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E$13</definedName>
    <definedName function="false" hidden="false" localSheetId="52" name="_xlnm.Print_Area" vbProcedure="false">'51'!$A$2:$T$20</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Y$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1" name="Inicio" vbProcedure="false">'[6]02-T_DEP'!GV$18379</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2" name="Inicio" vbProcedure="false">'[6]02-T_DEP'!GV$18379</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7" name="Inicio" vbProcedure="false">'[6]02-T_DEP'!CC$16976</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8" name="Inicio" vbProcedure="false">'[6]02-T_DEP'!CA$16974</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29" name="Inicio" vbProcedure="false">'[6]02-T_DEP'!CC$16976</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Inicio" vbProcedure="false">'[6]02-T_DEP'!$II$1011</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1" name="Inicio" vbProcedure="false">'[6]02-T_DEP'!CB$30543</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Inicio" vbProcedure="false">'[6]02-T_DEP'!$BT$584</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Inicio" vbProcedure="false">'[6]02-T_DEP'!H50440</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6]02-T_DEP'!GO$18372</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3</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Inicio" vbProcedure="false">'[6]02-T_DEP'!BJ62014</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884">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17</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09/2024</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18.Sep.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 Sector Económico</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 A partir de julio del 2024, se modificó el Anexo 3 para que considere las secciones y divisiones adoptadas por INEI en la revisión 4 del CIIU, por lo que la lista de sectores y su agrupamiento han variado.</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CRAC Incasur  </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 *</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____________\ ;_ * \-#,##0____________\ ;_ * \-??????_ ;_ @_ "/>
    <numFmt numFmtId="235" formatCode="_ * #,##0.00____________\ ;_ * \-#,##0.0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u val="single"/>
      <sz val="8"/>
      <color rgb="FF0000FF"/>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1"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1"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65"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84" fillId="2" borderId="5" xfId="53" applyFont="true" applyBorder="true" applyAlignment="false" applyProtection="fals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5" fillId="2" borderId="0" xfId="53" applyFont="true" applyBorder="false" applyAlignment="true" applyProtection="false">
      <alignment horizontal="general" vertical="center" textRotation="0" wrapText="false" indent="0" shrinkToFit="false"/>
      <protection locked="true" hidden="false"/>
    </xf>
    <xf numFmtId="164" fontId="85" fillId="2" borderId="0" xfId="53" applyFont="true" applyBorder="false" applyAlignment="true" applyProtection="fals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7"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7"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4"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fals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93"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2" fillId="2" borderId="0" xfId="53" applyFont="true" applyBorder="fals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4" fillId="2" borderId="0" xfId="53" applyFont="true" applyBorder="fals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79" fillId="2" borderId="0" xfId="53" applyFont="true" applyBorder="fals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97"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99"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5"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8" fontId="100" fillId="2" borderId="4" xfId="44" applyFont="true" applyBorder="true" applyAlignment="true" applyProtection="true">
      <alignment horizontal="right"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3" fontId="50" fillId="2" borderId="5" xfId="44" applyFont="true" applyBorder="true" applyAlignment="true" applyProtection="true">
      <alignment horizontal="right"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93" fontId="72" fillId="2" borderId="0" xfId="53" applyFont="true" applyBorder="false" applyAlignment="true" applyProtection="false">
      <alignment horizontal="general" vertical="center" textRotation="0" wrapText="false" indent="0" shrinkToFit="false"/>
      <protection locked="true" hidden="false"/>
    </xf>
    <xf numFmtId="165" fontId="72" fillId="2" borderId="0" xfId="53" applyFont="true" applyBorder="false" applyAlignment="true" applyProtection="false">
      <alignment horizontal="general" vertical="center"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bottom" textRotation="0" wrapText="false" indent="0" shrinkToFit="false"/>
      <protection locked="true" hidden="false"/>
    </xf>
    <xf numFmtId="164" fontId="103" fillId="2" borderId="0" xfId="53" applyFont="true" applyBorder="false" applyAlignment="true" applyProtection="false">
      <alignment horizontal="general" vertical="center" textRotation="0" wrapText="false" indent="0" shrinkToFit="false"/>
      <protection locked="true" hidden="false"/>
    </xf>
    <xf numFmtId="180"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4"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3"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8" applyFont="true" applyBorder="fals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69"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8"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bottom" textRotation="0" wrapText="true" indent="0" shrinkToFit="false"/>
      <protection locked="true" hidden="false"/>
    </xf>
    <xf numFmtId="164" fontId="109" fillId="2" borderId="0" xfId="53" applyFont="true" applyBorder="false" applyAlignment="false" applyProtection="false">
      <alignment horizontal="general" vertical="bottom" textRotation="0" wrapText="false" indent="0" shrinkToFit="false"/>
      <protection locked="true" hidden="false"/>
    </xf>
    <xf numFmtId="172"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0"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2" fillId="2" borderId="6" xfId="22" applyFont="true" applyBorder="true" applyAlignment="true" applyProtection="true">
      <alignment horizontal="general" vertical="bottom" textRotation="0" wrapText="false" indent="0" shrinkToFit="false"/>
      <protection locked="true" hidden="false"/>
    </xf>
    <xf numFmtId="164" fontId="62"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2"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2" fillId="2" borderId="12"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2" fillId="2" borderId="0" xfId="53" applyFont="true" applyBorder="false" applyAlignment="true" applyProtection="false">
      <alignment horizontal="center" vertical="bottom" textRotation="0" wrapText="true" indent="0" shrinkToFit="false"/>
      <protection locked="true" hidden="false"/>
    </xf>
    <xf numFmtId="172" fontId="104" fillId="2" borderId="0" xfId="53" applyFont="true" applyBorder="fals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false" applyAlignment="true" applyProtection="false">
      <alignment horizontal="left" vertical="bottom" textRotation="0" wrapText="false" indent="0" shrinkToFit="false"/>
      <protection locked="true" hidden="false"/>
    </xf>
    <xf numFmtId="164" fontId="112" fillId="2" borderId="4" xfId="53" applyFont="true" applyBorder="true" applyAlignment="true" applyProtection="false">
      <alignment horizontal="general" vertical="center" textRotation="0" wrapText="false" indent="0" shrinkToFit="false"/>
      <protection locked="true" hidden="false"/>
    </xf>
    <xf numFmtId="164" fontId="112"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false" applyAlignment="true" applyProtection="false">
      <alignment horizontal="center" vertical="bottom" textRotation="90" wrapText="true" indent="0" shrinkToFit="false"/>
      <protection locked="true" hidden="false"/>
    </xf>
    <xf numFmtId="164" fontId="113"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fals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fals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fals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3"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10" fontId="113" fillId="2" borderId="0" xfId="24" applyFont="true" applyBorder="true" applyAlignment="true" applyProtection="true">
      <alignment horizontal="general" vertical="bottom" textRotation="0" wrapText="false" indent="0" shrinkToFit="false"/>
      <protection locked="true" hidden="false"/>
    </xf>
    <xf numFmtId="202" fontId="113"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2" fillId="0" borderId="0" xfId="53"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2" fontId="62" fillId="2" borderId="28" xfId="25" applyFont="true" applyBorder="true" applyAlignment="true" applyProtection="true">
      <alignment horizontal="general" vertical="bottom" textRotation="0" wrapText="false" indent="0" shrinkToFit="false"/>
      <protection locked="true" hidden="false"/>
    </xf>
    <xf numFmtId="202" fontId="62" fillId="2" borderId="11" xfId="25" applyFont="true" applyBorder="true" applyAlignment="true" applyProtection="true">
      <alignment horizontal="general" vertical="bottom" textRotation="0" wrapText="false" indent="0" shrinkToFit="false"/>
      <protection locked="true" hidden="false"/>
    </xf>
    <xf numFmtId="202" fontId="62"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2" fillId="2" borderId="0" xfId="53" applyFont="true" applyBorder="false" applyAlignment="true" applyProtection="false">
      <alignment horizontal="center" vertical="bottom" textRotation="0" wrapText="fals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false" applyAlignment="true" applyProtection="false">
      <alignment horizontal="center" vertical="center" textRotation="0" wrapText="true" indent="0" shrinkToFit="false"/>
      <protection locked="true" hidden="false"/>
    </xf>
    <xf numFmtId="164" fontId="101"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0" fillId="2" borderId="0" xfId="53" applyFont="true" applyBorder="false" applyAlignment="true" applyProtection="false">
      <alignment horizontal="general"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true" applyProtection="false">
      <alignment horizontal="center" vertical="center" textRotation="0" wrapText="tru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fals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1" fontId="62" fillId="2" borderId="5" xfId="30" applyFont="true" applyBorder="true" applyAlignment="true" applyProtection="true">
      <alignment horizontal="center" vertical="center" textRotation="0" wrapText="false" indent="0" shrinkToFit="false"/>
      <protection locked="true" hidden="false"/>
    </xf>
    <xf numFmtId="211" fontId="62" fillId="2" borderId="0" xfId="30" applyFont="true" applyBorder="true" applyAlignment="true" applyProtection="true">
      <alignment horizontal="center" vertical="center" textRotation="0" wrapText="fals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1" fontId="115" fillId="2" borderId="0" xfId="53" applyFont="true" applyBorder="false" applyAlignment="false" applyProtection="false">
      <alignment horizontal="general" vertical="bottom" textRotation="0" wrapText="false" indent="0" shrinkToFit="false"/>
      <protection locked="true" hidden="false"/>
    </xf>
    <xf numFmtId="164" fontId="123" fillId="2" borderId="0" xfId="21" applyFont="true" applyBorder="true" applyAlignment="true" applyProtection="true">
      <alignment horizontal="general"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4" fillId="0" borderId="2" xfId="53" applyFont="true" applyBorder="true" applyAlignment="false" applyProtection="false">
      <alignment horizontal="general" vertical="bottom" textRotation="0" wrapText="false" indent="0" shrinkToFit="false"/>
      <protection locked="true" hidden="false"/>
    </xf>
    <xf numFmtId="164" fontId="125"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5" fillId="0" borderId="38" xfId="53" applyFont="true" applyBorder="true" applyAlignment="false" applyProtection="false">
      <alignment horizontal="general" vertical="bottom" textRotation="0" wrapText="false" indent="0" shrinkToFit="false"/>
      <protection locked="true" hidden="false"/>
    </xf>
    <xf numFmtId="164" fontId="125" fillId="0" borderId="4" xfId="53" applyFont="true" applyBorder="true" applyAlignment="false" applyProtection="false">
      <alignment horizontal="general" vertical="bottom" textRotation="0" wrapText="false" indent="0" shrinkToFit="false"/>
      <protection locked="true" hidden="false"/>
    </xf>
    <xf numFmtId="164" fontId="125"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4"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1" fillId="0" borderId="20" xfId="53" applyFont="true" applyBorder="true" applyAlignment="true" applyProtection="false">
      <alignment horizontal="center" vertical="center" textRotation="0" wrapText="false" indent="0" shrinkToFit="false"/>
      <protection locked="true" hidden="false"/>
    </xf>
    <xf numFmtId="202" fontId="61" fillId="0" borderId="0" xfId="53" applyFont="true" applyBorder="false" applyAlignment="true" applyProtection="false">
      <alignment horizontal="center" vertical="center" textRotation="0" wrapText="false" indent="0" shrinkToFit="false"/>
      <protection locked="true" hidden="false"/>
    </xf>
    <xf numFmtId="202" fontId="61" fillId="0" borderId="41" xfId="53" applyFont="true" applyBorder="true" applyAlignment="true" applyProtection="false">
      <alignment horizontal="center" vertical="center" textRotation="0" wrapText="false" indent="0" shrinkToFit="false"/>
      <protection locked="true" hidden="false"/>
    </xf>
    <xf numFmtId="202"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2" fontId="57" fillId="0" borderId="20" xfId="53" applyFont="true" applyBorder="true" applyAlignment="true" applyProtection="false">
      <alignment horizontal="center" vertical="center" textRotation="0" wrapText="false" indent="0" shrinkToFit="false"/>
      <protection locked="true" hidden="false"/>
    </xf>
    <xf numFmtId="202"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2"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29"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0"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121"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1"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false" applyAlignment="false" applyProtection="false">
      <alignment horizontal="general" vertical="bottom" textRotation="0" wrapText="false" indent="0" shrinkToFit="false"/>
      <protection locked="true" hidden="false"/>
    </xf>
    <xf numFmtId="164" fontId="132" fillId="2" borderId="0" xfId="53" applyFont="true" applyBorder="false" applyAlignment="true" applyProtection="false">
      <alignment horizontal="center" vertical="center" textRotation="0" wrapText="true" indent="0" shrinkToFit="false"/>
      <protection locked="true" hidden="false"/>
    </xf>
    <xf numFmtId="164" fontId="125"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3" fillId="2" borderId="0" xfId="29" applyFont="true" applyBorder="true" applyAlignment="true" applyProtection="true">
      <alignment horizontal="general" vertical="bottom" textRotation="0" wrapText="false" indent="0" shrinkToFit="false"/>
      <protection locked="true" hidden="false"/>
    </xf>
    <xf numFmtId="214" fontId="133" fillId="2" borderId="0" xfId="29" applyFont="true" applyBorder="true" applyAlignment="true" applyProtection="tru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bottom" textRotation="0" wrapText="false" indent="0" shrinkToFit="false"/>
      <protection locked="true" hidden="false"/>
    </xf>
    <xf numFmtId="164" fontId="135" fillId="2" borderId="0" xfId="53" applyFont="true" applyBorder="false" applyAlignment="false" applyProtection="false">
      <alignment horizontal="general" vertical="bottom" textRotation="0" wrapText="false" indent="0" shrinkToFit="false"/>
      <protection locked="true" hidden="false"/>
    </xf>
    <xf numFmtId="213" fontId="134"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4" fontId="125" fillId="2" borderId="5" xfId="29" applyFont="true" applyBorder="true" applyAlignment="true" applyProtection="true">
      <alignment horizontal="right" vertical="center" textRotation="0" wrapText="false" indent="0" shrinkToFit="false"/>
      <protection locked="true" hidden="false"/>
    </xf>
    <xf numFmtId="164" fontId="129" fillId="2" borderId="0" xfId="53" applyFont="true" applyBorder="false" applyAlignment="false" applyProtection="false">
      <alignment horizontal="general" vertical="bottom" textRotation="0" wrapText="false" indent="0" shrinkToFit="false"/>
      <protection locked="true" hidden="false"/>
    </xf>
    <xf numFmtId="164" fontId="124" fillId="2" borderId="0" xfId="29" applyFont="true" applyBorder="true" applyAlignment="true" applyProtection="true">
      <alignment horizontal="right" vertical="bottom"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213" fontId="135" fillId="2" borderId="0" xfId="53" applyFont="true" applyBorder="false" applyAlignment="false" applyProtection="false">
      <alignment horizontal="general" vertical="bottom" textRotation="0" wrapText="false" indent="0" shrinkToFit="false"/>
      <protection locked="true" hidden="false"/>
    </xf>
    <xf numFmtId="164" fontId="136" fillId="2" borderId="0" xfId="53" applyFont="true" applyBorder="false" applyAlignment="false" applyProtection="fals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189" fontId="135" fillId="2" borderId="0" xfId="53" applyFont="true" applyBorder="false" applyAlignment="false" applyProtection="false">
      <alignment horizontal="general" vertical="bottom" textRotation="0" wrapText="false" indent="0" shrinkToFit="false"/>
      <protection locked="true" hidden="false"/>
    </xf>
    <xf numFmtId="215" fontId="138" fillId="2" borderId="0" xfId="53" applyFont="true" applyBorder="false" applyAlignment="false" applyProtection="false">
      <alignment horizontal="general" vertical="bottom" textRotation="0" wrapText="false" indent="0" shrinkToFit="false"/>
      <protection locked="true" hidden="false"/>
    </xf>
    <xf numFmtId="213" fontId="124" fillId="2" borderId="0" xfId="53" applyFont="true" applyBorder="false" applyAlignment="false" applyProtection="false">
      <alignment horizontal="general" vertical="bottom" textRotation="0" wrapText="false" indent="0" shrinkToFit="false"/>
      <protection locked="true" hidden="false"/>
    </xf>
    <xf numFmtId="216" fontId="135" fillId="2" borderId="0" xfId="53" applyFont="true" applyBorder="false" applyAlignment="false" applyProtection="false">
      <alignment horizontal="general" vertical="bottom" textRotation="0" wrapText="false" indent="0" shrinkToFit="false"/>
      <protection locked="true" hidden="false"/>
    </xf>
    <xf numFmtId="164" fontId="102" fillId="2" borderId="0" xfId="53" applyFont="true" applyBorder="true" applyAlignment="true" applyProtection="false">
      <alignment horizontal="center"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39" fillId="2" borderId="0" xfId="53" applyFont="true" applyBorder="false" applyAlignment="true" applyProtection="false">
      <alignment horizontal="center" vertical="center" textRotation="0" wrapText="true" indent="0" shrinkToFit="false"/>
      <protection locked="true" hidden="false"/>
    </xf>
    <xf numFmtId="217" fontId="139"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2" fillId="2" borderId="0" xfId="53" applyFont="true" applyBorder="fals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89" fontId="85" fillId="2" borderId="0" xfId="53" applyFont="true" applyBorder="false" applyAlignment="true" applyProtection="false">
      <alignment horizontal="right" vertical="center" textRotation="0" wrapText="false" indent="0" shrinkToFit="false"/>
      <protection locked="true" hidden="false"/>
    </xf>
    <xf numFmtId="164" fontId="140" fillId="2" borderId="0" xfId="53" applyFont="true" applyBorder="false" applyAlignment="true" applyProtection="false">
      <alignment horizontal="general" vertical="center" textRotation="0" wrapText="false" indent="0" shrinkToFit="false"/>
      <protection locked="true" hidden="false"/>
    </xf>
    <xf numFmtId="164" fontId="141" fillId="2" borderId="0" xfId="53" applyFont="true" applyBorder="false" applyAlignment="true" applyProtection="false">
      <alignment horizontal="general" vertical="center"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190" fontId="110" fillId="2"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2" fillId="0" borderId="0" xfId="53" applyFont="true" applyBorder="false" applyAlignment="true" applyProtection="false">
      <alignment horizontal="general" vertical="center" textRotation="0" wrapText="false" indent="0" shrinkToFit="false"/>
      <protection locked="true" hidden="false"/>
    </xf>
    <xf numFmtId="164" fontId="102"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5" fillId="0" borderId="0" xfId="53" applyFont="true" applyBorder="true" applyAlignment="true" applyProtection="false">
      <alignment horizontal="center" vertical="center" textRotation="0" wrapText="false" indent="0" shrinkToFit="false"/>
      <protection locked="true" hidden="false"/>
    </xf>
    <xf numFmtId="164" fontId="143"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3" applyFont="true" applyBorder="true" applyAlignment="true" applyProtection="true">
      <alignment horizontal="center" vertical="bottom" textRotation="0" wrapText="false" indent="0" shrinkToFit="false"/>
      <protection locked="true" hidden="false"/>
    </xf>
    <xf numFmtId="164" fontId="125"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3" fillId="0" borderId="5" xfId="53" applyFont="true" applyBorder="true" applyAlignment="true" applyProtection="false">
      <alignment horizontal="general" vertical="center" textRotation="0" wrapText="false" indent="0" shrinkToFit="false"/>
      <protection locked="true" hidden="false"/>
    </xf>
    <xf numFmtId="164" fontId="113"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5"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5" fillId="0" borderId="0" xfId="53" applyFont="true" applyBorder="false" applyAlignment="false" applyProtection="false">
      <alignment horizontal="general" vertical="bottom" textRotation="0" wrapText="false" indent="0" shrinkToFit="false"/>
      <protection locked="true" hidden="false"/>
    </xf>
    <xf numFmtId="164" fontId="145"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9" fontId="100" fillId="2" borderId="5" xfId="47" applyFont="true" applyBorder="true" applyAlignment="true" applyProtection="true">
      <alignment horizontal="right" vertical="center" textRotation="0" wrapText="false" indent="0" shrinkToFit="false"/>
      <protection locked="true" hidden="false"/>
    </xf>
    <xf numFmtId="220"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2"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0" fillId="2" borderId="5" xfId="48" applyFont="true" applyBorder="true" applyAlignment="true" applyProtection="true">
      <alignment horizontal="right" vertical="center" textRotation="0" wrapText="false" indent="0" shrinkToFit="false"/>
      <protection locked="true" hidden="false"/>
    </xf>
    <xf numFmtId="220"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50" fillId="2" borderId="0" xfId="53" applyFont="true" applyBorder="fals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2" fillId="2" borderId="0" xfId="28" applyFont="true" applyBorder="true" applyAlignment="true" applyProtection="true">
      <alignment horizontal="center"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0" fillId="2" borderId="5" xfId="53" applyFont="true" applyBorder="true" applyAlignment="true" applyProtection="false">
      <alignment horizontal="general" vertical="center" textRotation="0" wrapText="false" indent="0" shrinkToFit="false"/>
      <protection locked="true" hidden="false"/>
    </xf>
    <xf numFmtId="213" fontId="100" fillId="2" borderId="0" xfId="53" applyFont="true" applyBorder="fals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2" fontId="85" fillId="2" borderId="22" xfId="24" applyFont="true" applyBorder="true" applyAlignment="true" applyProtection="true">
      <alignment horizontal="general" vertical="bottom" textRotation="0" wrapText="false" indent="0" shrinkToFit="false"/>
      <protection locked="true" hidden="false"/>
    </xf>
    <xf numFmtId="202" fontId="85" fillId="2" borderId="6" xfId="24" applyFont="true" applyBorder="true" applyAlignment="true" applyProtection="true">
      <alignment horizontal="general" vertical="bottom" textRotation="0" wrapText="false" indent="0" shrinkToFit="false"/>
      <protection locked="true" hidden="false"/>
    </xf>
    <xf numFmtId="202" fontId="85" fillId="2" borderId="0" xfId="24" applyFont="true" applyBorder="true" applyAlignment="true" applyProtection="true">
      <alignment horizontal="general" vertical="bottom" textRotation="0" wrapText="false" indent="0" shrinkToFit="false"/>
      <protection locked="true" hidden="false"/>
    </xf>
    <xf numFmtId="164" fontId="102" fillId="2" borderId="0" xfId="53" applyFont="true" applyBorder="false" applyAlignment="false" applyProtection="false">
      <alignment horizontal="general" vertical="bottom" textRotation="0" wrapText="false" indent="0" shrinkToFit="false"/>
      <protection locked="true" hidden="false"/>
    </xf>
    <xf numFmtId="164" fontId="105"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5" fillId="2" borderId="0" xfId="53" applyFont="true" applyBorder="false" applyAlignment="true" applyProtection="false">
      <alignment horizontal="general" vertical="center" textRotation="0" wrapText="false" indent="0" shrinkToFit="false"/>
      <protection locked="true" hidden="false"/>
    </xf>
    <xf numFmtId="189" fontId="145"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2"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3"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false" applyAlignment="false" applyProtection="false">
      <alignment horizontal="general" vertical="bottom" textRotation="0" wrapText="false" indent="0" shrinkToFit="false"/>
      <protection locked="true" hidden="false"/>
    </xf>
    <xf numFmtId="164" fontId="85"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2"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6"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2" fontId="62" fillId="2" borderId="0" xfId="22" applyFont="true" applyBorder="true" applyAlignment="true" applyProtection="true">
      <alignment horizontal="center" vertical="center" textRotation="0" wrapText="false" indent="0" shrinkToFit="false"/>
      <protection locked="true" hidden="false"/>
    </xf>
    <xf numFmtId="164" fontId="145" fillId="2" borderId="0" xfId="53" applyFont="true" applyBorder="false" applyAlignment="false" applyProtection="false">
      <alignment horizontal="general" vertical="bottom" textRotation="0" wrapText="false" indent="0" shrinkToFit="false"/>
      <protection locked="true" hidden="false"/>
    </xf>
    <xf numFmtId="189" fontId="145" fillId="2" borderId="0" xfId="53" applyFont="true" applyBorder="false" applyAlignment="false" applyProtection="false">
      <alignment horizontal="general" vertical="bottom" textRotation="0" wrapText="false" indent="0" shrinkToFit="false"/>
      <protection locked="true" hidden="false"/>
    </xf>
    <xf numFmtId="164" fontId="140" fillId="2" borderId="0" xfId="53" applyFont="true" applyBorder="false" applyAlignment="false" applyProtection="false">
      <alignment horizontal="general" vertical="bottom" textRotation="0" wrapText="false" indent="0" shrinkToFit="false"/>
      <protection locked="true" hidden="false"/>
    </xf>
    <xf numFmtId="202" fontId="72" fillId="2" borderId="0" xfId="53" applyFont="true" applyBorder="false" applyAlignment="false" applyProtection="false">
      <alignment horizontal="general" vertical="bottom" textRotation="0" wrapText="false" indent="0" shrinkToFit="false"/>
      <protection locked="true" hidden="false"/>
    </xf>
    <xf numFmtId="164" fontId="102" fillId="0" borderId="0" xfId="53" applyFont="true" applyBorder="true" applyAlignment="true" applyProtection="false">
      <alignment horizontal="center" vertical="bottom" textRotation="0" wrapText="false" indent="0" shrinkToFit="false"/>
      <protection locked="true" hidden="false"/>
    </xf>
    <xf numFmtId="228" fontId="149"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110"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4"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6" fillId="0" borderId="7" xfId="53" applyFont="true" applyBorder="true" applyAlignment="true" applyProtection="false">
      <alignment horizontal="center" vertical="center" textRotation="0" wrapText="false" indent="0" shrinkToFit="false"/>
      <protection locked="true" hidden="false"/>
    </xf>
    <xf numFmtId="191" fontId="61" fillId="0" borderId="0" xfId="53" applyFont="true" applyBorder="false" applyAlignment="true" applyProtection="false">
      <alignment horizontal="left" vertical="center" textRotation="0" wrapText="false" indent="0" shrinkToFit="false"/>
      <protection locked="true" hidden="false"/>
    </xf>
    <xf numFmtId="205" fontId="61" fillId="0" borderId="0" xfId="53" applyFont="true" applyBorder="false" applyAlignment="true" applyProtection="false">
      <alignment horizontal="center" vertical="center" textRotation="0" wrapText="true" indent="0" shrinkToFit="false"/>
      <protection locked="true" hidden="false"/>
    </xf>
    <xf numFmtId="191" fontId="61"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left" vertical="center" textRotation="0" wrapText="false" indent="0" shrinkToFit="false"/>
      <protection locked="true" hidden="false"/>
    </xf>
    <xf numFmtId="205" fontId="57" fillId="0" borderId="0" xfId="53" applyFont="true" applyBorder="false" applyAlignment="true" applyProtection="false">
      <alignment horizontal="center" vertical="center" textRotation="0" wrapText="true" indent="0" shrinkToFit="false"/>
      <protection locked="true" hidden="false"/>
    </xf>
    <xf numFmtId="191" fontId="57" fillId="0" borderId="5" xfId="53" applyFont="true" applyBorder="true" applyAlignment="true" applyProtection="false">
      <alignment horizontal="left" vertical="center" textRotation="0" wrapText="false" indent="0" shrinkToFit="false"/>
      <protection locked="true" hidden="false"/>
    </xf>
    <xf numFmtId="191" fontId="57" fillId="0" borderId="5" xfId="53" applyFont="true" applyBorder="true" applyAlignment="true" applyProtection="fals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2"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5" fillId="2" borderId="0" xfId="61" applyFont="true" applyBorder="false" applyAlignment="true" applyProtection="false">
      <alignment horizontal="center" vertical="bottom" textRotation="0" wrapText="false" indent="0" shrinkToFit="false"/>
      <protection locked="true" hidden="false"/>
    </xf>
    <xf numFmtId="164" fontId="105" fillId="2" borderId="0" xfId="61" applyFont="true" applyBorder="false" applyAlignment="false" applyProtection="false">
      <alignment horizontal="general" vertical="bottom" textRotation="0" wrapText="false" indent="0" shrinkToFit="false"/>
      <protection locked="true" hidden="false"/>
    </xf>
    <xf numFmtId="164" fontId="36"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7" fillId="2" borderId="2" xfId="60" applyFont="true" applyBorder="true" applyAlignment="true" applyProtection="false">
      <alignment horizontal="center" vertical="bottom" textRotation="90" wrapText="true" indent="0" shrinkToFit="false"/>
      <protection locked="true" hidden="false"/>
    </xf>
    <xf numFmtId="164" fontId="85" fillId="2" borderId="0" xfId="61" applyFont="true" applyBorder="false" applyAlignment="false" applyProtection="false">
      <alignment horizontal="general" vertical="bottom" textRotation="0" wrapText="false" indent="0" shrinkToFit="false"/>
      <protection locked="true" hidden="false"/>
    </xf>
    <xf numFmtId="164" fontId="150"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5"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69"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1" applyFont="true" applyBorder="false" applyAlignment="true" applyProtection="false">
      <alignment horizontal="general" vertical="center" textRotation="0" wrapText="false" indent="0" shrinkToFit="false"/>
      <protection locked="true" hidden="false"/>
    </xf>
    <xf numFmtId="164" fontId="85" fillId="2" borderId="5" xfId="61"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79" fillId="2" borderId="0" xfId="61" applyFont="true" applyBorder="fals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39" fillId="2" borderId="0" xfId="61" applyFont="true" applyBorder="false" applyAlignment="false" applyProtection="false">
      <alignment horizontal="general" vertical="bottom" textRotation="0" wrapText="false" indent="0" shrinkToFit="false"/>
      <protection locked="true" hidden="false"/>
    </xf>
    <xf numFmtId="189" fontId="69" fillId="2" borderId="0" xfId="61" applyFont="true" applyBorder="false" applyAlignment="false" applyProtection="false">
      <alignment horizontal="general" vertical="bottom"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151"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2"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4"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57"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3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center" vertical="center" textRotation="0" wrapText="false" indent="0" shrinkToFit="false"/>
      <protection locked="true" hidden="false"/>
    </xf>
    <xf numFmtId="164" fontId="158"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3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16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56" applyFont="true" applyBorder="true" applyAlignment="true" applyProtection="false">
      <alignment horizontal="left" vertical="center" textRotation="0" wrapText="false" indent="0" shrinkToFit="false"/>
      <protection locked="true" hidden="false"/>
    </xf>
    <xf numFmtId="23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8" fontId="159"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5" fontId="25" fillId="2" borderId="7" xfId="36" applyFont="true" applyBorder="true" applyAlignment="true" applyProtection="true">
      <alignment horizontal="center" vertical="center" textRotation="0" wrapText="false" indent="0" shrinkToFit="false"/>
      <protection locked="true" hidden="false"/>
    </xf>
    <xf numFmtId="235" fontId="25" fillId="2" borderId="0" xfId="36"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50"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false" applyAlignment="true" applyProtection="false">
      <alignment horizontal="left" vertical="center" textRotation="0" wrapText="tru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2" fillId="2" borderId="0" xfId="51" applyFont="true" applyBorder="true" applyAlignment="true" applyProtection="false">
      <alignment horizontal="center" vertical="center" textRotation="0" wrapText="true" indent="0" shrinkToFit="false"/>
      <protection locked="true" hidden="false"/>
    </xf>
    <xf numFmtId="164" fontId="41" fillId="2" borderId="0" xfId="51" applyFont="true" applyBorder="fals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49" fillId="2" borderId="0" xfId="51" applyFont="true" applyBorder="true" applyAlignment="true" applyProtection="false">
      <alignment horizontal="center" vertical="bottom" textRotation="0" wrapText="false" indent="0" shrinkToFit="false"/>
      <protection locked="true" hidden="false"/>
    </xf>
    <xf numFmtId="197" fontId="19" fillId="2" borderId="0" xfId="51" applyFont="true" applyBorder="fals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37" fillId="2" borderId="0" xfId="51" applyFont="true" applyBorder="fals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62"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89" fontId="25"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8" fontId="68" fillId="2" borderId="0"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44" fillId="2" borderId="0" xfId="51" applyFont="true" applyBorder="false" applyAlignment="true" applyProtection="false">
      <alignment horizontal="left" vertical="bottom" textRotation="0" wrapText="tru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0"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4" fillId="2" borderId="0" xfId="51" applyFont="true" applyBorder="false" applyAlignment="false" applyProtection="false">
      <alignment horizontal="general" vertical="bottom" textRotation="0" wrapText="false" indent="0" shrinkToFit="false"/>
      <protection locked="true" hidden="false"/>
    </xf>
    <xf numFmtId="164" fontId="121" fillId="2" borderId="1" xfId="51" applyFont="true" applyBorder="true" applyAlignment="true" applyProtection="false">
      <alignment horizontal="center" vertical="center" textRotation="0" wrapText="false" indent="0" shrinkToFit="false"/>
      <protection locked="true" hidden="false"/>
    </xf>
    <xf numFmtId="180" fontId="131" fillId="2" borderId="57" xfId="51" applyFont="true" applyBorder="true" applyAlignment="true" applyProtection="false">
      <alignment horizontal="center" vertical="center" textRotation="0" wrapText="true" indent="0" shrinkToFit="false"/>
      <protection locked="true" hidden="false"/>
    </xf>
    <xf numFmtId="164" fontId="131"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fals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3"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4"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4" fontId="125"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5" fillId="2" borderId="0" xfId="51" applyFont="true" applyBorder="false" applyAlignment="false" applyProtection="false">
      <alignment horizontal="general" vertical="bottom" textRotation="0" wrapText="false" indent="0" shrinkToFit="false"/>
      <protection locked="true" hidden="false"/>
    </xf>
    <xf numFmtId="164" fontId="129" fillId="2" borderId="0" xfId="51" applyFont="true" applyBorder="false" applyAlignment="false" applyProtection="false">
      <alignment horizontal="general" vertical="bottom" textRotation="0" wrapText="false" indent="0" shrinkToFit="false"/>
      <protection locked="true" hidden="false"/>
    </xf>
    <xf numFmtId="164" fontId="122" fillId="2" borderId="0" xfId="51" applyFont="true" applyBorder="false" applyAlignment="false" applyProtection="false">
      <alignment horizontal="general" vertical="bottom" textRotation="0" wrapText="false" indent="0" shrinkToFit="false"/>
      <protection locked="true" hidden="false"/>
    </xf>
    <xf numFmtId="164" fontId="136"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151"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2"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false" applyAlignment="true" applyProtection="false">
      <alignment horizontal="center"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center" textRotation="0" wrapText="false" indent="0" shrinkToFit="false"/>
      <protection locked="true" hidden="false"/>
    </xf>
    <xf numFmtId="164" fontId="102"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4"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5"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1" fillId="2" borderId="0" xfId="51" applyFont="true" applyBorder="false" applyAlignment="false" applyProtection="false">
      <alignment horizontal="general" vertical="bottom" textRotation="0" wrapText="false" indent="0" shrinkToFit="false"/>
      <protection locked="true" hidden="false"/>
    </xf>
    <xf numFmtId="167" fontId="110" fillId="2" borderId="0" xfId="51" applyFont="true" applyBorder="false" applyAlignment="true" applyProtection="false">
      <alignment horizontal="general" vertical="center" textRotation="0" wrapText="false" indent="0" shrinkToFit="false"/>
      <protection locked="true" hidden="false"/>
    </xf>
    <xf numFmtId="164" fontId="62" fillId="2" borderId="0" xfId="51" applyFont="true" applyBorder="false" applyAlignment="true" applyProtection="false">
      <alignment horizontal="general" vertical="center" textRotation="0" wrapText="false" indent="0" shrinkToFit="false"/>
      <protection locked="true" hidden="false"/>
    </xf>
    <xf numFmtId="164" fontId="39" fillId="2" borderId="0" xfId="51" applyFont="true" applyBorder="false" applyAlignment="false" applyProtection="false">
      <alignment horizontal="general" vertical="bottom" textRotation="0" wrapText="false" indent="0" shrinkToFit="false"/>
      <protection locked="true" hidden="false"/>
    </xf>
    <xf numFmtId="180" fontId="104"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0"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2" fillId="2" borderId="0" xfId="51" applyFont="true" applyBorder="true" applyAlignment="true" applyProtection="false">
      <alignment horizontal="center" vertical="bottom" textRotation="0" wrapText="true" indent="0" shrinkToFit="false"/>
      <protection locked="true" hidden="false"/>
    </xf>
    <xf numFmtId="164" fontId="102" fillId="2" borderId="0" xfId="51" applyFont="true" applyBorder="false" applyAlignment="true" applyProtection="false">
      <alignment horizontal="general"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80" fontId="21" fillId="2" borderId="0" xfId="51" applyFont="true" applyBorder="false" applyAlignment="true" applyProtection="false">
      <alignment horizontal="general"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64" fontId="44" fillId="2" borderId="0" xfId="51" applyFont="true" applyBorder="fals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238" fontId="62" fillId="2" borderId="0" xfId="31" applyFont="true" applyBorder="true" applyAlignment="true" applyProtection="true">
      <alignment horizontal="general" vertical="center" textRotation="0" wrapText="fals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0"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5" fillId="2" borderId="0" xfId="51" applyFont="true" applyBorder="true" applyAlignment="true" applyProtection="false">
      <alignment horizontal="center" vertical="center" textRotation="0" wrapText="false" indent="0" shrinkToFit="false"/>
      <protection locked="true" hidden="false"/>
    </xf>
    <xf numFmtId="164" fontId="105"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55" fillId="2" borderId="0" xfId="51" applyFont="true" applyBorder="fals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59" fillId="2" borderId="0" xfId="51" applyFont="true" applyBorder="false" applyAlignment="true" applyProtection="false">
      <alignment horizontal="left" vertical="center" textRotation="0" wrapText="false" indent="0" shrinkToFit="false"/>
      <protection locked="true" hidden="false"/>
    </xf>
    <xf numFmtId="189" fontId="145" fillId="2" borderId="0" xfId="30" applyFont="true" applyBorder="true" applyAlignment="true" applyProtection="true">
      <alignment horizontal="center" vertical="center" textRotation="0" wrapText="false" indent="0" shrinkToFit="false"/>
      <protection locked="true" hidden="false"/>
    </xf>
    <xf numFmtId="183" fontId="145" fillId="2" borderId="0" xfId="30" applyFont="true" applyBorder="true" applyAlignment="true" applyProtection="true">
      <alignment horizontal="center" vertical="center" textRotation="0" wrapText="false" indent="0" shrinkToFit="false"/>
      <protection locked="true" hidden="false"/>
    </xf>
    <xf numFmtId="164" fontId="145"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1"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0" fillId="2" borderId="0" xfId="51" applyFont="true" applyBorder="false" applyAlignment="true" applyProtection="false">
      <alignment horizontal="center" vertical="bottom" textRotation="0" wrapText="true" indent="0" shrinkToFit="false"/>
      <protection locked="true" hidden="false"/>
    </xf>
    <xf numFmtId="164" fontId="110"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3"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false" applyAlignment="true" applyProtection="false">
      <alignment horizontal="left" vertical="center" textRotation="0" wrapText="tru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8"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772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771640" y="1821240"/>
          <a:ext cx="2799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281880</xdr:rowOff>
    </xdr:from>
    <xdr:to>
      <xdr:col>0</xdr:col>
      <xdr:colOff>5760</xdr:colOff>
      <xdr:row>66</xdr:row>
      <xdr:rowOff>68400</xdr:rowOff>
    </xdr:to>
    <xdr:sp>
      <xdr:nvSpPr>
        <xdr:cNvPr id="1" name="Rectangle 1"/>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2" name="Rectangle 2"/>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3" name="Rectangle 3"/>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4" name="Rectangle 4"/>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5" name="Rectangle 5"/>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4320</xdr:rowOff>
    </xdr:from>
    <xdr:to>
      <xdr:col>0</xdr:col>
      <xdr:colOff>5760</xdr:colOff>
      <xdr:row>66</xdr:row>
      <xdr:rowOff>52920</xdr:rowOff>
    </xdr:to>
    <xdr:sp>
      <xdr:nvSpPr>
        <xdr:cNvPr id="6" name="Rectangle 6"/>
        <xdr:cNvSpPr/>
      </xdr:nvSpPr>
      <xdr:spPr>
        <a:xfrm>
          <a:off x="0" y="9570600"/>
          <a:ext cx="576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4320</xdr:rowOff>
    </xdr:from>
    <xdr:to>
      <xdr:col>0</xdr:col>
      <xdr:colOff>5760</xdr:colOff>
      <xdr:row>66</xdr:row>
      <xdr:rowOff>52920</xdr:rowOff>
    </xdr:to>
    <xdr:sp>
      <xdr:nvSpPr>
        <xdr:cNvPr id="7" name="Rectangle 7"/>
        <xdr:cNvSpPr/>
      </xdr:nvSpPr>
      <xdr:spPr>
        <a:xfrm>
          <a:off x="0" y="9570600"/>
          <a:ext cx="576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1880</xdr:rowOff>
    </xdr:from>
    <xdr:to>
      <xdr:col>0</xdr:col>
      <xdr:colOff>5760</xdr:colOff>
      <xdr:row>66</xdr:row>
      <xdr:rowOff>68400</xdr:rowOff>
    </xdr:to>
    <xdr:sp>
      <xdr:nvSpPr>
        <xdr:cNvPr id="8" name="Rectangle 8"/>
        <xdr:cNvSpPr/>
      </xdr:nvSpPr>
      <xdr:spPr>
        <a:xfrm>
          <a:off x="0" y="9578160"/>
          <a:ext cx="5760" cy="1029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7-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7-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546875" defaultRowHeight="13.8" zeroHeight="false" outlineLevelRow="0" outlineLevelCol="0"/>
  <cols>
    <col collapsed="false" customWidth="true" hidden="false" outlineLevel="0" max="1" min="1" style="282" width="24.22"/>
    <col collapsed="false" customWidth="true" hidden="false" outlineLevel="0" max="2" min="2" style="283" width="8.1"/>
    <col collapsed="false" customWidth="true" hidden="false" outlineLevel="0" max="3" min="3" style="283" width="7.99"/>
    <col collapsed="false" customWidth="true" hidden="false" outlineLevel="0" max="4" min="4" style="283" width="9.21"/>
    <col collapsed="false" customWidth="true" hidden="false" outlineLevel="0" max="5" min="5" style="283" width="9.88"/>
    <col collapsed="false" customWidth="true" hidden="false" outlineLevel="0" max="6" min="6" style="283" width="9.77"/>
    <col collapsed="false" customWidth="true" hidden="false" outlineLevel="0" max="7" min="7" style="283" width="10.99"/>
    <col collapsed="false" customWidth="true" hidden="false" outlineLevel="0" max="8" min="8" style="283" width="8.66"/>
    <col collapsed="false" customWidth="true" hidden="false" outlineLevel="0" max="9" min="9" style="283" width="8.55"/>
    <col collapsed="false" customWidth="true" hidden="false" outlineLevel="0" max="10" min="10" style="283" width="9.99"/>
    <col collapsed="false" customWidth="true" hidden="false" outlineLevel="0" max="11" min="11" style="283" width="8.32"/>
    <col collapsed="false" customWidth="true" hidden="false" outlineLevel="0" max="12" min="12" style="283" width="8.22"/>
    <col collapsed="false" customWidth="true" hidden="false" outlineLevel="0" max="13" min="13" style="283" width="8.77"/>
    <col collapsed="false" customWidth="true" hidden="false" outlineLevel="0" max="14" min="14" style="283" width="9.1"/>
    <col collapsed="false" customWidth="false" hidden="false" outlineLevel="0" max="15" min="15" style="283" width="10.1"/>
    <col collapsed="false" customWidth="false" hidden="false" outlineLevel="0" max="257" min="16" style="282" width="10.1"/>
  </cols>
  <sheetData>
    <row r="1" customFormat="false" ht="13.8" hidden="false" customHeight="false" outlineLevel="0" collapsed="false">
      <c r="A1" s="284" t="s">
        <v>53</v>
      </c>
      <c r="B1" s="285"/>
      <c r="C1" s="285"/>
      <c r="D1" s="285"/>
      <c r="E1" s="285"/>
      <c r="F1" s="285"/>
      <c r="G1" s="285"/>
      <c r="H1" s="285"/>
      <c r="I1" s="285"/>
      <c r="J1" s="285"/>
      <c r="K1" s="285"/>
      <c r="L1" s="285"/>
      <c r="M1" s="285"/>
    </row>
    <row r="2" s="283" customFormat="true" ht="32.25" hidden="false" customHeight="true" outlineLevel="0" collapsed="false">
      <c r="A2" s="286" t="s">
        <v>333</v>
      </c>
      <c r="B2" s="286"/>
      <c r="C2" s="286"/>
      <c r="D2" s="286"/>
      <c r="E2" s="286"/>
      <c r="F2" s="286"/>
      <c r="G2" s="286"/>
      <c r="H2" s="286"/>
      <c r="I2" s="286"/>
      <c r="J2" s="286"/>
      <c r="K2" s="286"/>
      <c r="L2" s="286"/>
      <c r="M2" s="286"/>
      <c r="N2" s="287"/>
    </row>
    <row r="3" s="283" customFormat="true" ht="20.4" hidden="false" customHeight="false" outlineLevel="0" collapsed="false">
      <c r="A3" s="288" t="n">
        <v>45504</v>
      </c>
      <c r="B3" s="288"/>
      <c r="C3" s="288"/>
      <c r="D3" s="288"/>
      <c r="E3" s="288"/>
      <c r="F3" s="288"/>
      <c r="G3" s="288"/>
      <c r="H3" s="288"/>
      <c r="I3" s="288"/>
      <c r="J3" s="288"/>
      <c r="K3" s="288"/>
      <c r="L3" s="288"/>
      <c r="M3" s="288"/>
      <c r="N3" s="289"/>
    </row>
    <row r="4" s="283" customFormat="true" ht="21" hidden="false" customHeight="false" outlineLevel="0" collapsed="false">
      <c r="A4" s="290" t="s">
        <v>232</v>
      </c>
      <c r="B4" s="290"/>
      <c r="C4" s="290"/>
      <c r="D4" s="290"/>
      <c r="E4" s="290"/>
      <c r="F4" s="290"/>
      <c r="G4" s="290"/>
      <c r="H4" s="290"/>
      <c r="I4" s="290"/>
      <c r="J4" s="290"/>
      <c r="K4" s="290"/>
      <c r="L4" s="290"/>
      <c r="M4" s="290"/>
      <c r="N4" s="291"/>
    </row>
    <row r="5" s="283" customFormat="true" ht="6" hidden="false" customHeight="true" outlineLevel="0" collapsed="false">
      <c r="A5" s="291"/>
      <c r="B5" s="291"/>
      <c r="C5" s="291"/>
      <c r="D5" s="291"/>
      <c r="E5" s="291"/>
      <c r="F5" s="291"/>
      <c r="G5" s="291"/>
      <c r="H5" s="291"/>
      <c r="I5" s="291"/>
      <c r="J5" s="291"/>
      <c r="K5" s="291"/>
      <c r="L5" s="291"/>
      <c r="M5" s="291"/>
    </row>
    <row r="6" s="283" customFormat="true" ht="19.5" hidden="false" customHeight="true" outlineLevel="0" collapsed="false">
      <c r="A6" s="292" t="s">
        <v>334</v>
      </c>
      <c r="B6" s="293" t="s">
        <v>335</v>
      </c>
      <c r="C6" s="293"/>
      <c r="D6" s="293"/>
      <c r="E6" s="293" t="s">
        <v>336</v>
      </c>
      <c r="F6" s="293"/>
      <c r="G6" s="293"/>
      <c r="H6" s="293" t="s">
        <v>337</v>
      </c>
      <c r="I6" s="293"/>
      <c r="J6" s="293"/>
      <c r="K6" s="293" t="s">
        <v>338</v>
      </c>
      <c r="L6" s="293"/>
      <c r="M6" s="293"/>
    </row>
    <row r="7" s="283" customFormat="true" ht="13.8" hidden="false" customHeight="false" outlineLevel="0" collapsed="false">
      <c r="A7" s="292"/>
      <c r="B7" s="294" t="s">
        <v>63</v>
      </c>
      <c r="C7" s="294" t="s">
        <v>64</v>
      </c>
      <c r="D7" s="295" t="s">
        <v>275</v>
      </c>
      <c r="E7" s="294" t="s">
        <v>63</v>
      </c>
      <c r="F7" s="294" t="s">
        <v>64</v>
      </c>
      <c r="G7" s="295" t="s">
        <v>275</v>
      </c>
      <c r="H7" s="294" t="s">
        <v>63</v>
      </c>
      <c r="I7" s="294" t="s">
        <v>64</v>
      </c>
      <c r="J7" s="295" t="s">
        <v>275</v>
      </c>
      <c r="K7" s="294" t="s">
        <v>63</v>
      </c>
      <c r="L7" s="294" t="s">
        <v>64</v>
      </c>
      <c r="M7" s="295" t="s">
        <v>275</v>
      </c>
    </row>
    <row r="8" s="283" customFormat="true" ht="3.75" hidden="false" customHeight="true" outlineLevel="0" collapsed="false">
      <c r="A8" s="282"/>
    </row>
    <row r="9" s="283" customFormat="true" ht="15.6" hidden="false" customHeight="false" outlineLevel="0" collapsed="false">
      <c r="A9" s="296" t="s">
        <v>339</v>
      </c>
      <c r="B9" s="297" t="n">
        <v>15729.01243</v>
      </c>
      <c r="C9" s="297" t="n">
        <v>0</v>
      </c>
      <c r="D9" s="297" t="n">
        <v>15729.01243</v>
      </c>
      <c r="E9" s="297" t="n">
        <v>871.30682</v>
      </c>
      <c r="F9" s="297" t="n">
        <v>0</v>
      </c>
      <c r="G9" s="297" t="n">
        <v>871.30682</v>
      </c>
      <c r="H9" s="297" t="n">
        <v>1154.28951</v>
      </c>
      <c r="I9" s="297" t="n">
        <v>0</v>
      </c>
      <c r="J9" s="297" t="n">
        <v>1154.28951</v>
      </c>
      <c r="K9" s="297" t="n">
        <v>2025.59633</v>
      </c>
      <c r="L9" s="297" t="n">
        <v>0</v>
      </c>
      <c r="M9" s="297" t="n">
        <v>2025.59633</v>
      </c>
    </row>
    <row r="10" s="283" customFormat="true" ht="13.8" hidden="false" customHeight="false" outlineLevel="0" collapsed="false">
      <c r="A10" s="298" t="s">
        <v>340</v>
      </c>
      <c r="B10" s="299" t="n">
        <v>7359.958</v>
      </c>
      <c r="C10" s="299" t="n">
        <v>0</v>
      </c>
      <c r="D10" s="299" t="n">
        <v>7359.958</v>
      </c>
      <c r="E10" s="299" t="n">
        <v>675.52605</v>
      </c>
      <c r="F10" s="299" t="n">
        <v>0</v>
      </c>
      <c r="G10" s="299" t="n">
        <v>675.52605</v>
      </c>
      <c r="H10" s="299" t="n">
        <v>773.74675</v>
      </c>
      <c r="I10" s="299" t="n">
        <v>0</v>
      </c>
      <c r="J10" s="299" t="n">
        <v>773.74675</v>
      </c>
      <c r="K10" s="299" t="n">
        <v>1449.2728</v>
      </c>
      <c r="L10" s="299" t="n">
        <v>0</v>
      </c>
      <c r="M10" s="299" t="n">
        <v>1449.2728</v>
      </c>
    </row>
    <row r="11" s="283" customFormat="true" ht="13.8" hidden="false" customHeight="false" outlineLevel="0" collapsed="false">
      <c r="A11" s="298" t="s">
        <v>341</v>
      </c>
      <c r="B11" s="299" t="n">
        <v>8369.05443</v>
      </c>
      <c r="C11" s="299" t="n">
        <v>0</v>
      </c>
      <c r="D11" s="299" t="n">
        <v>8369.05443</v>
      </c>
      <c r="E11" s="299" t="n">
        <v>195.78077</v>
      </c>
      <c r="F11" s="299" t="n">
        <v>0</v>
      </c>
      <c r="G11" s="299" t="n">
        <v>195.78077</v>
      </c>
      <c r="H11" s="299" t="n">
        <v>380.54276</v>
      </c>
      <c r="I11" s="299" t="n">
        <v>0</v>
      </c>
      <c r="J11" s="299" t="n">
        <v>380.54276</v>
      </c>
      <c r="K11" s="299" t="n">
        <v>576.32353</v>
      </c>
      <c r="L11" s="299" t="n">
        <v>0</v>
      </c>
      <c r="M11" s="299" t="n">
        <v>576.32353</v>
      </c>
    </row>
    <row r="12" s="283" customFormat="true" ht="15.6" hidden="false" customHeight="false" outlineLevel="0" collapsed="false">
      <c r="A12" s="296" t="s">
        <v>342</v>
      </c>
      <c r="B12" s="297" t="n">
        <v>1337.95121</v>
      </c>
      <c r="C12" s="297" t="n">
        <v>0</v>
      </c>
      <c r="D12" s="297" t="n">
        <v>1337.95121</v>
      </c>
      <c r="E12" s="297" t="n">
        <v>0</v>
      </c>
      <c r="F12" s="297" t="n">
        <v>0</v>
      </c>
      <c r="G12" s="297" t="n">
        <v>0</v>
      </c>
      <c r="H12" s="297" t="n">
        <v>374</v>
      </c>
      <c r="I12" s="297" t="n">
        <v>0</v>
      </c>
      <c r="J12" s="297" t="n">
        <v>374</v>
      </c>
      <c r="K12" s="297" t="n">
        <v>374</v>
      </c>
      <c r="L12" s="297" t="n">
        <v>0</v>
      </c>
      <c r="M12" s="297" t="n">
        <v>374</v>
      </c>
    </row>
    <row r="13" s="283" customFormat="true" ht="13.8" hidden="false" customHeight="false" outlineLevel="0" collapsed="false">
      <c r="A13" s="298" t="s">
        <v>343</v>
      </c>
      <c r="B13" s="299" t="n">
        <v>1337.95121</v>
      </c>
      <c r="C13" s="299" t="n">
        <v>0</v>
      </c>
      <c r="D13" s="299" t="n">
        <v>1337.95121</v>
      </c>
      <c r="E13" s="299" t="n">
        <v>0</v>
      </c>
      <c r="F13" s="299" t="n">
        <v>0</v>
      </c>
      <c r="G13" s="299" t="n">
        <v>0</v>
      </c>
      <c r="H13" s="299" t="n">
        <v>374</v>
      </c>
      <c r="I13" s="299" t="n">
        <v>0</v>
      </c>
      <c r="J13" s="299" t="n">
        <v>374</v>
      </c>
      <c r="K13" s="299" t="n">
        <v>374</v>
      </c>
      <c r="L13" s="299" t="n">
        <v>0</v>
      </c>
      <c r="M13" s="299" t="n">
        <v>374</v>
      </c>
    </row>
    <row r="14" s="283" customFormat="true" ht="15.6" hidden="false" customHeight="false" outlineLevel="0" collapsed="false">
      <c r="A14" s="296" t="s">
        <v>344</v>
      </c>
      <c r="B14" s="297" t="n">
        <v>17270.84469</v>
      </c>
      <c r="C14" s="297" t="n">
        <v>0</v>
      </c>
      <c r="D14" s="297" t="n">
        <v>17270.84469</v>
      </c>
      <c r="E14" s="297" t="n">
        <v>657.40436</v>
      </c>
      <c r="F14" s="297" t="n">
        <v>0.01193</v>
      </c>
      <c r="G14" s="297" t="n">
        <v>657.41629</v>
      </c>
      <c r="H14" s="297" t="n">
        <v>1015.20388</v>
      </c>
      <c r="I14" s="297" t="n">
        <v>0</v>
      </c>
      <c r="J14" s="297" t="n">
        <v>1015.20388</v>
      </c>
      <c r="K14" s="297" t="n">
        <v>1672.60824</v>
      </c>
      <c r="L14" s="297" t="n">
        <v>0.01193</v>
      </c>
      <c r="M14" s="297" t="n">
        <v>1672.62017</v>
      </c>
    </row>
    <row r="15" s="283" customFormat="true" ht="13.8" hidden="false" customHeight="false" outlineLevel="0" collapsed="false">
      <c r="A15" s="298" t="s">
        <v>345</v>
      </c>
      <c r="B15" s="299" t="n">
        <v>4789.04576</v>
      </c>
      <c r="C15" s="299" t="n">
        <v>0</v>
      </c>
      <c r="D15" s="299" t="n">
        <v>4789.04576</v>
      </c>
      <c r="E15" s="299" t="n">
        <v>85.54253</v>
      </c>
      <c r="F15" s="299" t="n">
        <v>0.01193</v>
      </c>
      <c r="G15" s="299" t="n">
        <v>85.55446</v>
      </c>
      <c r="H15" s="299" t="n">
        <v>668.7849</v>
      </c>
      <c r="I15" s="299" t="n">
        <v>0</v>
      </c>
      <c r="J15" s="299" t="n">
        <v>668.7849</v>
      </c>
      <c r="K15" s="299" t="n">
        <v>754.32743</v>
      </c>
      <c r="L15" s="299" t="n">
        <v>0.01193</v>
      </c>
      <c r="M15" s="299" t="n">
        <v>754.33936</v>
      </c>
    </row>
    <row r="16" s="283" customFormat="true" ht="13.8" hidden="false" customHeight="false" outlineLevel="0" collapsed="false">
      <c r="A16" s="298" t="s">
        <v>346</v>
      </c>
      <c r="B16" s="299" t="n">
        <v>12481.79893</v>
      </c>
      <c r="C16" s="299" t="n">
        <v>0</v>
      </c>
      <c r="D16" s="299" t="n">
        <v>12481.79893</v>
      </c>
      <c r="E16" s="299" t="n">
        <v>571.86183</v>
      </c>
      <c r="F16" s="299" t="n">
        <v>0</v>
      </c>
      <c r="G16" s="299" t="n">
        <v>571.86183</v>
      </c>
      <c r="H16" s="299" t="n">
        <v>346.41898</v>
      </c>
      <c r="I16" s="299" t="n">
        <v>0</v>
      </c>
      <c r="J16" s="299" t="n">
        <v>346.41898</v>
      </c>
      <c r="K16" s="299" t="n">
        <v>918.28081</v>
      </c>
      <c r="L16" s="299" t="n">
        <v>0</v>
      </c>
      <c r="M16" s="299" t="n">
        <v>918.28081</v>
      </c>
    </row>
    <row r="17" s="283" customFormat="true" ht="15.6" hidden="false" customHeight="false" outlineLevel="0" collapsed="false">
      <c r="A17" s="296" t="s">
        <v>347</v>
      </c>
      <c r="B17" s="297" t="n">
        <v>87016.84528</v>
      </c>
      <c r="C17" s="297" t="n">
        <v>0</v>
      </c>
      <c r="D17" s="297" t="n">
        <v>87016.84528</v>
      </c>
      <c r="E17" s="297" t="n">
        <v>4814.78821</v>
      </c>
      <c r="F17" s="297" t="n">
        <v>6.14272</v>
      </c>
      <c r="G17" s="297" t="n">
        <v>4820.93093</v>
      </c>
      <c r="H17" s="297" t="n">
        <v>46487.69134</v>
      </c>
      <c r="I17" s="297" t="n">
        <v>0.1679</v>
      </c>
      <c r="J17" s="297" t="n">
        <v>46487.85924</v>
      </c>
      <c r="K17" s="297" t="n">
        <v>51302.47955</v>
      </c>
      <c r="L17" s="297" t="n">
        <v>6.31062</v>
      </c>
      <c r="M17" s="297" t="n">
        <v>51308.79017</v>
      </c>
    </row>
    <row r="18" s="283" customFormat="true" ht="13.8" hidden="false" customHeight="false" outlineLevel="0" collapsed="false">
      <c r="A18" s="298" t="s">
        <v>348</v>
      </c>
      <c r="B18" s="299" t="n">
        <v>18111.61293</v>
      </c>
      <c r="C18" s="299" t="n">
        <v>0</v>
      </c>
      <c r="D18" s="299" t="n">
        <v>18111.61293</v>
      </c>
      <c r="E18" s="299" t="n">
        <v>635.92501</v>
      </c>
      <c r="F18" s="299" t="n">
        <v>0</v>
      </c>
      <c r="G18" s="299" t="n">
        <v>635.92501</v>
      </c>
      <c r="H18" s="299" t="n">
        <v>158.9712</v>
      </c>
      <c r="I18" s="299" t="n">
        <v>0</v>
      </c>
      <c r="J18" s="299" t="n">
        <v>158.9712</v>
      </c>
      <c r="K18" s="299" t="n">
        <v>794.89621</v>
      </c>
      <c r="L18" s="299" t="n">
        <v>0</v>
      </c>
      <c r="M18" s="299" t="n">
        <v>794.89621</v>
      </c>
    </row>
    <row r="19" s="283" customFormat="true" ht="13.8" hidden="false" customHeight="false" outlineLevel="0" collapsed="false">
      <c r="A19" s="298" t="s">
        <v>347</v>
      </c>
      <c r="B19" s="299" t="n">
        <v>34638.42248</v>
      </c>
      <c r="C19" s="299" t="n">
        <v>0</v>
      </c>
      <c r="D19" s="299" t="n">
        <v>34638.42248</v>
      </c>
      <c r="E19" s="299" t="n">
        <v>2254.49807</v>
      </c>
      <c r="F19" s="299" t="n">
        <v>0.18162</v>
      </c>
      <c r="G19" s="299" t="n">
        <v>2254.67969</v>
      </c>
      <c r="H19" s="299" t="n">
        <v>38192.24149</v>
      </c>
      <c r="I19" s="299" t="n">
        <v>0.1679</v>
      </c>
      <c r="J19" s="299" t="n">
        <v>38192.40939</v>
      </c>
      <c r="K19" s="299" t="n">
        <v>40446.73956</v>
      </c>
      <c r="L19" s="299" t="n">
        <v>0.34952</v>
      </c>
      <c r="M19" s="299" t="n">
        <v>40447.08908</v>
      </c>
    </row>
    <row r="20" s="283" customFormat="true" ht="13.8" hidden="false" customHeight="false" outlineLevel="0" collapsed="false">
      <c r="A20" s="298" t="s">
        <v>349</v>
      </c>
      <c r="B20" s="299" t="n">
        <v>6070.88643</v>
      </c>
      <c r="C20" s="299" t="n">
        <v>0</v>
      </c>
      <c r="D20" s="299" t="n">
        <v>6070.88643</v>
      </c>
      <c r="E20" s="299" t="n">
        <v>251.98968</v>
      </c>
      <c r="F20" s="299" t="n">
        <v>0</v>
      </c>
      <c r="G20" s="299" t="n">
        <v>251.98968</v>
      </c>
      <c r="H20" s="299" t="n">
        <v>560.84038</v>
      </c>
      <c r="I20" s="299" t="n">
        <v>0</v>
      </c>
      <c r="J20" s="299" t="n">
        <v>560.84038</v>
      </c>
      <c r="K20" s="299" t="n">
        <v>812.83006</v>
      </c>
      <c r="L20" s="299" t="n">
        <v>0</v>
      </c>
      <c r="M20" s="299" t="n">
        <v>812.83006</v>
      </c>
    </row>
    <row r="21" s="283" customFormat="true" ht="13.8" hidden="false" customHeight="false" outlineLevel="0" collapsed="false">
      <c r="A21" s="298" t="s">
        <v>350</v>
      </c>
      <c r="B21" s="299" t="n">
        <v>6271.48051</v>
      </c>
      <c r="C21" s="299" t="n">
        <v>0</v>
      </c>
      <c r="D21" s="299" t="n">
        <v>6271.48051</v>
      </c>
      <c r="E21" s="299" t="n">
        <v>563.27443</v>
      </c>
      <c r="F21" s="299" t="n">
        <v>5.9611</v>
      </c>
      <c r="G21" s="299" t="n">
        <v>569.23553</v>
      </c>
      <c r="H21" s="299" t="n">
        <v>6293.82424</v>
      </c>
      <c r="I21" s="299" t="n">
        <v>0</v>
      </c>
      <c r="J21" s="299" t="n">
        <v>6293.82424</v>
      </c>
      <c r="K21" s="299" t="n">
        <v>6857.09867</v>
      </c>
      <c r="L21" s="299" t="n">
        <v>5.9611</v>
      </c>
      <c r="M21" s="299" t="n">
        <v>6863.05977</v>
      </c>
    </row>
    <row r="22" s="283" customFormat="true" ht="13.8" hidden="false" customHeight="false" outlineLevel="0" collapsed="false">
      <c r="A22" s="298" t="s">
        <v>351</v>
      </c>
      <c r="B22" s="299" t="n">
        <v>9413.9561</v>
      </c>
      <c r="C22" s="299" t="n">
        <v>0</v>
      </c>
      <c r="D22" s="299" t="n">
        <v>9413.9561</v>
      </c>
      <c r="E22" s="299" t="n">
        <v>771.81813</v>
      </c>
      <c r="F22" s="299" t="n">
        <v>0</v>
      </c>
      <c r="G22" s="299" t="n">
        <v>771.81813</v>
      </c>
      <c r="H22" s="299" t="n">
        <v>535.42237</v>
      </c>
      <c r="I22" s="299" t="n">
        <v>0</v>
      </c>
      <c r="J22" s="299" t="n">
        <v>535.42237</v>
      </c>
      <c r="K22" s="299" t="n">
        <v>1307.2405</v>
      </c>
      <c r="L22" s="299" t="n">
        <v>0</v>
      </c>
      <c r="M22" s="299" t="n">
        <v>1307.2405</v>
      </c>
    </row>
    <row r="23" s="283" customFormat="true" ht="13.8" hidden="false" customHeight="false" outlineLevel="0" collapsed="false">
      <c r="A23" s="298" t="s">
        <v>352</v>
      </c>
      <c r="B23" s="299" t="n">
        <v>11464.06531</v>
      </c>
      <c r="C23" s="299" t="n">
        <v>0</v>
      </c>
      <c r="D23" s="299" t="n">
        <v>11464.06531</v>
      </c>
      <c r="E23" s="299" t="n">
        <v>337.28289</v>
      </c>
      <c r="F23" s="299" t="n">
        <v>0</v>
      </c>
      <c r="G23" s="299" t="n">
        <v>337.28289</v>
      </c>
      <c r="H23" s="299" t="n">
        <v>152.62377</v>
      </c>
      <c r="I23" s="299" t="n">
        <v>0</v>
      </c>
      <c r="J23" s="299" t="n">
        <v>152.62377</v>
      </c>
      <c r="K23" s="299" t="n">
        <v>489.90666</v>
      </c>
      <c r="L23" s="299" t="n">
        <v>0</v>
      </c>
      <c r="M23" s="299" t="n">
        <v>489.90666</v>
      </c>
    </row>
    <row r="24" s="283" customFormat="true" ht="13.8" hidden="false" customHeight="false" outlineLevel="0" collapsed="false">
      <c r="A24" s="298" t="s">
        <v>353</v>
      </c>
      <c r="B24" s="299" t="n">
        <v>1046.42152</v>
      </c>
      <c r="C24" s="299" t="n">
        <v>0</v>
      </c>
      <c r="D24" s="299" t="n">
        <v>1046.42152</v>
      </c>
      <c r="E24" s="299" t="n">
        <v>0</v>
      </c>
      <c r="F24" s="299" t="n">
        <v>0</v>
      </c>
      <c r="G24" s="299" t="n">
        <v>0</v>
      </c>
      <c r="H24" s="299" t="n">
        <v>593.76789</v>
      </c>
      <c r="I24" s="299" t="n">
        <v>0</v>
      </c>
      <c r="J24" s="299" t="n">
        <v>593.76789</v>
      </c>
      <c r="K24" s="299" t="n">
        <v>593.76789</v>
      </c>
      <c r="L24" s="299" t="n">
        <v>0</v>
      </c>
      <c r="M24" s="299" t="n">
        <v>593.76789</v>
      </c>
    </row>
    <row r="25" s="283" customFormat="true" ht="15.6" hidden="false" customHeight="false" outlineLevel="0" collapsed="false">
      <c r="A25" s="296" t="s">
        <v>354</v>
      </c>
      <c r="B25" s="297" t="n">
        <v>49604.21473</v>
      </c>
      <c r="C25" s="297" t="n">
        <v>0</v>
      </c>
      <c r="D25" s="297" t="n">
        <v>49604.21473</v>
      </c>
      <c r="E25" s="297" t="n">
        <v>1807.94543</v>
      </c>
      <c r="F25" s="297" t="n">
        <v>0</v>
      </c>
      <c r="G25" s="297" t="n">
        <v>1807.94543</v>
      </c>
      <c r="H25" s="297" t="n">
        <v>5112.35681</v>
      </c>
      <c r="I25" s="297" t="n">
        <v>0</v>
      </c>
      <c r="J25" s="297" t="n">
        <v>5112.35681</v>
      </c>
      <c r="K25" s="297" t="n">
        <v>6920.30224</v>
      </c>
      <c r="L25" s="297" t="n">
        <v>0</v>
      </c>
      <c r="M25" s="297" t="n">
        <v>6920.30224</v>
      </c>
    </row>
    <row r="26" s="283" customFormat="true" ht="13.8" hidden="false" customHeight="false" outlineLevel="0" collapsed="false">
      <c r="A26" s="298" t="s">
        <v>354</v>
      </c>
      <c r="B26" s="299" t="n">
        <v>13007.91386</v>
      </c>
      <c r="C26" s="299" t="n">
        <v>0</v>
      </c>
      <c r="D26" s="299" t="n">
        <v>13007.91386</v>
      </c>
      <c r="E26" s="299" t="n">
        <v>783.4607</v>
      </c>
      <c r="F26" s="299" t="n">
        <v>0</v>
      </c>
      <c r="G26" s="299" t="n">
        <v>783.4607</v>
      </c>
      <c r="H26" s="299" t="n">
        <v>3352.83616</v>
      </c>
      <c r="I26" s="299" t="n">
        <v>0</v>
      </c>
      <c r="J26" s="299" t="n">
        <v>3352.83616</v>
      </c>
      <c r="K26" s="299" t="n">
        <v>4136.29686</v>
      </c>
      <c r="L26" s="299" t="n">
        <v>0</v>
      </c>
      <c r="M26" s="299" t="n">
        <v>4136.29686</v>
      </c>
    </row>
    <row r="27" s="283" customFormat="true" ht="13.8" hidden="false" customHeight="false" outlineLevel="0" collapsed="false">
      <c r="A27" s="298" t="s">
        <v>355</v>
      </c>
      <c r="B27" s="299" t="n">
        <v>6772.48687</v>
      </c>
      <c r="C27" s="299" t="n">
        <v>0</v>
      </c>
      <c r="D27" s="299" t="n">
        <v>6772.48687</v>
      </c>
      <c r="E27" s="299" t="n">
        <v>72.78235</v>
      </c>
      <c r="F27" s="299" t="n">
        <v>0</v>
      </c>
      <c r="G27" s="299" t="n">
        <v>72.78235</v>
      </c>
      <c r="H27" s="299" t="n">
        <v>427.51149</v>
      </c>
      <c r="I27" s="299" t="n">
        <v>0</v>
      </c>
      <c r="J27" s="299" t="n">
        <v>427.51149</v>
      </c>
      <c r="K27" s="299" t="n">
        <v>500.29384</v>
      </c>
      <c r="L27" s="299" t="n">
        <v>0</v>
      </c>
      <c r="M27" s="299" t="n">
        <v>500.29384</v>
      </c>
    </row>
    <row r="28" s="283" customFormat="true" ht="13.8" hidden="false" customHeight="false" outlineLevel="0" collapsed="false">
      <c r="A28" s="298" t="s">
        <v>356</v>
      </c>
      <c r="B28" s="299" t="n">
        <v>11696.3698</v>
      </c>
      <c r="C28" s="299" t="n">
        <v>0</v>
      </c>
      <c r="D28" s="299" t="n">
        <v>11696.3698</v>
      </c>
      <c r="E28" s="299" t="n">
        <v>192.2519</v>
      </c>
      <c r="F28" s="299" t="n">
        <v>0</v>
      </c>
      <c r="G28" s="299" t="n">
        <v>192.2519</v>
      </c>
      <c r="H28" s="299" t="n">
        <v>329.83808</v>
      </c>
      <c r="I28" s="299" t="n">
        <v>0</v>
      </c>
      <c r="J28" s="299" t="n">
        <v>329.83808</v>
      </c>
      <c r="K28" s="299" t="n">
        <v>522.08998</v>
      </c>
      <c r="L28" s="299" t="n">
        <v>0</v>
      </c>
      <c r="M28" s="299" t="n">
        <v>522.08998</v>
      </c>
    </row>
    <row r="29" s="283" customFormat="true" ht="13.8" hidden="false" customHeight="false" outlineLevel="0" collapsed="false">
      <c r="A29" s="298" t="s">
        <v>357</v>
      </c>
      <c r="B29" s="299" t="n">
        <v>4670.55787</v>
      </c>
      <c r="C29" s="299" t="n">
        <v>0</v>
      </c>
      <c r="D29" s="299" t="n">
        <v>4670.55787</v>
      </c>
      <c r="E29" s="299" t="n">
        <v>145.9915</v>
      </c>
      <c r="F29" s="299" t="n">
        <v>0</v>
      </c>
      <c r="G29" s="299" t="n">
        <v>145.9915</v>
      </c>
      <c r="H29" s="299" t="n">
        <v>641.88754</v>
      </c>
      <c r="I29" s="299" t="n">
        <v>0</v>
      </c>
      <c r="J29" s="299" t="n">
        <v>641.88754</v>
      </c>
      <c r="K29" s="299" t="n">
        <v>787.87904</v>
      </c>
      <c r="L29" s="299" t="n">
        <v>0</v>
      </c>
      <c r="M29" s="299" t="n">
        <v>787.87904</v>
      </c>
    </row>
    <row r="30" s="283" customFormat="true" ht="13.8" hidden="false" customHeight="false" outlineLevel="0" collapsed="false">
      <c r="A30" s="298" t="s">
        <v>358</v>
      </c>
      <c r="B30" s="299" t="n">
        <v>7055.75738</v>
      </c>
      <c r="C30" s="299" t="n">
        <v>0</v>
      </c>
      <c r="D30" s="299" t="n">
        <v>7055.75738</v>
      </c>
      <c r="E30" s="299" t="n">
        <v>194.00384</v>
      </c>
      <c r="F30" s="299" t="n">
        <v>0</v>
      </c>
      <c r="G30" s="299" t="n">
        <v>194.00384</v>
      </c>
      <c r="H30" s="299" t="n">
        <v>115.0331</v>
      </c>
      <c r="I30" s="299" t="n">
        <v>0</v>
      </c>
      <c r="J30" s="299" t="n">
        <v>115.0331</v>
      </c>
      <c r="K30" s="299" t="n">
        <v>309.03694</v>
      </c>
      <c r="L30" s="299" t="n">
        <v>0</v>
      </c>
      <c r="M30" s="299" t="n">
        <v>309.03694</v>
      </c>
    </row>
    <row r="31" s="283" customFormat="true" ht="13.8" hidden="false" customHeight="false" outlineLevel="0" collapsed="false">
      <c r="A31" s="298" t="s">
        <v>359</v>
      </c>
      <c r="B31" s="299" t="n">
        <v>6401.12895</v>
      </c>
      <c r="C31" s="299" t="n">
        <v>0</v>
      </c>
      <c r="D31" s="299" t="n">
        <v>6401.12895</v>
      </c>
      <c r="E31" s="299" t="n">
        <v>419.45514</v>
      </c>
      <c r="F31" s="299" t="n">
        <v>0</v>
      </c>
      <c r="G31" s="299" t="n">
        <v>419.45514</v>
      </c>
      <c r="H31" s="299" t="n">
        <v>245.25044</v>
      </c>
      <c r="I31" s="299" t="n">
        <v>0</v>
      </c>
      <c r="J31" s="299" t="n">
        <v>245.25044</v>
      </c>
      <c r="K31" s="299" t="n">
        <v>664.70558</v>
      </c>
      <c r="L31" s="299" t="n">
        <v>0</v>
      </c>
      <c r="M31" s="299" t="n">
        <v>664.70558</v>
      </c>
    </row>
    <row r="32" s="283" customFormat="true" ht="15.6" hidden="false" customHeight="false" outlineLevel="0" collapsed="false">
      <c r="A32" s="296" t="s">
        <v>360</v>
      </c>
      <c r="B32" s="297" t="n">
        <v>81383.55373</v>
      </c>
      <c r="C32" s="297" t="n">
        <v>0</v>
      </c>
      <c r="D32" s="297" t="n">
        <v>81383.55373</v>
      </c>
      <c r="E32" s="297" t="n">
        <v>904.86113</v>
      </c>
      <c r="F32" s="297" t="n">
        <v>1.69167</v>
      </c>
      <c r="G32" s="297" t="n">
        <v>906.5528</v>
      </c>
      <c r="H32" s="297" t="n">
        <v>3697.76777</v>
      </c>
      <c r="I32" s="297" t="n">
        <v>0</v>
      </c>
      <c r="J32" s="297" t="n">
        <v>3697.76777</v>
      </c>
      <c r="K32" s="297" t="n">
        <v>4602.6289</v>
      </c>
      <c r="L32" s="297" t="n">
        <v>1.69167</v>
      </c>
      <c r="M32" s="297" t="n">
        <v>4604.32057</v>
      </c>
    </row>
    <row r="33" s="283" customFormat="true" ht="13.8" hidden="false" customHeight="false" outlineLevel="0" collapsed="false">
      <c r="A33" s="298" t="s">
        <v>361</v>
      </c>
      <c r="B33" s="299" t="n">
        <v>4066.87221</v>
      </c>
      <c r="C33" s="299" t="n">
        <v>0</v>
      </c>
      <c r="D33" s="299" t="n">
        <v>4066.87221</v>
      </c>
      <c r="E33" s="299" t="n">
        <v>45.16434</v>
      </c>
      <c r="F33" s="299" t="n">
        <v>0</v>
      </c>
      <c r="G33" s="299" t="n">
        <v>45.16434</v>
      </c>
      <c r="H33" s="299" t="n">
        <v>46.93063</v>
      </c>
      <c r="I33" s="299" t="n">
        <v>0</v>
      </c>
      <c r="J33" s="299" t="n">
        <v>46.93063</v>
      </c>
      <c r="K33" s="299" t="n">
        <v>92.09497</v>
      </c>
      <c r="L33" s="299" t="n">
        <v>0</v>
      </c>
      <c r="M33" s="299" t="n">
        <v>92.09497</v>
      </c>
    </row>
    <row r="34" s="283" customFormat="true" ht="13.8" hidden="false" customHeight="false" outlineLevel="0" collapsed="false">
      <c r="A34" s="298" t="s">
        <v>362</v>
      </c>
      <c r="B34" s="299" t="n">
        <v>12048.3751</v>
      </c>
      <c r="C34" s="299" t="n">
        <v>0</v>
      </c>
      <c r="D34" s="299" t="n">
        <v>12048.3751</v>
      </c>
      <c r="E34" s="299" t="n">
        <v>189.58221</v>
      </c>
      <c r="F34" s="299" t="n">
        <v>1.63591</v>
      </c>
      <c r="G34" s="299" t="n">
        <v>191.21812</v>
      </c>
      <c r="H34" s="299" t="n">
        <v>495.03331</v>
      </c>
      <c r="I34" s="299" t="n">
        <v>0</v>
      </c>
      <c r="J34" s="299" t="n">
        <v>495.03331</v>
      </c>
      <c r="K34" s="299" t="n">
        <v>684.61552</v>
      </c>
      <c r="L34" s="299" t="n">
        <v>1.63591</v>
      </c>
      <c r="M34" s="299" t="n">
        <v>686.25143</v>
      </c>
    </row>
    <row r="35" s="283" customFormat="true" ht="13.8" hidden="false" customHeight="false" outlineLevel="0" collapsed="false">
      <c r="A35" s="298" t="s">
        <v>360</v>
      </c>
      <c r="B35" s="299" t="n">
        <v>20947.71945</v>
      </c>
      <c r="C35" s="299" t="n">
        <v>0</v>
      </c>
      <c r="D35" s="299" t="n">
        <v>20947.71945</v>
      </c>
      <c r="E35" s="299" t="n">
        <v>198.00805</v>
      </c>
      <c r="F35" s="299" t="n">
        <v>0.05576</v>
      </c>
      <c r="G35" s="299" t="n">
        <v>198.06381</v>
      </c>
      <c r="H35" s="299" t="n">
        <v>2822.66747</v>
      </c>
      <c r="I35" s="299" t="n">
        <v>0</v>
      </c>
      <c r="J35" s="299" t="n">
        <v>2822.66747</v>
      </c>
      <c r="K35" s="299" t="n">
        <v>3020.67552</v>
      </c>
      <c r="L35" s="299" t="n">
        <v>0.05576</v>
      </c>
      <c r="M35" s="299" t="n">
        <v>3020.73128</v>
      </c>
    </row>
    <row r="36" s="283" customFormat="true" ht="13.8" hidden="false" customHeight="false" outlineLevel="0" collapsed="false">
      <c r="A36" s="298" t="s">
        <v>363</v>
      </c>
      <c r="B36" s="299" t="n">
        <v>13650.788</v>
      </c>
      <c r="C36" s="299" t="n">
        <v>0</v>
      </c>
      <c r="D36" s="299" t="n">
        <v>13650.788</v>
      </c>
      <c r="E36" s="299" t="n">
        <v>173.71897</v>
      </c>
      <c r="F36" s="299" t="n">
        <v>0</v>
      </c>
      <c r="G36" s="299" t="n">
        <v>173.71897</v>
      </c>
      <c r="H36" s="299" t="n">
        <v>142.11404</v>
      </c>
      <c r="I36" s="299" t="n">
        <v>0</v>
      </c>
      <c r="J36" s="299" t="n">
        <v>142.11404</v>
      </c>
      <c r="K36" s="299" t="n">
        <v>315.83301</v>
      </c>
      <c r="L36" s="299" t="n">
        <v>0</v>
      </c>
      <c r="M36" s="299" t="n">
        <v>315.83301</v>
      </c>
    </row>
    <row r="37" s="283" customFormat="true" ht="13.8" hidden="false" customHeight="false" outlineLevel="0" collapsed="false">
      <c r="A37" s="298" t="s">
        <v>364</v>
      </c>
      <c r="B37" s="299" t="n">
        <v>7672.6056</v>
      </c>
      <c r="C37" s="299" t="n">
        <v>0</v>
      </c>
      <c r="D37" s="299" t="n">
        <v>7672.6056</v>
      </c>
      <c r="E37" s="299" t="n">
        <v>53.95288</v>
      </c>
      <c r="F37" s="299" t="n">
        <v>0</v>
      </c>
      <c r="G37" s="299" t="n">
        <v>53.95288</v>
      </c>
      <c r="H37" s="299" t="n">
        <v>17.39277</v>
      </c>
      <c r="I37" s="299" t="n">
        <v>0</v>
      </c>
      <c r="J37" s="299" t="n">
        <v>17.39277</v>
      </c>
      <c r="K37" s="299" t="n">
        <v>71.34565</v>
      </c>
      <c r="L37" s="299" t="n">
        <v>0</v>
      </c>
      <c r="M37" s="299" t="n">
        <v>71.34565</v>
      </c>
    </row>
    <row r="38" s="283" customFormat="true" ht="13.8" hidden="false" customHeight="false" outlineLevel="0" collapsed="false">
      <c r="A38" s="298" t="s">
        <v>365</v>
      </c>
      <c r="B38" s="299" t="n">
        <v>22997.19337</v>
      </c>
      <c r="C38" s="299" t="n">
        <v>0</v>
      </c>
      <c r="D38" s="299" t="n">
        <v>22997.19337</v>
      </c>
      <c r="E38" s="299" t="n">
        <v>244.43468</v>
      </c>
      <c r="F38" s="299" t="n">
        <v>0</v>
      </c>
      <c r="G38" s="299" t="n">
        <v>244.43468</v>
      </c>
      <c r="H38" s="299" t="n">
        <v>173.62955</v>
      </c>
      <c r="I38" s="299" t="n">
        <v>0</v>
      </c>
      <c r="J38" s="299" t="n">
        <v>173.62955</v>
      </c>
      <c r="K38" s="299" t="n">
        <v>418.06423</v>
      </c>
      <c r="L38" s="299" t="n">
        <v>0</v>
      </c>
      <c r="M38" s="299" t="n">
        <v>418.06423</v>
      </c>
    </row>
    <row r="39" s="283" customFormat="true" ht="15.6" hidden="false" customHeight="false" outlineLevel="0" collapsed="false">
      <c r="A39" s="296" t="s">
        <v>366</v>
      </c>
      <c r="B39" s="297" t="n">
        <v>5589.82646</v>
      </c>
      <c r="C39" s="297" t="n">
        <v>0</v>
      </c>
      <c r="D39" s="297" t="n">
        <v>5589.82646</v>
      </c>
      <c r="E39" s="297" t="n">
        <v>0</v>
      </c>
      <c r="F39" s="297" t="n">
        <v>0</v>
      </c>
      <c r="G39" s="297" t="n">
        <v>0</v>
      </c>
      <c r="H39" s="297" t="n">
        <v>2077.06399</v>
      </c>
      <c r="I39" s="297" t="n">
        <v>0</v>
      </c>
      <c r="J39" s="297" t="n">
        <v>2077.06399</v>
      </c>
      <c r="K39" s="297" t="n">
        <v>2077.06399</v>
      </c>
      <c r="L39" s="297" t="n">
        <v>0</v>
      </c>
      <c r="M39" s="297" t="n">
        <v>2077.06399</v>
      </c>
    </row>
    <row r="40" s="283" customFormat="true" ht="13.8" hidden="false" customHeight="false" outlineLevel="0" collapsed="false">
      <c r="A40" s="298" t="s">
        <v>366</v>
      </c>
      <c r="B40" s="299" t="n">
        <v>2598.05901</v>
      </c>
      <c r="C40" s="299" t="n">
        <v>0</v>
      </c>
      <c r="D40" s="299" t="n">
        <v>2598.05901</v>
      </c>
      <c r="E40" s="299" t="n">
        <v>0</v>
      </c>
      <c r="F40" s="299" t="n">
        <v>0</v>
      </c>
      <c r="G40" s="299" t="n">
        <v>0</v>
      </c>
      <c r="H40" s="299" t="n">
        <v>1252.95896</v>
      </c>
      <c r="I40" s="299" t="n">
        <v>0</v>
      </c>
      <c r="J40" s="299" t="n">
        <v>1252.95896</v>
      </c>
      <c r="K40" s="299" t="n">
        <v>1252.95896</v>
      </c>
      <c r="L40" s="299" t="n">
        <v>0</v>
      </c>
      <c r="M40" s="299" t="n">
        <v>1252.95896</v>
      </c>
    </row>
    <row r="41" s="283" customFormat="true" ht="13.8" hidden="false" customHeight="false" outlineLevel="0" collapsed="false">
      <c r="A41" s="298" t="s">
        <v>367</v>
      </c>
      <c r="B41" s="299" t="n">
        <v>2991.76745</v>
      </c>
      <c r="C41" s="299" t="n">
        <v>0</v>
      </c>
      <c r="D41" s="299" t="n">
        <v>2991.76745</v>
      </c>
      <c r="E41" s="299" t="n">
        <v>0</v>
      </c>
      <c r="F41" s="299" t="n">
        <v>0</v>
      </c>
      <c r="G41" s="299" t="n">
        <v>0</v>
      </c>
      <c r="H41" s="299" t="n">
        <v>824.10503</v>
      </c>
      <c r="I41" s="299" t="n">
        <v>0</v>
      </c>
      <c r="J41" s="299" t="n">
        <v>824.10503</v>
      </c>
      <c r="K41" s="299" t="n">
        <v>824.10503</v>
      </c>
      <c r="L41" s="299" t="n">
        <v>0</v>
      </c>
      <c r="M41" s="299" t="n">
        <v>824.10503</v>
      </c>
    </row>
    <row r="42" s="283" customFormat="true" ht="15.6" hidden="false" customHeight="false" outlineLevel="0" collapsed="false">
      <c r="A42" s="296" t="s">
        <v>368</v>
      </c>
      <c r="B42" s="297" t="n">
        <v>55996.26079</v>
      </c>
      <c r="C42" s="297" t="n">
        <v>0</v>
      </c>
      <c r="D42" s="297" t="n">
        <v>55996.26079</v>
      </c>
      <c r="E42" s="297" t="n">
        <v>2154.33526</v>
      </c>
      <c r="F42" s="297" t="n">
        <v>12.87215</v>
      </c>
      <c r="G42" s="297" t="n">
        <v>2167.20741</v>
      </c>
      <c r="H42" s="297" t="n">
        <v>5584.22042</v>
      </c>
      <c r="I42" s="297" t="n">
        <v>0</v>
      </c>
      <c r="J42" s="297" t="n">
        <v>5584.22042</v>
      </c>
      <c r="K42" s="297" t="n">
        <v>7738.55568</v>
      </c>
      <c r="L42" s="297" t="n">
        <v>12.87215</v>
      </c>
      <c r="M42" s="297" t="n">
        <v>7751.42783</v>
      </c>
    </row>
    <row r="43" s="283" customFormat="true" ht="13.8" hidden="false" customHeight="false" outlineLevel="0" collapsed="false">
      <c r="A43" s="298" t="s">
        <v>369</v>
      </c>
      <c r="B43" s="299" t="n">
        <v>5874.06013</v>
      </c>
      <c r="C43" s="299" t="n">
        <v>0</v>
      </c>
      <c r="D43" s="299" t="n">
        <v>5874.06013</v>
      </c>
      <c r="E43" s="299" t="n">
        <v>310.04726</v>
      </c>
      <c r="F43" s="299" t="n">
        <v>0.00197</v>
      </c>
      <c r="G43" s="299" t="n">
        <v>310.04923</v>
      </c>
      <c r="H43" s="299" t="n">
        <v>266.25757</v>
      </c>
      <c r="I43" s="299" t="n">
        <v>0</v>
      </c>
      <c r="J43" s="299" t="n">
        <v>266.25757</v>
      </c>
      <c r="K43" s="299" t="n">
        <v>576.30483</v>
      </c>
      <c r="L43" s="299" t="n">
        <v>0.00197</v>
      </c>
      <c r="M43" s="299" t="n">
        <v>576.3068</v>
      </c>
    </row>
    <row r="44" s="283" customFormat="true" ht="13.8" hidden="false" customHeight="false" outlineLevel="0" collapsed="false">
      <c r="A44" s="298" t="s">
        <v>370</v>
      </c>
      <c r="B44" s="299" t="n">
        <v>6838.21061</v>
      </c>
      <c r="C44" s="299" t="n">
        <v>0</v>
      </c>
      <c r="D44" s="299" t="n">
        <v>6838.21061</v>
      </c>
      <c r="E44" s="299" t="n">
        <v>228.67396</v>
      </c>
      <c r="F44" s="299" t="n">
        <v>0</v>
      </c>
      <c r="G44" s="299" t="n">
        <v>228.67396</v>
      </c>
      <c r="H44" s="299" t="n">
        <v>246.07801</v>
      </c>
      <c r="I44" s="299" t="n">
        <v>0</v>
      </c>
      <c r="J44" s="299" t="n">
        <v>246.07801</v>
      </c>
      <c r="K44" s="299" t="n">
        <v>474.75197</v>
      </c>
      <c r="L44" s="299" t="n">
        <v>0</v>
      </c>
      <c r="M44" s="299" t="n">
        <v>474.75197</v>
      </c>
    </row>
    <row r="45" s="283" customFormat="true" ht="13.8" hidden="false" customHeight="false" outlineLevel="0" collapsed="false">
      <c r="A45" s="298" t="s">
        <v>371</v>
      </c>
      <c r="B45" s="299" t="n">
        <v>12566.58369</v>
      </c>
      <c r="C45" s="299" t="n">
        <v>0</v>
      </c>
      <c r="D45" s="299" t="n">
        <v>12566.58369</v>
      </c>
      <c r="E45" s="299" t="n">
        <v>580.73259</v>
      </c>
      <c r="F45" s="299" t="n">
        <v>12.81915</v>
      </c>
      <c r="G45" s="299" t="n">
        <v>593.55174</v>
      </c>
      <c r="H45" s="299" t="n">
        <v>3301.8068</v>
      </c>
      <c r="I45" s="299" t="n">
        <v>0</v>
      </c>
      <c r="J45" s="299" t="n">
        <v>3301.8068</v>
      </c>
      <c r="K45" s="299" t="n">
        <v>3882.53939</v>
      </c>
      <c r="L45" s="299" t="n">
        <v>12.81915</v>
      </c>
      <c r="M45" s="299" t="n">
        <v>3895.35854</v>
      </c>
    </row>
    <row r="46" s="283" customFormat="true" ht="13.8" hidden="false" customHeight="false" outlineLevel="0" collapsed="false">
      <c r="A46" s="298" t="s">
        <v>372</v>
      </c>
      <c r="B46" s="299" t="n">
        <v>12646.81818</v>
      </c>
      <c r="C46" s="299" t="n">
        <v>0</v>
      </c>
      <c r="D46" s="299" t="n">
        <v>12646.81818</v>
      </c>
      <c r="E46" s="299" t="n">
        <v>531.13363</v>
      </c>
      <c r="F46" s="299" t="n">
        <v>0</v>
      </c>
      <c r="G46" s="299" t="n">
        <v>531.13363</v>
      </c>
      <c r="H46" s="299" t="n">
        <v>978.35626</v>
      </c>
      <c r="I46" s="299" t="n">
        <v>0</v>
      </c>
      <c r="J46" s="299" t="n">
        <v>978.35626</v>
      </c>
      <c r="K46" s="299" t="n">
        <v>1509.48989</v>
      </c>
      <c r="L46" s="299" t="n">
        <v>0</v>
      </c>
      <c r="M46" s="299" t="n">
        <v>1509.48989</v>
      </c>
    </row>
    <row r="47" s="283" customFormat="true" ht="13.8" hidden="false" customHeight="false" outlineLevel="0" collapsed="false">
      <c r="A47" s="298" t="s">
        <v>373</v>
      </c>
      <c r="B47" s="299" t="n">
        <v>10797.57098</v>
      </c>
      <c r="C47" s="299" t="n">
        <v>0</v>
      </c>
      <c r="D47" s="299" t="n">
        <v>10797.57098</v>
      </c>
      <c r="E47" s="299" t="n">
        <v>242.57156</v>
      </c>
      <c r="F47" s="299" t="n">
        <v>0.05103</v>
      </c>
      <c r="G47" s="299" t="n">
        <v>242.62259</v>
      </c>
      <c r="H47" s="299" t="n">
        <v>458.89004</v>
      </c>
      <c r="I47" s="299" t="n">
        <v>0</v>
      </c>
      <c r="J47" s="299" t="n">
        <v>458.89004</v>
      </c>
      <c r="K47" s="299" t="n">
        <v>701.4616</v>
      </c>
      <c r="L47" s="299" t="n">
        <v>0.05103</v>
      </c>
      <c r="M47" s="299" t="n">
        <v>701.51263</v>
      </c>
    </row>
    <row r="48" s="283" customFormat="true" ht="13.8" hidden="false" customHeight="false" outlineLevel="0" collapsed="false">
      <c r="A48" s="298" t="s">
        <v>374</v>
      </c>
      <c r="B48" s="299" t="n">
        <v>7273.0172</v>
      </c>
      <c r="C48" s="299" t="n">
        <v>0</v>
      </c>
      <c r="D48" s="299" t="n">
        <v>7273.0172</v>
      </c>
      <c r="E48" s="299" t="n">
        <v>261.17626</v>
      </c>
      <c r="F48" s="299" t="n">
        <v>0</v>
      </c>
      <c r="G48" s="299" t="n">
        <v>261.17626</v>
      </c>
      <c r="H48" s="299" t="n">
        <v>332.83174</v>
      </c>
      <c r="I48" s="299" t="n">
        <v>0</v>
      </c>
      <c r="J48" s="299" t="n">
        <v>332.83174</v>
      </c>
      <c r="K48" s="299" t="n">
        <v>594.008</v>
      </c>
      <c r="L48" s="299" t="n">
        <v>0</v>
      </c>
      <c r="M48" s="299" t="n">
        <v>594.008</v>
      </c>
    </row>
    <row r="49" s="283" customFormat="true" ht="15.6" hidden="false" customHeight="false" outlineLevel="0" collapsed="false">
      <c r="A49" s="296" t="s">
        <v>375</v>
      </c>
      <c r="B49" s="297" t="n">
        <v>3571.3502</v>
      </c>
      <c r="C49" s="297" t="n">
        <v>0</v>
      </c>
      <c r="D49" s="297" t="n">
        <v>3571.3502</v>
      </c>
      <c r="E49" s="297" t="n">
        <v>166.51468</v>
      </c>
      <c r="F49" s="297" t="n">
        <v>0</v>
      </c>
      <c r="G49" s="297" t="n">
        <v>166.51468</v>
      </c>
      <c r="H49" s="297" t="n">
        <v>28.92219</v>
      </c>
      <c r="I49" s="297" t="n">
        <v>0</v>
      </c>
      <c r="J49" s="297" t="n">
        <v>28.92219</v>
      </c>
      <c r="K49" s="297" t="n">
        <v>195.43687</v>
      </c>
      <c r="L49" s="297" t="n">
        <v>0</v>
      </c>
      <c r="M49" s="297" t="n">
        <v>195.43687</v>
      </c>
    </row>
    <row r="50" s="283" customFormat="true" ht="13.8" hidden="false" customHeight="false" outlineLevel="0" collapsed="false">
      <c r="A50" s="298" t="s">
        <v>376</v>
      </c>
      <c r="B50" s="299" t="n">
        <v>3571.3502</v>
      </c>
      <c r="C50" s="299" t="n">
        <v>0</v>
      </c>
      <c r="D50" s="299" t="n">
        <v>3571.3502</v>
      </c>
      <c r="E50" s="299" t="n">
        <v>166.51468</v>
      </c>
      <c r="F50" s="299" t="n">
        <v>0</v>
      </c>
      <c r="G50" s="299" t="n">
        <v>166.51468</v>
      </c>
      <c r="H50" s="299" t="n">
        <v>28.92219</v>
      </c>
      <c r="I50" s="299" t="n">
        <v>0</v>
      </c>
      <c r="J50" s="299" t="n">
        <v>28.92219</v>
      </c>
      <c r="K50" s="299" t="n">
        <v>195.43687</v>
      </c>
      <c r="L50" s="299" t="n">
        <v>0</v>
      </c>
      <c r="M50" s="299" t="n">
        <v>195.43687</v>
      </c>
    </row>
    <row r="51" s="283" customFormat="true" ht="15.6" hidden="false" customHeight="false" outlineLevel="0" collapsed="false">
      <c r="A51" s="296" t="s">
        <v>377</v>
      </c>
      <c r="B51" s="297" t="n">
        <v>48860.38376</v>
      </c>
      <c r="C51" s="297" t="n">
        <v>0</v>
      </c>
      <c r="D51" s="297" t="n">
        <v>48860.38376</v>
      </c>
      <c r="E51" s="297" t="n">
        <v>1939.60487</v>
      </c>
      <c r="F51" s="297" t="n">
        <v>12.40096</v>
      </c>
      <c r="G51" s="297" t="n">
        <v>1952.00583</v>
      </c>
      <c r="H51" s="297" t="n">
        <v>4693.42656</v>
      </c>
      <c r="I51" s="297" t="n">
        <v>0</v>
      </c>
      <c r="J51" s="297" t="n">
        <v>4693.42656</v>
      </c>
      <c r="K51" s="297" t="n">
        <v>6633.03143</v>
      </c>
      <c r="L51" s="297" t="n">
        <v>12.40096</v>
      </c>
      <c r="M51" s="297" t="n">
        <v>6645.43239</v>
      </c>
    </row>
    <row r="52" s="283" customFormat="true" ht="13.8" hidden="false" customHeight="false" outlineLevel="0" collapsed="false">
      <c r="A52" s="298" t="s">
        <v>377</v>
      </c>
      <c r="B52" s="299" t="n">
        <v>14835.07505</v>
      </c>
      <c r="C52" s="299" t="n">
        <v>0</v>
      </c>
      <c r="D52" s="299" t="n">
        <v>14835.07505</v>
      </c>
      <c r="E52" s="299" t="n">
        <v>754.54156</v>
      </c>
      <c r="F52" s="299" t="n">
        <v>12.39657</v>
      </c>
      <c r="G52" s="299" t="n">
        <v>766.93813</v>
      </c>
      <c r="H52" s="299" t="n">
        <v>3937.42718</v>
      </c>
      <c r="I52" s="299" t="n">
        <v>0</v>
      </c>
      <c r="J52" s="299" t="n">
        <v>3937.42718</v>
      </c>
      <c r="K52" s="299" t="n">
        <v>4691.96874</v>
      </c>
      <c r="L52" s="299" t="n">
        <v>12.39657</v>
      </c>
      <c r="M52" s="299" t="n">
        <v>4704.36531</v>
      </c>
    </row>
    <row r="53" s="283" customFormat="true" ht="13.8" hidden="false" customHeight="false" outlineLevel="0" collapsed="false">
      <c r="A53" s="298" t="s">
        <v>378</v>
      </c>
      <c r="B53" s="299" t="n">
        <v>12096.89938</v>
      </c>
      <c r="C53" s="299" t="n">
        <v>0</v>
      </c>
      <c r="D53" s="299" t="n">
        <v>12096.89938</v>
      </c>
      <c r="E53" s="299" t="n">
        <v>508.25311</v>
      </c>
      <c r="F53" s="299" t="n">
        <v>0.00112</v>
      </c>
      <c r="G53" s="299" t="n">
        <v>508.25423</v>
      </c>
      <c r="H53" s="299" t="n">
        <v>210.19873</v>
      </c>
      <c r="I53" s="299" t="n">
        <v>0</v>
      </c>
      <c r="J53" s="299" t="n">
        <v>210.19873</v>
      </c>
      <c r="K53" s="299" t="n">
        <v>718.45184</v>
      </c>
      <c r="L53" s="299" t="n">
        <v>0.00112</v>
      </c>
      <c r="M53" s="299" t="n">
        <v>718.45296</v>
      </c>
    </row>
    <row r="54" s="283" customFormat="true" ht="13.8" hidden="false" customHeight="false" outlineLevel="0" collapsed="false">
      <c r="A54" s="298" t="s">
        <v>379</v>
      </c>
      <c r="B54" s="299" t="n">
        <v>6697.57763</v>
      </c>
      <c r="C54" s="299" t="n">
        <v>0</v>
      </c>
      <c r="D54" s="299" t="n">
        <v>6697.57763</v>
      </c>
      <c r="E54" s="299" t="n">
        <v>252.27197</v>
      </c>
      <c r="F54" s="299" t="n">
        <v>0</v>
      </c>
      <c r="G54" s="299" t="n">
        <v>252.27197</v>
      </c>
      <c r="H54" s="299" t="n">
        <v>443.04444</v>
      </c>
      <c r="I54" s="299" t="n">
        <v>0</v>
      </c>
      <c r="J54" s="299" t="n">
        <v>443.04444</v>
      </c>
      <c r="K54" s="299" t="n">
        <v>695.31641</v>
      </c>
      <c r="L54" s="299" t="n">
        <v>0</v>
      </c>
      <c r="M54" s="299" t="n">
        <v>695.31641</v>
      </c>
    </row>
    <row r="55" s="283" customFormat="true" ht="13.8" hidden="false" customHeight="false" outlineLevel="0" collapsed="false">
      <c r="A55" s="298" t="s">
        <v>380</v>
      </c>
      <c r="B55" s="299" t="n">
        <v>7689.85157</v>
      </c>
      <c r="C55" s="299" t="n">
        <v>0</v>
      </c>
      <c r="D55" s="299" t="n">
        <v>7689.85157</v>
      </c>
      <c r="E55" s="299" t="n">
        <v>272.97939</v>
      </c>
      <c r="F55" s="299" t="n">
        <v>0</v>
      </c>
      <c r="G55" s="299" t="n">
        <v>272.97939</v>
      </c>
      <c r="H55" s="299" t="n">
        <v>7.74052</v>
      </c>
      <c r="I55" s="299" t="n">
        <v>0</v>
      </c>
      <c r="J55" s="299" t="n">
        <v>7.74052</v>
      </c>
      <c r="K55" s="299" t="n">
        <v>280.71991</v>
      </c>
      <c r="L55" s="299" t="n">
        <v>0</v>
      </c>
      <c r="M55" s="299" t="n">
        <v>280.71991</v>
      </c>
    </row>
    <row r="56" s="283" customFormat="true" ht="13.8" hidden="false" customHeight="false" outlineLevel="0" collapsed="false">
      <c r="A56" s="298" t="s">
        <v>381</v>
      </c>
      <c r="B56" s="299" t="n">
        <v>7540.98013</v>
      </c>
      <c r="C56" s="299" t="n">
        <v>0</v>
      </c>
      <c r="D56" s="299" t="n">
        <v>7540.98013</v>
      </c>
      <c r="E56" s="299" t="n">
        <v>151.55884</v>
      </c>
      <c r="F56" s="299" t="n">
        <v>0.00327</v>
      </c>
      <c r="G56" s="299" t="n">
        <v>151.56211</v>
      </c>
      <c r="H56" s="299" t="n">
        <v>95.01569</v>
      </c>
      <c r="I56" s="299" t="n">
        <v>0</v>
      </c>
      <c r="J56" s="299" t="n">
        <v>95.01569</v>
      </c>
      <c r="K56" s="299" t="n">
        <v>246.57453</v>
      </c>
      <c r="L56" s="299" t="n">
        <v>0.00327</v>
      </c>
      <c r="M56" s="299" t="n">
        <v>246.5778</v>
      </c>
    </row>
    <row r="57" s="283" customFormat="true" ht="15.6" hidden="false" customHeight="false" outlineLevel="0" collapsed="false">
      <c r="A57" s="296" t="s">
        <v>382</v>
      </c>
      <c r="B57" s="297" t="n">
        <v>1778.187</v>
      </c>
      <c r="C57" s="297" t="n">
        <v>0</v>
      </c>
      <c r="D57" s="297" t="n">
        <v>1778.187</v>
      </c>
      <c r="E57" s="297" t="n">
        <v>0</v>
      </c>
      <c r="F57" s="297" t="n">
        <v>0</v>
      </c>
      <c r="G57" s="297" t="n">
        <v>0</v>
      </c>
      <c r="H57" s="297" t="n">
        <v>417.78343</v>
      </c>
      <c r="I57" s="297" t="n">
        <v>0</v>
      </c>
      <c r="J57" s="297" t="n">
        <v>417.78343</v>
      </c>
      <c r="K57" s="297" t="n">
        <v>417.78343</v>
      </c>
      <c r="L57" s="297" t="n">
        <v>0</v>
      </c>
      <c r="M57" s="297" t="n">
        <v>417.78343</v>
      </c>
    </row>
    <row r="58" s="283" customFormat="true" ht="13.8" hidden="false" customHeight="false" outlineLevel="0" collapsed="false">
      <c r="A58" s="298" t="s">
        <v>382</v>
      </c>
      <c r="B58" s="299" t="n">
        <v>1778.187</v>
      </c>
      <c r="C58" s="299" t="n">
        <v>0</v>
      </c>
      <c r="D58" s="299" t="n">
        <v>1778.187</v>
      </c>
      <c r="E58" s="299" t="n">
        <v>0</v>
      </c>
      <c r="F58" s="299" t="n">
        <v>0</v>
      </c>
      <c r="G58" s="299" t="n">
        <v>0</v>
      </c>
      <c r="H58" s="299" t="n">
        <v>417.78343</v>
      </c>
      <c r="I58" s="299" t="n">
        <v>0</v>
      </c>
      <c r="J58" s="299" t="n">
        <v>417.78343</v>
      </c>
      <c r="K58" s="299" t="n">
        <v>417.78343</v>
      </c>
      <c r="L58" s="299" t="n">
        <v>0</v>
      </c>
      <c r="M58" s="299" t="n">
        <v>417.78343</v>
      </c>
    </row>
    <row r="59" s="283" customFormat="true" ht="15.6" hidden="false" customHeight="false" outlineLevel="0" collapsed="false">
      <c r="A59" s="296" t="s">
        <v>383</v>
      </c>
      <c r="B59" s="297" t="n">
        <v>157646.21786</v>
      </c>
      <c r="C59" s="297" t="n">
        <v>0</v>
      </c>
      <c r="D59" s="297" t="n">
        <v>157646.21786</v>
      </c>
      <c r="E59" s="297" t="n">
        <v>6326.29903</v>
      </c>
      <c r="F59" s="297" t="n">
        <v>96.4163</v>
      </c>
      <c r="G59" s="297" t="n">
        <v>6422.71533</v>
      </c>
      <c r="H59" s="297" t="n">
        <v>107782.70092</v>
      </c>
      <c r="I59" s="297" t="n">
        <v>342.05889</v>
      </c>
      <c r="J59" s="297" t="n">
        <v>108124.75981</v>
      </c>
      <c r="K59" s="297" t="n">
        <v>114108.99995</v>
      </c>
      <c r="L59" s="297" t="n">
        <v>438.47519</v>
      </c>
      <c r="M59" s="297" t="n">
        <v>114547.47514</v>
      </c>
    </row>
    <row r="60" s="283" customFormat="true" ht="13.8" hidden="false" customHeight="false" outlineLevel="0" collapsed="false">
      <c r="A60" s="298" t="s">
        <v>384</v>
      </c>
      <c r="B60" s="299" t="n">
        <v>4374.46503</v>
      </c>
      <c r="C60" s="299" t="n">
        <v>0</v>
      </c>
      <c r="D60" s="299" t="n">
        <v>4374.46503</v>
      </c>
      <c r="E60" s="299" t="n">
        <v>251.88705</v>
      </c>
      <c r="F60" s="299" t="n">
        <v>0</v>
      </c>
      <c r="G60" s="299" t="n">
        <v>251.88705</v>
      </c>
      <c r="H60" s="299" t="n">
        <v>172.28038</v>
      </c>
      <c r="I60" s="299" t="n">
        <v>0</v>
      </c>
      <c r="J60" s="299" t="n">
        <v>172.28038</v>
      </c>
      <c r="K60" s="299" t="n">
        <v>424.16743</v>
      </c>
      <c r="L60" s="299" t="n">
        <v>0</v>
      </c>
      <c r="M60" s="299" t="n">
        <v>424.16743</v>
      </c>
    </row>
    <row r="61" s="283" customFormat="true" ht="13.8" hidden="false" customHeight="false" outlineLevel="0" collapsed="false">
      <c r="A61" s="298" t="s">
        <v>385</v>
      </c>
      <c r="B61" s="299" t="n">
        <v>21131.84377</v>
      </c>
      <c r="C61" s="299" t="n">
        <v>0</v>
      </c>
      <c r="D61" s="299" t="n">
        <v>21131.84377</v>
      </c>
      <c r="E61" s="299" t="n">
        <v>287.69284</v>
      </c>
      <c r="F61" s="299" t="n">
        <v>2.49221</v>
      </c>
      <c r="G61" s="299" t="n">
        <v>290.18505</v>
      </c>
      <c r="H61" s="299" t="n">
        <v>2107.79564</v>
      </c>
      <c r="I61" s="299" t="n">
        <v>0</v>
      </c>
      <c r="J61" s="299" t="n">
        <v>2107.79564</v>
      </c>
      <c r="K61" s="299" t="n">
        <v>2395.48848</v>
      </c>
      <c r="L61" s="299" t="n">
        <v>2.49221</v>
      </c>
      <c r="M61" s="299" t="n">
        <v>2397.98069</v>
      </c>
    </row>
    <row r="62" s="283" customFormat="true" ht="13.8" hidden="false" customHeight="false" outlineLevel="0" collapsed="false">
      <c r="A62" s="298" t="s">
        <v>386</v>
      </c>
      <c r="B62" s="299" t="n">
        <v>9639.34033</v>
      </c>
      <c r="C62" s="299" t="n">
        <v>0</v>
      </c>
      <c r="D62" s="299" t="n">
        <v>9639.34033</v>
      </c>
      <c r="E62" s="299" t="n">
        <v>71.87358</v>
      </c>
      <c r="F62" s="299" t="n">
        <v>6.6929</v>
      </c>
      <c r="G62" s="299" t="n">
        <v>78.56648</v>
      </c>
      <c r="H62" s="299" t="n">
        <v>166.1446</v>
      </c>
      <c r="I62" s="299" t="n">
        <v>0</v>
      </c>
      <c r="J62" s="299" t="n">
        <v>166.1446</v>
      </c>
      <c r="K62" s="299" t="n">
        <v>238.01818</v>
      </c>
      <c r="L62" s="299" t="n">
        <v>6.6929</v>
      </c>
      <c r="M62" s="299" t="n">
        <v>244.71108</v>
      </c>
    </row>
    <row r="63" s="283" customFormat="true" ht="13.8" hidden="false" customHeight="false" outlineLevel="0" collapsed="false">
      <c r="A63" s="298" t="s">
        <v>387</v>
      </c>
      <c r="B63" s="299" t="n">
        <v>37867.68874</v>
      </c>
      <c r="C63" s="299" t="n">
        <v>0</v>
      </c>
      <c r="D63" s="299" t="n">
        <v>37867.68874</v>
      </c>
      <c r="E63" s="299" t="n">
        <v>864.50645</v>
      </c>
      <c r="F63" s="299" t="n">
        <v>0.9404</v>
      </c>
      <c r="G63" s="299" t="n">
        <v>865.44685</v>
      </c>
      <c r="H63" s="299" t="n">
        <v>9048.74206</v>
      </c>
      <c r="I63" s="299" t="n">
        <v>16.81857</v>
      </c>
      <c r="J63" s="299" t="n">
        <v>9065.56063</v>
      </c>
      <c r="K63" s="299" t="n">
        <v>9913.24851</v>
      </c>
      <c r="L63" s="299" t="n">
        <v>17.75897</v>
      </c>
      <c r="M63" s="299" t="n">
        <v>9931.00748</v>
      </c>
    </row>
    <row r="64" s="283" customFormat="true" ht="13.8" hidden="false" customHeight="false" outlineLevel="0" collapsed="false">
      <c r="A64" s="298" t="s">
        <v>388</v>
      </c>
      <c r="B64" s="299" t="n">
        <v>56874.35871</v>
      </c>
      <c r="C64" s="299" t="n">
        <v>0</v>
      </c>
      <c r="D64" s="299" t="n">
        <v>56874.35871</v>
      </c>
      <c r="E64" s="299" t="n">
        <v>3755.13202</v>
      </c>
      <c r="F64" s="299" t="n">
        <v>85.91894</v>
      </c>
      <c r="G64" s="299" t="n">
        <v>3841.05096</v>
      </c>
      <c r="H64" s="299" t="n">
        <v>95420.63001</v>
      </c>
      <c r="I64" s="299" t="n">
        <v>325.24032</v>
      </c>
      <c r="J64" s="299" t="n">
        <v>95745.87033</v>
      </c>
      <c r="K64" s="299" t="n">
        <v>99175.76203</v>
      </c>
      <c r="L64" s="299" t="n">
        <v>411.15926</v>
      </c>
      <c r="M64" s="299" t="n">
        <v>99586.92129</v>
      </c>
    </row>
    <row r="65" s="283" customFormat="true" ht="13.8" hidden="false" customHeight="false" outlineLevel="0" collapsed="false">
      <c r="A65" s="298" t="s">
        <v>389</v>
      </c>
      <c r="B65" s="299" t="n">
        <v>3821.46113</v>
      </c>
      <c r="C65" s="299" t="n">
        <v>0</v>
      </c>
      <c r="D65" s="299" t="n">
        <v>3821.46113</v>
      </c>
      <c r="E65" s="299" t="n">
        <v>80.64495</v>
      </c>
      <c r="F65" s="299" t="n">
        <v>0</v>
      </c>
      <c r="G65" s="299" t="n">
        <v>80.64495</v>
      </c>
      <c r="H65" s="299" t="n">
        <v>183.14895</v>
      </c>
      <c r="I65" s="299" t="n">
        <v>0</v>
      </c>
      <c r="J65" s="299" t="n">
        <v>183.14895</v>
      </c>
      <c r="K65" s="299" t="n">
        <v>263.7939</v>
      </c>
      <c r="L65" s="299" t="n">
        <v>0</v>
      </c>
      <c r="M65" s="299" t="n">
        <v>263.7939</v>
      </c>
    </row>
    <row r="66" s="283" customFormat="true" ht="13.8" hidden="false" customHeight="false" outlineLevel="0" collapsed="false">
      <c r="A66" s="298" t="s">
        <v>390</v>
      </c>
      <c r="B66" s="299" t="n">
        <v>5307.78642</v>
      </c>
      <c r="C66" s="299" t="n">
        <v>0</v>
      </c>
      <c r="D66" s="299" t="n">
        <v>5307.78642</v>
      </c>
      <c r="E66" s="299" t="n">
        <v>313.91058</v>
      </c>
      <c r="F66" s="299" t="n">
        <v>0.37185</v>
      </c>
      <c r="G66" s="299" t="n">
        <v>314.28243</v>
      </c>
      <c r="H66" s="299" t="n">
        <v>98.81456</v>
      </c>
      <c r="I66" s="299" t="n">
        <v>0</v>
      </c>
      <c r="J66" s="299" t="n">
        <v>98.81456</v>
      </c>
      <c r="K66" s="299" t="n">
        <v>412.72514</v>
      </c>
      <c r="L66" s="299" t="n">
        <v>0.37185</v>
      </c>
      <c r="M66" s="299" t="n">
        <v>413.09699</v>
      </c>
    </row>
    <row r="67" s="283" customFormat="true" ht="13.8" hidden="false" customHeight="false" outlineLevel="0" collapsed="false">
      <c r="A67" s="298" t="s">
        <v>391</v>
      </c>
      <c r="B67" s="299" t="n">
        <v>10564.05797</v>
      </c>
      <c r="C67" s="299" t="n">
        <v>0</v>
      </c>
      <c r="D67" s="299" t="n">
        <v>10564.05797</v>
      </c>
      <c r="E67" s="299" t="n">
        <v>501.93078</v>
      </c>
      <c r="F67" s="299" t="n">
        <v>0</v>
      </c>
      <c r="G67" s="299" t="n">
        <v>501.93078</v>
      </c>
      <c r="H67" s="299" t="n">
        <v>49.80378</v>
      </c>
      <c r="I67" s="299" t="n">
        <v>0</v>
      </c>
      <c r="J67" s="299" t="n">
        <v>49.80378</v>
      </c>
      <c r="K67" s="299" t="n">
        <v>551.73456</v>
      </c>
      <c r="L67" s="299" t="n">
        <v>0</v>
      </c>
      <c r="M67" s="299" t="n">
        <v>551.73456</v>
      </c>
    </row>
    <row r="68" s="283" customFormat="true" ht="13.8" hidden="false" customHeight="false" outlineLevel="0" collapsed="false">
      <c r="A68" s="298" t="s">
        <v>392</v>
      </c>
      <c r="B68" s="299" t="n">
        <v>8065.21576</v>
      </c>
      <c r="C68" s="299" t="n">
        <v>0</v>
      </c>
      <c r="D68" s="299" t="n">
        <v>8065.21576</v>
      </c>
      <c r="E68" s="299" t="n">
        <v>198.72078</v>
      </c>
      <c r="F68" s="299" t="n">
        <v>0</v>
      </c>
      <c r="G68" s="299" t="n">
        <v>198.72078</v>
      </c>
      <c r="H68" s="299" t="n">
        <v>535.34094</v>
      </c>
      <c r="I68" s="299" t="n">
        <v>0</v>
      </c>
      <c r="J68" s="299" t="n">
        <v>535.34094</v>
      </c>
      <c r="K68" s="299" t="n">
        <v>734.06172</v>
      </c>
      <c r="L68" s="299" t="n">
        <v>0</v>
      </c>
      <c r="M68" s="299" t="n">
        <v>734.06172</v>
      </c>
    </row>
    <row r="69" s="283" customFormat="true" ht="15.6" hidden="false" customHeight="false" outlineLevel="0" collapsed="false">
      <c r="A69" s="296" t="s">
        <v>393</v>
      </c>
      <c r="B69" s="297" t="n">
        <v>6187.0155</v>
      </c>
      <c r="C69" s="297" t="n">
        <v>0</v>
      </c>
      <c r="D69" s="297" t="n">
        <v>6187.0155</v>
      </c>
      <c r="E69" s="297" t="n">
        <v>0</v>
      </c>
      <c r="F69" s="297" t="n">
        <v>0</v>
      </c>
      <c r="G69" s="297" t="n">
        <v>0</v>
      </c>
      <c r="H69" s="297" t="n">
        <v>2380.09958</v>
      </c>
      <c r="I69" s="297" t="n">
        <v>0</v>
      </c>
      <c r="J69" s="297" t="n">
        <v>2380.09958</v>
      </c>
      <c r="K69" s="297" t="n">
        <v>2380.09958</v>
      </c>
      <c r="L69" s="297" t="n">
        <v>0</v>
      </c>
      <c r="M69" s="297" t="n">
        <v>2380.09958</v>
      </c>
    </row>
    <row r="70" s="283" customFormat="true" ht="13.8" hidden="false" customHeight="false" outlineLevel="0" collapsed="false">
      <c r="A70" s="298" t="s">
        <v>394</v>
      </c>
      <c r="B70" s="299" t="n">
        <v>6187.0155</v>
      </c>
      <c r="C70" s="299" t="n">
        <v>0</v>
      </c>
      <c r="D70" s="299" t="n">
        <v>6187.0155</v>
      </c>
      <c r="E70" s="299" t="n">
        <v>0</v>
      </c>
      <c r="F70" s="299" t="n">
        <v>0</v>
      </c>
      <c r="G70" s="299" t="n">
        <v>0</v>
      </c>
      <c r="H70" s="299" t="n">
        <v>2380.09958</v>
      </c>
      <c r="I70" s="299" t="n">
        <v>0</v>
      </c>
      <c r="J70" s="299" t="n">
        <v>2380.09958</v>
      </c>
      <c r="K70" s="299" t="n">
        <v>2380.09958</v>
      </c>
      <c r="L70" s="299" t="n">
        <v>0</v>
      </c>
      <c r="M70" s="299" t="n">
        <v>2380.09958</v>
      </c>
    </row>
    <row r="71" s="283" customFormat="true" ht="15.6" hidden="false" customHeight="false" outlineLevel="0" collapsed="false">
      <c r="A71" s="296" t="s">
        <v>395</v>
      </c>
      <c r="B71" s="297" t="n">
        <v>15305.72431</v>
      </c>
      <c r="C71" s="297" t="n">
        <v>82.04906</v>
      </c>
      <c r="D71" s="297" t="n">
        <v>15387.77337</v>
      </c>
      <c r="E71" s="297" t="n">
        <v>207.96431</v>
      </c>
      <c r="F71" s="297" t="n">
        <v>7.52224</v>
      </c>
      <c r="G71" s="297" t="n">
        <v>215.48655</v>
      </c>
      <c r="H71" s="297" t="n">
        <v>5667.04634</v>
      </c>
      <c r="I71" s="297" t="n">
        <v>0</v>
      </c>
      <c r="J71" s="297" t="n">
        <v>5667.04634</v>
      </c>
      <c r="K71" s="297" t="n">
        <v>5875.01065</v>
      </c>
      <c r="L71" s="297" t="n">
        <v>7.52224</v>
      </c>
      <c r="M71" s="297" t="n">
        <v>5882.53289</v>
      </c>
    </row>
    <row r="72" s="283" customFormat="true" ht="13.8" hidden="false" customHeight="false" outlineLevel="0" collapsed="false">
      <c r="A72" s="298" t="s">
        <v>396</v>
      </c>
      <c r="B72" s="299" t="n">
        <v>15305.72431</v>
      </c>
      <c r="C72" s="299" t="n">
        <v>82.04906</v>
      </c>
      <c r="D72" s="299" t="n">
        <v>15387.77337</v>
      </c>
      <c r="E72" s="299" t="n">
        <v>207.96431</v>
      </c>
      <c r="F72" s="299" t="n">
        <v>7.52224</v>
      </c>
      <c r="G72" s="299" t="n">
        <v>215.48655</v>
      </c>
      <c r="H72" s="299" t="n">
        <v>5667.04634</v>
      </c>
      <c r="I72" s="299" t="n">
        <v>0</v>
      </c>
      <c r="J72" s="299" t="n">
        <v>5667.04634</v>
      </c>
      <c r="K72" s="299" t="n">
        <v>5875.01065</v>
      </c>
      <c r="L72" s="299" t="n">
        <v>7.52224</v>
      </c>
      <c r="M72" s="299" t="n">
        <v>5882.53289</v>
      </c>
    </row>
    <row r="73" s="283" customFormat="true" ht="15.6" hidden="false" customHeight="false" outlineLevel="0" collapsed="false">
      <c r="A73" s="296" t="s">
        <v>397</v>
      </c>
      <c r="B73" s="297" t="n">
        <v>608823.07325</v>
      </c>
      <c r="C73" s="297" t="n">
        <v>96.7638</v>
      </c>
      <c r="D73" s="297" t="n">
        <v>608919.83705</v>
      </c>
      <c r="E73" s="297" t="n">
        <v>10662.7262</v>
      </c>
      <c r="F73" s="297" t="n">
        <v>1208.62177</v>
      </c>
      <c r="G73" s="297" t="n">
        <v>11871.34797</v>
      </c>
      <c r="H73" s="297" t="n">
        <v>786802.03296</v>
      </c>
      <c r="I73" s="297" t="n">
        <v>5485.73107</v>
      </c>
      <c r="J73" s="297" t="n">
        <v>792287.76403</v>
      </c>
      <c r="K73" s="297" t="n">
        <v>797464.75916</v>
      </c>
      <c r="L73" s="297" t="n">
        <v>6694.35284</v>
      </c>
      <c r="M73" s="297" t="n">
        <v>804159.112</v>
      </c>
    </row>
    <row r="74" s="283" customFormat="true" ht="13.8" hidden="false" customHeight="false" outlineLevel="0" collapsed="false">
      <c r="A74" s="298" t="s">
        <v>398</v>
      </c>
      <c r="B74" s="299" t="n">
        <v>19295.933</v>
      </c>
      <c r="C74" s="299" t="n">
        <v>0</v>
      </c>
      <c r="D74" s="299" t="n">
        <v>19295.933</v>
      </c>
      <c r="E74" s="299" t="n">
        <v>260.05587</v>
      </c>
      <c r="F74" s="299" t="n">
        <v>38.43133</v>
      </c>
      <c r="G74" s="299" t="n">
        <v>298.4872</v>
      </c>
      <c r="H74" s="299" t="n">
        <v>8413.79772</v>
      </c>
      <c r="I74" s="299" t="n">
        <v>19.59052</v>
      </c>
      <c r="J74" s="299" t="n">
        <v>8433.38824</v>
      </c>
      <c r="K74" s="299" t="n">
        <v>8673.85359</v>
      </c>
      <c r="L74" s="299" t="n">
        <v>58.02185</v>
      </c>
      <c r="M74" s="299" t="n">
        <v>8731.87544</v>
      </c>
    </row>
    <row r="75" s="283" customFormat="true" ht="13.8" hidden="false" customHeight="false" outlineLevel="0" collapsed="false">
      <c r="A75" s="298" t="s">
        <v>399</v>
      </c>
      <c r="B75" s="299" t="n">
        <v>11760.57979</v>
      </c>
      <c r="C75" s="299" t="n">
        <v>0</v>
      </c>
      <c r="D75" s="299" t="n">
        <v>11760.57979</v>
      </c>
      <c r="E75" s="299" t="n">
        <v>644.00014</v>
      </c>
      <c r="F75" s="299" t="n">
        <v>0.11025</v>
      </c>
      <c r="G75" s="299" t="n">
        <v>644.11039</v>
      </c>
      <c r="H75" s="299" t="n">
        <v>2561.33655</v>
      </c>
      <c r="I75" s="299" t="n">
        <v>2.67791</v>
      </c>
      <c r="J75" s="299" t="n">
        <v>2564.01446</v>
      </c>
      <c r="K75" s="299" t="n">
        <v>3205.33669</v>
      </c>
      <c r="L75" s="299" t="n">
        <v>2.78816</v>
      </c>
      <c r="M75" s="299" t="n">
        <v>3208.12485</v>
      </c>
    </row>
    <row r="76" s="283" customFormat="true" ht="13.8" hidden="false" customHeight="false" outlineLevel="0" collapsed="false">
      <c r="A76" s="298" t="s">
        <v>400</v>
      </c>
      <c r="B76" s="299" t="n">
        <v>21839.2937</v>
      </c>
      <c r="C76" s="299" t="n">
        <v>0</v>
      </c>
      <c r="D76" s="299" t="n">
        <v>21839.2937</v>
      </c>
      <c r="E76" s="299" t="n">
        <v>129.84446</v>
      </c>
      <c r="F76" s="299" t="n">
        <v>40.39892</v>
      </c>
      <c r="G76" s="299" t="n">
        <v>170.24338</v>
      </c>
      <c r="H76" s="299" t="n">
        <v>4460.39156</v>
      </c>
      <c r="I76" s="299" t="n">
        <v>0</v>
      </c>
      <c r="J76" s="299" t="n">
        <v>4460.39156</v>
      </c>
      <c r="K76" s="299" t="n">
        <v>4590.23602</v>
      </c>
      <c r="L76" s="299" t="n">
        <v>40.39892</v>
      </c>
      <c r="M76" s="299" t="n">
        <v>4630.63494</v>
      </c>
    </row>
    <row r="77" s="283" customFormat="true" ht="13.8" hidden="false" customHeight="false" outlineLevel="0" collapsed="false">
      <c r="A77" s="298" t="s">
        <v>401</v>
      </c>
      <c r="B77" s="299" t="n">
        <v>10451.65537</v>
      </c>
      <c r="C77" s="299" t="n">
        <v>0</v>
      </c>
      <c r="D77" s="299" t="n">
        <v>10451.65537</v>
      </c>
      <c r="E77" s="299" t="n">
        <v>1209.39853</v>
      </c>
      <c r="F77" s="299" t="n">
        <v>1.04039</v>
      </c>
      <c r="G77" s="299" t="n">
        <v>1210.43892</v>
      </c>
      <c r="H77" s="299" t="n">
        <v>11554.5173</v>
      </c>
      <c r="I77" s="299" t="n">
        <v>0</v>
      </c>
      <c r="J77" s="299" t="n">
        <v>11554.5173</v>
      </c>
      <c r="K77" s="299" t="n">
        <v>12763.91583</v>
      </c>
      <c r="L77" s="299" t="n">
        <v>1.04039</v>
      </c>
      <c r="M77" s="299" t="n">
        <v>12764.95622</v>
      </c>
    </row>
    <row r="78" s="283" customFormat="true" ht="13.8" hidden="false" customHeight="false" outlineLevel="0" collapsed="false">
      <c r="A78" s="298" t="s">
        <v>402</v>
      </c>
      <c r="B78" s="299" t="n">
        <v>9841.55612</v>
      </c>
      <c r="C78" s="299" t="n">
        <v>0</v>
      </c>
      <c r="D78" s="299" t="n">
        <v>9841.55612</v>
      </c>
      <c r="E78" s="299" t="n">
        <v>481.97083</v>
      </c>
      <c r="F78" s="299" t="n">
        <v>2.06167</v>
      </c>
      <c r="G78" s="299" t="n">
        <v>484.0325</v>
      </c>
      <c r="H78" s="299" t="n">
        <v>717.84829</v>
      </c>
      <c r="I78" s="299" t="n">
        <v>0</v>
      </c>
      <c r="J78" s="299" t="n">
        <v>717.84829</v>
      </c>
      <c r="K78" s="299" t="n">
        <v>1199.81912</v>
      </c>
      <c r="L78" s="299" t="n">
        <v>2.06167</v>
      </c>
      <c r="M78" s="299" t="n">
        <v>1201.88079</v>
      </c>
    </row>
    <row r="79" s="283" customFormat="true" ht="13.8" hidden="false" customHeight="false" outlineLevel="0" collapsed="false">
      <c r="A79" s="298" t="s">
        <v>403</v>
      </c>
      <c r="B79" s="299" t="n">
        <v>3814.49895</v>
      </c>
      <c r="C79" s="299" t="n">
        <v>0</v>
      </c>
      <c r="D79" s="299" t="n">
        <v>3814.49895</v>
      </c>
      <c r="E79" s="299" t="n">
        <v>0</v>
      </c>
      <c r="F79" s="299" t="n">
        <v>0</v>
      </c>
      <c r="G79" s="299" t="n">
        <v>0</v>
      </c>
      <c r="H79" s="299" t="n">
        <v>13296.87895</v>
      </c>
      <c r="I79" s="299" t="n">
        <v>59.16876</v>
      </c>
      <c r="J79" s="299" t="n">
        <v>13356.04771</v>
      </c>
      <c r="K79" s="299" t="n">
        <v>13296.87895</v>
      </c>
      <c r="L79" s="299" t="n">
        <v>59.16876</v>
      </c>
      <c r="M79" s="299" t="n">
        <v>13356.04771</v>
      </c>
    </row>
    <row r="80" s="283" customFormat="true" ht="13.8" hidden="false" customHeight="false" outlineLevel="0" collapsed="false">
      <c r="A80" s="298" t="s">
        <v>404</v>
      </c>
      <c r="B80" s="299" t="n">
        <v>4841.86678</v>
      </c>
      <c r="C80" s="299" t="n">
        <v>0</v>
      </c>
      <c r="D80" s="299" t="n">
        <v>4841.86678</v>
      </c>
      <c r="E80" s="299" t="n">
        <v>0</v>
      </c>
      <c r="F80" s="299" t="n">
        <v>0</v>
      </c>
      <c r="G80" s="299" t="n">
        <v>0</v>
      </c>
      <c r="H80" s="299" t="n">
        <v>10338.40813</v>
      </c>
      <c r="I80" s="299" t="n">
        <v>0</v>
      </c>
      <c r="J80" s="299" t="n">
        <v>10338.40813</v>
      </c>
      <c r="K80" s="299" t="n">
        <v>10338.40813</v>
      </c>
      <c r="L80" s="299" t="n">
        <v>0</v>
      </c>
      <c r="M80" s="299" t="n">
        <v>10338.40813</v>
      </c>
    </row>
    <row r="81" s="283" customFormat="true" ht="13.8" hidden="false" customHeight="false" outlineLevel="0" collapsed="false">
      <c r="A81" s="298" t="s">
        <v>405</v>
      </c>
      <c r="B81" s="299" t="n">
        <v>4117.27276</v>
      </c>
      <c r="C81" s="299" t="n">
        <v>0</v>
      </c>
      <c r="D81" s="299" t="n">
        <v>4117.27276</v>
      </c>
      <c r="E81" s="299" t="n">
        <v>0</v>
      </c>
      <c r="F81" s="299" t="n">
        <v>0</v>
      </c>
      <c r="G81" s="299" t="n">
        <v>0</v>
      </c>
      <c r="H81" s="299" t="n">
        <v>2341.64755</v>
      </c>
      <c r="I81" s="299" t="n">
        <v>0</v>
      </c>
      <c r="J81" s="299" t="n">
        <v>2341.64755</v>
      </c>
      <c r="K81" s="299" t="n">
        <v>2341.64755</v>
      </c>
      <c r="L81" s="299" t="n">
        <v>0</v>
      </c>
      <c r="M81" s="299" t="n">
        <v>2341.64755</v>
      </c>
    </row>
    <row r="82" s="283" customFormat="true" ht="13.8" hidden="false" customHeight="false" outlineLevel="0" collapsed="false">
      <c r="A82" s="298" t="s">
        <v>397</v>
      </c>
      <c r="B82" s="299" t="n">
        <v>5779.5185</v>
      </c>
      <c r="C82" s="299" t="n">
        <v>0</v>
      </c>
      <c r="D82" s="299" t="n">
        <v>5779.5185</v>
      </c>
      <c r="E82" s="299" t="n">
        <v>0</v>
      </c>
      <c r="F82" s="299" t="n">
        <v>0</v>
      </c>
      <c r="G82" s="299" t="n">
        <v>0</v>
      </c>
      <c r="H82" s="299" t="n">
        <v>6101.81583</v>
      </c>
      <c r="I82" s="299" t="n">
        <v>0</v>
      </c>
      <c r="J82" s="299" t="n">
        <v>6101.81583</v>
      </c>
      <c r="K82" s="299" t="n">
        <v>6101.81583</v>
      </c>
      <c r="L82" s="299" t="n">
        <v>0</v>
      </c>
      <c r="M82" s="299" t="n">
        <v>6101.81583</v>
      </c>
    </row>
    <row r="83" s="283" customFormat="true" ht="13.8" hidden="false" customHeight="false" outlineLevel="0" collapsed="false">
      <c r="A83" s="298" t="s">
        <v>406</v>
      </c>
      <c r="B83" s="299" t="n">
        <v>24533.54116</v>
      </c>
      <c r="C83" s="299" t="n">
        <v>45.41028</v>
      </c>
      <c r="D83" s="299" t="n">
        <v>24578.95144</v>
      </c>
      <c r="E83" s="299" t="n">
        <v>5160.1504</v>
      </c>
      <c r="F83" s="299" t="n">
        <v>898.56468</v>
      </c>
      <c r="G83" s="299" t="n">
        <v>6058.71508</v>
      </c>
      <c r="H83" s="299" t="n">
        <v>483842.6782</v>
      </c>
      <c r="I83" s="299" t="n">
        <v>4460.60018</v>
      </c>
      <c r="J83" s="299" t="n">
        <v>488303.27838</v>
      </c>
      <c r="K83" s="299" t="n">
        <v>489002.8286</v>
      </c>
      <c r="L83" s="299" t="n">
        <v>5359.16486</v>
      </c>
      <c r="M83" s="299" t="n">
        <v>494361.99346</v>
      </c>
    </row>
    <row r="84" s="283" customFormat="true" ht="13.8" hidden="false" customHeight="false" outlineLevel="0" collapsed="false">
      <c r="A84" s="298" t="s">
        <v>407</v>
      </c>
      <c r="B84" s="299" t="n">
        <v>11289.69045</v>
      </c>
      <c r="C84" s="299" t="n">
        <v>0</v>
      </c>
      <c r="D84" s="299" t="n">
        <v>11289.69045</v>
      </c>
      <c r="E84" s="299" t="n">
        <v>298.36294</v>
      </c>
      <c r="F84" s="299" t="n">
        <v>0.06917</v>
      </c>
      <c r="G84" s="299" t="n">
        <v>298.43211</v>
      </c>
      <c r="H84" s="299" t="n">
        <v>1027.25045</v>
      </c>
      <c r="I84" s="299" t="n">
        <v>0</v>
      </c>
      <c r="J84" s="299" t="n">
        <v>1027.25045</v>
      </c>
      <c r="K84" s="299" t="n">
        <v>1325.61339</v>
      </c>
      <c r="L84" s="299" t="n">
        <v>0.06917</v>
      </c>
      <c r="M84" s="299" t="n">
        <v>1325.68256</v>
      </c>
    </row>
    <row r="85" s="283" customFormat="true" ht="13.8" hidden="false" customHeight="false" outlineLevel="0" collapsed="false">
      <c r="A85" s="298" t="s">
        <v>408</v>
      </c>
      <c r="B85" s="299" t="n">
        <v>6373.91553</v>
      </c>
      <c r="C85" s="299" t="n">
        <v>0</v>
      </c>
      <c r="D85" s="299" t="n">
        <v>6373.91553</v>
      </c>
      <c r="E85" s="299" t="n">
        <v>0</v>
      </c>
      <c r="F85" s="299" t="n">
        <v>0</v>
      </c>
      <c r="G85" s="299" t="n">
        <v>0</v>
      </c>
      <c r="H85" s="299" t="n">
        <v>20787.79475</v>
      </c>
      <c r="I85" s="299" t="n">
        <v>0</v>
      </c>
      <c r="J85" s="299" t="n">
        <v>20787.79475</v>
      </c>
      <c r="K85" s="299" t="n">
        <v>20787.79475</v>
      </c>
      <c r="L85" s="299" t="n">
        <v>0</v>
      </c>
      <c r="M85" s="299" t="n">
        <v>20787.79475</v>
      </c>
    </row>
    <row r="86" s="283" customFormat="true" ht="13.8" hidden="false" customHeight="false" outlineLevel="0" collapsed="false">
      <c r="A86" s="298" t="s">
        <v>409</v>
      </c>
      <c r="B86" s="299" t="n">
        <v>1928.72703</v>
      </c>
      <c r="C86" s="299" t="n">
        <v>0</v>
      </c>
      <c r="D86" s="299" t="n">
        <v>1928.72703</v>
      </c>
      <c r="E86" s="299" t="n">
        <v>0</v>
      </c>
      <c r="F86" s="299" t="n">
        <v>0</v>
      </c>
      <c r="G86" s="299" t="n">
        <v>0</v>
      </c>
      <c r="H86" s="299" t="n">
        <v>10436.50248</v>
      </c>
      <c r="I86" s="299" t="n">
        <v>0</v>
      </c>
      <c r="J86" s="299" t="n">
        <v>10436.50248</v>
      </c>
      <c r="K86" s="299" t="n">
        <v>10436.50248</v>
      </c>
      <c r="L86" s="299" t="n">
        <v>0</v>
      </c>
      <c r="M86" s="299" t="n">
        <v>10436.50248</v>
      </c>
    </row>
    <row r="87" s="283" customFormat="true" ht="13.8" hidden="false" customHeight="false" outlineLevel="0" collapsed="false">
      <c r="A87" s="298" t="s">
        <v>410</v>
      </c>
      <c r="B87" s="299" t="n">
        <v>22805.37797</v>
      </c>
      <c r="C87" s="299" t="n">
        <v>0</v>
      </c>
      <c r="D87" s="299" t="n">
        <v>22805.37797</v>
      </c>
      <c r="E87" s="299" t="n">
        <v>192.27179</v>
      </c>
      <c r="F87" s="299" t="n">
        <v>0.09709</v>
      </c>
      <c r="G87" s="299" t="n">
        <v>192.36888</v>
      </c>
      <c r="H87" s="299" t="n">
        <v>11104.39464</v>
      </c>
      <c r="I87" s="299" t="n">
        <v>61.70045</v>
      </c>
      <c r="J87" s="299" t="n">
        <v>11166.09509</v>
      </c>
      <c r="K87" s="299" t="n">
        <v>11296.66643</v>
      </c>
      <c r="L87" s="299" t="n">
        <v>61.79754</v>
      </c>
      <c r="M87" s="299" t="n">
        <v>11358.46397</v>
      </c>
    </row>
    <row r="88" s="283" customFormat="true" ht="13.8" hidden="false" customHeight="false" outlineLevel="0" collapsed="false">
      <c r="A88" s="298" t="s">
        <v>411</v>
      </c>
      <c r="B88" s="299" t="n">
        <v>21525.41635</v>
      </c>
      <c r="C88" s="299" t="n">
        <v>38.55741</v>
      </c>
      <c r="D88" s="299" t="n">
        <v>21563.97376</v>
      </c>
      <c r="E88" s="299" t="n">
        <v>602.83616</v>
      </c>
      <c r="F88" s="299" t="n">
        <v>97.63273</v>
      </c>
      <c r="G88" s="299" t="n">
        <v>700.46889</v>
      </c>
      <c r="H88" s="299" t="n">
        <v>18576.777</v>
      </c>
      <c r="I88" s="299" t="n">
        <v>657.10516</v>
      </c>
      <c r="J88" s="299" t="n">
        <v>19233.88216</v>
      </c>
      <c r="K88" s="299" t="n">
        <v>19179.61316</v>
      </c>
      <c r="L88" s="299" t="n">
        <v>754.73789</v>
      </c>
      <c r="M88" s="299" t="n">
        <v>19934.35105</v>
      </c>
    </row>
    <row r="89" s="283" customFormat="true" ht="13.8" hidden="false" customHeight="false" outlineLevel="0" collapsed="false">
      <c r="A89" s="298" t="s">
        <v>412</v>
      </c>
      <c r="B89" s="299" t="n">
        <v>10776.98027</v>
      </c>
      <c r="C89" s="299" t="n">
        <v>0</v>
      </c>
      <c r="D89" s="299" t="n">
        <v>10776.98027</v>
      </c>
      <c r="E89" s="299" t="n">
        <v>0</v>
      </c>
      <c r="F89" s="299" t="n">
        <v>0</v>
      </c>
      <c r="G89" s="299" t="n">
        <v>0</v>
      </c>
      <c r="H89" s="299" t="n">
        <v>20372.45114</v>
      </c>
      <c r="I89" s="299" t="n">
        <v>0</v>
      </c>
      <c r="J89" s="299" t="n">
        <v>20372.45114</v>
      </c>
      <c r="K89" s="299" t="n">
        <v>20372.45114</v>
      </c>
      <c r="L89" s="299" t="n">
        <v>0</v>
      </c>
      <c r="M89" s="299" t="n">
        <v>20372.45114</v>
      </c>
    </row>
    <row r="90" s="283" customFormat="true" ht="13.8" hidden="false" customHeight="false" outlineLevel="0" collapsed="false">
      <c r="A90" s="298" t="s">
        <v>413</v>
      </c>
      <c r="B90" s="299" t="n">
        <v>6893.48592</v>
      </c>
      <c r="C90" s="299" t="n">
        <v>0</v>
      </c>
      <c r="D90" s="299" t="n">
        <v>6893.48592</v>
      </c>
      <c r="E90" s="299" t="n">
        <v>0</v>
      </c>
      <c r="F90" s="299" t="n">
        <v>0</v>
      </c>
      <c r="G90" s="299" t="n">
        <v>0</v>
      </c>
      <c r="H90" s="299" t="n">
        <v>22326.66321</v>
      </c>
      <c r="I90" s="299" t="n">
        <v>0</v>
      </c>
      <c r="J90" s="299" t="n">
        <v>22326.66321</v>
      </c>
      <c r="K90" s="299" t="n">
        <v>22326.66321</v>
      </c>
      <c r="L90" s="299" t="n">
        <v>0</v>
      </c>
      <c r="M90" s="299" t="n">
        <v>22326.66321</v>
      </c>
    </row>
    <row r="91" s="283" customFormat="true" ht="13.8" hidden="false" customHeight="false" outlineLevel="0" collapsed="false">
      <c r="A91" s="298" t="s">
        <v>414</v>
      </c>
      <c r="B91" s="299" t="n">
        <v>15957.06766</v>
      </c>
      <c r="C91" s="299" t="n">
        <v>0</v>
      </c>
      <c r="D91" s="299" t="n">
        <v>15957.06766</v>
      </c>
      <c r="E91" s="299" t="n">
        <v>223.69895</v>
      </c>
      <c r="F91" s="299" t="n">
        <v>0.30624</v>
      </c>
      <c r="G91" s="299" t="n">
        <v>224.00519</v>
      </c>
      <c r="H91" s="299" t="n">
        <v>2177.44151</v>
      </c>
      <c r="I91" s="299" t="n">
        <v>0</v>
      </c>
      <c r="J91" s="299" t="n">
        <v>2177.44151</v>
      </c>
      <c r="K91" s="299" t="n">
        <v>2401.14046</v>
      </c>
      <c r="L91" s="299" t="n">
        <v>0.30624</v>
      </c>
      <c r="M91" s="299" t="n">
        <v>2401.4467</v>
      </c>
    </row>
    <row r="92" s="283" customFormat="true" ht="13.8" hidden="false" customHeight="false" outlineLevel="0" collapsed="false">
      <c r="A92" s="298" t="s">
        <v>415</v>
      </c>
      <c r="B92" s="299" t="n">
        <v>6434.53604</v>
      </c>
      <c r="C92" s="299" t="n">
        <v>0</v>
      </c>
      <c r="D92" s="299" t="n">
        <v>6434.53604</v>
      </c>
      <c r="E92" s="299" t="n">
        <v>390.06186</v>
      </c>
      <c r="F92" s="299" t="n">
        <v>0.0097</v>
      </c>
      <c r="G92" s="299" t="n">
        <v>390.07156</v>
      </c>
      <c r="H92" s="299" t="n">
        <v>3194.59761</v>
      </c>
      <c r="I92" s="299" t="n">
        <v>0</v>
      </c>
      <c r="J92" s="299" t="n">
        <v>3194.59761</v>
      </c>
      <c r="K92" s="299" t="n">
        <v>3584.65947</v>
      </c>
      <c r="L92" s="299" t="n">
        <v>0.0097</v>
      </c>
      <c r="M92" s="299" t="n">
        <v>3584.66917</v>
      </c>
    </row>
    <row r="93" s="283" customFormat="true" ht="13.8" hidden="false" customHeight="false" outlineLevel="0" collapsed="false">
      <c r="A93" s="298" t="s">
        <v>416</v>
      </c>
      <c r="B93" s="299" t="n">
        <v>25252.60483</v>
      </c>
      <c r="C93" s="299" t="n">
        <v>12.79611</v>
      </c>
      <c r="D93" s="299" t="n">
        <v>25265.40094</v>
      </c>
      <c r="E93" s="299" t="n">
        <v>1068.97658</v>
      </c>
      <c r="F93" s="299" t="n">
        <v>129.8996</v>
      </c>
      <c r="G93" s="299" t="n">
        <v>1198.87618</v>
      </c>
      <c r="H93" s="299" t="n">
        <v>38446.79652</v>
      </c>
      <c r="I93" s="299" t="n">
        <v>169.4313</v>
      </c>
      <c r="J93" s="299" t="n">
        <v>38616.22782</v>
      </c>
      <c r="K93" s="299" t="n">
        <v>39515.7731</v>
      </c>
      <c r="L93" s="299" t="n">
        <v>299.3309</v>
      </c>
      <c r="M93" s="299" t="n">
        <v>39815.104</v>
      </c>
    </row>
    <row r="94" s="283" customFormat="true" ht="13.8" hidden="false" customHeight="false" outlineLevel="0" collapsed="false">
      <c r="A94" s="298" t="s">
        <v>417</v>
      </c>
      <c r="B94" s="299" t="n">
        <v>4197.71049</v>
      </c>
      <c r="C94" s="299" t="n">
        <v>0</v>
      </c>
      <c r="D94" s="299" t="n">
        <v>4197.71049</v>
      </c>
      <c r="E94" s="299" t="n">
        <v>0</v>
      </c>
      <c r="F94" s="299" t="n">
        <v>0</v>
      </c>
      <c r="G94" s="299" t="n">
        <v>0</v>
      </c>
      <c r="H94" s="299" t="n">
        <v>3602.21343</v>
      </c>
      <c r="I94" s="299" t="n">
        <v>0</v>
      </c>
      <c r="J94" s="299" t="n">
        <v>3602.21343</v>
      </c>
      <c r="K94" s="299" t="n">
        <v>3602.21343</v>
      </c>
      <c r="L94" s="299" t="n">
        <v>0</v>
      </c>
      <c r="M94" s="299" t="n">
        <v>3602.21343</v>
      </c>
    </row>
    <row r="95" s="283" customFormat="true" ht="13.8" hidden="false" customHeight="false" outlineLevel="0" collapsed="false">
      <c r="A95" s="298" t="s">
        <v>418</v>
      </c>
      <c r="B95" s="299" t="n">
        <v>351927.624</v>
      </c>
      <c r="C95" s="299" t="n">
        <v>0</v>
      </c>
      <c r="D95" s="299" t="n">
        <v>351927.624</v>
      </c>
      <c r="E95" s="299" t="n">
        <v>1.09769</v>
      </c>
      <c r="F95" s="299" t="n">
        <v>0</v>
      </c>
      <c r="G95" s="299" t="n">
        <v>1.09769</v>
      </c>
      <c r="H95" s="299" t="n">
        <v>82395.8097</v>
      </c>
      <c r="I95" s="299" t="n">
        <v>55.45679</v>
      </c>
      <c r="J95" s="299" t="n">
        <v>82451.26649</v>
      </c>
      <c r="K95" s="299" t="n">
        <v>82396.90739</v>
      </c>
      <c r="L95" s="299" t="n">
        <v>55.45679</v>
      </c>
      <c r="M95" s="299" t="n">
        <v>82452.36418</v>
      </c>
    </row>
    <row r="96" s="283" customFormat="true" ht="13.8" hidden="false" customHeight="false" outlineLevel="0" collapsed="false">
      <c r="A96" s="298" t="s">
        <v>419</v>
      </c>
      <c r="B96" s="299" t="n">
        <v>1737.46526</v>
      </c>
      <c r="C96" s="299" t="n">
        <v>0</v>
      </c>
      <c r="D96" s="299" t="n">
        <v>1737.46526</v>
      </c>
      <c r="E96" s="299" t="n">
        <v>0</v>
      </c>
      <c r="F96" s="299" t="n">
        <v>0</v>
      </c>
      <c r="G96" s="299" t="n">
        <v>0</v>
      </c>
      <c r="H96" s="299" t="n">
        <v>1246.32082</v>
      </c>
      <c r="I96" s="299" t="n">
        <v>0</v>
      </c>
      <c r="J96" s="299" t="n">
        <v>1246.32082</v>
      </c>
      <c r="K96" s="299" t="n">
        <v>1246.32082</v>
      </c>
      <c r="L96" s="299" t="n">
        <v>0</v>
      </c>
      <c r="M96" s="299" t="n">
        <v>1246.32082</v>
      </c>
    </row>
    <row r="97" s="283" customFormat="true" ht="13.8" hidden="false" customHeight="false" outlineLevel="0" collapsed="false">
      <c r="A97" s="298" t="s">
        <v>420</v>
      </c>
      <c r="B97" s="299" t="n">
        <v>271.90346</v>
      </c>
      <c r="C97" s="299" t="n">
        <v>0</v>
      </c>
      <c r="D97" s="299" t="n">
        <v>271.90346</v>
      </c>
      <c r="E97" s="299" t="n">
        <v>0</v>
      </c>
      <c r="F97" s="299" t="n">
        <v>0</v>
      </c>
      <c r="G97" s="299" t="n">
        <v>0</v>
      </c>
      <c r="H97" s="299" t="n">
        <v>160.31953</v>
      </c>
      <c r="I97" s="299" t="n">
        <v>0</v>
      </c>
      <c r="J97" s="299" t="n">
        <v>160.31953</v>
      </c>
      <c r="K97" s="299" t="n">
        <v>160.31953</v>
      </c>
      <c r="L97" s="299" t="n">
        <v>0</v>
      </c>
      <c r="M97" s="299" t="n">
        <v>160.31953</v>
      </c>
    </row>
    <row r="98" s="283" customFormat="true" ht="13.8" hidden="false" customHeight="false" outlineLevel="0" collapsed="false">
      <c r="A98" s="298" t="s">
        <v>421</v>
      </c>
      <c r="B98" s="299" t="n">
        <v>1269.0673</v>
      </c>
      <c r="C98" s="299" t="n">
        <v>0</v>
      </c>
      <c r="D98" s="299" t="n">
        <v>1269.0673</v>
      </c>
      <c r="E98" s="299" t="n">
        <v>0</v>
      </c>
      <c r="F98" s="299" t="n">
        <v>0</v>
      </c>
      <c r="G98" s="299" t="n">
        <v>0</v>
      </c>
      <c r="H98" s="299" t="n">
        <v>1226.84929</v>
      </c>
      <c r="I98" s="299" t="n">
        <v>0</v>
      </c>
      <c r="J98" s="299" t="n">
        <v>1226.84929</v>
      </c>
      <c r="K98" s="299" t="n">
        <v>1226.84929</v>
      </c>
      <c r="L98" s="299" t="n">
        <v>0</v>
      </c>
      <c r="M98" s="299" t="n">
        <v>1226.84929</v>
      </c>
    </row>
    <row r="99" s="283" customFormat="true" ht="13.8" hidden="false" customHeight="false" outlineLevel="0" collapsed="false">
      <c r="A99" s="298" t="s">
        <v>422</v>
      </c>
      <c r="B99" s="299" t="n">
        <v>1908.44229</v>
      </c>
      <c r="C99" s="299" t="n">
        <v>0</v>
      </c>
      <c r="D99" s="299" t="n">
        <v>1908.44229</v>
      </c>
      <c r="E99" s="299" t="n">
        <v>0</v>
      </c>
      <c r="F99" s="299" t="n">
        <v>0</v>
      </c>
      <c r="G99" s="299" t="n">
        <v>0</v>
      </c>
      <c r="H99" s="299" t="n">
        <v>5089.45231</v>
      </c>
      <c r="I99" s="299" t="n">
        <v>0</v>
      </c>
      <c r="J99" s="299" t="n">
        <v>5089.45231</v>
      </c>
      <c r="K99" s="299" t="n">
        <v>5089.45231</v>
      </c>
      <c r="L99" s="299" t="n">
        <v>0</v>
      </c>
      <c r="M99" s="299" t="n">
        <v>5089.45231</v>
      </c>
    </row>
    <row r="100" s="283" customFormat="true" ht="13.8" hidden="false" customHeight="false" outlineLevel="0" collapsed="false">
      <c r="A100" s="298" t="s">
        <v>423</v>
      </c>
      <c r="B100" s="299" t="n">
        <v>1952.38109</v>
      </c>
      <c r="C100" s="299" t="n">
        <v>0</v>
      </c>
      <c r="D100" s="299" t="n">
        <v>1952.38109</v>
      </c>
      <c r="E100" s="299" t="n">
        <v>0</v>
      </c>
      <c r="F100" s="299" t="n">
        <v>0</v>
      </c>
      <c r="G100" s="299" t="n">
        <v>0</v>
      </c>
      <c r="H100" s="299" t="n">
        <v>1001.07849</v>
      </c>
      <c r="I100" s="299" t="n">
        <v>0</v>
      </c>
      <c r="J100" s="299" t="n">
        <v>1001.07849</v>
      </c>
      <c r="K100" s="299" t="n">
        <v>1001.07849</v>
      </c>
      <c r="L100" s="299" t="n">
        <v>0</v>
      </c>
      <c r="M100" s="299" t="n">
        <v>1001.07849</v>
      </c>
    </row>
    <row r="101" s="283" customFormat="true" ht="13.8" hidden="false" customHeight="false" outlineLevel="0" collapsed="false">
      <c r="A101" s="298" t="s">
        <v>424</v>
      </c>
      <c r="B101" s="299" t="n">
        <v>44.96118</v>
      </c>
      <c r="C101" s="299" t="n">
        <v>0</v>
      </c>
      <c r="D101" s="299" t="n">
        <v>44.96118</v>
      </c>
      <c r="E101" s="299" t="n">
        <v>0</v>
      </c>
      <c r="F101" s="299" t="n">
        <v>0</v>
      </c>
      <c r="G101" s="299" t="n">
        <v>0</v>
      </c>
      <c r="H101" s="299" t="n">
        <v>0</v>
      </c>
      <c r="I101" s="299" t="n">
        <v>0</v>
      </c>
      <c r="J101" s="299" t="n">
        <v>0</v>
      </c>
      <c r="K101" s="299" t="n">
        <v>0</v>
      </c>
      <c r="L101" s="299" t="n">
        <v>0</v>
      </c>
      <c r="M101" s="299" t="n">
        <v>0</v>
      </c>
    </row>
    <row r="102" s="283" customFormat="true" ht="15.6" hidden="false" customHeight="false" outlineLevel="0" collapsed="false">
      <c r="A102" s="296" t="s">
        <v>425</v>
      </c>
      <c r="B102" s="297" t="n">
        <v>15459.39056</v>
      </c>
      <c r="C102" s="297" t="n">
        <v>0</v>
      </c>
      <c r="D102" s="297" t="n">
        <v>15459.39056</v>
      </c>
      <c r="E102" s="297" t="n">
        <v>551.71033</v>
      </c>
      <c r="F102" s="297" t="n">
        <v>0.01189</v>
      </c>
      <c r="G102" s="297" t="n">
        <v>551.72222</v>
      </c>
      <c r="H102" s="297" t="n">
        <v>1692.70783</v>
      </c>
      <c r="I102" s="297" t="n">
        <v>0</v>
      </c>
      <c r="J102" s="297" t="n">
        <v>1692.70783</v>
      </c>
      <c r="K102" s="297" t="n">
        <v>2244.41816</v>
      </c>
      <c r="L102" s="297" t="n">
        <v>0.01189</v>
      </c>
      <c r="M102" s="297" t="n">
        <v>2244.43005</v>
      </c>
    </row>
    <row r="103" s="283" customFormat="true" ht="13.8" hidden="false" customHeight="false" outlineLevel="0" collapsed="false">
      <c r="A103" s="298" t="s">
        <v>426</v>
      </c>
      <c r="B103" s="299" t="n">
        <v>4998.81787</v>
      </c>
      <c r="C103" s="299" t="n">
        <v>0</v>
      </c>
      <c r="D103" s="299" t="n">
        <v>4998.81787</v>
      </c>
      <c r="E103" s="299" t="n">
        <v>232.5443</v>
      </c>
      <c r="F103" s="299" t="n">
        <v>0</v>
      </c>
      <c r="G103" s="299" t="n">
        <v>232.5443</v>
      </c>
      <c r="H103" s="299" t="n">
        <v>256.92796</v>
      </c>
      <c r="I103" s="299" t="n">
        <v>0</v>
      </c>
      <c r="J103" s="299" t="n">
        <v>256.92796</v>
      </c>
      <c r="K103" s="299" t="n">
        <v>489.47226</v>
      </c>
      <c r="L103" s="299" t="n">
        <v>0</v>
      </c>
      <c r="M103" s="299" t="n">
        <v>489.47226</v>
      </c>
    </row>
    <row r="104" s="283" customFormat="true" ht="13.8" hidden="false" customHeight="false" outlineLevel="0" collapsed="false">
      <c r="A104" s="298" t="s">
        <v>427</v>
      </c>
      <c r="B104" s="299" t="n">
        <v>4573.02078</v>
      </c>
      <c r="C104" s="299" t="n">
        <v>0</v>
      </c>
      <c r="D104" s="299" t="n">
        <v>4573.02078</v>
      </c>
      <c r="E104" s="299" t="n">
        <v>114.32699</v>
      </c>
      <c r="F104" s="299" t="n">
        <v>0</v>
      </c>
      <c r="G104" s="299" t="n">
        <v>114.32699</v>
      </c>
      <c r="H104" s="299" t="n">
        <v>1414.0689</v>
      </c>
      <c r="I104" s="299" t="n">
        <v>0</v>
      </c>
      <c r="J104" s="299" t="n">
        <v>1414.0689</v>
      </c>
      <c r="K104" s="299" t="n">
        <v>1528.39589</v>
      </c>
      <c r="L104" s="299" t="n">
        <v>0</v>
      </c>
      <c r="M104" s="299" t="n">
        <v>1528.39589</v>
      </c>
    </row>
    <row r="105" s="283" customFormat="true" ht="13.8" hidden="false" customHeight="false" outlineLevel="0" collapsed="false">
      <c r="A105" s="298" t="s">
        <v>428</v>
      </c>
      <c r="B105" s="299" t="n">
        <v>5887.55191</v>
      </c>
      <c r="C105" s="299" t="n">
        <v>0</v>
      </c>
      <c r="D105" s="299" t="n">
        <v>5887.55191</v>
      </c>
      <c r="E105" s="299" t="n">
        <v>204.83904</v>
      </c>
      <c r="F105" s="299" t="n">
        <v>0.01189</v>
      </c>
      <c r="G105" s="299" t="n">
        <v>204.85093</v>
      </c>
      <c r="H105" s="299" t="n">
        <v>21.71097</v>
      </c>
      <c r="I105" s="299" t="n">
        <v>0</v>
      </c>
      <c r="J105" s="299" t="n">
        <v>21.71097</v>
      </c>
      <c r="K105" s="299" t="n">
        <v>226.55001</v>
      </c>
      <c r="L105" s="299" t="n">
        <v>0.01189</v>
      </c>
      <c r="M105" s="299" t="n">
        <v>226.5619</v>
      </c>
    </row>
    <row r="106" s="283" customFormat="true" ht="15.6" hidden="false" customHeight="false" outlineLevel="0" collapsed="false">
      <c r="A106" s="296" t="s">
        <v>429</v>
      </c>
      <c r="B106" s="297" t="n">
        <v>2154.51485</v>
      </c>
      <c r="C106" s="297" t="n">
        <v>0</v>
      </c>
      <c r="D106" s="297" t="n">
        <v>2154.51485</v>
      </c>
      <c r="E106" s="297" t="n">
        <v>0</v>
      </c>
      <c r="F106" s="297" t="n">
        <v>0</v>
      </c>
      <c r="G106" s="297" t="n">
        <v>0</v>
      </c>
      <c r="H106" s="297" t="n">
        <v>308.5</v>
      </c>
      <c r="I106" s="297" t="n">
        <v>0</v>
      </c>
      <c r="J106" s="297" t="n">
        <v>308.5</v>
      </c>
      <c r="K106" s="297" t="n">
        <v>308.5</v>
      </c>
      <c r="L106" s="297" t="n">
        <v>0</v>
      </c>
      <c r="M106" s="297" t="n">
        <v>308.5</v>
      </c>
    </row>
    <row r="107" s="283" customFormat="true" ht="13.8" hidden="false" customHeight="false" outlineLevel="0" collapsed="false">
      <c r="A107" s="298" t="s">
        <v>429</v>
      </c>
      <c r="B107" s="299" t="n">
        <v>2154.51485</v>
      </c>
      <c r="C107" s="299" t="n">
        <v>0</v>
      </c>
      <c r="D107" s="299" t="n">
        <v>2154.51485</v>
      </c>
      <c r="E107" s="299" t="n">
        <v>0</v>
      </c>
      <c r="F107" s="299" t="n">
        <v>0</v>
      </c>
      <c r="G107" s="299" t="n">
        <v>0</v>
      </c>
      <c r="H107" s="299" t="n">
        <v>308.5</v>
      </c>
      <c r="I107" s="299" t="n">
        <v>0</v>
      </c>
      <c r="J107" s="299" t="n">
        <v>308.5</v>
      </c>
      <c r="K107" s="299" t="n">
        <v>308.5</v>
      </c>
      <c r="L107" s="299" t="n">
        <v>0</v>
      </c>
      <c r="M107" s="299" t="n">
        <v>308.5</v>
      </c>
    </row>
    <row r="108" s="283" customFormat="true" ht="15.6" hidden="false" customHeight="false" outlineLevel="0" collapsed="false">
      <c r="A108" s="296" t="s">
        <v>430</v>
      </c>
      <c r="B108" s="297" t="n">
        <v>166338.24784</v>
      </c>
      <c r="C108" s="297" t="n">
        <v>0</v>
      </c>
      <c r="D108" s="297" t="n">
        <v>166338.24784</v>
      </c>
      <c r="E108" s="297" t="n">
        <v>18484.64563</v>
      </c>
      <c r="F108" s="297" t="n">
        <v>1204.16227</v>
      </c>
      <c r="G108" s="297" t="n">
        <v>19688.8079</v>
      </c>
      <c r="H108" s="297" t="n">
        <v>105315.94057</v>
      </c>
      <c r="I108" s="297" t="n">
        <v>818.14924</v>
      </c>
      <c r="J108" s="297" t="n">
        <v>106134.08981</v>
      </c>
      <c r="K108" s="297" t="n">
        <v>123800.5862</v>
      </c>
      <c r="L108" s="297" t="n">
        <v>2022.31151</v>
      </c>
      <c r="M108" s="297" t="n">
        <v>125822.89771</v>
      </c>
    </row>
    <row r="109" s="283" customFormat="true" ht="13.8" hidden="false" customHeight="false" outlineLevel="0" collapsed="false">
      <c r="A109" s="298" t="s">
        <v>431</v>
      </c>
      <c r="B109" s="299" t="n">
        <v>14897.47634</v>
      </c>
      <c r="C109" s="299" t="n">
        <v>0</v>
      </c>
      <c r="D109" s="299" t="n">
        <v>14897.47634</v>
      </c>
      <c r="E109" s="299" t="n">
        <v>1105.56424</v>
      </c>
      <c r="F109" s="299" t="n">
        <v>0.24027</v>
      </c>
      <c r="G109" s="299" t="n">
        <v>1105.80451</v>
      </c>
      <c r="H109" s="299" t="n">
        <v>2662.23078</v>
      </c>
      <c r="I109" s="299" t="n">
        <v>0</v>
      </c>
      <c r="J109" s="299" t="n">
        <v>2662.23078</v>
      </c>
      <c r="K109" s="299" t="n">
        <v>3767.79502</v>
      </c>
      <c r="L109" s="299" t="n">
        <v>0.24027</v>
      </c>
      <c r="M109" s="299" t="n">
        <v>3768.03529</v>
      </c>
    </row>
    <row r="110" s="283" customFormat="true" ht="13.8" hidden="false" customHeight="false" outlineLevel="0" collapsed="false">
      <c r="A110" s="298" t="s">
        <v>432</v>
      </c>
      <c r="B110" s="299" t="n">
        <v>4659.79659</v>
      </c>
      <c r="C110" s="299" t="n">
        <v>0</v>
      </c>
      <c r="D110" s="299" t="n">
        <v>4659.79659</v>
      </c>
      <c r="E110" s="299" t="n">
        <v>158.3964</v>
      </c>
      <c r="F110" s="299" t="n">
        <v>0.74463</v>
      </c>
      <c r="G110" s="299" t="n">
        <v>159.14103</v>
      </c>
      <c r="H110" s="299" t="n">
        <v>39.30043</v>
      </c>
      <c r="I110" s="299" t="n">
        <v>0</v>
      </c>
      <c r="J110" s="299" t="n">
        <v>39.30043</v>
      </c>
      <c r="K110" s="299" t="n">
        <v>197.69683</v>
      </c>
      <c r="L110" s="299" t="n">
        <v>0.74463</v>
      </c>
      <c r="M110" s="299" t="n">
        <v>198.44146</v>
      </c>
    </row>
    <row r="111" s="283" customFormat="true" ht="13.8" hidden="false" customHeight="false" outlineLevel="0" collapsed="false">
      <c r="A111" s="298" t="s">
        <v>433</v>
      </c>
      <c r="B111" s="299" t="n">
        <v>15642.36348</v>
      </c>
      <c r="C111" s="299" t="n">
        <v>0</v>
      </c>
      <c r="D111" s="299" t="n">
        <v>15642.36348</v>
      </c>
      <c r="E111" s="299" t="n">
        <v>728.57562</v>
      </c>
      <c r="F111" s="299" t="n">
        <v>3.2181</v>
      </c>
      <c r="G111" s="299" t="n">
        <v>731.79372</v>
      </c>
      <c r="H111" s="299" t="n">
        <v>1764.63032</v>
      </c>
      <c r="I111" s="299" t="n">
        <v>0</v>
      </c>
      <c r="J111" s="299" t="n">
        <v>1764.63032</v>
      </c>
      <c r="K111" s="299" t="n">
        <v>2493.20594</v>
      </c>
      <c r="L111" s="299" t="n">
        <v>3.2181</v>
      </c>
      <c r="M111" s="299" t="n">
        <v>2496.42404</v>
      </c>
    </row>
    <row r="112" s="283" customFormat="true" ht="13.8" hidden="false" customHeight="false" outlineLevel="0" collapsed="false">
      <c r="A112" s="298" t="s">
        <v>434</v>
      </c>
      <c r="B112" s="299" t="n">
        <v>22806.33141</v>
      </c>
      <c r="C112" s="299" t="n">
        <v>0</v>
      </c>
      <c r="D112" s="299" t="n">
        <v>22806.33141</v>
      </c>
      <c r="E112" s="299" t="n">
        <v>3263.2203</v>
      </c>
      <c r="F112" s="299" t="n">
        <v>118.95798</v>
      </c>
      <c r="G112" s="299" t="n">
        <v>3382.17828</v>
      </c>
      <c r="H112" s="299" t="n">
        <v>8437.76626</v>
      </c>
      <c r="I112" s="299" t="n">
        <v>26.81674</v>
      </c>
      <c r="J112" s="299" t="n">
        <v>8464.583</v>
      </c>
      <c r="K112" s="299" t="n">
        <v>11700.98656</v>
      </c>
      <c r="L112" s="299" t="n">
        <v>145.77472</v>
      </c>
      <c r="M112" s="299" t="n">
        <v>11846.76128</v>
      </c>
    </row>
    <row r="113" s="283" customFormat="true" ht="13.8" hidden="false" customHeight="false" outlineLevel="0" collapsed="false">
      <c r="A113" s="298" t="s">
        <v>430</v>
      </c>
      <c r="B113" s="299" t="n">
        <v>12184.97585</v>
      </c>
      <c r="C113" s="299" t="n">
        <v>0</v>
      </c>
      <c r="D113" s="299" t="n">
        <v>12184.97585</v>
      </c>
      <c r="E113" s="299" t="n">
        <v>10702.6642</v>
      </c>
      <c r="F113" s="299" t="n">
        <v>1080.81785</v>
      </c>
      <c r="G113" s="299" t="n">
        <v>11783.48205</v>
      </c>
      <c r="H113" s="299" t="n">
        <v>90324.9333</v>
      </c>
      <c r="I113" s="299" t="n">
        <v>791.3325</v>
      </c>
      <c r="J113" s="299" t="n">
        <v>91116.2658</v>
      </c>
      <c r="K113" s="299" t="n">
        <v>101027.5975</v>
      </c>
      <c r="L113" s="299" t="n">
        <v>1872.15035</v>
      </c>
      <c r="M113" s="299" t="n">
        <v>102899.74785</v>
      </c>
    </row>
    <row r="114" s="283" customFormat="true" ht="13.8" hidden="false" customHeight="false" outlineLevel="0" collapsed="false">
      <c r="A114" s="298" t="s">
        <v>435</v>
      </c>
      <c r="B114" s="299" t="n">
        <v>7891.25023</v>
      </c>
      <c r="C114" s="299" t="n">
        <v>0</v>
      </c>
      <c r="D114" s="299" t="n">
        <v>7891.25023</v>
      </c>
      <c r="E114" s="299" t="n">
        <v>279.95988</v>
      </c>
      <c r="F114" s="299" t="n">
        <v>0</v>
      </c>
      <c r="G114" s="299" t="n">
        <v>279.95988</v>
      </c>
      <c r="H114" s="299" t="n">
        <v>271.15145</v>
      </c>
      <c r="I114" s="299" t="n">
        <v>0</v>
      </c>
      <c r="J114" s="299" t="n">
        <v>271.15145</v>
      </c>
      <c r="K114" s="299" t="n">
        <v>551.11133</v>
      </c>
      <c r="L114" s="299" t="n">
        <v>0</v>
      </c>
      <c r="M114" s="299" t="n">
        <v>551.11133</v>
      </c>
    </row>
    <row r="115" s="283" customFormat="true" ht="13.8" hidden="false" customHeight="false" outlineLevel="0" collapsed="false">
      <c r="A115" s="298" t="s">
        <v>436</v>
      </c>
      <c r="B115" s="299" t="n">
        <v>11964.49889</v>
      </c>
      <c r="C115" s="299" t="n">
        <v>0</v>
      </c>
      <c r="D115" s="299" t="n">
        <v>11964.49889</v>
      </c>
      <c r="E115" s="299" t="n">
        <v>281.66793</v>
      </c>
      <c r="F115" s="299" t="n">
        <v>0.0003</v>
      </c>
      <c r="G115" s="299" t="n">
        <v>281.66823</v>
      </c>
      <c r="H115" s="299" t="n">
        <v>170.81638</v>
      </c>
      <c r="I115" s="299" t="n">
        <v>0</v>
      </c>
      <c r="J115" s="299" t="n">
        <v>170.81638</v>
      </c>
      <c r="K115" s="299" t="n">
        <v>452.48431</v>
      </c>
      <c r="L115" s="299" t="n">
        <v>0.0003</v>
      </c>
      <c r="M115" s="299" t="n">
        <v>452.48461</v>
      </c>
    </row>
    <row r="116" s="283" customFormat="true" ht="13.8" hidden="false" customHeight="false" outlineLevel="0" collapsed="false">
      <c r="A116" s="298" t="s">
        <v>437</v>
      </c>
      <c r="B116" s="299" t="n">
        <v>11976.51908</v>
      </c>
      <c r="C116" s="299" t="n">
        <v>0</v>
      </c>
      <c r="D116" s="299" t="n">
        <v>11976.51908</v>
      </c>
      <c r="E116" s="299" t="n">
        <v>442.56332</v>
      </c>
      <c r="F116" s="299" t="n">
        <v>0</v>
      </c>
      <c r="G116" s="299" t="n">
        <v>442.56332</v>
      </c>
      <c r="H116" s="299" t="n">
        <v>124.51721</v>
      </c>
      <c r="I116" s="299" t="n">
        <v>0</v>
      </c>
      <c r="J116" s="299" t="n">
        <v>124.51721</v>
      </c>
      <c r="K116" s="299" t="n">
        <v>567.08053</v>
      </c>
      <c r="L116" s="299" t="n">
        <v>0</v>
      </c>
      <c r="M116" s="299" t="n">
        <v>567.08053</v>
      </c>
    </row>
    <row r="117" s="283" customFormat="true" ht="13.8" hidden="false" customHeight="false" outlineLevel="0" collapsed="false">
      <c r="A117" s="298" t="s">
        <v>438</v>
      </c>
      <c r="B117" s="299" t="n">
        <v>8556.11285</v>
      </c>
      <c r="C117" s="299" t="n">
        <v>0</v>
      </c>
      <c r="D117" s="299" t="n">
        <v>8556.11285</v>
      </c>
      <c r="E117" s="299" t="n">
        <v>135.2948</v>
      </c>
      <c r="F117" s="299" t="n">
        <v>0</v>
      </c>
      <c r="G117" s="299" t="n">
        <v>135.2948</v>
      </c>
      <c r="H117" s="299" t="n">
        <v>152.33621</v>
      </c>
      <c r="I117" s="299" t="n">
        <v>0</v>
      </c>
      <c r="J117" s="299" t="n">
        <v>152.33621</v>
      </c>
      <c r="K117" s="299" t="n">
        <v>287.63101</v>
      </c>
      <c r="L117" s="299" t="n">
        <v>0</v>
      </c>
      <c r="M117" s="299" t="n">
        <v>287.63101</v>
      </c>
    </row>
    <row r="118" s="283" customFormat="true" ht="13.8" hidden="false" customHeight="false" outlineLevel="0" collapsed="false">
      <c r="A118" s="298" t="s">
        <v>439</v>
      </c>
      <c r="B118" s="299" t="n">
        <v>15854.83938</v>
      </c>
      <c r="C118" s="299" t="n">
        <v>0</v>
      </c>
      <c r="D118" s="299" t="n">
        <v>15854.83938</v>
      </c>
      <c r="E118" s="299" t="n">
        <v>514.42998</v>
      </c>
      <c r="F118" s="299" t="n">
        <v>0.18314</v>
      </c>
      <c r="G118" s="299" t="n">
        <v>514.61312</v>
      </c>
      <c r="H118" s="299" t="n">
        <v>1085.37663</v>
      </c>
      <c r="I118" s="299" t="n">
        <v>0</v>
      </c>
      <c r="J118" s="299" t="n">
        <v>1085.37663</v>
      </c>
      <c r="K118" s="299" t="n">
        <v>1599.80661</v>
      </c>
      <c r="L118" s="299" t="n">
        <v>0.18314</v>
      </c>
      <c r="M118" s="299" t="n">
        <v>1599.98975</v>
      </c>
    </row>
    <row r="119" s="283" customFormat="true" ht="13.8" hidden="false" customHeight="false" outlineLevel="0" collapsed="false">
      <c r="A119" s="298" t="s">
        <v>440</v>
      </c>
      <c r="B119" s="299" t="n">
        <v>10126.63178</v>
      </c>
      <c r="C119" s="299" t="n">
        <v>0</v>
      </c>
      <c r="D119" s="299" t="n">
        <v>10126.63178</v>
      </c>
      <c r="E119" s="299" t="n">
        <v>145.13014</v>
      </c>
      <c r="F119" s="299" t="n">
        <v>0</v>
      </c>
      <c r="G119" s="299" t="n">
        <v>145.13014</v>
      </c>
      <c r="H119" s="299" t="n">
        <v>10.34234</v>
      </c>
      <c r="I119" s="299" t="n">
        <v>0</v>
      </c>
      <c r="J119" s="299" t="n">
        <v>10.34234</v>
      </c>
      <c r="K119" s="299" t="n">
        <v>155.47248</v>
      </c>
      <c r="L119" s="299" t="n">
        <v>0</v>
      </c>
      <c r="M119" s="299" t="n">
        <v>155.47248</v>
      </c>
    </row>
    <row r="120" s="283" customFormat="true" ht="13.8" hidden="false" customHeight="false" outlineLevel="0" collapsed="false">
      <c r="A120" s="298" t="s">
        <v>441</v>
      </c>
      <c r="B120" s="299" t="n">
        <v>9439.88921</v>
      </c>
      <c r="C120" s="299" t="n">
        <v>0</v>
      </c>
      <c r="D120" s="299" t="n">
        <v>9439.88921</v>
      </c>
      <c r="E120" s="299" t="n">
        <v>197.39745</v>
      </c>
      <c r="F120" s="299" t="n">
        <v>0</v>
      </c>
      <c r="G120" s="299" t="n">
        <v>197.39745</v>
      </c>
      <c r="H120" s="299" t="n">
        <v>22.41941</v>
      </c>
      <c r="I120" s="299" t="n">
        <v>0</v>
      </c>
      <c r="J120" s="299" t="n">
        <v>22.41941</v>
      </c>
      <c r="K120" s="299" t="n">
        <v>219.81686</v>
      </c>
      <c r="L120" s="299" t="n">
        <v>0</v>
      </c>
      <c r="M120" s="299" t="n">
        <v>219.81686</v>
      </c>
    </row>
    <row r="121" s="283" customFormat="true" ht="13.8" hidden="false" customHeight="false" outlineLevel="0" collapsed="false">
      <c r="A121" s="298" t="s">
        <v>442</v>
      </c>
      <c r="B121" s="299" t="n">
        <v>12753.21871</v>
      </c>
      <c r="C121" s="299" t="n">
        <v>0</v>
      </c>
      <c r="D121" s="299" t="n">
        <v>12753.21871</v>
      </c>
      <c r="E121" s="299" t="n">
        <v>346.58559</v>
      </c>
      <c r="F121" s="299" t="n">
        <v>0</v>
      </c>
      <c r="G121" s="299" t="n">
        <v>346.58559</v>
      </c>
      <c r="H121" s="299" t="n">
        <v>56.38441</v>
      </c>
      <c r="I121" s="299" t="n">
        <v>0</v>
      </c>
      <c r="J121" s="299" t="n">
        <v>56.38441</v>
      </c>
      <c r="K121" s="299" t="n">
        <v>402.97</v>
      </c>
      <c r="L121" s="299" t="n">
        <v>0</v>
      </c>
      <c r="M121" s="299" t="n">
        <v>402.97</v>
      </c>
    </row>
    <row r="122" s="283" customFormat="true" ht="13.8" hidden="false" customHeight="false" outlineLevel="0" collapsed="false">
      <c r="A122" s="298" t="s">
        <v>443</v>
      </c>
      <c r="B122" s="299" t="n">
        <v>7584.34404</v>
      </c>
      <c r="C122" s="299" t="n">
        <v>0</v>
      </c>
      <c r="D122" s="299" t="n">
        <v>7584.34404</v>
      </c>
      <c r="E122" s="299" t="n">
        <v>183.19578</v>
      </c>
      <c r="F122" s="299" t="n">
        <v>0</v>
      </c>
      <c r="G122" s="299" t="n">
        <v>183.19578</v>
      </c>
      <c r="H122" s="299" t="n">
        <v>193.73544</v>
      </c>
      <c r="I122" s="299" t="n">
        <v>0</v>
      </c>
      <c r="J122" s="299" t="n">
        <v>193.73544</v>
      </c>
      <c r="K122" s="299" t="n">
        <v>376.93122</v>
      </c>
      <c r="L122" s="299" t="n">
        <v>0</v>
      </c>
      <c r="M122" s="299" t="n">
        <v>376.93122</v>
      </c>
    </row>
    <row r="123" s="283" customFormat="true" ht="15.6" hidden="false" customHeight="false" outlineLevel="0" collapsed="false">
      <c r="A123" s="296" t="s">
        <v>444</v>
      </c>
      <c r="B123" s="297" t="n">
        <v>13253.59909</v>
      </c>
      <c r="C123" s="297" t="n">
        <v>0</v>
      </c>
      <c r="D123" s="297" t="n">
        <v>13253.59909</v>
      </c>
      <c r="E123" s="297" t="n">
        <v>142.43152</v>
      </c>
      <c r="F123" s="297" t="n">
        <v>0</v>
      </c>
      <c r="G123" s="297" t="n">
        <v>142.43152</v>
      </c>
      <c r="H123" s="297" t="n">
        <v>81.65717</v>
      </c>
      <c r="I123" s="297" t="n">
        <v>0</v>
      </c>
      <c r="J123" s="297" t="n">
        <v>81.65717</v>
      </c>
      <c r="K123" s="297" t="n">
        <v>224.08869</v>
      </c>
      <c r="L123" s="297" t="n">
        <v>0</v>
      </c>
      <c r="M123" s="297" t="n">
        <v>224.08869</v>
      </c>
    </row>
    <row r="124" s="283" customFormat="true" ht="13.8" hidden="false" customHeight="false" outlineLevel="0" collapsed="false">
      <c r="A124" s="298" t="s">
        <v>445</v>
      </c>
      <c r="B124" s="299" t="n">
        <v>13253.59909</v>
      </c>
      <c r="C124" s="299" t="n">
        <v>0</v>
      </c>
      <c r="D124" s="299" t="n">
        <v>13253.59909</v>
      </c>
      <c r="E124" s="299" t="n">
        <v>142.43152</v>
      </c>
      <c r="F124" s="299" t="n">
        <v>0</v>
      </c>
      <c r="G124" s="299" t="n">
        <v>142.43152</v>
      </c>
      <c r="H124" s="299" t="n">
        <v>81.65717</v>
      </c>
      <c r="I124" s="299" t="n">
        <v>0</v>
      </c>
      <c r="J124" s="299" t="n">
        <v>81.65717</v>
      </c>
      <c r="K124" s="299" t="n">
        <v>224.08869</v>
      </c>
      <c r="L124" s="299" t="n">
        <v>0</v>
      </c>
      <c r="M124" s="299" t="n">
        <v>224.08869</v>
      </c>
    </row>
    <row r="125" s="283" customFormat="true" ht="15.6" hidden="false" customHeight="false" outlineLevel="0" collapsed="false">
      <c r="A125" s="296" t="s">
        <v>446</v>
      </c>
      <c r="B125" s="297" t="n">
        <v>10886.64268</v>
      </c>
      <c r="C125" s="297" t="n">
        <v>0</v>
      </c>
      <c r="D125" s="297" t="n">
        <v>10886.64268</v>
      </c>
      <c r="E125" s="297" t="n">
        <v>484.02592</v>
      </c>
      <c r="F125" s="297" t="n">
        <v>8.61749</v>
      </c>
      <c r="G125" s="297" t="n">
        <v>492.64341</v>
      </c>
      <c r="H125" s="297" t="n">
        <v>2397.17186</v>
      </c>
      <c r="I125" s="297" t="n">
        <v>0</v>
      </c>
      <c r="J125" s="297" t="n">
        <v>2397.17186</v>
      </c>
      <c r="K125" s="297" t="n">
        <v>2881.19778</v>
      </c>
      <c r="L125" s="297" t="n">
        <v>8.61749</v>
      </c>
      <c r="M125" s="297" t="n">
        <v>2889.81527</v>
      </c>
    </row>
    <row r="126" s="283" customFormat="true" ht="13.8" hidden="false" customHeight="false" outlineLevel="0" collapsed="false">
      <c r="A126" s="298" t="s">
        <v>447</v>
      </c>
      <c r="B126" s="299" t="n">
        <v>10886.64268</v>
      </c>
      <c r="C126" s="299" t="n">
        <v>0</v>
      </c>
      <c r="D126" s="299" t="n">
        <v>10886.64268</v>
      </c>
      <c r="E126" s="299" t="n">
        <v>484.02592</v>
      </c>
      <c r="F126" s="299" t="n">
        <v>8.61749</v>
      </c>
      <c r="G126" s="299" t="n">
        <v>492.64341</v>
      </c>
      <c r="H126" s="299" t="n">
        <v>2397.17186</v>
      </c>
      <c r="I126" s="299" t="n">
        <v>0</v>
      </c>
      <c r="J126" s="299" t="n">
        <v>2397.17186</v>
      </c>
      <c r="K126" s="299" t="n">
        <v>2881.19778</v>
      </c>
      <c r="L126" s="299" t="n">
        <v>8.61749</v>
      </c>
      <c r="M126" s="299" t="n">
        <v>2889.81527</v>
      </c>
    </row>
    <row r="127" s="283" customFormat="true" ht="15.6" hidden="false" customHeight="false" outlineLevel="0" collapsed="false">
      <c r="A127" s="296" t="s">
        <v>448</v>
      </c>
      <c r="B127" s="297" t="n">
        <v>1721.04154</v>
      </c>
      <c r="C127" s="297" t="n">
        <v>0</v>
      </c>
      <c r="D127" s="297" t="n">
        <v>1721.04154</v>
      </c>
      <c r="E127" s="297" t="n">
        <v>0</v>
      </c>
      <c r="F127" s="297" t="n">
        <v>0</v>
      </c>
      <c r="G127" s="297" t="n">
        <v>0</v>
      </c>
      <c r="H127" s="297" t="n">
        <v>0</v>
      </c>
      <c r="I127" s="297" t="n">
        <v>0</v>
      </c>
      <c r="J127" s="297" t="n">
        <v>0</v>
      </c>
      <c r="K127" s="297" t="n">
        <v>0</v>
      </c>
      <c r="L127" s="297" t="n">
        <v>0</v>
      </c>
      <c r="M127" s="297" t="n">
        <v>0</v>
      </c>
    </row>
    <row r="128" s="283" customFormat="true" ht="13.8" hidden="false" customHeight="false" outlineLevel="0" collapsed="false">
      <c r="A128" s="298" t="s">
        <v>448</v>
      </c>
      <c r="B128" s="299" t="n">
        <v>1721.04154</v>
      </c>
      <c r="C128" s="299" t="n">
        <v>0</v>
      </c>
      <c r="D128" s="299" t="n">
        <v>1721.04154</v>
      </c>
      <c r="E128" s="299" t="n">
        <v>0</v>
      </c>
      <c r="F128" s="299" t="n">
        <v>0</v>
      </c>
      <c r="G128" s="299" t="n">
        <v>0</v>
      </c>
      <c r="H128" s="299" t="n">
        <v>0</v>
      </c>
      <c r="I128" s="299" t="n">
        <v>0</v>
      </c>
      <c r="J128" s="299" t="n">
        <v>0</v>
      </c>
      <c r="K128" s="299" t="n">
        <v>0</v>
      </c>
      <c r="L128" s="299" t="n">
        <v>0</v>
      </c>
      <c r="M128" s="299" t="n">
        <v>0</v>
      </c>
    </row>
    <row r="129" s="283" customFormat="true" ht="15.6" hidden="false" customHeight="false" outlineLevel="0" collapsed="false">
      <c r="A129" s="296" t="s">
        <v>449</v>
      </c>
      <c r="B129" s="297" t="n">
        <v>9095.21429</v>
      </c>
      <c r="C129" s="297" t="n">
        <v>0</v>
      </c>
      <c r="D129" s="297" t="n">
        <v>9095.21429</v>
      </c>
      <c r="E129" s="297" t="n">
        <v>162.3086</v>
      </c>
      <c r="F129" s="297" t="n">
        <v>0</v>
      </c>
      <c r="G129" s="297" t="n">
        <v>162.3086</v>
      </c>
      <c r="H129" s="297" t="n">
        <v>51.43133</v>
      </c>
      <c r="I129" s="297" t="n">
        <v>0</v>
      </c>
      <c r="J129" s="297" t="n">
        <v>51.43133</v>
      </c>
      <c r="K129" s="297" t="n">
        <v>213.73993</v>
      </c>
      <c r="L129" s="297" t="n">
        <v>0</v>
      </c>
      <c r="M129" s="297" t="n">
        <v>213.73993</v>
      </c>
    </row>
    <row r="130" s="283" customFormat="true" ht="13.8" hidden="false" customHeight="false" outlineLevel="0" collapsed="false">
      <c r="A130" s="298" t="s">
        <v>450</v>
      </c>
      <c r="B130" s="299" t="n">
        <v>9095.21429</v>
      </c>
      <c r="C130" s="299" t="n">
        <v>0</v>
      </c>
      <c r="D130" s="299" t="n">
        <v>9095.21429</v>
      </c>
      <c r="E130" s="299" t="n">
        <v>162.3086</v>
      </c>
      <c r="F130" s="299" t="n">
        <v>0</v>
      </c>
      <c r="G130" s="299" t="n">
        <v>162.3086</v>
      </c>
      <c r="H130" s="299" t="n">
        <v>51.43133</v>
      </c>
      <c r="I130" s="299" t="n">
        <v>0</v>
      </c>
      <c r="J130" s="299" t="n">
        <v>51.43133</v>
      </c>
      <c r="K130" s="299" t="n">
        <v>213.73993</v>
      </c>
      <c r="L130" s="299" t="n">
        <v>0</v>
      </c>
      <c r="M130" s="299" t="n">
        <v>213.73993</v>
      </c>
    </row>
    <row r="131" s="283" customFormat="true" ht="15.6" hidden="false" customHeight="false" outlineLevel="0" collapsed="false">
      <c r="A131" s="296" t="s">
        <v>451</v>
      </c>
      <c r="B131" s="297" t="n">
        <v>1375009.11205</v>
      </c>
      <c r="C131" s="297" t="n">
        <v>178.81286</v>
      </c>
      <c r="D131" s="297" t="n">
        <v>1375187.92491</v>
      </c>
      <c r="E131" s="297" t="n">
        <v>50338.8723</v>
      </c>
      <c r="F131" s="297" t="n">
        <v>2558.47139</v>
      </c>
      <c r="G131" s="297" t="n">
        <v>52897.34369</v>
      </c>
      <c r="H131" s="297" t="n">
        <v>1083122.01446</v>
      </c>
      <c r="I131" s="297" t="n">
        <v>6646.1071</v>
      </c>
      <c r="J131" s="297" t="n">
        <v>1089768.12156</v>
      </c>
      <c r="K131" s="297" t="n">
        <v>1133460.88676</v>
      </c>
      <c r="L131" s="297" t="n">
        <v>9204.57849</v>
      </c>
      <c r="M131" s="297" t="n">
        <v>1142665.46525</v>
      </c>
    </row>
    <row r="132" s="283" customFormat="true" ht="13.8" hidden="false" customHeight="false" outlineLevel="0" collapsed="false">
      <c r="A132" s="300" t="s">
        <v>452</v>
      </c>
      <c r="B132" s="300"/>
      <c r="C132" s="300"/>
      <c r="D132" s="300"/>
      <c r="E132" s="300"/>
      <c r="F132" s="300"/>
      <c r="G132" s="300"/>
      <c r="H132" s="300"/>
      <c r="I132" s="300"/>
      <c r="J132" s="300"/>
      <c r="K132" s="300"/>
      <c r="L132" s="300"/>
      <c r="M132" s="300"/>
    </row>
    <row r="133" s="283" customFormat="true" ht="13.8" hidden="false" customHeight="false" outlineLevel="0" collapsed="false">
      <c r="A133" s="301"/>
      <c r="B133" s="301"/>
      <c r="C133" s="301"/>
      <c r="D133" s="301"/>
      <c r="E133" s="301"/>
      <c r="F133" s="301"/>
      <c r="G133" s="301"/>
      <c r="H133" s="301"/>
      <c r="I133" s="301"/>
      <c r="J133" s="301"/>
      <c r="K133" s="301"/>
      <c r="L133" s="301"/>
      <c r="M133" s="301"/>
    </row>
    <row r="134" s="283" customFormat="true" ht="13.8" hidden="false" customHeight="false" outlineLevel="0" collapsed="false">
      <c r="A134" s="301"/>
      <c r="B134" s="301"/>
      <c r="C134" s="301"/>
      <c r="D134" s="301"/>
      <c r="E134" s="301"/>
      <c r="F134" s="301"/>
      <c r="G134" s="301"/>
      <c r="H134" s="301"/>
      <c r="I134" s="301"/>
      <c r="J134" s="301"/>
      <c r="K134" s="301"/>
      <c r="L134" s="301"/>
      <c r="M134" s="301"/>
    </row>
    <row r="135" s="283" customFormat="true" ht="13.8" hidden="false" customHeight="false" outlineLevel="0" collapsed="false">
      <c r="A135" s="301"/>
      <c r="B135" s="301"/>
      <c r="C135" s="301"/>
      <c r="D135" s="301"/>
      <c r="E135" s="301"/>
      <c r="F135" s="301"/>
      <c r="G135" s="301"/>
      <c r="H135" s="301"/>
      <c r="I135" s="301"/>
      <c r="J135" s="301"/>
      <c r="K135" s="301"/>
      <c r="L135" s="301"/>
      <c r="M135" s="301"/>
    </row>
    <row r="136" s="283" customFormat="true" ht="13.8" hidden="false" customHeight="false" outlineLevel="0" collapsed="false">
      <c r="A136" s="301"/>
      <c r="B136" s="301"/>
      <c r="C136" s="301"/>
      <c r="D136" s="301"/>
      <c r="E136" s="301"/>
      <c r="F136" s="301"/>
      <c r="G136" s="301"/>
      <c r="H136" s="301"/>
      <c r="I136" s="301"/>
      <c r="J136" s="301"/>
      <c r="K136" s="301"/>
      <c r="L136" s="301"/>
      <c r="M136" s="301"/>
    </row>
    <row r="137" s="283" customFormat="true" ht="13.8" hidden="false" customHeight="false" outlineLevel="0" collapsed="false">
      <c r="A137" s="301"/>
      <c r="B137" s="301"/>
      <c r="C137" s="301"/>
      <c r="D137" s="301"/>
      <c r="E137" s="301"/>
      <c r="F137" s="301"/>
      <c r="G137" s="301"/>
      <c r="H137" s="301"/>
      <c r="I137" s="301"/>
      <c r="J137" s="301"/>
      <c r="K137" s="301"/>
      <c r="L137" s="301"/>
      <c r="M137" s="301"/>
    </row>
    <row r="138" s="283" customFormat="true" ht="13.8" hidden="false" customHeight="false" outlineLevel="0" collapsed="false">
      <c r="A138" s="301"/>
      <c r="B138" s="301"/>
      <c r="C138" s="301"/>
      <c r="D138" s="301"/>
      <c r="E138" s="301"/>
      <c r="F138" s="301"/>
      <c r="G138" s="301"/>
      <c r="H138" s="301"/>
      <c r="I138" s="301"/>
      <c r="J138" s="301"/>
      <c r="K138" s="301"/>
      <c r="L138" s="301"/>
      <c r="M138" s="301"/>
    </row>
    <row r="139" s="283" customFormat="true" ht="13.8" hidden="false" customHeight="false" outlineLevel="0" collapsed="false">
      <c r="A139" s="301"/>
      <c r="B139" s="301"/>
      <c r="C139" s="301"/>
      <c r="D139" s="301"/>
      <c r="E139" s="301"/>
      <c r="F139" s="301"/>
      <c r="G139" s="301"/>
      <c r="H139" s="301"/>
      <c r="I139" s="301"/>
      <c r="J139" s="301"/>
      <c r="K139" s="301"/>
      <c r="L139" s="301"/>
      <c r="M139" s="301"/>
    </row>
    <row r="140" s="283" customFormat="true" ht="13.8" hidden="false" customHeight="false" outlineLevel="0" collapsed="false">
      <c r="A140" s="301"/>
      <c r="B140" s="301"/>
      <c r="C140" s="301"/>
      <c r="D140" s="301"/>
      <c r="E140" s="301"/>
      <c r="F140" s="301"/>
      <c r="G140" s="301"/>
      <c r="H140" s="301"/>
      <c r="I140" s="301"/>
      <c r="J140" s="301"/>
      <c r="K140" s="301"/>
      <c r="L140" s="301"/>
      <c r="M140" s="301"/>
    </row>
    <row r="141" s="283" customFormat="true" ht="13.8" hidden="false" customHeight="false" outlineLevel="0" collapsed="false">
      <c r="A141" s="301"/>
      <c r="B141" s="301"/>
      <c r="C141" s="301"/>
      <c r="D141" s="301"/>
      <c r="E141" s="301"/>
      <c r="F141" s="301"/>
      <c r="G141" s="301"/>
      <c r="H141" s="301"/>
      <c r="I141" s="301"/>
      <c r="J141" s="301"/>
      <c r="K141" s="301"/>
      <c r="L141" s="301"/>
      <c r="M141" s="301"/>
    </row>
    <row r="142" s="283" customFormat="true" ht="13.8" hidden="false" customHeight="false" outlineLevel="0" collapsed="false">
      <c r="A142" s="301"/>
      <c r="B142" s="301"/>
      <c r="C142" s="301"/>
      <c r="D142" s="301"/>
      <c r="E142" s="301"/>
      <c r="F142" s="301"/>
      <c r="G142" s="301"/>
      <c r="H142" s="301"/>
      <c r="I142" s="301"/>
      <c r="J142" s="301"/>
      <c r="K142" s="301"/>
      <c r="L142" s="301"/>
      <c r="M142" s="301"/>
    </row>
    <row r="143" s="283" customFormat="true" ht="13.8" hidden="false" customHeight="false" outlineLevel="0" collapsed="false">
      <c r="A143" s="301"/>
      <c r="B143" s="301"/>
      <c r="C143" s="301"/>
      <c r="D143" s="301"/>
      <c r="E143" s="301"/>
      <c r="F143" s="301"/>
      <c r="G143" s="301"/>
      <c r="H143" s="301"/>
      <c r="I143" s="301"/>
      <c r="J143" s="301"/>
      <c r="K143" s="301"/>
      <c r="L143" s="301"/>
      <c r="M143" s="301"/>
    </row>
    <row r="144" s="283" customFormat="true" ht="13.8" hidden="false" customHeight="false" outlineLevel="0" collapsed="false">
      <c r="A144" s="301"/>
      <c r="B144" s="301"/>
      <c r="C144" s="301"/>
      <c r="D144" s="301"/>
      <c r="E144" s="301"/>
      <c r="F144" s="301"/>
      <c r="G144" s="301"/>
      <c r="H144" s="301"/>
      <c r="I144" s="301"/>
      <c r="J144" s="301"/>
      <c r="K144" s="301"/>
      <c r="L144" s="301"/>
      <c r="M144" s="301"/>
    </row>
    <row r="145" s="283" customFormat="true" ht="13.8" hidden="false" customHeight="false" outlineLevel="0" collapsed="false">
      <c r="A145" s="301"/>
      <c r="B145" s="301"/>
      <c r="C145" s="301"/>
      <c r="D145" s="301"/>
      <c r="E145" s="301"/>
      <c r="F145" s="301"/>
      <c r="G145" s="301"/>
      <c r="H145" s="301"/>
      <c r="I145" s="301"/>
      <c r="J145" s="301"/>
      <c r="K145" s="301"/>
      <c r="L145" s="301"/>
      <c r="M145" s="301"/>
    </row>
    <row r="146" s="283" customFormat="true" ht="13.8" hidden="false" customHeight="false" outlineLevel="0" collapsed="false">
      <c r="A146" s="301"/>
      <c r="B146" s="301"/>
      <c r="C146" s="301"/>
      <c r="D146" s="301"/>
      <c r="E146" s="301"/>
      <c r="F146" s="301"/>
      <c r="G146" s="301"/>
      <c r="H146" s="301"/>
      <c r="I146" s="301"/>
      <c r="J146" s="301"/>
      <c r="K146" s="301"/>
      <c r="L146" s="301"/>
      <c r="M146" s="301"/>
    </row>
    <row r="147" s="283" customFormat="true" ht="13.8" hidden="false" customHeight="false" outlineLevel="0" collapsed="false">
      <c r="A147" s="301"/>
      <c r="B147" s="301"/>
      <c r="C147" s="301"/>
      <c r="D147" s="301"/>
      <c r="E147" s="301"/>
      <c r="F147" s="301"/>
      <c r="G147" s="301"/>
      <c r="H147" s="301"/>
      <c r="I147" s="301"/>
      <c r="J147" s="301"/>
      <c r="K147" s="301"/>
      <c r="L147" s="301"/>
      <c r="M147" s="301"/>
    </row>
    <row r="148" s="283" customFormat="true" ht="13.8" hidden="false" customHeight="false" outlineLevel="0" collapsed="false">
      <c r="A148" s="301"/>
      <c r="B148" s="301"/>
      <c r="C148" s="301"/>
      <c r="D148" s="301"/>
      <c r="E148" s="301"/>
      <c r="F148" s="301"/>
      <c r="G148" s="301"/>
      <c r="H148" s="301"/>
      <c r="I148" s="301"/>
      <c r="J148" s="301"/>
      <c r="K148" s="301"/>
      <c r="L148" s="301"/>
      <c r="M148" s="301"/>
    </row>
    <row r="149" s="283" customFormat="true" ht="13.8" hidden="false" customHeight="false" outlineLevel="0" collapsed="false">
      <c r="A149" s="301"/>
      <c r="B149" s="301"/>
      <c r="C149" s="301"/>
      <c r="D149" s="301"/>
      <c r="E149" s="301"/>
      <c r="F149" s="301"/>
      <c r="G149" s="301"/>
      <c r="H149" s="301"/>
      <c r="I149" s="301"/>
      <c r="J149" s="301"/>
      <c r="K149" s="301"/>
      <c r="L149" s="301"/>
      <c r="M149" s="301"/>
    </row>
    <row r="150" s="283" customFormat="true" ht="13.8" hidden="false" customHeight="false" outlineLevel="0" collapsed="false">
      <c r="A150" s="301"/>
      <c r="B150" s="301"/>
      <c r="C150" s="301"/>
      <c r="D150" s="301"/>
      <c r="E150" s="301"/>
      <c r="F150" s="301"/>
      <c r="G150" s="301"/>
      <c r="H150" s="301"/>
      <c r="I150" s="301"/>
      <c r="J150" s="301"/>
      <c r="K150" s="301"/>
      <c r="L150" s="301"/>
      <c r="M150" s="301"/>
    </row>
    <row r="151" s="283" customFormat="true" ht="13.8" hidden="false" customHeight="false" outlineLevel="0" collapsed="false">
      <c r="A151" s="301"/>
      <c r="B151" s="301"/>
      <c r="C151" s="301"/>
      <c r="D151" s="301"/>
      <c r="E151" s="301"/>
      <c r="F151" s="301"/>
      <c r="G151" s="301"/>
      <c r="H151" s="301"/>
      <c r="I151" s="301"/>
      <c r="J151" s="301"/>
      <c r="K151" s="301"/>
      <c r="L151" s="301"/>
      <c r="M151" s="301"/>
    </row>
    <row r="152" s="283" customFormat="true" ht="13.8" hidden="false" customHeight="false" outlineLevel="0" collapsed="false">
      <c r="A152" s="301"/>
      <c r="B152" s="301"/>
      <c r="C152" s="301"/>
      <c r="D152" s="301"/>
      <c r="E152" s="301"/>
      <c r="F152" s="301"/>
      <c r="G152" s="301"/>
      <c r="H152" s="301"/>
      <c r="I152" s="301"/>
      <c r="J152" s="301"/>
      <c r="K152" s="301"/>
      <c r="L152" s="301"/>
      <c r="M152" s="301"/>
    </row>
    <row r="153" s="283" customFormat="true" ht="13.8" hidden="false" customHeight="false" outlineLevel="0" collapsed="false">
      <c r="A153" s="301"/>
      <c r="B153" s="301"/>
      <c r="C153" s="301"/>
      <c r="D153" s="301"/>
      <c r="E153" s="301"/>
      <c r="F153" s="301"/>
      <c r="G153" s="301"/>
      <c r="H153" s="301"/>
      <c r="I153" s="301"/>
      <c r="J153" s="301"/>
      <c r="K153" s="301"/>
      <c r="L153" s="301"/>
      <c r="M153" s="301"/>
    </row>
    <row r="154" s="283" customFormat="true" ht="13.8" hidden="false" customHeight="false" outlineLevel="0" collapsed="false">
      <c r="A154" s="301"/>
      <c r="B154" s="301"/>
      <c r="C154" s="301"/>
      <c r="D154" s="301"/>
      <c r="E154" s="301"/>
      <c r="F154" s="301"/>
      <c r="G154" s="301"/>
      <c r="H154" s="301"/>
      <c r="I154" s="301"/>
      <c r="J154" s="301"/>
      <c r="K154" s="301"/>
      <c r="L154" s="301"/>
      <c r="M154" s="301"/>
    </row>
    <row r="155" s="283" customFormat="true" ht="13.8" hidden="false" customHeight="false" outlineLevel="0" collapsed="false">
      <c r="A155" s="301"/>
      <c r="B155" s="301"/>
      <c r="C155" s="301"/>
      <c r="D155" s="301"/>
      <c r="E155" s="301"/>
      <c r="F155" s="301"/>
      <c r="G155" s="301"/>
      <c r="H155" s="301"/>
      <c r="I155" s="301"/>
      <c r="J155" s="301"/>
      <c r="K155" s="301"/>
      <c r="L155" s="301"/>
      <c r="M155" s="301"/>
    </row>
    <row r="156" s="283" customFormat="true" ht="13.8" hidden="false" customHeight="false" outlineLevel="0" collapsed="false">
      <c r="A156" s="301"/>
      <c r="B156" s="301"/>
      <c r="C156" s="301"/>
      <c r="D156" s="301"/>
      <c r="E156" s="301"/>
      <c r="F156" s="301"/>
      <c r="G156" s="301"/>
      <c r="H156" s="301"/>
      <c r="I156" s="301"/>
      <c r="J156" s="301"/>
      <c r="K156" s="301"/>
      <c r="L156" s="301"/>
      <c r="M156" s="301"/>
    </row>
    <row r="157" s="283" customFormat="true" ht="13.8" hidden="false" customHeight="false" outlineLevel="0" collapsed="false">
      <c r="A157" s="301"/>
      <c r="B157" s="301"/>
      <c r="C157" s="301"/>
      <c r="D157" s="301"/>
      <c r="E157" s="301"/>
      <c r="F157" s="301"/>
      <c r="G157" s="301"/>
      <c r="H157" s="301"/>
      <c r="I157" s="301"/>
      <c r="J157" s="301"/>
      <c r="K157" s="301"/>
      <c r="L157" s="301"/>
      <c r="M157" s="301"/>
    </row>
    <row r="158" s="283" customFormat="true" ht="13.8" hidden="false" customHeight="false" outlineLevel="0" collapsed="false">
      <c r="A158" s="301"/>
      <c r="B158" s="301"/>
      <c r="C158" s="301"/>
      <c r="D158" s="301"/>
      <c r="E158" s="301"/>
      <c r="F158" s="301"/>
      <c r="G158" s="301"/>
      <c r="H158" s="301"/>
      <c r="I158" s="301"/>
      <c r="J158" s="301"/>
      <c r="K158" s="301"/>
      <c r="L158" s="301"/>
      <c r="M158" s="301"/>
    </row>
    <row r="159" s="283" customFormat="true" ht="13.8" hidden="false" customHeight="false" outlineLevel="0" collapsed="false">
      <c r="A159" s="301"/>
      <c r="B159" s="301"/>
      <c r="C159" s="301"/>
      <c r="D159" s="301"/>
      <c r="E159" s="301"/>
      <c r="F159" s="301"/>
      <c r="G159" s="301"/>
      <c r="H159" s="301"/>
      <c r="I159" s="301"/>
      <c r="J159" s="301"/>
      <c r="K159" s="301"/>
      <c r="L159" s="301"/>
      <c r="M159" s="301"/>
    </row>
    <row r="160" s="283" customFormat="true" ht="13.8" hidden="false" customHeight="false" outlineLevel="0" collapsed="false">
      <c r="A160" s="301"/>
      <c r="B160" s="301"/>
      <c r="C160" s="301"/>
      <c r="D160" s="301"/>
      <c r="E160" s="301"/>
      <c r="F160" s="301"/>
      <c r="G160" s="301"/>
      <c r="H160" s="301"/>
      <c r="I160" s="301"/>
      <c r="J160" s="301"/>
      <c r="K160" s="301"/>
      <c r="L160" s="301"/>
      <c r="M160" s="301"/>
    </row>
    <row r="161" s="283" customFormat="true" ht="13.8" hidden="false" customHeight="false" outlineLevel="0" collapsed="false">
      <c r="A161" s="301"/>
      <c r="B161" s="301"/>
      <c r="C161" s="301"/>
      <c r="D161" s="301"/>
      <c r="E161" s="301"/>
      <c r="F161" s="301"/>
      <c r="G161" s="301"/>
      <c r="H161" s="301"/>
      <c r="I161" s="301"/>
      <c r="J161" s="301"/>
      <c r="K161" s="301"/>
      <c r="L161" s="301"/>
      <c r="M161" s="301"/>
    </row>
    <row r="162" s="283" customFormat="true" ht="13.8" hidden="false" customHeight="false" outlineLevel="0" collapsed="false">
      <c r="A162" s="301"/>
      <c r="B162" s="301"/>
      <c r="C162" s="301"/>
      <c r="D162" s="301"/>
      <c r="E162" s="301"/>
      <c r="F162" s="301"/>
      <c r="G162" s="301"/>
      <c r="H162" s="301"/>
      <c r="I162" s="301"/>
      <c r="J162" s="301"/>
      <c r="K162" s="301"/>
      <c r="L162" s="301"/>
      <c r="M162" s="301"/>
    </row>
    <row r="163" s="283" customFormat="true" ht="13.8" hidden="false" customHeight="false" outlineLevel="0" collapsed="false">
      <c r="A163" s="301"/>
      <c r="B163" s="301"/>
      <c r="C163" s="301"/>
      <c r="D163" s="301"/>
      <c r="E163" s="301"/>
      <c r="F163" s="301"/>
      <c r="G163" s="301"/>
      <c r="H163" s="301"/>
      <c r="I163" s="301"/>
      <c r="J163" s="301"/>
      <c r="K163" s="301"/>
      <c r="L163" s="301"/>
      <c r="M163" s="301"/>
    </row>
    <row r="164" s="283" customFormat="true" ht="13.8" hidden="false" customHeight="false" outlineLevel="0" collapsed="false">
      <c r="A164" s="301"/>
      <c r="B164" s="301"/>
      <c r="C164" s="301"/>
      <c r="D164" s="301"/>
      <c r="E164" s="301"/>
      <c r="F164" s="301"/>
      <c r="G164" s="301"/>
      <c r="H164" s="301"/>
      <c r="I164" s="301"/>
      <c r="J164" s="301"/>
      <c r="K164" s="301"/>
      <c r="L164" s="301"/>
      <c r="M164" s="301"/>
    </row>
    <row r="165" s="283" customFormat="true" ht="13.8" hidden="false" customHeight="false" outlineLevel="0" collapsed="false">
      <c r="A165" s="301"/>
      <c r="B165" s="301"/>
      <c r="C165" s="301"/>
      <c r="D165" s="301"/>
      <c r="E165" s="301"/>
      <c r="F165" s="301"/>
      <c r="G165" s="301"/>
      <c r="H165" s="301"/>
      <c r="I165" s="301"/>
      <c r="J165" s="301"/>
      <c r="K165" s="301"/>
      <c r="L165" s="301"/>
      <c r="M165" s="301"/>
    </row>
    <row r="166" s="283" customFormat="true" ht="13.8" hidden="false" customHeight="false" outlineLevel="0" collapsed="false">
      <c r="A166" s="301"/>
      <c r="B166" s="301"/>
      <c r="C166" s="301"/>
      <c r="D166" s="301"/>
      <c r="E166" s="301"/>
      <c r="F166" s="301"/>
      <c r="G166" s="301"/>
      <c r="H166" s="301"/>
      <c r="I166" s="301"/>
      <c r="J166" s="301"/>
      <c r="K166" s="301"/>
      <c r="L166" s="301"/>
      <c r="M166" s="301"/>
    </row>
    <row r="167" s="283" customFormat="true" ht="13.8" hidden="false" customHeight="false" outlineLevel="0" collapsed="false">
      <c r="A167" s="301"/>
      <c r="B167" s="301"/>
      <c r="C167" s="301"/>
      <c r="D167" s="301"/>
      <c r="E167" s="301"/>
      <c r="F167" s="301"/>
      <c r="G167" s="301"/>
      <c r="H167" s="301"/>
      <c r="I167" s="301"/>
      <c r="J167" s="301"/>
      <c r="K167" s="301"/>
      <c r="L167" s="301"/>
      <c r="M167" s="301"/>
    </row>
    <row r="168" s="283" customFormat="true" ht="13.8" hidden="false" customHeight="false" outlineLevel="0" collapsed="false">
      <c r="A168" s="301"/>
      <c r="B168" s="301"/>
      <c r="C168" s="301"/>
      <c r="D168" s="301"/>
      <c r="E168" s="301"/>
      <c r="F168" s="301"/>
      <c r="G168" s="301"/>
      <c r="H168" s="301"/>
      <c r="I168" s="301"/>
      <c r="J168" s="301"/>
      <c r="K168" s="301"/>
      <c r="L168" s="301"/>
      <c r="M168" s="301"/>
    </row>
    <row r="169" s="283" customFormat="true" ht="13.8" hidden="false" customHeight="false" outlineLevel="0" collapsed="false">
      <c r="A169" s="301"/>
      <c r="B169" s="301"/>
      <c r="C169" s="301"/>
      <c r="D169" s="301"/>
      <c r="E169" s="301"/>
      <c r="F169" s="301"/>
      <c r="G169" s="301"/>
      <c r="H169" s="301"/>
      <c r="I169" s="301"/>
      <c r="J169" s="301"/>
      <c r="K169" s="301"/>
      <c r="L169" s="301"/>
      <c r="M169" s="301"/>
    </row>
    <row r="170" s="283" customFormat="true" ht="13.8" hidden="false" customHeight="false" outlineLevel="0" collapsed="false">
      <c r="A170" s="301"/>
      <c r="B170" s="301"/>
      <c r="C170" s="301"/>
      <c r="D170" s="301"/>
      <c r="E170" s="301"/>
      <c r="F170" s="301"/>
      <c r="G170" s="301"/>
      <c r="H170" s="301"/>
      <c r="I170" s="301"/>
      <c r="J170" s="301"/>
      <c r="K170" s="301"/>
      <c r="L170" s="301"/>
      <c r="M170" s="301"/>
    </row>
    <row r="171" s="283" customFormat="true" ht="13.8" hidden="false" customHeight="false" outlineLevel="0" collapsed="false">
      <c r="A171" s="301"/>
      <c r="B171" s="301"/>
      <c r="C171" s="301"/>
      <c r="D171" s="301"/>
      <c r="E171" s="301"/>
      <c r="F171" s="301"/>
      <c r="G171" s="301"/>
      <c r="H171" s="301"/>
      <c r="I171" s="301"/>
      <c r="J171" s="301"/>
      <c r="K171" s="301"/>
      <c r="L171" s="301"/>
      <c r="M171" s="301"/>
    </row>
    <row r="172" s="283" customFormat="true" ht="13.8" hidden="false" customHeight="false" outlineLevel="0" collapsed="false">
      <c r="A172" s="301"/>
      <c r="B172" s="301"/>
      <c r="C172" s="301"/>
      <c r="D172" s="301"/>
      <c r="E172" s="301"/>
      <c r="F172" s="301"/>
      <c r="G172" s="301"/>
      <c r="H172" s="301"/>
      <c r="I172" s="301"/>
      <c r="J172" s="301"/>
      <c r="K172" s="301"/>
      <c r="L172" s="301"/>
      <c r="M172" s="301"/>
    </row>
    <row r="173" s="283" customFormat="true" ht="13.8" hidden="false" customHeight="false" outlineLevel="0" collapsed="false">
      <c r="A173" s="301"/>
      <c r="B173" s="301"/>
      <c r="C173" s="301"/>
      <c r="D173" s="301"/>
      <c r="E173" s="301"/>
      <c r="F173" s="301"/>
      <c r="G173" s="301"/>
      <c r="H173" s="301"/>
      <c r="I173" s="301"/>
      <c r="J173" s="301"/>
      <c r="K173" s="301"/>
      <c r="L173" s="301"/>
      <c r="M173" s="301"/>
    </row>
    <row r="174" s="283" customFormat="true" ht="13.8" hidden="false" customHeight="false" outlineLevel="0" collapsed="false">
      <c r="A174" s="301"/>
      <c r="B174" s="301"/>
      <c r="C174" s="301"/>
      <c r="D174" s="301"/>
      <c r="E174" s="301"/>
      <c r="F174" s="301"/>
      <c r="G174" s="301"/>
      <c r="H174" s="301"/>
      <c r="I174" s="301"/>
      <c r="J174" s="301"/>
      <c r="K174" s="301"/>
      <c r="L174" s="301"/>
      <c r="M174" s="301"/>
    </row>
    <row r="175" s="283" customFormat="true" ht="13.8" hidden="false" customHeight="false" outlineLevel="0" collapsed="false">
      <c r="A175" s="301"/>
      <c r="B175" s="301"/>
      <c r="C175" s="301"/>
      <c r="D175" s="301"/>
      <c r="E175" s="301"/>
      <c r="F175" s="301"/>
      <c r="G175" s="301"/>
      <c r="H175" s="301"/>
      <c r="I175" s="301"/>
      <c r="J175" s="301"/>
      <c r="K175" s="301"/>
      <c r="L175" s="301"/>
      <c r="M175" s="301"/>
    </row>
    <row r="176" s="283" customFormat="true" ht="13.8" hidden="false" customHeight="false" outlineLevel="0" collapsed="false">
      <c r="A176" s="301"/>
      <c r="B176" s="301"/>
      <c r="C176" s="301"/>
      <c r="D176" s="301"/>
      <c r="E176" s="301"/>
      <c r="F176" s="301"/>
      <c r="G176" s="301"/>
      <c r="H176" s="301"/>
      <c r="I176" s="301"/>
      <c r="J176" s="301"/>
      <c r="K176" s="301"/>
      <c r="L176" s="301"/>
      <c r="M176" s="301"/>
    </row>
    <row r="177" s="283" customFormat="true" ht="13.8" hidden="false" customHeight="false" outlineLevel="0" collapsed="false">
      <c r="A177" s="301"/>
      <c r="B177" s="301"/>
      <c r="C177" s="301"/>
      <c r="D177" s="301"/>
      <c r="E177" s="301"/>
      <c r="F177" s="301"/>
      <c r="G177" s="301"/>
      <c r="H177" s="301"/>
      <c r="I177" s="301"/>
      <c r="J177" s="301"/>
      <c r="K177" s="301"/>
      <c r="L177" s="301"/>
      <c r="M177" s="301"/>
    </row>
    <row r="178" s="283" customFormat="true" ht="13.8" hidden="false" customHeight="false" outlineLevel="0" collapsed="false">
      <c r="A178" s="301"/>
      <c r="B178" s="301"/>
      <c r="C178" s="301"/>
      <c r="D178" s="301"/>
      <c r="E178" s="301"/>
      <c r="F178" s="301"/>
      <c r="G178" s="301"/>
      <c r="H178" s="301"/>
      <c r="I178" s="301"/>
      <c r="J178" s="301"/>
      <c r="K178" s="301"/>
      <c r="L178" s="301"/>
      <c r="M178" s="301"/>
    </row>
    <row r="179" s="283" customFormat="true" ht="13.8" hidden="false" customHeight="false" outlineLevel="0" collapsed="false">
      <c r="A179" s="301"/>
      <c r="B179" s="301"/>
      <c r="C179" s="301"/>
      <c r="D179" s="301"/>
      <c r="E179" s="301"/>
      <c r="F179" s="301"/>
      <c r="G179" s="301"/>
      <c r="H179" s="301"/>
      <c r="I179" s="301"/>
      <c r="J179" s="301"/>
      <c r="K179" s="301"/>
      <c r="L179" s="301"/>
      <c r="M179" s="301"/>
    </row>
    <row r="180" s="283" customFormat="true" ht="13.8" hidden="false" customHeight="false" outlineLevel="0" collapsed="false">
      <c r="A180" s="301"/>
      <c r="B180" s="301"/>
      <c r="C180" s="301"/>
      <c r="D180" s="301"/>
      <c r="E180" s="301"/>
      <c r="F180" s="301"/>
      <c r="G180" s="301"/>
      <c r="H180" s="301"/>
      <c r="I180" s="301"/>
      <c r="J180" s="301"/>
      <c r="K180" s="301"/>
      <c r="L180" s="301"/>
      <c r="M180" s="301"/>
    </row>
    <row r="181" s="283" customFormat="true" ht="13.8" hidden="false" customHeight="false" outlineLevel="0" collapsed="false">
      <c r="A181" s="301"/>
      <c r="B181" s="301"/>
      <c r="C181" s="301"/>
      <c r="D181" s="301"/>
      <c r="E181" s="301"/>
      <c r="F181" s="301"/>
      <c r="G181" s="301"/>
      <c r="H181" s="301"/>
      <c r="I181" s="301"/>
      <c r="J181" s="301"/>
      <c r="K181" s="301"/>
      <c r="L181" s="301"/>
      <c r="M181" s="301"/>
    </row>
    <row r="182" s="283" customFormat="true" ht="13.8" hidden="false" customHeight="false" outlineLevel="0" collapsed="false">
      <c r="A182" s="301"/>
      <c r="B182" s="301"/>
      <c r="C182" s="301"/>
      <c r="D182" s="301"/>
      <c r="E182" s="301"/>
      <c r="F182" s="301"/>
      <c r="G182" s="301"/>
      <c r="H182" s="301"/>
      <c r="I182" s="301"/>
      <c r="J182" s="301"/>
      <c r="K182" s="301"/>
      <c r="L182" s="301"/>
      <c r="M182" s="301"/>
    </row>
    <row r="183" s="283" customFormat="true" ht="13.8" hidden="false" customHeight="false" outlineLevel="0" collapsed="false">
      <c r="A183" s="301"/>
      <c r="B183" s="301"/>
      <c r="C183" s="301"/>
      <c r="D183" s="301"/>
      <c r="E183" s="301"/>
      <c r="F183" s="301"/>
      <c r="G183" s="301"/>
      <c r="H183" s="301"/>
      <c r="I183" s="301"/>
      <c r="J183" s="301"/>
      <c r="K183" s="301"/>
      <c r="L183" s="301"/>
      <c r="M183" s="301"/>
    </row>
    <row r="184" s="283" customFormat="true" ht="13.8" hidden="false" customHeight="false" outlineLevel="0" collapsed="false">
      <c r="A184" s="301"/>
      <c r="B184" s="301"/>
      <c r="C184" s="301"/>
      <c r="D184" s="301"/>
      <c r="E184" s="301"/>
      <c r="F184" s="301"/>
      <c r="G184" s="301"/>
      <c r="H184" s="301"/>
      <c r="I184" s="301"/>
      <c r="J184" s="301"/>
      <c r="K184" s="301"/>
      <c r="L184" s="301"/>
      <c r="M184" s="301"/>
    </row>
    <row r="185" s="283" customFormat="true" ht="13.8" hidden="false" customHeight="false" outlineLevel="0" collapsed="false">
      <c r="A185" s="301"/>
      <c r="B185" s="301"/>
      <c r="C185" s="301"/>
      <c r="D185" s="301"/>
      <c r="E185" s="301"/>
      <c r="F185" s="301"/>
      <c r="G185" s="301"/>
      <c r="H185" s="301"/>
      <c r="I185" s="301"/>
      <c r="J185" s="301"/>
      <c r="K185" s="301"/>
      <c r="L185" s="301"/>
      <c r="M185" s="301"/>
    </row>
    <row r="186" s="283" customFormat="true" ht="13.8" hidden="false" customHeight="false" outlineLevel="0" collapsed="false">
      <c r="A186" s="301"/>
      <c r="B186" s="301"/>
      <c r="C186" s="301"/>
      <c r="D186" s="301"/>
      <c r="E186" s="301"/>
      <c r="F186" s="301"/>
      <c r="G186" s="301"/>
      <c r="H186" s="301"/>
      <c r="I186" s="301"/>
      <c r="J186" s="301"/>
      <c r="K186" s="301"/>
      <c r="L186" s="301"/>
      <c r="M186" s="301"/>
    </row>
    <row r="187" s="283" customFormat="true" ht="13.8" hidden="false" customHeight="false" outlineLevel="0" collapsed="false">
      <c r="A187" s="301"/>
      <c r="B187" s="301"/>
      <c r="C187" s="301"/>
      <c r="D187" s="301"/>
      <c r="E187" s="301"/>
      <c r="F187" s="301"/>
      <c r="G187" s="301"/>
      <c r="H187" s="301"/>
      <c r="I187" s="301"/>
      <c r="J187" s="301"/>
      <c r="K187" s="301"/>
      <c r="L187" s="301"/>
      <c r="M187" s="301"/>
    </row>
    <row r="188" s="283" customFormat="true" ht="13.8" hidden="false" customHeight="false" outlineLevel="0" collapsed="false">
      <c r="A188" s="301"/>
      <c r="B188" s="301"/>
      <c r="C188" s="301"/>
      <c r="D188" s="301"/>
      <c r="E188" s="301"/>
      <c r="F188" s="301"/>
      <c r="G188" s="301"/>
      <c r="H188" s="301"/>
      <c r="I188" s="301"/>
      <c r="J188" s="301"/>
      <c r="K188" s="301"/>
      <c r="L188" s="301"/>
      <c r="M188" s="301"/>
    </row>
    <row r="189" s="283" customFormat="true" ht="13.8" hidden="false" customHeight="false" outlineLevel="0" collapsed="false">
      <c r="A189" s="301"/>
      <c r="B189" s="301"/>
      <c r="C189" s="301"/>
      <c r="D189" s="301"/>
      <c r="E189" s="301"/>
      <c r="F189" s="301"/>
      <c r="G189" s="301"/>
      <c r="H189" s="301"/>
      <c r="I189" s="301"/>
      <c r="J189" s="301"/>
      <c r="K189" s="301"/>
      <c r="L189" s="301"/>
      <c r="M189" s="301"/>
    </row>
    <row r="190" s="283" customFormat="true" ht="13.8" hidden="false" customHeight="false" outlineLevel="0" collapsed="false">
      <c r="A190" s="301"/>
      <c r="B190" s="301"/>
      <c r="C190" s="301"/>
      <c r="D190" s="301"/>
      <c r="E190" s="301"/>
      <c r="F190" s="301"/>
      <c r="G190" s="301"/>
      <c r="H190" s="301"/>
      <c r="I190" s="301"/>
      <c r="J190" s="301"/>
      <c r="K190" s="301"/>
      <c r="L190" s="301"/>
      <c r="M190" s="301"/>
    </row>
    <row r="191" s="283" customFormat="true" ht="13.8" hidden="false" customHeight="false" outlineLevel="0" collapsed="false">
      <c r="A191" s="301"/>
      <c r="B191" s="301"/>
      <c r="C191" s="301"/>
      <c r="D191" s="301"/>
      <c r="E191" s="301"/>
      <c r="F191" s="301"/>
      <c r="G191" s="301"/>
      <c r="H191" s="301"/>
      <c r="I191" s="301"/>
      <c r="J191" s="301"/>
      <c r="K191" s="301"/>
      <c r="L191" s="301"/>
      <c r="M191" s="301"/>
    </row>
    <row r="192" s="283" customFormat="true" ht="13.8" hidden="false" customHeight="false" outlineLevel="0" collapsed="false">
      <c r="A192" s="301"/>
      <c r="B192" s="301"/>
      <c r="C192" s="301"/>
      <c r="D192" s="301"/>
      <c r="E192" s="301"/>
      <c r="F192" s="301"/>
      <c r="G192" s="301"/>
      <c r="H192" s="301"/>
      <c r="I192" s="301"/>
      <c r="J192" s="301"/>
      <c r="K192" s="301"/>
      <c r="L192" s="301"/>
      <c r="M192" s="301"/>
    </row>
    <row r="193" s="283" customFormat="true" ht="13.8" hidden="false" customHeight="false" outlineLevel="0" collapsed="false">
      <c r="A193" s="301"/>
      <c r="B193" s="301"/>
      <c r="C193" s="301"/>
      <c r="D193" s="301"/>
      <c r="E193" s="301"/>
      <c r="F193" s="301"/>
      <c r="G193" s="301"/>
      <c r="H193" s="301"/>
      <c r="I193" s="301"/>
      <c r="J193" s="301"/>
      <c r="K193" s="301"/>
      <c r="L193" s="301"/>
      <c r="M193" s="301"/>
    </row>
    <row r="194" s="283" customFormat="true" ht="13.8" hidden="false" customHeight="false" outlineLevel="0" collapsed="false">
      <c r="A194" s="301"/>
      <c r="B194" s="301"/>
      <c r="C194" s="301"/>
      <c r="D194" s="301"/>
      <c r="E194" s="301"/>
      <c r="F194" s="301"/>
      <c r="G194" s="301"/>
      <c r="H194" s="301"/>
      <c r="I194" s="301"/>
      <c r="J194" s="301"/>
      <c r="K194" s="301"/>
      <c r="L194" s="301"/>
      <c r="M194" s="301"/>
    </row>
    <row r="195" s="283" customFormat="true" ht="13.8" hidden="false" customHeight="false" outlineLevel="0" collapsed="false">
      <c r="A195" s="301"/>
      <c r="B195" s="301"/>
      <c r="C195" s="301"/>
      <c r="D195" s="301"/>
      <c r="E195" s="301"/>
      <c r="F195" s="301"/>
      <c r="G195" s="301"/>
      <c r="H195" s="301"/>
      <c r="I195" s="301"/>
      <c r="J195" s="301"/>
      <c r="K195" s="301"/>
      <c r="L195" s="301"/>
      <c r="M195" s="301"/>
    </row>
    <row r="196" s="283" customFormat="true" ht="13.8" hidden="false" customHeight="false" outlineLevel="0" collapsed="false">
      <c r="A196" s="301"/>
      <c r="B196" s="301"/>
      <c r="C196" s="301"/>
      <c r="D196" s="301"/>
      <c r="E196" s="301"/>
      <c r="F196" s="301"/>
      <c r="G196" s="301"/>
      <c r="H196" s="301"/>
      <c r="I196" s="301"/>
      <c r="J196" s="301"/>
      <c r="K196" s="301"/>
      <c r="L196" s="301"/>
      <c r="M196" s="301"/>
    </row>
    <row r="197" s="283" customFormat="true" ht="13.8" hidden="false" customHeight="false" outlineLevel="0" collapsed="false">
      <c r="A197" s="301"/>
      <c r="B197" s="301"/>
      <c r="C197" s="301"/>
      <c r="D197" s="301"/>
      <c r="E197" s="301"/>
      <c r="F197" s="301"/>
      <c r="G197" s="301"/>
      <c r="H197" s="301"/>
      <c r="I197" s="301"/>
      <c r="J197" s="301"/>
      <c r="K197" s="301"/>
      <c r="L197" s="301"/>
      <c r="M197" s="301"/>
    </row>
    <row r="198" s="283" customFormat="true" ht="13.8" hidden="false" customHeight="false" outlineLevel="0" collapsed="false">
      <c r="A198" s="301"/>
      <c r="B198" s="301"/>
      <c r="C198" s="301"/>
      <c r="D198" s="301"/>
      <c r="E198" s="301"/>
      <c r="F198" s="301"/>
      <c r="G198" s="301"/>
      <c r="H198" s="301"/>
      <c r="I198" s="301"/>
      <c r="J198" s="301"/>
      <c r="K198" s="301"/>
      <c r="L198" s="301"/>
      <c r="M198" s="301"/>
    </row>
    <row r="199" s="283" customFormat="true" ht="13.8" hidden="false" customHeight="false" outlineLevel="0" collapsed="false">
      <c r="A199" s="301"/>
      <c r="B199" s="301"/>
      <c r="C199" s="301"/>
      <c r="D199" s="301"/>
      <c r="E199" s="301"/>
      <c r="F199" s="301"/>
      <c r="G199" s="301"/>
      <c r="H199" s="301"/>
      <c r="I199" s="301"/>
      <c r="J199" s="301"/>
      <c r="K199" s="301"/>
      <c r="L199" s="301"/>
      <c r="M199" s="301"/>
    </row>
    <row r="200" s="283" customFormat="true" ht="13.8" hidden="false" customHeight="false" outlineLevel="0" collapsed="false">
      <c r="A200" s="301"/>
      <c r="B200" s="301"/>
      <c r="C200" s="301"/>
      <c r="D200" s="301"/>
      <c r="E200" s="301"/>
      <c r="F200" s="301"/>
      <c r="G200" s="301"/>
      <c r="H200" s="301"/>
      <c r="I200" s="301"/>
      <c r="J200" s="301"/>
      <c r="K200" s="301"/>
      <c r="L200" s="301"/>
      <c r="M200" s="301"/>
    </row>
    <row r="201" s="283" customFormat="true" ht="13.8" hidden="false" customHeight="false" outlineLevel="0" collapsed="false">
      <c r="A201" s="301"/>
      <c r="B201" s="301"/>
      <c r="C201" s="301"/>
      <c r="D201" s="301"/>
      <c r="E201" s="301"/>
      <c r="F201" s="301"/>
      <c r="G201" s="301"/>
      <c r="H201" s="301"/>
      <c r="I201" s="301"/>
      <c r="J201" s="301"/>
      <c r="K201" s="301"/>
      <c r="L201" s="301"/>
      <c r="M201" s="301"/>
    </row>
    <row r="202" s="283" customFormat="true" ht="13.8" hidden="false" customHeight="false" outlineLevel="0" collapsed="false">
      <c r="A202" s="301"/>
      <c r="B202" s="301"/>
      <c r="C202" s="301"/>
      <c r="D202" s="301"/>
      <c r="E202" s="301"/>
      <c r="F202" s="301"/>
      <c r="G202" s="301"/>
      <c r="H202" s="301"/>
      <c r="I202" s="301"/>
      <c r="J202" s="301"/>
      <c r="K202" s="301"/>
      <c r="L202" s="301"/>
      <c r="M202" s="301"/>
    </row>
    <row r="203" s="283" customFormat="true" ht="13.8" hidden="false" customHeight="false" outlineLevel="0" collapsed="false">
      <c r="A203" s="301"/>
      <c r="B203" s="301"/>
      <c r="C203" s="301"/>
      <c r="D203" s="301"/>
      <c r="E203" s="301"/>
      <c r="F203" s="301"/>
      <c r="G203" s="301"/>
      <c r="H203" s="301"/>
      <c r="I203" s="301"/>
      <c r="J203" s="301"/>
      <c r="K203" s="301"/>
      <c r="L203" s="301"/>
      <c r="M203" s="301"/>
    </row>
    <row r="204" s="283" customFormat="true" ht="13.8" hidden="false" customHeight="false" outlineLevel="0" collapsed="false">
      <c r="A204" s="301"/>
      <c r="B204" s="301"/>
      <c r="C204" s="301"/>
      <c r="D204" s="301"/>
      <c r="E204" s="301"/>
      <c r="F204" s="301"/>
      <c r="G204" s="301"/>
      <c r="H204" s="301"/>
      <c r="I204" s="301"/>
      <c r="J204" s="301"/>
      <c r="K204" s="301"/>
      <c r="L204" s="301"/>
      <c r="M204" s="301"/>
    </row>
    <row r="205" s="283" customFormat="true" ht="13.8" hidden="false" customHeight="false" outlineLevel="0" collapsed="false">
      <c r="A205" s="301"/>
      <c r="B205" s="301"/>
      <c r="C205" s="301"/>
      <c r="D205" s="301"/>
      <c r="E205" s="301"/>
      <c r="F205" s="301"/>
      <c r="G205" s="301"/>
      <c r="H205" s="301"/>
      <c r="I205" s="301"/>
      <c r="J205" s="301"/>
      <c r="K205" s="301"/>
      <c r="L205" s="301"/>
      <c r="M205" s="301"/>
    </row>
    <row r="206" s="283" customFormat="true" ht="13.8" hidden="false" customHeight="false" outlineLevel="0" collapsed="false">
      <c r="A206" s="301"/>
      <c r="B206" s="301"/>
      <c r="C206" s="301"/>
      <c r="D206" s="301"/>
      <c r="E206" s="301"/>
      <c r="F206" s="301"/>
      <c r="G206" s="301"/>
      <c r="H206" s="301"/>
      <c r="I206" s="301"/>
      <c r="J206" s="301"/>
      <c r="K206" s="301"/>
      <c r="L206" s="301"/>
      <c r="M206" s="301"/>
    </row>
    <row r="207" s="283" customFormat="true" ht="13.8" hidden="false" customHeight="false" outlineLevel="0" collapsed="false">
      <c r="A207" s="301"/>
      <c r="B207" s="301"/>
      <c r="C207" s="301"/>
      <c r="D207" s="301"/>
      <c r="E207" s="301"/>
      <c r="F207" s="301"/>
      <c r="G207" s="301"/>
      <c r="H207" s="301"/>
      <c r="I207" s="301"/>
      <c r="J207" s="301"/>
      <c r="K207" s="301"/>
      <c r="L207" s="301"/>
      <c r="M207" s="301"/>
    </row>
    <row r="208" s="283" customFormat="true" ht="13.8" hidden="false" customHeight="false" outlineLevel="0" collapsed="false">
      <c r="A208" s="301"/>
      <c r="B208" s="301"/>
      <c r="C208" s="301"/>
      <c r="D208" s="301"/>
      <c r="E208" s="301"/>
      <c r="F208" s="301"/>
      <c r="G208" s="301"/>
      <c r="H208" s="301"/>
      <c r="I208" s="301"/>
      <c r="J208" s="301"/>
      <c r="K208" s="301"/>
      <c r="L208" s="301"/>
      <c r="M208" s="301"/>
    </row>
    <row r="209" s="283" customFormat="true" ht="13.8" hidden="false" customHeight="false" outlineLevel="0" collapsed="false">
      <c r="A209" s="301"/>
      <c r="B209" s="301"/>
      <c r="C209" s="301"/>
      <c r="D209" s="301"/>
      <c r="E209" s="301"/>
      <c r="F209" s="301"/>
      <c r="G209" s="301"/>
      <c r="H209" s="301"/>
      <c r="I209" s="301"/>
      <c r="J209" s="301"/>
      <c r="K209" s="301"/>
      <c r="L209" s="301"/>
      <c r="M209" s="301"/>
    </row>
    <row r="210" s="283" customFormat="true" ht="13.8" hidden="false" customHeight="false" outlineLevel="0" collapsed="false">
      <c r="A210" s="301"/>
      <c r="B210" s="301"/>
      <c r="C210" s="301"/>
      <c r="D210" s="301"/>
      <c r="E210" s="301"/>
      <c r="F210" s="301"/>
      <c r="G210" s="301"/>
      <c r="H210" s="301"/>
      <c r="I210" s="301"/>
      <c r="J210" s="301"/>
      <c r="K210" s="301"/>
      <c r="L210" s="301"/>
      <c r="M210" s="301"/>
    </row>
    <row r="211" s="283" customFormat="true" ht="13.8" hidden="false" customHeight="false" outlineLevel="0" collapsed="false">
      <c r="A211" s="301"/>
      <c r="B211" s="301"/>
      <c r="C211" s="301"/>
      <c r="D211" s="301"/>
      <c r="E211" s="301"/>
      <c r="F211" s="301"/>
      <c r="G211" s="301"/>
      <c r="H211" s="301"/>
      <c r="I211" s="301"/>
      <c r="J211" s="301"/>
      <c r="K211" s="301"/>
      <c r="L211" s="301"/>
      <c r="M211" s="301"/>
    </row>
    <row r="212" s="283" customFormat="true" ht="13.8" hidden="false" customHeight="false" outlineLevel="0" collapsed="false">
      <c r="A212" s="301"/>
      <c r="B212" s="301"/>
      <c r="C212" s="301"/>
      <c r="D212" s="301"/>
      <c r="E212" s="301"/>
      <c r="F212" s="301"/>
      <c r="G212" s="301"/>
      <c r="H212" s="301"/>
      <c r="I212" s="301"/>
      <c r="J212" s="301"/>
      <c r="K212" s="301"/>
      <c r="L212" s="301"/>
      <c r="M212" s="301"/>
    </row>
    <row r="213" s="283" customFormat="true" ht="13.8" hidden="false" customHeight="false" outlineLevel="0" collapsed="false">
      <c r="A213" s="301"/>
      <c r="B213" s="301"/>
      <c r="C213" s="301"/>
      <c r="D213" s="301"/>
      <c r="E213" s="301"/>
      <c r="F213" s="301"/>
      <c r="G213" s="301"/>
      <c r="H213" s="301"/>
      <c r="I213" s="301"/>
      <c r="J213" s="301"/>
      <c r="K213" s="301"/>
      <c r="L213" s="301"/>
      <c r="M213" s="301"/>
    </row>
    <row r="214" s="283" customFormat="true" ht="13.8" hidden="false" customHeight="false" outlineLevel="0" collapsed="false">
      <c r="A214" s="301"/>
      <c r="B214" s="301"/>
      <c r="C214" s="301"/>
      <c r="D214" s="301"/>
      <c r="E214" s="301"/>
      <c r="F214" s="301"/>
      <c r="G214" s="301"/>
      <c r="H214" s="301"/>
      <c r="I214" s="301"/>
      <c r="J214" s="301"/>
      <c r="K214" s="301"/>
      <c r="L214" s="301"/>
      <c r="M214" s="301"/>
    </row>
    <row r="215" s="283" customFormat="true" ht="13.8" hidden="false" customHeight="false" outlineLevel="0" collapsed="false">
      <c r="A215" s="301"/>
      <c r="B215" s="301"/>
      <c r="C215" s="301"/>
      <c r="D215" s="301"/>
      <c r="E215" s="301"/>
      <c r="F215" s="301"/>
      <c r="G215" s="301"/>
      <c r="H215" s="301"/>
      <c r="I215" s="301"/>
      <c r="J215" s="301"/>
      <c r="K215" s="301"/>
      <c r="L215" s="301"/>
      <c r="M215" s="301"/>
    </row>
    <row r="216" s="283" customFormat="true" ht="13.8" hidden="false" customHeight="false" outlineLevel="0" collapsed="false">
      <c r="A216" s="301"/>
      <c r="B216" s="301"/>
      <c r="C216" s="301"/>
      <c r="D216" s="301"/>
      <c r="E216" s="301"/>
      <c r="F216" s="301"/>
      <c r="G216" s="301"/>
      <c r="H216" s="301"/>
      <c r="I216" s="301"/>
      <c r="J216" s="301"/>
      <c r="K216" s="301"/>
      <c r="L216" s="301"/>
      <c r="M216" s="301"/>
    </row>
    <row r="217" s="283" customFormat="true" ht="13.8" hidden="false" customHeight="false" outlineLevel="0" collapsed="false">
      <c r="A217" s="301"/>
      <c r="B217" s="301"/>
      <c r="C217" s="301"/>
      <c r="D217" s="301"/>
      <c r="E217" s="301"/>
      <c r="F217" s="301"/>
      <c r="G217" s="301"/>
      <c r="H217" s="301"/>
      <c r="I217" s="301"/>
      <c r="J217" s="301"/>
      <c r="K217" s="301"/>
      <c r="L217" s="301"/>
      <c r="M217" s="301"/>
    </row>
    <row r="218" s="283" customFormat="true" ht="13.8" hidden="false" customHeight="false" outlineLevel="0" collapsed="false">
      <c r="A218" s="301"/>
      <c r="B218" s="301"/>
      <c r="C218" s="301"/>
      <c r="D218" s="301"/>
      <c r="E218" s="301"/>
      <c r="F218" s="301"/>
      <c r="G218" s="301"/>
      <c r="H218" s="301"/>
      <c r="I218" s="301"/>
      <c r="J218" s="301"/>
      <c r="K218" s="301"/>
      <c r="L218" s="301"/>
      <c r="M218" s="301"/>
    </row>
    <row r="219" s="283" customFormat="true" ht="13.8" hidden="false" customHeight="false" outlineLevel="0" collapsed="false">
      <c r="A219" s="301"/>
      <c r="B219" s="301"/>
      <c r="C219" s="301"/>
      <c r="D219" s="301"/>
      <c r="E219" s="301"/>
      <c r="F219" s="301"/>
      <c r="G219" s="301"/>
      <c r="H219" s="301"/>
      <c r="I219" s="301"/>
      <c r="J219" s="301"/>
      <c r="K219" s="301"/>
      <c r="L219" s="301"/>
      <c r="M219" s="301"/>
    </row>
    <row r="220" s="283" customFormat="true" ht="13.8" hidden="false" customHeight="false" outlineLevel="0" collapsed="false">
      <c r="A220" s="301"/>
      <c r="B220" s="301"/>
      <c r="C220" s="301"/>
      <c r="D220" s="301"/>
      <c r="E220" s="301"/>
      <c r="F220" s="301"/>
      <c r="G220" s="301"/>
      <c r="H220" s="301"/>
      <c r="I220" s="301"/>
      <c r="J220" s="301"/>
      <c r="K220" s="301"/>
      <c r="L220" s="301"/>
      <c r="M220" s="301"/>
    </row>
    <row r="221" s="283" customFormat="true" ht="13.8" hidden="false" customHeight="false" outlineLevel="0" collapsed="false">
      <c r="A221" s="301"/>
      <c r="B221" s="301"/>
      <c r="C221" s="301"/>
      <c r="D221" s="301"/>
      <c r="E221" s="301"/>
      <c r="F221" s="301"/>
      <c r="G221" s="301"/>
      <c r="H221" s="301"/>
      <c r="I221" s="301"/>
      <c r="J221" s="301"/>
      <c r="K221" s="301"/>
      <c r="L221" s="301"/>
      <c r="M221" s="301"/>
    </row>
    <row r="222" s="283" customFormat="true" ht="13.8" hidden="false" customHeight="false" outlineLevel="0" collapsed="false">
      <c r="A222" s="301"/>
      <c r="B222" s="301"/>
      <c r="C222" s="301"/>
      <c r="D222" s="301"/>
      <c r="E222" s="301"/>
      <c r="F222" s="301"/>
      <c r="G222" s="301"/>
      <c r="H222" s="301"/>
      <c r="I222" s="301"/>
      <c r="J222" s="301"/>
      <c r="K222" s="301"/>
      <c r="L222" s="301"/>
      <c r="M222" s="301"/>
    </row>
    <row r="223" s="283" customFormat="true" ht="13.8" hidden="false" customHeight="false" outlineLevel="0" collapsed="false">
      <c r="A223" s="301"/>
      <c r="B223" s="301"/>
      <c r="C223" s="301"/>
      <c r="D223" s="301"/>
      <c r="E223" s="301"/>
      <c r="F223" s="301"/>
      <c r="G223" s="301"/>
      <c r="H223" s="301"/>
      <c r="I223" s="301"/>
      <c r="J223" s="301"/>
      <c r="K223" s="301"/>
      <c r="L223" s="301"/>
      <c r="M223" s="301"/>
    </row>
    <row r="224" s="283" customFormat="true" ht="13.8" hidden="false" customHeight="false" outlineLevel="0" collapsed="false">
      <c r="A224" s="301"/>
      <c r="B224" s="301"/>
      <c r="C224" s="301"/>
      <c r="D224" s="301"/>
      <c r="E224" s="301"/>
      <c r="F224" s="301"/>
      <c r="G224" s="301"/>
      <c r="H224" s="301"/>
      <c r="I224" s="301"/>
      <c r="J224" s="301"/>
      <c r="K224" s="301"/>
      <c r="L224" s="301"/>
      <c r="M224" s="301"/>
    </row>
    <row r="225" s="283" customFormat="true" ht="13.8" hidden="false" customHeight="false" outlineLevel="0" collapsed="false">
      <c r="A225" s="301"/>
      <c r="B225" s="301"/>
      <c r="C225" s="301"/>
      <c r="D225" s="301"/>
      <c r="E225" s="301"/>
      <c r="F225" s="301"/>
      <c r="G225" s="301"/>
      <c r="H225" s="301"/>
      <c r="I225" s="301"/>
      <c r="J225" s="301"/>
      <c r="K225" s="301"/>
      <c r="L225" s="301"/>
      <c r="M225" s="301"/>
    </row>
    <row r="226" s="283" customFormat="true" ht="13.8" hidden="false" customHeight="false" outlineLevel="0" collapsed="false">
      <c r="A226" s="301"/>
      <c r="B226" s="301"/>
      <c r="C226" s="301"/>
      <c r="D226" s="301"/>
      <c r="E226" s="301"/>
      <c r="F226" s="301"/>
      <c r="G226" s="301"/>
      <c r="H226" s="301"/>
      <c r="I226" s="301"/>
      <c r="J226" s="301"/>
      <c r="K226" s="301"/>
      <c r="L226" s="301"/>
      <c r="M226" s="301"/>
    </row>
    <row r="227" s="283" customFormat="true" ht="13.8" hidden="false" customHeight="false" outlineLevel="0" collapsed="false">
      <c r="A227" s="301"/>
      <c r="B227" s="301"/>
      <c r="C227" s="301"/>
      <c r="D227" s="301"/>
      <c r="E227" s="301"/>
      <c r="F227" s="301"/>
      <c r="G227" s="301"/>
      <c r="H227" s="301"/>
      <c r="I227" s="301"/>
      <c r="J227" s="301"/>
      <c r="K227" s="301"/>
      <c r="L227" s="301"/>
      <c r="M227" s="301"/>
    </row>
    <row r="228" s="283" customFormat="true" ht="13.8" hidden="false" customHeight="false" outlineLevel="0" collapsed="false">
      <c r="A228" s="301"/>
      <c r="B228" s="301"/>
      <c r="C228" s="301"/>
      <c r="D228" s="301"/>
      <c r="E228" s="301"/>
      <c r="F228" s="301"/>
      <c r="G228" s="301"/>
      <c r="H228" s="301"/>
      <c r="I228" s="301"/>
      <c r="J228" s="301"/>
      <c r="K228" s="301"/>
      <c r="L228" s="301"/>
      <c r="M228" s="301"/>
    </row>
    <row r="229" s="283" customFormat="true" ht="13.8" hidden="false" customHeight="false" outlineLevel="0" collapsed="false">
      <c r="A229" s="301"/>
      <c r="B229" s="301"/>
      <c r="C229" s="301"/>
      <c r="D229" s="301"/>
      <c r="E229" s="301"/>
      <c r="F229" s="301"/>
      <c r="G229" s="301"/>
      <c r="H229" s="301"/>
      <c r="I229" s="301"/>
      <c r="J229" s="301"/>
      <c r="K229" s="301"/>
      <c r="L229" s="301"/>
      <c r="M229" s="301"/>
    </row>
    <row r="230" s="283" customFormat="true" ht="13.8" hidden="false" customHeight="false" outlineLevel="0" collapsed="false">
      <c r="A230" s="301"/>
      <c r="B230" s="301"/>
      <c r="C230" s="301"/>
      <c r="D230" s="301"/>
      <c r="E230" s="301"/>
      <c r="F230" s="301"/>
      <c r="G230" s="301"/>
      <c r="H230" s="301"/>
      <c r="I230" s="301"/>
      <c r="J230" s="301"/>
      <c r="K230" s="301"/>
      <c r="L230" s="301"/>
      <c r="M230" s="301"/>
    </row>
    <row r="231" s="283" customFormat="true" ht="13.8" hidden="false" customHeight="false" outlineLevel="0" collapsed="false">
      <c r="A231" s="301"/>
      <c r="B231" s="301"/>
      <c r="C231" s="301"/>
      <c r="D231" s="301"/>
      <c r="E231" s="301"/>
      <c r="F231" s="301"/>
      <c r="G231" s="301"/>
      <c r="H231" s="301"/>
      <c r="I231" s="301"/>
      <c r="J231" s="301"/>
      <c r="K231" s="301"/>
      <c r="L231" s="301"/>
      <c r="M231" s="301"/>
    </row>
    <row r="232" s="283" customFormat="true" ht="13.8" hidden="false" customHeight="false" outlineLevel="0" collapsed="false">
      <c r="A232" s="301"/>
      <c r="B232" s="301"/>
      <c r="C232" s="301"/>
      <c r="D232" s="301"/>
      <c r="E232" s="301"/>
      <c r="F232" s="301"/>
      <c r="G232" s="301"/>
      <c r="H232" s="301"/>
      <c r="I232" s="301"/>
      <c r="J232" s="301"/>
      <c r="K232" s="301"/>
      <c r="L232" s="301"/>
      <c r="M232" s="301"/>
    </row>
    <row r="233" s="283" customFormat="true" ht="13.8" hidden="false" customHeight="false" outlineLevel="0" collapsed="false">
      <c r="A233" s="301"/>
      <c r="B233" s="301"/>
      <c r="C233" s="301"/>
      <c r="D233" s="301"/>
      <c r="E233" s="301"/>
      <c r="F233" s="301"/>
      <c r="G233" s="301"/>
      <c r="H233" s="301"/>
      <c r="I233" s="301"/>
      <c r="J233" s="301"/>
      <c r="K233" s="301"/>
      <c r="L233" s="301"/>
      <c r="M233" s="301"/>
    </row>
    <row r="234" s="283" customFormat="true" ht="13.8" hidden="false" customHeight="false" outlineLevel="0" collapsed="false">
      <c r="A234" s="301"/>
      <c r="B234" s="301"/>
      <c r="C234" s="301"/>
      <c r="D234" s="301"/>
      <c r="E234" s="301"/>
      <c r="F234" s="301"/>
      <c r="G234" s="301"/>
      <c r="H234" s="301"/>
      <c r="I234" s="301"/>
      <c r="J234" s="301"/>
      <c r="K234" s="301"/>
      <c r="L234" s="301"/>
      <c r="M234" s="301"/>
    </row>
    <row r="235" s="283" customFormat="true" ht="13.8" hidden="false" customHeight="false" outlineLevel="0" collapsed="false">
      <c r="A235" s="301"/>
      <c r="B235" s="301"/>
      <c r="C235" s="301"/>
      <c r="D235" s="301"/>
      <c r="E235" s="301"/>
      <c r="F235" s="301"/>
      <c r="G235" s="301"/>
      <c r="H235" s="301"/>
      <c r="I235" s="301"/>
      <c r="J235" s="301"/>
      <c r="K235" s="301"/>
      <c r="L235" s="301"/>
      <c r="M235" s="301"/>
    </row>
    <row r="236" s="283" customFormat="true" ht="13.8" hidden="false" customHeight="false" outlineLevel="0" collapsed="false">
      <c r="A236" s="301"/>
      <c r="B236" s="301"/>
      <c r="C236" s="301"/>
      <c r="D236" s="301"/>
      <c r="E236" s="301"/>
      <c r="F236" s="301"/>
      <c r="G236" s="301"/>
      <c r="H236" s="301"/>
      <c r="I236" s="301"/>
      <c r="J236" s="301"/>
      <c r="K236" s="301"/>
      <c r="L236" s="301"/>
      <c r="M236" s="301"/>
    </row>
    <row r="237" s="283" customFormat="true" ht="13.8" hidden="false" customHeight="false" outlineLevel="0" collapsed="false">
      <c r="A237" s="301"/>
      <c r="B237" s="301"/>
      <c r="C237" s="301"/>
      <c r="D237" s="301"/>
      <c r="E237" s="301"/>
      <c r="F237" s="301"/>
      <c r="G237" s="301"/>
      <c r="H237" s="301"/>
      <c r="I237" s="301"/>
      <c r="J237" s="301"/>
      <c r="K237" s="301"/>
      <c r="L237" s="301"/>
      <c r="M237" s="301"/>
    </row>
    <row r="238" s="283" customFormat="true" ht="13.8" hidden="false" customHeight="false" outlineLevel="0" collapsed="false">
      <c r="A238" s="301"/>
      <c r="B238" s="301"/>
      <c r="C238" s="301"/>
      <c r="D238" s="301"/>
      <c r="E238" s="301"/>
      <c r="F238" s="301"/>
      <c r="G238" s="301"/>
      <c r="H238" s="301"/>
      <c r="I238" s="301"/>
      <c r="J238" s="301"/>
      <c r="K238" s="301"/>
      <c r="L238" s="301"/>
      <c r="M238" s="301"/>
    </row>
    <row r="239" s="283" customFormat="true" ht="13.8" hidden="false" customHeight="false" outlineLevel="0" collapsed="false">
      <c r="A239" s="301"/>
      <c r="B239" s="301"/>
      <c r="C239" s="301"/>
      <c r="D239" s="301"/>
      <c r="E239" s="301"/>
      <c r="F239" s="301"/>
      <c r="G239" s="301"/>
      <c r="H239" s="301"/>
      <c r="I239" s="301"/>
      <c r="J239" s="301"/>
      <c r="K239" s="301"/>
      <c r="L239" s="301"/>
      <c r="M239" s="301"/>
    </row>
    <row r="240" s="283" customFormat="true" ht="13.8" hidden="false" customHeight="false" outlineLevel="0" collapsed="false">
      <c r="A240" s="301"/>
      <c r="B240" s="301"/>
      <c r="C240" s="301"/>
      <c r="D240" s="301"/>
      <c r="E240" s="301"/>
      <c r="F240" s="301"/>
      <c r="G240" s="301"/>
      <c r="H240" s="301"/>
      <c r="I240" s="301"/>
      <c r="J240" s="301"/>
      <c r="K240" s="301"/>
      <c r="L240" s="301"/>
      <c r="M240" s="301"/>
    </row>
    <row r="241" s="283" customFormat="true" ht="13.8" hidden="false" customHeight="false" outlineLevel="0" collapsed="false">
      <c r="A241" s="301"/>
      <c r="B241" s="301"/>
      <c r="C241" s="301"/>
      <c r="D241" s="301"/>
      <c r="E241" s="301"/>
      <c r="F241" s="301"/>
      <c r="G241" s="301"/>
      <c r="H241" s="301"/>
      <c r="I241" s="301"/>
      <c r="J241" s="301"/>
      <c r="K241" s="301"/>
      <c r="L241" s="301"/>
      <c r="M241" s="301"/>
    </row>
    <row r="242" s="283" customFormat="true" ht="13.8" hidden="false" customHeight="false" outlineLevel="0" collapsed="false">
      <c r="A242" s="301"/>
      <c r="B242" s="301"/>
      <c r="C242" s="301"/>
      <c r="D242" s="301"/>
      <c r="E242" s="301"/>
      <c r="F242" s="301"/>
      <c r="G242" s="301"/>
      <c r="H242" s="301"/>
      <c r="I242" s="301"/>
      <c r="J242" s="301"/>
      <c r="K242" s="301"/>
      <c r="L242" s="301"/>
      <c r="M242" s="301"/>
    </row>
    <row r="243" s="283" customFormat="true" ht="13.8" hidden="false" customHeight="false" outlineLevel="0" collapsed="false">
      <c r="A243" s="301"/>
      <c r="B243" s="301"/>
      <c r="C243" s="301"/>
      <c r="D243" s="301"/>
      <c r="E243" s="301"/>
      <c r="F243" s="301"/>
      <c r="G243" s="301"/>
      <c r="H243" s="301"/>
      <c r="I243" s="301"/>
      <c r="J243" s="301"/>
      <c r="K243" s="301"/>
      <c r="L243" s="301"/>
      <c r="M243" s="301"/>
    </row>
    <row r="244" s="283" customFormat="true" ht="13.8" hidden="false" customHeight="false" outlineLevel="0" collapsed="false">
      <c r="A244" s="301"/>
      <c r="B244" s="301"/>
      <c r="C244" s="301"/>
      <c r="D244" s="301"/>
      <c r="E244" s="301"/>
      <c r="F244" s="301"/>
      <c r="G244" s="301"/>
      <c r="H244" s="301"/>
      <c r="I244" s="301"/>
      <c r="J244" s="301"/>
      <c r="K244" s="301"/>
      <c r="L244" s="301"/>
      <c r="M244" s="301"/>
    </row>
    <row r="245" s="283" customFormat="true" ht="13.8" hidden="false" customHeight="false" outlineLevel="0" collapsed="false">
      <c r="A245" s="301"/>
      <c r="B245" s="301"/>
      <c r="C245" s="301"/>
      <c r="D245" s="301"/>
      <c r="E245" s="301"/>
      <c r="F245" s="301"/>
      <c r="G245" s="301"/>
      <c r="H245" s="301"/>
      <c r="I245" s="301"/>
      <c r="J245" s="301"/>
      <c r="K245" s="301"/>
      <c r="L245" s="301"/>
      <c r="M245" s="301"/>
    </row>
    <row r="246" s="283" customFormat="true" ht="13.8" hidden="false" customHeight="false" outlineLevel="0" collapsed="false">
      <c r="A246" s="301"/>
      <c r="B246" s="301"/>
      <c r="C246" s="301"/>
      <c r="D246" s="301"/>
      <c r="E246" s="301"/>
      <c r="F246" s="301"/>
      <c r="G246" s="301"/>
      <c r="H246" s="301"/>
      <c r="I246" s="301"/>
      <c r="J246" s="301"/>
      <c r="K246" s="301"/>
      <c r="L246" s="301"/>
      <c r="M246" s="301"/>
    </row>
    <row r="247" s="283" customFormat="true" ht="13.8" hidden="false" customHeight="false" outlineLevel="0" collapsed="false">
      <c r="A247" s="301"/>
      <c r="B247" s="301"/>
      <c r="C247" s="301"/>
      <c r="D247" s="301"/>
      <c r="E247" s="301"/>
      <c r="F247" s="301"/>
      <c r="G247" s="301"/>
      <c r="H247" s="301"/>
      <c r="I247" s="301"/>
      <c r="J247" s="301"/>
      <c r="K247" s="301"/>
      <c r="L247" s="301"/>
      <c r="M247" s="301"/>
    </row>
    <row r="248" s="283" customFormat="true" ht="13.8" hidden="false" customHeight="false" outlineLevel="0" collapsed="false">
      <c r="A248" s="301"/>
      <c r="B248" s="301"/>
      <c r="C248" s="301"/>
      <c r="D248" s="301"/>
      <c r="E248" s="301"/>
      <c r="F248" s="301"/>
      <c r="G248" s="301"/>
      <c r="H248" s="301"/>
      <c r="I248" s="301"/>
      <c r="J248" s="301"/>
      <c r="K248" s="301"/>
      <c r="L248" s="301"/>
      <c r="M248" s="301"/>
    </row>
    <row r="249" s="283" customFormat="true" ht="13.8" hidden="false" customHeight="false" outlineLevel="0" collapsed="false">
      <c r="A249" s="301"/>
      <c r="B249" s="301"/>
      <c r="C249" s="301"/>
      <c r="D249" s="301"/>
      <c r="E249" s="301"/>
      <c r="F249" s="301"/>
      <c r="G249" s="301"/>
      <c r="H249" s="301"/>
      <c r="I249" s="301"/>
      <c r="J249" s="301"/>
      <c r="K249" s="301"/>
      <c r="L249" s="301"/>
      <c r="M249" s="301"/>
    </row>
    <row r="250" s="283" customFormat="true" ht="13.8" hidden="false" customHeight="false" outlineLevel="0" collapsed="false">
      <c r="A250" s="301"/>
      <c r="B250" s="301"/>
      <c r="C250" s="301"/>
      <c r="D250" s="301"/>
      <c r="E250" s="301"/>
      <c r="F250" s="301"/>
      <c r="G250" s="301"/>
      <c r="H250" s="301"/>
      <c r="I250" s="301"/>
      <c r="J250" s="301"/>
      <c r="K250" s="301"/>
      <c r="L250" s="301"/>
      <c r="M250" s="301"/>
    </row>
    <row r="251" s="283" customFormat="true" ht="13.8" hidden="false" customHeight="false" outlineLevel="0" collapsed="false">
      <c r="A251" s="301"/>
      <c r="B251" s="301"/>
      <c r="C251" s="301"/>
      <c r="D251" s="301"/>
      <c r="E251" s="301"/>
      <c r="F251" s="301"/>
      <c r="G251" s="301"/>
      <c r="H251" s="301"/>
      <c r="I251" s="301"/>
      <c r="J251" s="301"/>
      <c r="K251" s="301"/>
      <c r="L251" s="301"/>
      <c r="M251" s="301"/>
    </row>
    <row r="252" s="283" customFormat="true" ht="13.8" hidden="false" customHeight="false" outlineLevel="0" collapsed="false">
      <c r="A252" s="301"/>
      <c r="B252" s="301"/>
      <c r="C252" s="301"/>
      <c r="D252" s="301"/>
      <c r="E252" s="301"/>
      <c r="F252" s="301"/>
      <c r="G252" s="301"/>
      <c r="H252" s="301"/>
      <c r="I252" s="301"/>
      <c r="J252" s="301"/>
      <c r="K252" s="301"/>
      <c r="L252" s="301"/>
      <c r="M252" s="301"/>
    </row>
    <row r="253" s="283" customFormat="true" ht="13.8" hidden="false" customHeight="false" outlineLevel="0" collapsed="false">
      <c r="A253" s="301"/>
      <c r="B253" s="301"/>
      <c r="C253" s="301"/>
      <c r="D253" s="301"/>
      <c r="E253" s="301"/>
      <c r="F253" s="301"/>
      <c r="G253" s="301"/>
      <c r="H253" s="301"/>
      <c r="I253" s="301"/>
      <c r="J253" s="301"/>
      <c r="K253" s="301"/>
      <c r="L253" s="301"/>
      <c r="M253" s="301"/>
    </row>
    <row r="254" s="283" customFormat="true" ht="13.8" hidden="false" customHeight="false" outlineLevel="0" collapsed="false">
      <c r="A254" s="301"/>
      <c r="B254" s="301"/>
      <c r="C254" s="301"/>
      <c r="D254" s="301"/>
      <c r="E254" s="301"/>
      <c r="F254" s="301"/>
      <c r="G254" s="301"/>
      <c r="H254" s="301"/>
      <c r="I254" s="301"/>
      <c r="J254" s="301"/>
      <c r="K254" s="301"/>
      <c r="L254" s="301"/>
      <c r="M254" s="301"/>
    </row>
    <row r="255" s="283" customFormat="true" ht="13.8" hidden="false" customHeight="false" outlineLevel="0" collapsed="false">
      <c r="A255" s="301"/>
      <c r="B255" s="301"/>
      <c r="C255" s="301"/>
      <c r="D255" s="301"/>
      <c r="E255" s="301"/>
      <c r="F255" s="301"/>
      <c r="G255" s="301"/>
      <c r="H255" s="301"/>
      <c r="I255" s="301"/>
      <c r="J255" s="301"/>
      <c r="K255" s="301"/>
      <c r="L255" s="301"/>
      <c r="M255" s="301"/>
    </row>
    <row r="256" s="283" customFormat="true" ht="13.8" hidden="false" customHeight="false" outlineLevel="0" collapsed="false">
      <c r="A256" s="301"/>
      <c r="B256" s="301"/>
      <c r="C256" s="301"/>
      <c r="D256" s="301"/>
      <c r="E256" s="301"/>
      <c r="F256" s="301"/>
      <c r="G256" s="301"/>
      <c r="H256" s="301"/>
      <c r="I256" s="301"/>
      <c r="J256" s="301"/>
      <c r="K256" s="301"/>
      <c r="L256" s="301"/>
      <c r="M256" s="301"/>
    </row>
    <row r="257" s="283" customFormat="true" ht="13.8" hidden="false" customHeight="false" outlineLevel="0" collapsed="false">
      <c r="A257" s="301"/>
      <c r="B257" s="301"/>
      <c r="C257" s="301"/>
      <c r="D257" s="301"/>
      <c r="E257" s="301"/>
      <c r="F257" s="301"/>
      <c r="G257" s="301"/>
      <c r="H257" s="301"/>
      <c r="I257" s="301"/>
      <c r="J257" s="301"/>
      <c r="K257" s="301"/>
      <c r="L257" s="301"/>
      <c r="M257" s="301"/>
    </row>
    <row r="258" s="283" customFormat="true" ht="13.8" hidden="false" customHeight="false" outlineLevel="0" collapsed="false">
      <c r="A258" s="301"/>
      <c r="B258" s="301"/>
      <c r="C258" s="301"/>
      <c r="D258" s="301"/>
      <c r="E258" s="301"/>
      <c r="F258" s="301"/>
      <c r="G258" s="301"/>
      <c r="H258" s="301"/>
      <c r="I258" s="301"/>
      <c r="J258" s="301"/>
      <c r="K258" s="301"/>
      <c r="L258" s="301"/>
      <c r="M258" s="301"/>
    </row>
    <row r="259" s="283" customFormat="true" ht="13.8" hidden="false" customHeight="false" outlineLevel="0" collapsed="false">
      <c r="A259" s="301"/>
      <c r="B259" s="301"/>
      <c r="C259" s="301"/>
      <c r="D259" s="301"/>
      <c r="E259" s="301"/>
      <c r="F259" s="301"/>
      <c r="G259" s="301"/>
      <c r="H259" s="301"/>
      <c r="I259" s="301"/>
      <c r="J259" s="301"/>
      <c r="K259" s="301"/>
      <c r="L259" s="301"/>
      <c r="M259" s="301"/>
    </row>
    <row r="260" s="283" customFormat="true" ht="13.8" hidden="false" customHeight="false" outlineLevel="0" collapsed="false">
      <c r="A260" s="301"/>
      <c r="B260" s="301"/>
      <c r="C260" s="301"/>
      <c r="D260" s="301"/>
      <c r="E260" s="301"/>
      <c r="F260" s="301"/>
      <c r="G260" s="301"/>
      <c r="H260" s="301"/>
      <c r="I260" s="301"/>
      <c r="J260" s="301"/>
      <c r="K260" s="301"/>
      <c r="L260" s="301"/>
      <c r="M260" s="301"/>
    </row>
    <row r="261" s="283" customFormat="true" ht="13.8" hidden="false" customHeight="false" outlineLevel="0" collapsed="false">
      <c r="A261" s="301"/>
      <c r="B261" s="301"/>
      <c r="C261" s="301"/>
      <c r="D261" s="301"/>
      <c r="E261" s="301"/>
      <c r="F261" s="301"/>
      <c r="G261" s="301"/>
      <c r="H261" s="301"/>
      <c r="I261" s="301"/>
      <c r="J261" s="301"/>
      <c r="K261" s="301"/>
      <c r="L261" s="301"/>
      <c r="M261" s="301"/>
    </row>
    <row r="262" s="283" customFormat="true" ht="13.8" hidden="false" customHeight="false" outlineLevel="0" collapsed="false">
      <c r="A262" s="301"/>
      <c r="B262" s="301"/>
      <c r="C262" s="301"/>
      <c r="D262" s="301"/>
      <c r="E262" s="301"/>
      <c r="F262" s="301"/>
      <c r="G262" s="301"/>
      <c r="H262" s="301"/>
      <c r="I262" s="301"/>
      <c r="J262" s="301"/>
      <c r="K262" s="301"/>
      <c r="L262" s="301"/>
      <c r="M262" s="301"/>
    </row>
    <row r="263" s="283" customFormat="true" ht="13.8" hidden="false" customHeight="false" outlineLevel="0" collapsed="false">
      <c r="A263" s="301"/>
      <c r="B263" s="301"/>
      <c r="C263" s="301"/>
      <c r="D263" s="301"/>
      <c r="E263" s="301"/>
      <c r="F263" s="301"/>
      <c r="G263" s="301"/>
      <c r="H263" s="301"/>
      <c r="I263" s="301"/>
      <c r="J263" s="301"/>
      <c r="K263" s="301"/>
      <c r="L263" s="301"/>
      <c r="M263" s="301"/>
    </row>
    <row r="264" s="283" customFormat="true" ht="13.8" hidden="false" customHeight="false" outlineLevel="0" collapsed="false">
      <c r="A264" s="301"/>
      <c r="B264" s="301"/>
      <c r="C264" s="301"/>
      <c r="D264" s="301"/>
      <c r="E264" s="301"/>
      <c r="F264" s="301"/>
      <c r="G264" s="301"/>
      <c r="H264" s="301"/>
      <c r="I264" s="301"/>
      <c r="J264" s="301"/>
      <c r="K264" s="301"/>
      <c r="L264" s="301"/>
      <c r="M264" s="301"/>
    </row>
    <row r="265" s="283" customFormat="true" ht="13.8" hidden="false" customHeight="false" outlineLevel="0" collapsed="false">
      <c r="A265" s="301"/>
      <c r="B265" s="301"/>
      <c r="C265" s="301"/>
      <c r="D265" s="301"/>
      <c r="E265" s="301"/>
      <c r="F265" s="301"/>
      <c r="G265" s="301"/>
      <c r="H265" s="301"/>
      <c r="I265" s="301"/>
      <c r="J265" s="301"/>
      <c r="K265" s="301"/>
      <c r="L265" s="301"/>
      <c r="M265" s="301"/>
    </row>
    <row r="266" s="283" customFormat="true" ht="13.8" hidden="false" customHeight="false" outlineLevel="0" collapsed="false">
      <c r="A266" s="301"/>
      <c r="B266" s="301"/>
      <c r="C266" s="301"/>
      <c r="D266" s="301"/>
      <c r="E266" s="301"/>
      <c r="F266" s="301"/>
      <c r="G266" s="301"/>
      <c r="H266" s="301"/>
      <c r="I266" s="301"/>
      <c r="J266" s="301"/>
      <c r="K266" s="301"/>
      <c r="L266" s="301"/>
      <c r="M266" s="301"/>
    </row>
    <row r="267" s="283" customFormat="true" ht="13.8" hidden="false" customHeight="false" outlineLevel="0" collapsed="false">
      <c r="A267" s="301"/>
      <c r="B267" s="301"/>
      <c r="C267" s="301"/>
      <c r="D267" s="301"/>
      <c r="E267" s="301"/>
      <c r="F267" s="301"/>
      <c r="G267" s="301"/>
      <c r="H267" s="301"/>
      <c r="I267" s="301"/>
      <c r="J267" s="301"/>
      <c r="K267" s="301"/>
      <c r="L267" s="301"/>
      <c r="M267" s="301"/>
    </row>
    <row r="268" s="283" customFormat="true" ht="13.8" hidden="false" customHeight="false" outlineLevel="0" collapsed="false">
      <c r="A268" s="301"/>
      <c r="B268" s="301"/>
      <c r="C268" s="301"/>
      <c r="D268" s="301"/>
      <c r="E268" s="301"/>
      <c r="F268" s="301"/>
      <c r="G268" s="301"/>
      <c r="H268" s="301"/>
      <c r="I268" s="301"/>
      <c r="J268" s="301"/>
      <c r="K268" s="301"/>
      <c r="L268" s="301"/>
      <c r="M268" s="301"/>
    </row>
    <row r="269" s="283" customFormat="true" ht="13.8" hidden="false" customHeight="false" outlineLevel="0" collapsed="false">
      <c r="A269" s="301"/>
      <c r="B269" s="301"/>
      <c r="C269" s="301"/>
      <c r="D269" s="301"/>
      <c r="E269" s="301"/>
      <c r="F269" s="301"/>
      <c r="G269" s="301"/>
      <c r="H269" s="301"/>
      <c r="I269" s="301"/>
      <c r="J269" s="301"/>
      <c r="K269" s="301"/>
      <c r="L269" s="301"/>
      <c r="M269" s="301"/>
    </row>
    <row r="270" s="283" customFormat="true" ht="13.8" hidden="false" customHeight="false" outlineLevel="0" collapsed="false">
      <c r="A270" s="301"/>
      <c r="B270" s="301"/>
      <c r="C270" s="301"/>
      <c r="D270" s="301"/>
      <c r="E270" s="301"/>
      <c r="F270" s="301"/>
      <c r="G270" s="301"/>
      <c r="H270" s="301"/>
      <c r="I270" s="301"/>
      <c r="J270" s="301"/>
      <c r="K270" s="301"/>
      <c r="L270" s="301"/>
      <c r="M270" s="301"/>
    </row>
    <row r="271" s="283" customFormat="true" ht="13.8" hidden="false" customHeight="false" outlineLevel="0" collapsed="false">
      <c r="A271" s="301"/>
      <c r="B271" s="301"/>
      <c r="C271" s="301"/>
      <c r="D271" s="301"/>
      <c r="E271" s="301"/>
      <c r="F271" s="301"/>
      <c r="G271" s="301"/>
      <c r="H271" s="301"/>
      <c r="I271" s="301"/>
      <c r="J271" s="301"/>
      <c r="K271" s="301"/>
      <c r="L271" s="301"/>
      <c r="M271" s="301"/>
    </row>
    <row r="272" s="283" customFormat="true" ht="13.8" hidden="false" customHeight="false" outlineLevel="0" collapsed="false">
      <c r="A272" s="301"/>
      <c r="B272" s="301"/>
      <c r="C272" s="301"/>
      <c r="D272" s="301"/>
      <c r="E272" s="301"/>
      <c r="F272" s="301"/>
      <c r="G272" s="301"/>
      <c r="H272" s="301"/>
      <c r="I272" s="301"/>
      <c r="J272" s="301"/>
      <c r="K272" s="301"/>
      <c r="L272" s="301"/>
      <c r="M272" s="301"/>
    </row>
    <row r="273" s="283" customFormat="true" ht="13.8" hidden="false" customHeight="false" outlineLevel="0" collapsed="false">
      <c r="A273" s="301"/>
      <c r="B273" s="301"/>
      <c r="C273" s="301"/>
      <c r="D273" s="301"/>
      <c r="E273" s="301"/>
      <c r="F273" s="301"/>
      <c r="G273" s="301"/>
      <c r="H273" s="301"/>
      <c r="I273" s="301"/>
      <c r="J273" s="301"/>
      <c r="K273" s="301"/>
      <c r="L273" s="301"/>
      <c r="M273" s="301"/>
    </row>
    <row r="274" s="283" customFormat="true" ht="13.8" hidden="false" customHeight="false" outlineLevel="0" collapsed="false">
      <c r="A274" s="301"/>
      <c r="B274" s="301"/>
      <c r="C274" s="301"/>
      <c r="D274" s="301"/>
      <c r="E274" s="301"/>
      <c r="F274" s="301"/>
      <c r="G274" s="301"/>
      <c r="H274" s="301"/>
      <c r="I274" s="301"/>
      <c r="J274" s="301"/>
      <c r="K274" s="301"/>
      <c r="L274" s="301"/>
      <c r="M274" s="301"/>
    </row>
    <row r="275" s="283" customFormat="true" ht="13.8" hidden="false" customHeight="false" outlineLevel="0" collapsed="false">
      <c r="A275" s="301"/>
      <c r="B275" s="301"/>
      <c r="C275" s="301"/>
      <c r="D275" s="301"/>
      <c r="E275" s="301"/>
      <c r="F275" s="301"/>
      <c r="G275" s="301"/>
      <c r="H275" s="301"/>
      <c r="I275" s="301"/>
      <c r="J275" s="301"/>
      <c r="K275" s="301"/>
      <c r="L275" s="301"/>
      <c r="M275" s="301"/>
    </row>
    <row r="276" s="283" customFormat="true" ht="13.8" hidden="false" customHeight="false" outlineLevel="0" collapsed="false">
      <c r="A276" s="301"/>
      <c r="B276" s="301"/>
      <c r="C276" s="301"/>
      <c r="D276" s="301"/>
      <c r="E276" s="301"/>
      <c r="F276" s="301"/>
      <c r="G276" s="301"/>
      <c r="H276" s="301"/>
      <c r="I276" s="301"/>
      <c r="J276" s="301"/>
      <c r="K276" s="301"/>
      <c r="L276" s="301"/>
      <c r="M276" s="301"/>
    </row>
    <row r="277" s="283" customFormat="true" ht="13.8" hidden="false" customHeight="false" outlineLevel="0" collapsed="false">
      <c r="A277" s="301"/>
      <c r="B277" s="301"/>
      <c r="C277" s="301"/>
      <c r="D277" s="301"/>
      <c r="E277" s="301"/>
      <c r="F277" s="301"/>
      <c r="G277" s="301"/>
      <c r="H277" s="301"/>
      <c r="I277" s="301"/>
      <c r="J277" s="301"/>
      <c r="K277" s="301"/>
      <c r="L277" s="301"/>
      <c r="M277" s="301"/>
    </row>
    <row r="278" s="283" customFormat="true" ht="13.8" hidden="false" customHeight="false" outlineLevel="0" collapsed="false">
      <c r="A278" s="301"/>
      <c r="B278" s="301"/>
      <c r="C278" s="301"/>
      <c r="D278" s="301"/>
      <c r="E278" s="301"/>
      <c r="F278" s="301"/>
      <c r="G278" s="301"/>
      <c r="H278" s="301"/>
      <c r="I278" s="301"/>
      <c r="J278" s="301"/>
      <c r="K278" s="301"/>
      <c r="L278" s="301"/>
      <c r="M278" s="301"/>
    </row>
    <row r="279" s="283" customFormat="true" ht="13.8" hidden="false" customHeight="false" outlineLevel="0" collapsed="false">
      <c r="A279" s="301"/>
      <c r="B279" s="301"/>
      <c r="C279" s="301"/>
      <c r="D279" s="301"/>
      <c r="E279" s="301"/>
      <c r="F279" s="301"/>
      <c r="G279" s="301"/>
      <c r="H279" s="301"/>
      <c r="I279" s="301"/>
      <c r="J279" s="301"/>
      <c r="K279" s="301"/>
      <c r="L279" s="301"/>
      <c r="M279" s="301"/>
    </row>
    <row r="280" s="283" customFormat="true" ht="13.8" hidden="false" customHeight="false" outlineLevel="0" collapsed="false">
      <c r="A280" s="301"/>
      <c r="B280" s="301"/>
      <c r="C280" s="301"/>
      <c r="D280" s="301"/>
      <c r="E280" s="301"/>
      <c r="F280" s="301"/>
      <c r="G280" s="301"/>
      <c r="H280" s="301"/>
      <c r="I280" s="301"/>
      <c r="J280" s="301"/>
      <c r="K280" s="301"/>
      <c r="L280" s="301"/>
      <c r="M280" s="301"/>
    </row>
    <row r="281" s="283" customFormat="true" ht="13.8" hidden="false" customHeight="false" outlineLevel="0" collapsed="false">
      <c r="A281" s="301"/>
      <c r="B281" s="301"/>
      <c r="C281" s="301"/>
      <c r="D281" s="301"/>
      <c r="E281" s="301"/>
      <c r="F281" s="301"/>
      <c r="G281" s="301"/>
      <c r="H281" s="301"/>
      <c r="I281" s="301"/>
      <c r="J281" s="301"/>
      <c r="K281" s="301"/>
      <c r="L281" s="301"/>
      <c r="M281" s="301"/>
    </row>
    <row r="282" s="283" customFormat="true" ht="13.8" hidden="false" customHeight="false" outlineLevel="0" collapsed="false">
      <c r="A282" s="301"/>
      <c r="B282" s="301"/>
      <c r="C282" s="301"/>
      <c r="D282" s="301"/>
      <c r="E282" s="301"/>
      <c r="F282" s="301"/>
      <c r="G282" s="301"/>
      <c r="H282" s="301"/>
      <c r="I282" s="301"/>
      <c r="J282" s="301"/>
      <c r="K282" s="301"/>
      <c r="L282" s="301"/>
      <c r="M282" s="301"/>
    </row>
    <row r="283" s="283" customFormat="true" ht="13.8" hidden="false" customHeight="false" outlineLevel="0" collapsed="false">
      <c r="A283" s="301"/>
      <c r="B283" s="301"/>
      <c r="C283" s="301"/>
      <c r="D283" s="301"/>
      <c r="E283" s="301"/>
      <c r="F283" s="301"/>
      <c r="G283" s="301"/>
      <c r="H283" s="301"/>
      <c r="I283" s="301"/>
      <c r="J283" s="301"/>
      <c r="K283" s="301"/>
      <c r="L283" s="301"/>
      <c r="M283" s="301"/>
    </row>
    <row r="284" s="283" customFormat="true" ht="13.8" hidden="false" customHeight="false" outlineLevel="0" collapsed="false">
      <c r="A284" s="301"/>
      <c r="B284" s="301"/>
      <c r="C284" s="301"/>
      <c r="D284" s="301"/>
      <c r="E284" s="301"/>
      <c r="F284" s="301"/>
      <c r="G284" s="301"/>
      <c r="H284" s="301"/>
      <c r="I284" s="301"/>
      <c r="J284" s="301"/>
      <c r="K284" s="301"/>
      <c r="L284" s="301"/>
      <c r="M284" s="301"/>
    </row>
    <row r="285" s="283" customFormat="true" ht="13.8" hidden="false" customHeight="false" outlineLevel="0" collapsed="false">
      <c r="A285" s="301"/>
      <c r="B285" s="301"/>
      <c r="C285" s="301"/>
      <c r="D285" s="301"/>
      <c r="E285" s="301"/>
      <c r="F285" s="301"/>
      <c r="G285" s="301"/>
      <c r="H285" s="301"/>
      <c r="I285" s="301"/>
      <c r="J285" s="301"/>
      <c r="K285" s="301"/>
      <c r="L285" s="301"/>
      <c r="M285" s="301"/>
    </row>
    <row r="286" s="283" customFormat="true" ht="13.8" hidden="false" customHeight="false" outlineLevel="0" collapsed="false">
      <c r="A286" s="301"/>
      <c r="B286" s="301"/>
      <c r="C286" s="301"/>
      <c r="D286" s="301"/>
      <c r="E286" s="301"/>
      <c r="F286" s="301"/>
      <c r="G286" s="301"/>
      <c r="H286" s="301"/>
      <c r="I286" s="301"/>
      <c r="J286" s="301"/>
      <c r="K286" s="301"/>
      <c r="L286" s="301"/>
      <c r="M286" s="301"/>
    </row>
    <row r="287" s="283" customFormat="true" ht="13.8" hidden="false" customHeight="false" outlineLevel="0" collapsed="false">
      <c r="A287" s="301"/>
      <c r="B287" s="301"/>
      <c r="C287" s="301"/>
      <c r="D287" s="301"/>
      <c r="E287" s="301"/>
      <c r="F287" s="301"/>
      <c r="G287" s="301"/>
      <c r="H287" s="301"/>
      <c r="I287" s="301"/>
      <c r="J287" s="301"/>
      <c r="K287" s="301"/>
      <c r="L287" s="301"/>
      <c r="M287" s="301"/>
    </row>
    <row r="288" s="283" customFormat="true" ht="13.8" hidden="false" customHeight="false" outlineLevel="0" collapsed="false">
      <c r="A288" s="301"/>
      <c r="B288" s="301"/>
      <c r="C288" s="301"/>
      <c r="D288" s="301"/>
      <c r="E288" s="301"/>
      <c r="F288" s="301"/>
      <c r="G288" s="301"/>
      <c r="H288" s="301"/>
      <c r="I288" s="301"/>
      <c r="J288" s="301"/>
      <c r="K288" s="301"/>
      <c r="L288" s="301"/>
      <c r="M288" s="301"/>
    </row>
    <row r="289" s="283" customFormat="true" ht="13.8" hidden="false" customHeight="false" outlineLevel="0" collapsed="false">
      <c r="A289" s="301"/>
      <c r="B289" s="301"/>
      <c r="C289" s="301"/>
      <c r="D289" s="301"/>
      <c r="E289" s="301"/>
      <c r="F289" s="301"/>
      <c r="G289" s="301"/>
      <c r="H289" s="301"/>
      <c r="I289" s="301"/>
      <c r="J289" s="301"/>
      <c r="K289" s="301"/>
      <c r="L289" s="301"/>
      <c r="M289" s="301"/>
    </row>
    <row r="290" s="283" customFormat="true" ht="13.8" hidden="false" customHeight="false" outlineLevel="0" collapsed="false">
      <c r="A290" s="301"/>
      <c r="B290" s="301"/>
      <c r="C290" s="301"/>
      <c r="D290" s="301"/>
      <c r="E290" s="301"/>
      <c r="F290" s="301"/>
      <c r="G290" s="301"/>
      <c r="H290" s="301"/>
      <c r="I290" s="301"/>
      <c r="J290" s="301"/>
      <c r="K290" s="301"/>
      <c r="L290" s="301"/>
      <c r="M290" s="301"/>
    </row>
    <row r="291" s="283" customFormat="true" ht="13.8" hidden="false" customHeight="false" outlineLevel="0" collapsed="false">
      <c r="A291" s="301"/>
      <c r="B291" s="301"/>
      <c r="C291" s="301"/>
      <c r="D291" s="301"/>
      <c r="E291" s="301"/>
      <c r="F291" s="301"/>
      <c r="G291" s="301"/>
      <c r="H291" s="301"/>
      <c r="I291" s="301"/>
      <c r="J291" s="301"/>
      <c r="K291" s="301"/>
      <c r="L291" s="301"/>
      <c r="M291" s="301"/>
    </row>
    <row r="292" s="283" customFormat="true" ht="13.8" hidden="false" customHeight="false" outlineLevel="0" collapsed="false">
      <c r="A292" s="301"/>
      <c r="B292" s="301"/>
      <c r="C292" s="301"/>
      <c r="D292" s="301"/>
      <c r="E292" s="301"/>
      <c r="F292" s="301"/>
      <c r="G292" s="301"/>
      <c r="H292" s="301"/>
      <c r="I292" s="301"/>
      <c r="J292" s="301"/>
      <c r="K292" s="301"/>
      <c r="L292" s="301"/>
      <c r="M292" s="301"/>
    </row>
    <row r="293" s="283" customFormat="true" ht="13.8" hidden="false" customHeight="false" outlineLevel="0" collapsed="false">
      <c r="A293" s="301"/>
      <c r="B293" s="301"/>
      <c r="C293" s="301"/>
      <c r="D293" s="301"/>
      <c r="E293" s="301"/>
      <c r="F293" s="301"/>
      <c r="G293" s="301"/>
      <c r="H293" s="301"/>
      <c r="I293" s="301"/>
      <c r="J293" s="301"/>
      <c r="K293" s="301"/>
      <c r="L293" s="301"/>
      <c r="M293" s="301"/>
    </row>
    <row r="294" s="283" customFormat="true" ht="13.8" hidden="false" customHeight="false" outlineLevel="0" collapsed="false">
      <c r="A294" s="301"/>
      <c r="B294" s="301"/>
      <c r="C294" s="301"/>
      <c r="D294" s="301"/>
      <c r="E294" s="301"/>
      <c r="F294" s="301"/>
      <c r="G294" s="301"/>
      <c r="H294" s="301"/>
      <c r="I294" s="301"/>
      <c r="J294" s="301"/>
      <c r="K294" s="301"/>
      <c r="L294" s="301"/>
      <c r="M294" s="301"/>
    </row>
    <row r="295" s="283" customFormat="true" ht="13.8" hidden="false" customHeight="false" outlineLevel="0" collapsed="false">
      <c r="A295" s="301"/>
      <c r="B295" s="301"/>
      <c r="C295" s="301"/>
      <c r="D295" s="301"/>
      <c r="E295" s="301"/>
      <c r="F295" s="301"/>
      <c r="G295" s="301"/>
      <c r="H295" s="301"/>
      <c r="I295" s="301"/>
      <c r="J295" s="301"/>
      <c r="K295" s="301"/>
      <c r="L295" s="301"/>
      <c r="M295" s="301"/>
    </row>
    <row r="296" s="283" customFormat="true" ht="13.8" hidden="false" customHeight="false" outlineLevel="0" collapsed="false">
      <c r="A296" s="301"/>
      <c r="B296" s="301"/>
      <c r="C296" s="301"/>
      <c r="D296" s="301"/>
      <c r="E296" s="301"/>
      <c r="F296" s="301"/>
      <c r="G296" s="301"/>
      <c r="H296" s="301"/>
      <c r="I296" s="301"/>
      <c r="J296" s="301"/>
      <c r="K296" s="301"/>
      <c r="L296" s="301"/>
      <c r="M296" s="301"/>
    </row>
    <row r="297" s="283" customFormat="true" ht="13.8" hidden="false" customHeight="false" outlineLevel="0" collapsed="false">
      <c r="A297" s="301"/>
      <c r="B297" s="301"/>
      <c r="C297" s="301"/>
      <c r="D297" s="301"/>
      <c r="E297" s="301"/>
      <c r="F297" s="301"/>
      <c r="G297" s="301"/>
      <c r="H297" s="301"/>
      <c r="I297" s="301"/>
      <c r="J297" s="301"/>
      <c r="K297" s="301"/>
      <c r="L297" s="301"/>
      <c r="M297" s="301"/>
    </row>
    <row r="298" s="283" customFormat="true" ht="13.8" hidden="false" customHeight="false" outlineLevel="0" collapsed="false">
      <c r="A298" s="301"/>
      <c r="B298" s="301"/>
      <c r="C298" s="301"/>
      <c r="D298" s="301"/>
      <c r="E298" s="301"/>
      <c r="F298" s="301"/>
      <c r="G298" s="301"/>
      <c r="H298" s="301"/>
      <c r="I298" s="301"/>
      <c r="J298" s="301"/>
      <c r="K298" s="301"/>
      <c r="L298" s="301"/>
      <c r="M298" s="301"/>
    </row>
    <row r="299" s="283" customFormat="true" ht="13.8" hidden="false" customHeight="false" outlineLevel="0" collapsed="false">
      <c r="A299" s="301"/>
      <c r="B299" s="301"/>
      <c r="C299" s="301"/>
      <c r="D299" s="301"/>
      <c r="E299" s="301"/>
      <c r="F299" s="301"/>
      <c r="G299" s="301"/>
      <c r="H299" s="301"/>
      <c r="I299" s="301"/>
      <c r="J299" s="301"/>
      <c r="K299" s="301"/>
      <c r="L299" s="301"/>
      <c r="M299" s="301"/>
    </row>
    <row r="300" s="283" customFormat="true" ht="13.8" hidden="false" customHeight="false" outlineLevel="0" collapsed="false">
      <c r="A300" s="301"/>
      <c r="B300" s="301"/>
      <c r="C300" s="301"/>
      <c r="D300" s="301"/>
      <c r="E300" s="301"/>
      <c r="F300" s="301"/>
      <c r="G300" s="301"/>
      <c r="H300" s="301"/>
      <c r="I300" s="301"/>
      <c r="J300" s="301"/>
      <c r="K300" s="301"/>
      <c r="L300" s="301"/>
      <c r="M300" s="301"/>
    </row>
    <row r="301" s="283" customFormat="true" ht="13.8" hidden="false" customHeight="false" outlineLevel="0" collapsed="false">
      <c r="A301" s="301"/>
      <c r="B301" s="301"/>
      <c r="C301" s="301"/>
      <c r="D301" s="301"/>
      <c r="E301" s="301"/>
      <c r="F301" s="301"/>
      <c r="G301" s="301"/>
      <c r="H301" s="301"/>
      <c r="I301" s="301"/>
      <c r="J301" s="301"/>
      <c r="K301" s="301"/>
      <c r="L301" s="301"/>
      <c r="M301" s="301"/>
    </row>
    <row r="302" s="283" customFormat="true" ht="13.8" hidden="false" customHeight="false" outlineLevel="0" collapsed="false">
      <c r="A302" s="301"/>
      <c r="B302" s="301"/>
      <c r="C302" s="301"/>
      <c r="D302" s="301"/>
      <c r="E302" s="301"/>
      <c r="F302" s="301"/>
      <c r="G302" s="301"/>
      <c r="H302" s="301"/>
      <c r="I302" s="301"/>
      <c r="J302" s="301"/>
      <c r="K302" s="301"/>
      <c r="L302" s="301"/>
      <c r="M302" s="301"/>
    </row>
    <row r="303" s="283" customFormat="true" ht="13.8" hidden="false" customHeight="false" outlineLevel="0" collapsed="false">
      <c r="A303" s="301"/>
      <c r="B303" s="301"/>
      <c r="C303" s="301"/>
      <c r="D303" s="301"/>
      <c r="E303" s="301"/>
      <c r="F303" s="301"/>
      <c r="G303" s="301"/>
      <c r="H303" s="301"/>
      <c r="I303" s="301"/>
      <c r="J303" s="301"/>
      <c r="K303" s="301"/>
      <c r="L303" s="301"/>
      <c r="M303" s="301"/>
    </row>
    <row r="304" s="283" customFormat="true" ht="13.8" hidden="false" customHeight="false" outlineLevel="0" collapsed="false">
      <c r="A304" s="301"/>
      <c r="B304" s="301"/>
      <c r="C304" s="301"/>
      <c r="D304" s="301"/>
      <c r="E304" s="301"/>
      <c r="F304" s="301"/>
      <c r="G304" s="301"/>
      <c r="H304" s="301"/>
      <c r="I304" s="301"/>
      <c r="J304" s="301"/>
      <c r="K304" s="301"/>
      <c r="L304" s="301"/>
      <c r="M304" s="301"/>
    </row>
    <row r="305" s="283" customFormat="true" ht="13.8" hidden="false" customHeight="false" outlineLevel="0" collapsed="false">
      <c r="A305" s="301"/>
      <c r="B305" s="301"/>
      <c r="C305" s="301"/>
      <c r="D305" s="301"/>
      <c r="E305" s="301"/>
      <c r="F305" s="301"/>
      <c r="G305" s="301"/>
      <c r="H305" s="301"/>
      <c r="I305" s="301"/>
      <c r="J305" s="301"/>
      <c r="K305" s="301"/>
      <c r="L305" s="301"/>
      <c r="M305" s="301"/>
    </row>
    <row r="306" s="283" customFormat="true" ht="13.8" hidden="false" customHeight="false" outlineLevel="0" collapsed="false">
      <c r="A306" s="301"/>
      <c r="B306" s="301"/>
      <c r="C306" s="301"/>
      <c r="D306" s="301"/>
      <c r="E306" s="301"/>
      <c r="F306" s="301"/>
      <c r="G306" s="301"/>
      <c r="H306" s="301"/>
      <c r="I306" s="301"/>
      <c r="J306" s="301"/>
      <c r="K306" s="301"/>
      <c r="L306" s="301"/>
      <c r="M306" s="301"/>
    </row>
    <row r="307" s="283" customFormat="true" ht="13.8" hidden="false" customHeight="false" outlineLevel="0" collapsed="false">
      <c r="A307" s="301"/>
      <c r="B307" s="301"/>
      <c r="C307" s="301"/>
      <c r="D307" s="301"/>
      <c r="E307" s="301"/>
      <c r="F307" s="301"/>
      <c r="G307" s="301"/>
      <c r="H307" s="301"/>
      <c r="I307" s="301"/>
      <c r="J307" s="301"/>
      <c r="K307" s="301"/>
      <c r="L307" s="301"/>
      <c r="M307" s="301"/>
    </row>
    <row r="308" s="283" customFormat="true" ht="13.8" hidden="false" customHeight="false" outlineLevel="0" collapsed="false">
      <c r="A308" s="301"/>
      <c r="B308" s="301"/>
      <c r="C308" s="301"/>
      <c r="D308" s="301"/>
      <c r="E308" s="301"/>
      <c r="F308" s="301"/>
      <c r="G308" s="301"/>
      <c r="H308" s="301"/>
      <c r="I308" s="301"/>
      <c r="J308" s="301"/>
      <c r="K308" s="301"/>
      <c r="L308" s="301"/>
      <c r="M308" s="301"/>
    </row>
    <row r="309" s="283" customFormat="true" ht="13.8" hidden="false" customHeight="false" outlineLevel="0" collapsed="false">
      <c r="A309" s="301"/>
      <c r="B309" s="301"/>
      <c r="C309" s="301"/>
      <c r="D309" s="301"/>
      <c r="E309" s="301"/>
      <c r="F309" s="301"/>
      <c r="G309" s="301"/>
      <c r="H309" s="301"/>
      <c r="I309" s="301"/>
      <c r="J309" s="301"/>
      <c r="K309" s="301"/>
      <c r="L309" s="301"/>
      <c r="M309" s="301"/>
    </row>
    <row r="310" s="283" customFormat="true" ht="13.8" hidden="false" customHeight="false" outlineLevel="0" collapsed="false">
      <c r="A310" s="301"/>
      <c r="B310" s="301"/>
      <c r="C310" s="301"/>
      <c r="D310" s="301"/>
      <c r="E310" s="301"/>
      <c r="F310" s="301"/>
      <c r="G310" s="301"/>
      <c r="H310" s="301"/>
      <c r="I310" s="301"/>
      <c r="J310" s="301"/>
      <c r="K310" s="301"/>
      <c r="L310" s="301"/>
      <c r="M310" s="301"/>
    </row>
    <row r="311" s="283" customFormat="true" ht="13.8" hidden="false" customHeight="false" outlineLevel="0" collapsed="false">
      <c r="A311" s="301"/>
      <c r="B311" s="301"/>
      <c r="C311" s="301"/>
      <c r="D311" s="301"/>
      <c r="E311" s="301"/>
      <c r="F311" s="301"/>
      <c r="G311" s="301"/>
      <c r="H311" s="301"/>
      <c r="I311" s="301"/>
      <c r="J311" s="301"/>
      <c r="K311" s="301"/>
      <c r="L311" s="301"/>
      <c r="M311" s="301"/>
    </row>
    <row r="312" s="283" customFormat="true" ht="13.8" hidden="false" customHeight="false" outlineLevel="0" collapsed="false">
      <c r="A312" s="301"/>
      <c r="B312" s="301"/>
      <c r="C312" s="301"/>
      <c r="D312" s="301"/>
      <c r="E312" s="301"/>
      <c r="F312" s="301"/>
      <c r="G312" s="301"/>
      <c r="H312" s="301"/>
      <c r="I312" s="301"/>
      <c r="J312" s="301"/>
      <c r="K312" s="301"/>
      <c r="L312" s="301"/>
      <c r="M312" s="301"/>
    </row>
    <row r="313" s="283" customFormat="true" ht="13.8" hidden="false" customHeight="false" outlineLevel="0" collapsed="false">
      <c r="A313" s="301"/>
      <c r="B313" s="301"/>
      <c r="C313" s="301"/>
      <c r="D313" s="301"/>
      <c r="E313" s="301"/>
      <c r="F313" s="301"/>
      <c r="G313" s="301"/>
      <c r="H313" s="301"/>
      <c r="I313" s="301"/>
      <c r="J313" s="301"/>
      <c r="K313" s="301"/>
      <c r="L313" s="301"/>
      <c r="M313" s="301"/>
    </row>
    <row r="314" s="283" customFormat="true" ht="13.8" hidden="false" customHeight="false" outlineLevel="0" collapsed="false">
      <c r="A314" s="301"/>
      <c r="B314" s="301"/>
      <c r="C314" s="301"/>
      <c r="D314" s="301"/>
      <c r="E314" s="301"/>
      <c r="F314" s="301"/>
      <c r="G314" s="301"/>
      <c r="H314" s="301"/>
      <c r="I314" s="301"/>
      <c r="J314" s="301"/>
      <c r="K314" s="301"/>
      <c r="L314" s="301"/>
      <c r="M314" s="301"/>
    </row>
    <row r="315" s="283" customFormat="true" ht="13.8" hidden="false" customHeight="false" outlineLevel="0" collapsed="false">
      <c r="A315" s="301"/>
      <c r="B315" s="301"/>
      <c r="C315" s="301"/>
      <c r="D315" s="301"/>
      <c r="E315" s="301"/>
      <c r="F315" s="301"/>
      <c r="G315" s="301"/>
      <c r="H315" s="301"/>
      <c r="I315" s="301"/>
      <c r="J315" s="301"/>
      <c r="K315" s="301"/>
      <c r="L315" s="301"/>
      <c r="M315" s="301"/>
    </row>
    <row r="316" s="283" customFormat="true" ht="13.8" hidden="false" customHeight="false" outlineLevel="0" collapsed="false">
      <c r="A316" s="301"/>
      <c r="B316" s="301"/>
      <c r="C316" s="301"/>
      <c r="D316" s="301"/>
      <c r="E316" s="301"/>
      <c r="F316" s="301"/>
      <c r="G316" s="301"/>
      <c r="H316" s="301"/>
      <c r="I316" s="301"/>
      <c r="J316" s="301"/>
      <c r="K316" s="301"/>
      <c r="L316" s="301"/>
      <c r="M316" s="301"/>
    </row>
    <row r="317" s="283" customFormat="true" ht="13.8" hidden="false" customHeight="false" outlineLevel="0" collapsed="false">
      <c r="A317" s="301"/>
      <c r="B317" s="301"/>
      <c r="C317" s="301"/>
      <c r="D317" s="301"/>
      <c r="E317" s="301"/>
      <c r="F317" s="301"/>
      <c r="G317" s="301"/>
      <c r="H317" s="301"/>
      <c r="I317" s="301"/>
      <c r="J317" s="301"/>
      <c r="K317" s="301"/>
      <c r="L317" s="301"/>
      <c r="M317" s="301"/>
    </row>
    <row r="318" s="283" customFormat="true" ht="13.8" hidden="false" customHeight="false" outlineLevel="0" collapsed="false">
      <c r="A318" s="301"/>
      <c r="B318" s="301"/>
      <c r="C318" s="301"/>
      <c r="D318" s="301"/>
      <c r="E318" s="301"/>
      <c r="F318" s="301"/>
      <c r="G318" s="301"/>
      <c r="H318" s="301"/>
      <c r="I318" s="301"/>
      <c r="J318" s="301"/>
      <c r="K318" s="301"/>
      <c r="L318" s="301"/>
      <c r="M318" s="301"/>
    </row>
    <row r="319" s="283" customFormat="true" ht="13.8" hidden="false" customHeight="false" outlineLevel="0" collapsed="false">
      <c r="A319" s="301"/>
      <c r="B319" s="301"/>
      <c r="C319" s="301"/>
      <c r="D319" s="301"/>
      <c r="E319" s="301"/>
      <c r="F319" s="301"/>
      <c r="G319" s="301"/>
      <c r="H319" s="301"/>
      <c r="I319" s="301"/>
      <c r="J319" s="301"/>
      <c r="K319" s="301"/>
      <c r="L319" s="301"/>
      <c r="M319" s="301"/>
    </row>
    <row r="320" s="283" customFormat="true" ht="13.8" hidden="false" customHeight="false" outlineLevel="0" collapsed="false">
      <c r="A320" s="301"/>
      <c r="B320" s="301"/>
      <c r="C320" s="301"/>
      <c r="D320" s="301"/>
      <c r="E320" s="301"/>
      <c r="F320" s="301"/>
      <c r="G320" s="301"/>
      <c r="H320" s="301"/>
      <c r="I320" s="301"/>
      <c r="J320" s="301"/>
      <c r="K320" s="301"/>
      <c r="L320" s="301"/>
      <c r="M320" s="301"/>
    </row>
    <row r="321" s="283" customFormat="true" ht="13.8" hidden="false" customHeight="false" outlineLevel="0" collapsed="false">
      <c r="A321" s="301"/>
      <c r="B321" s="301"/>
      <c r="C321" s="301"/>
      <c r="D321" s="301"/>
      <c r="E321" s="301"/>
      <c r="F321" s="301"/>
      <c r="G321" s="301"/>
      <c r="H321" s="301"/>
      <c r="I321" s="301"/>
      <c r="J321" s="301"/>
      <c r="K321" s="301"/>
      <c r="L321" s="301"/>
      <c r="M321" s="301"/>
    </row>
    <row r="322" s="283" customFormat="true" ht="13.8" hidden="false" customHeight="false" outlineLevel="0" collapsed="false">
      <c r="A322" s="301"/>
      <c r="B322" s="301"/>
      <c r="C322" s="301"/>
      <c r="D322" s="301"/>
      <c r="E322" s="301"/>
      <c r="F322" s="301"/>
      <c r="G322" s="301"/>
      <c r="H322" s="301"/>
      <c r="I322" s="301"/>
      <c r="J322" s="301"/>
      <c r="K322" s="301"/>
      <c r="L322" s="301"/>
      <c r="M322" s="301"/>
    </row>
    <row r="323" s="283" customFormat="true" ht="13.8" hidden="false" customHeight="false" outlineLevel="0" collapsed="false">
      <c r="A323" s="301"/>
      <c r="B323" s="301"/>
      <c r="C323" s="301"/>
      <c r="D323" s="301"/>
      <c r="E323" s="301"/>
      <c r="F323" s="301"/>
      <c r="G323" s="301"/>
      <c r="H323" s="301"/>
      <c r="I323" s="301"/>
      <c r="J323" s="301"/>
      <c r="K323" s="301"/>
      <c r="L323" s="301"/>
      <c r="M323" s="301"/>
    </row>
    <row r="324" s="283" customFormat="true" ht="13.8" hidden="false" customHeight="false" outlineLevel="0" collapsed="false">
      <c r="A324" s="301"/>
      <c r="B324" s="301"/>
      <c r="C324" s="301"/>
      <c r="D324" s="301"/>
      <c r="E324" s="301"/>
      <c r="F324" s="301"/>
      <c r="G324" s="301"/>
      <c r="H324" s="301"/>
      <c r="I324" s="301"/>
      <c r="J324" s="301"/>
      <c r="K324" s="301"/>
      <c r="L324" s="301"/>
      <c r="M324" s="301"/>
    </row>
    <row r="325" s="283" customFormat="true" ht="13.8" hidden="false" customHeight="false" outlineLevel="0" collapsed="false">
      <c r="A325" s="301"/>
      <c r="B325" s="301"/>
      <c r="C325" s="301"/>
      <c r="D325" s="301"/>
      <c r="E325" s="301"/>
      <c r="F325" s="301"/>
      <c r="G325" s="301"/>
      <c r="H325" s="301"/>
      <c r="I325" s="301"/>
      <c r="J325" s="301"/>
      <c r="K325" s="301"/>
      <c r="L325" s="301"/>
      <c r="M325" s="301"/>
    </row>
    <row r="326" s="283" customFormat="true" ht="13.8" hidden="false" customHeight="false" outlineLevel="0" collapsed="false">
      <c r="A326" s="301"/>
      <c r="B326" s="301"/>
      <c r="C326" s="301"/>
      <c r="D326" s="301"/>
      <c r="E326" s="301"/>
      <c r="F326" s="301"/>
      <c r="G326" s="301"/>
      <c r="H326" s="301"/>
      <c r="I326" s="301"/>
      <c r="J326" s="301"/>
      <c r="K326" s="301"/>
      <c r="L326" s="301"/>
      <c r="M326" s="301"/>
    </row>
    <row r="327" s="283" customFormat="true" ht="13.8" hidden="false" customHeight="false" outlineLevel="0" collapsed="false">
      <c r="A327" s="301"/>
      <c r="B327" s="301"/>
      <c r="C327" s="301"/>
      <c r="D327" s="301"/>
      <c r="E327" s="301"/>
      <c r="F327" s="301"/>
      <c r="G327" s="301"/>
      <c r="H327" s="301"/>
      <c r="I327" s="301"/>
      <c r="J327" s="301"/>
      <c r="K327" s="301"/>
      <c r="L327" s="301"/>
      <c r="M327" s="301"/>
    </row>
    <row r="328" s="283" customFormat="true" ht="13.8" hidden="false" customHeight="false" outlineLevel="0" collapsed="false">
      <c r="A328" s="301"/>
      <c r="B328" s="301"/>
      <c r="C328" s="301"/>
      <c r="D328" s="301"/>
      <c r="E328" s="301"/>
      <c r="F328" s="301"/>
      <c r="G328" s="301"/>
      <c r="H328" s="301"/>
      <c r="I328" s="301"/>
      <c r="J328" s="301"/>
      <c r="K328" s="301"/>
      <c r="L328" s="301"/>
      <c r="M328" s="301"/>
    </row>
    <row r="329" s="283" customFormat="true" ht="13.8" hidden="false" customHeight="false" outlineLevel="0" collapsed="false">
      <c r="A329" s="301"/>
      <c r="B329" s="301"/>
      <c r="C329" s="301"/>
      <c r="D329" s="301"/>
      <c r="E329" s="301"/>
      <c r="F329" s="301"/>
      <c r="G329" s="301"/>
      <c r="H329" s="301"/>
      <c r="I329" s="301"/>
      <c r="J329" s="301"/>
      <c r="K329" s="301"/>
      <c r="L329" s="301"/>
      <c r="M329" s="301"/>
    </row>
    <row r="330" s="283" customFormat="true" ht="13.8" hidden="false" customHeight="false" outlineLevel="0" collapsed="false">
      <c r="A330" s="301"/>
      <c r="B330" s="301"/>
      <c r="C330" s="301"/>
      <c r="D330" s="301"/>
      <c r="E330" s="301"/>
      <c r="F330" s="301"/>
      <c r="G330" s="301"/>
      <c r="H330" s="301"/>
      <c r="I330" s="301"/>
      <c r="J330" s="301"/>
      <c r="K330" s="301"/>
      <c r="L330" s="301"/>
      <c r="M330" s="301"/>
    </row>
    <row r="331" s="283" customFormat="true" ht="13.8" hidden="false" customHeight="false" outlineLevel="0" collapsed="false">
      <c r="A331" s="301"/>
      <c r="B331" s="301"/>
      <c r="C331" s="301"/>
      <c r="D331" s="301"/>
      <c r="E331" s="301"/>
      <c r="F331" s="301"/>
      <c r="G331" s="301"/>
      <c r="H331" s="301"/>
      <c r="I331" s="301"/>
      <c r="J331" s="301"/>
      <c r="K331" s="301"/>
      <c r="L331" s="301"/>
      <c r="M331" s="301"/>
    </row>
    <row r="332" s="283" customFormat="true" ht="13.8" hidden="false" customHeight="false" outlineLevel="0" collapsed="false">
      <c r="A332" s="301"/>
      <c r="B332" s="301"/>
      <c r="C332" s="301"/>
      <c r="D332" s="301"/>
      <c r="E332" s="301"/>
      <c r="F332" s="301"/>
      <c r="G332" s="301"/>
      <c r="H332" s="301"/>
      <c r="I332" s="301"/>
      <c r="J332" s="301"/>
      <c r="K332" s="301"/>
      <c r="L332" s="301"/>
      <c r="M332" s="301"/>
    </row>
    <row r="333" s="283" customFormat="true" ht="13.8" hidden="false" customHeight="false" outlineLevel="0" collapsed="false">
      <c r="A333" s="301"/>
      <c r="B333" s="301"/>
      <c r="C333" s="301"/>
      <c r="D333" s="301"/>
      <c r="E333" s="301"/>
      <c r="F333" s="301"/>
      <c r="G333" s="301"/>
      <c r="H333" s="301"/>
      <c r="I333" s="301"/>
      <c r="J333" s="301"/>
      <c r="K333" s="301"/>
      <c r="L333" s="301"/>
      <c r="M333" s="301"/>
    </row>
    <row r="334" s="283" customFormat="true" ht="13.8" hidden="false" customHeight="false" outlineLevel="0" collapsed="false">
      <c r="A334" s="301"/>
      <c r="B334" s="301"/>
      <c r="C334" s="301"/>
      <c r="D334" s="301"/>
      <c r="E334" s="301"/>
      <c r="F334" s="301"/>
      <c r="G334" s="301"/>
      <c r="H334" s="301"/>
      <c r="I334" s="301"/>
      <c r="J334" s="301"/>
      <c r="K334" s="301"/>
      <c r="L334" s="301"/>
      <c r="M334" s="301"/>
    </row>
    <row r="336" s="283" customFormat="true" ht="13.8" hidden="false" customHeight="false" outlineLevel="0" collapsed="false">
      <c r="A336" s="282"/>
      <c r="B336" s="302"/>
      <c r="C336" s="302"/>
      <c r="D336" s="302"/>
      <c r="E336" s="302"/>
      <c r="F336" s="302"/>
      <c r="G336" s="302"/>
      <c r="H336" s="302"/>
      <c r="I336" s="302"/>
      <c r="J336" s="302"/>
      <c r="K336" s="302"/>
      <c r="L336" s="302"/>
      <c r="M336" s="302"/>
    </row>
    <row r="337" s="283" customFormat="true" ht="13.8" hidden="false" customHeight="false" outlineLevel="0" collapsed="false">
      <c r="A337" s="282"/>
      <c r="B337" s="302"/>
      <c r="C337" s="302"/>
      <c r="D337" s="302"/>
      <c r="E337" s="302"/>
      <c r="F337" s="302"/>
      <c r="G337" s="302"/>
      <c r="H337" s="302"/>
      <c r="I337" s="302"/>
      <c r="J337" s="302"/>
      <c r="K337" s="302"/>
      <c r="L337" s="302"/>
      <c r="M337" s="302"/>
    </row>
    <row r="338" s="283" customFormat="true" ht="13.8" hidden="false" customHeight="false" outlineLevel="0" collapsed="false">
      <c r="A338" s="282"/>
      <c r="B338" s="302"/>
      <c r="C338" s="302"/>
      <c r="D338" s="302"/>
      <c r="E338" s="302"/>
      <c r="F338" s="302"/>
      <c r="G338" s="302"/>
      <c r="H338" s="302"/>
      <c r="I338" s="302"/>
      <c r="J338" s="302"/>
      <c r="K338" s="302"/>
      <c r="L338" s="302"/>
      <c r="M338" s="30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44.99"/>
    <col collapsed="false" customWidth="true" hidden="false" outlineLevel="0" max="7" min="2" style="40" width="20.66"/>
    <col collapsed="false" customWidth="true" hidden="false" outlineLevel="0" max="8" min="8" style="40" width="10.88"/>
    <col collapsed="false" customWidth="false" hidden="false" outlineLevel="0" max="257" min="9" style="40" width="11.55"/>
  </cols>
  <sheetData>
    <row r="1" customFormat="false" ht="13.8" hidden="false" customHeight="false" outlineLevel="0" collapsed="false">
      <c r="A1" s="8" t="s">
        <v>53</v>
      </c>
      <c r="B1" s="162"/>
      <c r="C1" s="162"/>
      <c r="D1" s="162"/>
      <c r="E1" s="162"/>
      <c r="F1" s="162"/>
      <c r="G1" s="162"/>
    </row>
    <row r="2" s="304" customFormat="true" ht="36.75" hidden="false" customHeight="true" outlineLevel="0" collapsed="false">
      <c r="A2" s="303" t="s">
        <v>453</v>
      </c>
      <c r="B2" s="303"/>
      <c r="C2" s="303"/>
      <c r="D2" s="303"/>
      <c r="E2" s="303"/>
      <c r="F2" s="303"/>
      <c r="G2" s="303"/>
    </row>
    <row r="3" s="198" customFormat="true" ht="24.9" hidden="false" customHeight="true" outlineLevel="0" collapsed="false">
      <c r="A3" s="303" t="s">
        <v>454</v>
      </c>
      <c r="B3" s="303"/>
      <c r="C3" s="303"/>
      <c r="D3" s="303"/>
      <c r="E3" s="303"/>
      <c r="F3" s="303"/>
      <c r="G3" s="303"/>
    </row>
    <row r="4" s="305" customFormat="true" ht="15.9" hidden="false" customHeight="true" outlineLevel="0" collapsed="false">
      <c r="A4" s="12" t="n">
        <v>45504</v>
      </c>
      <c r="B4" s="12"/>
      <c r="C4" s="12"/>
      <c r="D4" s="12"/>
      <c r="E4" s="12"/>
      <c r="F4" s="12"/>
      <c r="G4" s="12"/>
    </row>
    <row r="5" s="211" customFormat="true" ht="15.9" hidden="false" customHeight="true" outlineLevel="0" collapsed="false">
      <c r="A5" s="14" t="s">
        <v>255</v>
      </c>
      <c r="B5" s="14"/>
      <c r="C5" s="14"/>
      <c r="D5" s="14"/>
      <c r="E5" s="14"/>
      <c r="F5" s="14"/>
      <c r="G5" s="14"/>
    </row>
    <row r="6" s="204" customFormat="true" ht="11.25" hidden="false" customHeight="true" outlineLevel="0" collapsed="false">
      <c r="A6" s="306"/>
      <c r="B6" s="306"/>
      <c r="C6" s="306"/>
      <c r="D6" s="306"/>
      <c r="E6" s="306"/>
      <c r="F6" s="306"/>
      <c r="G6" s="306"/>
    </row>
    <row r="7" s="309" customFormat="true" ht="20.1" hidden="false" customHeight="true" outlineLevel="0" collapsed="false">
      <c r="A7" s="67" t="s">
        <v>270</v>
      </c>
      <c r="B7" s="307" t="s">
        <v>455</v>
      </c>
      <c r="C7" s="307" t="s">
        <v>456</v>
      </c>
      <c r="D7" s="307" t="s">
        <v>457</v>
      </c>
      <c r="E7" s="307" t="s">
        <v>458</v>
      </c>
      <c r="F7" s="307" t="s">
        <v>459</v>
      </c>
      <c r="G7" s="308" t="s">
        <v>460</v>
      </c>
    </row>
    <row r="8" s="309" customFormat="true" ht="64.5" hidden="false" customHeight="true" outlineLevel="0" collapsed="false">
      <c r="A8" s="67"/>
      <c r="B8" s="307"/>
      <c r="C8" s="307"/>
      <c r="D8" s="307"/>
      <c r="E8" s="307"/>
      <c r="F8" s="307"/>
      <c r="G8" s="308"/>
    </row>
    <row r="9" s="309" customFormat="true" ht="5.1" hidden="false" customHeight="true" outlineLevel="0" collapsed="false">
      <c r="A9" s="310"/>
      <c r="B9" s="311"/>
      <c r="C9" s="311"/>
      <c r="D9" s="311"/>
      <c r="E9" s="312"/>
      <c r="F9" s="312"/>
      <c r="G9" s="313"/>
    </row>
    <row r="10" s="56" customFormat="true" ht="21" hidden="false" customHeight="true" outlineLevel="0" collapsed="false">
      <c r="A10" s="314" t="s">
        <v>58</v>
      </c>
      <c r="B10" s="315" t="n">
        <v>79.2355800555051</v>
      </c>
      <c r="C10" s="315" t="n">
        <v>5.16206127601673</v>
      </c>
      <c r="D10" s="315" t="n">
        <v>3.27526904718879</v>
      </c>
      <c r="E10" s="315" t="n">
        <v>6.35223114606025</v>
      </c>
      <c r="F10" s="315" t="n">
        <v>5.97485847522915</v>
      </c>
      <c r="G10" s="316" t="n">
        <v>586668.65174</v>
      </c>
      <c r="H10" s="317"/>
    </row>
    <row r="11" s="56" customFormat="true" ht="21" hidden="false" customHeight="true" outlineLevel="0" collapsed="false">
      <c r="A11" s="314" t="s">
        <v>59</v>
      </c>
      <c r="B11" s="315" t="n">
        <v>85.6457649851253</v>
      </c>
      <c r="C11" s="315" t="n">
        <v>3.21657142458909</v>
      </c>
      <c r="D11" s="315" t="n">
        <v>1.91454770336225</v>
      </c>
      <c r="E11" s="315" t="n">
        <v>3.43027736539986</v>
      </c>
      <c r="F11" s="315" t="n">
        <v>5.79283852152357</v>
      </c>
      <c r="G11" s="316" t="n">
        <v>150457.01995</v>
      </c>
      <c r="H11" s="317"/>
    </row>
    <row r="12" s="56" customFormat="true" ht="21" hidden="false" customHeight="true" outlineLevel="0" collapsed="false">
      <c r="A12" s="314" t="s">
        <v>257</v>
      </c>
      <c r="B12" s="315" t="n">
        <v>80.4467400154578</v>
      </c>
      <c r="C12" s="315" t="n">
        <v>3.68157404917485</v>
      </c>
      <c r="D12" s="315" t="n">
        <v>3.22922557140527</v>
      </c>
      <c r="E12" s="315" t="n">
        <v>3.43816535077797</v>
      </c>
      <c r="F12" s="315" t="n">
        <v>9.20429501318409</v>
      </c>
      <c r="G12" s="316" t="n">
        <v>34949.54394</v>
      </c>
      <c r="H12" s="317"/>
    </row>
    <row r="13" s="56" customFormat="true" ht="21" hidden="false" customHeight="true" outlineLevel="0" collapsed="false">
      <c r="A13" s="314" t="s">
        <v>61</v>
      </c>
      <c r="B13" s="315" t="n">
        <v>82.824059944546</v>
      </c>
      <c r="C13" s="315" t="n">
        <v>2.93842220836711</v>
      </c>
      <c r="D13" s="315" t="n">
        <v>2.41804645486815</v>
      </c>
      <c r="E13" s="315" t="n">
        <v>4.55256414692236</v>
      </c>
      <c r="F13" s="315" t="n">
        <v>7.26690724529638</v>
      </c>
      <c r="G13" s="316" t="n">
        <v>112541.70012</v>
      </c>
      <c r="H13" s="317"/>
    </row>
    <row r="14" s="56" customFormat="true" ht="21" hidden="false" customHeight="true" outlineLevel="0" collapsed="false">
      <c r="A14" s="314" t="s">
        <v>276</v>
      </c>
      <c r="B14" s="315" t="n">
        <v>82.0331744796084</v>
      </c>
      <c r="C14" s="315" t="n">
        <v>3.10071046879765</v>
      </c>
      <c r="D14" s="315" t="n">
        <v>3.51901334608693</v>
      </c>
      <c r="E14" s="315" t="n">
        <v>8.30617870399178</v>
      </c>
      <c r="F14" s="315" t="n">
        <v>3.04092300151529</v>
      </c>
      <c r="G14" s="316" t="n">
        <v>487827.50509</v>
      </c>
      <c r="H14" s="317"/>
    </row>
    <row r="15" s="56" customFormat="true" ht="4.5" hidden="false" customHeight="true" outlineLevel="0" collapsed="false">
      <c r="A15" s="314"/>
      <c r="B15" s="312"/>
      <c r="C15" s="312"/>
      <c r="D15" s="312"/>
      <c r="E15" s="312"/>
      <c r="F15" s="312"/>
      <c r="G15" s="313"/>
    </row>
    <row r="16" s="321" customFormat="true" ht="27.75" hidden="false" customHeight="true" outlineLevel="0" collapsed="false">
      <c r="A16" s="318" t="s">
        <v>259</v>
      </c>
      <c r="B16" s="319" t="n">
        <v>81.2577996103795</v>
      </c>
      <c r="C16" s="319" t="n">
        <v>3.99604633435234</v>
      </c>
      <c r="D16" s="319" t="n">
        <v>3.14126916437267</v>
      </c>
      <c r="E16" s="319" t="n">
        <v>6.50464391158084</v>
      </c>
      <c r="F16" s="319" t="n">
        <v>5.1002409793147</v>
      </c>
      <c r="G16" s="320" t="n">
        <v>1372444.42084</v>
      </c>
      <c r="H16" s="317"/>
    </row>
    <row r="17" s="321" customFormat="true" ht="27.75" hidden="true" customHeight="true" outlineLevel="0" collapsed="false">
      <c r="A17" s="322"/>
      <c r="B17" s="323"/>
      <c r="C17" s="323"/>
      <c r="D17" s="323"/>
      <c r="E17" s="323"/>
      <c r="F17" s="323"/>
      <c r="G17" s="316"/>
      <c r="H17" s="317"/>
    </row>
    <row r="18" s="211" customFormat="true" ht="6.75" hidden="false" customHeight="true" outlineLevel="0" collapsed="false">
      <c r="A18" s="324"/>
      <c r="B18" s="324"/>
      <c r="C18" s="324"/>
      <c r="D18" s="324"/>
      <c r="E18" s="324"/>
      <c r="F18" s="324"/>
      <c r="G18" s="324"/>
    </row>
    <row r="19" s="211" customFormat="true" ht="6" hidden="false" customHeight="true" outlineLevel="0" collapsed="false">
      <c r="A19" s="325"/>
      <c r="B19" s="325"/>
      <c r="C19" s="325"/>
      <c r="D19" s="325"/>
      <c r="E19" s="325"/>
      <c r="F19" s="325"/>
      <c r="G19" s="325"/>
    </row>
    <row r="20" s="239" customFormat="true" ht="10.2" hidden="false" customHeight="false" outlineLevel="0" collapsed="false">
      <c r="A20" s="229" t="s">
        <v>461</v>
      </c>
      <c r="B20" s="326"/>
      <c r="C20" s="326"/>
      <c r="D20" s="326"/>
      <c r="E20" s="326"/>
      <c r="F20" s="326"/>
      <c r="G20" s="326"/>
    </row>
    <row r="21" s="239" customFormat="true" ht="10.2" hidden="true" customHeight="false" outlineLevel="0" collapsed="false">
      <c r="A21" s="229"/>
      <c r="B21" s="326"/>
      <c r="C21" s="326"/>
      <c r="D21" s="326"/>
      <c r="E21" s="326"/>
      <c r="F21" s="326"/>
      <c r="G21" s="326"/>
    </row>
    <row r="22" s="239" customFormat="true" ht="10.2" hidden="false" customHeight="false" outlineLevel="0" collapsed="false">
      <c r="A22" s="229" t="s">
        <v>462</v>
      </c>
      <c r="B22" s="326"/>
      <c r="C22" s="326"/>
      <c r="D22" s="326"/>
      <c r="E22" s="326"/>
      <c r="F22" s="326"/>
      <c r="G22" s="326"/>
    </row>
    <row r="23" s="239" customFormat="true" ht="10.2" hidden="false" customHeight="false" outlineLevel="0" collapsed="false">
      <c r="A23" s="232"/>
      <c r="B23" s="326"/>
      <c r="C23" s="326"/>
      <c r="D23" s="326"/>
      <c r="E23" s="326"/>
      <c r="F23" s="326"/>
      <c r="G23" s="326"/>
    </row>
    <row r="24" s="239" customFormat="true" ht="10.2" hidden="false" customHeight="false" outlineLevel="0" collapsed="false">
      <c r="A24" s="232"/>
      <c r="B24" s="326"/>
      <c r="C24" s="326"/>
      <c r="D24" s="326"/>
      <c r="E24" s="326"/>
      <c r="F24" s="326"/>
      <c r="G24" s="326"/>
    </row>
    <row r="25" s="211" customFormat="true" ht="13.2" hidden="false" customHeight="false" outlineLevel="0" collapsed="false"/>
    <row r="26" s="211" customFormat="true" ht="13.2" hidden="false" customHeight="false" outlineLevel="0" collapsed="false">
      <c r="H26" s="327"/>
    </row>
    <row r="27" s="211" customFormat="true" ht="13.2" hidden="false" customHeight="false" outlineLevel="0" collapsed="false">
      <c r="B27" s="315"/>
      <c r="H27" s="327"/>
    </row>
    <row r="28" s="211" customFormat="true" ht="13.2" hidden="false" customHeight="false" outlineLevel="0" collapsed="false">
      <c r="B28" s="315"/>
      <c r="H28" s="327"/>
    </row>
    <row r="29" s="211" customFormat="true" ht="13.2" hidden="false" customHeight="false" outlineLevel="0" collapsed="false">
      <c r="B29" s="315"/>
      <c r="H29" s="327"/>
    </row>
    <row r="30" s="211" customFormat="true" ht="13.2" hidden="false" customHeight="false" outlineLevel="0" collapsed="false"/>
    <row r="31" s="211" customFormat="true" ht="13.2" hidden="false" customHeight="false" outlineLevel="0" collapsed="false"/>
    <row r="32" s="211" customFormat="true" ht="13.2" hidden="false" customHeight="false" outlineLevel="0" collapsed="false"/>
    <row r="33" s="211" customFormat="true" ht="13.2" hidden="false" customHeight="false" outlineLevel="0" collapsed="false"/>
    <row r="34" s="211" customFormat="true" ht="13.2" hidden="false" customHeight="false" outlineLevel="0" collapsed="false"/>
    <row r="35" s="211" customFormat="true" ht="13.2" hidden="false" customHeight="false" outlineLevel="0" collapsed="false"/>
    <row r="36" s="211" customFormat="true" ht="13.2" hidden="false" customHeight="false" outlineLevel="0" collapsed="false"/>
    <row r="37" s="211" customFormat="true" ht="13.2" hidden="false" customHeight="false" outlineLevel="0" collapsed="false"/>
    <row r="38" s="211" customFormat="true" ht="13.2" hidden="false" customHeight="false" outlineLevel="0" collapsed="false"/>
    <row r="39" s="211" customFormat="true" ht="13.2" hidden="false" customHeight="false" outlineLevel="0" collapsed="false"/>
    <row r="40" s="211" customFormat="true" ht="13.2" hidden="false" customHeight="false" outlineLevel="0" collapsed="false"/>
    <row r="41" s="211" customFormat="true" ht="13.2" hidden="false" customHeight="false" outlineLevel="0" collapsed="false"/>
    <row r="42" s="211" customFormat="true" ht="13.2" hidden="false" customHeight="false" outlineLevel="0" collapsed="false"/>
    <row r="43" s="211"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40.88"/>
    <col collapsed="false" customWidth="true" hidden="false" outlineLevel="0" max="7" min="2" style="40" width="17.88"/>
    <col collapsed="false" customWidth="true" hidden="false" outlineLevel="0" max="8" min="8" style="40" width="18.44"/>
    <col collapsed="false" customWidth="false" hidden="false" outlineLevel="0" max="257" min="9" style="40" width="11.55"/>
  </cols>
  <sheetData>
    <row r="1" customFormat="false" ht="13.8" hidden="false" customHeight="false" outlineLevel="0" collapsed="false">
      <c r="A1" s="8" t="s">
        <v>53</v>
      </c>
      <c r="B1" s="162"/>
      <c r="C1" s="162"/>
      <c r="D1" s="162"/>
      <c r="E1" s="162"/>
      <c r="F1" s="162"/>
      <c r="G1" s="162"/>
    </row>
    <row r="2" s="330" customFormat="true" ht="57" hidden="false" customHeight="true" outlineLevel="0" collapsed="false">
      <c r="A2" s="328" t="s">
        <v>463</v>
      </c>
      <c r="B2" s="328"/>
      <c r="C2" s="328"/>
      <c r="D2" s="328"/>
      <c r="E2" s="328"/>
      <c r="F2" s="328"/>
      <c r="G2" s="328"/>
      <c r="H2" s="329"/>
    </row>
    <row r="3" s="333" customFormat="true" ht="20.25" hidden="false" customHeight="true" outlineLevel="0" collapsed="false">
      <c r="A3" s="331" t="n">
        <v>45504</v>
      </c>
      <c r="B3" s="331"/>
      <c r="C3" s="331"/>
      <c r="D3" s="331"/>
      <c r="E3" s="331"/>
      <c r="F3" s="331"/>
      <c r="G3" s="331"/>
      <c r="H3" s="332"/>
    </row>
    <row r="4" s="333" customFormat="true" ht="18" hidden="false" customHeight="true" outlineLevel="0" collapsed="false">
      <c r="A4" s="167" t="s">
        <v>232</v>
      </c>
      <c r="B4" s="167"/>
      <c r="C4" s="167"/>
      <c r="D4" s="167"/>
      <c r="E4" s="167"/>
      <c r="F4" s="167"/>
      <c r="G4" s="167"/>
      <c r="H4" s="334"/>
    </row>
    <row r="5" customFormat="false" ht="9.9" hidden="false" customHeight="true" outlineLevel="0" collapsed="false"/>
    <row r="6" customFormat="false" ht="28.5" hidden="false" customHeight="true" outlineLevel="0" collapsed="false">
      <c r="A6" s="335" t="s">
        <v>270</v>
      </c>
      <c r="B6" s="251" t="s">
        <v>464</v>
      </c>
      <c r="C6" s="251"/>
      <c r="D6" s="171" t="s">
        <v>465</v>
      </c>
      <c r="E6" s="171" t="s">
        <v>466</v>
      </c>
      <c r="F6" s="171" t="s">
        <v>467</v>
      </c>
      <c r="G6" s="171" t="s">
        <v>284</v>
      </c>
      <c r="H6" s="189"/>
    </row>
    <row r="7" customFormat="false" ht="30" hidden="false" customHeight="true" outlineLevel="0" collapsed="false">
      <c r="A7" s="335"/>
      <c r="B7" s="336" t="s">
        <v>468</v>
      </c>
      <c r="C7" s="336" t="s">
        <v>469</v>
      </c>
      <c r="D7" s="171"/>
      <c r="E7" s="171" t="s">
        <v>470</v>
      </c>
      <c r="F7" s="171" t="s">
        <v>471</v>
      </c>
      <c r="G7" s="171"/>
      <c r="H7" s="189"/>
    </row>
    <row r="8" s="41" customFormat="true" ht="26.1" hidden="false" customHeight="true" outlineLevel="0" collapsed="false">
      <c r="A8" s="314" t="s">
        <v>58</v>
      </c>
      <c r="B8" s="337" t="n">
        <v>33341.50479</v>
      </c>
      <c r="C8" s="337" t="n">
        <v>472833.49604</v>
      </c>
      <c r="D8" s="337" t="n">
        <v>14926.94813</v>
      </c>
      <c r="E8" s="337" t="n">
        <v>64310.7743</v>
      </c>
      <c r="F8" s="337" t="n">
        <v>4722.65239</v>
      </c>
      <c r="G8" s="338" t="n">
        <v>590135.37565</v>
      </c>
      <c r="H8" s="338"/>
    </row>
    <row r="9" s="41" customFormat="true" ht="26.1" hidden="false" customHeight="true" outlineLevel="0" collapsed="false">
      <c r="A9" s="314" t="s">
        <v>59</v>
      </c>
      <c r="B9" s="337" t="n">
        <v>32819.10854</v>
      </c>
      <c r="C9" s="337" t="n">
        <v>102758.84532</v>
      </c>
      <c r="D9" s="337" t="n">
        <v>4728.1081</v>
      </c>
      <c r="E9" s="337" t="n">
        <v>9305.87517</v>
      </c>
      <c r="F9" s="337" t="n">
        <v>1299.97172</v>
      </c>
      <c r="G9" s="338" t="n">
        <v>150911.90885</v>
      </c>
      <c r="H9" s="338"/>
    </row>
    <row r="10" s="41" customFormat="true" ht="26.1" hidden="false" customHeight="true" outlineLevel="0" collapsed="false">
      <c r="A10" s="314" t="s">
        <v>257</v>
      </c>
      <c r="B10" s="337" t="n">
        <v>645.49374</v>
      </c>
      <c r="C10" s="337" t="n">
        <v>28537.03369</v>
      </c>
      <c r="D10" s="337" t="n">
        <v>706.58354</v>
      </c>
      <c r="E10" s="337" t="n">
        <v>1029.4299</v>
      </c>
      <c r="F10" s="337" t="n">
        <v>2654.44234</v>
      </c>
      <c r="G10" s="338" t="n">
        <v>33572.98321</v>
      </c>
      <c r="H10" s="338"/>
    </row>
    <row r="11" s="41" customFormat="true" ht="26.1" hidden="false" customHeight="true" outlineLevel="0" collapsed="false">
      <c r="A11" s="314" t="s">
        <v>61</v>
      </c>
      <c r="B11" s="337" t="n">
        <v>4207.78203</v>
      </c>
      <c r="C11" s="337" t="n">
        <v>96688.78709</v>
      </c>
      <c r="D11" s="337" t="n">
        <v>1558.10035</v>
      </c>
      <c r="E11" s="337" t="n">
        <v>6384.47146</v>
      </c>
      <c r="F11" s="337" t="n">
        <v>3901.01118</v>
      </c>
      <c r="G11" s="338" t="n">
        <v>112740.15211</v>
      </c>
      <c r="H11" s="338"/>
    </row>
    <row r="12" s="41" customFormat="true" ht="25.5" hidden="false" customHeight="true" outlineLevel="0" collapsed="false">
      <c r="A12" s="314" t="s">
        <v>276</v>
      </c>
      <c r="B12" s="337" t="n">
        <v>147314.47812</v>
      </c>
      <c r="C12" s="337" t="n">
        <v>296557.67896</v>
      </c>
      <c r="D12" s="337" t="n">
        <v>20596.42675</v>
      </c>
      <c r="E12" s="337" t="n">
        <v>23358.92126</v>
      </c>
      <c r="F12" s="337" t="n">
        <v>0</v>
      </c>
      <c r="G12" s="338" t="n">
        <v>487827.50509</v>
      </c>
      <c r="H12" s="338"/>
    </row>
    <row r="13" s="41" customFormat="true" ht="3.75" hidden="false" customHeight="true" outlineLevel="0" collapsed="false">
      <c r="A13" s="314"/>
      <c r="B13" s="337"/>
      <c r="C13" s="337"/>
      <c r="D13" s="337"/>
      <c r="E13" s="337"/>
      <c r="F13" s="337"/>
      <c r="G13" s="338"/>
      <c r="H13" s="338"/>
    </row>
    <row r="14" s="340" customFormat="true" ht="32.25" hidden="false" customHeight="true" outlineLevel="0" collapsed="false">
      <c r="A14" s="318" t="s">
        <v>472</v>
      </c>
      <c r="B14" s="339" t="n">
        <v>218328.36722</v>
      </c>
      <c r="C14" s="339" t="n">
        <v>997375.8411</v>
      </c>
      <c r="D14" s="339" t="n">
        <v>42516.16687</v>
      </c>
      <c r="E14" s="339" t="n">
        <v>104389.47209</v>
      </c>
      <c r="F14" s="339" t="n">
        <v>12578.07763</v>
      </c>
      <c r="G14" s="339" t="n">
        <v>1375187.92491</v>
      </c>
      <c r="H14" s="338"/>
    </row>
    <row r="15" s="340" customFormat="true" ht="32.25" hidden="true" customHeight="true" outlineLevel="0" collapsed="false">
      <c r="A15" s="322"/>
      <c r="B15" s="338"/>
      <c r="C15" s="338"/>
      <c r="D15" s="338"/>
      <c r="E15" s="338"/>
      <c r="F15" s="338"/>
      <c r="G15" s="338"/>
      <c r="H15" s="338"/>
    </row>
    <row r="16" s="344" customFormat="true" ht="5.1" hidden="false" customHeight="true" outlineLevel="0" collapsed="false">
      <c r="A16" s="341"/>
      <c r="B16" s="342"/>
      <c r="C16" s="342"/>
      <c r="D16" s="342"/>
      <c r="E16" s="342"/>
      <c r="F16" s="342"/>
      <c r="G16" s="342"/>
      <c r="H16" s="343"/>
    </row>
    <row r="17" customFormat="false" ht="5.1" hidden="false" customHeight="true" outlineLevel="0" collapsed="false">
      <c r="B17" s="345"/>
      <c r="C17" s="345"/>
      <c r="D17" s="345"/>
      <c r="E17" s="345"/>
      <c r="F17" s="345"/>
      <c r="G17" s="345"/>
      <c r="H17" s="345"/>
    </row>
    <row r="18" customFormat="false" ht="13.2" hidden="false" customHeight="false" outlineLevel="0" collapsed="false">
      <c r="A18" s="187" t="s">
        <v>473</v>
      </c>
    </row>
    <row r="19" customFormat="false" ht="13.2" hidden="false" customHeight="false" outlineLevel="0" collapsed="false">
      <c r="A19" s="232"/>
    </row>
    <row r="20" customFormat="false" ht="13.2" hidden="false" customHeight="false" outlineLevel="0" collapsed="false">
      <c r="A20" s="232"/>
    </row>
    <row r="21" customFormat="false" ht="13.2" hidden="false" customHeight="false" outlineLevel="0" collapsed="false">
      <c r="A21" s="232"/>
    </row>
    <row r="22" customFormat="false" ht="13.2" hidden="false" customHeight="false" outlineLevel="0" collapsed="false">
      <c r="A22" s="232"/>
    </row>
    <row r="23" customFormat="false" ht="13.2" hidden="false" customHeight="false" outlineLevel="0" collapsed="false">
      <c r="A23" s="23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52.32"/>
    <col collapsed="false" customWidth="true" hidden="false" outlineLevel="0" max="6" min="2" style="40" width="9.55"/>
    <col collapsed="false" customWidth="true" hidden="false" outlineLevel="0" max="7" min="7" style="40" width="0.99"/>
    <col collapsed="false" customWidth="true" hidden="false" outlineLevel="0" max="8" min="8" style="40" width="13.88"/>
    <col collapsed="false" customWidth="false" hidden="false" outlineLevel="0" max="257" min="9" style="40" width="11.44"/>
  </cols>
  <sheetData>
    <row r="1" customFormat="false" ht="13.8" hidden="false" customHeight="false" outlineLevel="0" collapsed="false">
      <c r="A1" s="8" t="s">
        <v>53</v>
      </c>
      <c r="B1" s="162"/>
      <c r="C1" s="162"/>
      <c r="D1" s="162"/>
      <c r="E1" s="162"/>
      <c r="F1" s="162"/>
      <c r="G1" s="162"/>
      <c r="H1" s="162"/>
    </row>
    <row r="2" customFormat="false" ht="13.8" hidden="false" customHeight="false" outlineLevel="0" collapsed="false">
      <c r="A2" s="162"/>
      <c r="B2" s="162"/>
      <c r="C2" s="162"/>
      <c r="D2" s="162"/>
      <c r="E2" s="162"/>
      <c r="F2" s="162"/>
      <c r="G2" s="162"/>
      <c r="H2" s="162"/>
    </row>
    <row r="3" s="347" customFormat="true" ht="33.75" hidden="false" customHeight="true" outlineLevel="0" collapsed="false">
      <c r="A3" s="346" t="s">
        <v>474</v>
      </c>
      <c r="B3" s="346"/>
      <c r="C3" s="346"/>
      <c r="D3" s="346"/>
      <c r="E3" s="346"/>
      <c r="F3" s="346"/>
      <c r="G3" s="346"/>
      <c r="H3" s="346"/>
    </row>
    <row r="4" s="347" customFormat="true" ht="30" hidden="false" customHeight="true" outlineLevel="0" collapsed="false">
      <c r="A4" s="346"/>
      <c r="B4" s="346"/>
      <c r="C4" s="346"/>
      <c r="D4" s="346"/>
      <c r="E4" s="346"/>
      <c r="F4" s="346"/>
      <c r="G4" s="346"/>
      <c r="H4" s="346"/>
    </row>
    <row r="5" s="349" customFormat="true" ht="21.9" hidden="false" customHeight="true" outlineLevel="0" collapsed="false">
      <c r="A5" s="348" t="n">
        <v>45504</v>
      </c>
      <c r="B5" s="348"/>
      <c r="C5" s="348"/>
      <c r="D5" s="348"/>
      <c r="E5" s="348"/>
      <c r="F5" s="348"/>
      <c r="G5" s="348"/>
      <c r="H5" s="348"/>
    </row>
    <row r="6" s="349" customFormat="true" ht="21.9" hidden="false" customHeight="true" outlineLevel="0" collapsed="false">
      <c r="A6" s="14" t="s">
        <v>232</v>
      </c>
      <c r="B6" s="14"/>
      <c r="C6" s="14"/>
      <c r="D6" s="14"/>
      <c r="E6" s="14"/>
      <c r="F6" s="14"/>
      <c r="G6" s="14"/>
      <c r="H6" s="14"/>
    </row>
    <row r="7" s="204" customFormat="true" ht="13.8" hidden="false" customHeight="false" outlineLevel="0" collapsed="false"/>
    <row r="8" s="23" customFormat="true" ht="29.1" hidden="false" customHeight="true" outlineLevel="0" collapsed="false">
      <c r="A8" s="350" t="s">
        <v>281</v>
      </c>
      <c r="B8" s="351" t="s">
        <v>276</v>
      </c>
      <c r="C8" s="351" t="s">
        <v>58</v>
      </c>
      <c r="D8" s="351" t="s">
        <v>59</v>
      </c>
      <c r="E8" s="351" t="s">
        <v>475</v>
      </c>
      <c r="F8" s="351" t="s">
        <v>61</v>
      </c>
      <c r="G8" s="351"/>
      <c r="H8" s="352" t="s">
        <v>259</v>
      </c>
    </row>
    <row r="9" s="23" customFormat="true" ht="24.9" hidden="false" customHeight="true" outlineLevel="0" collapsed="false">
      <c r="A9" s="350"/>
      <c r="B9" s="351"/>
      <c r="C9" s="351"/>
      <c r="D9" s="351"/>
      <c r="E9" s="351"/>
      <c r="F9" s="351"/>
      <c r="G9" s="351"/>
      <c r="H9" s="352"/>
    </row>
    <row r="10" s="23" customFormat="true" ht="19.5" hidden="false" customHeight="true" outlineLevel="0" collapsed="false">
      <c r="A10" s="350"/>
      <c r="B10" s="351"/>
      <c r="C10" s="351"/>
      <c r="D10" s="351"/>
      <c r="E10" s="351"/>
      <c r="F10" s="351"/>
      <c r="G10" s="351"/>
      <c r="H10" s="352"/>
    </row>
    <row r="11" s="23" customFormat="true" ht="15.75" hidden="false" customHeight="true" outlineLevel="0" collapsed="false">
      <c r="A11" s="350"/>
      <c r="B11" s="351"/>
      <c r="C11" s="351"/>
      <c r="D11" s="351"/>
      <c r="E11" s="351"/>
      <c r="F11" s="351"/>
      <c r="G11" s="351"/>
      <c r="H11" s="352"/>
    </row>
    <row r="12" s="23" customFormat="true" ht="5.25" hidden="false" customHeight="true" outlineLevel="0" collapsed="false">
      <c r="A12" s="353"/>
    </row>
    <row r="13" s="26" customFormat="true" ht="13.8" hidden="false" customHeight="false" outlineLevel="0" collapsed="false">
      <c r="A13" s="26" t="s">
        <v>287</v>
      </c>
      <c r="B13" s="354" t="n">
        <v>0</v>
      </c>
      <c r="C13" s="354" t="n">
        <v>111710.42722</v>
      </c>
      <c r="D13" s="354" t="n">
        <v>1656.72463</v>
      </c>
      <c r="E13" s="354" t="n">
        <v>252.2634</v>
      </c>
      <c r="F13" s="354" t="n">
        <v>1831.93768</v>
      </c>
      <c r="G13" s="354" t="n">
        <v>0</v>
      </c>
      <c r="H13" s="355" t="n">
        <v>115451.35293</v>
      </c>
    </row>
    <row r="14" s="26" customFormat="true" ht="15.75" hidden="false" customHeight="true" outlineLevel="0" collapsed="false">
      <c r="A14" s="26" t="s">
        <v>288</v>
      </c>
      <c r="B14" s="354" t="n">
        <v>0</v>
      </c>
      <c r="C14" s="354" t="n">
        <v>530.75018</v>
      </c>
      <c r="D14" s="354" t="n">
        <v>43.12708</v>
      </c>
      <c r="E14" s="354" t="n">
        <v>218.41018</v>
      </c>
      <c r="F14" s="354" t="n">
        <v>0</v>
      </c>
      <c r="G14" s="354" t="n">
        <v>0</v>
      </c>
      <c r="H14" s="355" t="n">
        <v>792.28744</v>
      </c>
    </row>
    <row r="15" s="26" customFormat="true" ht="13.8" hidden="false" customHeight="false" outlineLevel="0" collapsed="false">
      <c r="A15" s="26" t="s">
        <v>289</v>
      </c>
      <c r="B15" s="354" t="n">
        <v>0</v>
      </c>
      <c r="C15" s="354" t="n">
        <v>29102.03124</v>
      </c>
      <c r="D15" s="354" t="n">
        <v>13347.29374</v>
      </c>
      <c r="E15" s="354" t="n">
        <v>1104.99523</v>
      </c>
      <c r="F15" s="354" t="n">
        <v>7413.14509</v>
      </c>
      <c r="G15" s="354" t="n">
        <v>0</v>
      </c>
      <c r="H15" s="355" t="n">
        <v>50967.4653</v>
      </c>
    </row>
    <row r="16" s="26" customFormat="true" ht="13.8" hidden="false" customHeight="false" outlineLevel="0" collapsed="false">
      <c r="A16" s="26" t="s">
        <v>290</v>
      </c>
      <c r="B16" s="354" t="n">
        <v>0</v>
      </c>
      <c r="C16" s="354" t="n">
        <v>0</v>
      </c>
      <c r="D16" s="354" t="n">
        <v>0</v>
      </c>
      <c r="E16" s="354" t="n">
        <v>0</v>
      </c>
      <c r="F16" s="354" t="n">
        <v>0</v>
      </c>
      <c r="G16" s="354" t="n">
        <v>0</v>
      </c>
      <c r="H16" s="355" t="n">
        <v>0</v>
      </c>
    </row>
    <row r="17" s="26" customFormat="true" ht="13.8" hidden="false" customHeight="false" outlineLevel="0" collapsed="false">
      <c r="A17" s="26" t="s">
        <v>291</v>
      </c>
      <c r="B17" s="354" t="n">
        <v>0</v>
      </c>
      <c r="C17" s="354" t="n">
        <v>0</v>
      </c>
      <c r="D17" s="354" t="n">
        <v>353.28551</v>
      </c>
      <c r="E17" s="354" t="n">
        <v>0</v>
      </c>
      <c r="F17" s="354" t="n">
        <v>0</v>
      </c>
      <c r="G17" s="354" t="n">
        <v>0</v>
      </c>
      <c r="H17" s="355" t="n">
        <v>353.28551</v>
      </c>
    </row>
    <row r="18" s="26" customFormat="true" ht="15.75" hidden="false" customHeight="true" outlineLevel="0" collapsed="false">
      <c r="A18" s="26" t="s">
        <v>292</v>
      </c>
      <c r="B18" s="354" t="n">
        <v>0</v>
      </c>
      <c r="C18" s="354" t="n">
        <v>22664.99165</v>
      </c>
      <c r="D18" s="354" t="n">
        <v>3969.41134</v>
      </c>
      <c r="E18" s="354" t="n">
        <v>676.37856</v>
      </c>
      <c r="F18" s="354" t="n">
        <v>2948.48954</v>
      </c>
      <c r="G18" s="354" t="n">
        <v>0</v>
      </c>
      <c r="H18" s="355" t="n">
        <v>30259.27109</v>
      </c>
    </row>
    <row r="19" s="26" customFormat="true" ht="13.8" hidden="false" customHeight="false" outlineLevel="0" collapsed="false">
      <c r="A19" s="26" t="s">
        <v>293</v>
      </c>
      <c r="B19" s="354" t="n">
        <v>0</v>
      </c>
      <c r="C19" s="354" t="n">
        <v>226622.0462</v>
      </c>
      <c r="D19" s="354" t="n">
        <v>57085.02503</v>
      </c>
      <c r="E19" s="354" t="n">
        <v>3381.97388</v>
      </c>
      <c r="F19" s="354" t="n">
        <v>27507.91716</v>
      </c>
      <c r="G19" s="354" t="n">
        <v>0</v>
      </c>
      <c r="H19" s="355" t="n">
        <v>314596.96227</v>
      </c>
    </row>
    <row r="20" s="26" customFormat="true" ht="13.8" hidden="false" customHeight="false" outlineLevel="0" collapsed="false">
      <c r="A20" s="26" t="s">
        <v>294</v>
      </c>
      <c r="B20" s="354" t="n">
        <v>0</v>
      </c>
      <c r="C20" s="354" t="n">
        <v>29602.64446</v>
      </c>
      <c r="D20" s="354" t="n">
        <v>10853.01554</v>
      </c>
      <c r="E20" s="354" t="n">
        <v>9992.73834</v>
      </c>
      <c r="F20" s="354" t="n">
        <v>8997.12039</v>
      </c>
      <c r="G20" s="354" t="n">
        <v>0</v>
      </c>
      <c r="H20" s="355" t="n">
        <v>59445.51873</v>
      </c>
    </row>
    <row r="21" s="26" customFormat="true" ht="13.8" hidden="false" customHeight="false" outlineLevel="0" collapsed="false">
      <c r="A21" s="26" t="s">
        <v>295</v>
      </c>
      <c r="B21" s="354" t="n">
        <v>0</v>
      </c>
      <c r="C21" s="354" t="n">
        <v>24633.84497</v>
      </c>
      <c r="D21" s="354" t="n">
        <v>9261.89943</v>
      </c>
      <c r="E21" s="354" t="n">
        <v>854.72092</v>
      </c>
      <c r="F21" s="354" t="n">
        <v>6041.72508</v>
      </c>
      <c r="G21" s="354" t="n">
        <v>0</v>
      </c>
      <c r="H21" s="355" t="n">
        <v>40792.1904</v>
      </c>
    </row>
    <row r="22" s="26" customFormat="true" ht="15.75" hidden="false" customHeight="true" outlineLevel="0" collapsed="false">
      <c r="A22" s="26" t="s">
        <v>296</v>
      </c>
      <c r="B22" s="354" t="n">
        <v>0</v>
      </c>
      <c r="C22" s="354" t="n">
        <v>1421.96094</v>
      </c>
      <c r="D22" s="354" t="n">
        <v>545.94478</v>
      </c>
      <c r="E22" s="354" t="n">
        <v>45.82319</v>
      </c>
      <c r="F22" s="354" t="n">
        <v>201.74176</v>
      </c>
      <c r="G22" s="354" t="n">
        <v>0</v>
      </c>
      <c r="H22" s="355" t="n">
        <v>2215.47067</v>
      </c>
    </row>
    <row r="23" s="26" customFormat="true" ht="13.8" hidden="false" customHeight="false" outlineLevel="0" collapsed="false">
      <c r="A23" s="26" t="s">
        <v>297</v>
      </c>
      <c r="B23" s="354" t="n">
        <v>0</v>
      </c>
      <c r="C23" s="354" t="n">
        <v>196.76991</v>
      </c>
      <c r="D23" s="354" t="n">
        <v>3336.9643</v>
      </c>
      <c r="E23" s="354" t="n">
        <v>1.30774</v>
      </c>
      <c r="F23" s="354" t="n">
        <v>0</v>
      </c>
      <c r="G23" s="354" t="n">
        <v>0</v>
      </c>
      <c r="H23" s="355" t="n">
        <v>3535.04195</v>
      </c>
    </row>
    <row r="24" s="26" customFormat="true" ht="13.8" hidden="false" customHeight="false" outlineLevel="0" collapsed="false">
      <c r="A24" s="26" t="s">
        <v>298</v>
      </c>
      <c r="B24" s="354" t="n">
        <v>0</v>
      </c>
      <c r="C24" s="354" t="n">
        <v>7540.06546</v>
      </c>
      <c r="D24" s="354" t="n">
        <v>5204.74762</v>
      </c>
      <c r="E24" s="354" t="n">
        <v>271.50002</v>
      </c>
      <c r="F24" s="354" t="n">
        <v>3779.46903</v>
      </c>
      <c r="G24" s="354" t="n">
        <v>0</v>
      </c>
      <c r="H24" s="355" t="n">
        <v>16795.78213</v>
      </c>
    </row>
    <row r="25" s="26" customFormat="true" ht="13.8" hidden="false" customHeight="false" outlineLevel="0" collapsed="false">
      <c r="A25" s="26" t="s">
        <v>299</v>
      </c>
      <c r="B25" s="354" t="n">
        <v>0</v>
      </c>
      <c r="C25" s="354" t="n">
        <v>15247.78525</v>
      </c>
      <c r="D25" s="354" t="n">
        <v>2402.22991</v>
      </c>
      <c r="E25" s="354" t="n">
        <v>417.93229</v>
      </c>
      <c r="F25" s="354" t="n">
        <v>3994.21662</v>
      </c>
      <c r="G25" s="354" t="n">
        <v>0</v>
      </c>
      <c r="H25" s="355" t="n">
        <v>22062.16407</v>
      </c>
    </row>
    <row r="26" s="26" customFormat="true" ht="15.75" hidden="false" customHeight="true" outlineLevel="0" collapsed="false">
      <c r="A26" s="26" t="s">
        <v>300</v>
      </c>
      <c r="B26" s="354" t="n">
        <v>0</v>
      </c>
      <c r="C26" s="354" t="n">
        <v>12596.23027</v>
      </c>
      <c r="D26" s="354" t="n">
        <v>5737.69531</v>
      </c>
      <c r="E26" s="354" t="n">
        <v>2766.71469</v>
      </c>
      <c r="F26" s="354" t="n">
        <v>4435.89014</v>
      </c>
      <c r="G26" s="354" t="n">
        <v>0</v>
      </c>
      <c r="H26" s="355" t="n">
        <v>25536.53041</v>
      </c>
    </row>
    <row r="27" s="26" customFormat="true" ht="13.8" hidden="false" customHeight="false" outlineLevel="0" collapsed="false">
      <c r="A27" s="26" t="s">
        <v>301</v>
      </c>
      <c r="B27" s="354" t="n">
        <v>0</v>
      </c>
      <c r="C27" s="354" t="n">
        <v>816.41662</v>
      </c>
      <c r="D27" s="354" t="n">
        <v>0.84119</v>
      </c>
      <c r="E27" s="354" t="n">
        <v>0</v>
      </c>
      <c r="F27" s="354" t="n">
        <v>0</v>
      </c>
      <c r="G27" s="354" t="n">
        <v>0</v>
      </c>
      <c r="H27" s="355" t="n">
        <v>817.25781</v>
      </c>
    </row>
    <row r="28" s="26" customFormat="true" ht="13.8" hidden="false" customHeight="false" outlineLevel="0" collapsed="false">
      <c r="A28" s="26" t="s">
        <v>302</v>
      </c>
      <c r="B28" s="354" t="n">
        <v>0</v>
      </c>
      <c r="C28" s="354" t="n">
        <v>2044.24275</v>
      </c>
      <c r="D28" s="354" t="n">
        <v>583.29185</v>
      </c>
      <c r="E28" s="354" t="n">
        <v>45.38586</v>
      </c>
      <c r="F28" s="354" t="n">
        <v>249.8238</v>
      </c>
      <c r="G28" s="354" t="n">
        <v>0</v>
      </c>
      <c r="H28" s="355" t="n">
        <v>2922.74426</v>
      </c>
    </row>
    <row r="29" s="26" customFormat="true" ht="13.8" hidden="false" customHeight="false" outlineLevel="0" collapsed="false">
      <c r="A29" s="26" t="s">
        <v>303</v>
      </c>
      <c r="B29" s="354" t="n">
        <v>0</v>
      </c>
      <c r="C29" s="354" t="n">
        <v>1284.96592</v>
      </c>
      <c r="D29" s="354" t="n">
        <v>3029.11093</v>
      </c>
      <c r="E29" s="354" t="n">
        <v>30.29863</v>
      </c>
      <c r="F29" s="354" t="n">
        <v>1032.60913</v>
      </c>
      <c r="G29" s="354" t="n">
        <v>0</v>
      </c>
      <c r="H29" s="355" t="n">
        <v>5376.98461</v>
      </c>
    </row>
    <row r="30" s="26" customFormat="true" ht="13.8" hidden="false" customHeight="false" outlineLevel="0" collapsed="false">
      <c r="A30" s="26" t="s">
        <v>304</v>
      </c>
      <c r="B30" s="354" t="n">
        <v>0</v>
      </c>
      <c r="C30" s="354" t="n">
        <v>2710.30427</v>
      </c>
      <c r="D30" s="354" t="n">
        <v>356.8778</v>
      </c>
      <c r="E30" s="354" t="n">
        <v>128.55282</v>
      </c>
      <c r="F30" s="354" t="n">
        <v>300.8497</v>
      </c>
      <c r="G30" s="354" t="n">
        <v>0</v>
      </c>
      <c r="H30" s="355" t="n">
        <v>3496.58459</v>
      </c>
    </row>
    <row r="31" s="26" customFormat="true" ht="13.8" hidden="false" customHeight="false" outlineLevel="0" collapsed="false">
      <c r="A31" s="26" t="s">
        <v>305</v>
      </c>
      <c r="B31" s="354" t="n">
        <v>0</v>
      </c>
      <c r="C31" s="354" t="n">
        <v>4733.73079</v>
      </c>
      <c r="D31" s="354" t="n">
        <v>2734.37966</v>
      </c>
      <c r="E31" s="354" t="n">
        <v>216.99934</v>
      </c>
      <c r="F31" s="354" t="n">
        <v>782.56602</v>
      </c>
      <c r="G31" s="354" t="n">
        <v>0</v>
      </c>
      <c r="H31" s="355" t="n">
        <v>8467.67581</v>
      </c>
    </row>
    <row r="32" s="26" customFormat="true" ht="13.8" hidden="false" customHeight="false" outlineLevel="0" collapsed="false">
      <c r="A32" s="224" t="s">
        <v>306</v>
      </c>
      <c r="B32" s="356" t="n">
        <v>0</v>
      </c>
      <c r="C32" s="356" t="n">
        <v>0</v>
      </c>
      <c r="D32" s="356" t="n">
        <v>2.50159</v>
      </c>
      <c r="E32" s="356" t="n">
        <v>0</v>
      </c>
      <c r="F32" s="356" t="n">
        <v>0</v>
      </c>
      <c r="G32" s="356" t="n">
        <v>0</v>
      </c>
      <c r="H32" s="357" t="n">
        <v>2.50159</v>
      </c>
    </row>
    <row r="33" s="26" customFormat="true" ht="4.5" hidden="false" customHeight="true" outlineLevel="0" collapsed="false">
      <c r="A33" s="30"/>
      <c r="B33" s="354"/>
      <c r="C33" s="354"/>
      <c r="D33" s="354"/>
      <c r="E33" s="354"/>
      <c r="F33" s="354"/>
      <c r="G33" s="354"/>
      <c r="H33" s="354"/>
    </row>
    <row r="34" s="30" customFormat="true" ht="27" hidden="false" customHeight="true" outlineLevel="0" collapsed="false">
      <c r="A34" s="33" t="s">
        <v>286</v>
      </c>
      <c r="B34" s="355" t="n">
        <v>0</v>
      </c>
      <c r="C34" s="355" t="n">
        <v>493459.2081</v>
      </c>
      <c r="D34" s="355" t="n">
        <v>120504.36724</v>
      </c>
      <c r="E34" s="355" t="n">
        <v>20405.99509</v>
      </c>
      <c r="F34" s="355" t="n">
        <v>69517.50114</v>
      </c>
      <c r="G34" s="355" t="n">
        <v>0</v>
      </c>
      <c r="H34" s="355" t="n">
        <v>703887.07157</v>
      </c>
    </row>
    <row r="35" s="360" customFormat="true" ht="8.1" hidden="false" customHeight="true" outlineLevel="0" collapsed="false">
      <c r="A35" s="358"/>
      <c r="B35" s="359"/>
      <c r="C35" s="359"/>
      <c r="D35" s="359"/>
      <c r="E35" s="359"/>
      <c r="F35" s="359"/>
      <c r="G35" s="359"/>
      <c r="H35" s="359"/>
    </row>
    <row r="36" s="23" customFormat="true" ht="6" hidden="false" customHeight="true" outlineLevel="0" collapsed="false"/>
    <row r="37" s="211" customFormat="true" ht="12.75" hidden="false" customHeight="true" outlineLevel="0" collapsed="false">
      <c r="A37" s="56" t="s">
        <v>313</v>
      </c>
      <c r="B37" s="204"/>
      <c r="C37" s="204"/>
      <c r="D37" s="204"/>
      <c r="E37" s="204"/>
      <c r="F37" s="204"/>
      <c r="G37" s="204"/>
      <c r="H37" s="204"/>
    </row>
    <row r="38" s="211" customFormat="true" ht="13.2" hidden="false" customHeight="false" outlineLevel="0" collapsed="false">
      <c r="B38" s="204"/>
      <c r="C38" s="204"/>
      <c r="D38" s="204"/>
      <c r="E38" s="204"/>
      <c r="F38" s="204"/>
      <c r="G38" s="204"/>
      <c r="H38" s="204"/>
    </row>
    <row r="39" s="211" customFormat="true" ht="13.2" hidden="false" customHeight="false" outlineLevel="0" collapsed="false">
      <c r="B39" s="361"/>
      <c r="C39" s="361"/>
      <c r="D39" s="361"/>
      <c r="E39" s="361"/>
      <c r="F39" s="361"/>
      <c r="G39" s="361"/>
      <c r="H39" s="361"/>
    </row>
    <row r="40" s="211" customFormat="true" ht="13.2" hidden="false" customHeight="false" outlineLevel="0" collapsed="false">
      <c r="B40" s="362"/>
      <c r="C40" s="362"/>
      <c r="D40" s="362"/>
      <c r="E40" s="362"/>
      <c r="F40" s="362"/>
      <c r="G40" s="362"/>
      <c r="H40" s="362"/>
    </row>
    <row r="41" s="211" customFormat="true" ht="12.75" hidden="false" customHeight="true" outlineLevel="0" collapsed="false">
      <c r="B41" s="363"/>
      <c r="C41" s="363"/>
      <c r="D41" s="363"/>
      <c r="E41" s="363"/>
      <c r="F41" s="363"/>
      <c r="G41" s="363"/>
      <c r="H41" s="204"/>
    </row>
    <row r="42" s="211" customFormat="true" ht="13.2" hidden="false" customHeight="false" outlineLevel="0" collapsed="false">
      <c r="B42" s="204"/>
      <c r="C42" s="204"/>
      <c r="D42" s="204"/>
      <c r="E42" s="204"/>
      <c r="F42" s="204"/>
      <c r="G42" s="204"/>
      <c r="H42" s="204"/>
    </row>
    <row r="43" s="211" customFormat="true" ht="13.2" hidden="false" customHeight="false" outlineLevel="0" collapsed="false">
      <c r="A43" s="204"/>
      <c r="B43" s="204"/>
      <c r="D43" s="204"/>
      <c r="E43" s="204"/>
      <c r="F43" s="204"/>
      <c r="G43" s="204"/>
      <c r="H43" s="204"/>
    </row>
    <row r="44" s="211" customFormat="true" ht="13.2" hidden="false" customHeight="false" outlineLevel="0" collapsed="false">
      <c r="B44" s="204"/>
      <c r="C44" s="204"/>
      <c r="D44" s="204"/>
      <c r="E44" s="204"/>
      <c r="F44" s="204"/>
      <c r="G44" s="204"/>
      <c r="H44" s="204"/>
    </row>
    <row r="45" s="211" customFormat="true" ht="12.75" hidden="false" customHeight="true" outlineLevel="0" collapsed="false">
      <c r="B45" s="204"/>
      <c r="C45" s="204"/>
      <c r="D45" s="204"/>
      <c r="E45" s="204"/>
      <c r="F45" s="204"/>
      <c r="G45" s="204"/>
      <c r="H45" s="204"/>
    </row>
    <row r="46" s="211" customFormat="true" ht="13.2" hidden="false" customHeight="false" outlineLevel="0" collapsed="false">
      <c r="B46" s="204"/>
      <c r="C46" s="204"/>
      <c r="D46" s="204"/>
      <c r="E46" s="204"/>
      <c r="F46" s="204"/>
      <c r="G46" s="204"/>
      <c r="H46" s="204"/>
    </row>
    <row r="47" s="211" customFormat="true" ht="13.2" hidden="false" customHeight="false" outlineLevel="0" collapsed="false"/>
    <row r="48" s="211" customFormat="true" ht="13.2" hidden="false" customHeight="false" outlineLevel="0" collapsed="false"/>
    <row r="49" s="211" customFormat="true" ht="12.75" hidden="false" customHeight="true" outlineLevel="0" collapsed="false"/>
    <row r="50" s="211" customFormat="true" ht="13.2" hidden="false" customHeight="false" outlineLevel="0" collapsed="false"/>
    <row r="51" s="211" customFormat="true" ht="13.2" hidden="false" customHeight="false" outlineLevel="0" collapsed="false"/>
    <row r="52" s="211" customFormat="true" ht="13.2" hidden="false" customHeight="false" outlineLevel="0" collapsed="false"/>
    <row r="53" s="211" customFormat="true" ht="12.75" hidden="false" customHeight="true" outlineLevel="0" collapsed="false"/>
    <row r="54" s="211" customFormat="true" ht="13.2" hidden="false" customHeight="false" outlineLevel="0" collapsed="false"/>
    <row r="55" s="211" customFormat="true" ht="13.2" hidden="false" customHeight="false" outlineLevel="0" collapsed="false"/>
    <row r="56" s="211" customFormat="true" ht="13.2" hidden="false" customHeight="false" outlineLevel="0" collapsed="false"/>
    <row r="57" s="211" customFormat="true" ht="12.75" hidden="false" customHeight="true" outlineLevel="0" collapsed="false"/>
    <row r="58" s="211" customFormat="true" ht="13.2" hidden="false" customHeight="false" outlineLevel="0" collapsed="false"/>
    <row r="59" s="211" customFormat="true" ht="13.2" hidden="false" customHeight="false" outlineLevel="0" collapsed="false"/>
    <row r="60" s="211" customFormat="true" ht="13.2" hidden="false" customHeight="false" outlineLevel="0" collapsed="false"/>
    <row r="61" s="211"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40:H40">
    <cfRule type="expression" priority="2" aboveAverage="0" equalAverage="0" bottom="0" percent="0" rank="0" text="" dxfId="14">
      <formula>ABS(B40)&gt;=1</formula>
    </cfRule>
  </conditionalFormatting>
  <conditionalFormatting sqref="A43 B41:B46 C41:C42 C44:C46 D41:H46 B37:H38">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21.66"/>
    <col collapsed="false" customWidth="true" hidden="false" outlineLevel="0" max="2" min="2" style="40" width="22.66"/>
    <col collapsed="false" customWidth="true" hidden="false" outlineLevel="0" max="7" min="3" style="40" width="11.66"/>
    <col collapsed="false" customWidth="true" hidden="false" outlineLevel="0" max="8" min="8" style="40" width="1.44"/>
    <col collapsed="false" customWidth="true" hidden="false" outlineLevel="0" max="9" min="9" style="40" width="12.88"/>
    <col collapsed="false" customWidth="false" hidden="false" outlineLevel="0" max="257" min="10" style="40" width="11.44"/>
  </cols>
  <sheetData>
    <row r="1" customFormat="false" ht="13.8" hidden="false" customHeight="false" outlineLevel="0" collapsed="false">
      <c r="A1" s="8" t="s">
        <v>53</v>
      </c>
      <c r="B1" s="162"/>
      <c r="C1" s="162"/>
      <c r="D1" s="162"/>
      <c r="E1" s="162"/>
      <c r="F1" s="162"/>
      <c r="G1" s="162"/>
      <c r="H1" s="162"/>
      <c r="I1" s="162"/>
    </row>
    <row r="2" s="365" customFormat="true" ht="34.5" hidden="false" customHeight="true" outlineLevel="0" collapsed="false">
      <c r="A2" s="364" t="s">
        <v>476</v>
      </c>
      <c r="B2" s="364"/>
      <c r="C2" s="364"/>
      <c r="D2" s="364"/>
      <c r="E2" s="364"/>
      <c r="F2" s="364"/>
      <c r="G2" s="364"/>
      <c r="H2" s="364"/>
      <c r="I2" s="364"/>
    </row>
    <row r="3" s="367" customFormat="true" ht="18" hidden="false" customHeight="true" outlineLevel="0" collapsed="false">
      <c r="A3" s="366" t="n">
        <v>45504</v>
      </c>
      <c r="B3" s="366"/>
      <c r="C3" s="366"/>
      <c r="D3" s="366"/>
      <c r="E3" s="366"/>
      <c r="F3" s="366"/>
      <c r="G3" s="366"/>
      <c r="H3" s="366"/>
      <c r="I3" s="366"/>
    </row>
    <row r="4" s="369" customFormat="true" ht="18" hidden="false" customHeight="true" outlineLevel="0" collapsed="false">
      <c r="A4" s="368" t="s">
        <v>232</v>
      </c>
      <c r="B4" s="368"/>
      <c r="C4" s="368"/>
      <c r="D4" s="368"/>
      <c r="E4" s="368"/>
      <c r="F4" s="368"/>
      <c r="G4" s="368"/>
      <c r="H4" s="368"/>
      <c r="I4" s="368"/>
    </row>
    <row r="5" s="211" customFormat="true" ht="63" hidden="false" customHeight="true" outlineLevel="0" collapsed="false">
      <c r="A5" s="370" t="s">
        <v>477</v>
      </c>
      <c r="B5" s="370" t="s">
        <v>478</v>
      </c>
      <c r="C5" s="371" t="s">
        <v>276</v>
      </c>
      <c r="D5" s="371" t="s">
        <v>58</v>
      </c>
      <c r="E5" s="371" t="s">
        <v>59</v>
      </c>
      <c r="F5" s="371" t="s">
        <v>475</v>
      </c>
      <c r="G5" s="371" t="s">
        <v>61</v>
      </c>
      <c r="H5" s="372"/>
      <c r="I5" s="373" t="s">
        <v>259</v>
      </c>
    </row>
    <row r="6" customFormat="false" ht="13.2" hidden="false" customHeight="true" outlineLevel="0" collapsed="false">
      <c r="A6" s="374" t="s">
        <v>479</v>
      </c>
      <c r="B6" s="375" t="s">
        <v>464</v>
      </c>
      <c r="C6" s="376" t="n">
        <v>0</v>
      </c>
      <c r="D6" s="376" t="n">
        <v>0</v>
      </c>
      <c r="E6" s="376" t="n">
        <v>3336.9643</v>
      </c>
      <c r="F6" s="376" t="n">
        <v>0</v>
      </c>
      <c r="G6" s="376" t="n">
        <v>0</v>
      </c>
      <c r="H6" s="376"/>
      <c r="I6" s="377" t="n">
        <v>3336.9643</v>
      </c>
    </row>
    <row r="7" customFormat="false" ht="13.2" hidden="false" customHeight="false" outlineLevel="0" collapsed="false">
      <c r="A7" s="374"/>
      <c r="B7" s="378" t="s">
        <v>480</v>
      </c>
      <c r="C7" s="376" t="n">
        <v>0</v>
      </c>
      <c r="D7" s="376" t="n">
        <v>0</v>
      </c>
      <c r="E7" s="376" t="n">
        <v>0</v>
      </c>
      <c r="F7" s="376" t="n">
        <v>0</v>
      </c>
      <c r="G7" s="376" t="n">
        <v>0</v>
      </c>
      <c r="H7" s="376"/>
      <c r="I7" s="377" t="n">
        <v>0</v>
      </c>
    </row>
    <row r="8" customFormat="false" ht="13.2" hidden="false" customHeight="false" outlineLevel="0" collapsed="false">
      <c r="A8" s="374"/>
      <c r="B8" s="375" t="s">
        <v>481</v>
      </c>
      <c r="C8" s="376" t="n">
        <v>0</v>
      </c>
      <c r="D8" s="376" t="n">
        <v>0</v>
      </c>
      <c r="E8" s="376" t="n">
        <v>0</v>
      </c>
      <c r="F8" s="376" t="n">
        <v>0</v>
      </c>
      <c r="G8" s="376" t="n">
        <v>0</v>
      </c>
      <c r="H8" s="376"/>
      <c r="I8" s="377" t="n">
        <v>0</v>
      </c>
    </row>
    <row r="9" customFormat="false" ht="5.25" hidden="false" customHeight="true" outlineLevel="0" collapsed="false">
      <c r="A9" s="379"/>
      <c r="B9" s="375"/>
      <c r="C9" s="376"/>
      <c r="D9" s="376"/>
      <c r="E9" s="376"/>
      <c r="F9" s="376"/>
      <c r="G9" s="376"/>
      <c r="H9" s="376"/>
      <c r="I9" s="377"/>
    </row>
    <row r="10" customFormat="false" ht="12.75" hidden="false" customHeight="true" outlineLevel="0" collapsed="false">
      <c r="A10" s="374" t="s">
        <v>482</v>
      </c>
      <c r="B10" s="375" t="s">
        <v>464</v>
      </c>
      <c r="C10" s="376" t="n">
        <v>0</v>
      </c>
      <c r="D10" s="376" t="n">
        <v>0</v>
      </c>
      <c r="E10" s="376" t="n">
        <v>1054.93233</v>
      </c>
      <c r="F10" s="376" t="n">
        <v>0</v>
      </c>
      <c r="G10" s="376" t="n">
        <v>0</v>
      </c>
      <c r="H10" s="376"/>
      <c r="I10" s="377" t="n">
        <v>1054.93233</v>
      </c>
    </row>
    <row r="11" customFormat="false" ht="13.2" hidden="false" customHeight="false" outlineLevel="0" collapsed="false">
      <c r="A11" s="374"/>
      <c r="B11" s="378" t="s">
        <v>480</v>
      </c>
      <c r="C11" s="376" t="n">
        <v>0</v>
      </c>
      <c r="D11" s="376" t="n">
        <v>0</v>
      </c>
      <c r="E11" s="376" t="n">
        <v>0</v>
      </c>
      <c r="F11" s="376" t="n">
        <v>0</v>
      </c>
      <c r="G11" s="376" t="n">
        <v>0</v>
      </c>
      <c r="H11" s="376"/>
      <c r="I11" s="377" t="n">
        <v>0</v>
      </c>
    </row>
    <row r="12" customFormat="false" ht="13.2" hidden="false" customHeight="false" outlineLevel="0" collapsed="false">
      <c r="A12" s="374"/>
      <c r="B12" s="375" t="s">
        <v>481</v>
      </c>
      <c r="C12" s="376" t="n">
        <v>0</v>
      </c>
      <c r="D12" s="376" t="n">
        <v>0</v>
      </c>
      <c r="E12" s="376" t="n">
        <v>0</v>
      </c>
      <c r="F12" s="376" t="n">
        <v>0</v>
      </c>
      <c r="G12" s="376" t="n">
        <v>0</v>
      </c>
      <c r="H12" s="376"/>
      <c r="I12" s="377" t="n">
        <v>0</v>
      </c>
    </row>
    <row r="13" customFormat="false" ht="5.25" hidden="false" customHeight="true" outlineLevel="0" collapsed="false">
      <c r="A13" s="379"/>
      <c r="B13" s="375"/>
      <c r="C13" s="376"/>
      <c r="D13" s="376"/>
      <c r="E13" s="376"/>
      <c r="F13" s="376"/>
      <c r="G13" s="376"/>
      <c r="H13" s="376"/>
      <c r="I13" s="377"/>
    </row>
    <row r="14" customFormat="false" ht="12.75" hidden="false" customHeight="true" outlineLevel="0" collapsed="false">
      <c r="A14" s="374" t="s">
        <v>483</v>
      </c>
      <c r="B14" s="375" t="s">
        <v>464</v>
      </c>
      <c r="C14" s="376" t="n">
        <v>0</v>
      </c>
      <c r="D14" s="376" t="n">
        <v>498.79704</v>
      </c>
      <c r="E14" s="376" t="n">
        <v>8783.6908</v>
      </c>
      <c r="F14" s="376" t="n">
        <v>5919.27646</v>
      </c>
      <c r="G14" s="376" t="n">
        <v>1105.56364</v>
      </c>
      <c r="H14" s="376"/>
      <c r="I14" s="377" t="n">
        <v>16307.32794</v>
      </c>
    </row>
    <row r="15" customFormat="false" ht="13.2" hidden="false" customHeight="false" outlineLevel="0" collapsed="false">
      <c r="A15" s="374"/>
      <c r="B15" s="378" t="s">
        <v>480</v>
      </c>
      <c r="C15" s="376" t="n">
        <v>0</v>
      </c>
      <c r="D15" s="376" t="n">
        <v>0</v>
      </c>
      <c r="E15" s="376" t="n">
        <v>26.32727</v>
      </c>
      <c r="F15" s="376" t="n">
        <v>365.87255</v>
      </c>
      <c r="G15" s="376" t="n">
        <v>0</v>
      </c>
      <c r="H15" s="376"/>
      <c r="I15" s="377" t="n">
        <v>392.19982</v>
      </c>
    </row>
    <row r="16" customFormat="false" ht="13.2" hidden="false" customHeight="false" outlineLevel="0" collapsed="false">
      <c r="A16" s="374"/>
      <c r="B16" s="375" t="s">
        <v>481</v>
      </c>
      <c r="C16" s="376" t="n">
        <v>0</v>
      </c>
      <c r="D16" s="376" t="n">
        <v>91.56714</v>
      </c>
      <c r="E16" s="376" t="n">
        <v>55.34987</v>
      </c>
      <c r="F16" s="376" t="n">
        <v>238.93435</v>
      </c>
      <c r="G16" s="376" t="n">
        <v>21.09513</v>
      </c>
      <c r="H16" s="376"/>
      <c r="I16" s="377" t="n">
        <v>406.94649</v>
      </c>
    </row>
    <row r="17" customFormat="false" ht="5.25" hidden="false" customHeight="true" outlineLevel="0" collapsed="false">
      <c r="A17" s="379"/>
      <c r="B17" s="375"/>
      <c r="C17" s="376"/>
      <c r="D17" s="376"/>
      <c r="E17" s="376"/>
      <c r="F17" s="376"/>
      <c r="G17" s="376"/>
      <c r="H17" s="376"/>
      <c r="I17" s="377"/>
    </row>
    <row r="18" customFormat="false" ht="12.75" hidden="false" customHeight="true" outlineLevel="0" collapsed="false">
      <c r="A18" s="374" t="s">
        <v>484</v>
      </c>
      <c r="B18" s="375" t="s">
        <v>464</v>
      </c>
      <c r="C18" s="376" t="n">
        <v>0</v>
      </c>
      <c r="D18" s="376" t="n">
        <v>233107.74773</v>
      </c>
      <c r="E18" s="376" t="n">
        <v>66704.4102</v>
      </c>
      <c r="F18" s="376" t="n">
        <v>8413.06135</v>
      </c>
      <c r="G18" s="376" t="n">
        <v>44883.23419</v>
      </c>
      <c r="H18" s="376"/>
      <c r="I18" s="377" t="n">
        <v>353108.45347</v>
      </c>
    </row>
    <row r="19" customFormat="false" ht="13.2" hidden="false" customHeight="false" outlineLevel="0" collapsed="false">
      <c r="A19" s="374"/>
      <c r="B19" s="378" t="s">
        <v>480</v>
      </c>
      <c r="C19" s="376" t="n">
        <v>0</v>
      </c>
      <c r="D19" s="376" t="n">
        <v>6970.04069</v>
      </c>
      <c r="E19" s="376" t="n">
        <v>3699.40187</v>
      </c>
      <c r="F19" s="376" t="n">
        <v>302.4027</v>
      </c>
      <c r="G19" s="376" t="n">
        <v>1181.52114</v>
      </c>
      <c r="H19" s="376"/>
      <c r="I19" s="377" t="n">
        <v>12153.3664</v>
      </c>
    </row>
    <row r="20" customFormat="false" ht="13.2" hidden="false" customHeight="false" outlineLevel="0" collapsed="false">
      <c r="A20" s="374"/>
      <c r="B20" s="375" t="s">
        <v>481</v>
      </c>
      <c r="C20" s="376" t="n">
        <v>0</v>
      </c>
      <c r="D20" s="376" t="n">
        <v>38239.04413</v>
      </c>
      <c r="E20" s="376" t="n">
        <v>3996.50728</v>
      </c>
      <c r="F20" s="376" t="n">
        <v>2640.68236</v>
      </c>
      <c r="G20" s="376" t="n">
        <v>4987.53254</v>
      </c>
      <c r="H20" s="376"/>
      <c r="I20" s="377" t="n">
        <v>49863.76631</v>
      </c>
    </row>
    <row r="21" customFormat="false" ht="5.25" hidden="false" customHeight="true" outlineLevel="0" collapsed="false">
      <c r="A21" s="380"/>
      <c r="B21" s="375"/>
      <c r="C21" s="381"/>
      <c r="D21" s="381"/>
      <c r="E21" s="381"/>
      <c r="F21" s="381"/>
      <c r="G21" s="381"/>
      <c r="H21" s="381"/>
      <c r="I21" s="377"/>
    </row>
    <row r="22" customFormat="false" ht="12.75" hidden="false" customHeight="true" outlineLevel="0" collapsed="false">
      <c r="A22" s="374" t="s">
        <v>485</v>
      </c>
      <c r="B22" s="375" t="s">
        <v>464</v>
      </c>
      <c r="C22" s="381" t="n">
        <v>0</v>
      </c>
      <c r="D22" s="376" t="n">
        <v>191064.34008</v>
      </c>
      <c r="E22" s="381" t="n">
        <v>30805.78111</v>
      </c>
      <c r="F22" s="381" t="n">
        <v>1998.16857</v>
      </c>
      <c r="G22" s="381" t="n">
        <v>15742.74937</v>
      </c>
      <c r="H22" s="381"/>
      <c r="I22" s="377" t="n">
        <v>239611.03913</v>
      </c>
    </row>
    <row r="23" customFormat="false" ht="13.2" hidden="false" customHeight="false" outlineLevel="0" collapsed="false">
      <c r="A23" s="374"/>
      <c r="B23" s="378" t="s">
        <v>480</v>
      </c>
      <c r="C23" s="381" t="n">
        <v>0</v>
      </c>
      <c r="D23" s="376" t="n">
        <v>3267.21461</v>
      </c>
      <c r="E23" s="381" t="n">
        <v>638.59204</v>
      </c>
      <c r="F23" s="381" t="n">
        <v>38.30829</v>
      </c>
      <c r="G23" s="381" t="n">
        <v>199.18226</v>
      </c>
      <c r="H23" s="381"/>
      <c r="I23" s="377" t="n">
        <v>4143.2972</v>
      </c>
    </row>
    <row r="24" customFormat="false" ht="13.2" hidden="false" customHeight="false" outlineLevel="0" collapsed="false">
      <c r="A24" s="374"/>
      <c r="B24" s="375" t="s">
        <v>481</v>
      </c>
      <c r="C24" s="381" t="n">
        <v>0</v>
      </c>
      <c r="D24" s="376" t="n">
        <v>20220.45668</v>
      </c>
      <c r="E24" s="381" t="n">
        <v>1402.41017</v>
      </c>
      <c r="F24" s="381" t="n">
        <v>489.28846</v>
      </c>
      <c r="G24" s="381" t="n">
        <v>1396.62287</v>
      </c>
      <c r="H24" s="381"/>
      <c r="I24" s="377" t="n">
        <v>23508.77818</v>
      </c>
    </row>
    <row r="25" customFormat="false" ht="5.25" hidden="false" customHeight="true" outlineLevel="0" collapsed="false">
      <c r="A25" s="380"/>
      <c r="B25" s="375"/>
      <c r="C25" s="381"/>
      <c r="D25" s="381"/>
      <c r="E25" s="381"/>
      <c r="F25" s="381"/>
      <c r="G25" s="381"/>
      <c r="H25" s="381"/>
      <c r="I25" s="377"/>
    </row>
    <row r="26" customFormat="false" ht="13.2" hidden="false" customHeight="true" outlineLevel="0" collapsed="false">
      <c r="A26" s="374" t="s">
        <v>486</v>
      </c>
      <c r="B26" s="375" t="s">
        <v>464</v>
      </c>
      <c r="C26" s="381" t="n">
        <v>443872.15708</v>
      </c>
      <c r="D26" s="376" t="n">
        <v>81504.11598</v>
      </c>
      <c r="E26" s="381" t="n">
        <v>24860.20201</v>
      </c>
      <c r="F26" s="381" t="n">
        <v>12852.02105</v>
      </c>
      <c r="G26" s="381" t="n">
        <v>39165.02192</v>
      </c>
      <c r="H26" s="381"/>
      <c r="I26" s="377" t="n">
        <v>602253.51804</v>
      </c>
    </row>
    <row r="27" customFormat="false" ht="13.2" hidden="false" customHeight="false" outlineLevel="0" collapsed="false">
      <c r="A27" s="374"/>
      <c r="B27" s="378" t="s">
        <v>480</v>
      </c>
      <c r="C27" s="381" t="n">
        <v>20596.42675</v>
      </c>
      <c r="D27" s="376" t="n">
        <v>4689.69283</v>
      </c>
      <c r="E27" s="381" t="n">
        <v>363.78692</v>
      </c>
      <c r="F27" s="381" t="n">
        <v>0</v>
      </c>
      <c r="G27" s="381" t="n">
        <v>177.39695</v>
      </c>
      <c r="H27" s="381"/>
      <c r="I27" s="377" t="n">
        <v>25827.30345</v>
      </c>
    </row>
    <row r="28" customFormat="false" ht="13.2" hidden="false" customHeight="false" outlineLevel="0" collapsed="false">
      <c r="A28" s="374"/>
      <c r="B28" s="375" t="s">
        <v>481</v>
      </c>
      <c r="C28" s="381" t="n">
        <v>23358.92126</v>
      </c>
      <c r="D28" s="376" t="n">
        <v>10482.35874</v>
      </c>
      <c r="E28" s="381" t="n">
        <v>5138.14239</v>
      </c>
      <c r="F28" s="381" t="n">
        <v>314.96707</v>
      </c>
      <c r="G28" s="381" t="n">
        <v>3880.2321</v>
      </c>
      <c r="H28" s="381"/>
      <c r="I28" s="377" t="n">
        <v>43174.62156</v>
      </c>
    </row>
    <row r="29" customFormat="false" ht="5.25" hidden="false" customHeight="true" outlineLevel="0" collapsed="false">
      <c r="A29" s="380"/>
      <c r="B29" s="375"/>
      <c r="C29" s="381"/>
      <c r="D29" s="381"/>
      <c r="E29" s="381"/>
      <c r="F29" s="381"/>
      <c r="G29" s="381"/>
      <c r="H29" s="381"/>
      <c r="I29" s="377"/>
    </row>
    <row r="30" customFormat="false" ht="12.75" hidden="false" customHeight="true" outlineLevel="0" collapsed="false">
      <c r="A30" s="374" t="s">
        <v>487</v>
      </c>
      <c r="B30" s="375" t="s">
        <v>464</v>
      </c>
      <c r="C30" s="381" t="n">
        <v>0</v>
      </c>
      <c r="D30" s="376" t="n">
        <v>0</v>
      </c>
      <c r="E30" s="381" t="n">
        <v>31.97311</v>
      </c>
      <c r="F30" s="381" t="n">
        <v>0</v>
      </c>
      <c r="G30" s="381" t="n">
        <v>0</v>
      </c>
      <c r="H30" s="381"/>
      <c r="I30" s="377" t="n">
        <v>31.97311</v>
      </c>
    </row>
    <row r="31" customFormat="false" ht="13.2" hidden="false" customHeight="false" outlineLevel="0" collapsed="false">
      <c r="A31" s="374"/>
      <c r="B31" s="378" t="s">
        <v>480</v>
      </c>
      <c r="C31" s="381" t="n">
        <v>0</v>
      </c>
      <c r="D31" s="376" t="n">
        <v>0</v>
      </c>
      <c r="E31" s="381" t="n">
        <v>0</v>
      </c>
      <c r="F31" s="381" t="n">
        <v>0</v>
      </c>
      <c r="G31" s="381" t="n">
        <v>0</v>
      </c>
      <c r="H31" s="381"/>
      <c r="I31" s="377" t="n">
        <v>0</v>
      </c>
    </row>
    <row r="32" customFormat="false" ht="13.2" hidden="false" customHeight="false" outlineLevel="0" collapsed="false">
      <c r="A32" s="374"/>
      <c r="B32" s="375" t="s">
        <v>481</v>
      </c>
      <c r="C32" s="381" t="n">
        <v>0</v>
      </c>
      <c r="D32" s="376" t="n">
        <v>0</v>
      </c>
      <c r="E32" s="381" t="n">
        <v>13.43718</v>
      </c>
      <c r="F32" s="381" t="n">
        <v>0</v>
      </c>
      <c r="G32" s="381" t="n">
        <v>0</v>
      </c>
      <c r="H32" s="381"/>
      <c r="I32" s="377" t="n">
        <v>13.43718</v>
      </c>
    </row>
    <row r="33" customFormat="false" ht="5.25" hidden="false" customHeight="true" outlineLevel="0" collapsed="false">
      <c r="A33" s="380"/>
      <c r="B33" s="382"/>
      <c r="C33" s="381"/>
      <c r="D33" s="381"/>
      <c r="E33" s="381"/>
      <c r="F33" s="381"/>
      <c r="G33" s="381"/>
      <c r="H33" s="381"/>
      <c r="I33" s="377"/>
    </row>
    <row r="34" customFormat="false" ht="12.75" hidden="false" customHeight="true" outlineLevel="0" collapsed="false">
      <c r="A34" s="383" t="s">
        <v>488</v>
      </c>
      <c r="B34" s="383"/>
      <c r="C34" s="384" t="n">
        <v>487827.50509</v>
      </c>
      <c r="D34" s="384" t="n">
        <v>590135.37565</v>
      </c>
      <c r="E34" s="384" t="n">
        <v>150911.90885</v>
      </c>
      <c r="F34" s="384" t="n">
        <v>33572.98321</v>
      </c>
      <c r="G34" s="384" t="n">
        <v>112740.15211</v>
      </c>
      <c r="H34" s="384"/>
      <c r="I34" s="384" t="n">
        <v>1375187.92491</v>
      </c>
    </row>
    <row r="35" customFormat="false" ht="4.5" hidden="false" customHeight="true" outlineLevel="0" collapsed="false">
      <c r="A35" s="385"/>
      <c r="B35" s="385"/>
      <c r="C35" s="386"/>
      <c r="D35" s="386"/>
      <c r="E35" s="386"/>
      <c r="F35" s="386"/>
      <c r="G35" s="386"/>
      <c r="H35" s="386"/>
      <c r="I35" s="386"/>
    </row>
    <row r="36" customFormat="false" ht="10.5" hidden="false" customHeight="true" outlineLevel="0" collapsed="false">
      <c r="A36" s="229" t="s">
        <v>489</v>
      </c>
      <c r="B36" s="26"/>
      <c r="C36" s="56"/>
      <c r="D36" s="56"/>
      <c r="E36" s="56"/>
      <c r="F36" s="56"/>
      <c r="G36" s="56"/>
      <c r="H36" s="56"/>
      <c r="I36" s="56"/>
    </row>
    <row r="37" customFormat="false" ht="10.5" hidden="false" customHeight="true" outlineLevel="0" collapsed="false">
      <c r="A37" s="184" t="s">
        <v>490</v>
      </c>
      <c r="B37" s="26"/>
      <c r="C37" s="56"/>
      <c r="D37" s="56"/>
      <c r="E37" s="56"/>
      <c r="F37" s="56"/>
      <c r="G37" s="56"/>
      <c r="H37" s="56"/>
      <c r="I37" s="56"/>
    </row>
    <row r="38" customFormat="false" ht="10.5" hidden="false" customHeight="true" outlineLevel="0" collapsed="false">
      <c r="A38" s="387" t="s">
        <v>491</v>
      </c>
      <c r="B38" s="26"/>
      <c r="C38" s="56"/>
      <c r="D38" s="56"/>
      <c r="E38" s="56"/>
      <c r="F38" s="56"/>
      <c r="G38" s="56"/>
      <c r="H38" s="56"/>
      <c r="I38" s="56"/>
    </row>
    <row r="39" customFormat="false" ht="10.5" hidden="false" customHeight="true" outlineLevel="0" collapsed="false">
      <c r="A39" s="184" t="s">
        <v>106</v>
      </c>
      <c r="B39" s="26"/>
      <c r="C39" s="56"/>
      <c r="D39" s="56"/>
      <c r="E39" s="56"/>
      <c r="F39" s="56"/>
      <c r="G39" s="56"/>
      <c r="H39" s="56"/>
      <c r="I39" s="56"/>
    </row>
    <row r="40" customFormat="false" ht="9.75" hidden="false" customHeight="true" outlineLevel="0" collapsed="false">
      <c r="A40" s="232"/>
      <c r="B40" s="26"/>
      <c r="C40" s="56"/>
      <c r="D40" s="56"/>
      <c r="E40" s="56"/>
      <c r="F40" s="56"/>
      <c r="G40" s="56"/>
      <c r="H40" s="56"/>
      <c r="I40" s="56"/>
    </row>
    <row r="41" customFormat="false" ht="9.75" hidden="false" customHeight="true" outlineLevel="0" collapsed="false">
      <c r="A41" s="184"/>
      <c r="B41" s="26"/>
      <c r="C41" s="56"/>
      <c r="D41" s="56"/>
      <c r="E41" s="56"/>
      <c r="F41" s="56"/>
      <c r="G41" s="56"/>
      <c r="H41" s="56"/>
      <c r="I41" s="56"/>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88" width="48.44"/>
    <col collapsed="false" customWidth="true" hidden="false" outlineLevel="0" max="5" min="2" style="388" width="21.21"/>
    <col collapsed="false" customWidth="true" hidden="false" outlineLevel="0" max="6" min="6" style="388" width="20.44"/>
    <col collapsed="false" customWidth="false" hidden="false" outlineLevel="0" max="257" min="7" style="388" width="10.66"/>
  </cols>
  <sheetData>
    <row r="1" customFormat="false" ht="13.8" hidden="false" customHeight="false" outlineLevel="0" collapsed="false">
      <c r="A1" s="8" t="s">
        <v>53</v>
      </c>
      <c r="B1" s="389"/>
      <c r="C1" s="389"/>
      <c r="D1" s="389"/>
      <c r="E1" s="389"/>
      <c r="F1" s="389"/>
    </row>
    <row r="2" s="391" customFormat="true" ht="27.75" hidden="false" customHeight="true" outlineLevel="0" collapsed="false">
      <c r="A2" s="390" t="s">
        <v>492</v>
      </c>
      <c r="B2" s="390"/>
      <c r="C2" s="390"/>
      <c r="D2" s="390"/>
      <c r="E2" s="390"/>
      <c r="F2" s="390"/>
    </row>
    <row r="3" s="393" customFormat="true" ht="20.1" hidden="false" customHeight="true" outlineLevel="0" collapsed="false">
      <c r="A3" s="392" t="n">
        <v>45504</v>
      </c>
      <c r="B3" s="392"/>
      <c r="C3" s="392"/>
      <c r="D3" s="392"/>
      <c r="E3" s="392"/>
      <c r="F3" s="392"/>
    </row>
    <row r="4" s="393" customFormat="true" ht="20.1" hidden="false" customHeight="true" outlineLevel="0" collapsed="false">
      <c r="A4" s="394"/>
      <c r="B4" s="394"/>
      <c r="C4" s="394"/>
      <c r="D4" s="394"/>
      <c r="E4" s="394"/>
      <c r="F4" s="394"/>
    </row>
    <row r="5" s="398" customFormat="true" ht="18.75" hidden="false" customHeight="true" outlineLevel="0" collapsed="false">
      <c r="A5" s="395" t="s">
        <v>270</v>
      </c>
      <c r="B5" s="396" t="s">
        <v>493</v>
      </c>
      <c r="C5" s="396"/>
      <c r="D5" s="396"/>
      <c r="E5" s="396"/>
      <c r="F5" s="397" t="s">
        <v>494</v>
      </c>
    </row>
    <row r="6" s="398" customFormat="true" ht="24.75" hidden="false" customHeight="true" outlineLevel="0" collapsed="false">
      <c r="A6" s="395"/>
      <c r="B6" s="399" t="s">
        <v>495</v>
      </c>
      <c r="C6" s="399" t="s">
        <v>496</v>
      </c>
      <c r="D6" s="399" t="s">
        <v>497</v>
      </c>
      <c r="E6" s="399" t="s">
        <v>498</v>
      </c>
      <c r="F6" s="397"/>
    </row>
    <row r="7" s="398" customFormat="true" ht="31.5" hidden="false" customHeight="true" outlineLevel="0" collapsed="false">
      <c r="A7" s="395"/>
      <c r="B7" s="399"/>
      <c r="C7" s="399"/>
      <c r="D7" s="399"/>
      <c r="E7" s="399"/>
      <c r="F7" s="399"/>
    </row>
    <row r="8" customFormat="false" ht="6" hidden="false" customHeight="true" outlineLevel="0" collapsed="false">
      <c r="A8" s="400"/>
      <c r="B8" s="401"/>
      <c r="C8" s="401"/>
      <c r="D8" s="401"/>
      <c r="E8" s="401"/>
    </row>
    <row r="9" s="404" customFormat="true" ht="18" hidden="false" customHeight="true" outlineLevel="0" collapsed="false">
      <c r="A9" s="402" t="s">
        <v>58</v>
      </c>
      <c r="B9" s="403" t="n">
        <v>12.3689986589266</v>
      </c>
      <c r="C9" s="403" t="n">
        <v>9.86117512543666</v>
      </c>
      <c r="D9" s="403" t="n">
        <v>7.99181925978479</v>
      </c>
      <c r="E9" s="403" t="n">
        <v>5.39072452739514</v>
      </c>
      <c r="F9" s="403" t="n">
        <v>11.6978967095412</v>
      </c>
    </row>
    <row r="10" s="404" customFormat="true" ht="18" hidden="false" customHeight="true" outlineLevel="0" collapsed="false">
      <c r="A10" s="402" t="s">
        <v>59</v>
      </c>
      <c r="B10" s="403" t="n">
        <v>7.73811153075213</v>
      </c>
      <c r="C10" s="403" t="n">
        <v>6.65382308561264</v>
      </c>
      <c r="D10" s="403" t="n">
        <v>5.83536258146005</v>
      </c>
      <c r="E10" s="403" t="n">
        <v>4.99140595821839</v>
      </c>
      <c r="F10" s="403" t="n">
        <v>7.02783959915434</v>
      </c>
    </row>
    <row r="11" s="404" customFormat="true" ht="18" hidden="false" customHeight="true" outlineLevel="0" collapsed="false">
      <c r="A11" s="402" t="s">
        <v>257</v>
      </c>
      <c r="B11" s="403" t="n">
        <v>11.1407667486812</v>
      </c>
      <c r="C11" s="403" t="n">
        <v>10.3768550986625</v>
      </c>
      <c r="D11" s="403" t="n">
        <v>10.0823710804221</v>
      </c>
      <c r="E11" s="403" t="n">
        <v>9.99107567837729</v>
      </c>
      <c r="F11" s="403" t="n">
        <v>10.9727283302686</v>
      </c>
    </row>
    <row r="12" s="404" customFormat="true" ht="18" hidden="false" customHeight="true" outlineLevel="0" collapsed="false">
      <c r="A12" s="402" t="s">
        <v>61</v>
      </c>
      <c r="B12" s="403" t="n">
        <v>10.1206098417069</v>
      </c>
      <c r="C12" s="403" t="n">
        <v>8.73430652319172</v>
      </c>
      <c r="D12" s="403" t="n">
        <v>7.84125144817494</v>
      </c>
      <c r="E12" s="403" t="n">
        <v>6.77969424996193</v>
      </c>
      <c r="F12" s="403" t="n">
        <v>9.12317612447827</v>
      </c>
    </row>
    <row r="13" s="404" customFormat="true" ht="18" hidden="false" customHeight="true" outlineLevel="0" collapsed="false">
      <c r="A13" s="402" t="s">
        <v>276</v>
      </c>
      <c r="B13" s="403" t="n">
        <v>7.98802582130148</v>
      </c>
      <c r="C13" s="403" t="n">
        <v>5.94227731678474</v>
      </c>
      <c r="D13" s="403" t="n">
        <v>4.36167058806463</v>
      </c>
      <c r="E13" s="403" t="n">
        <v>2.57055981861591</v>
      </c>
      <c r="F13" s="403" t="n">
        <v>4.78835674829169</v>
      </c>
    </row>
    <row r="14" s="404" customFormat="true" ht="2.4" hidden="false" customHeight="true" outlineLevel="0" collapsed="false">
      <c r="A14" s="405"/>
      <c r="B14" s="406"/>
      <c r="C14" s="406"/>
      <c r="D14" s="406"/>
      <c r="E14" s="406"/>
      <c r="F14" s="406"/>
    </row>
    <row r="15" s="404" customFormat="true" ht="29.25" hidden="false" customHeight="true" outlineLevel="0" collapsed="false">
      <c r="A15" s="407" t="s">
        <v>259</v>
      </c>
      <c r="B15" s="408" t="n">
        <v>10.0924122264296</v>
      </c>
      <c r="C15" s="408" t="n">
        <v>8.03923927467843</v>
      </c>
      <c r="D15" s="408" t="n">
        <v>6.50612388454876</v>
      </c>
      <c r="E15" s="408" t="n">
        <v>4.57267220799044</v>
      </c>
      <c r="F15" s="408" t="n">
        <v>8.50556841005239</v>
      </c>
    </row>
    <row r="16" s="404" customFormat="true" ht="3.75" hidden="false" customHeight="true" outlineLevel="0" collapsed="false">
      <c r="A16" s="409"/>
      <c r="B16" s="410"/>
      <c r="C16" s="410"/>
      <c r="D16" s="410"/>
      <c r="E16" s="410"/>
      <c r="F16" s="410"/>
    </row>
    <row r="17" customFormat="false" ht="8.25" hidden="false" customHeight="true" outlineLevel="0" collapsed="false">
      <c r="A17" s="411"/>
      <c r="B17" s="412"/>
      <c r="C17" s="412"/>
      <c r="D17" s="412"/>
      <c r="E17" s="412"/>
    </row>
    <row r="18" s="414" customFormat="true" ht="14.25" hidden="false" customHeight="true" outlineLevel="0" collapsed="false">
      <c r="A18" s="413" t="s">
        <v>499</v>
      </c>
      <c r="B18" s="413"/>
      <c r="C18" s="413"/>
      <c r="D18" s="413"/>
      <c r="E18" s="413"/>
    </row>
    <row r="19" customFormat="false" ht="13.2" hidden="false" customHeight="false" outlineLevel="0" collapsed="false">
      <c r="A19" s="415" t="s">
        <v>500</v>
      </c>
      <c r="B19" s="415"/>
      <c r="C19" s="415"/>
      <c r="D19" s="415"/>
      <c r="E19" s="415"/>
      <c r="F19" s="416"/>
    </row>
    <row r="20" customFormat="false" ht="13.2" hidden="false" customHeight="false" outlineLevel="0" collapsed="false">
      <c r="A20" s="415" t="s">
        <v>501</v>
      </c>
      <c r="B20" s="417"/>
      <c r="C20" s="415"/>
      <c r="D20" s="415"/>
      <c r="E20" s="415"/>
    </row>
    <row r="21" customFormat="false" ht="13.2" hidden="false" customHeight="false" outlineLevel="0" collapsed="false">
      <c r="A21" s="415" t="s">
        <v>502</v>
      </c>
      <c r="B21" s="417"/>
      <c r="C21" s="415"/>
      <c r="D21" s="415"/>
      <c r="E21" s="415"/>
    </row>
    <row r="22" customFormat="false" ht="16.5" hidden="false" customHeight="true" outlineLevel="0" collapsed="false">
      <c r="A22" s="415" t="s">
        <v>503</v>
      </c>
      <c r="B22" s="417"/>
      <c r="C22" s="418"/>
      <c r="D22" s="418"/>
      <c r="E22" s="418"/>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0" width="16.44"/>
    <col collapsed="false" customWidth="true" hidden="false" outlineLevel="0" max="2" min="2" style="40" width="18.44"/>
    <col collapsed="false" customWidth="true" hidden="false" outlineLevel="0" max="3" min="3" style="40" width="2.1"/>
    <col collapsed="false" customWidth="true" hidden="false" outlineLevel="0" max="8" min="4" style="40" width="10.33"/>
    <col collapsed="false" customWidth="true" hidden="false" outlineLevel="0" max="9" min="9" style="40" width="0.88"/>
    <col collapsed="false" customWidth="true" hidden="false" outlineLevel="0" max="10" min="10" style="40" width="11.99"/>
    <col collapsed="false" customWidth="false" hidden="false" outlineLevel="0" max="257" min="11" style="40" width="11.55"/>
  </cols>
  <sheetData>
    <row r="1" customFormat="false" ht="13.8" hidden="false" customHeight="false" outlineLevel="0" collapsed="false">
      <c r="A1" s="8" t="s">
        <v>53</v>
      </c>
      <c r="B1" s="162"/>
      <c r="C1" s="162"/>
      <c r="D1" s="162"/>
      <c r="E1" s="162"/>
      <c r="F1" s="162"/>
      <c r="G1" s="162"/>
      <c r="H1" s="162"/>
      <c r="I1" s="162"/>
      <c r="J1" s="162"/>
    </row>
    <row r="2" s="420" customFormat="true" ht="60" hidden="false" customHeight="true" outlineLevel="0" collapsed="false">
      <c r="A2" s="419" t="s">
        <v>504</v>
      </c>
      <c r="B2" s="419"/>
      <c r="C2" s="419"/>
      <c r="D2" s="419"/>
      <c r="E2" s="419"/>
      <c r="F2" s="419"/>
      <c r="G2" s="419"/>
      <c r="H2" s="419"/>
      <c r="I2" s="419"/>
      <c r="J2" s="419"/>
    </row>
    <row r="3" s="333" customFormat="true" ht="20.25" hidden="false" customHeight="true" outlineLevel="0" collapsed="false">
      <c r="A3" s="421" t="n">
        <v>45504</v>
      </c>
      <c r="B3" s="421"/>
      <c r="C3" s="421"/>
      <c r="D3" s="421"/>
      <c r="E3" s="421"/>
      <c r="F3" s="421"/>
      <c r="G3" s="421"/>
      <c r="H3" s="421"/>
      <c r="I3" s="421"/>
      <c r="J3" s="421"/>
    </row>
    <row r="4" s="333" customFormat="true" ht="16.5" hidden="false" customHeight="true" outlineLevel="0" collapsed="false">
      <c r="A4" s="422" t="s">
        <v>255</v>
      </c>
      <c r="B4" s="422"/>
      <c r="C4" s="422"/>
      <c r="D4" s="422"/>
      <c r="E4" s="422"/>
      <c r="F4" s="422"/>
      <c r="G4" s="422"/>
      <c r="H4" s="422"/>
      <c r="I4" s="422"/>
      <c r="J4" s="422"/>
    </row>
    <row r="5" customFormat="false" ht="13.8" hidden="false" customHeight="false" outlineLevel="0" collapsed="false">
      <c r="A5" s="423"/>
      <c r="B5" s="423"/>
      <c r="C5" s="423"/>
      <c r="D5" s="424"/>
      <c r="E5" s="424"/>
      <c r="F5" s="424"/>
      <c r="G5" s="424"/>
      <c r="H5" s="424"/>
      <c r="I5" s="424"/>
      <c r="J5" s="424"/>
    </row>
    <row r="6" customFormat="false" ht="58.5" hidden="false" customHeight="true" outlineLevel="0" collapsed="false">
      <c r="A6" s="379" t="s">
        <v>505</v>
      </c>
      <c r="B6" s="425" t="s">
        <v>506</v>
      </c>
      <c r="C6" s="379"/>
      <c r="D6" s="426" t="s">
        <v>507</v>
      </c>
      <c r="E6" s="426" t="s">
        <v>508</v>
      </c>
      <c r="F6" s="426" t="s">
        <v>509</v>
      </c>
      <c r="G6" s="426" t="s">
        <v>510</v>
      </c>
      <c r="H6" s="426" t="s">
        <v>511</v>
      </c>
      <c r="I6" s="426"/>
      <c r="J6" s="427" t="s">
        <v>512</v>
      </c>
    </row>
    <row r="7" customFormat="false" ht="13.2" hidden="false" customHeight="false" outlineLevel="0" collapsed="false">
      <c r="A7" s="428" t="s">
        <v>479</v>
      </c>
      <c r="B7" s="429" t="s">
        <v>513</v>
      </c>
      <c r="C7" s="430"/>
      <c r="D7" s="431"/>
      <c r="E7" s="431"/>
      <c r="F7" s="431" t="n">
        <v>100</v>
      </c>
      <c r="G7" s="431" t="n">
        <v>100</v>
      </c>
      <c r="H7" s="431"/>
      <c r="I7" s="431"/>
      <c r="J7" s="432" t="n">
        <v>100</v>
      </c>
    </row>
    <row r="8" customFormat="false" ht="13.2" hidden="false" customHeight="false" outlineLevel="0" collapsed="false">
      <c r="A8" s="428"/>
      <c r="B8" s="429" t="s">
        <v>514</v>
      </c>
      <c r="C8" s="430"/>
      <c r="D8" s="431"/>
      <c r="E8" s="431"/>
      <c r="F8" s="431" t="n">
        <v>0</v>
      </c>
      <c r="G8" s="431" t="n">
        <v>0</v>
      </c>
      <c r="H8" s="431"/>
      <c r="I8" s="431"/>
      <c r="J8" s="432" t="n">
        <v>0</v>
      </c>
    </row>
    <row r="9" customFormat="false" ht="13.2" hidden="false" customHeight="false" outlineLevel="0" collapsed="false">
      <c r="A9" s="428"/>
      <c r="B9" s="429" t="s">
        <v>515</v>
      </c>
      <c r="C9" s="430"/>
      <c r="D9" s="431"/>
      <c r="E9" s="431"/>
      <c r="F9" s="431" t="n">
        <v>0</v>
      </c>
      <c r="G9" s="431" t="n">
        <v>0</v>
      </c>
      <c r="H9" s="431"/>
      <c r="I9" s="431"/>
      <c r="J9" s="432" t="n">
        <v>0</v>
      </c>
    </row>
    <row r="10" customFormat="false" ht="13.2" hidden="false" customHeight="false" outlineLevel="0" collapsed="false">
      <c r="A10" s="428"/>
      <c r="B10" s="429" t="s">
        <v>516</v>
      </c>
      <c r="C10" s="430"/>
      <c r="D10" s="431"/>
      <c r="E10" s="431"/>
      <c r="F10" s="431" t="n">
        <v>0</v>
      </c>
      <c r="G10" s="431" t="n">
        <v>0</v>
      </c>
      <c r="H10" s="431"/>
      <c r="I10" s="431"/>
      <c r="J10" s="432" t="n">
        <v>0</v>
      </c>
    </row>
    <row r="11" customFormat="false" ht="13.2" hidden="false" customHeight="false" outlineLevel="0" collapsed="false">
      <c r="A11" s="428"/>
      <c r="B11" s="433" t="s">
        <v>517</v>
      </c>
      <c r="C11" s="430"/>
      <c r="D11" s="431"/>
      <c r="E11" s="431"/>
      <c r="F11" s="431" t="n">
        <v>0</v>
      </c>
      <c r="G11" s="431" t="n">
        <v>0</v>
      </c>
      <c r="H11" s="431"/>
      <c r="I11" s="431"/>
      <c r="J11" s="432" t="n">
        <v>0</v>
      </c>
    </row>
    <row r="12" customFormat="false" ht="13.2" hidden="false" customHeight="false" outlineLevel="0" collapsed="false">
      <c r="A12" s="428"/>
      <c r="B12" s="434" t="s">
        <v>518</v>
      </c>
      <c r="C12" s="435"/>
      <c r="D12" s="436" t="n">
        <v>0</v>
      </c>
      <c r="E12" s="436" t="n">
        <v>0</v>
      </c>
      <c r="F12" s="436" t="n">
        <v>3336.9643</v>
      </c>
      <c r="G12" s="436" t="n">
        <v>1417.44</v>
      </c>
      <c r="H12" s="436" t="n">
        <v>0</v>
      </c>
      <c r="I12" s="436"/>
      <c r="J12" s="437" t="n">
        <v>4754.4043</v>
      </c>
    </row>
    <row r="13" customFormat="false" ht="3" hidden="true" customHeight="true" outlineLevel="0" collapsed="false">
      <c r="A13" s="438"/>
      <c r="B13" s="433"/>
      <c r="C13" s="430"/>
      <c r="D13" s="439"/>
      <c r="E13" s="439"/>
      <c r="F13" s="439"/>
      <c r="G13" s="439"/>
      <c r="H13" s="439"/>
      <c r="I13" s="439"/>
      <c r="J13" s="440"/>
    </row>
    <row r="14" customFormat="false" ht="13.2" hidden="false" customHeight="false" outlineLevel="0" collapsed="false">
      <c r="A14" s="441" t="s">
        <v>482</v>
      </c>
      <c r="B14" s="442" t="s">
        <v>513</v>
      </c>
      <c r="C14" s="435"/>
      <c r="D14" s="443"/>
      <c r="E14" s="443"/>
      <c r="F14" s="443" t="n">
        <v>100</v>
      </c>
      <c r="G14" s="443"/>
      <c r="H14" s="443"/>
      <c r="I14" s="443"/>
      <c r="J14" s="444" t="n">
        <v>100</v>
      </c>
    </row>
    <row r="15" customFormat="false" ht="13.2" hidden="false" customHeight="false" outlineLevel="0" collapsed="false">
      <c r="A15" s="441"/>
      <c r="B15" s="429" t="s">
        <v>514</v>
      </c>
      <c r="C15" s="430"/>
      <c r="D15" s="431"/>
      <c r="E15" s="431"/>
      <c r="F15" s="431" t="n">
        <v>0</v>
      </c>
      <c r="G15" s="431"/>
      <c r="H15" s="431"/>
      <c r="I15" s="431"/>
      <c r="J15" s="432" t="n">
        <v>0</v>
      </c>
    </row>
    <row r="16" customFormat="false" ht="13.2" hidden="false" customHeight="false" outlineLevel="0" collapsed="false">
      <c r="A16" s="441"/>
      <c r="B16" s="429" t="s">
        <v>515</v>
      </c>
      <c r="C16" s="430"/>
      <c r="D16" s="431"/>
      <c r="E16" s="431"/>
      <c r="F16" s="431" t="n">
        <v>0</v>
      </c>
      <c r="G16" s="431"/>
      <c r="H16" s="431"/>
      <c r="I16" s="431"/>
      <c r="J16" s="432" t="n">
        <v>0</v>
      </c>
    </row>
    <row r="17" customFormat="false" ht="13.2" hidden="false" customHeight="false" outlineLevel="0" collapsed="false">
      <c r="A17" s="441"/>
      <c r="B17" s="429" t="s">
        <v>516</v>
      </c>
      <c r="C17" s="430"/>
      <c r="D17" s="431"/>
      <c r="E17" s="431"/>
      <c r="F17" s="431" t="n">
        <v>0</v>
      </c>
      <c r="G17" s="431"/>
      <c r="H17" s="431"/>
      <c r="I17" s="431"/>
      <c r="J17" s="432" t="n">
        <v>0</v>
      </c>
    </row>
    <row r="18" customFormat="false" ht="13.2" hidden="false" customHeight="false" outlineLevel="0" collapsed="false">
      <c r="A18" s="441"/>
      <c r="B18" s="433" t="s">
        <v>517</v>
      </c>
      <c r="C18" s="430"/>
      <c r="D18" s="431"/>
      <c r="E18" s="431"/>
      <c r="F18" s="431" t="n">
        <v>0</v>
      </c>
      <c r="G18" s="431"/>
      <c r="H18" s="431"/>
      <c r="I18" s="431"/>
      <c r="J18" s="432" t="n">
        <v>0</v>
      </c>
    </row>
    <row r="19" customFormat="false" ht="12" hidden="false" customHeight="true" outlineLevel="0" collapsed="false">
      <c r="A19" s="441"/>
      <c r="B19" s="434" t="s">
        <v>519</v>
      </c>
      <c r="C19" s="435"/>
      <c r="D19" s="436" t="n">
        <v>0</v>
      </c>
      <c r="E19" s="436" t="n">
        <v>0</v>
      </c>
      <c r="F19" s="436" t="n">
        <v>1050.89741</v>
      </c>
      <c r="G19" s="436" t="n">
        <v>0</v>
      </c>
      <c r="H19" s="436" t="n">
        <v>0</v>
      </c>
      <c r="I19" s="436"/>
      <c r="J19" s="437" t="n">
        <v>1050.89741</v>
      </c>
    </row>
    <row r="20" customFormat="false" ht="0.6" hidden="true" customHeight="true" outlineLevel="0" collapsed="false">
      <c r="A20" s="438"/>
      <c r="B20" s="433"/>
      <c r="C20" s="430"/>
      <c r="D20" s="439"/>
      <c r="E20" s="439"/>
      <c r="F20" s="439"/>
      <c r="G20" s="439"/>
      <c r="H20" s="439"/>
      <c r="I20" s="439"/>
      <c r="J20" s="440"/>
    </row>
    <row r="21" customFormat="false" ht="13.2" hidden="false" customHeight="false" outlineLevel="0" collapsed="false">
      <c r="A21" s="441" t="s">
        <v>483</v>
      </c>
      <c r="B21" s="442" t="s">
        <v>513</v>
      </c>
      <c r="C21" s="435"/>
      <c r="D21" s="443"/>
      <c r="E21" s="443" t="n">
        <v>57.2483407031812</v>
      </c>
      <c r="F21" s="443" t="n">
        <v>99.0896361918598</v>
      </c>
      <c r="G21" s="443" t="n">
        <v>77.021307497414</v>
      </c>
      <c r="H21" s="443" t="n">
        <v>92.6622041758841</v>
      </c>
      <c r="I21" s="443"/>
      <c r="J21" s="444" t="n">
        <v>88.8068053656526</v>
      </c>
    </row>
    <row r="22" customFormat="false" ht="13.2" hidden="false" customHeight="false" outlineLevel="0" collapsed="false">
      <c r="A22" s="441"/>
      <c r="B22" s="429" t="s">
        <v>514</v>
      </c>
      <c r="C22" s="430"/>
      <c r="D22" s="431"/>
      <c r="E22" s="431" t="n">
        <v>5.3919757318503</v>
      </c>
      <c r="F22" s="431" t="n">
        <v>0.372066260240435</v>
      </c>
      <c r="G22" s="431" t="n">
        <v>11.1681837675735</v>
      </c>
      <c r="H22" s="431" t="n">
        <v>4.73996793664859</v>
      </c>
      <c r="I22" s="431"/>
      <c r="J22" s="432" t="n">
        <v>4.94982506749033</v>
      </c>
    </row>
    <row r="23" customFormat="false" ht="13.2" hidden="false" customHeight="false" outlineLevel="0" collapsed="false">
      <c r="A23" s="441"/>
      <c r="B23" s="429" t="s">
        <v>515</v>
      </c>
      <c r="C23" s="430"/>
      <c r="D23" s="431"/>
      <c r="E23" s="431" t="n">
        <v>3.22910137621103</v>
      </c>
      <c r="F23" s="431" t="n">
        <v>0</v>
      </c>
      <c r="G23" s="431" t="n">
        <v>6.4179403560059</v>
      </c>
      <c r="H23" s="431" t="n">
        <v>0</v>
      </c>
      <c r="I23" s="431"/>
      <c r="J23" s="432" t="n">
        <v>2.55870364140031</v>
      </c>
    </row>
    <row r="24" customFormat="false" ht="13.2" hidden="false" customHeight="false" outlineLevel="0" collapsed="false">
      <c r="A24" s="441"/>
      <c r="B24" s="429" t="s">
        <v>516</v>
      </c>
      <c r="C24" s="430"/>
      <c r="D24" s="431"/>
      <c r="E24" s="431" t="n">
        <v>31.0894003170604</v>
      </c>
      <c r="F24" s="431" t="n">
        <v>0.538297547899732</v>
      </c>
      <c r="G24" s="431" t="n">
        <v>5.39256837900654</v>
      </c>
      <c r="H24" s="431" t="n">
        <v>2.51134634826654</v>
      </c>
      <c r="I24" s="431"/>
      <c r="J24" s="432" t="n">
        <v>3.57397882647826</v>
      </c>
    </row>
    <row r="25" customFormat="false" ht="13.2" hidden="false" customHeight="false" outlineLevel="0" collapsed="false">
      <c r="A25" s="441"/>
      <c r="B25" s="433" t="s">
        <v>517</v>
      </c>
      <c r="C25" s="430"/>
      <c r="D25" s="431"/>
      <c r="E25" s="431" t="n">
        <v>3.04118187169705</v>
      </c>
      <c r="F25" s="431" t="n">
        <v>0</v>
      </c>
      <c r="G25" s="431" t="n">
        <v>0</v>
      </c>
      <c r="H25" s="431" t="n">
        <v>0.0864815392008017</v>
      </c>
      <c r="I25" s="431"/>
      <c r="J25" s="432" t="n">
        <v>0.110687098978499</v>
      </c>
    </row>
    <row r="26" customFormat="false" ht="13.2" hidden="false" customHeight="false" outlineLevel="0" collapsed="false">
      <c r="A26" s="441"/>
      <c r="B26" s="434" t="s">
        <v>520</v>
      </c>
      <c r="C26" s="435"/>
      <c r="D26" s="436" t="n">
        <v>0</v>
      </c>
      <c r="E26" s="436" t="n">
        <v>589.70462</v>
      </c>
      <c r="F26" s="436" t="n">
        <v>8853.14083</v>
      </c>
      <c r="G26" s="436" t="n">
        <v>6513.4538</v>
      </c>
      <c r="H26" s="436" t="n">
        <v>1125.46563</v>
      </c>
      <c r="I26" s="436"/>
      <c r="J26" s="437" t="n">
        <v>17081.76488</v>
      </c>
    </row>
    <row r="27" customFormat="false" ht="3" hidden="true" customHeight="true" outlineLevel="0" collapsed="false">
      <c r="A27" s="438"/>
      <c r="B27" s="433"/>
      <c r="C27" s="430"/>
      <c r="D27" s="439"/>
      <c r="E27" s="439"/>
      <c r="F27" s="439"/>
      <c r="G27" s="439"/>
      <c r="H27" s="439"/>
      <c r="I27" s="439"/>
      <c r="J27" s="440"/>
    </row>
    <row r="28" customFormat="false" ht="13.2" hidden="false" customHeight="false" outlineLevel="0" collapsed="false">
      <c r="A28" s="441" t="s">
        <v>484</v>
      </c>
      <c r="B28" s="442" t="s">
        <v>513</v>
      </c>
      <c r="C28" s="435"/>
      <c r="D28" s="443"/>
      <c r="E28" s="443" t="n">
        <v>77.2784043207405</v>
      </c>
      <c r="F28" s="443" t="n">
        <v>86.651340904791</v>
      </c>
      <c r="G28" s="443" t="n">
        <v>65.2329551967891</v>
      </c>
      <c r="H28" s="443" t="n">
        <v>81.820919859523</v>
      </c>
      <c r="I28" s="443"/>
      <c r="J28" s="444" t="n">
        <v>79.1894999633063</v>
      </c>
    </row>
    <row r="29" customFormat="false" ht="13.2" hidden="false" customHeight="false" outlineLevel="0" collapsed="false">
      <c r="A29" s="441"/>
      <c r="B29" s="429" t="s">
        <v>514</v>
      </c>
      <c r="C29" s="430"/>
      <c r="D29" s="431"/>
      <c r="E29" s="431" t="n">
        <v>5.42595516294742</v>
      </c>
      <c r="F29" s="431" t="n">
        <v>3.83799775821366</v>
      </c>
      <c r="G29" s="431" t="n">
        <v>4.14029731646275</v>
      </c>
      <c r="H29" s="431" t="n">
        <v>3.76635585072443</v>
      </c>
      <c r="I29" s="431"/>
      <c r="J29" s="432" t="n">
        <v>4.90101220725163</v>
      </c>
    </row>
    <row r="30" customFormat="false" ht="13.2" hidden="false" customHeight="false" outlineLevel="0" collapsed="false">
      <c r="A30" s="441"/>
      <c r="B30" s="429" t="s">
        <v>515</v>
      </c>
      <c r="C30" s="430"/>
      <c r="D30" s="431"/>
      <c r="E30" s="431" t="n">
        <v>3.80516067838333</v>
      </c>
      <c r="F30" s="431" t="n">
        <v>2.25907706288446</v>
      </c>
      <c r="G30" s="431" t="n">
        <v>5.40647248527255</v>
      </c>
      <c r="H30" s="431" t="n">
        <v>2.94161691368446</v>
      </c>
      <c r="I30" s="431"/>
      <c r="J30" s="432" t="n">
        <v>3.46523521939349</v>
      </c>
    </row>
    <row r="31" customFormat="false" ht="13.2" hidden="false" customHeight="false" outlineLevel="0" collapsed="false">
      <c r="A31" s="441"/>
      <c r="B31" s="429" t="s">
        <v>516</v>
      </c>
      <c r="C31" s="430"/>
      <c r="D31" s="431"/>
      <c r="E31" s="431" t="n">
        <v>7.54279953592607</v>
      </c>
      <c r="F31" s="431" t="n">
        <v>2.68459622875838</v>
      </c>
      <c r="G31" s="431" t="n">
        <v>3.58385548635152</v>
      </c>
      <c r="H31" s="431" t="n">
        <v>4.44944930783071</v>
      </c>
      <c r="I31" s="431"/>
      <c r="J31" s="432" t="n">
        <v>6.18093734324231</v>
      </c>
    </row>
    <row r="32" customFormat="false" ht="13.2" hidden="false" customHeight="false" outlineLevel="0" collapsed="false">
      <c r="A32" s="441"/>
      <c r="B32" s="433" t="s">
        <v>517</v>
      </c>
      <c r="C32" s="430"/>
      <c r="D32" s="431"/>
      <c r="E32" s="431" t="n">
        <v>5.94768030200271</v>
      </c>
      <c r="F32" s="431" t="n">
        <v>4.5669880453525</v>
      </c>
      <c r="G32" s="431" t="n">
        <v>21.6364195151241</v>
      </c>
      <c r="H32" s="431" t="n">
        <v>7.02165806823742</v>
      </c>
      <c r="I32" s="431"/>
      <c r="J32" s="432" t="n">
        <v>6.26331526680629</v>
      </c>
    </row>
    <row r="33" customFormat="false" ht="12.6" hidden="false" customHeight="true" outlineLevel="0" collapsed="false">
      <c r="A33" s="441"/>
      <c r="B33" s="434" t="s">
        <v>521</v>
      </c>
      <c r="C33" s="435"/>
      <c r="D33" s="436" t="n">
        <v>0</v>
      </c>
      <c r="E33" s="436" t="n">
        <v>276537.35885</v>
      </c>
      <c r="F33" s="436" t="n">
        <v>74059.26108</v>
      </c>
      <c r="G33" s="436" t="n">
        <v>11336.16608</v>
      </c>
      <c r="H33" s="436" t="n">
        <v>50955.237</v>
      </c>
      <c r="I33" s="436"/>
      <c r="J33" s="437" t="n">
        <v>412888.02301</v>
      </c>
    </row>
    <row r="34" customFormat="false" ht="3" hidden="true" customHeight="true" outlineLevel="0" collapsed="false">
      <c r="A34" s="438"/>
      <c r="B34" s="425"/>
      <c r="C34" s="430"/>
      <c r="D34" s="445"/>
      <c r="E34" s="445"/>
      <c r="F34" s="445"/>
      <c r="G34" s="445"/>
      <c r="H34" s="445"/>
      <c r="I34" s="445"/>
      <c r="J34" s="446"/>
    </row>
    <row r="35" customFormat="false" ht="13.2" hidden="false" customHeight="false" outlineLevel="0" collapsed="false">
      <c r="A35" s="441" t="s">
        <v>522</v>
      </c>
      <c r="B35" s="442" t="s">
        <v>513</v>
      </c>
      <c r="C35" s="435"/>
      <c r="D35" s="443"/>
      <c r="E35" s="443" t="n">
        <v>84.2285148404574</v>
      </c>
      <c r="F35" s="443" t="n">
        <v>91.2595173914332</v>
      </c>
      <c r="G35" s="443" t="n">
        <v>75.5665716340288</v>
      </c>
      <c r="H35" s="443" t="n">
        <v>88.1456807293287</v>
      </c>
      <c r="I35" s="443"/>
      <c r="J35" s="444" t="n">
        <v>85.2681724755943</v>
      </c>
    </row>
    <row r="36" customFormat="false" ht="13.2" hidden="false" customHeight="false" outlineLevel="0" collapsed="false">
      <c r="A36" s="441"/>
      <c r="B36" s="429" t="s">
        <v>514</v>
      </c>
      <c r="C36" s="430"/>
      <c r="D36" s="431"/>
      <c r="E36" s="431" t="n">
        <v>4.31460941669521</v>
      </c>
      <c r="F36" s="431" t="n">
        <v>2.64564154217535</v>
      </c>
      <c r="G36" s="431" t="n">
        <v>1.78270072402955</v>
      </c>
      <c r="H36" s="431" t="n">
        <v>2.0519233935113</v>
      </c>
      <c r="I36" s="431"/>
      <c r="J36" s="432" t="n">
        <v>3.93761319111704</v>
      </c>
    </row>
    <row r="37" customFormat="false" ht="13.2" hidden="false" customHeight="false" outlineLevel="0" collapsed="false">
      <c r="A37" s="441"/>
      <c r="B37" s="429" t="s">
        <v>515</v>
      </c>
      <c r="C37" s="430"/>
      <c r="D37" s="431"/>
      <c r="E37" s="431" t="n">
        <v>2.47355533242285</v>
      </c>
      <c r="F37" s="431" t="n">
        <v>1.15059192619259</v>
      </c>
      <c r="G37" s="431" t="n">
        <v>2.24666730265226</v>
      </c>
      <c r="H37" s="431" t="n">
        <v>1.02591952661449</v>
      </c>
      <c r="I37" s="431"/>
      <c r="J37" s="432" t="n">
        <v>2.21409666858496</v>
      </c>
    </row>
    <row r="38" customFormat="false" ht="13.2" hidden="false" customHeight="false" outlineLevel="0" collapsed="false">
      <c r="A38" s="441"/>
      <c r="B38" s="429" t="s">
        <v>516</v>
      </c>
      <c r="C38" s="430"/>
      <c r="D38" s="431"/>
      <c r="E38" s="431" t="n">
        <v>4.5145343040922</v>
      </c>
      <c r="F38" s="431" t="n">
        <v>1.87394219105997</v>
      </c>
      <c r="G38" s="431" t="n">
        <v>2.47162104783524</v>
      </c>
      <c r="H38" s="431" t="n">
        <v>2.43608690951145</v>
      </c>
      <c r="I38" s="431"/>
      <c r="J38" s="432" t="n">
        <v>4.0343776085255</v>
      </c>
    </row>
    <row r="39" customFormat="false" ht="13.2" hidden="false" customHeight="false" outlineLevel="0" collapsed="false">
      <c r="A39" s="441"/>
      <c r="B39" s="433" t="s">
        <v>517</v>
      </c>
      <c r="C39" s="430"/>
      <c r="D39" s="431"/>
      <c r="E39" s="431" t="n">
        <v>4.46878610633234</v>
      </c>
      <c r="F39" s="431" t="n">
        <v>3.07030694913889</v>
      </c>
      <c r="G39" s="431" t="n">
        <v>17.9324392914542</v>
      </c>
      <c r="H39" s="431" t="n">
        <v>6.34038944103407</v>
      </c>
      <c r="I39" s="431"/>
      <c r="J39" s="432" t="n">
        <v>4.5457400561782</v>
      </c>
    </row>
    <row r="40" customFormat="false" ht="12.6" hidden="false" customHeight="true" outlineLevel="0" collapsed="false">
      <c r="A40" s="441"/>
      <c r="B40" s="434" t="s">
        <v>523</v>
      </c>
      <c r="C40" s="435"/>
      <c r="D40" s="436" t="n">
        <v>0</v>
      </c>
      <c r="E40" s="436" t="n">
        <v>213370.74416</v>
      </c>
      <c r="F40" s="436" t="n">
        <v>32792.18126</v>
      </c>
      <c r="G40" s="436" t="n">
        <v>2520.07807</v>
      </c>
      <c r="H40" s="436" t="n">
        <v>17310.82657</v>
      </c>
      <c r="I40" s="436"/>
      <c r="J40" s="437" t="n">
        <v>265993.83006</v>
      </c>
    </row>
    <row r="41" customFormat="false" ht="3" hidden="true" customHeight="true" outlineLevel="0" collapsed="false">
      <c r="A41" s="438"/>
      <c r="B41" s="433"/>
      <c r="C41" s="430"/>
      <c r="D41" s="439"/>
      <c r="E41" s="439"/>
      <c r="F41" s="439"/>
      <c r="G41" s="439"/>
      <c r="H41" s="439"/>
      <c r="I41" s="439"/>
      <c r="J41" s="440"/>
    </row>
    <row r="42" customFormat="false" ht="13.2" hidden="false" customHeight="false" outlineLevel="0" collapsed="false">
      <c r="A42" s="441" t="s">
        <v>486</v>
      </c>
      <c r="B42" s="442" t="s">
        <v>513</v>
      </c>
      <c r="C42" s="435"/>
      <c r="D42" s="443" t="n">
        <v>82.0331744796084</v>
      </c>
      <c r="E42" s="443" t="n">
        <v>73.9205801694819</v>
      </c>
      <c r="F42" s="443" t="n">
        <v>71.1377006804209</v>
      </c>
      <c r="G42" s="443" t="n">
        <v>94.0734447745142</v>
      </c>
      <c r="H42" s="443" t="n">
        <v>81.6171375666013</v>
      </c>
      <c r="I42" s="443"/>
      <c r="J42" s="444" t="n">
        <v>80.5867588483508</v>
      </c>
    </row>
    <row r="43" customFormat="false" ht="13.2" hidden="false" customHeight="false" outlineLevel="0" collapsed="false">
      <c r="A43" s="441"/>
      <c r="B43" s="429" t="s">
        <v>514</v>
      </c>
      <c r="C43" s="430"/>
      <c r="D43" s="431" t="n">
        <v>3.10071046879765</v>
      </c>
      <c r="E43" s="431" t="n">
        <v>6.28204035839569</v>
      </c>
      <c r="F43" s="431" t="n">
        <v>3.61705745510316</v>
      </c>
      <c r="G43" s="431" t="n">
        <v>0.341749221488647</v>
      </c>
      <c r="H43" s="431" t="n">
        <v>2.26938417420294</v>
      </c>
      <c r="I43" s="431"/>
      <c r="J43" s="432" t="n">
        <v>3.47262928645113</v>
      </c>
    </row>
    <row r="44" customFormat="false" ht="13.2" hidden="false" customHeight="false" outlineLevel="0" collapsed="false">
      <c r="A44" s="441"/>
      <c r="B44" s="429" t="s">
        <v>515</v>
      </c>
      <c r="C44" s="430"/>
      <c r="D44" s="431" t="n">
        <v>3.51901334608693</v>
      </c>
      <c r="E44" s="431" t="n">
        <v>3.53059221994178</v>
      </c>
      <c r="F44" s="431" t="n">
        <v>2.73823984276654</v>
      </c>
      <c r="G44" s="431" t="n">
        <v>0.311991288152023</v>
      </c>
      <c r="H44" s="431" t="n">
        <v>2.42132892575805</v>
      </c>
      <c r="I44" s="431"/>
      <c r="J44" s="432" t="n">
        <v>3.35180306332049</v>
      </c>
    </row>
    <row r="45" customFormat="false" ht="13.2" hidden="false" customHeight="false" outlineLevel="0" collapsed="false">
      <c r="A45" s="441"/>
      <c r="B45" s="429" t="s">
        <v>516</v>
      </c>
      <c r="C45" s="430"/>
      <c r="D45" s="431" t="n">
        <v>8.30617870399178</v>
      </c>
      <c r="E45" s="431" t="n">
        <v>6.85432179680179</v>
      </c>
      <c r="F45" s="431" t="n">
        <v>8.23670789786182</v>
      </c>
      <c r="G45" s="431" t="n">
        <v>2.90085315929387</v>
      </c>
      <c r="H45" s="431" t="n">
        <v>5.57665121294959</v>
      </c>
      <c r="I45" s="431"/>
      <c r="J45" s="432" t="n">
        <v>7.81312109638015</v>
      </c>
    </row>
    <row r="46" customFormat="false" ht="13.2" hidden="false" customHeight="false" outlineLevel="0" collapsed="false">
      <c r="A46" s="441"/>
      <c r="B46" s="433" t="s">
        <v>517</v>
      </c>
      <c r="C46" s="430"/>
      <c r="D46" s="431" t="n">
        <v>3.04092300151529</v>
      </c>
      <c r="E46" s="431" t="n">
        <v>9.41246545537886</v>
      </c>
      <c r="F46" s="431" t="n">
        <v>14.2702941238476</v>
      </c>
      <c r="G46" s="431" t="n">
        <v>2.37196155655126</v>
      </c>
      <c r="H46" s="431" t="n">
        <v>8.11549812048809</v>
      </c>
      <c r="I46" s="431"/>
      <c r="J46" s="432" t="n">
        <v>4.77568770549744</v>
      </c>
    </row>
    <row r="47" customFormat="false" ht="12" hidden="false" customHeight="true" outlineLevel="0" collapsed="false">
      <c r="A47" s="441"/>
      <c r="B47" s="434" t="s">
        <v>524</v>
      </c>
      <c r="C47" s="435"/>
      <c r="D47" s="436" t="n">
        <v>487827.50509</v>
      </c>
      <c r="E47" s="436" t="n">
        <v>96170.84411</v>
      </c>
      <c r="F47" s="436" t="n">
        <v>30319.16478</v>
      </c>
      <c r="G47" s="436" t="n">
        <v>13162.40599</v>
      </c>
      <c r="H47" s="436" t="n">
        <v>43150.17092</v>
      </c>
      <c r="I47" s="436"/>
      <c r="J47" s="437" t="n">
        <v>670630.09089</v>
      </c>
    </row>
    <row r="48" customFormat="false" ht="1.2" hidden="true" customHeight="true" outlineLevel="0" collapsed="false">
      <c r="A48" s="438"/>
      <c r="B48" s="433"/>
      <c r="C48" s="430"/>
      <c r="D48" s="439"/>
      <c r="E48" s="439"/>
      <c r="F48" s="439"/>
      <c r="G48" s="439"/>
      <c r="H48" s="439"/>
      <c r="I48" s="439"/>
      <c r="J48" s="440"/>
    </row>
    <row r="49" customFormat="false" ht="14.25" hidden="false" customHeight="true" outlineLevel="0" collapsed="false">
      <c r="A49" s="447" t="s">
        <v>487</v>
      </c>
      <c r="B49" s="442" t="s">
        <v>513</v>
      </c>
      <c r="C49" s="435"/>
      <c r="D49" s="443"/>
      <c r="E49" s="443"/>
      <c r="F49" s="443" t="n">
        <v>70.4094160156211</v>
      </c>
      <c r="G49" s="443"/>
      <c r="H49" s="443"/>
      <c r="I49" s="443"/>
      <c r="J49" s="444" t="n">
        <v>70.4094160156211</v>
      </c>
    </row>
    <row r="50" customFormat="false" ht="13.2" hidden="false" customHeight="false" outlineLevel="0" collapsed="false">
      <c r="A50" s="447"/>
      <c r="B50" s="429" t="s">
        <v>514</v>
      </c>
      <c r="C50" s="430"/>
      <c r="D50" s="431"/>
      <c r="E50" s="431"/>
      <c r="F50" s="431" t="n">
        <v>0</v>
      </c>
      <c r="G50" s="431"/>
      <c r="H50" s="431"/>
      <c r="I50" s="431"/>
      <c r="J50" s="432" t="n">
        <v>0</v>
      </c>
    </row>
    <row r="51" customFormat="false" ht="13.2" hidden="false" customHeight="false" outlineLevel="0" collapsed="false">
      <c r="A51" s="447"/>
      <c r="B51" s="429" t="s">
        <v>515</v>
      </c>
      <c r="C51" s="430"/>
      <c r="D51" s="431"/>
      <c r="E51" s="431"/>
      <c r="F51" s="431" t="n">
        <v>0</v>
      </c>
      <c r="G51" s="431"/>
      <c r="H51" s="431"/>
      <c r="I51" s="431"/>
      <c r="J51" s="432" t="n">
        <v>0</v>
      </c>
    </row>
    <row r="52" customFormat="false" ht="13.2" hidden="false" customHeight="false" outlineLevel="0" collapsed="false">
      <c r="A52" s="447"/>
      <c r="B52" s="429" t="s">
        <v>516</v>
      </c>
      <c r="C52" s="430"/>
      <c r="D52" s="431"/>
      <c r="E52" s="431"/>
      <c r="F52" s="431" t="n">
        <v>29.5905839843789</v>
      </c>
      <c r="G52" s="431"/>
      <c r="H52" s="431"/>
      <c r="I52" s="431"/>
      <c r="J52" s="432" t="n">
        <v>29.5905839843789</v>
      </c>
    </row>
    <row r="53" customFormat="false" ht="13.2" hidden="false" customHeight="false" outlineLevel="0" collapsed="false">
      <c r="A53" s="447"/>
      <c r="B53" s="433" t="s">
        <v>517</v>
      </c>
      <c r="C53" s="430"/>
      <c r="D53" s="431"/>
      <c r="E53" s="431"/>
      <c r="F53" s="431" t="n">
        <v>0</v>
      </c>
      <c r="G53" s="431"/>
      <c r="H53" s="431"/>
      <c r="I53" s="431"/>
      <c r="J53" s="432" t="n">
        <v>0</v>
      </c>
    </row>
    <row r="54" customFormat="false" ht="13.8" hidden="false" customHeight="false" outlineLevel="0" collapsed="false">
      <c r="A54" s="447"/>
      <c r="B54" s="448" t="s">
        <v>525</v>
      </c>
      <c r="C54" s="449"/>
      <c r="D54" s="450" t="n">
        <v>0</v>
      </c>
      <c r="E54" s="450" t="n">
        <v>0</v>
      </c>
      <c r="F54" s="450" t="n">
        <v>45.41029</v>
      </c>
      <c r="G54" s="450" t="n">
        <v>0</v>
      </c>
      <c r="H54" s="450" t="n">
        <v>0</v>
      </c>
      <c r="I54" s="451"/>
      <c r="J54" s="452" t="n">
        <v>45.41029</v>
      </c>
    </row>
    <row r="55" customFormat="false" ht="10.5" hidden="false" customHeight="true" outlineLevel="0" collapsed="false">
      <c r="A55" s="184" t="s">
        <v>526</v>
      </c>
      <c r="D55" s="6"/>
      <c r="E55" s="6"/>
      <c r="F55" s="6"/>
      <c r="G55" s="6"/>
      <c r="H55" s="6"/>
      <c r="I55" s="6"/>
      <c r="J55" s="6"/>
    </row>
    <row r="56" customFormat="false" ht="10.5" hidden="false" customHeight="true" outlineLevel="0" collapsed="false">
      <c r="A56" s="184" t="s">
        <v>527</v>
      </c>
      <c r="D56" s="6"/>
      <c r="E56" s="6"/>
      <c r="F56" s="6"/>
      <c r="G56" s="6"/>
      <c r="H56" s="6"/>
      <c r="I56" s="6"/>
      <c r="J56" s="6"/>
    </row>
    <row r="57" customFormat="false" ht="10.5" hidden="false" customHeight="true" outlineLevel="0" collapsed="false">
      <c r="A57" s="453" t="s">
        <v>528</v>
      </c>
      <c r="D57" s="6"/>
      <c r="E57" s="6"/>
      <c r="F57" s="6"/>
      <c r="G57" s="6"/>
      <c r="H57" s="6"/>
      <c r="I57" s="6"/>
      <c r="J57" s="6"/>
    </row>
    <row r="58" customFormat="false" ht="13.2" hidden="false" customHeight="false" outlineLevel="0" collapsed="false">
      <c r="A58" s="229"/>
      <c r="D58" s="6"/>
      <c r="E58" s="6"/>
      <c r="F58" s="6"/>
      <c r="G58" s="6"/>
      <c r="H58" s="6"/>
      <c r="I58" s="6"/>
      <c r="J58" s="6"/>
    </row>
    <row r="59" customFormat="false" ht="13.2" hidden="false" customHeight="false" outlineLevel="0" collapsed="false">
      <c r="A59" s="184"/>
      <c r="D59" s="6"/>
      <c r="E59" s="6"/>
      <c r="F59" s="6"/>
      <c r="G59" s="6"/>
      <c r="H59" s="6"/>
      <c r="I59" s="6"/>
      <c r="J59" s="6"/>
    </row>
    <row r="60" customFormat="false" ht="13.2" hidden="false" customHeight="false" outlineLevel="0" collapsed="false">
      <c r="D60" s="454"/>
    </row>
    <row r="61" customFormat="false" ht="13.2" hidden="false" customHeight="false" outlineLevel="0" collapsed="false">
      <c r="D61" s="455"/>
    </row>
    <row r="62" customFormat="false" ht="13.2" hidden="false" customHeight="false" outlineLevel="0" collapsed="false">
      <c r="D62" s="456"/>
    </row>
    <row r="63" customFormat="false" ht="13.2" hidden="false" customHeight="false" outlineLevel="0" collapsed="false">
      <c r="D63" s="457"/>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37.33"/>
    <col collapsed="false" customWidth="true" hidden="false" outlineLevel="0" max="2" min="2" style="40" width="16.32"/>
    <col collapsed="false" customWidth="true" hidden="false" outlineLevel="0" max="3" min="3" style="40" width="14.99"/>
    <col collapsed="false" customWidth="true" hidden="false" outlineLevel="0" max="4" min="4" style="40" width="13.99"/>
    <col collapsed="false" customWidth="true" hidden="false" outlineLevel="0" max="5" min="5" style="40" width="16.55"/>
    <col collapsed="false" customWidth="true" hidden="false" outlineLevel="0" max="6" min="6" style="40" width="14.99"/>
    <col collapsed="false" customWidth="true" hidden="false" outlineLevel="0" max="7" min="7" style="40" width="13.99"/>
    <col collapsed="false" customWidth="true" hidden="false" outlineLevel="0" max="8" min="8" style="40" width="13.66"/>
    <col collapsed="false" customWidth="true" hidden="false" outlineLevel="0" max="9" min="9" style="40" width="15.88"/>
    <col collapsed="false" customWidth="true" hidden="false" outlineLevel="0" max="10" min="10" style="40" width="15.55"/>
    <col collapsed="false" customWidth="true" hidden="false" outlineLevel="0" max="11" min="11" style="40" width="21.33"/>
    <col collapsed="false" customWidth="false" hidden="false" outlineLevel="0" max="257" min="12" style="40" width="11.44"/>
  </cols>
  <sheetData>
    <row r="1" customFormat="false" ht="13.8" hidden="false" customHeight="false" outlineLevel="0" collapsed="false">
      <c r="A1" s="8" t="s">
        <v>53</v>
      </c>
      <c r="B1" s="162"/>
      <c r="C1" s="162"/>
      <c r="D1" s="162"/>
      <c r="E1" s="162"/>
      <c r="F1" s="162"/>
      <c r="G1" s="162"/>
      <c r="H1" s="162"/>
      <c r="I1" s="162"/>
      <c r="J1" s="162"/>
      <c r="K1" s="162"/>
    </row>
    <row r="2" s="201" customFormat="true" ht="32.4" hidden="false" customHeight="false" outlineLevel="0" collapsed="false">
      <c r="A2" s="458" t="s">
        <v>529</v>
      </c>
      <c r="B2" s="458"/>
      <c r="C2" s="458"/>
      <c r="D2" s="458"/>
      <c r="E2" s="458"/>
      <c r="F2" s="458"/>
      <c r="G2" s="458"/>
      <c r="H2" s="458"/>
      <c r="I2" s="458"/>
      <c r="J2" s="458"/>
      <c r="K2" s="458"/>
    </row>
    <row r="3" s="333" customFormat="true" ht="28.5" hidden="false" customHeight="true" outlineLevel="0" collapsed="false">
      <c r="A3" s="459" t="n">
        <v>45504</v>
      </c>
      <c r="B3" s="459"/>
      <c r="C3" s="459"/>
      <c r="D3" s="459"/>
      <c r="E3" s="459"/>
      <c r="F3" s="459"/>
      <c r="G3" s="459"/>
      <c r="H3" s="459"/>
      <c r="I3" s="459"/>
      <c r="J3" s="459"/>
      <c r="K3" s="459"/>
    </row>
    <row r="4" s="333" customFormat="true" ht="22.5" hidden="false" customHeight="true" outlineLevel="0" collapsed="false">
      <c r="A4" s="460" t="s">
        <v>530</v>
      </c>
      <c r="B4" s="460"/>
      <c r="C4" s="460"/>
      <c r="D4" s="460"/>
      <c r="E4" s="460"/>
      <c r="F4" s="460"/>
      <c r="G4" s="460"/>
      <c r="H4" s="460"/>
      <c r="I4" s="460"/>
      <c r="J4" s="460"/>
      <c r="K4" s="460"/>
    </row>
    <row r="5" s="333" customFormat="true" ht="6" hidden="false" customHeight="true" outlineLevel="0" collapsed="false">
      <c r="A5" s="461"/>
      <c r="B5" s="461"/>
      <c r="C5" s="461"/>
      <c r="D5" s="461"/>
      <c r="E5" s="461"/>
      <c r="G5" s="461"/>
      <c r="H5" s="461"/>
      <c r="I5" s="461"/>
      <c r="J5" s="461"/>
      <c r="K5" s="461"/>
    </row>
    <row r="6" customFormat="false" ht="39.75" hidden="false" customHeight="true" outlineLevel="0" collapsed="false">
      <c r="A6" s="335" t="s">
        <v>270</v>
      </c>
      <c r="B6" s="462" t="s">
        <v>531</v>
      </c>
      <c r="C6" s="462"/>
      <c r="D6" s="462"/>
      <c r="E6" s="462"/>
      <c r="F6" s="462"/>
      <c r="G6" s="463" t="s">
        <v>532</v>
      </c>
      <c r="H6" s="463" t="s">
        <v>533</v>
      </c>
      <c r="I6" s="464" t="s">
        <v>534</v>
      </c>
      <c r="J6" s="463" t="s">
        <v>535</v>
      </c>
      <c r="K6" s="465" t="s">
        <v>536</v>
      </c>
    </row>
    <row r="7" customFormat="false" ht="57.75" hidden="false" customHeight="true" outlineLevel="0" collapsed="false">
      <c r="A7" s="335"/>
      <c r="B7" s="466" t="s">
        <v>537</v>
      </c>
      <c r="C7" s="467" t="s">
        <v>538</v>
      </c>
      <c r="D7" s="467" t="s">
        <v>539</v>
      </c>
      <c r="E7" s="467" t="s">
        <v>540</v>
      </c>
      <c r="F7" s="467" t="s">
        <v>541</v>
      </c>
      <c r="G7" s="463"/>
      <c r="H7" s="463"/>
      <c r="I7" s="464"/>
      <c r="J7" s="463"/>
      <c r="K7" s="465"/>
    </row>
    <row r="8" customFormat="false" ht="23.1" hidden="false" customHeight="true" outlineLevel="0" collapsed="false">
      <c r="A8" s="468" t="s">
        <v>276</v>
      </c>
      <c r="B8" s="469" t="n">
        <v>0</v>
      </c>
      <c r="C8" s="469" t="n">
        <v>0</v>
      </c>
      <c r="D8" s="469" t="n">
        <v>0</v>
      </c>
      <c r="E8" s="469" t="n">
        <v>0</v>
      </c>
      <c r="F8" s="469" t="n">
        <v>0</v>
      </c>
      <c r="G8" s="469" t="n">
        <v>0</v>
      </c>
      <c r="H8" s="469" t="n">
        <v>0</v>
      </c>
      <c r="I8" s="469" t="n">
        <v>0</v>
      </c>
      <c r="J8" s="469" t="n">
        <v>100</v>
      </c>
      <c r="K8" s="470" t="n">
        <v>487827.50509</v>
      </c>
    </row>
    <row r="9" customFormat="false" ht="23.1" hidden="false" customHeight="true" outlineLevel="0" collapsed="false">
      <c r="A9" s="468" t="s">
        <v>58</v>
      </c>
      <c r="B9" s="469" t="n">
        <v>0.0174843102544653</v>
      </c>
      <c r="C9" s="469" t="n">
        <v>0</v>
      </c>
      <c r="D9" s="469" t="n">
        <v>0.0506562057342749</v>
      </c>
      <c r="E9" s="469" t="n">
        <v>0</v>
      </c>
      <c r="F9" s="469" t="n">
        <v>0.0681405159887402</v>
      </c>
      <c r="G9" s="469" t="n">
        <v>0</v>
      </c>
      <c r="H9" s="469" t="n">
        <v>0</v>
      </c>
      <c r="I9" s="469" t="n">
        <v>41.2415079780517</v>
      </c>
      <c r="J9" s="469" t="n">
        <v>58.6903515059596</v>
      </c>
      <c r="K9" s="470" t="n">
        <v>590135.37565</v>
      </c>
    </row>
    <row r="10" customFormat="false" ht="23.1" hidden="false" customHeight="true" outlineLevel="0" collapsed="false">
      <c r="A10" s="468" t="s">
        <v>59</v>
      </c>
      <c r="B10" s="469" t="n">
        <v>0</v>
      </c>
      <c r="C10" s="469" t="n">
        <v>0</v>
      </c>
      <c r="D10" s="469" t="n">
        <v>1.60381109644946</v>
      </c>
      <c r="E10" s="469" t="n">
        <v>1.63645068094306</v>
      </c>
      <c r="F10" s="469" t="n">
        <v>3.24026177739253</v>
      </c>
      <c r="G10" s="469" t="n">
        <v>0.00164125549724633</v>
      </c>
      <c r="H10" s="469" t="n">
        <v>0</v>
      </c>
      <c r="I10" s="469" t="n">
        <v>16.7432594501968</v>
      </c>
      <c r="J10" s="469" t="n">
        <v>80.0148375169134</v>
      </c>
      <c r="K10" s="470" t="n">
        <v>150911.90885</v>
      </c>
    </row>
    <row r="11" customFormat="false" ht="26.25" hidden="false" customHeight="true" outlineLevel="0" collapsed="false">
      <c r="A11" s="468" t="s">
        <v>475</v>
      </c>
      <c r="B11" s="469" t="n">
        <v>0.237122597959325</v>
      </c>
      <c r="C11" s="469" t="n">
        <v>0</v>
      </c>
      <c r="D11" s="469" t="n">
        <v>6.18670708232246</v>
      </c>
      <c r="E11" s="469" t="n">
        <v>40.5250288152752</v>
      </c>
      <c r="F11" s="469" t="n">
        <v>46.948858495557</v>
      </c>
      <c r="G11" s="469" t="n">
        <v>0</v>
      </c>
      <c r="H11" s="469" t="n">
        <v>0</v>
      </c>
      <c r="I11" s="469" t="n">
        <v>0</v>
      </c>
      <c r="J11" s="469" t="n">
        <v>53.051141504443</v>
      </c>
      <c r="K11" s="470" t="n">
        <v>33572.98321</v>
      </c>
    </row>
    <row r="12" customFormat="false" ht="23.1" hidden="false" customHeight="true" outlineLevel="0" collapsed="false">
      <c r="A12" s="468" t="s">
        <v>61</v>
      </c>
      <c r="B12" s="469" t="n">
        <v>0</v>
      </c>
      <c r="C12" s="469" t="n">
        <v>0</v>
      </c>
      <c r="D12" s="469" t="n">
        <v>2.137435416664</v>
      </c>
      <c r="E12" s="469" t="n">
        <v>0</v>
      </c>
      <c r="F12" s="469" t="n">
        <v>2.137435416664</v>
      </c>
      <c r="G12" s="469" t="n">
        <v>0</v>
      </c>
      <c r="H12" s="469" t="n">
        <v>0</v>
      </c>
      <c r="I12" s="469" t="n">
        <v>5.73832151094479</v>
      </c>
      <c r="J12" s="469" t="n">
        <v>92.1242430723912</v>
      </c>
      <c r="K12" s="470" t="n">
        <v>112740.15211</v>
      </c>
    </row>
    <row r="13" customFormat="false" ht="6" hidden="false" customHeight="true" outlineLevel="0" collapsed="false">
      <c r="A13" s="468"/>
      <c r="B13" s="469"/>
      <c r="C13" s="469"/>
      <c r="D13" s="469"/>
      <c r="E13" s="469"/>
      <c r="F13" s="469"/>
      <c r="G13" s="469"/>
      <c r="H13" s="469"/>
      <c r="I13" s="469"/>
      <c r="J13" s="469"/>
      <c r="K13" s="470"/>
    </row>
    <row r="14" customFormat="false" ht="30" hidden="false" customHeight="true" outlineLevel="0" collapsed="false">
      <c r="A14" s="471" t="s">
        <v>259</v>
      </c>
      <c r="B14" s="472" t="n">
        <v>0.0132920182535753</v>
      </c>
      <c r="C14" s="472" t="n">
        <v>0</v>
      </c>
      <c r="D14" s="472" t="n">
        <v>0.524007815184358</v>
      </c>
      <c r="E14" s="472" t="n">
        <v>1.16893551701685</v>
      </c>
      <c r="F14" s="472" t="n">
        <v>1.70623535045478</v>
      </c>
      <c r="G14" s="472" t="n">
        <v>0.000180109929351081</v>
      </c>
      <c r="H14" s="472" t="n">
        <v>0</v>
      </c>
      <c r="I14" s="472" t="n">
        <v>20.0058252320682</v>
      </c>
      <c r="J14" s="472" t="n">
        <v>78.2877593075477</v>
      </c>
      <c r="K14" s="473" t="n">
        <v>1375187.92491</v>
      </c>
    </row>
    <row r="15" customFormat="false" ht="30" hidden="true" customHeight="true" outlineLevel="0" collapsed="false">
      <c r="A15" s="474"/>
      <c r="B15" s="469"/>
      <c r="C15" s="469"/>
      <c r="D15" s="469"/>
      <c r="E15" s="469"/>
      <c r="F15" s="469"/>
      <c r="G15" s="469"/>
      <c r="H15" s="469"/>
      <c r="I15" s="469"/>
      <c r="J15" s="469"/>
      <c r="K15" s="470"/>
    </row>
    <row r="16" customFormat="false" ht="4.2" hidden="false" customHeight="true" outlineLevel="0" collapsed="false">
      <c r="A16" s="475"/>
      <c r="B16" s="475"/>
      <c r="C16" s="475"/>
      <c r="D16" s="475"/>
      <c r="E16" s="475"/>
      <c r="F16" s="475"/>
      <c r="G16" s="475"/>
      <c r="H16" s="475"/>
      <c r="I16" s="475"/>
      <c r="J16" s="475"/>
      <c r="K16" s="475"/>
    </row>
    <row r="17" customFormat="false" ht="13.2" hidden="false" customHeight="false" outlineLevel="0" collapsed="false">
      <c r="A17" s="184" t="s">
        <v>542</v>
      </c>
    </row>
    <row r="18" customFormat="false" ht="13.2" hidden="false" customHeight="false" outlineLevel="0" collapsed="false">
      <c r="A18" s="232"/>
    </row>
    <row r="19" customFormat="false" ht="13.2" hidden="false" customHeight="false" outlineLevel="0" collapsed="false">
      <c r="A19" s="232"/>
    </row>
    <row r="25" customFormat="false" ht="13.2" hidden="false" customHeight="false" outlineLevel="0" collapsed="false">
      <c r="A25" s="476"/>
      <c r="B25" s="477"/>
      <c r="C25" s="477"/>
      <c r="D25" s="477"/>
      <c r="E25" s="477"/>
      <c r="F25" s="477"/>
      <c r="G25" s="477"/>
    </row>
    <row r="26" customFormat="false" ht="13.2" hidden="false" customHeight="false" outlineLevel="0" collapsed="false">
      <c r="A26" s="476"/>
    </row>
    <row r="27" customFormat="false" ht="13.2" hidden="false" customHeight="false" outlineLevel="0" collapsed="false">
      <c r="A27" s="477"/>
    </row>
    <row r="28" customFormat="false" ht="13.2" hidden="false" customHeight="false" outlineLevel="0" collapsed="false">
      <c r="A28" s="477"/>
    </row>
    <row r="29" customFormat="false" ht="13.2" hidden="false" customHeight="false" outlineLevel="0" collapsed="false">
      <c r="A29" s="477"/>
    </row>
    <row r="30" customFormat="false" ht="13.2" hidden="false" customHeight="false" outlineLevel="0" collapsed="false">
      <c r="A30" s="477"/>
    </row>
    <row r="31" customFormat="false" ht="13.2" hidden="false" customHeight="false" outlineLevel="0" collapsed="false">
      <c r="A31" s="477"/>
    </row>
    <row r="32" customFormat="false" ht="13.2" hidden="false" customHeight="false" outlineLevel="0" collapsed="false">
      <c r="A32" s="4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0" width="1.1"/>
    <col collapsed="false" customWidth="true" hidden="false" outlineLevel="0" max="2" min="2" style="186" width="29.33"/>
    <col collapsed="false" customWidth="true" hidden="false" outlineLevel="0" max="3" min="3" style="40" width="8.99"/>
    <col collapsed="false" customWidth="true" hidden="false" outlineLevel="0" max="4" min="4" style="40" width="7.66"/>
    <col collapsed="false" customWidth="true" hidden="false" outlineLevel="0" max="5" min="5" style="40" width="10.33"/>
    <col collapsed="false" customWidth="true" hidden="false" outlineLevel="0" max="7" min="6" style="40" width="7.66"/>
    <col collapsed="false" customWidth="true" hidden="false" outlineLevel="0" max="8" min="8" style="40" width="2.33"/>
    <col collapsed="false" customWidth="true" hidden="false" outlineLevel="0" max="9" min="9" style="40" width="8.99"/>
    <col collapsed="false" customWidth="true" hidden="false" outlineLevel="0" max="10" min="10" style="40" width="20.44"/>
    <col collapsed="false" customWidth="false" hidden="false" outlineLevel="0" max="257" min="11" style="40" width="11.55"/>
  </cols>
  <sheetData>
    <row r="1" customFormat="false" ht="13.8" hidden="false" customHeight="false" outlineLevel="0" collapsed="false">
      <c r="A1" s="8" t="s">
        <v>53</v>
      </c>
    </row>
    <row r="2" customFormat="false" ht="51.75" hidden="false" customHeight="true" outlineLevel="0" collapsed="false">
      <c r="B2" s="419" t="s">
        <v>543</v>
      </c>
      <c r="C2" s="419"/>
      <c r="D2" s="419"/>
      <c r="E2" s="419"/>
      <c r="F2" s="419"/>
      <c r="G2" s="419"/>
      <c r="H2" s="419"/>
      <c r="I2" s="419"/>
      <c r="J2" s="478"/>
    </row>
    <row r="3" customFormat="false" ht="17.4" hidden="false" customHeight="true" outlineLevel="0" collapsed="false">
      <c r="B3" s="421" t="n">
        <v>45504</v>
      </c>
      <c r="C3" s="421"/>
      <c r="D3" s="421"/>
      <c r="E3" s="421"/>
      <c r="F3" s="421"/>
      <c r="G3" s="421"/>
      <c r="H3" s="421"/>
      <c r="I3" s="421"/>
      <c r="J3" s="479"/>
    </row>
    <row r="4" customFormat="false" ht="16.8" hidden="false" customHeight="true" outlineLevel="0" collapsed="false">
      <c r="B4" s="422" t="s">
        <v>255</v>
      </c>
      <c r="C4" s="422"/>
      <c r="D4" s="422"/>
      <c r="E4" s="422"/>
      <c r="F4" s="422"/>
      <c r="G4" s="422"/>
      <c r="H4" s="422"/>
      <c r="I4" s="422"/>
      <c r="J4" s="480"/>
    </row>
    <row r="5" s="481" customFormat="true" ht="15.75" hidden="false" customHeight="true" outlineLevel="0" collapsed="false">
      <c r="B5" s="482"/>
      <c r="C5" s="483"/>
      <c r="D5" s="483"/>
      <c r="E5" s="483"/>
      <c r="F5" s="483"/>
      <c r="G5" s="483"/>
      <c r="H5" s="483"/>
      <c r="I5" s="483"/>
      <c r="J5" s="484"/>
    </row>
    <row r="6" customFormat="false" ht="96.75" hidden="false" customHeight="true" outlineLevel="0" collapsed="false">
      <c r="B6" s="485" t="s">
        <v>544</v>
      </c>
      <c r="C6" s="486" t="s">
        <v>276</v>
      </c>
      <c r="D6" s="487" t="s">
        <v>58</v>
      </c>
      <c r="E6" s="487" t="s">
        <v>59</v>
      </c>
      <c r="F6" s="487" t="s">
        <v>475</v>
      </c>
      <c r="G6" s="487" t="s">
        <v>61</v>
      </c>
      <c r="H6" s="487"/>
      <c r="I6" s="488" t="s">
        <v>259</v>
      </c>
      <c r="J6" s="489"/>
    </row>
    <row r="7" customFormat="false" ht="13.8" hidden="false" customHeight="false" outlineLevel="0" collapsed="false">
      <c r="A7" s="490"/>
      <c r="B7" s="491" t="s">
        <v>545</v>
      </c>
      <c r="C7" s="492"/>
      <c r="D7" s="493"/>
      <c r="E7" s="493" t="n">
        <v>0</v>
      </c>
      <c r="F7" s="493"/>
      <c r="G7" s="493"/>
      <c r="H7" s="493"/>
      <c r="I7" s="494" t="n">
        <v>0</v>
      </c>
      <c r="J7" s="495"/>
    </row>
    <row r="8" customFormat="false" ht="2.25" hidden="false" customHeight="true" outlineLevel="0" collapsed="false">
      <c r="A8" s="490"/>
      <c r="B8" s="496"/>
      <c r="C8" s="497"/>
      <c r="D8" s="498"/>
      <c r="E8" s="498"/>
      <c r="F8" s="498"/>
      <c r="G8" s="498"/>
      <c r="H8" s="498"/>
      <c r="I8" s="499"/>
      <c r="J8" s="495"/>
    </row>
    <row r="9" customFormat="false" ht="13.2" hidden="false" customHeight="false" outlineLevel="0" collapsed="false">
      <c r="A9" s="490"/>
      <c r="B9" s="496" t="s">
        <v>546</v>
      </c>
      <c r="C9" s="497"/>
      <c r="D9" s="498"/>
      <c r="E9" s="498"/>
      <c r="F9" s="498"/>
      <c r="G9" s="498"/>
      <c r="H9" s="498"/>
      <c r="I9" s="499"/>
      <c r="J9" s="495"/>
    </row>
    <row r="10" customFormat="false" ht="13.2" hidden="false" customHeight="false" outlineLevel="0" collapsed="false">
      <c r="A10" s="490"/>
      <c r="B10" s="496" t="s">
        <v>547</v>
      </c>
      <c r="C10" s="497"/>
      <c r="D10" s="498"/>
      <c r="E10" s="498"/>
      <c r="F10" s="498"/>
      <c r="G10" s="498"/>
      <c r="H10" s="498"/>
      <c r="I10" s="499"/>
      <c r="J10" s="495"/>
    </row>
    <row r="11" customFormat="false" ht="13.2" hidden="false" customHeight="false" outlineLevel="0" collapsed="false">
      <c r="A11" s="490"/>
      <c r="B11" s="496" t="s">
        <v>548</v>
      </c>
      <c r="C11" s="497"/>
      <c r="D11" s="498"/>
      <c r="E11" s="498" t="n">
        <v>0</v>
      </c>
      <c r="F11" s="498"/>
      <c r="G11" s="498"/>
      <c r="H11" s="498"/>
      <c r="I11" s="499" t="n">
        <v>0</v>
      </c>
      <c r="J11" s="495"/>
    </row>
    <row r="12" customFormat="false" ht="13.2" hidden="false" customHeight="false" outlineLevel="0" collapsed="false">
      <c r="A12" s="490"/>
      <c r="B12" s="496" t="s">
        <v>549</v>
      </c>
      <c r="C12" s="497"/>
      <c r="D12" s="498"/>
      <c r="E12" s="498"/>
      <c r="F12" s="498"/>
      <c r="G12" s="498"/>
      <c r="H12" s="498"/>
      <c r="I12" s="499"/>
      <c r="J12" s="495"/>
    </row>
    <row r="13" customFormat="false" ht="13.8" hidden="false" customHeight="false" outlineLevel="0" collapsed="false">
      <c r="A13" s="490"/>
      <c r="B13" s="496" t="s">
        <v>550</v>
      </c>
      <c r="C13" s="497"/>
      <c r="D13" s="498"/>
      <c r="E13" s="498"/>
      <c r="F13" s="498"/>
      <c r="G13" s="498"/>
      <c r="H13" s="498"/>
      <c r="I13" s="499"/>
      <c r="J13" s="495"/>
    </row>
    <row r="14" customFormat="false" ht="13.2" hidden="false" customHeight="false" outlineLevel="0" collapsed="false">
      <c r="A14" s="490"/>
      <c r="B14" s="496" t="s">
        <v>551</v>
      </c>
      <c r="C14" s="497"/>
      <c r="D14" s="498"/>
      <c r="E14" s="498"/>
      <c r="F14" s="498"/>
      <c r="G14" s="498"/>
      <c r="H14" s="498"/>
      <c r="I14" s="499"/>
      <c r="J14" s="495"/>
    </row>
    <row r="15" customFormat="false" ht="13.2" hidden="false" customHeight="false" outlineLevel="0" collapsed="false">
      <c r="A15" s="490"/>
      <c r="B15" s="496" t="s">
        <v>552</v>
      </c>
      <c r="C15" s="500"/>
      <c r="D15" s="501"/>
      <c r="E15" s="501"/>
      <c r="F15" s="501"/>
      <c r="G15" s="501"/>
      <c r="H15" s="501"/>
      <c r="I15" s="502"/>
      <c r="J15" s="503"/>
    </row>
    <row r="16" customFormat="false" ht="3" hidden="false" customHeight="true" outlineLevel="0" collapsed="false">
      <c r="A16" s="490"/>
      <c r="B16" s="496"/>
      <c r="C16" s="500"/>
      <c r="D16" s="501"/>
      <c r="E16" s="501"/>
      <c r="F16" s="501"/>
      <c r="G16" s="501"/>
      <c r="H16" s="501"/>
      <c r="I16" s="502"/>
      <c r="J16" s="503"/>
    </row>
    <row r="17" customFormat="false" ht="13.8" hidden="false" customHeight="false" outlineLevel="0" collapsed="false">
      <c r="A17" s="490"/>
      <c r="B17" s="491" t="s">
        <v>553</v>
      </c>
      <c r="C17" s="504"/>
      <c r="D17" s="505"/>
      <c r="E17" s="505" t="n">
        <v>0</v>
      </c>
      <c r="F17" s="505"/>
      <c r="G17" s="505"/>
      <c r="H17" s="505"/>
      <c r="I17" s="506" t="n">
        <v>0</v>
      </c>
      <c r="J17" s="503"/>
    </row>
    <row r="18" customFormat="false" ht="2.25" hidden="false" customHeight="true" outlineLevel="0" collapsed="false">
      <c r="A18" s="490"/>
      <c r="B18" s="496"/>
      <c r="C18" s="500"/>
      <c r="D18" s="501"/>
      <c r="E18" s="501"/>
      <c r="F18" s="501"/>
      <c r="G18" s="501"/>
      <c r="H18" s="501"/>
      <c r="I18" s="502"/>
      <c r="J18" s="503"/>
    </row>
    <row r="19" customFormat="false" ht="13.2" hidden="false" customHeight="false" outlineLevel="0" collapsed="false">
      <c r="A19" s="490"/>
      <c r="B19" s="496" t="s">
        <v>546</v>
      </c>
      <c r="C19" s="500"/>
      <c r="D19" s="501"/>
      <c r="E19" s="501"/>
      <c r="F19" s="501"/>
      <c r="G19" s="501"/>
      <c r="H19" s="501"/>
      <c r="I19" s="502"/>
      <c r="J19" s="503"/>
    </row>
    <row r="20" customFormat="false" ht="13.2" hidden="false" customHeight="false" outlineLevel="0" collapsed="false">
      <c r="A20" s="490"/>
      <c r="B20" s="496" t="s">
        <v>547</v>
      </c>
      <c r="C20" s="500"/>
      <c r="D20" s="501"/>
      <c r="E20" s="501"/>
      <c r="F20" s="501"/>
      <c r="G20" s="501"/>
      <c r="H20" s="501"/>
      <c r="I20" s="502"/>
      <c r="J20" s="503"/>
    </row>
    <row r="21" customFormat="false" ht="13.2" hidden="false" customHeight="false" outlineLevel="0" collapsed="false">
      <c r="A21" s="490"/>
      <c r="B21" s="496" t="s">
        <v>548</v>
      </c>
      <c r="C21" s="500"/>
      <c r="D21" s="501"/>
      <c r="E21" s="501" t="n">
        <v>0</v>
      </c>
      <c r="F21" s="501"/>
      <c r="G21" s="501"/>
      <c r="H21" s="501"/>
      <c r="I21" s="502" t="n">
        <v>0</v>
      </c>
      <c r="J21" s="503"/>
    </row>
    <row r="22" customFormat="false" ht="13.2" hidden="false" customHeight="false" outlineLevel="0" collapsed="false">
      <c r="A22" s="490"/>
      <c r="B22" s="496" t="s">
        <v>549</v>
      </c>
      <c r="C22" s="500"/>
      <c r="D22" s="501"/>
      <c r="E22" s="501"/>
      <c r="F22" s="501"/>
      <c r="G22" s="501"/>
      <c r="H22" s="501"/>
      <c r="I22" s="502"/>
      <c r="J22" s="503"/>
    </row>
    <row r="23" customFormat="false" ht="13.8" hidden="false" customHeight="false" outlineLevel="0" collapsed="false">
      <c r="A23" s="490"/>
      <c r="B23" s="496" t="s">
        <v>550</v>
      </c>
      <c r="C23" s="500"/>
      <c r="D23" s="501"/>
      <c r="E23" s="501"/>
      <c r="F23" s="501"/>
      <c r="G23" s="501"/>
      <c r="H23" s="501"/>
      <c r="I23" s="502"/>
      <c r="J23" s="503"/>
    </row>
    <row r="24" customFormat="false" ht="13.2" hidden="false" customHeight="false" outlineLevel="0" collapsed="false">
      <c r="A24" s="490"/>
      <c r="B24" s="496" t="s">
        <v>551</v>
      </c>
      <c r="C24" s="500"/>
      <c r="D24" s="501"/>
      <c r="E24" s="501"/>
      <c r="F24" s="501"/>
      <c r="G24" s="501"/>
      <c r="H24" s="501"/>
      <c r="I24" s="502"/>
      <c r="J24" s="503"/>
    </row>
    <row r="25" customFormat="false" ht="13.2" hidden="false" customHeight="false" outlineLevel="0" collapsed="false">
      <c r="A25" s="490"/>
      <c r="B25" s="496" t="s">
        <v>552</v>
      </c>
      <c r="C25" s="500"/>
      <c r="D25" s="501"/>
      <c r="E25" s="501"/>
      <c r="F25" s="501"/>
      <c r="G25" s="501"/>
      <c r="H25" s="501"/>
      <c r="I25" s="502"/>
      <c r="J25" s="503"/>
    </row>
    <row r="26" customFormat="false" ht="2.25" hidden="false" customHeight="true" outlineLevel="0" collapsed="false">
      <c r="A26" s="490"/>
      <c r="B26" s="496"/>
      <c r="C26" s="500"/>
      <c r="D26" s="501"/>
      <c r="E26" s="501"/>
      <c r="F26" s="501"/>
      <c r="G26" s="501"/>
      <c r="H26" s="501"/>
      <c r="I26" s="502"/>
      <c r="J26" s="503"/>
    </row>
    <row r="27" customFormat="false" ht="13.8" hidden="false" customHeight="false" outlineLevel="0" collapsed="false">
      <c r="A27" s="490"/>
      <c r="B27" s="491" t="s">
        <v>554</v>
      </c>
      <c r="C27" s="504"/>
      <c r="D27" s="505" t="n">
        <v>15.5102804509583</v>
      </c>
      <c r="E27" s="505" t="n">
        <v>0.624338102768017</v>
      </c>
      <c r="F27" s="505" t="n">
        <v>3.66234360929441</v>
      </c>
      <c r="G27" s="505" t="n">
        <v>1.87236193972022</v>
      </c>
      <c r="H27" s="505"/>
      <c r="I27" s="506" t="n">
        <v>2.37890335584494</v>
      </c>
      <c r="J27" s="503"/>
    </row>
    <row r="28" customFormat="false" ht="2.25" hidden="false" customHeight="true" outlineLevel="0" collapsed="false">
      <c r="A28" s="490"/>
      <c r="B28" s="496"/>
      <c r="C28" s="500"/>
      <c r="D28" s="501"/>
      <c r="E28" s="501"/>
      <c r="F28" s="501"/>
      <c r="G28" s="501"/>
      <c r="H28" s="501"/>
      <c r="I28" s="502"/>
      <c r="J28" s="503"/>
    </row>
    <row r="29" customFormat="false" ht="13.2" hidden="false" customHeight="false" outlineLevel="0" collapsed="false">
      <c r="A29" s="490"/>
      <c r="B29" s="496" t="s">
        <v>546</v>
      </c>
      <c r="C29" s="500"/>
      <c r="D29" s="501"/>
      <c r="E29" s="501"/>
      <c r="F29" s="501"/>
      <c r="G29" s="501"/>
      <c r="H29" s="501"/>
      <c r="I29" s="502"/>
      <c r="J29" s="503"/>
    </row>
    <row r="30" customFormat="false" ht="13.2" hidden="false" customHeight="false" outlineLevel="0" collapsed="false">
      <c r="A30" s="490"/>
      <c r="B30" s="496" t="s">
        <v>547</v>
      </c>
      <c r="C30" s="500"/>
      <c r="D30" s="501"/>
      <c r="E30" s="501"/>
      <c r="F30" s="501"/>
      <c r="G30" s="501"/>
      <c r="H30" s="501"/>
      <c r="I30" s="502"/>
      <c r="J30" s="503"/>
    </row>
    <row r="31" customFormat="false" ht="13.2" hidden="false" customHeight="false" outlineLevel="0" collapsed="false">
      <c r="A31" s="490"/>
      <c r="B31" s="496" t="s">
        <v>548</v>
      </c>
      <c r="C31" s="500"/>
      <c r="D31" s="501" t="n">
        <v>15.5102804509583</v>
      </c>
      <c r="E31" s="501" t="n">
        <v>0.624338102768017</v>
      </c>
      <c r="F31" s="501" t="n">
        <v>3.66234360929441</v>
      </c>
      <c r="G31" s="501" t="n">
        <v>1.87236193972022</v>
      </c>
      <c r="H31" s="501"/>
      <c r="I31" s="502" t="n">
        <v>2.37890335584494</v>
      </c>
      <c r="J31" s="503"/>
    </row>
    <row r="32" customFormat="false" ht="13.2" hidden="false" customHeight="false" outlineLevel="0" collapsed="false">
      <c r="A32" s="490"/>
      <c r="B32" s="496" t="s">
        <v>549</v>
      </c>
      <c r="C32" s="500"/>
      <c r="D32" s="501"/>
      <c r="E32" s="501"/>
      <c r="F32" s="501"/>
      <c r="G32" s="501"/>
      <c r="H32" s="501"/>
      <c r="I32" s="502"/>
      <c r="J32" s="503"/>
    </row>
    <row r="33" customFormat="false" ht="13.8" hidden="false" customHeight="false" outlineLevel="0" collapsed="false">
      <c r="A33" s="490"/>
      <c r="B33" s="496" t="s">
        <v>550</v>
      </c>
      <c r="C33" s="500"/>
      <c r="D33" s="501"/>
      <c r="E33" s="501"/>
      <c r="F33" s="501"/>
      <c r="G33" s="501"/>
      <c r="H33" s="501"/>
      <c r="I33" s="502"/>
      <c r="J33" s="503"/>
    </row>
    <row r="34" customFormat="false" ht="13.2" hidden="false" customHeight="false" outlineLevel="0" collapsed="false">
      <c r="A34" s="490"/>
      <c r="B34" s="496" t="s">
        <v>551</v>
      </c>
      <c r="C34" s="500"/>
      <c r="D34" s="501"/>
      <c r="E34" s="501"/>
      <c r="F34" s="501"/>
      <c r="G34" s="501"/>
      <c r="H34" s="501"/>
      <c r="I34" s="502"/>
      <c r="J34" s="503"/>
    </row>
    <row r="35" customFormat="false" ht="13.2" hidden="false" customHeight="false" outlineLevel="0" collapsed="false">
      <c r="A35" s="490"/>
      <c r="B35" s="496" t="s">
        <v>552</v>
      </c>
      <c r="C35" s="500"/>
      <c r="D35" s="501"/>
      <c r="E35" s="501"/>
      <c r="F35" s="501"/>
      <c r="G35" s="501"/>
      <c r="H35" s="501"/>
      <c r="I35" s="502"/>
      <c r="J35" s="503"/>
    </row>
    <row r="36" customFormat="false" ht="3.75" hidden="false" customHeight="true" outlineLevel="0" collapsed="false">
      <c r="A36" s="490"/>
      <c r="B36" s="496"/>
      <c r="C36" s="500"/>
      <c r="D36" s="501"/>
      <c r="E36" s="501"/>
      <c r="F36" s="501"/>
      <c r="G36" s="501"/>
      <c r="H36" s="501"/>
      <c r="I36" s="502"/>
      <c r="J36" s="503"/>
    </row>
    <row r="37" customFormat="false" ht="13.8" hidden="false" customHeight="false" outlineLevel="0" collapsed="false">
      <c r="A37" s="490"/>
      <c r="B37" s="491" t="s">
        <v>555</v>
      </c>
      <c r="C37" s="504"/>
      <c r="D37" s="505" t="n">
        <v>13.7393932589867</v>
      </c>
      <c r="E37" s="505" t="n">
        <v>5.37162651305206</v>
      </c>
      <c r="F37" s="505" t="n">
        <v>23.2533314089247</v>
      </c>
      <c r="G37" s="505" t="n">
        <v>9.76945940738307</v>
      </c>
      <c r="H37" s="505"/>
      <c r="I37" s="506" t="n">
        <v>12.0117304184616</v>
      </c>
      <c r="J37" s="503"/>
    </row>
    <row r="38" customFormat="false" ht="2.25" hidden="false" customHeight="true" outlineLevel="0" collapsed="false">
      <c r="A38" s="490"/>
      <c r="B38" s="496"/>
      <c r="C38" s="500"/>
      <c r="D38" s="501"/>
      <c r="E38" s="501"/>
      <c r="F38" s="501"/>
      <c r="G38" s="501"/>
      <c r="H38" s="501"/>
      <c r="I38" s="502"/>
      <c r="J38" s="503"/>
    </row>
    <row r="39" customFormat="false" ht="13.2" hidden="false" customHeight="false" outlineLevel="0" collapsed="false">
      <c r="A39" s="490"/>
      <c r="B39" s="496" t="s">
        <v>546</v>
      </c>
      <c r="C39" s="500"/>
      <c r="D39" s="501"/>
      <c r="E39" s="501"/>
      <c r="F39" s="501"/>
      <c r="G39" s="501"/>
      <c r="H39" s="501"/>
      <c r="I39" s="502"/>
      <c r="J39" s="503"/>
    </row>
    <row r="40" customFormat="false" ht="13.2" hidden="false" customHeight="false" outlineLevel="0" collapsed="false">
      <c r="A40" s="490"/>
      <c r="B40" s="496" t="s">
        <v>547</v>
      </c>
      <c r="C40" s="500"/>
      <c r="D40" s="501"/>
      <c r="E40" s="501"/>
      <c r="F40" s="501"/>
      <c r="G40" s="501"/>
      <c r="H40" s="501"/>
      <c r="I40" s="502"/>
      <c r="J40" s="503"/>
    </row>
    <row r="41" customFormat="false" ht="13.2" hidden="false" customHeight="false" outlineLevel="0" collapsed="false">
      <c r="A41" s="490"/>
      <c r="B41" s="496" t="s">
        <v>548</v>
      </c>
      <c r="C41" s="500"/>
      <c r="D41" s="501" t="n">
        <v>13.7393932589867</v>
      </c>
      <c r="E41" s="501" t="n">
        <v>5.37162651305206</v>
      </c>
      <c r="F41" s="501" t="n">
        <v>23.2533314089247</v>
      </c>
      <c r="G41" s="501" t="n">
        <v>9.76945940738307</v>
      </c>
      <c r="H41" s="501"/>
      <c r="I41" s="502" t="n">
        <v>12.0117304184616</v>
      </c>
      <c r="J41" s="503"/>
    </row>
    <row r="42" customFormat="false" ht="13.2" hidden="false" customHeight="false" outlineLevel="0" collapsed="false">
      <c r="A42" s="490"/>
      <c r="B42" s="496" t="s">
        <v>549</v>
      </c>
      <c r="C42" s="500"/>
      <c r="D42" s="501"/>
      <c r="E42" s="501"/>
      <c r="F42" s="501"/>
      <c r="G42" s="501"/>
      <c r="H42" s="501"/>
      <c r="I42" s="502"/>
      <c r="J42" s="503"/>
    </row>
    <row r="43" customFormat="false" ht="13.8" hidden="false" customHeight="false" outlineLevel="0" collapsed="false">
      <c r="A43" s="490"/>
      <c r="B43" s="496" t="s">
        <v>550</v>
      </c>
      <c r="C43" s="500"/>
      <c r="D43" s="501"/>
      <c r="E43" s="501"/>
      <c r="F43" s="501"/>
      <c r="G43" s="501"/>
      <c r="H43" s="501"/>
      <c r="I43" s="502"/>
      <c r="J43" s="503"/>
    </row>
    <row r="44" customFormat="false" ht="13.2" hidden="false" customHeight="false" outlineLevel="0" collapsed="false">
      <c r="A44" s="490"/>
      <c r="B44" s="496" t="s">
        <v>551</v>
      </c>
      <c r="C44" s="500"/>
      <c r="D44" s="501"/>
      <c r="E44" s="501"/>
      <c r="F44" s="501"/>
      <c r="G44" s="501"/>
      <c r="H44" s="501"/>
      <c r="I44" s="502"/>
      <c r="J44" s="503"/>
    </row>
    <row r="45" customFormat="false" ht="13.2" hidden="false" customHeight="false" outlineLevel="0" collapsed="false">
      <c r="A45" s="490"/>
      <c r="B45" s="496" t="s">
        <v>552</v>
      </c>
      <c r="C45" s="500"/>
      <c r="D45" s="501"/>
      <c r="E45" s="501"/>
      <c r="F45" s="501"/>
      <c r="G45" s="501"/>
      <c r="H45" s="501"/>
      <c r="I45" s="502"/>
      <c r="J45" s="503"/>
    </row>
    <row r="46" customFormat="false" ht="3" hidden="false" customHeight="true" outlineLevel="0" collapsed="false">
      <c r="A46" s="490"/>
      <c r="B46" s="496"/>
      <c r="C46" s="500"/>
      <c r="D46" s="501"/>
      <c r="E46" s="501"/>
      <c r="F46" s="501"/>
      <c r="G46" s="501"/>
      <c r="H46" s="501"/>
      <c r="I46" s="502"/>
      <c r="J46" s="503"/>
    </row>
    <row r="47" customFormat="false" ht="13.8" hidden="false" customHeight="false" outlineLevel="0" collapsed="false">
      <c r="A47" s="490"/>
      <c r="B47" s="491" t="s">
        <v>556</v>
      </c>
      <c r="C47" s="504"/>
      <c r="D47" s="505" t="n">
        <v>9.42450110389753</v>
      </c>
      <c r="E47" s="505" t="n">
        <v>4.2695510130701</v>
      </c>
      <c r="F47" s="505" t="n">
        <v>19.3718892299939</v>
      </c>
      <c r="G47" s="505" t="n">
        <v>8.05501329421666</v>
      </c>
      <c r="H47" s="505"/>
      <c r="I47" s="506" t="n">
        <v>8.7961177220811</v>
      </c>
      <c r="J47" s="503"/>
    </row>
    <row r="48" customFormat="false" ht="2.25" hidden="false" customHeight="true" outlineLevel="0" collapsed="false">
      <c r="A48" s="490"/>
      <c r="B48" s="496"/>
      <c r="C48" s="500"/>
      <c r="D48" s="501"/>
      <c r="E48" s="501"/>
      <c r="F48" s="501"/>
      <c r="G48" s="501"/>
      <c r="H48" s="501"/>
      <c r="I48" s="502"/>
      <c r="J48" s="503"/>
    </row>
    <row r="49" customFormat="false" ht="13.5" hidden="false" customHeight="true" outlineLevel="0" collapsed="false">
      <c r="A49" s="490"/>
      <c r="B49" s="496" t="s">
        <v>546</v>
      </c>
      <c r="C49" s="500"/>
      <c r="D49" s="501"/>
      <c r="E49" s="501"/>
      <c r="F49" s="501"/>
      <c r="G49" s="501"/>
      <c r="H49" s="501"/>
      <c r="I49" s="502"/>
      <c r="J49" s="503"/>
    </row>
    <row r="50" customFormat="false" ht="13.2" hidden="false" customHeight="false" outlineLevel="0" collapsed="false">
      <c r="A50" s="490"/>
      <c r="B50" s="496" t="s">
        <v>547</v>
      </c>
      <c r="C50" s="500"/>
      <c r="D50" s="501"/>
      <c r="E50" s="501"/>
      <c r="F50" s="501"/>
      <c r="G50" s="501"/>
      <c r="H50" s="501"/>
      <c r="I50" s="502"/>
      <c r="J50" s="503"/>
    </row>
    <row r="51" customFormat="false" ht="12.75" hidden="false" customHeight="true" outlineLevel="0" collapsed="false">
      <c r="A51" s="490"/>
      <c r="B51" s="496" t="s">
        <v>548</v>
      </c>
      <c r="C51" s="500"/>
      <c r="D51" s="501" t="n">
        <v>9.42450110389753</v>
      </c>
      <c r="E51" s="501" t="n">
        <v>4.2695510130701</v>
      </c>
      <c r="F51" s="501" t="n">
        <v>19.3718892299939</v>
      </c>
      <c r="G51" s="501" t="n">
        <v>8.05501329421666</v>
      </c>
      <c r="H51" s="501"/>
      <c r="I51" s="502" t="n">
        <v>8.7961177220811</v>
      </c>
      <c r="J51" s="503"/>
    </row>
    <row r="52" customFormat="false" ht="13.2" hidden="false" customHeight="false" outlineLevel="0" collapsed="false">
      <c r="A52" s="490"/>
      <c r="B52" s="496" t="s">
        <v>549</v>
      </c>
      <c r="C52" s="500"/>
      <c r="D52" s="501"/>
      <c r="E52" s="501"/>
      <c r="F52" s="501"/>
      <c r="G52" s="501"/>
      <c r="H52" s="501"/>
      <c r="I52" s="502"/>
      <c r="J52" s="503"/>
    </row>
    <row r="53" customFormat="false" ht="13.8" hidden="false" customHeight="false" outlineLevel="0" collapsed="false">
      <c r="A53" s="490"/>
      <c r="B53" s="496" t="s">
        <v>550</v>
      </c>
      <c r="C53" s="500"/>
      <c r="D53" s="501"/>
      <c r="E53" s="501"/>
      <c r="F53" s="501"/>
      <c r="G53" s="501"/>
      <c r="H53" s="501"/>
      <c r="I53" s="502"/>
      <c r="J53" s="503"/>
    </row>
    <row r="54" customFormat="false" ht="13.2" hidden="false" customHeight="false" outlineLevel="0" collapsed="false">
      <c r="A54" s="490"/>
      <c r="B54" s="496" t="s">
        <v>551</v>
      </c>
      <c r="C54" s="500"/>
      <c r="D54" s="501"/>
      <c r="E54" s="501"/>
      <c r="F54" s="501"/>
      <c r="G54" s="501"/>
      <c r="H54" s="501"/>
      <c r="I54" s="502"/>
      <c r="J54" s="503"/>
    </row>
    <row r="55" customFormat="false" ht="13.2" hidden="false" customHeight="false" outlineLevel="0" collapsed="false">
      <c r="A55" s="490"/>
      <c r="B55" s="496" t="s">
        <v>552</v>
      </c>
      <c r="C55" s="500"/>
      <c r="D55" s="501"/>
      <c r="E55" s="501"/>
      <c r="F55" s="501"/>
      <c r="G55" s="501"/>
      <c r="H55" s="501"/>
      <c r="I55" s="502"/>
      <c r="J55" s="503"/>
    </row>
    <row r="56" customFormat="false" ht="3" hidden="false" customHeight="true" outlineLevel="0" collapsed="false">
      <c r="A56" s="490"/>
      <c r="B56" s="496"/>
      <c r="C56" s="500"/>
      <c r="D56" s="501"/>
      <c r="E56" s="501"/>
      <c r="F56" s="501"/>
      <c r="G56" s="501"/>
      <c r="H56" s="501"/>
      <c r="I56" s="502"/>
      <c r="J56" s="503"/>
    </row>
    <row r="57" customFormat="false" ht="13.8" hidden="false" customHeight="false" outlineLevel="0" collapsed="false">
      <c r="A57" s="490"/>
      <c r="B57" s="491" t="s">
        <v>557</v>
      </c>
      <c r="C57" s="504" t="n">
        <v>4.78835674829169</v>
      </c>
      <c r="D57" s="505" t="n">
        <v>10.8427537061589</v>
      </c>
      <c r="E57" s="505" t="n">
        <v>16.9228646561298</v>
      </c>
      <c r="F57" s="505" t="n">
        <v>2.39209656095596</v>
      </c>
      <c r="G57" s="505" t="n">
        <v>8.97731169403097</v>
      </c>
      <c r="H57" s="505"/>
      <c r="I57" s="506" t="n">
        <v>6.43192126142418</v>
      </c>
      <c r="J57" s="503"/>
    </row>
    <row r="58" customFormat="false" ht="2.25" hidden="false" customHeight="true" outlineLevel="0" collapsed="false">
      <c r="A58" s="490"/>
      <c r="B58" s="496"/>
      <c r="C58" s="500"/>
      <c r="D58" s="501"/>
      <c r="E58" s="501"/>
      <c r="F58" s="501"/>
      <c r="G58" s="501"/>
      <c r="H58" s="501"/>
      <c r="I58" s="502"/>
      <c r="J58" s="503"/>
    </row>
    <row r="59" customFormat="false" ht="13.2" hidden="false" customHeight="false" outlineLevel="0" collapsed="false">
      <c r="A59" s="490"/>
      <c r="B59" s="496" t="s">
        <v>546</v>
      </c>
      <c r="C59" s="500" t="n">
        <v>4.49598747908066</v>
      </c>
      <c r="D59" s="501"/>
      <c r="E59" s="501"/>
      <c r="F59" s="501"/>
      <c r="G59" s="501"/>
      <c r="H59" s="501"/>
      <c r="I59" s="502" t="n">
        <v>4.49598747908066</v>
      </c>
      <c r="J59" s="503"/>
    </row>
    <row r="60" customFormat="false" ht="13.2" hidden="false" customHeight="false" outlineLevel="0" collapsed="false">
      <c r="A60" s="490"/>
      <c r="B60" s="496" t="s">
        <v>548</v>
      </c>
      <c r="C60" s="500" t="n">
        <v>10.6225963708929</v>
      </c>
      <c r="D60" s="501" t="n">
        <v>10.8427537061589</v>
      </c>
      <c r="E60" s="501" t="n">
        <v>16.9228646561298</v>
      </c>
      <c r="F60" s="501" t="n">
        <v>2.39209656095596</v>
      </c>
      <c r="G60" s="501" t="n">
        <v>8.97731169403097</v>
      </c>
      <c r="H60" s="501"/>
      <c r="I60" s="502" t="n">
        <v>10.7826730773212</v>
      </c>
      <c r="J60" s="503"/>
    </row>
    <row r="61" customFormat="false" ht="13.2" hidden="false" customHeight="false" outlineLevel="0" collapsed="false">
      <c r="A61" s="490"/>
      <c r="B61" s="507" t="s">
        <v>558</v>
      </c>
      <c r="C61" s="500"/>
      <c r="D61" s="501"/>
      <c r="E61" s="501"/>
      <c r="F61" s="501" t="n">
        <v>0</v>
      </c>
      <c r="G61" s="501" t="n">
        <v>0</v>
      </c>
      <c r="H61" s="501"/>
      <c r="I61" s="502" t="n">
        <v>0</v>
      </c>
      <c r="J61" s="503"/>
    </row>
    <row r="62" customFormat="false" ht="13.2" hidden="false" customHeight="false" outlineLevel="0" collapsed="false">
      <c r="A62" s="490"/>
      <c r="B62" s="507" t="s">
        <v>559</v>
      </c>
      <c r="C62" s="500" t="n">
        <v>10.6225963708929</v>
      </c>
      <c r="D62" s="501" t="n">
        <v>10.8427537061589</v>
      </c>
      <c r="E62" s="501" t="n">
        <v>16.9228646561298</v>
      </c>
      <c r="F62" s="501" t="n">
        <v>2.43631833767883</v>
      </c>
      <c r="G62" s="501" t="n">
        <v>8.98153763896714</v>
      </c>
      <c r="H62" s="501"/>
      <c r="I62" s="502" t="n">
        <v>10.7962178208228</v>
      </c>
      <c r="J62" s="503"/>
    </row>
    <row r="63" customFormat="false" ht="13.2" hidden="false" customHeight="false" outlineLevel="0" collapsed="false">
      <c r="A63" s="490"/>
      <c r="B63" s="508" t="s">
        <v>560</v>
      </c>
      <c r="C63" s="500"/>
      <c r="D63" s="501"/>
      <c r="E63" s="501" t="n">
        <v>33.6074097028427</v>
      </c>
      <c r="F63" s="501" t="n">
        <v>30.8377062355048</v>
      </c>
      <c r="G63" s="501"/>
      <c r="H63" s="501"/>
      <c r="I63" s="502" t="n">
        <v>33.1749961606723</v>
      </c>
      <c r="J63" s="503"/>
    </row>
    <row r="64" customFormat="false" ht="13.8" hidden="false" customHeight="false" outlineLevel="0" collapsed="false">
      <c r="A64" s="490"/>
      <c r="B64" s="496" t="s">
        <v>550</v>
      </c>
      <c r="C64" s="500"/>
      <c r="D64" s="501"/>
      <c r="E64" s="501"/>
      <c r="F64" s="501"/>
      <c r="G64" s="501"/>
      <c r="H64" s="501"/>
      <c r="I64" s="502"/>
      <c r="J64" s="503"/>
    </row>
    <row r="65" customFormat="false" ht="13.2" hidden="false" customHeight="false" outlineLevel="0" collapsed="false">
      <c r="A65" s="490"/>
      <c r="B65" s="496" t="s">
        <v>561</v>
      </c>
      <c r="C65" s="500"/>
      <c r="D65" s="501"/>
      <c r="E65" s="501"/>
      <c r="F65" s="501"/>
      <c r="G65" s="501"/>
      <c r="H65" s="501"/>
      <c r="I65" s="502"/>
      <c r="J65" s="503"/>
    </row>
    <row r="66" customFormat="false" ht="13.2" hidden="false" customHeight="false" outlineLevel="0" collapsed="false">
      <c r="A66" s="490"/>
      <c r="B66" s="496" t="s">
        <v>552</v>
      </c>
      <c r="C66" s="500"/>
      <c r="D66" s="501"/>
      <c r="E66" s="501"/>
      <c r="F66" s="501"/>
      <c r="G66" s="501"/>
      <c r="H66" s="501"/>
      <c r="I66" s="502"/>
      <c r="J66" s="503"/>
    </row>
    <row r="67" customFormat="false" ht="3" hidden="false" customHeight="true" outlineLevel="0" collapsed="false">
      <c r="A67" s="490"/>
      <c r="B67" s="496"/>
      <c r="C67" s="500"/>
      <c r="D67" s="501"/>
      <c r="E67" s="501"/>
      <c r="F67" s="501"/>
      <c r="G67" s="501"/>
      <c r="H67" s="501"/>
      <c r="I67" s="502"/>
      <c r="J67" s="503"/>
    </row>
    <row r="68" customFormat="false" ht="13.8" hidden="false" customHeight="false" outlineLevel="0" collapsed="false">
      <c r="A68" s="490"/>
      <c r="B68" s="491" t="s">
        <v>562</v>
      </c>
      <c r="C68" s="504"/>
      <c r="D68" s="505"/>
      <c r="E68" s="505" t="n">
        <v>29.5906060058194</v>
      </c>
      <c r="F68" s="505"/>
      <c r="G68" s="505"/>
      <c r="H68" s="505"/>
      <c r="I68" s="506" t="n">
        <v>29.5906060058194</v>
      </c>
      <c r="J68" s="503"/>
    </row>
    <row r="69" customFormat="false" ht="13.2" hidden="false" customHeight="false" outlineLevel="0" collapsed="false">
      <c r="A69" s="490"/>
      <c r="B69" s="496" t="s">
        <v>548</v>
      </c>
      <c r="C69" s="500"/>
      <c r="D69" s="501"/>
      <c r="E69" s="501" t="n">
        <v>100</v>
      </c>
      <c r="F69" s="501"/>
      <c r="G69" s="501"/>
      <c r="H69" s="501"/>
      <c r="I69" s="502" t="n">
        <v>100</v>
      </c>
      <c r="J69" s="503"/>
    </row>
    <row r="70" customFormat="false" ht="13.2" hidden="false" customHeight="false" outlineLevel="0" collapsed="false">
      <c r="A70" s="490"/>
      <c r="B70" s="496" t="s">
        <v>563</v>
      </c>
      <c r="C70" s="500"/>
      <c r="D70" s="501"/>
      <c r="E70" s="501" t="n">
        <v>5.16738538070687</v>
      </c>
      <c r="F70" s="501"/>
      <c r="G70" s="501"/>
      <c r="H70" s="501"/>
      <c r="I70" s="502" t="n">
        <v>5.16738538070687</v>
      </c>
      <c r="J70" s="503"/>
    </row>
    <row r="71" customFormat="false" ht="13.2" hidden="false" customHeight="false" outlineLevel="0" collapsed="false">
      <c r="A71" s="490"/>
      <c r="B71" s="496" t="s">
        <v>552</v>
      </c>
      <c r="C71" s="500"/>
      <c r="D71" s="501"/>
      <c r="E71" s="501"/>
      <c r="F71" s="501"/>
      <c r="G71" s="501"/>
      <c r="H71" s="501"/>
      <c r="I71" s="502"/>
      <c r="J71" s="503"/>
    </row>
    <row r="72" customFormat="false" ht="4.5" hidden="false" customHeight="true" outlineLevel="0" collapsed="false">
      <c r="A72" s="481"/>
      <c r="B72" s="509"/>
      <c r="C72" s="510"/>
      <c r="I72" s="511"/>
      <c r="J72" s="252"/>
    </row>
    <row r="73" customFormat="false" ht="13.8" hidden="false" customHeight="false" outlineLevel="0" collapsed="false">
      <c r="A73" s="490"/>
      <c r="B73" s="512" t="s">
        <v>564</v>
      </c>
      <c r="C73" s="513" t="n">
        <v>4.78835674829169</v>
      </c>
      <c r="D73" s="514" t="n">
        <v>11.6978967095412</v>
      </c>
      <c r="E73" s="514" t="n">
        <v>7.02783959915434</v>
      </c>
      <c r="F73" s="514" t="n">
        <v>10.9727283302686</v>
      </c>
      <c r="G73" s="514" t="n">
        <v>9.12317612447827</v>
      </c>
      <c r="H73" s="514"/>
      <c r="I73" s="506" t="n">
        <v>8.50556841005239</v>
      </c>
      <c r="J73" s="515"/>
    </row>
    <row r="74" customFormat="false" ht="4.5" hidden="false" customHeight="true" outlineLevel="0" collapsed="false">
      <c r="B74" s="516"/>
      <c r="C74" s="475"/>
      <c r="D74" s="475"/>
      <c r="E74" s="475"/>
      <c r="F74" s="475"/>
      <c r="G74" s="475"/>
      <c r="H74" s="475"/>
      <c r="I74" s="475"/>
    </row>
    <row r="75" customFormat="false" ht="13.2" hidden="false" customHeight="false" outlineLevel="0" collapsed="false">
      <c r="B75" s="184" t="s">
        <v>565</v>
      </c>
    </row>
    <row r="76" customFormat="false" ht="13.2" hidden="false" customHeight="false" outlineLevel="0" collapsed="false">
      <c r="B76" s="184" t="s">
        <v>566</v>
      </c>
    </row>
    <row r="77" customFormat="false" ht="13.2" hidden="false" customHeight="false" outlineLevel="0" collapsed="false">
      <c r="B77" s="184" t="s">
        <v>567</v>
      </c>
    </row>
    <row r="78" customFormat="false" ht="13.2" hidden="false" customHeight="false" outlineLevel="0" collapsed="false">
      <c r="B78" s="184" t="s">
        <v>568</v>
      </c>
      <c r="C78" s="517"/>
      <c r="D78" s="517"/>
      <c r="E78" s="517"/>
      <c r="F78" s="517"/>
      <c r="G78" s="517"/>
      <c r="H78" s="517"/>
      <c r="I78" s="517"/>
      <c r="J78" s="517"/>
    </row>
    <row r="79" customFormat="false" ht="13.2" hidden="false" customHeight="false" outlineLevel="0" collapsed="false">
      <c r="B79" s="184" t="s">
        <v>106</v>
      </c>
      <c r="C79" s="517"/>
      <c r="D79" s="517"/>
      <c r="E79" s="517"/>
      <c r="F79" s="517"/>
      <c r="G79" s="517"/>
      <c r="H79" s="517"/>
      <c r="I79" s="517"/>
      <c r="J79" s="517"/>
    </row>
    <row r="80" customFormat="false" ht="13.2" hidden="false" customHeight="false" outlineLevel="0" collapsed="false">
      <c r="B80" s="518" t="s">
        <v>569</v>
      </c>
      <c r="C80" s="519"/>
      <c r="D80" s="519"/>
      <c r="E80" s="519"/>
      <c r="F80" s="519"/>
      <c r="G80" s="519"/>
      <c r="H80" s="519"/>
      <c r="I80" s="519"/>
      <c r="J80" s="519"/>
    </row>
    <row r="81" customFormat="false" ht="13.2" hidden="false" customHeight="false" outlineLevel="0" collapsed="false">
      <c r="B81" s="229"/>
      <c r="C81" s="520"/>
      <c r="D81" s="520"/>
      <c r="E81" s="520"/>
      <c r="F81" s="520"/>
      <c r="G81" s="520"/>
      <c r="H81" s="520"/>
      <c r="I81" s="520"/>
      <c r="J81" s="520"/>
    </row>
    <row r="82" customFormat="false" ht="13.2" hidden="false" customHeight="false" outlineLevel="0" collapsed="false">
      <c r="C82" s="521"/>
      <c r="D82" s="521"/>
      <c r="E82" s="521"/>
      <c r="F82" s="521"/>
      <c r="G82" s="521"/>
      <c r="H82" s="521"/>
      <c r="I82" s="521"/>
      <c r="J82" s="521"/>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8" zeroHeight="false" outlineLevelRow="0" outlineLevelCol="0"/>
  <cols>
    <col collapsed="false" customWidth="true" hidden="false" outlineLevel="0" max="1" min="1" style="522" width="34.1"/>
    <col collapsed="false" customWidth="true" hidden="false" outlineLevel="0" max="2" min="2" style="522" width="12.32"/>
    <col collapsed="false" customWidth="true" hidden="false" outlineLevel="0" max="3" min="3" style="522" width="12.1"/>
    <col collapsed="false" customWidth="true" hidden="false" outlineLevel="0" max="4" min="4" style="522" width="13.55"/>
    <col collapsed="false" customWidth="true" hidden="false" outlineLevel="0" max="16" min="5" style="522" width="10.66"/>
    <col collapsed="false" customWidth="true" hidden="false" outlineLevel="0" max="17" min="17" style="522" width="13.44"/>
    <col collapsed="false" customWidth="true" hidden="false" outlineLevel="0" max="18" min="18" style="522" width="13.88"/>
    <col collapsed="false" customWidth="true" hidden="false" outlineLevel="0" max="19" min="19" style="522" width="13.99"/>
    <col collapsed="false" customWidth="false" hidden="false" outlineLevel="0" max="257" min="20" style="523" width="11.44"/>
  </cols>
  <sheetData>
    <row r="1" customFormat="false" ht="13.8" hidden="false" customHeight="false" outlineLevel="0" collapsed="false">
      <c r="A1" s="524" t="s">
        <v>570</v>
      </c>
      <c r="B1" s="525"/>
      <c r="C1" s="525"/>
      <c r="D1" s="525"/>
    </row>
    <row r="2" customFormat="false" ht="18" hidden="false" customHeight="true" outlineLevel="0" collapsed="false">
      <c r="A2" s="526"/>
      <c r="B2" s="526"/>
      <c r="C2" s="526"/>
      <c r="D2" s="526"/>
    </row>
    <row r="3" s="529" customFormat="true" ht="27" hidden="false" customHeight="true" outlineLevel="0" collapsed="false">
      <c r="A3" s="527" t="s">
        <v>571</v>
      </c>
      <c r="B3" s="527"/>
      <c r="C3" s="527"/>
      <c r="D3" s="527"/>
      <c r="E3" s="528"/>
      <c r="F3" s="528"/>
      <c r="G3" s="528"/>
      <c r="H3" s="528"/>
      <c r="I3" s="528"/>
      <c r="J3" s="528"/>
      <c r="K3" s="528"/>
      <c r="L3" s="528"/>
      <c r="M3" s="528"/>
      <c r="N3" s="528"/>
      <c r="O3" s="528"/>
      <c r="P3" s="528"/>
      <c r="Q3" s="528"/>
      <c r="R3" s="528"/>
      <c r="S3" s="528"/>
    </row>
    <row r="4" customFormat="false" ht="18.75" hidden="false" customHeight="true" outlineLevel="0" collapsed="false">
      <c r="A4" s="530" t="n">
        <v>45504</v>
      </c>
      <c r="B4" s="530"/>
      <c r="C4" s="530"/>
      <c r="D4" s="530"/>
    </row>
    <row r="6" s="533" customFormat="true" ht="13.5" hidden="false" customHeight="true" outlineLevel="0" collapsed="false">
      <c r="A6" s="531"/>
      <c r="B6" s="532" t="s">
        <v>276</v>
      </c>
      <c r="C6" s="532"/>
      <c r="D6" s="532"/>
      <c r="E6" s="532" t="s">
        <v>58</v>
      </c>
      <c r="F6" s="532"/>
      <c r="G6" s="532"/>
      <c r="H6" s="532" t="s">
        <v>59</v>
      </c>
      <c r="I6" s="532"/>
      <c r="J6" s="532"/>
      <c r="K6" s="532" t="s">
        <v>257</v>
      </c>
      <c r="L6" s="532"/>
      <c r="M6" s="532"/>
      <c r="N6" s="532" t="s">
        <v>61</v>
      </c>
      <c r="O6" s="532"/>
      <c r="P6" s="532"/>
      <c r="Q6" s="532" t="s">
        <v>62</v>
      </c>
      <c r="R6" s="532"/>
      <c r="S6" s="532"/>
    </row>
    <row r="7" s="538" customFormat="true" ht="27.6" hidden="false" customHeight="false" outlineLevel="0" collapsed="false">
      <c r="A7" s="534"/>
      <c r="B7" s="535" t="s">
        <v>572</v>
      </c>
      <c r="C7" s="536" t="s">
        <v>573</v>
      </c>
      <c r="D7" s="537" t="s">
        <v>574</v>
      </c>
      <c r="E7" s="535" t="s">
        <v>572</v>
      </c>
      <c r="F7" s="536" t="s">
        <v>573</v>
      </c>
      <c r="G7" s="537" t="s">
        <v>574</v>
      </c>
      <c r="H7" s="535" t="s">
        <v>572</v>
      </c>
      <c r="I7" s="536" t="s">
        <v>573</v>
      </c>
      <c r="J7" s="537" t="s">
        <v>574</v>
      </c>
      <c r="K7" s="535" t="s">
        <v>572</v>
      </c>
      <c r="L7" s="536" t="s">
        <v>573</v>
      </c>
      <c r="M7" s="537" t="s">
        <v>574</v>
      </c>
      <c r="N7" s="535" t="s">
        <v>572</v>
      </c>
      <c r="O7" s="536" t="s">
        <v>573</v>
      </c>
      <c r="P7" s="537" t="s">
        <v>574</v>
      </c>
      <c r="Q7" s="535" t="s">
        <v>572</v>
      </c>
      <c r="R7" s="536" t="s">
        <v>573</v>
      </c>
      <c r="S7" s="537" t="s">
        <v>574</v>
      </c>
    </row>
    <row r="8" s="538" customFormat="true" ht="10.2" hidden="false" customHeight="false" outlineLevel="0" collapsed="false">
      <c r="A8" s="539" t="s">
        <v>575</v>
      </c>
      <c r="B8" s="540" t="n">
        <v>0</v>
      </c>
      <c r="C8" s="541" t="n">
        <v>0</v>
      </c>
      <c r="D8" s="542" t="n">
        <v>0</v>
      </c>
      <c r="E8" s="540" t="n">
        <v>0</v>
      </c>
      <c r="F8" s="541" t="n">
        <v>0</v>
      </c>
      <c r="G8" s="542" t="n">
        <v>0</v>
      </c>
      <c r="H8" s="540" t="n">
        <v>3336.964</v>
      </c>
      <c r="I8" s="541" t="n">
        <v>0</v>
      </c>
      <c r="J8" s="542" t="n">
        <v>3336.964</v>
      </c>
      <c r="K8" s="540" t="n">
        <v>0</v>
      </c>
      <c r="L8" s="541" t="n">
        <v>0</v>
      </c>
      <c r="M8" s="542" t="n">
        <v>0</v>
      </c>
      <c r="N8" s="540" t="n">
        <v>0</v>
      </c>
      <c r="O8" s="541" t="n">
        <v>0</v>
      </c>
      <c r="P8" s="542" t="n">
        <v>0</v>
      </c>
      <c r="Q8" s="540" t="n">
        <v>3336.964</v>
      </c>
      <c r="R8" s="541" t="n">
        <v>0</v>
      </c>
      <c r="S8" s="542" t="n">
        <v>3336.964</v>
      </c>
      <c r="T8" s="543"/>
      <c r="U8" s="543"/>
    </row>
    <row r="9" s="538" customFormat="true" ht="10.2" hidden="false" customHeight="false" outlineLevel="0" collapsed="false">
      <c r="A9" s="544" t="s">
        <v>576</v>
      </c>
      <c r="B9" s="545" t="n">
        <v>0</v>
      </c>
      <c r="C9" s="546" t="n">
        <v>0</v>
      </c>
      <c r="D9" s="547" t="n">
        <v>0</v>
      </c>
      <c r="E9" s="545" t="n">
        <v>0</v>
      </c>
      <c r="F9" s="546" t="n">
        <v>0</v>
      </c>
      <c r="G9" s="547" t="n">
        <v>0</v>
      </c>
      <c r="H9" s="545" t="n">
        <v>0</v>
      </c>
      <c r="I9" s="546" t="n">
        <v>0</v>
      </c>
      <c r="J9" s="547" t="n">
        <v>0</v>
      </c>
      <c r="K9" s="545" t="n">
        <v>0</v>
      </c>
      <c r="L9" s="546" t="n">
        <v>0</v>
      </c>
      <c r="M9" s="547" t="n">
        <v>0</v>
      </c>
      <c r="N9" s="545" t="n">
        <v>0</v>
      </c>
      <c r="O9" s="546" t="n">
        <v>0</v>
      </c>
      <c r="P9" s="547" t="n">
        <v>0</v>
      </c>
      <c r="Q9" s="545" t="n">
        <v>0</v>
      </c>
      <c r="R9" s="546" t="n">
        <v>0</v>
      </c>
      <c r="S9" s="548" t="n">
        <v>0</v>
      </c>
      <c r="T9" s="543"/>
      <c r="U9" s="543"/>
    </row>
    <row r="10" s="538" customFormat="true" ht="10.2" hidden="false" customHeight="false" outlineLevel="0" collapsed="false">
      <c r="A10" s="544" t="s">
        <v>546</v>
      </c>
      <c r="B10" s="545" t="n">
        <v>0</v>
      </c>
      <c r="C10" s="547" t="n">
        <v>0</v>
      </c>
      <c r="D10" s="547" t="n">
        <v>0</v>
      </c>
      <c r="E10" s="545" t="n">
        <v>0</v>
      </c>
      <c r="F10" s="547" t="n">
        <v>0</v>
      </c>
      <c r="G10" s="547" t="n">
        <v>0</v>
      </c>
      <c r="H10" s="545" t="n">
        <v>0</v>
      </c>
      <c r="I10" s="547" t="n">
        <v>0</v>
      </c>
      <c r="J10" s="547" t="n">
        <v>0</v>
      </c>
      <c r="K10" s="545" t="n">
        <v>0</v>
      </c>
      <c r="L10" s="547" t="n">
        <v>0</v>
      </c>
      <c r="M10" s="547" t="n">
        <v>0</v>
      </c>
      <c r="N10" s="545" t="n">
        <v>0</v>
      </c>
      <c r="O10" s="547" t="n">
        <v>0</v>
      </c>
      <c r="P10" s="547" t="n">
        <v>0</v>
      </c>
      <c r="Q10" s="545" t="n">
        <v>0</v>
      </c>
      <c r="R10" s="547" t="n">
        <v>0</v>
      </c>
      <c r="S10" s="548" t="n">
        <v>0</v>
      </c>
      <c r="T10" s="543"/>
      <c r="U10" s="543"/>
    </row>
    <row r="11" s="538" customFormat="true" ht="10.2" hidden="false" customHeight="false" outlineLevel="0" collapsed="false">
      <c r="A11" s="544" t="s">
        <v>547</v>
      </c>
      <c r="B11" s="545" t="n">
        <v>0</v>
      </c>
      <c r="C11" s="547" t="n">
        <v>0</v>
      </c>
      <c r="D11" s="547" t="n">
        <v>0</v>
      </c>
      <c r="E11" s="545" t="n">
        <v>0</v>
      </c>
      <c r="F11" s="547" t="n">
        <v>0</v>
      </c>
      <c r="G11" s="547" t="n">
        <v>0</v>
      </c>
      <c r="H11" s="545" t="n">
        <v>0</v>
      </c>
      <c r="I11" s="547" t="n">
        <v>0</v>
      </c>
      <c r="J11" s="547" t="n">
        <v>0</v>
      </c>
      <c r="K11" s="545" t="n">
        <v>0</v>
      </c>
      <c r="L11" s="547" t="n">
        <v>0</v>
      </c>
      <c r="M11" s="547" t="n">
        <v>0</v>
      </c>
      <c r="N11" s="545" t="n">
        <v>0</v>
      </c>
      <c r="O11" s="547" t="n">
        <v>0</v>
      </c>
      <c r="P11" s="547" t="n">
        <v>0</v>
      </c>
      <c r="Q11" s="545" t="n">
        <v>0</v>
      </c>
      <c r="R11" s="547" t="n">
        <v>0</v>
      </c>
      <c r="S11" s="548" t="n">
        <v>0</v>
      </c>
      <c r="T11" s="543"/>
      <c r="U11" s="543"/>
    </row>
    <row r="12" s="538" customFormat="true" ht="10.2" hidden="false" customHeight="false" outlineLevel="0" collapsed="false">
      <c r="A12" s="544" t="s">
        <v>548</v>
      </c>
      <c r="B12" s="545" t="n">
        <v>0</v>
      </c>
      <c r="C12" s="547" t="n">
        <v>0</v>
      </c>
      <c r="D12" s="547" t="n">
        <v>0</v>
      </c>
      <c r="E12" s="545" t="n">
        <v>0</v>
      </c>
      <c r="F12" s="547" t="n">
        <v>0</v>
      </c>
      <c r="G12" s="547" t="n">
        <v>0</v>
      </c>
      <c r="H12" s="545" t="n">
        <v>3336.964</v>
      </c>
      <c r="I12" s="547" t="n">
        <v>0</v>
      </c>
      <c r="J12" s="547" t="n">
        <v>3336.964</v>
      </c>
      <c r="K12" s="545" t="n">
        <v>0</v>
      </c>
      <c r="L12" s="547" t="n">
        <v>0</v>
      </c>
      <c r="M12" s="547" t="n">
        <v>0</v>
      </c>
      <c r="N12" s="545" t="n">
        <v>0</v>
      </c>
      <c r="O12" s="547" t="n">
        <v>0</v>
      </c>
      <c r="P12" s="547" t="n">
        <v>0</v>
      </c>
      <c r="Q12" s="545" t="n">
        <v>3336.964</v>
      </c>
      <c r="R12" s="547" t="n">
        <v>0</v>
      </c>
      <c r="S12" s="548" t="n">
        <v>3336.964</v>
      </c>
      <c r="T12" s="543"/>
      <c r="U12" s="543"/>
    </row>
    <row r="13" s="538" customFormat="true" ht="10.2" hidden="false" customHeight="false" outlineLevel="0" collapsed="false">
      <c r="A13" s="544" t="s">
        <v>549</v>
      </c>
      <c r="B13" s="545" t="n">
        <v>0</v>
      </c>
      <c r="C13" s="547" t="n">
        <v>0</v>
      </c>
      <c r="D13" s="547" t="n">
        <v>0</v>
      </c>
      <c r="E13" s="545" t="n">
        <v>0</v>
      </c>
      <c r="F13" s="547" t="n">
        <v>0</v>
      </c>
      <c r="G13" s="547" t="n">
        <v>0</v>
      </c>
      <c r="H13" s="545" t="n">
        <v>0</v>
      </c>
      <c r="I13" s="547" t="n">
        <v>0</v>
      </c>
      <c r="J13" s="547" t="n">
        <v>0</v>
      </c>
      <c r="K13" s="545" t="n">
        <v>0</v>
      </c>
      <c r="L13" s="547" t="n">
        <v>0</v>
      </c>
      <c r="M13" s="547" t="n">
        <v>0</v>
      </c>
      <c r="N13" s="545" t="n">
        <v>0</v>
      </c>
      <c r="O13" s="547" t="n">
        <v>0</v>
      </c>
      <c r="P13" s="547" t="n">
        <v>0</v>
      </c>
      <c r="Q13" s="545" t="n">
        <v>0</v>
      </c>
      <c r="R13" s="547" t="n">
        <v>0</v>
      </c>
      <c r="S13" s="548" t="n">
        <v>0</v>
      </c>
      <c r="T13" s="543"/>
      <c r="U13" s="543"/>
    </row>
    <row r="14" s="538" customFormat="true" ht="10.2" hidden="false" customHeight="false" outlineLevel="0" collapsed="false">
      <c r="A14" s="544" t="s">
        <v>577</v>
      </c>
      <c r="B14" s="545" t="n">
        <v>0</v>
      </c>
      <c r="C14" s="547" t="n">
        <v>0</v>
      </c>
      <c r="D14" s="547" t="n">
        <v>0</v>
      </c>
      <c r="E14" s="545" t="n">
        <v>0</v>
      </c>
      <c r="F14" s="547" t="n">
        <v>0</v>
      </c>
      <c r="G14" s="547" t="n">
        <v>0</v>
      </c>
      <c r="H14" s="545" t="n">
        <v>0</v>
      </c>
      <c r="I14" s="547" t="n">
        <v>0</v>
      </c>
      <c r="J14" s="547" t="n">
        <v>0</v>
      </c>
      <c r="K14" s="545" t="n">
        <v>0</v>
      </c>
      <c r="L14" s="547" t="n">
        <v>0</v>
      </c>
      <c r="M14" s="547" t="n">
        <v>0</v>
      </c>
      <c r="N14" s="545" t="n">
        <v>0</v>
      </c>
      <c r="O14" s="547" t="n">
        <v>0</v>
      </c>
      <c r="P14" s="547" t="n">
        <v>0</v>
      </c>
      <c r="Q14" s="545" t="n">
        <v>0</v>
      </c>
      <c r="R14" s="547" t="n">
        <v>0</v>
      </c>
      <c r="S14" s="548" t="n">
        <v>0</v>
      </c>
      <c r="T14" s="543"/>
      <c r="U14" s="543"/>
    </row>
    <row r="15" s="538" customFormat="true" ht="10.2" hidden="false" customHeight="false" outlineLevel="0" collapsed="false">
      <c r="A15" s="544" t="s">
        <v>551</v>
      </c>
      <c r="B15" s="545" t="n">
        <v>0</v>
      </c>
      <c r="C15" s="547" t="n">
        <v>0</v>
      </c>
      <c r="D15" s="547" t="n">
        <v>0</v>
      </c>
      <c r="E15" s="545" t="n">
        <v>0</v>
      </c>
      <c r="F15" s="547" t="n">
        <v>0</v>
      </c>
      <c r="G15" s="547" t="n">
        <v>0</v>
      </c>
      <c r="H15" s="545" t="n">
        <v>0</v>
      </c>
      <c r="I15" s="547" t="n">
        <v>0</v>
      </c>
      <c r="J15" s="547" t="n">
        <v>0</v>
      </c>
      <c r="K15" s="545" t="n">
        <v>0</v>
      </c>
      <c r="L15" s="547" t="n">
        <v>0</v>
      </c>
      <c r="M15" s="547" t="n">
        <v>0</v>
      </c>
      <c r="N15" s="545" t="n">
        <v>0</v>
      </c>
      <c r="O15" s="547" t="n">
        <v>0</v>
      </c>
      <c r="P15" s="547" t="n">
        <v>0</v>
      </c>
      <c r="Q15" s="545" t="n">
        <v>0</v>
      </c>
      <c r="R15" s="547" t="n">
        <v>0</v>
      </c>
      <c r="S15" s="548" t="n">
        <v>0</v>
      </c>
      <c r="T15" s="543"/>
      <c r="U15" s="543"/>
    </row>
    <row r="16" s="538" customFormat="true" ht="10.2" hidden="false" customHeight="false" outlineLevel="0" collapsed="false">
      <c r="A16" s="544" t="s">
        <v>578</v>
      </c>
      <c r="B16" s="545" t="n">
        <v>0</v>
      </c>
      <c r="C16" s="547" t="n">
        <v>0</v>
      </c>
      <c r="D16" s="547" t="n">
        <v>0</v>
      </c>
      <c r="E16" s="545" t="n">
        <v>0</v>
      </c>
      <c r="F16" s="547" t="n">
        <v>0</v>
      </c>
      <c r="G16" s="547" t="n">
        <v>0</v>
      </c>
      <c r="H16" s="545" t="n">
        <v>0</v>
      </c>
      <c r="I16" s="547" t="n">
        <v>0</v>
      </c>
      <c r="J16" s="547" t="n">
        <v>0</v>
      </c>
      <c r="K16" s="545" t="n">
        <v>0</v>
      </c>
      <c r="L16" s="547" t="n">
        <v>0</v>
      </c>
      <c r="M16" s="547" t="n">
        <v>0</v>
      </c>
      <c r="N16" s="545" t="n">
        <v>0</v>
      </c>
      <c r="O16" s="547" t="n">
        <v>0</v>
      </c>
      <c r="P16" s="547" t="n">
        <v>0</v>
      </c>
      <c r="Q16" s="545" t="n">
        <v>0</v>
      </c>
      <c r="R16" s="547" t="n">
        <v>0</v>
      </c>
      <c r="S16" s="548" t="n">
        <v>0</v>
      </c>
      <c r="T16" s="543"/>
      <c r="U16" s="543"/>
    </row>
    <row r="17" s="538" customFormat="true" ht="10.2" hidden="false" customHeight="false" outlineLevel="0" collapsed="false">
      <c r="A17" s="539" t="s">
        <v>579</v>
      </c>
      <c r="B17" s="540" t="n">
        <v>0</v>
      </c>
      <c r="C17" s="541" t="n">
        <v>0</v>
      </c>
      <c r="D17" s="542" t="n">
        <v>0</v>
      </c>
      <c r="E17" s="540" t="n">
        <v>0</v>
      </c>
      <c r="F17" s="541" t="n">
        <v>0</v>
      </c>
      <c r="G17" s="542" t="n">
        <v>0</v>
      </c>
      <c r="H17" s="540" t="n">
        <v>1054.932</v>
      </c>
      <c r="I17" s="541" t="n">
        <v>0</v>
      </c>
      <c r="J17" s="542" t="n">
        <v>1054.932</v>
      </c>
      <c r="K17" s="540" t="n">
        <v>0</v>
      </c>
      <c r="L17" s="541" t="n">
        <v>0</v>
      </c>
      <c r="M17" s="542" t="n">
        <v>0</v>
      </c>
      <c r="N17" s="540" t="n">
        <v>0</v>
      </c>
      <c r="O17" s="541" t="n">
        <v>0</v>
      </c>
      <c r="P17" s="542" t="n">
        <v>0</v>
      </c>
      <c r="Q17" s="540" t="n">
        <v>1054.932</v>
      </c>
      <c r="R17" s="541" t="n">
        <v>0</v>
      </c>
      <c r="S17" s="542" t="n">
        <v>1054.932</v>
      </c>
      <c r="T17" s="543"/>
      <c r="U17" s="543"/>
    </row>
    <row r="18" s="538" customFormat="true" ht="10.2" hidden="false" customHeight="false" outlineLevel="0" collapsed="false">
      <c r="A18" s="544" t="s">
        <v>576</v>
      </c>
      <c r="B18" s="545" t="n">
        <v>0</v>
      </c>
      <c r="C18" s="546" t="n">
        <v>0</v>
      </c>
      <c r="D18" s="547" t="n">
        <v>0</v>
      </c>
      <c r="E18" s="545" t="n">
        <v>0</v>
      </c>
      <c r="F18" s="546" t="n">
        <v>0</v>
      </c>
      <c r="G18" s="547" t="n">
        <v>0</v>
      </c>
      <c r="H18" s="545" t="n">
        <v>0</v>
      </c>
      <c r="I18" s="546" t="n">
        <v>0</v>
      </c>
      <c r="J18" s="547" t="n">
        <v>0</v>
      </c>
      <c r="K18" s="545" t="n">
        <v>0</v>
      </c>
      <c r="L18" s="546" t="n">
        <v>0</v>
      </c>
      <c r="M18" s="547" t="n">
        <v>0</v>
      </c>
      <c r="N18" s="545" t="n">
        <v>0</v>
      </c>
      <c r="O18" s="546" t="n">
        <v>0</v>
      </c>
      <c r="P18" s="547" t="n">
        <v>0</v>
      </c>
      <c r="Q18" s="545" t="n">
        <v>0</v>
      </c>
      <c r="R18" s="546" t="n">
        <v>0</v>
      </c>
      <c r="S18" s="548" t="n">
        <v>0</v>
      </c>
      <c r="T18" s="543"/>
      <c r="U18" s="543"/>
    </row>
    <row r="19" s="538" customFormat="true" ht="10.2" hidden="false" customHeight="false" outlineLevel="0" collapsed="false">
      <c r="A19" s="544" t="s">
        <v>546</v>
      </c>
      <c r="B19" s="545" t="n">
        <v>0</v>
      </c>
      <c r="C19" s="547" t="n">
        <v>0</v>
      </c>
      <c r="D19" s="547" t="n">
        <v>0</v>
      </c>
      <c r="E19" s="545" t="n">
        <v>0</v>
      </c>
      <c r="F19" s="547" t="n">
        <v>0</v>
      </c>
      <c r="G19" s="547" t="n">
        <v>0</v>
      </c>
      <c r="H19" s="545" t="n">
        <v>0</v>
      </c>
      <c r="I19" s="547" t="n">
        <v>0</v>
      </c>
      <c r="J19" s="547" t="n">
        <v>0</v>
      </c>
      <c r="K19" s="545" t="n">
        <v>0</v>
      </c>
      <c r="L19" s="547" t="n">
        <v>0</v>
      </c>
      <c r="M19" s="547" t="n">
        <v>0</v>
      </c>
      <c r="N19" s="545" t="n">
        <v>0</v>
      </c>
      <c r="O19" s="547" t="n">
        <v>0</v>
      </c>
      <c r="P19" s="547" t="n">
        <v>0</v>
      </c>
      <c r="Q19" s="545" t="n">
        <v>0</v>
      </c>
      <c r="R19" s="547" t="n">
        <v>0</v>
      </c>
      <c r="S19" s="548" t="n">
        <v>0</v>
      </c>
      <c r="T19" s="543"/>
      <c r="U19" s="543"/>
    </row>
    <row r="20" s="538" customFormat="true" ht="10.2" hidden="false" customHeight="false" outlineLevel="0" collapsed="false">
      <c r="A20" s="544" t="s">
        <v>547</v>
      </c>
      <c r="B20" s="545" t="n">
        <v>0</v>
      </c>
      <c r="C20" s="547" t="n">
        <v>0</v>
      </c>
      <c r="D20" s="547" t="n">
        <v>0</v>
      </c>
      <c r="E20" s="545" t="n">
        <v>0</v>
      </c>
      <c r="F20" s="547" t="n">
        <v>0</v>
      </c>
      <c r="G20" s="547" t="n">
        <v>0</v>
      </c>
      <c r="H20" s="545" t="n">
        <v>0</v>
      </c>
      <c r="I20" s="547" t="n">
        <v>0</v>
      </c>
      <c r="J20" s="547" t="n">
        <v>0</v>
      </c>
      <c r="K20" s="545" t="n">
        <v>0</v>
      </c>
      <c r="L20" s="547" t="n">
        <v>0</v>
      </c>
      <c r="M20" s="547" t="n">
        <v>0</v>
      </c>
      <c r="N20" s="545" t="n">
        <v>0</v>
      </c>
      <c r="O20" s="547" t="n">
        <v>0</v>
      </c>
      <c r="P20" s="547" t="n">
        <v>0</v>
      </c>
      <c r="Q20" s="545" t="n">
        <v>0</v>
      </c>
      <c r="R20" s="547" t="n">
        <v>0</v>
      </c>
      <c r="S20" s="548" t="n">
        <v>0</v>
      </c>
      <c r="T20" s="543"/>
      <c r="U20" s="543"/>
    </row>
    <row r="21" s="538" customFormat="true" ht="10.2" hidden="false" customHeight="false" outlineLevel="0" collapsed="false">
      <c r="A21" s="544" t="s">
        <v>548</v>
      </c>
      <c r="B21" s="545" t="n">
        <v>0</v>
      </c>
      <c r="C21" s="547" t="n">
        <v>0</v>
      </c>
      <c r="D21" s="547" t="n">
        <v>0</v>
      </c>
      <c r="E21" s="545" t="n">
        <v>0</v>
      </c>
      <c r="F21" s="547" t="n">
        <v>0</v>
      </c>
      <c r="G21" s="547" t="n">
        <v>0</v>
      </c>
      <c r="H21" s="545" t="n">
        <v>1054.932</v>
      </c>
      <c r="I21" s="547" t="n">
        <v>0</v>
      </c>
      <c r="J21" s="547" t="n">
        <v>1054.932</v>
      </c>
      <c r="K21" s="545" t="n">
        <v>0</v>
      </c>
      <c r="L21" s="547" t="n">
        <v>0</v>
      </c>
      <c r="M21" s="547" t="n">
        <v>0</v>
      </c>
      <c r="N21" s="545" t="n">
        <v>0</v>
      </c>
      <c r="O21" s="547" t="n">
        <v>0</v>
      </c>
      <c r="P21" s="547" t="n">
        <v>0</v>
      </c>
      <c r="Q21" s="545" t="n">
        <v>1054.932</v>
      </c>
      <c r="R21" s="547" t="n">
        <v>0</v>
      </c>
      <c r="S21" s="548" t="n">
        <v>1054.932</v>
      </c>
      <c r="T21" s="543"/>
      <c r="U21" s="543"/>
    </row>
    <row r="22" s="538" customFormat="true" ht="10.2" hidden="false" customHeight="false" outlineLevel="0" collapsed="false">
      <c r="A22" s="544" t="s">
        <v>549</v>
      </c>
      <c r="B22" s="545" t="n">
        <v>0</v>
      </c>
      <c r="C22" s="547" t="n">
        <v>0</v>
      </c>
      <c r="D22" s="547" t="n">
        <v>0</v>
      </c>
      <c r="E22" s="545" t="n">
        <v>0</v>
      </c>
      <c r="F22" s="547" t="n">
        <v>0</v>
      </c>
      <c r="G22" s="547" t="n">
        <v>0</v>
      </c>
      <c r="H22" s="545" t="n">
        <v>0</v>
      </c>
      <c r="I22" s="547" t="n">
        <v>0</v>
      </c>
      <c r="J22" s="547" t="n">
        <v>0</v>
      </c>
      <c r="K22" s="545" t="n">
        <v>0</v>
      </c>
      <c r="L22" s="547" t="n">
        <v>0</v>
      </c>
      <c r="M22" s="547" t="n">
        <v>0</v>
      </c>
      <c r="N22" s="545" t="n">
        <v>0</v>
      </c>
      <c r="O22" s="547" t="n">
        <v>0</v>
      </c>
      <c r="P22" s="547" t="n">
        <v>0</v>
      </c>
      <c r="Q22" s="545" t="n">
        <v>0</v>
      </c>
      <c r="R22" s="547" t="n">
        <v>0</v>
      </c>
      <c r="S22" s="548" t="n">
        <v>0</v>
      </c>
      <c r="T22" s="543"/>
      <c r="U22" s="543"/>
    </row>
    <row r="23" s="538" customFormat="true" ht="10.2" hidden="false" customHeight="false" outlineLevel="0" collapsed="false">
      <c r="A23" s="544" t="s">
        <v>577</v>
      </c>
      <c r="B23" s="545" t="n">
        <v>0</v>
      </c>
      <c r="C23" s="547" t="n">
        <v>0</v>
      </c>
      <c r="D23" s="547" t="n">
        <v>0</v>
      </c>
      <c r="E23" s="545" t="n">
        <v>0</v>
      </c>
      <c r="F23" s="547" t="n">
        <v>0</v>
      </c>
      <c r="G23" s="547" t="n">
        <v>0</v>
      </c>
      <c r="H23" s="545" t="n">
        <v>0</v>
      </c>
      <c r="I23" s="547" t="n">
        <v>0</v>
      </c>
      <c r="J23" s="547" t="n">
        <v>0</v>
      </c>
      <c r="K23" s="545" t="n">
        <v>0</v>
      </c>
      <c r="L23" s="547" t="n">
        <v>0</v>
      </c>
      <c r="M23" s="547" t="n">
        <v>0</v>
      </c>
      <c r="N23" s="545" t="n">
        <v>0</v>
      </c>
      <c r="O23" s="547" t="n">
        <v>0</v>
      </c>
      <c r="P23" s="547" t="n">
        <v>0</v>
      </c>
      <c r="Q23" s="545" t="n">
        <v>0</v>
      </c>
      <c r="R23" s="547" t="n">
        <v>0</v>
      </c>
      <c r="S23" s="548" t="n">
        <v>0</v>
      </c>
      <c r="T23" s="543"/>
      <c r="U23" s="543"/>
    </row>
    <row r="24" s="538" customFormat="true" ht="10.2" hidden="false" customHeight="false" outlineLevel="0" collapsed="false">
      <c r="A24" s="544" t="s">
        <v>551</v>
      </c>
      <c r="B24" s="545" t="n">
        <v>0</v>
      </c>
      <c r="C24" s="547" t="n">
        <v>0</v>
      </c>
      <c r="D24" s="547" t="n">
        <v>0</v>
      </c>
      <c r="E24" s="545" t="n">
        <v>0</v>
      </c>
      <c r="F24" s="547" t="n">
        <v>0</v>
      </c>
      <c r="G24" s="547" t="n">
        <v>0</v>
      </c>
      <c r="H24" s="545" t="n">
        <v>0</v>
      </c>
      <c r="I24" s="547" t="n">
        <v>0</v>
      </c>
      <c r="J24" s="547" t="n">
        <v>0</v>
      </c>
      <c r="K24" s="545" t="n">
        <v>0</v>
      </c>
      <c r="L24" s="547" t="n">
        <v>0</v>
      </c>
      <c r="M24" s="547" t="n">
        <v>0</v>
      </c>
      <c r="N24" s="545" t="n">
        <v>0</v>
      </c>
      <c r="O24" s="547" t="n">
        <v>0</v>
      </c>
      <c r="P24" s="547" t="n">
        <v>0</v>
      </c>
      <c r="Q24" s="545" t="n">
        <v>0</v>
      </c>
      <c r="R24" s="547" t="n">
        <v>0</v>
      </c>
      <c r="S24" s="548" t="n">
        <v>0</v>
      </c>
      <c r="T24" s="543"/>
      <c r="U24" s="543"/>
    </row>
    <row r="25" s="538" customFormat="true" ht="10.2" hidden="false" customHeight="false" outlineLevel="0" collapsed="false">
      <c r="A25" s="544" t="s">
        <v>580</v>
      </c>
      <c r="B25" s="545" t="n">
        <v>0</v>
      </c>
      <c r="C25" s="547" t="n">
        <v>0</v>
      </c>
      <c r="D25" s="547" t="n">
        <v>0</v>
      </c>
      <c r="E25" s="545" t="n">
        <v>0</v>
      </c>
      <c r="F25" s="547" t="n">
        <v>0</v>
      </c>
      <c r="G25" s="547" t="n">
        <v>0</v>
      </c>
      <c r="H25" s="545" t="n">
        <v>0</v>
      </c>
      <c r="I25" s="547" t="n">
        <v>0</v>
      </c>
      <c r="J25" s="547" t="n">
        <v>0</v>
      </c>
      <c r="K25" s="545" t="n">
        <v>0</v>
      </c>
      <c r="L25" s="547" t="n">
        <v>0</v>
      </c>
      <c r="M25" s="547" t="n">
        <v>0</v>
      </c>
      <c r="N25" s="545" t="n">
        <v>0</v>
      </c>
      <c r="O25" s="547" t="n">
        <v>0</v>
      </c>
      <c r="P25" s="547" t="n">
        <v>0</v>
      </c>
      <c r="Q25" s="545" t="n">
        <v>0</v>
      </c>
      <c r="R25" s="547" t="n">
        <v>0</v>
      </c>
      <c r="S25" s="548" t="n">
        <v>0</v>
      </c>
      <c r="T25" s="543"/>
      <c r="U25" s="543"/>
    </row>
    <row r="26" s="538" customFormat="true" ht="10.2" hidden="false" customHeight="false" outlineLevel="0" collapsed="false">
      <c r="A26" s="539" t="s">
        <v>581</v>
      </c>
      <c r="B26" s="540" t="n">
        <v>0</v>
      </c>
      <c r="C26" s="541" t="n">
        <v>0</v>
      </c>
      <c r="D26" s="542" t="n">
        <v>0</v>
      </c>
      <c r="E26" s="540" t="n">
        <v>590.364</v>
      </c>
      <c r="F26" s="541" t="n">
        <v>0</v>
      </c>
      <c r="G26" s="542" t="n">
        <v>590.364</v>
      </c>
      <c r="H26" s="540" t="n">
        <v>8865.367</v>
      </c>
      <c r="I26" s="541" t="n">
        <v>0</v>
      </c>
      <c r="J26" s="542" t="n">
        <v>8865.367</v>
      </c>
      <c r="K26" s="540" t="n">
        <v>6524.083</v>
      </c>
      <c r="L26" s="541" t="n">
        <v>0</v>
      </c>
      <c r="M26" s="542" t="n">
        <v>6524.083</v>
      </c>
      <c r="N26" s="540" t="n">
        <v>1126.658</v>
      </c>
      <c r="O26" s="541" t="n">
        <v>0</v>
      </c>
      <c r="P26" s="542" t="n">
        <v>1126.658</v>
      </c>
      <c r="Q26" s="540" t="n">
        <v>17106.474</v>
      </c>
      <c r="R26" s="541" t="n">
        <v>0</v>
      </c>
      <c r="S26" s="542" t="n">
        <v>17106.474</v>
      </c>
      <c r="T26" s="543"/>
      <c r="U26" s="543"/>
    </row>
    <row r="27" s="538" customFormat="true" ht="10.2" hidden="false" customHeight="false" outlineLevel="0" collapsed="false">
      <c r="A27" s="544" t="s">
        <v>576</v>
      </c>
      <c r="B27" s="545" t="n">
        <v>0</v>
      </c>
      <c r="C27" s="546" t="n">
        <v>0</v>
      </c>
      <c r="D27" s="547" t="n">
        <v>0</v>
      </c>
      <c r="E27" s="545" t="n">
        <v>0</v>
      </c>
      <c r="F27" s="546" t="n">
        <v>0</v>
      </c>
      <c r="G27" s="547" t="n">
        <v>0</v>
      </c>
      <c r="H27" s="545" t="n">
        <v>0</v>
      </c>
      <c r="I27" s="546" t="n">
        <v>0</v>
      </c>
      <c r="J27" s="547" t="n">
        <v>0</v>
      </c>
      <c r="K27" s="545" t="n">
        <v>0</v>
      </c>
      <c r="L27" s="546" t="n">
        <v>0</v>
      </c>
      <c r="M27" s="547" t="n">
        <v>0</v>
      </c>
      <c r="N27" s="545" t="n">
        <v>0</v>
      </c>
      <c r="O27" s="546" t="n">
        <v>0</v>
      </c>
      <c r="P27" s="547" t="n">
        <v>0</v>
      </c>
      <c r="Q27" s="545" t="n">
        <v>0</v>
      </c>
      <c r="R27" s="546" t="n">
        <v>0</v>
      </c>
      <c r="S27" s="548" t="n">
        <v>0</v>
      </c>
      <c r="T27" s="543"/>
      <c r="U27" s="543"/>
    </row>
    <row r="28" s="538" customFormat="true" ht="10.2" hidden="false" customHeight="false" outlineLevel="0" collapsed="false">
      <c r="A28" s="544" t="s">
        <v>546</v>
      </c>
      <c r="B28" s="545" t="n">
        <v>0</v>
      </c>
      <c r="C28" s="547" t="n">
        <v>0</v>
      </c>
      <c r="D28" s="547" t="n">
        <v>0</v>
      </c>
      <c r="E28" s="545" t="n">
        <v>0</v>
      </c>
      <c r="F28" s="547" t="n">
        <v>0</v>
      </c>
      <c r="G28" s="547" t="n">
        <v>0</v>
      </c>
      <c r="H28" s="545" t="n">
        <v>0</v>
      </c>
      <c r="I28" s="547" t="n">
        <v>0</v>
      </c>
      <c r="J28" s="547" t="n">
        <v>0</v>
      </c>
      <c r="K28" s="545" t="n">
        <v>0</v>
      </c>
      <c r="L28" s="547" t="n">
        <v>0</v>
      </c>
      <c r="M28" s="547" t="n">
        <v>0</v>
      </c>
      <c r="N28" s="545" t="n">
        <v>0</v>
      </c>
      <c r="O28" s="547" t="n">
        <v>0</v>
      </c>
      <c r="P28" s="547" t="n">
        <v>0</v>
      </c>
      <c r="Q28" s="545" t="n">
        <v>0</v>
      </c>
      <c r="R28" s="547" t="n">
        <v>0</v>
      </c>
      <c r="S28" s="548" t="n">
        <v>0</v>
      </c>
      <c r="T28" s="543"/>
      <c r="U28" s="543"/>
    </row>
    <row r="29" s="538" customFormat="true" ht="10.2" hidden="false" customHeight="false" outlineLevel="0" collapsed="false">
      <c r="A29" s="544" t="s">
        <v>547</v>
      </c>
      <c r="B29" s="545" t="n">
        <v>0</v>
      </c>
      <c r="C29" s="547" t="n">
        <v>0</v>
      </c>
      <c r="D29" s="547" t="n">
        <v>0</v>
      </c>
      <c r="E29" s="545" t="n">
        <v>0</v>
      </c>
      <c r="F29" s="547" t="n">
        <v>0</v>
      </c>
      <c r="G29" s="547" t="n">
        <v>0</v>
      </c>
      <c r="H29" s="545" t="n">
        <v>0</v>
      </c>
      <c r="I29" s="547" t="n">
        <v>0</v>
      </c>
      <c r="J29" s="547" t="n">
        <v>0</v>
      </c>
      <c r="K29" s="545" t="n">
        <v>0</v>
      </c>
      <c r="L29" s="547" t="n">
        <v>0</v>
      </c>
      <c r="M29" s="547" t="n">
        <v>0</v>
      </c>
      <c r="N29" s="545" t="n">
        <v>0</v>
      </c>
      <c r="O29" s="547" t="n">
        <v>0</v>
      </c>
      <c r="P29" s="547" t="n">
        <v>0</v>
      </c>
      <c r="Q29" s="545" t="n">
        <v>0</v>
      </c>
      <c r="R29" s="547" t="n">
        <v>0</v>
      </c>
      <c r="S29" s="548" t="n">
        <v>0</v>
      </c>
      <c r="T29" s="543"/>
      <c r="U29" s="543"/>
    </row>
    <row r="30" s="538" customFormat="true" ht="10.2" hidden="false" customHeight="false" outlineLevel="0" collapsed="false">
      <c r="A30" s="544" t="s">
        <v>548</v>
      </c>
      <c r="B30" s="545" t="n">
        <v>0</v>
      </c>
      <c r="C30" s="547" t="n">
        <v>0</v>
      </c>
      <c r="D30" s="547" t="n">
        <v>0</v>
      </c>
      <c r="E30" s="545" t="n">
        <v>590.364</v>
      </c>
      <c r="F30" s="547" t="n">
        <v>0</v>
      </c>
      <c r="G30" s="547" t="n">
        <v>590.364</v>
      </c>
      <c r="H30" s="545" t="n">
        <v>8865.367</v>
      </c>
      <c r="I30" s="547" t="n">
        <v>0</v>
      </c>
      <c r="J30" s="547" t="n">
        <v>8865.367</v>
      </c>
      <c r="K30" s="545" t="n">
        <v>6524.083</v>
      </c>
      <c r="L30" s="547" t="n">
        <v>0</v>
      </c>
      <c r="M30" s="547" t="n">
        <v>6524.083</v>
      </c>
      <c r="N30" s="545" t="n">
        <v>1126.658</v>
      </c>
      <c r="O30" s="547" t="n">
        <v>0</v>
      </c>
      <c r="P30" s="547" t="n">
        <v>1126.658</v>
      </c>
      <c r="Q30" s="545" t="n">
        <v>17106.474</v>
      </c>
      <c r="R30" s="547" t="n">
        <v>0</v>
      </c>
      <c r="S30" s="548" t="n">
        <v>17106.474</v>
      </c>
      <c r="T30" s="543"/>
      <c r="U30" s="543"/>
    </row>
    <row r="31" s="538" customFormat="true" ht="10.2" hidden="false" customHeight="false" outlineLevel="0" collapsed="false">
      <c r="A31" s="544" t="s">
        <v>549</v>
      </c>
      <c r="B31" s="545" t="n">
        <v>0</v>
      </c>
      <c r="C31" s="547" t="n">
        <v>0</v>
      </c>
      <c r="D31" s="547" t="n">
        <v>0</v>
      </c>
      <c r="E31" s="545" t="n">
        <v>0</v>
      </c>
      <c r="F31" s="547" t="n">
        <v>0</v>
      </c>
      <c r="G31" s="547" t="n">
        <v>0</v>
      </c>
      <c r="H31" s="545" t="n">
        <v>0</v>
      </c>
      <c r="I31" s="547" t="n">
        <v>0</v>
      </c>
      <c r="J31" s="547" t="n">
        <v>0</v>
      </c>
      <c r="K31" s="545" t="n">
        <v>0</v>
      </c>
      <c r="L31" s="547" t="n">
        <v>0</v>
      </c>
      <c r="M31" s="547" t="n">
        <v>0</v>
      </c>
      <c r="N31" s="545" t="n">
        <v>0</v>
      </c>
      <c r="O31" s="547" t="n">
        <v>0</v>
      </c>
      <c r="P31" s="547" t="n">
        <v>0</v>
      </c>
      <c r="Q31" s="545" t="n">
        <v>0</v>
      </c>
      <c r="R31" s="547" t="n">
        <v>0</v>
      </c>
      <c r="S31" s="548" t="n">
        <v>0</v>
      </c>
      <c r="T31" s="543"/>
      <c r="U31" s="543"/>
    </row>
    <row r="32" s="538" customFormat="true" ht="10.2" hidden="false" customHeight="false" outlineLevel="0" collapsed="false">
      <c r="A32" s="544" t="s">
        <v>577</v>
      </c>
      <c r="B32" s="545" t="n">
        <v>0</v>
      </c>
      <c r="C32" s="547" t="n">
        <v>0</v>
      </c>
      <c r="D32" s="547" t="n">
        <v>0</v>
      </c>
      <c r="E32" s="545" t="n">
        <v>0</v>
      </c>
      <c r="F32" s="547" t="n">
        <v>0</v>
      </c>
      <c r="G32" s="547" t="n">
        <v>0</v>
      </c>
      <c r="H32" s="545" t="n">
        <v>0</v>
      </c>
      <c r="I32" s="547" t="n">
        <v>0</v>
      </c>
      <c r="J32" s="547" t="n">
        <v>0</v>
      </c>
      <c r="K32" s="545" t="n">
        <v>0</v>
      </c>
      <c r="L32" s="547" t="n">
        <v>0</v>
      </c>
      <c r="M32" s="547" t="n">
        <v>0</v>
      </c>
      <c r="N32" s="545" t="n">
        <v>0</v>
      </c>
      <c r="O32" s="547" t="n">
        <v>0</v>
      </c>
      <c r="P32" s="547" t="n">
        <v>0</v>
      </c>
      <c r="Q32" s="545" t="n">
        <v>0</v>
      </c>
      <c r="R32" s="547" t="n">
        <v>0</v>
      </c>
      <c r="S32" s="548" t="n">
        <v>0</v>
      </c>
      <c r="T32" s="543"/>
      <c r="U32" s="543"/>
    </row>
    <row r="33" s="538" customFormat="true" ht="10.2" hidden="false" customHeight="false" outlineLevel="0" collapsed="false">
      <c r="A33" s="544" t="s">
        <v>551</v>
      </c>
      <c r="B33" s="545" t="n">
        <v>0</v>
      </c>
      <c r="C33" s="547" t="n">
        <v>0</v>
      </c>
      <c r="D33" s="547" t="n">
        <v>0</v>
      </c>
      <c r="E33" s="545" t="n">
        <v>0</v>
      </c>
      <c r="F33" s="547" t="n">
        <v>0</v>
      </c>
      <c r="G33" s="547" t="n">
        <v>0</v>
      </c>
      <c r="H33" s="545" t="n">
        <v>0</v>
      </c>
      <c r="I33" s="547" t="n">
        <v>0</v>
      </c>
      <c r="J33" s="547" t="n">
        <v>0</v>
      </c>
      <c r="K33" s="545" t="n">
        <v>0</v>
      </c>
      <c r="L33" s="547" t="n">
        <v>0</v>
      </c>
      <c r="M33" s="547" t="n">
        <v>0</v>
      </c>
      <c r="N33" s="545" t="n">
        <v>0</v>
      </c>
      <c r="O33" s="547" t="n">
        <v>0</v>
      </c>
      <c r="P33" s="547" t="n">
        <v>0</v>
      </c>
      <c r="Q33" s="545" t="n">
        <v>0</v>
      </c>
      <c r="R33" s="547" t="n">
        <v>0</v>
      </c>
      <c r="S33" s="548" t="n">
        <v>0</v>
      </c>
      <c r="T33" s="543"/>
      <c r="U33" s="543"/>
    </row>
    <row r="34" s="538" customFormat="true" ht="10.2" hidden="false" customHeight="false" outlineLevel="0" collapsed="false">
      <c r="A34" s="544" t="s">
        <v>582</v>
      </c>
      <c r="B34" s="545" t="n">
        <v>0</v>
      </c>
      <c r="C34" s="547" t="n">
        <v>0</v>
      </c>
      <c r="D34" s="547" t="n">
        <v>0</v>
      </c>
      <c r="E34" s="545" t="n">
        <v>0</v>
      </c>
      <c r="F34" s="547" t="n">
        <v>0</v>
      </c>
      <c r="G34" s="547" t="n">
        <v>0</v>
      </c>
      <c r="H34" s="545" t="n">
        <v>0</v>
      </c>
      <c r="I34" s="547" t="n">
        <v>0</v>
      </c>
      <c r="J34" s="547" t="n">
        <v>0</v>
      </c>
      <c r="K34" s="545" t="n">
        <v>0</v>
      </c>
      <c r="L34" s="547" t="n">
        <v>0</v>
      </c>
      <c r="M34" s="547" t="n">
        <v>0</v>
      </c>
      <c r="N34" s="545" t="n">
        <v>0</v>
      </c>
      <c r="O34" s="547" t="n">
        <v>0</v>
      </c>
      <c r="P34" s="547" t="n">
        <v>0</v>
      </c>
      <c r="Q34" s="545" t="n">
        <v>0</v>
      </c>
      <c r="R34" s="547" t="n">
        <v>0</v>
      </c>
      <c r="S34" s="548" t="n">
        <v>0</v>
      </c>
      <c r="T34" s="543"/>
      <c r="U34" s="543"/>
    </row>
    <row r="35" s="538" customFormat="true" ht="10.2" hidden="false" customHeight="false" outlineLevel="0" collapsed="false">
      <c r="A35" s="539" t="s">
        <v>583</v>
      </c>
      <c r="B35" s="540" t="n">
        <v>0</v>
      </c>
      <c r="C35" s="541" t="n">
        <v>0</v>
      </c>
      <c r="D35" s="542" t="n">
        <v>0</v>
      </c>
      <c r="E35" s="540" t="n">
        <v>278234.783</v>
      </c>
      <c r="F35" s="541" t="n">
        <v>22.0739843960183</v>
      </c>
      <c r="G35" s="542" t="n">
        <v>278316.832</v>
      </c>
      <c r="H35" s="540" t="n">
        <v>74400.319</v>
      </c>
      <c r="I35" s="541" t="n">
        <v>0</v>
      </c>
      <c r="J35" s="542" t="n">
        <v>74400.319</v>
      </c>
      <c r="K35" s="540" t="n">
        <v>11356.146</v>
      </c>
      <c r="L35" s="541" t="n">
        <v>0</v>
      </c>
      <c r="M35" s="542" t="n">
        <v>11356.146</v>
      </c>
      <c r="N35" s="540" t="n">
        <v>51052.287</v>
      </c>
      <c r="O35" s="541" t="n">
        <v>0</v>
      </c>
      <c r="P35" s="542" t="n">
        <v>51052.287</v>
      </c>
      <c r="Q35" s="540" t="n">
        <v>415043.537</v>
      </c>
      <c r="R35" s="541" t="n">
        <v>22.0739843960183</v>
      </c>
      <c r="S35" s="542" t="n">
        <v>415125.586</v>
      </c>
      <c r="T35" s="543"/>
      <c r="U35" s="543"/>
    </row>
    <row r="36" s="538" customFormat="true" ht="10.2" hidden="false" customHeight="false" outlineLevel="0" collapsed="false">
      <c r="A36" s="544" t="s">
        <v>576</v>
      </c>
      <c r="B36" s="545" t="n">
        <v>0</v>
      </c>
      <c r="C36" s="546" t="n">
        <v>0</v>
      </c>
      <c r="D36" s="547" t="n">
        <v>0</v>
      </c>
      <c r="E36" s="545" t="n">
        <v>0</v>
      </c>
      <c r="F36" s="546" t="n">
        <v>0</v>
      </c>
      <c r="G36" s="547" t="n">
        <v>0</v>
      </c>
      <c r="H36" s="545" t="n">
        <v>0</v>
      </c>
      <c r="I36" s="546" t="n">
        <v>0</v>
      </c>
      <c r="J36" s="547" t="n">
        <v>0</v>
      </c>
      <c r="K36" s="545" t="n">
        <v>0</v>
      </c>
      <c r="L36" s="546" t="n">
        <v>0</v>
      </c>
      <c r="M36" s="547" t="n">
        <v>0</v>
      </c>
      <c r="N36" s="545" t="n">
        <v>0</v>
      </c>
      <c r="O36" s="546" t="n">
        <v>0</v>
      </c>
      <c r="P36" s="547" t="n">
        <v>0</v>
      </c>
      <c r="Q36" s="545" t="n">
        <v>0</v>
      </c>
      <c r="R36" s="546" t="n">
        <v>0</v>
      </c>
      <c r="S36" s="548" t="n">
        <v>0</v>
      </c>
      <c r="T36" s="543"/>
      <c r="U36" s="543"/>
    </row>
    <row r="37" s="538" customFormat="true" ht="10.2" hidden="false" customHeight="false" outlineLevel="0" collapsed="false">
      <c r="A37" s="544" t="s">
        <v>546</v>
      </c>
      <c r="B37" s="545" t="n">
        <v>0</v>
      </c>
      <c r="C37" s="547" t="n">
        <v>0</v>
      </c>
      <c r="D37" s="547" t="n">
        <v>0</v>
      </c>
      <c r="E37" s="545" t="n">
        <v>0</v>
      </c>
      <c r="F37" s="547" t="n">
        <v>0</v>
      </c>
      <c r="G37" s="547" t="n">
        <v>0</v>
      </c>
      <c r="H37" s="545" t="n">
        <v>0</v>
      </c>
      <c r="I37" s="547" t="n">
        <v>0</v>
      </c>
      <c r="J37" s="547" t="n">
        <v>0</v>
      </c>
      <c r="K37" s="545" t="n">
        <v>0</v>
      </c>
      <c r="L37" s="547" t="n">
        <v>0</v>
      </c>
      <c r="M37" s="547" t="n">
        <v>0</v>
      </c>
      <c r="N37" s="545" t="n">
        <v>0</v>
      </c>
      <c r="O37" s="547" t="n">
        <v>0</v>
      </c>
      <c r="P37" s="547" t="n">
        <v>0</v>
      </c>
      <c r="Q37" s="545" t="n">
        <v>0</v>
      </c>
      <c r="R37" s="547" t="n">
        <v>0</v>
      </c>
      <c r="S37" s="548" t="n">
        <v>0</v>
      </c>
      <c r="T37" s="543"/>
      <c r="U37" s="543"/>
    </row>
    <row r="38" s="538" customFormat="true" ht="10.2" hidden="false" customHeight="false" outlineLevel="0" collapsed="false">
      <c r="A38" s="544" t="s">
        <v>547</v>
      </c>
      <c r="B38" s="545" t="n">
        <v>0</v>
      </c>
      <c r="C38" s="547" t="n">
        <v>0</v>
      </c>
      <c r="D38" s="547" t="n">
        <v>0</v>
      </c>
      <c r="E38" s="545" t="n">
        <v>0</v>
      </c>
      <c r="F38" s="547" t="n">
        <v>0</v>
      </c>
      <c r="G38" s="547" t="n">
        <v>0</v>
      </c>
      <c r="H38" s="545" t="n">
        <v>0</v>
      </c>
      <c r="I38" s="547" t="n">
        <v>0</v>
      </c>
      <c r="J38" s="547" t="n">
        <v>0</v>
      </c>
      <c r="K38" s="545" t="n">
        <v>0</v>
      </c>
      <c r="L38" s="547" t="n">
        <v>0</v>
      </c>
      <c r="M38" s="547" t="n">
        <v>0</v>
      </c>
      <c r="N38" s="545" t="n">
        <v>0</v>
      </c>
      <c r="O38" s="547" t="n">
        <v>0</v>
      </c>
      <c r="P38" s="547" t="n">
        <v>0</v>
      </c>
      <c r="Q38" s="545" t="n">
        <v>0</v>
      </c>
      <c r="R38" s="547" t="n">
        <v>0</v>
      </c>
      <c r="S38" s="548" t="n">
        <v>0</v>
      </c>
      <c r="T38" s="543"/>
      <c r="U38" s="543"/>
    </row>
    <row r="39" s="538" customFormat="true" ht="10.2" hidden="false" customHeight="false" outlineLevel="0" collapsed="false">
      <c r="A39" s="544" t="s">
        <v>548</v>
      </c>
      <c r="B39" s="545" t="n">
        <v>0</v>
      </c>
      <c r="C39" s="547" t="n">
        <v>0</v>
      </c>
      <c r="D39" s="547" t="n">
        <v>0</v>
      </c>
      <c r="E39" s="545" t="n">
        <v>278234.783</v>
      </c>
      <c r="F39" s="547" t="n">
        <v>22.0739843960183</v>
      </c>
      <c r="G39" s="547" t="n">
        <v>278316.832</v>
      </c>
      <c r="H39" s="545" t="n">
        <v>74400.319</v>
      </c>
      <c r="I39" s="547" t="n">
        <v>0</v>
      </c>
      <c r="J39" s="547" t="n">
        <v>74400.319</v>
      </c>
      <c r="K39" s="545" t="n">
        <v>11356.146</v>
      </c>
      <c r="L39" s="547" t="n">
        <v>0</v>
      </c>
      <c r="M39" s="547" t="n">
        <v>11356.146</v>
      </c>
      <c r="N39" s="545" t="n">
        <v>51052.287</v>
      </c>
      <c r="O39" s="547" t="n">
        <v>0</v>
      </c>
      <c r="P39" s="547" t="n">
        <v>51052.287</v>
      </c>
      <c r="Q39" s="545" t="n">
        <v>415043.537</v>
      </c>
      <c r="R39" s="547" t="n">
        <v>22.0739843960183</v>
      </c>
      <c r="S39" s="548" t="n">
        <v>415125.586</v>
      </c>
      <c r="T39" s="543"/>
      <c r="U39" s="543"/>
    </row>
    <row r="40" s="538" customFormat="true" ht="10.2" hidden="false" customHeight="false" outlineLevel="0" collapsed="false">
      <c r="A40" s="544" t="s">
        <v>549</v>
      </c>
      <c r="B40" s="545" t="n">
        <v>0</v>
      </c>
      <c r="C40" s="547" t="n">
        <v>0</v>
      </c>
      <c r="D40" s="547" t="n">
        <v>0</v>
      </c>
      <c r="E40" s="545" t="n">
        <v>0</v>
      </c>
      <c r="F40" s="547" t="n">
        <v>0</v>
      </c>
      <c r="G40" s="547" t="n">
        <v>0</v>
      </c>
      <c r="H40" s="545" t="n">
        <v>0</v>
      </c>
      <c r="I40" s="547" t="n">
        <v>0</v>
      </c>
      <c r="J40" s="547" t="n">
        <v>0</v>
      </c>
      <c r="K40" s="545" t="n">
        <v>0</v>
      </c>
      <c r="L40" s="547" t="n">
        <v>0</v>
      </c>
      <c r="M40" s="547" t="n">
        <v>0</v>
      </c>
      <c r="N40" s="545" t="n">
        <v>0</v>
      </c>
      <c r="O40" s="547" t="n">
        <v>0</v>
      </c>
      <c r="P40" s="547" t="n">
        <v>0</v>
      </c>
      <c r="Q40" s="545" t="n">
        <v>0</v>
      </c>
      <c r="R40" s="547" t="n">
        <v>0</v>
      </c>
      <c r="S40" s="548" t="n">
        <v>0</v>
      </c>
      <c r="T40" s="543"/>
      <c r="U40" s="543"/>
    </row>
    <row r="41" s="538" customFormat="true" ht="10.2" hidden="false" customHeight="false" outlineLevel="0" collapsed="false">
      <c r="A41" s="544" t="s">
        <v>577</v>
      </c>
      <c r="B41" s="545" t="n">
        <v>0</v>
      </c>
      <c r="C41" s="547" t="n">
        <v>0</v>
      </c>
      <c r="D41" s="547" t="n">
        <v>0</v>
      </c>
      <c r="E41" s="545" t="n">
        <v>0</v>
      </c>
      <c r="F41" s="547" t="n">
        <v>0</v>
      </c>
      <c r="G41" s="547" t="n">
        <v>0</v>
      </c>
      <c r="H41" s="545" t="n">
        <v>0</v>
      </c>
      <c r="I41" s="547" t="n">
        <v>0</v>
      </c>
      <c r="J41" s="547" t="n">
        <v>0</v>
      </c>
      <c r="K41" s="545" t="n">
        <v>0</v>
      </c>
      <c r="L41" s="547" t="n">
        <v>0</v>
      </c>
      <c r="M41" s="547" t="n">
        <v>0</v>
      </c>
      <c r="N41" s="545" t="n">
        <v>0</v>
      </c>
      <c r="O41" s="547" t="n">
        <v>0</v>
      </c>
      <c r="P41" s="547" t="n">
        <v>0</v>
      </c>
      <c r="Q41" s="545" t="n">
        <v>0</v>
      </c>
      <c r="R41" s="547" t="n">
        <v>0</v>
      </c>
      <c r="S41" s="548" t="n">
        <v>0</v>
      </c>
      <c r="T41" s="543"/>
      <c r="U41" s="543"/>
    </row>
    <row r="42" s="538" customFormat="true" ht="10.2" hidden="false" customHeight="false" outlineLevel="0" collapsed="false">
      <c r="A42" s="544" t="s">
        <v>551</v>
      </c>
      <c r="B42" s="545" t="n">
        <v>0</v>
      </c>
      <c r="C42" s="547" t="n">
        <v>0</v>
      </c>
      <c r="D42" s="547" t="n">
        <v>0</v>
      </c>
      <c r="E42" s="545" t="n">
        <v>0</v>
      </c>
      <c r="F42" s="547" t="n">
        <v>0</v>
      </c>
      <c r="G42" s="547" t="n">
        <v>0</v>
      </c>
      <c r="H42" s="545" t="n">
        <v>0</v>
      </c>
      <c r="I42" s="547" t="n">
        <v>0</v>
      </c>
      <c r="J42" s="547" t="n">
        <v>0</v>
      </c>
      <c r="K42" s="545" t="n">
        <v>0</v>
      </c>
      <c r="L42" s="547" t="n">
        <v>0</v>
      </c>
      <c r="M42" s="547" t="n">
        <v>0</v>
      </c>
      <c r="N42" s="545" t="n">
        <v>0</v>
      </c>
      <c r="O42" s="547" t="n">
        <v>0</v>
      </c>
      <c r="P42" s="547" t="n">
        <v>0</v>
      </c>
      <c r="Q42" s="545" t="n">
        <v>0</v>
      </c>
      <c r="R42" s="547" t="n">
        <v>0</v>
      </c>
      <c r="S42" s="548" t="n">
        <v>0</v>
      </c>
      <c r="T42" s="543"/>
      <c r="U42" s="543"/>
    </row>
    <row r="43" s="538" customFormat="true" ht="10.2" hidden="false" customHeight="false" outlineLevel="0" collapsed="false">
      <c r="A43" s="544" t="s">
        <v>584</v>
      </c>
      <c r="B43" s="545" t="n">
        <v>0</v>
      </c>
      <c r="C43" s="547" t="n">
        <v>0</v>
      </c>
      <c r="D43" s="547" t="n">
        <v>0</v>
      </c>
      <c r="E43" s="545" t="n">
        <v>0</v>
      </c>
      <c r="F43" s="547" t="n">
        <v>0</v>
      </c>
      <c r="G43" s="547" t="n">
        <v>0</v>
      </c>
      <c r="H43" s="545" t="n">
        <v>0</v>
      </c>
      <c r="I43" s="547" t="n">
        <v>0</v>
      </c>
      <c r="J43" s="547" t="n">
        <v>0</v>
      </c>
      <c r="K43" s="545" t="n">
        <v>0</v>
      </c>
      <c r="L43" s="547" t="n">
        <v>0</v>
      </c>
      <c r="M43" s="547" t="n">
        <v>0</v>
      </c>
      <c r="N43" s="545" t="n">
        <v>0</v>
      </c>
      <c r="O43" s="547" t="n">
        <v>0</v>
      </c>
      <c r="P43" s="547" t="n">
        <v>0</v>
      </c>
      <c r="Q43" s="545" t="n">
        <v>0</v>
      </c>
      <c r="R43" s="547" t="n">
        <v>0</v>
      </c>
      <c r="S43" s="548" t="n">
        <v>0</v>
      </c>
      <c r="T43" s="543"/>
      <c r="U43" s="543"/>
    </row>
    <row r="44" s="538" customFormat="true" ht="10.2" hidden="false" customHeight="false" outlineLevel="0" collapsed="false">
      <c r="A44" s="539" t="s">
        <v>585</v>
      </c>
      <c r="B44" s="540" t="n">
        <v>0</v>
      </c>
      <c r="C44" s="541" t="n">
        <v>0</v>
      </c>
      <c r="D44" s="542" t="n">
        <v>0</v>
      </c>
      <c r="E44" s="540" t="n">
        <v>214552.011</v>
      </c>
      <c r="F44" s="541" t="n">
        <v>0</v>
      </c>
      <c r="G44" s="542" t="n">
        <v>214552.011</v>
      </c>
      <c r="H44" s="540" t="n">
        <v>32846.783</v>
      </c>
      <c r="I44" s="541" t="n">
        <v>0</v>
      </c>
      <c r="J44" s="542" t="n">
        <v>32846.783</v>
      </c>
      <c r="K44" s="540" t="n">
        <v>2525.765</v>
      </c>
      <c r="L44" s="541" t="n">
        <v>0</v>
      </c>
      <c r="M44" s="542" t="n">
        <v>2525.765</v>
      </c>
      <c r="N44" s="540" t="n">
        <v>17338.554</v>
      </c>
      <c r="O44" s="541" t="n">
        <v>0</v>
      </c>
      <c r="P44" s="542" t="n">
        <v>17338.554</v>
      </c>
      <c r="Q44" s="540" t="n">
        <v>267263.114</v>
      </c>
      <c r="R44" s="541" t="n">
        <v>0</v>
      </c>
      <c r="S44" s="542" t="n">
        <v>267263.114</v>
      </c>
      <c r="T44" s="543"/>
      <c r="U44" s="543"/>
    </row>
    <row r="45" s="538" customFormat="true" ht="10.2" hidden="false" customHeight="false" outlineLevel="0" collapsed="false">
      <c r="A45" s="544" t="s">
        <v>576</v>
      </c>
      <c r="B45" s="545" t="n">
        <v>0</v>
      </c>
      <c r="C45" s="547" t="n">
        <v>0</v>
      </c>
      <c r="D45" s="547" t="n">
        <v>0</v>
      </c>
      <c r="E45" s="545" t="n">
        <v>0</v>
      </c>
      <c r="F45" s="547" t="n">
        <v>0</v>
      </c>
      <c r="G45" s="547" t="n">
        <v>0</v>
      </c>
      <c r="H45" s="545" t="n">
        <v>0</v>
      </c>
      <c r="I45" s="547" t="n">
        <v>0</v>
      </c>
      <c r="J45" s="547" t="n">
        <v>0</v>
      </c>
      <c r="K45" s="545" t="n">
        <v>0</v>
      </c>
      <c r="L45" s="547" t="n">
        <v>0</v>
      </c>
      <c r="M45" s="547" t="n">
        <v>0</v>
      </c>
      <c r="N45" s="545" t="n">
        <v>0</v>
      </c>
      <c r="O45" s="547" t="n">
        <v>0</v>
      </c>
      <c r="P45" s="547" t="n">
        <v>0</v>
      </c>
      <c r="Q45" s="545" t="n">
        <v>0</v>
      </c>
      <c r="R45" s="547" t="n">
        <v>0</v>
      </c>
      <c r="S45" s="548" t="n">
        <v>0</v>
      </c>
      <c r="T45" s="543"/>
      <c r="U45" s="543"/>
    </row>
    <row r="46" s="538" customFormat="true" ht="10.2" hidden="false" customHeight="false" outlineLevel="0" collapsed="false">
      <c r="A46" s="544" t="s">
        <v>546</v>
      </c>
      <c r="B46" s="545" t="n">
        <v>0</v>
      </c>
      <c r="C46" s="547" t="n">
        <v>0</v>
      </c>
      <c r="D46" s="547" t="n">
        <v>0</v>
      </c>
      <c r="E46" s="545" t="n">
        <v>0</v>
      </c>
      <c r="F46" s="547" t="n">
        <v>0</v>
      </c>
      <c r="G46" s="547" t="n">
        <v>0</v>
      </c>
      <c r="H46" s="545" t="n">
        <v>0</v>
      </c>
      <c r="I46" s="547" t="n">
        <v>0</v>
      </c>
      <c r="J46" s="547" t="n">
        <v>0</v>
      </c>
      <c r="K46" s="545" t="n">
        <v>0</v>
      </c>
      <c r="L46" s="547" t="n">
        <v>0</v>
      </c>
      <c r="M46" s="547" t="n">
        <v>0</v>
      </c>
      <c r="N46" s="545" t="n">
        <v>0</v>
      </c>
      <c r="O46" s="547" t="n">
        <v>0</v>
      </c>
      <c r="P46" s="547" t="n">
        <v>0</v>
      </c>
      <c r="Q46" s="545" t="n">
        <v>0</v>
      </c>
      <c r="R46" s="547" t="n">
        <v>0</v>
      </c>
      <c r="S46" s="548" t="n">
        <v>0</v>
      </c>
      <c r="T46" s="543"/>
      <c r="U46" s="543"/>
    </row>
    <row r="47" s="538" customFormat="true" ht="10.2" hidden="false" customHeight="false" outlineLevel="0" collapsed="false">
      <c r="A47" s="544" t="s">
        <v>547</v>
      </c>
      <c r="B47" s="545" t="n">
        <v>0</v>
      </c>
      <c r="C47" s="547" t="n">
        <v>0</v>
      </c>
      <c r="D47" s="547" t="n">
        <v>0</v>
      </c>
      <c r="E47" s="545" t="n">
        <v>0</v>
      </c>
      <c r="F47" s="547" t="n">
        <v>0</v>
      </c>
      <c r="G47" s="547" t="n">
        <v>0</v>
      </c>
      <c r="H47" s="545" t="n">
        <v>0</v>
      </c>
      <c r="I47" s="547" t="n">
        <v>0</v>
      </c>
      <c r="J47" s="547" t="n">
        <v>0</v>
      </c>
      <c r="K47" s="545" t="n">
        <v>0</v>
      </c>
      <c r="L47" s="547" t="n">
        <v>0</v>
      </c>
      <c r="M47" s="547" t="n">
        <v>0</v>
      </c>
      <c r="N47" s="545" t="n">
        <v>0</v>
      </c>
      <c r="O47" s="547" t="n">
        <v>0</v>
      </c>
      <c r="P47" s="547" t="n">
        <v>0</v>
      </c>
      <c r="Q47" s="545" t="n">
        <v>0</v>
      </c>
      <c r="R47" s="547" t="n">
        <v>0</v>
      </c>
      <c r="S47" s="548" t="n">
        <v>0</v>
      </c>
      <c r="T47" s="543"/>
      <c r="U47" s="543"/>
    </row>
    <row r="48" s="538" customFormat="true" ht="10.2" hidden="false" customHeight="false" outlineLevel="0" collapsed="false">
      <c r="A48" s="544" t="s">
        <v>548</v>
      </c>
      <c r="B48" s="545" t="n">
        <v>0</v>
      </c>
      <c r="C48" s="547" t="n">
        <v>0</v>
      </c>
      <c r="D48" s="547" t="n">
        <v>0</v>
      </c>
      <c r="E48" s="545" t="n">
        <v>214552.011</v>
      </c>
      <c r="F48" s="547" t="n">
        <v>0</v>
      </c>
      <c r="G48" s="547" t="n">
        <v>214552.011</v>
      </c>
      <c r="H48" s="545" t="n">
        <v>32846.783</v>
      </c>
      <c r="I48" s="547" t="n">
        <v>0</v>
      </c>
      <c r="J48" s="547" t="n">
        <v>32846.783</v>
      </c>
      <c r="K48" s="545" t="n">
        <v>2525.765</v>
      </c>
      <c r="L48" s="547" t="n">
        <v>0</v>
      </c>
      <c r="M48" s="547" t="n">
        <v>2525.765</v>
      </c>
      <c r="N48" s="545" t="n">
        <v>17338.554</v>
      </c>
      <c r="O48" s="547" t="n">
        <v>0</v>
      </c>
      <c r="P48" s="547" t="n">
        <v>17338.554</v>
      </c>
      <c r="Q48" s="545" t="n">
        <v>267263.114</v>
      </c>
      <c r="R48" s="547" t="n">
        <v>0</v>
      </c>
      <c r="S48" s="548" t="n">
        <v>267263.114</v>
      </c>
      <c r="T48" s="543"/>
      <c r="U48" s="543"/>
    </row>
    <row r="49" s="538" customFormat="true" ht="10.2" hidden="false" customHeight="false" outlineLevel="0" collapsed="false">
      <c r="A49" s="544" t="s">
        <v>549</v>
      </c>
      <c r="B49" s="545" t="n">
        <v>0</v>
      </c>
      <c r="C49" s="547" t="n">
        <v>0</v>
      </c>
      <c r="D49" s="547" t="n">
        <v>0</v>
      </c>
      <c r="E49" s="545" t="n">
        <v>0</v>
      </c>
      <c r="F49" s="547" t="n">
        <v>0</v>
      </c>
      <c r="G49" s="547" t="n">
        <v>0</v>
      </c>
      <c r="H49" s="545" t="n">
        <v>0</v>
      </c>
      <c r="I49" s="547" t="n">
        <v>0</v>
      </c>
      <c r="J49" s="547" t="n">
        <v>0</v>
      </c>
      <c r="K49" s="545" t="n">
        <v>0</v>
      </c>
      <c r="L49" s="547" t="n">
        <v>0</v>
      </c>
      <c r="M49" s="547" t="n">
        <v>0</v>
      </c>
      <c r="N49" s="545" t="n">
        <v>0</v>
      </c>
      <c r="O49" s="547" t="n">
        <v>0</v>
      </c>
      <c r="P49" s="547" t="n">
        <v>0</v>
      </c>
      <c r="Q49" s="545" t="n">
        <v>0</v>
      </c>
      <c r="R49" s="547" t="n">
        <v>0</v>
      </c>
      <c r="S49" s="548" t="n">
        <v>0</v>
      </c>
      <c r="T49" s="543"/>
      <c r="U49" s="543"/>
    </row>
    <row r="50" s="538" customFormat="true" ht="10.2" hidden="false" customHeight="false" outlineLevel="0" collapsed="false">
      <c r="A50" s="544" t="s">
        <v>577</v>
      </c>
      <c r="B50" s="545" t="n">
        <v>0</v>
      </c>
      <c r="C50" s="547" t="n">
        <v>0</v>
      </c>
      <c r="D50" s="547" t="n">
        <v>0</v>
      </c>
      <c r="E50" s="545" t="n">
        <v>0</v>
      </c>
      <c r="F50" s="547" t="n">
        <v>0</v>
      </c>
      <c r="G50" s="547" t="n">
        <v>0</v>
      </c>
      <c r="H50" s="545" t="n">
        <v>0</v>
      </c>
      <c r="I50" s="547" t="n">
        <v>0</v>
      </c>
      <c r="J50" s="547" t="n">
        <v>0</v>
      </c>
      <c r="K50" s="545" t="n">
        <v>0</v>
      </c>
      <c r="L50" s="547" t="n">
        <v>0</v>
      </c>
      <c r="M50" s="547" t="n">
        <v>0</v>
      </c>
      <c r="N50" s="545" t="n">
        <v>0</v>
      </c>
      <c r="O50" s="547" t="n">
        <v>0</v>
      </c>
      <c r="P50" s="547" t="n">
        <v>0</v>
      </c>
      <c r="Q50" s="545" t="n">
        <v>0</v>
      </c>
      <c r="R50" s="547" t="n">
        <v>0</v>
      </c>
      <c r="S50" s="548" t="n">
        <v>0</v>
      </c>
      <c r="T50" s="543"/>
      <c r="U50" s="543"/>
    </row>
    <row r="51" s="538" customFormat="true" ht="10.2" hidden="false" customHeight="false" outlineLevel="0" collapsed="false">
      <c r="A51" s="544" t="s">
        <v>551</v>
      </c>
      <c r="B51" s="545" t="n">
        <v>0</v>
      </c>
      <c r="C51" s="547" t="n">
        <v>0</v>
      </c>
      <c r="D51" s="547" t="n">
        <v>0</v>
      </c>
      <c r="E51" s="545" t="n">
        <v>0</v>
      </c>
      <c r="F51" s="547" t="n">
        <v>0</v>
      </c>
      <c r="G51" s="547" t="n">
        <v>0</v>
      </c>
      <c r="H51" s="545" t="n">
        <v>0</v>
      </c>
      <c r="I51" s="547" t="n">
        <v>0</v>
      </c>
      <c r="J51" s="547" t="n">
        <v>0</v>
      </c>
      <c r="K51" s="545" t="n">
        <v>0</v>
      </c>
      <c r="L51" s="547" t="n">
        <v>0</v>
      </c>
      <c r="M51" s="547" t="n">
        <v>0</v>
      </c>
      <c r="N51" s="545" t="n">
        <v>0</v>
      </c>
      <c r="O51" s="547" t="n">
        <v>0</v>
      </c>
      <c r="P51" s="547" t="n">
        <v>0</v>
      </c>
      <c r="Q51" s="545" t="n">
        <v>0</v>
      </c>
      <c r="R51" s="547" t="n">
        <v>0</v>
      </c>
      <c r="S51" s="548" t="n">
        <v>0</v>
      </c>
      <c r="T51" s="543"/>
      <c r="U51" s="543"/>
    </row>
    <row r="52" s="538" customFormat="true" ht="10.2" hidden="false" customHeight="false" outlineLevel="0" collapsed="false">
      <c r="A52" s="544" t="s">
        <v>586</v>
      </c>
      <c r="B52" s="545" t="n">
        <v>0</v>
      </c>
      <c r="C52" s="547" t="n">
        <v>0</v>
      </c>
      <c r="D52" s="547" t="n">
        <v>0</v>
      </c>
      <c r="E52" s="545" t="n">
        <v>0</v>
      </c>
      <c r="F52" s="547" t="n">
        <v>0</v>
      </c>
      <c r="G52" s="547" t="n">
        <v>0</v>
      </c>
      <c r="H52" s="545" t="n">
        <v>0</v>
      </c>
      <c r="I52" s="547" t="n">
        <v>0</v>
      </c>
      <c r="J52" s="547" t="n">
        <v>0</v>
      </c>
      <c r="K52" s="545" t="n">
        <v>0</v>
      </c>
      <c r="L52" s="547" t="n">
        <v>0</v>
      </c>
      <c r="M52" s="547" t="n">
        <v>0</v>
      </c>
      <c r="N52" s="545" t="n">
        <v>0</v>
      </c>
      <c r="O52" s="547" t="n">
        <v>0</v>
      </c>
      <c r="P52" s="547" t="n">
        <v>0</v>
      </c>
      <c r="Q52" s="545" t="n">
        <v>0</v>
      </c>
      <c r="R52" s="547" t="n">
        <v>0</v>
      </c>
      <c r="S52" s="548" t="n">
        <v>0</v>
      </c>
      <c r="T52" s="543"/>
      <c r="U52" s="543"/>
    </row>
    <row r="53" s="538" customFormat="true" ht="10.2" hidden="false" customHeight="false" outlineLevel="0" collapsed="false">
      <c r="A53" s="539" t="s">
        <v>587</v>
      </c>
      <c r="B53" s="540" t="n">
        <v>487827.505</v>
      </c>
      <c r="C53" s="541" t="n">
        <v>0</v>
      </c>
      <c r="D53" s="542" t="n">
        <v>487827.505</v>
      </c>
      <c r="E53" s="540" t="n">
        <v>96676.167</v>
      </c>
      <c r="F53" s="541" t="n">
        <v>0</v>
      </c>
      <c r="G53" s="542" t="n">
        <v>96676.167</v>
      </c>
      <c r="H53" s="540" t="n">
        <v>30310.777</v>
      </c>
      <c r="I53" s="541" t="n">
        <v>13.8157115953726</v>
      </c>
      <c r="J53" s="542" t="n">
        <v>30362.131</v>
      </c>
      <c r="K53" s="540" t="n">
        <v>13166.988</v>
      </c>
      <c r="L53" s="541" t="n">
        <v>0</v>
      </c>
      <c r="M53" s="542" t="n">
        <v>13166.988</v>
      </c>
      <c r="N53" s="540" t="n">
        <v>43222.65</v>
      </c>
      <c r="O53" s="541" t="n">
        <v>0</v>
      </c>
      <c r="P53" s="542" t="n">
        <v>43222.65</v>
      </c>
      <c r="Q53" s="540" t="n">
        <v>671204.089</v>
      </c>
      <c r="R53" s="541" t="n">
        <v>13.8157115953726</v>
      </c>
      <c r="S53" s="542" t="n">
        <v>671255.443</v>
      </c>
      <c r="T53" s="543"/>
      <c r="U53" s="543"/>
    </row>
    <row r="54" s="538" customFormat="true" ht="10.2" hidden="false" customHeight="false" outlineLevel="0" collapsed="false">
      <c r="A54" s="544" t="s">
        <v>576</v>
      </c>
      <c r="B54" s="545" t="n">
        <v>0</v>
      </c>
      <c r="C54" s="547" t="n">
        <v>0</v>
      </c>
      <c r="D54" s="547" t="n">
        <v>0</v>
      </c>
      <c r="E54" s="545" t="n">
        <v>0</v>
      </c>
      <c r="F54" s="547" t="n">
        <v>0</v>
      </c>
      <c r="G54" s="547" t="n">
        <v>0</v>
      </c>
      <c r="H54" s="545" t="n">
        <v>0</v>
      </c>
      <c r="I54" s="547" t="n">
        <v>0</v>
      </c>
      <c r="J54" s="547" t="n">
        <v>0</v>
      </c>
      <c r="K54" s="545" t="n">
        <v>0</v>
      </c>
      <c r="L54" s="547" t="n">
        <v>0</v>
      </c>
      <c r="M54" s="547" t="n">
        <v>0</v>
      </c>
      <c r="N54" s="545" t="n">
        <v>0</v>
      </c>
      <c r="O54" s="547" t="n">
        <v>0</v>
      </c>
      <c r="P54" s="547" t="n">
        <v>0</v>
      </c>
      <c r="Q54" s="545" t="n">
        <v>0</v>
      </c>
      <c r="R54" s="547" t="n">
        <v>0</v>
      </c>
      <c r="S54" s="548" t="n">
        <v>0</v>
      </c>
      <c r="T54" s="543"/>
      <c r="U54" s="543"/>
    </row>
    <row r="55" s="538" customFormat="true" ht="10.2" hidden="false" customHeight="false" outlineLevel="0" collapsed="false">
      <c r="A55" s="544" t="s">
        <v>546</v>
      </c>
      <c r="B55" s="545" t="n">
        <v>464547.779</v>
      </c>
      <c r="C55" s="547" t="n">
        <v>0</v>
      </c>
      <c r="D55" s="547" t="n">
        <v>464547.779</v>
      </c>
      <c r="E55" s="545" t="n">
        <v>0</v>
      </c>
      <c r="F55" s="547" t="n">
        <v>0</v>
      </c>
      <c r="G55" s="547" t="n">
        <v>0</v>
      </c>
      <c r="H55" s="545" t="n">
        <v>0</v>
      </c>
      <c r="I55" s="547" t="n">
        <v>0</v>
      </c>
      <c r="J55" s="547" t="n">
        <v>0</v>
      </c>
      <c r="K55" s="545" t="n">
        <v>0</v>
      </c>
      <c r="L55" s="547" t="n">
        <v>0</v>
      </c>
      <c r="M55" s="547" t="n">
        <v>0</v>
      </c>
      <c r="N55" s="545" t="n">
        <v>0</v>
      </c>
      <c r="O55" s="547" t="n">
        <v>0</v>
      </c>
      <c r="P55" s="547" t="n">
        <v>0</v>
      </c>
      <c r="Q55" s="545" t="n">
        <v>464547.779</v>
      </c>
      <c r="R55" s="547" t="n">
        <v>0</v>
      </c>
      <c r="S55" s="548" t="n">
        <v>464547.779</v>
      </c>
      <c r="T55" s="543"/>
      <c r="U55" s="543"/>
    </row>
    <row r="56" s="538" customFormat="true" ht="10.2" hidden="false" customHeight="false" outlineLevel="0" collapsed="false">
      <c r="A56" s="544" t="s">
        <v>548</v>
      </c>
      <c r="B56" s="545" t="n">
        <v>23279.725</v>
      </c>
      <c r="C56" s="547" t="n">
        <v>0</v>
      </c>
      <c r="D56" s="547" t="n">
        <v>23279.725</v>
      </c>
      <c r="E56" s="545" t="n">
        <v>96676.167</v>
      </c>
      <c r="F56" s="547" t="n">
        <v>0</v>
      </c>
      <c r="G56" s="547" t="n">
        <v>96676.167</v>
      </c>
      <c r="H56" s="545" t="n">
        <v>30310.777</v>
      </c>
      <c r="I56" s="547" t="n">
        <v>13.8157115953726</v>
      </c>
      <c r="J56" s="547" t="n">
        <v>30362.131</v>
      </c>
      <c r="K56" s="545" t="n">
        <v>13166.988</v>
      </c>
      <c r="L56" s="547" t="n">
        <v>0</v>
      </c>
      <c r="M56" s="547" t="n">
        <v>13166.988</v>
      </c>
      <c r="N56" s="545" t="n">
        <v>43222.65</v>
      </c>
      <c r="O56" s="547" t="n">
        <v>0</v>
      </c>
      <c r="P56" s="547" t="n">
        <v>43222.65</v>
      </c>
      <c r="Q56" s="545" t="n">
        <v>206656.309</v>
      </c>
      <c r="R56" s="547" t="n">
        <v>13.8157115953726</v>
      </c>
      <c r="S56" s="548" t="n">
        <v>206707.663</v>
      </c>
      <c r="T56" s="543"/>
      <c r="U56" s="543"/>
    </row>
    <row r="57" s="538" customFormat="true" ht="10.2" hidden="false" customHeight="false" outlineLevel="0" collapsed="false">
      <c r="A57" s="544" t="s">
        <v>588</v>
      </c>
      <c r="B57" s="545" t="n">
        <v>0</v>
      </c>
      <c r="C57" s="547" t="n">
        <v>0</v>
      </c>
      <c r="D57" s="547" t="n">
        <v>0</v>
      </c>
      <c r="E57" s="545" t="n">
        <v>0</v>
      </c>
      <c r="F57" s="547" t="n">
        <v>0</v>
      </c>
      <c r="G57" s="547" t="n">
        <v>0</v>
      </c>
      <c r="H57" s="545" t="n">
        <v>0</v>
      </c>
      <c r="I57" s="547" t="n">
        <v>0</v>
      </c>
      <c r="J57" s="547" t="n">
        <v>0</v>
      </c>
      <c r="K57" s="545" t="n">
        <v>238.994</v>
      </c>
      <c r="L57" s="547" t="n">
        <v>0</v>
      </c>
      <c r="M57" s="547" t="n">
        <v>238.994</v>
      </c>
      <c r="N57" s="545" t="n">
        <v>20.336</v>
      </c>
      <c r="O57" s="547" t="n">
        <v>0</v>
      </c>
      <c r="P57" s="547" t="n">
        <v>20.336</v>
      </c>
      <c r="Q57" s="545" t="n">
        <v>259.331</v>
      </c>
      <c r="R57" s="547" t="n">
        <v>0</v>
      </c>
      <c r="S57" s="548" t="n">
        <v>259.331</v>
      </c>
      <c r="T57" s="543"/>
      <c r="U57" s="543"/>
    </row>
    <row r="58" s="538" customFormat="true" ht="10.2" hidden="false" customHeight="false" outlineLevel="0" collapsed="false">
      <c r="A58" s="544" t="s">
        <v>589</v>
      </c>
      <c r="B58" s="545" t="n">
        <v>23279.725</v>
      </c>
      <c r="C58" s="547" t="n">
        <v>0</v>
      </c>
      <c r="D58" s="547" t="n">
        <v>23279.725</v>
      </c>
      <c r="E58" s="545" t="n">
        <v>96676.167</v>
      </c>
      <c r="F58" s="547" t="n">
        <v>0</v>
      </c>
      <c r="G58" s="547" t="n">
        <v>96676.167</v>
      </c>
      <c r="H58" s="545" t="n">
        <v>30310.777</v>
      </c>
      <c r="I58" s="547" t="n">
        <v>13.8157115953726</v>
      </c>
      <c r="J58" s="547" t="n">
        <v>30362.131</v>
      </c>
      <c r="K58" s="545" t="n">
        <v>12927.993</v>
      </c>
      <c r="L58" s="547" t="n">
        <v>0</v>
      </c>
      <c r="M58" s="547" t="n">
        <v>12927.993</v>
      </c>
      <c r="N58" s="545" t="n">
        <v>43202.314</v>
      </c>
      <c r="O58" s="547" t="n">
        <v>0</v>
      </c>
      <c r="P58" s="547" t="n">
        <v>43202.314</v>
      </c>
      <c r="Q58" s="545" t="n">
        <v>206396.977</v>
      </c>
      <c r="R58" s="547" t="n">
        <v>13.8157115953726</v>
      </c>
      <c r="S58" s="548" t="n">
        <v>206448.331</v>
      </c>
      <c r="T58" s="543"/>
      <c r="U58" s="543"/>
    </row>
    <row r="59" s="538" customFormat="true" ht="10.2" hidden="false" customHeight="false" outlineLevel="0" collapsed="false">
      <c r="A59" s="544" t="s">
        <v>590</v>
      </c>
      <c r="B59" s="545" t="n">
        <v>0</v>
      </c>
      <c r="C59" s="547" t="n">
        <v>0</v>
      </c>
      <c r="D59" s="547" t="n">
        <v>0</v>
      </c>
      <c r="E59" s="545" t="n">
        <v>0</v>
      </c>
      <c r="F59" s="547" t="n">
        <v>0</v>
      </c>
      <c r="G59" s="547" t="n">
        <v>0</v>
      </c>
      <c r="H59" s="545" t="n">
        <v>2899.107</v>
      </c>
      <c r="I59" s="547" t="n">
        <v>13.8157115953726</v>
      </c>
      <c r="J59" s="547" t="n">
        <v>2950.461</v>
      </c>
      <c r="K59" s="545" t="n">
        <v>545.854</v>
      </c>
      <c r="L59" s="547" t="n">
        <v>0</v>
      </c>
      <c r="M59" s="547" t="n">
        <v>545.854</v>
      </c>
      <c r="N59" s="545" t="n">
        <v>0</v>
      </c>
      <c r="O59" s="547" t="n">
        <v>0</v>
      </c>
      <c r="P59" s="547" t="n">
        <v>0</v>
      </c>
      <c r="Q59" s="545" t="n">
        <v>3444.961</v>
      </c>
      <c r="R59" s="547" t="n">
        <v>13.8157115953726</v>
      </c>
      <c r="S59" s="548" t="n">
        <v>3496.315</v>
      </c>
      <c r="T59" s="543"/>
      <c r="U59" s="543"/>
    </row>
    <row r="60" s="538" customFormat="true" ht="10.2" hidden="false" customHeight="false" outlineLevel="0" collapsed="false">
      <c r="A60" s="544" t="s">
        <v>577</v>
      </c>
      <c r="B60" s="545" t="n">
        <v>0</v>
      </c>
      <c r="C60" s="547" t="n">
        <v>0</v>
      </c>
      <c r="D60" s="547" t="n">
        <v>0</v>
      </c>
      <c r="E60" s="545" t="n">
        <v>0</v>
      </c>
      <c r="F60" s="547" t="n">
        <v>0</v>
      </c>
      <c r="G60" s="547" t="n">
        <v>0</v>
      </c>
      <c r="H60" s="545" t="n">
        <v>0</v>
      </c>
      <c r="I60" s="547" t="n">
        <v>0</v>
      </c>
      <c r="J60" s="547" t="n">
        <v>0</v>
      </c>
      <c r="K60" s="545" t="n">
        <v>0</v>
      </c>
      <c r="L60" s="547" t="n">
        <v>0</v>
      </c>
      <c r="M60" s="547" t="n">
        <v>0</v>
      </c>
      <c r="N60" s="545" t="n">
        <v>0</v>
      </c>
      <c r="O60" s="547" t="n">
        <v>0</v>
      </c>
      <c r="P60" s="547" t="n">
        <v>0</v>
      </c>
      <c r="Q60" s="545" t="n">
        <v>0</v>
      </c>
      <c r="R60" s="547" t="n">
        <v>0</v>
      </c>
      <c r="S60" s="548" t="n">
        <v>0</v>
      </c>
      <c r="T60" s="543"/>
      <c r="U60" s="543"/>
    </row>
    <row r="61" s="538" customFormat="true" ht="10.2" hidden="false" customHeight="false" outlineLevel="0" collapsed="false">
      <c r="A61" s="544" t="s">
        <v>561</v>
      </c>
      <c r="B61" s="545" t="n">
        <v>0</v>
      </c>
      <c r="C61" s="547" t="n">
        <v>0</v>
      </c>
      <c r="D61" s="547" t="n">
        <v>0</v>
      </c>
      <c r="E61" s="545" t="n">
        <v>0</v>
      </c>
      <c r="F61" s="547" t="n">
        <v>0</v>
      </c>
      <c r="G61" s="547" t="n">
        <v>0</v>
      </c>
      <c r="H61" s="545" t="n">
        <v>0</v>
      </c>
      <c r="I61" s="547" t="n">
        <v>0</v>
      </c>
      <c r="J61" s="547" t="n">
        <v>0</v>
      </c>
      <c r="K61" s="545" t="n">
        <v>0</v>
      </c>
      <c r="L61" s="547" t="n">
        <v>0</v>
      </c>
      <c r="M61" s="547" t="n">
        <v>0</v>
      </c>
      <c r="N61" s="545" t="n">
        <v>0</v>
      </c>
      <c r="O61" s="547" t="n">
        <v>0</v>
      </c>
      <c r="P61" s="547" t="n">
        <v>0</v>
      </c>
      <c r="Q61" s="545" t="n">
        <v>0</v>
      </c>
      <c r="R61" s="547" t="n">
        <v>0</v>
      </c>
      <c r="S61" s="548" t="n">
        <v>0</v>
      </c>
      <c r="T61" s="543"/>
      <c r="U61" s="543"/>
    </row>
    <row r="62" s="538" customFormat="true" ht="10.2" hidden="false" customHeight="false" outlineLevel="0" collapsed="false">
      <c r="A62" s="544" t="s">
        <v>591</v>
      </c>
      <c r="B62" s="545" t="n">
        <v>0</v>
      </c>
      <c r="C62" s="547" t="n">
        <v>0</v>
      </c>
      <c r="D62" s="547" t="n">
        <v>0</v>
      </c>
      <c r="E62" s="545" t="n">
        <v>0</v>
      </c>
      <c r="F62" s="547" t="n">
        <v>0</v>
      </c>
      <c r="G62" s="547" t="n">
        <v>0</v>
      </c>
      <c r="H62" s="545" t="n">
        <v>0</v>
      </c>
      <c r="I62" s="547" t="n">
        <v>0</v>
      </c>
      <c r="J62" s="547" t="n">
        <v>0</v>
      </c>
      <c r="K62" s="545" t="n">
        <v>0</v>
      </c>
      <c r="L62" s="547" t="n">
        <v>0</v>
      </c>
      <c r="M62" s="547" t="n">
        <v>0</v>
      </c>
      <c r="N62" s="545" t="n">
        <v>0</v>
      </c>
      <c r="O62" s="547" t="n">
        <v>0</v>
      </c>
      <c r="P62" s="547" t="n">
        <v>0</v>
      </c>
      <c r="Q62" s="545" t="n">
        <v>0</v>
      </c>
      <c r="R62" s="547" t="n">
        <v>0</v>
      </c>
      <c r="S62" s="548" t="n">
        <v>0</v>
      </c>
      <c r="T62" s="543"/>
      <c r="U62" s="543"/>
    </row>
    <row r="63" s="538" customFormat="true" ht="10.2" hidden="false" customHeight="false" outlineLevel="0" collapsed="false">
      <c r="A63" s="539" t="s">
        <v>592</v>
      </c>
      <c r="B63" s="540" t="n">
        <v>0</v>
      </c>
      <c r="C63" s="541" t="n">
        <v>0</v>
      </c>
      <c r="D63" s="542" t="n">
        <v>0</v>
      </c>
      <c r="E63" s="540" t="n">
        <v>0</v>
      </c>
      <c r="F63" s="541" t="n">
        <v>0</v>
      </c>
      <c r="G63" s="542" t="n">
        <v>0</v>
      </c>
      <c r="H63" s="540" t="n">
        <v>0</v>
      </c>
      <c r="I63" s="541" t="n">
        <v>12.2168415388754</v>
      </c>
      <c r="J63" s="542" t="n">
        <v>45.41</v>
      </c>
      <c r="K63" s="540" t="n">
        <v>0</v>
      </c>
      <c r="L63" s="541" t="n">
        <v>0</v>
      </c>
      <c r="M63" s="542" t="n">
        <v>0</v>
      </c>
      <c r="N63" s="540" t="n">
        <v>0</v>
      </c>
      <c r="O63" s="541" t="n">
        <v>0</v>
      </c>
      <c r="P63" s="542" t="n">
        <v>0</v>
      </c>
      <c r="Q63" s="540" t="n">
        <v>0</v>
      </c>
      <c r="R63" s="541" t="n">
        <v>12.2168415388754</v>
      </c>
      <c r="S63" s="542" t="n">
        <v>45.41</v>
      </c>
      <c r="T63" s="543"/>
      <c r="U63" s="543"/>
    </row>
    <row r="64" s="538" customFormat="true" ht="10.2" hidden="false" customHeight="false" outlineLevel="0" collapsed="false">
      <c r="A64" s="544" t="s">
        <v>548</v>
      </c>
      <c r="B64" s="549" t="n">
        <v>0</v>
      </c>
      <c r="C64" s="547" t="n">
        <v>0</v>
      </c>
      <c r="D64" s="546" t="n">
        <v>0</v>
      </c>
      <c r="E64" s="549" t="n">
        <v>0</v>
      </c>
      <c r="F64" s="547" t="n">
        <v>0</v>
      </c>
      <c r="G64" s="546" t="n">
        <v>0</v>
      </c>
      <c r="H64" s="549" t="n">
        <v>0</v>
      </c>
      <c r="I64" s="547" t="n">
        <v>3.14608555286521</v>
      </c>
      <c r="J64" s="546" t="n">
        <v>11.694</v>
      </c>
      <c r="K64" s="549" t="n">
        <v>0</v>
      </c>
      <c r="L64" s="547" t="n">
        <v>0</v>
      </c>
      <c r="M64" s="546" t="n">
        <v>0</v>
      </c>
      <c r="N64" s="549" t="n">
        <v>0</v>
      </c>
      <c r="O64" s="547" t="n">
        <v>0</v>
      </c>
      <c r="P64" s="546" t="n">
        <v>0</v>
      </c>
      <c r="Q64" s="549" t="n">
        <v>0</v>
      </c>
      <c r="R64" s="547" t="n">
        <v>3.14608555286521</v>
      </c>
      <c r="S64" s="550" t="n">
        <v>11.694</v>
      </c>
      <c r="T64" s="543"/>
      <c r="U64" s="543"/>
    </row>
    <row r="65" s="538" customFormat="true" ht="10.2" hidden="false" customHeight="false" outlineLevel="0" collapsed="false">
      <c r="A65" s="544" t="s">
        <v>563</v>
      </c>
      <c r="B65" s="545" t="n">
        <v>0</v>
      </c>
      <c r="C65" s="547" t="n">
        <v>0</v>
      </c>
      <c r="D65" s="547" t="n">
        <v>0</v>
      </c>
      <c r="E65" s="545" t="n">
        <v>0</v>
      </c>
      <c r="F65" s="547" t="n">
        <v>0</v>
      </c>
      <c r="G65" s="547" t="n">
        <v>0</v>
      </c>
      <c r="H65" s="545" t="n">
        <v>0</v>
      </c>
      <c r="I65" s="547" t="n">
        <v>9.07048695184288</v>
      </c>
      <c r="J65" s="547" t="n">
        <v>33.715</v>
      </c>
      <c r="K65" s="545" t="n">
        <v>0</v>
      </c>
      <c r="L65" s="547" t="n">
        <v>0</v>
      </c>
      <c r="M65" s="547" t="n">
        <v>0</v>
      </c>
      <c r="N65" s="545" t="n">
        <v>0</v>
      </c>
      <c r="O65" s="547" t="n">
        <v>0</v>
      </c>
      <c r="P65" s="547" t="n">
        <v>0</v>
      </c>
      <c r="Q65" s="545" t="n">
        <v>0</v>
      </c>
      <c r="R65" s="547" t="n">
        <v>9.07048695184288</v>
      </c>
      <c r="S65" s="548" t="n">
        <v>33.715</v>
      </c>
      <c r="T65" s="543"/>
      <c r="U65" s="543"/>
    </row>
    <row r="66" s="538" customFormat="true" ht="10.2" hidden="false" customHeight="false" outlineLevel="0" collapsed="false">
      <c r="A66" s="551" t="s">
        <v>593</v>
      </c>
      <c r="B66" s="552" t="n">
        <v>0</v>
      </c>
      <c r="C66" s="547" t="n">
        <v>0</v>
      </c>
      <c r="D66" s="553" t="n">
        <v>0</v>
      </c>
      <c r="E66" s="552" t="n">
        <v>0</v>
      </c>
      <c r="F66" s="547" t="n">
        <v>0</v>
      </c>
      <c r="G66" s="553" t="n">
        <v>0</v>
      </c>
      <c r="H66" s="552" t="n">
        <v>0</v>
      </c>
      <c r="I66" s="547" t="n">
        <v>0</v>
      </c>
      <c r="J66" s="553" t="n">
        <v>0</v>
      </c>
      <c r="K66" s="552" t="n">
        <v>0</v>
      </c>
      <c r="L66" s="547" t="n">
        <v>0</v>
      </c>
      <c r="M66" s="553" t="n">
        <v>0</v>
      </c>
      <c r="N66" s="552" t="n">
        <v>0</v>
      </c>
      <c r="O66" s="547" t="n">
        <v>0</v>
      </c>
      <c r="P66" s="553" t="n">
        <v>0</v>
      </c>
      <c r="Q66" s="552" t="n">
        <v>0</v>
      </c>
      <c r="R66" s="547" t="n">
        <v>0</v>
      </c>
      <c r="S66" s="554" t="n">
        <v>0</v>
      </c>
      <c r="T66" s="543"/>
      <c r="U66" s="543"/>
    </row>
    <row r="67" s="538" customFormat="true" ht="10.2" hidden="false" customHeight="false" outlineLevel="0" collapsed="false">
      <c r="A67" s="539" t="s">
        <v>594</v>
      </c>
      <c r="B67" s="540" t="n">
        <v>487827.505</v>
      </c>
      <c r="C67" s="541" t="n">
        <v>0</v>
      </c>
      <c r="D67" s="542" t="n">
        <v>487827.505</v>
      </c>
      <c r="E67" s="540" t="n">
        <v>590053.325</v>
      </c>
      <c r="F67" s="541" t="n">
        <v>22.0739843960183</v>
      </c>
      <c r="G67" s="542" t="n">
        <v>590135.375</v>
      </c>
      <c r="H67" s="540" t="n">
        <v>150815.142</v>
      </c>
      <c r="I67" s="541" t="n">
        <v>26.0325531342481</v>
      </c>
      <c r="J67" s="542" t="n">
        <v>150911.908</v>
      </c>
      <c r="K67" s="540" t="n">
        <v>33572.982</v>
      </c>
      <c r="L67" s="541" t="n">
        <v>0</v>
      </c>
      <c r="M67" s="542" t="n">
        <v>33572.983</v>
      </c>
      <c r="N67" s="540" t="n">
        <v>112740.149</v>
      </c>
      <c r="O67" s="541" t="n">
        <v>0</v>
      </c>
      <c r="P67" s="542" t="n">
        <v>112740.152</v>
      </c>
      <c r="Q67" s="540" t="n">
        <v>1375009.11</v>
      </c>
      <c r="R67" s="541" t="n">
        <v>48.1065375302663</v>
      </c>
      <c r="S67" s="542" t="n">
        <v>1375187.924</v>
      </c>
      <c r="T67" s="543"/>
      <c r="U67" s="543"/>
    </row>
    <row r="68" customFormat="false" ht="13.8" hidden="false" customHeight="false" outlineLevel="0" collapsed="false">
      <c r="A68" s="555" t="s">
        <v>595</v>
      </c>
      <c r="B68" s="555" t="n">
        <v>3.717</v>
      </c>
      <c r="C68" s="555"/>
      <c r="D68" s="555"/>
      <c r="E68" s="547"/>
      <c r="F68" s="556"/>
      <c r="G68" s="547"/>
      <c r="H68" s="547"/>
      <c r="I68" s="556"/>
      <c r="J68" s="547"/>
      <c r="K68" s="547"/>
      <c r="L68" s="556"/>
      <c r="M68" s="547"/>
      <c r="N68" s="547"/>
      <c r="O68" s="556"/>
      <c r="P68" s="547"/>
      <c r="Q68" s="547"/>
      <c r="R68" s="556"/>
      <c r="S68" s="547"/>
    </row>
    <row r="69" customFormat="false" ht="13.8" hidden="false" customHeight="false" outlineLevel="0" collapsed="false">
      <c r="A69" s="556" t="s">
        <v>596</v>
      </c>
      <c r="B69" s="556"/>
      <c r="C69" s="556"/>
      <c r="D69" s="556"/>
      <c r="E69" s="556"/>
      <c r="F69" s="556"/>
      <c r="G69" s="547"/>
      <c r="H69" s="556"/>
      <c r="I69" s="556"/>
      <c r="J69" s="547"/>
      <c r="K69" s="556"/>
      <c r="L69" s="556"/>
      <c r="M69" s="547"/>
      <c r="N69" s="556"/>
      <c r="O69" s="556"/>
      <c r="P69" s="547"/>
      <c r="Q69" s="556"/>
      <c r="R69" s="556"/>
      <c r="S69" s="547"/>
    </row>
    <row r="70" customFormat="false" ht="13.8" hidden="false" customHeight="false" outlineLevel="0" collapsed="false">
      <c r="A70" s="556"/>
      <c r="B70" s="556"/>
      <c r="C70" s="556"/>
      <c r="D70" s="556"/>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7"/>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8" zeroHeight="false" outlineLevelRow="0" outlineLevelCol="0"/>
  <cols>
    <col collapsed="false" customWidth="true" hidden="false" outlineLevel="0" max="1" min="1" style="557" width="31.88"/>
    <col collapsed="false" customWidth="true" hidden="false" outlineLevel="0" max="9" min="2" style="557" width="12.66"/>
    <col collapsed="false" customWidth="false" hidden="false" outlineLevel="0" max="257" min="10" style="557" width="11.44"/>
  </cols>
  <sheetData>
    <row r="1" customFormat="false" ht="13.8" hidden="false" customHeight="false" outlineLevel="0" collapsed="false">
      <c r="A1" s="8" t="s">
        <v>53</v>
      </c>
      <c r="B1" s="558"/>
      <c r="C1" s="558"/>
      <c r="D1" s="558"/>
      <c r="E1" s="558"/>
      <c r="F1" s="558"/>
      <c r="G1" s="558"/>
      <c r="H1" s="558"/>
      <c r="I1" s="558"/>
    </row>
    <row r="2" s="560" customFormat="true" ht="28.2" hidden="false" customHeight="false" outlineLevel="0" collapsed="false">
      <c r="A2" s="364" t="s">
        <v>597</v>
      </c>
      <c r="B2" s="364"/>
      <c r="C2" s="364"/>
      <c r="D2" s="364"/>
      <c r="E2" s="364"/>
      <c r="F2" s="364"/>
      <c r="G2" s="364"/>
      <c r="H2" s="364"/>
      <c r="I2" s="364"/>
      <c r="J2" s="559"/>
    </row>
    <row r="3" s="562" customFormat="true" ht="28.2" hidden="false" customHeight="false" outlineLevel="0" collapsed="false">
      <c r="A3" s="561" t="n">
        <v>45504</v>
      </c>
      <c r="B3" s="561"/>
      <c r="C3" s="561"/>
      <c r="D3" s="561"/>
      <c r="E3" s="561"/>
      <c r="F3" s="561"/>
      <c r="G3" s="561"/>
      <c r="H3" s="561"/>
      <c r="I3" s="561"/>
      <c r="J3" s="559"/>
    </row>
    <row r="4" customFormat="false" ht="15.6" hidden="false" customHeight="false" outlineLevel="0" collapsed="false">
      <c r="A4" s="563" t="s">
        <v>598</v>
      </c>
      <c r="B4" s="563"/>
      <c r="C4" s="563"/>
      <c r="D4" s="563"/>
      <c r="E4" s="563"/>
      <c r="F4" s="563"/>
      <c r="G4" s="563"/>
      <c r="H4" s="563"/>
      <c r="I4" s="563"/>
      <c r="J4" s="564"/>
    </row>
    <row r="5" s="565" customFormat="true" ht="3.75" hidden="false" customHeight="true" outlineLevel="0" collapsed="false">
      <c r="B5" s="566"/>
      <c r="C5" s="566"/>
      <c r="D5" s="566"/>
      <c r="E5" s="566"/>
      <c r="F5" s="566"/>
      <c r="G5" s="566"/>
      <c r="H5" s="566"/>
    </row>
    <row r="6" customFormat="false" ht="20.25" hidden="false" customHeight="true" outlineLevel="0" collapsed="false">
      <c r="A6" s="567" t="s">
        <v>270</v>
      </c>
      <c r="B6" s="568" t="s">
        <v>599</v>
      </c>
      <c r="C6" s="568"/>
      <c r="D6" s="568"/>
      <c r="E6" s="568"/>
      <c r="F6" s="568"/>
      <c r="G6" s="568"/>
      <c r="H6" s="568"/>
      <c r="I6" s="569" t="s">
        <v>275</v>
      </c>
      <c r="J6" s="570"/>
    </row>
    <row r="7" customFormat="false" ht="29.25" hidden="false" customHeight="true" outlineLevel="0" collapsed="false">
      <c r="A7" s="567"/>
      <c r="B7" s="571" t="s">
        <v>479</v>
      </c>
      <c r="C7" s="571" t="s">
        <v>600</v>
      </c>
      <c r="D7" s="571" t="s">
        <v>601</v>
      </c>
      <c r="E7" s="571" t="s">
        <v>602</v>
      </c>
      <c r="F7" s="571" t="s">
        <v>603</v>
      </c>
      <c r="G7" s="572" t="s">
        <v>486</v>
      </c>
      <c r="H7" s="572" t="s">
        <v>604</v>
      </c>
      <c r="I7" s="569"/>
      <c r="J7" s="570"/>
    </row>
    <row r="8" customFormat="false" ht="3" hidden="false" customHeight="true" outlineLevel="0" collapsed="false">
      <c r="A8" s="573"/>
      <c r="B8" s="574"/>
      <c r="C8" s="574"/>
      <c r="D8" s="574"/>
      <c r="E8" s="574"/>
      <c r="F8" s="575"/>
      <c r="G8" s="575"/>
      <c r="I8" s="576"/>
      <c r="J8" s="576"/>
    </row>
    <row r="9" s="579" customFormat="true" ht="21" hidden="false" customHeight="true" outlineLevel="0" collapsed="false">
      <c r="A9" s="378" t="s">
        <v>58</v>
      </c>
      <c r="B9" s="577" t="n">
        <v>0</v>
      </c>
      <c r="C9" s="577" t="n">
        <v>0</v>
      </c>
      <c r="D9" s="577" t="n">
        <v>0</v>
      </c>
      <c r="E9" s="577" t="n">
        <v>2456.30306</v>
      </c>
      <c r="F9" s="577" t="n">
        <v>5363.33008</v>
      </c>
      <c r="G9" s="577" t="n">
        <v>4431.08303</v>
      </c>
      <c r="H9" s="577" t="n">
        <v>0</v>
      </c>
      <c r="I9" s="578" t="n">
        <v>12250.71617</v>
      </c>
      <c r="J9" s="577"/>
    </row>
    <row r="10" s="579" customFormat="true" ht="21" hidden="false" customHeight="true" outlineLevel="0" collapsed="false">
      <c r="A10" s="378" t="s">
        <v>59</v>
      </c>
      <c r="B10" s="577" t="n">
        <v>0</v>
      </c>
      <c r="C10" s="577" t="n">
        <v>0</v>
      </c>
      <c r="D10" s="577" t="n">
        <v>0</v>
      </c>
      <c r="E10" s="577" t="n">
        <v>0</v>
      </c>
      <c r="F10" s="577" t="n">
        <v>826.77283</v>
      </c>
      <c r="G10" s="577" t="n">
        <v>65.32659</v>
      </c>
      <c r="H10" s="577" t="n">
        <v>0</v>
      </c>
      <c r="I10" s="578" t="n">
        <v>892.09942</v>
      </c>
      <c r="J10" s="577"/>
    </row>
    <row r="11" s="579" customFormat="true" ht="21" hidden="false" customHeight="true" outlineLevel="0" collapsed="false">
      <c r="A11" s="378" t="s">
        <v>257</v>
      </c>
      <c r="B11" s="577" t="n">
        <v>0</v>
      </c>
      <c r="C11" s="577" t="n">
        <v>0</v>
      </c>
      <c r="D11" s="577" t="n">
        <v>0</v>
      </c>
      <c r="E11" s="577" t="n">
        <v>0</v>
      </c>
      <c r="F11" s="577" t="n">
        <v>0</v>
      </c>
      <c r="G11" s="577" t="n">
        <v>0</v>
      </c>
      <c r="H11" s="577" t="n">
        <v>0</v>
      </c>
      <c r="I11" s="578" t="n">
        <v>0</v>
      </c>
      <c r="J11" s="577"/>
    </row>
    <row r="12" s="579" customFormat="true" ht="21" hidden="false" customHeight="true" outlineLevel="0" collapsed="false">
      <c r="A12" s="378" t="s">
        <v>61</v>
      </c>
      <c r="B12" s="577" t="n">
        <v>0</v>
      </c>
      <c r="C12" s="577" t="n">
        <v>0</v>
      </c>
      <c r="D12" s="577" t="n">
        <v>0</v>
      </c>
      <c r="E12" s="577" t="n">
        <v>0</v>
      </c>
      <c r="F12" s="577" t="n">
        <v>0</v>
      </c>
      <c r="G12" s="577" t="n">
        <v>0</v>
      </c>
      <c r="H12" s="577" t="n">
        <v>0</v>
      </c>
      <c r="I12" s="578" t="n">
        <v>0</v>
      </c>
      <c r="J12" s="577"/>
    </row>
    <row r="13" s="579" customFormat="true" ht="21" hidden="false" customHeight="true" outlineLevel="0" collapsed="false">
      <c r="A13" s="378" t="s">
        <v>276</v>
      </c>
      <c r="B13" s="577" t="n">
        <v>0</v>
      </c>
      <c r="C13" s="577" t="n">
        <v>0</v>
      </c>
      <c r="D13" s="577" t="n">
        <v>0</v>
      </c>
      <c r="E13" s="577" t="n">
        <v>0</v>
      </c>
      <c r="F13" s="577" t="n">
        <v>0</v>
      </c>
      <c r="G13" s="577" t="n">
        <v>11240.36107</v>
      </c>
      <c r="H13" s="577" t="n">
        <v>0</v>
      </c>
      <c r="I13" s="578" t="n">
        <v>11240.36107</v>
      </c>
      <c r="J13" s="577"/>
    </row>
    <row r="14" s="579" customFormat="true" ht="4.5" hidden="false" customHeight="true" outlineLevel="0" collapsed="false">
      <c r="A14" s="378"/>
      <c r="B14" s="577"/>
      <c r="C14" s="577"/>
      <c r="D14" s="577"/>
      <c r="E14" s="577"/>
      <c r="F14" s="577"/>
      <c r="G14" s="577"/>
      <c r="H14" s="577"/>
      <c r="I14" s="577"/>
      <c r="J14" s="577"/>
    </row>
    <row r="15" s="581" customFormat="true" ht="24" hidden="false" customHeight="true" outlineLevel="0" collapsed="false">
      <c r="A15" s="580" t="s">
        <v>259</v>
      </c>
      <c r="B15" s="578" t="n">
        <v>0</v>
      </c>
      <c r="C15" s="578" t="n">
        <v>0</v>
      </c>
      <c r="D15" s="578" t="n">
        <v>0</v>
      </c>
      <c r="E15" s="578" t="n">
        <v>2456.30306</v>
      </c>
      <c r="F15" s="578" t="n">
        <v>6190.10291</v>
      </c>
      <c r="G15" s="578" t="n">
        <v>15736.77069</v>
      </c>
      <c r="H15" s="578" t="n">
        <v>0</v>
      </c>
      <c r="I15" s="578" t="n">
        <v>24383.17666</v>
      </c>
      <c r="J15" s="578"/>
    </row>
    <row r="16" customFormat="false" ht="4.5" hidden="false" customHeight="true" outlineLevel="0" collapsed="false">
      <c r="A16" s="582"/>
      <c r="B16" s="583"/>
      <c r="C16" s="583"/>
      <c r="D16" s="583"/>
      <c r="E16" s="583"/>
      <c r="F16" s="583"/>
      <c r="G16" s="583"/>
      <c r="H16" s="583"/>
      <c r="I16" s="583"/>
      <c r="J16" s="584"/>
    </row>
    <row r="17" s="586" customFormat="true" ht="10.2" hidden="false" customHeight="false" outlineLevel="0" collapsed="false">
      <c r="A17" s="585" t="s">
        <v>605</v>
      </c>
    </row>
    <row r="18" customFormat="false" ht="13.8" hidden="false" customHeight="false" outlineLevel="0" collapsed="false">
      <c r="A18" s="585" t="s">
        <v>606</v>
      </c>
    </row>
    <row r="19" customFormat="false" ht="13.8" hidden="false" customHeight="false" outlineLevel="0" collapsed="false">
      <c r="A19" s="587" t="s">
        <v>528</v>
      </c>
      <c r="B19" s="588"/>
      <c r="C19" s="588"/>
      <c r="D19" s="588"/>
      <c r="E19" s="588"/>
      <c r="F19" s="588"/>
      <c r="G19" s="588"/>
      <c r="H19" s="588"/>
      <c r="I19" s="588"/>
      <c r="J19" s="588"/>
    </row>
    <row r="20" customFormat="false" ht="13.8" hidden="false" customHeight="false" outlineLevel="0" collapsed="false">
      <c r="A20" s="232"/>
      <c r="B20" s="588"/>
      <c r="C20" s="588"/>
      <c r="D20" s="588"/>
      <c r="E20" s="588"/>
      <c r="F20" s="588"/>
      <c r="G20" s="588"/>
      <c r="H20" s="588"/>
      <c r="I20" s="588"/>
      <c r="J20" s="588"/>
    </row>
    <row r="21" customFormat="false" ht="13.8" hidden="false" customHeight="false" outlineLevel="0" collapsed="false">
      <c r="A21" s="589"/>
      <c r="B21" s="588"/>
      <c r="C21" s="588"/>
      <c r="D21" s="588"/>
      <c r="E21" s="588"/>
      <c r="F21" s="588"/>
      <c r="G21" s="588"/>
      <c r="H21" s="588"/>
      <c r="I21" s="588"/>
      <c r="J21" s="588"/>
    </row>
    <row r="22" customFormat="false" ht="13.8" hidden="false" customHeight="false" outlineLevel="0" collapsed="false">
      <c r="A22" s="184"/>
      <c r="B22" s="588"/>
      <c r="C22" s="588"/>
      <c r="D22" s="588"/>
      <c r="E22" s="588"/>
      <c r="F22" s="588"/>
      <c r="G22" s="588"/>
      <c r="H22" s="588"/>
      <c r="I22" s="588"/>
      <c r="J22" s="588"/>
    </row>
    <row r="23" customFormat="false" ht="13.8" hidden="false" customHeight="false" outlineLevel="0" collapsed="false">
      <c r="A23" s="184"/>
      <c r="B23" s="588"/>
      <c r="C23" s="588"/>
      <c r="D23" s="588"/>
      <c r="E23" s="588"/>
      <c r="F23" s="588"/>
      <c r="G23" s="588"/>
      <c r="H23" s="588"/>
      <c r="I23" s="588"/>
      <c r="J23" s="588"/>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 width="27.33"/>
    <col collapsed="false" customWidth="false" hidden="false" outlineLevel="0" max="5" min="2" style="1" width="8.66"/>
    <col collapsed="false" customWidth="true" hidden="false" outlineLevel="0" max="6" min="6" style="1" width="10.33"/>
    <col collapsed="false" customWidth="true" hidden="false" outlineLevel="0" max="10" min="7" style="1" width="10.66"/>
    <col collapsed="false" customWidth="false" hidden="false" outlineLevel="0" max="15" min="11" style="1" width="8.66"/>
    <col collapsed="false" customWidth="true" hidden="false" outlineLevel="0" max="16" min="16" style="1" width="9.88"/>
    <col collapsed="false" customWidth="true" hidden="false" outlineLevel="0" max="17" min="17" style="1" width="12.66"/>
    <col collapsed="false" customWidth="false" hidden="false" outlineLevel="0" max="20" min="18" style="1" width="8.66"/>
    <col collapsed="false" customWidth="false" hidden="true" outlineLevel="0" max="22" min="21" style="1" width="8.66"/>
    <col collapsed="false" customWidth="false" hidden="false" outlineLevel="0" max="23" min="23" style="1" width="8.66"/>
    <col collapsed="false" customWidth="false" hidden="true" outlineLevel="0" max="25" min="24" style="1" width="8.66"/>
    <col collapsed="false" customWidth="false" hidden="false" outlineLevel="0" max="26" min="26" style="1" width="8.66"/>
    <col collapsed="false" customWidth="true" hidden="false" outlineLevel="0" max="27" min="27" style="1" width="12.88"/>
    <col collapsed="false" customWidth="true" hidden="false" outlineLevel="0" max="28" min="28" style="1" width="10.66"/>
    <col collapsed="false" customWidth="true" hidden="false" outlineLevel="0" max="29" min="29" style="1" width="13.33"/>
    <col collapsed="false" customWidth="true" hidden="false" outlineLevel="0" max="254" min="30" style="1" width="12.55"/>
    <col collapsed="false" customWidth="true" hidden="false" outlineLevel="0" max="255" min="255" style="1" width="27.33"/>
    <col collapsed="false" customWidth="false" hidden="false" outlineLevel="0" max="257" min="256" style="1" width="8.66"/>
  </cols>
  <sheetData>
    <row r="1" customFormat="false" ht="13.8" hidden="false" customHeight="false" outlineLevel="0" collapsed="false">
      <c r="A1" s="5" t="s">
        <v>5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row>
    <row r="2" customFormat="false" ht="25.2" hidden="false" customHeight="true" outlineLevel="0" collapsed="false">
      <c r="A2" s="590" t="s">
        <v>607</v>
      </c>
      <c r="B2" s="590"/>
      <c r="C2" s="590"/>
      <c r="D2" s="590"/>
      <c r="E2" s="590"/>
      <c r="F2" s="590"/>
      <c r="G2" s="590"/>
      <c r="H2" s="590"/>
      <c r="I2" s="590"/>
      <c r="J2" s="590"/>
      <c r="K2" s="590"/>
      <c r="L2" s="590"/>
      <c r="M2" s="590"/>
      <c r="N2" s="590"/>
      <c r="O2" s="590"/>
      <c r="P2" s="590"/>
      <c r="Q2" s="590"/>
      <c r="R2" s="590"/>
      <c r="S2" s="590"/>
      <c r="T2" s="590"/>
      <c r="U2" s="590"/>
      <c r="V2" s="590"/>
      <c r="W2" s="590"/>
      <c r="X2" s="590"/>
      <c r="Y2" s="590"/>
      <c r="Z2" s="590"/>
      <c r="AA2" s="590"/>
      <c r="AB2" s="590"/>
      <c r="AC2" s="590"/>
    </row>
    <row r="3" customFormat="false" ht="19.5" hidden="false" customHeight="true" outlineLevel="0" collapsed="false">
      <c r="A3" s="126" t="n">
        <v>45504</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row>
    <row r="4" customFormat="false" ht="21" hidden="false" customHeight="true" outlineLevel="0" collapsed="false">
      <c r="A4" s="591" t="s">
        <v>232</v>
      </c>
      <c r="B4" s="591"/>
      <c r="C4" s="591"/>
      <c r="D4" s="591"/>
      <c r="E4" s="591"/>
      <c r="F4" s="591"/>
      <c r="G4" s="591"/>
      <c r="H4" s="591"/>
      <c r="I4" s="591"/>
      <c r="J4" s="591"/>
      <c r="K4" s="591"/>
      <c r="L4" s="591"/>
      <c r="M4" s="591"/>
      <c r="N4" s="591"/>
      <c r="O4" s="591"/>
      <c r="P4" s="591"/>
      <c r="Q4" s="591"/>
      <c r="R4" s="591"/>
      <c r="S4" s="591"/>
      <c r="T4" s="591"/>
      <c r="U4" s="591"/>
      <c r="V4" s="591"/>
      <c r="W4" s="591"/>
      <c r="X4" s="591"/>
      <c r="Y4" s="591"/>
      <c r="Z4" s="591"/>
      <c r="AA4" s="591"/>
      <c r="AB4" s="591"/>
      <c r="AC4" s="591"/>
    </row>
    <row r="5" customFormat="false" ht="9" hidden="false" customHeight="true" outlineLevel="0" collapsed="false"/>
    <row r="6" s="82" customFormat="true" ht="12.75" hidden="false" customHeight="true" outlineLevel="0" collapsed="false">
      <c r="A6" s="592"/>
      <c r="B6" s="593" t="s">
        <v>608</v>
      </c>
      <c r="C6" s="593"/>
      <c r="D6" s="593"/>
      <c r="E6" s="593"/>
      <c r="F6" s="593"/>
      <c r="G6" s="593"/>
      <c r="H6" s="593"/>
      <c r="I6" s="593"/>
      <c r="J6" s="593"/>
      <c r="K6" s="593"/>
      <c r="L6" s="593"/>
      <c r="M6" s="593"/>
      <c r="N6" s="593"/>
      <c r="O6" s="593"/>
      <c r="P6" s="593"/>
      <c r="Q6" s="593"/>
      <c r="R6" s="593"/>
      <c r="S6" s="593"/>
      <c r="T6" s="593"/>
      <c r="U6" s="593"/>
      <c r="V6" s="593"/>
      <c r="W6" s="593"/>
      <c r="X6" s="593"/>
      <c r="Y6" s="593"/>
      <c r="Z6" s="593"/>
      <c r="AA6" s="593"/>
      <c r="AB6" s="593"/>
      <c r="AC6" s="594" t="s">
        <v>609</v>
      </c>
    </row>
    <row r="7" s="82" customFormat="true" ht="12.75" hidden="false" customHeight="true" outlineLevel="0" collapsed="false">
      <c r="A7" s="595" t="s">
        <v>270</v>
      </c>
      <c r="B7" s="596"/>
      <c r="C7" s="597"/>
      <c r="D7" s="597"/>
      <c r="E7" s="597"/>
      <c r="F7" s="597"/>
      <c r="G7" s="597"/>
      <c r="H7" s="597"/>
      <c r="I7" s="597"/>
      <c r="J7" s="597"/>
      <c r="K7" s="597"/>
      <c r="L7" s="597"/>
      <c r="M7" s="597"/>
      <c r="N7" s="597"/>
      <c r="O7" s="597"/>
      <c r="P7" s="597"/>
      <c r="Q7" s="597"/>
      <c r="R7" s="597"/>
      <c r="S7" s="597"/>
      <c r="T7" s="597"/>
      <c r="U7" s="597"/>
      <c r="V7" s="597"/>
      <c r="W7" s="597"/>
      <c r="X7" s="597"/>
      <c r="Y7" s="597"/>
      <c r="Z7" s="597"/>
      <c r="AA7" s="597"/>
      <c r="AB7" s="598"/>
      <c r="AC7" s="594"/>
    </row>
    <row r="8" s="82" customFormat="true" ht="18" hidden="false" customHeight="true" outlineLevel="0" collapsed="false">
      <c r="A8" s="595"/>
      <c r="B8" s="599" t="s">
        <v>610</v>
      </c>
      <c r="C8" s="599"/>
      <c r="D8" s="599"/>
      <c r="E8" s="599"/>
      <c r="F8" s="599"/>
      <c r="G8" s="599"/>
      <c r="H8" s="599"/>
      <c r="I8" s="599"/>
      <c r="J8" s="599"/>
      <c r="K8" s="599"/>
      <c r="L8" s="599"/>
      <c r="M8" s="599"/>
      <c r="N8" s="600" t="s">
        <v>611</v>
      </c>
      <c r="O8" s="600" t="s">
        <v>612</v>
      </c>
      <c r="P8" s="600" t="s">
        <v>613</v>
      </c>
      <c r="Q8" s="600" t="s">
        <v>614</v>
      </c>
      <c r="R8" s="601" t="s">
        <v>615</v>
      </c>
      <c r="S8" s="601"/>
      <c r="T8" s="601"/>
      <c r="U8" s="601"/>
      <c r="V8" s="601"/>
      <c r="W8" s="601"/>
      <c r="X8" s="601"/>
      <c r="Y8" s="601"/>
      <c r="Z8" s="601"/>
      <c r="AA8" s="602" t="s">
        <v>616</v>
      </c>
      <c r="AB8" s="603" t="s">
        <v>617</v>
      </c>
      <c r="AC8" s="594"/>
    </row>
    <row r="9" s="82" customFormat="true" ht="34.5" hidden="false" customHeight="true" outlineLevel="0" collapsed="false">
      <c r="A9" s="604"/>
      <c r="B9" s="605" t="n">
        <v>0</v>
      </c>
      <c r="C9" s="606" t="n">
        <v>0.2</v>
      </c>
      <c r="D9" s="606" t="n">
        <v>0.25</v>
      </c>
      <c r="E9" s="606" t="n">
        <v>0.5</v>
      </c>
      <c r="F9" s="606" t="n">
        <v>0.75</v>
      </c>
      <c r="G9" s="606" t="n">
        <v>1</v>
      </c>
      <c r="H9" s="606" t="n">
        <v>1.25</v>
      </c>
      <c r="I9" s="606" t="n">
        <v>1.5</v>
      </c>
      <c r="J9" s="606" t="n">
        <v>1.75</v>
      </c>
      <c r="K9" s="606" t="n">
        <v>2</v>
      </c>
      <c r="L9" s="606" t="n">
        <v>2.25</v>
      </c>
      <c r="M9" s="606" t="n">
        <v>2.5</v>
      </c>
      <c r="N9" s="600"/>
      <c r="O9" s="600"/>
      <c r="P9" s="600"/>
      <c r="Q9" s="600"/>
      <c r="R9" s="606" t="n">
        <v>3</v>
      </c>
      <c r="S9" s="606" t="n">
        <v>4</v>
      </c>
      <c r="T9" s="606" t="n">
        <v>5</v>
      </c>
      <c r="U9" s="606"/>
      <c r="V9" s="606"/>
      <c r="W9" s="606" t="n">
        <v>7.5</v>
      </c>
      <c r="X9" s="606"/>
      <c r="Y9" s="606"/>
      <c r="Z9" s="606" t="n">
        <v>10</v>
      </c>
      <c r="AA9" s="602"/>
      <c r="AB9" s="603"/>
      <c r="AC9" s="594"/>
    </row>
    <row r="10" customFormat="false" ht="15.75" hidden="false" customHeight="true" outlineLevel="0" collapsed="false">
      <c r="A10" s="145" t="s">
        <v>58</v>
      </c>
      <c r="B10" s="607" t="n">
        <v>0</v>
      </c>
      <c r="C10" s="608" t="n">
        <v>6264.78</v>
      </c>
      <c r="D10" s="608" t="n">
        <v>0</v>
      </c>
      <c r="E10" s="608" t="n">
        <v>117.11</v>
      </c>
      <c r="F10" s="608" t="n">
        <v>0</v>
      </c>
      <c r="G10" s="608" t="n">
        <v>509035.5</v>
      </c>
      <c r="H10" s="608" t="n">
        <v>0</v>
      </c>
      <c r="I10" s="608" t="n">
        <v>1973.71</v>
      </c>
      <c r="J10" s="608" t="n">
        <v>0</v>
      </c>
      <c r="K10" s="608" t="n">
        <v>6828.24</v>
      </c>
      <c r="L10" s="608" t="n">
        <v>0</v>
      </c>
      <c r="M10" s="608" t="n">
        <v>1038.45</v>
      </c>
      <c r="N10" s="608" t="n">
        <v>0</v>
      </c>
      <c r="O10" s="608" t="n">
        <v>0</v>
      </c>
      <c r="P10" s="608" t="n">
        <v>0</v>
      </c>
      <c r="Q10" s="608" t="n">
        <v>0</v>
      </c>
      <c r="R10" s="608" t="n">
        <v>0</v>
      </c>
      <c r="S10" s="608" t="n">
        <v>0</v>
      </c>
      <c r="T10" s="608" t="n">
        <v>0</v>
      </c>
      <c r="U10" s="608"/>
      <c r="V10" s="608"/>
      <c r="W10" s="608" t="n">
        <v>0</v>
      </c>
      <c r="X10" s="608"/>
      <c r="Y10" s="608"/>
      <c r="Z10" s="608" t="n">
        <v>0</v>
      </c>
      <c r="AA10" s="608" t="n">
        <v>525257.79</v>
      </c>
      <c r="AB10" s="609" t="n">
        <v>0</v>
      </c>
      <c r="AC10" s="610" t="n">
        <v>525257.79</v>
      </c>
    </row>
    <row r="11" customFormat="false" ht="13.2" hidden="false" customHeight="false" outlineLevel="0" collapsed="false">
      <c r="A11" s="145" t="s">
        <v>256</v>
      </c>
      <c r="B11" s="607" t="n">
        <v>0</v>
      </c>
      <c r="C11" s="608" t="n">
        <v>2023.78</v>
      </c>
      <c r="D11" s="608" t="n">
        <v>0</v>
      </c>
      <c r="E11" s="608" t="n">
        <v>16.43</v>
      </c>
      <c r="F11" s="608" t="n">
        <v>0</v>
      </c>
      <c r="G11" s="608" t="n">
        <v>146767.85</v>
      </c>
      <c r="H11" s="608" t="n">
        <v>0</v>
      </c>
      <c r="I11" s="608" t="n">
        <v>291.08</v>
      </c>
      <c r="J11" s="608" t="n">
        <v>0</v>
      </c>
      <c r="K11" s="608" t="n">
        <v>0</v>
      </c>
      <c r="L11" s="608" t="n">
        <v>0</v>
      </c>
      <c r="M11" s="608" t="n">
        <v>2528.84</v>
      </c>
      <c r="N11" s="608" t="n">
        <v>0</v>
      </c>
      <c r="O11" s="608" t="n">
        <v>0</v>
      </c>
      <c r="P11" s="608" t="n">
        <v>0</v>
      </c>
      <c r="Q11" s="608" t="n">
        <v>0</v>
      </c>
      <c r="R11" s="608" t="n">
        <v>0</v>
      </c>
      <c r="S11" s="608" t="n">
        <v>0</v>
      </c>
      <c r="T11" s="608" t="n">
        <v>0</v>
      </c>
      <c r="U11" s="608"/>
      <c r="V11" s="608"/>
      <c r="W11" s="608" t="n">
        <v>0</v>
      </c>
      <c r="X11" s="608"/>
      <c r="Y11" s="608"/>
      <c r="Z11" s="608" t="n">
        <v>0</v>
      </c>
      <c r="AA11" s="608" t="n">
        <v>151627.98</v>
      </c>
      <c r="AB11" s="609" t="n">
        <v>0</v>
      </c>
      <c r="AC11" s="610" t="n">
        <v>151627.98</v>
      </c>
    </row>
    <row r="12" customFormat="false" ht="15.75" hidden="false" customHeight="true" outlineLevel="0" collapsed="false">
      <c r="A12" s="145" t="s">
        <v>257</v>
      </c>
      <c r="B12" s="607" t="n">
        <v>0</v>
      </c>
      <c r="C12" s="608" t="n">
        <v>136.51</v>
      </c>
      <c r="D12" s="608" t="n">
        <v>0</v>
      </c>
      <c r="E12" s="608" t="n">
        <v>577.47</v>
      </c>
      <c r="F12" s="608" t="n">
        <v>0</v>
      </c>
      <c r="G12" s="608" t="n">
        <v>25754.17</v>
      </c>
      <c r="H12" s="608" t="n">
        <v>0</v>
      </c>
      <c r="I12" s="608" t="n">
        <v>5201.53</v>
      </c>
      <c r="J12" s="608" t="n">
        <v>0</v>
      </c>
      <c r="K12" s="608" t="n">
        <v>364.89</v>
      </c>
      <c r="L12" s="608" t="n">
        <v>0</v>
      </c>
      <c r="M12" s="608" t="n">
        <v>1091.38</v>
      </c>
      <c r="N12" s="608" t="n">
        <v>0</v>
      </c>
      <c r="O12" s="608" t="n">
        <v>0</v>
      </c>
      <c r="P12" s="608" t="n">
        <v>0</v>
      </c>
      <c r="Q12" s="608" t="n">
        <v>0</v>
      </c>
      <c r="R12" s="608" t="n">
        <v>0</v>
      </c>
      <c r="S12" s="608" t="n">
        <v>0</v>
      </c>
      <c r="T12" s="608" t="n">
        <v>0</v>
      </c>
      <c r="U12" s="608"/>
      <c r="V12" s="608"/>
      <c r="W12" s="608" t="n">
        <v>0</v>
      </c>
      <c r="X12" s="608"/>
      <c r="Y12" s="608"/>
      <c r="Z12" s="608" t="n">
        <v>0</v>
      </c>
      <c r="AA12" s="608" t="n">
        <v>33125.95</v>
      </c>
      <c r="AB12" s="609" t="n">
        <v>0</v>
      </c>
      <c r="AC12" s="610" t="n">
        <v>33125.95</v>
      </c>
    </row>
    <row r="13" customFormat="false" ht="13.2" hidden="false" customHeight="false" outlineLevel="0" collapsed="false">
      <c r="A13" s="145" t="s">
        <v>258</v>
      </c>
      <c r="B13" s="607" t="n">
        <v>0</v>
      </c>
      <c r="C13" s="608" t="n">
        <v>319.38</v>
      </c>
      <c r="D13" s="608" t="n">
        <v>0</v>
      </c>
      <c r="E13" s="608" t="n">
        <v>0</v>
      </c>
      <c r="F13" s="608" t="n">
        <v>0</v>
      </c>
      <c r="G13" s="608" t="n">
        <v>94358.77</v>
      </c>
      <c r="H13" s="608" t="n">
        <v>0</v>
      </c>
      <c r="I13" s="608" t="n">
        <v>1623.59</v>
      </c>
      <c r="J13" s="608" t="n">
        <v>0</v>
      </c>
      <c r="K13" s="608" t="n">
        <v>925.29</v>
      </c>
      <c r="L13" s="608" t="n">
        <v>0</v>
      </c>
      <c r="M13" s="608" t="n">
        <v>50.89</v>
      </c>
      <c r="N13" s="608" t="n">
        <v>0</v>
      </c>
      <c r="O13" s="608" t="n">
        <v>0</v>
      </c>
      <c r="P13" s="608" t="n">
        <v>0</v>
      </c>
      <c r="Q13" s="608" t="n">
        <v>0</v>
      </c>
      <c r="R13" s="608" t="n">
        <v>0</v>
      </c>
      <c r="S13" s="608" t="n">
        <v>0</v>
      </c>
      <c r="T13" s="608" t="n">
        <v>0</v>
      </c>
      <c r="U13" s="608"/>
      <c r="V13" s="608"/>
      <c r="W13" s="608" t="n">
        <v>0</v>
      </c>
      <c r="X13" s="608"/>
      <c r="Y13" s="608"/>
      <c r="Z13" s="608" t="n">
        <v>0</v>
      </c>
      <c r="AA13" s="608" t="n">
        <v>97277.92</v>
      </c>
      <c r="AB13" s="609" t="n">
        <v>0</v>
      </c>
      <c r="AC13" s="610" t="n">
        <v>97277.92</v>
      </c>
    </row>
    <row r="14" customFormat="false" ht="12.75" hidden="false" customHeight="true" outlineLevel="0" collapsed="false">
      <c r="A14" s="145" t="s">
        <v>57</v>
      </c>
      <c r="B14" s="607" t="n">
        <v>0</v>
      </c>
      <c r="C14" s="608" t="n">
        <v>3689.43</v>
      </c>
      <c r="D14" s="608" t="n">
        <v>0</v>
      </c>
      <c r="E14" s="608" t="n">
        <v>0</v>
      </c>
      <c r="F14" s="608" t="n">
        <v>0</v>
      </c>
      <c r="G14" s="608" t="n">
        <v>231612.14</v>
      </c>
      <c r="H14" s="608" t="n">
        <v>0</v>
      </c>
      <c r="I14" s="608" t="n">
        <v>407019.46</v>
      </c>
      <c r="J14" s="608" t="n">
        <v>0</v>
      </c>
      <c r="K14" s="608" t="n">
        <v>10648.6</v>
      </c>
      <c r="L14" s="608" t="n">
        <v>0</v>
      </c>
      <c r="M14" s="608" t="n">
        <v>0</v>
      </c>
      <c r="N14" s="608" t="n">
        <v>0</v>
      </c>
      <c r="O14" s="608" t="n">
        <v>0</v>
      </c>
      <c r="P14" s="608" t="n">
        <v>0</v>
      </c>
      <c r="Q14" s="608" t="n">
        <v>0</v>
      </c>
      <c r="R14" s="608" t="n">
        <v>0</v>
      </c>
      <c r="S14" s="608" t="n">
        <v>0</v>
      </c>
      <c r="T14" s="608" t="n">
        <v>0</v>
      </c>
      <c r="U14" s="608"/>
      <c r="V14" s="608"/>
      <c r="W14" s="608" t="n">
        <v>0</v>
      </c>
      <c r="X14" s="608"/>
      <c r="Y14" s="608"/>
      <c r="Z14" s="608" t="n">
        <v>0</v>
      </c>
      <c r="AA14" s="608" t="n">
        <v>652969.63</v>
      </c>
      <c r="AB14" s="609" t="n">
        <v>1812.31</v>
      </c>
      <c r="AC14" s="610" t="n">
        <v>651157.32</v>
      </c>
    </row>
    <row r="15" customFormat="false" ht="6" hidden="false" customHeight="true" outlineLevel="0" collapsed="false">
      <c r="A15" s="145"/>
      <c r="B15" s="611"/>
      <c r="C15" s="612"/>
      <c r="D15" s="612"/>
      <c r="E15" s="612"/>
      <c r="F15" s="612"/>
      <c r="G15" s="612"/>
      <c r="H15" s="612"/>
      <c r="I15" s="612"/>
      <c r="J15" s="612"/>
      <c r="K15" s="612"/>
      <c r="L15" s="612"/>
      <c r="M15" s="612"/>
      <c r="N15" s="612"/>
      <c r="O15" s="608"/>
      <c r="P15" s="608"/>
      <c r="Q15" s="612"/>
      <c r="R15" s="612"/>
      <c r="S15" s="612"/>
      <c r="T15" s="612"/>
      <c r="U15" s="612"/>
      <c r="V15" s="612"/>
      <c r="W15" s="612"/>
      <c r="X15" s="612"/>
      <c r="Y15" s="612"/>
      <c r="Z15" s="612"/>
      <c r="AA15" s="612"/>
      <c r="AB15" s="613"/>
      <c r="AC15" s="614"/>
    </row>
    <row r="16" customFormat="false" ht="20.4" hidden="false" customHeight="false" outlineLevel="0" collapsed="false">
      <c r="A16" s="150" t="s">
        <v>259</v>
      </c>
      <c r="B16" s="615" t="n">
        <v>0</v>
      </c>
      <c r="C16" s="610" t="n">
        <v>12433.88</v>
      </c>
      <c r="D16" s="610" t="n">
        <v>0</v>
      </c>
      <c r="E16" s="610" t="n">
        <v>711.01</v>
      </c>
      <c r="F16" s="610" t="n">
        <v>0</v>
      </c>
      <c r="G16" s="610" t="n">
        <v>1007528.43</v>
      </c>
      <c r="H16" s="610" t="n">
        <v>0</v>
      </c>
      <c r="I16" s="610" t="n">
        <v>416109.37</v>
      </c>
      <c r="J16" s="610" t="n">
        <v>0</v>
      </c>
      <c r="K16" s="610" t="n">
        <v>18767.02</v>
      </c>
      <c r="L16" s="610" t="n">
        <v>0</v>
      </c>
      <c r="M16" s="610" t="n">
        <v>4709.56</v>
      </c>
      <c r="N16" s="610" t="n">
        <v>0</v>
      </c>
      <c r="O16" s="610" t="n">
        <v>0</v>
      </c>
      <c r="P16" s="610" t="n">
        <v>0</v>
      </c>
      <c r="Q16" s="610" t="n">
        <v>0</v>
      </c>
      <c r="R16" s="610" t="n">
        <v>0</v>
      </c>
      <c r="S16" s="610" t="n">
        <v>0</v>
      </c>
      <c r="T16" s="610" t="n">
        <v>0</v>
      </c>
      <c r="U16" s="610"/>
      <c r="V16" s="610"/>
      <c r="W16" s="610" t="n">
        <v>0</v>
      </c>
      <c r="X16" s="610"/>
      <c r="Y16" s="610"/>
      <c r="Z16" s="610" t="n">
        <v>0</v>
      </c>
      <c r="AA16" s="610" t="n">
        <v>1460259.27</v>
      </c>
      <c r="AB16" s="616" t="n">
        <v>1812.31</v>
      </c>
      <c r="AC16" s="610" t="n">
        <v>1458446.96</v>
      </c>
    </row>
    <row r="17" customFormat="false" ht="5.25" hidden="true" customHeight="true" outlineLevel="0" collapsed="false">
      <c r="A17" s="145"/>
      <c r="B17" s="607"/>
      <c r="C17" s="608"/>
      <c r="D17" s="608"/>
      <c r="E17" s="608"/>
      <c r="F17" s="608"/>
      <c r="G17" s="608"/>
      <c r="H17" s="608"/>
      <c r="I17" s="608"/>
      <c r="J17" s="608"/>
      <c r="K17" s="608"/>
      <c r="L17" s="608"/>
      <c r="M17" s="608"/>
      <c r="N17" s="608"/>
      <c r="O17" s="608"/>
      <c r="P17" s="608"/>
      <c r="Q17" s="608"/>
      <c r="R17" s="608"/>
      <c r="S17" s="608"/>
      <c r="T17" s="608"/>
      <c r="U17" s="608"/>
      <c r="V17" s="608"/>
      <c r="W17" s="608"/>
      <c r="X17" s="608"/>
      <c r="Y17" s="608"/>
      <c r="Z17" s="608"/>
      <c r="AA17" s="608"/>
      <c r="AB17" s="609"/>
      <c r="AC17" s="610"/>
    </row>
    <row r="18" customFormat="false" ht="15.75" hidden="true" customHeight="true" outlineLevel="0" collapsed="false">
      <c r="A18" s="145"/>
      <c r="B18" s="607"/>
      <c r="C18" s="608"/>
      <c r="D18" s="608"/>
      <c r="E18" s="608"/>
      <c r="F18" s="608"/>
      <c r="G18" s="608"/>
      <c r="H18" s="608"/>
      <c r="I18" s="608"/>
      <c r="J18" s="608"/>
      <c r="K18" s="608"/>
      <c r="L18" s="608"/>
      <c r="M18" s="608"/>
      <c r="N18" s="608"/>
      <c r="O18" s="608"/>
      <c r="P18" s="608"/>
      <c r="Q18" s="608"/>
      <c r="R18" s="608"/>
      <c r="S18" s="608"/>
      <c r="T18" s="608"/>
      <c r="U18" s="608"/>
      <c r="V18" s="608"/>
      <c r="W18" s="608"/>
      <c r="X18" s="608"/>
      <c r="Y18" s="608"/>
      <c r="Z18" s="608"/>
      <c r="AA18" s="608"/>
      <c r="AB18" s="609"/>
      <c r="AC18" s="610"/>
    </row>
    <row r="19" customFormat="false" ht="5.25" hidden="true" customHeight="true" outlineLevel="0" collapsed="false">
      <c r="A19" s="145"/>
      <c r="B19" s="607"/>
      <c r="C19" s="608"/>
      <c r="D19" s="608"/>
      <c r="E19" s="608"/>
      <c r="F19" s="608"/>
      <c r="G19" s="608"/>
      <c r="H19" s="608"/>
      <c r="I19" s="608"/>
      <c r="J19" s="608"/>
      <c r="K19" s="608"/>
      <c r="L19" s="608"/>
      <c r="M19" s="608"/>
      <c r="N19" s="608"/>
      <c r="O19" s="608"/>
      <c r="P19" s="608"/>
      <c r="Q19" s="608"/>
      <c r="R19" s="608"/>
      <c r="S19" s="608"/>
      <c r="T19" s="608"/>
      <c r="U19" s="608"/>
      <c r="V19" s="608"/>
      <c r="W19" s="608"/>
      <c r="X19" s="608"/>
      <c r="Y19" s="608"/>
      <c r="Z19" s="608"/>
      <c r="AA19" s="608"/>
      <c r="AB19" s="609"/>
      <c r="AC19" s="610"/>
    </row>
    <row r="20" customFormat="false" ht="15.75" hidden="true" customHeight="true" outlineLevel="0" collapsed="false">
      <c r="A20" s="153"/>
      <c r="B20" s="615"/>
      <c r="C20" s="610"/>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0"/>
      <c r="AB20" s="616"/>
      <c r="AC20" s="610"/>
    </row>
    <row r="21" customFormat="false" ht="3" hidden="false" customHeight="true" outlineLevel="0" collapsed="false">
      <c r="A21" s="617"/>
      <c r="B21" s="618"/>
      <c r="C21" s="618"/>
      <c r="D21" s="618"/>
      <c r="E21" s="618"/>
      <c r="F21" s="618"/>
      <c r="G21" s="618"/>
      <c r="H21" s="618"/>
      <c r="I21" s="618"/>
      <c r="J21" s="618"/>
      <c r="K21" s="618"/>
      <c r="L21" s="618"/>
      <c r="M21" s="618"/>
      <c r="N21" s="618"/>
      <c r="O21" s="618"/>
      <c r="P21" s="618"/>
      <c r="Q21" s="618"/>
      <c r="R21" s="618"/>
      <c r="S21" s="618"/>
      <c r="T21" s="618"/>
      <c r="U21" s="618"/>
      <c r="V21" s="618"/>
      <c r="W21" s="618"/>
      <c r="X21" s="618"/>
      <c r="Y21" s="618"/>
      <c r="Z21" s="618"/>
      <c r="AA21" s="618"/>
      <c r="AB21" s="618"/>
      <c r="AC21" s="618"/>
    </row>
    <row r="22" customFormat="false" ht="13.2" hidden="false" customHeight="false" outlineLevel="0" collapsed="false">
      <c r="A22" s="619" t="s">
        <v>618</v>
      </c>
      <c r="B22" s="619"/>
      <c r="C22" s="619"/>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20"/>
      <c r="AB22" s="620"/>
      <c r="AC22" s="620"/>
    </row>
    <row r="23" customFormat="false" ht="13.2" hidden="false" customHeight="false" outlineLevel="0" collapsed="false">
      <c r="A23" s="619" t="s">
        <v>619</v>
      </c>
      <c r="B23" s="619"/>
      <c r="C23" s="619"/>
      <c r="D23" s="619"/>
      <c r="E23" s="619"/>
      <c r="F23" s="619"/>
      <c r="G23" s="619"/>
      <c r="H23" s="619"/>
      <c r="I23" s="619"/>
      <c r="J23" s="619"/>
      <c r="K23" s="619"/>
      <c r="L23" s="619"/>
      <c r="M23" s="619"/>
      <c r="N23" s="619"/>
      <c r="O23" s="619"/>
      <c r="P23" s="619"/>
      <c r="Q23" s="619"/>
      <c r="R23" s="619"/>
      <c r="S23" s="619"/>
      <c r="T23" s="619"/>
      <c r="U23" s="619"/>
      <c r="V23" s="619"/>
      <c r="W23" s="619"/>
      <c r="X23" s="619"/>
      <c r="Y23" s="619"/>
      <c r="Z23" s="619"/>
      <c r="AA23" s="620"/>
      <c r="AB23" s="620"/>
      <c r="AC23" s="620"/>
    </row>
    <row r="24" customFormat="false" ht="13.2" hidden="false" customHeight="false" outlineLevel="0" collapsed="false">
      <c r="A24" s="619" t="s">
        <v>620</v>
      </c>
    </row>
    <row r="25" customFormat="false" ht="13.2" hidden="false" customHeight="false" outlineLevel="0" collapsed="false">
      <c r="A25" s="157" t="s">
        <v>621</v>
      </c>
    </row>
    <row r="26" customFormat="false" ht="13.2" hidden="false" customHeight="false" outlineLevel="0" collapsed="false">
      <c r="A26" s="619"/>
    </row>
    <row r="28" customFormat="false" ht="13.2" hidden="false" customHeight="false" outlineLevel="0" collapsed="false">
      <c r="A28" s="619"/>
    </row>
    <row r="29" customFormat="false" ht="13.2" hidden="false" customHeight="false" outlineLevel="0" collapsed="false">
      <c r="A29" s="619"/>
    </row>
    <row r="30" customFormat="false" ht="13.2" hidden="false" customHeight="false" outlineLevel="0" collapsed="false">
      <c r="A30" s="619"/>
    </row>
    <row r="31" customFormat="false" ht="13.2" hidden="false" customHeight="false" outlineLevel="0" collapsed="false">
      <c r="A31" s="619"/>
    </row>
    <row r="33" customFormat="false" ht="13.2" hidden="false" customHeight="false" outlineLevel="0" collapsed="false">
      <c r="A33" s="145"/>
      <c r="B33" s="621"/>
    </row>
    <row r="34" customFormat="false" ht="13.2" hidden="false" customHeight="false" outlineLevel="0" collapsed="false">
      <c r="A34" s="145"/>
      <c r="B34" s="621"/>
    </row>
    <row r="35" customFormat="false" ht="13.2" hidden="false" customHeight="false" outlineLevel="0" collapsed="false">
      <c r="A35" s="145"/>
      <c r="B35" s="621"/>
    </row>
    <row r="36" customFormat="false" ht="13.2" hidden="false" customHeight="false" outlineLevel="0" collapsed="false">
      <c r="A36" s="145"/>
      <c r="B36" s="621"/>
    </row>
    <row r="37" customFormat="false" ht="13.2" hidden="false" customHeight="false" outlineLevel="0" collapsed="false">
      <c r="A37" s="145"/>
      <c r="B37" s="621"/>
    </row>
    <row r="38" customFormat="false" ht="13.2" hidden="false" customHeight="false" outlineLevel="0" collapsed="false">
      <c r="A38" s="145"/>
      <c r="B38" s="621"/>
    </row>
    <row r="39" customFormat="false" ht="13.2" hidden="false" customHeight="false" outlineLevel="0" collapsed="false">
      <c r="A39" s="145"/>
      <c r="B39" s="621"/>
    </row>
    <row r="40" customFormat="false" ht="13.2" hidden="false" customHeight="false" outlineLevel="0" collapsed="false">
      <c r="A40" s="145"/>
      <c r="B40" s="621"/>
    </row>
    <row r="41" customFormat="false" ht="13.2" hidden="false" customHeight="false" outlineLevel="0" collapsed="false">
      <c r="A41" s="145"/>
      <c r="B41" s="621"/>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6.44"/>
    <col collapsed="false" customWidth="true" hidden="false" outlineLevel="0" max="2" min="2" style="40" width="25.66"/>
    <col collapsed="false" customWidth="true" hidden="false" outlineLevel="0" max="3" min="3" style="40" width="23.44"/>
    <col collapsed="false" customWidth="true" hidden="false" outlineLevel="0" max="5" min="4" style="40" width="20.44"/>
    <col collapsed="false" customWidth="true" hidden="false" outlineLevel="0" max="6" min="6" style="40" width="21.33"/>
    <col collapsed="false" customWidth="true" hidden="false" outlineLevel="0" max="7" min="7" style="40" width="22.55"/>
    <col collapsed="false" customWidth="false" hidden="false" outlineLevel="0" max="257" min="8" style="40" width="11.55"/>
  </cols>
  <sheetData>
    <row r="1" customFormat="false" ht="13.8" hidden="false" customHeight="false" outlineLevel="0" collapsed="false">
      <c r="A1" s="8" t="s">
        <v>53</v>
      </c>
      <c r="B1" s="162"/>
      <c r="C1" s="162"/>
      <c r="D1" s="162"/>
      <c r="E1" s="162"/>
      <c r="F1" s="162"/>
      <c r="G1" s="162"/>
    </row>
    <row r="2" s="622" customFormat="true" ht="70.5" hidden="false" customHeight="true" outlineLevel="0" collapsed="false">
      <c r="A2" s="196" t="s">
        <v>622</v>
      </c>
      <c r="B2" s="196"/>
      <c r="C2" s="196"/>
      <c r="D2" s="196"/>
      <c r="E2" s="196"/>
      <c r="F2" s="196"/>
      <c r="G2" s="196"/>
    </row>
    <row r="3" s="624" customFormat="true" ht="20.4" hidden="false" customHeight="false" outlineLevel="0" collapsed="false">
      <c r="A3" s="623" t="n">
        <v>45504</v>
      </c>
      <c r="B3" s="623"/>
      <c r="C3" s="623"/>
      <c r="D3" s="623"/>
      <c r="E3" s="623"/>
      <c r="F3" s="623"/>
      <c r="G3" s="623"/>
    </row>
    <row r="4" s="168" customFormat="true" ht="18" hidden="false" customHeight="false" outlineLevel="0" collapsed="false">
      <c r="A4" s="167" t="s">
        <v>232</v>
      </c>
      <c r="B4" s="167"/>
      <c r="C4" s="167"/>
      <c r="D4" s="167"/>
      <c r="E4" s="167"/>
      <c r="F4" s="167"/>
      <c r="G4" s="167"/>
    </row>
    <row r="5" s="49" customFormat="true" ht="5.25" hidden="false" customHeight="true" outlineLevel="0" collapsed="false"/>
    <row r="6" s="628" customFormat="true" ht="48" hidden="false" customHeight="true" outlineLevel="0" collapsed="false">
      <c r="A6" s="625" t="s">
        <v>270</v>
      </c>
      <c r="B6" s="626" t="s">
        <v>623</v>
      </c>
      <c r="C6" s="626" t="s">
        <v>624</v>
      </c>
      <c r="D6" s="626" t="s">
        <v>625</v>
      </c>
      <c r="E6" s="626" t="s">
        <v>626</v>
      </c>
      <c r="F6" s="626" t="s">
        <v>627</v>
      </c>
      <c r="G6" s="627" t="s">
        <v>628</v>
      </c>
    </row>
    <row r="7" s="628" customFormat="true" ht="6" hidden="false" customHeight="true" outlineLevel="0" collapsed="false">
      <c r="A7" s="629"/>
      <c r="B7" s="629"/>
      <c r="C7" s="629"/>
      <c r="D7" s="629"/>
      <c r="E7" s="629"/>
      <c r="F7" s="629"/>
      <c r="G7" s="630"/>
    </row>
    <row r="8" s="628" customFormat="true" ht="27.6" hidden="false" customHeight="true" outlineLevel="0" collapsed="false">
      <c r="A8" s="631" t="s">
        <v>58</v>
      </c>
      <c r="B8" s="632" t="n">
        <v>270139</v>
      </c>
      <c r="C8" s="632" t="n">
        <v>592517.65532</v>
      </c>
      <c r="D8" s="633" t="n">
        <v>95503.28212</v>
      </c>
      <c r="E8" s="632" t="n">
        <v>2731.11908</v>
      </c>
      <c r="F8" s="632" t="n">
        <v>124943.70674</v>
      </c>
      <c r="G8" s="634" t="n">
        <v>565808.34978</v>
      </c>
    </row>
    <row r="9" s="628" customFormat="true" ht="27.9" hidden="false" customHeight="true" outlineLevel="0" collapsed="false">
      <c r="A9" s="631" t="s">
        <v>59</v>
      </c>
      <c r="B9" s="632" t="n">
        <v>42606</v>
      </c>
      <c r="C9" s="632" t="n">
        <v>152571.57831</v>
      </c>
      <c r="D9" s="633" t="n">
        <v>32833.03316</v>
      </c>
      <c r="E9" s="632" t="n">
        <v>746.34924</v>
      </c>
      <c r="F9" s="632" t="n">
        <v>34336.95764</v>
      </c>
      <c r="G9" s="634" t="n">
        <v>151814.00307</v>
      </c>
    </row>
    <row r="10" s="628" customFormat="true" ht="27.9" hidden="false" customHeight="true" outlineLevel="0" collapsed="false">
      <c r="A10" s="631" t="s">
        <v>257</v>
      </c>
      <c r="B10" s="632" t="n">
        <v>20773</v>
      </c>
      <c r="C10" s="632" t="n">
        <v>39643.11796</v>
      </c>
      <c r="D10" s="633" t="n">
        <v>6479.60898</v>
      </c>
      <c r="E10" s="632" t="n">
        <v>213.91751</v>
      </c>
      <c r="F10" s="632" t="n">
        <v>6190.02199</v>
      </c>
      <c r="G10" s="634" t="n">
        <v>40146.62246</v>
      </c>
    </row>
    <row r="11" s="628" customFormat="true" ht="27.9" hidden="false" customHeight="true" outlineLevel="0" collapsed="false">
      <c r="A11" s="631" t="s">
        <v>61</v>
      </c>
      <c r="B11" s="632" t="n">
        <v>34556</v>
      </c>
      <c r="C11" s="632" t="n">
        <v>113023.01779</v>
      </c>
      <c r="D11" s="633" t="n">
        <v>26089.10203</v>
      </c>
      <c r="E11" s="632" t="n">
        <v>905.78691</v>
      </c>
      <c r="F11" s="632" t="n">
        <v>33143.63991</v>
      </c>
      <c r="G11" s="634" t="n">
        <v>106874.26682</v>
      </c>
    </row>
    <row r="12" s="628" customFormat="true" ht="27.9" hidden="false" customHeight="true" outlineLevel="0" collapsed="false">
      <c r="A12" s="631" t="s">
        <v>276</v>
      </c>
      <c r="B12" s="632" t="n">
        <v>22888</v>
      </c>
      <c r="C12" s="632" t="n">
        <v>259748.59823</v>
      </c>
      <c r="D12" s="633" t="n">
        <v>19063.32599</v>
      </c>
      <c r="E12" s="632" t="n">
        <v>695.43179</v>
      </c>
      <c r="F12" s="632" t="n">
        <v>10689.71138</v>
      </c>
      <c r="G12" s="634" t="n">
        <v>268817.64463</v>
      </c>
    </row>
    <row r="13" s="635" customFormat="true" ht="4.5" hidden="false" customHeight="true" outlineLevel="0" collapsed="false">
      <c r="A13" s="631"/>
      <c r="B13" s="40"/>
      <c r="C13" s="40"/>
      <c r="D13" s="40"/>
      <c r="E13" s="632"/>
      <c r="F13" s="40"/>
      <c r="G13" s="634"/>
    </row>
    <row r="14" s="635" customFormat="true" ht="33.75" hidden="false" customHeight="true" outlineLevel="0" collapsed="false">
      <c r="A14" s="213" t="s">
        <v>259</v>
      </c>
      <c r="B14" s="636" t="n">
        <v>390962</v>
      </c>
      <c r="C14" s="636" t="n">
        <v>1157503.96761</v>
      </c>
      <c r="D14" s="636" t="n">
        <v>179968.35228</v>
      </c>
      <c r="E14" s="636" t="n">
        <v>5292.60453</v>
      </c>
      <c r="F14" s="636" t="n">
        <v>209304.03766</v>
      </c>
      <c r="G14" s="636" t="n">
        <v>1133460.88676</v>
      </c>
    </row>
    <row r="15" s="635" customFormat="true" ht="8.4" hidden="false" customHeight="true" outlineLevel="0" collapsed="false">
      <c r="A15" s="637"/>
      <c r="B15" s="638"/>
      <c r="C15" s="638"/>
      <c r="D15" s="638"/>
      <c r="E15" s="638"/>
      <c r="F15" s="638"/>
      <c r="G15" s="638"/>
    </row>
    <row r="16" s="635" customFormat="true" ht="13.2" hidden="true" customHeight="false" outlineLevel="0" collapsed="false">
      <c r="A16" s="639"/>
      <c r="B16" s="639"/>
      <c r="C16" s="640"/>
      <c r="D16" s="640"/>
      <c r="E16" s="640"/>
      <c r="F16" s="640"/>
      <c r="G16" s="640"/>
    </row>
    <row r="17" s="635" customFormat="true" ht="13.2" hidden="false" customHeight="false" outlineLevel="0" collapsed="false">
      <c r="A17" s="585" t="s">
        <v>629</v>
      </c>
      <c r="B17" s="641"/>
      <c r="G17" s="642"/>
    </row>
    <row r="18" s="635" customFormat="true" ht="13.2" hidden="false" customHeight="false" outlineLevel="0" collapsed="false">
      <c r="A18" s="232"/>
      <c r="B18" s="641"/>
      <c r="G18" s="642"/>
    </row>
    <row r="19" s="635" customFormat="true" ht="13.2" hidden="false" customHeight="false" outlineLevel="0" collapsed="false">
      <c r="A19" s="232"/>
      <c r="B19" s="641"/>
      <c r="G19" s="642"/>
    </row>
    <row r="20" s="635" customFormat="true" ht="13.2" hidden="false" customHeight="false" outlineLevel="0" collapsed="false">
      <c r="A20" s="232"/>
      <c r="B20" s="641"/>
      <c r="G20" s="642"/>
    </row>
    <row r="21" s="635" customFormat="true" ht="13.2" hidden="false" customHeight="false" outlineLevel="0" collapsed="false">
      <c r="A21" s="232"/>
      <c r="B21" s="641"/>
      <c r="G21" s="642"/>
    </row>
    <row r="22" s="635" customFormat="true" ht="13.2" hidden="false" customHeight="false" outlineLevel="0" collapsed="false">
      <c r="A22" s="643"/>
      <c r="B22" s="641"/>
      <c r="G22" s="642"/>
    </row>
    <row r="23" s="635" customFormat="true" ht="13.2" hidden="false" customHeight="false" outlineLevel="0" collapsed="false">
      <c r="A23" s="643"/>
      <c r="B23" s="641"/>
      <c r="G23" s="642"/>
    </row>
    <row r="24" s="635" customFormat="true" ht="13.2" hidden="false" customHeight="false" outlineLevel="0" collapsed="false">
      <c r="A24" s="643"/>
      <c r="B24" s="641"/>
      <c r="G24" s="642"/>
    </row>
    <row r="25" s="635" customFormat="true" ht="13.2" hidden="false" customHeight="false" outlineLevel="0" collapsed="false">
      <c r="A25" s="643"/>
      <c r="B25" s="641"/>
      <c r="G25" s="642"/>
    </row>
    <row r="26" s="635" customFormat="true" ht="13.2" hidden="false" customHeight="false" outlineLevel="0" collapsed="false">
      <c r="A26" s="187"/>
    </row>
    <row r="27" s="635" customFormat="true" ht="13.2" hidden="false" customHeight="false" outlineLevel="0" collapsed="false">
      <c r="A27" s="643"/>
      <c r="B27" s="643"/>
      <c r="C27" s="643"/>
      <c r="D27" s="643"/>
      <c r="E27" s="643"/>
      <c r="F27" s="643"/>
      <c r="G27" s="643"/>
    </row>
    <row r="28" customFormat="false" ht="13.2" hidden="false" customHeight="false" outlineLevel="0" collapsed="false">
      <c r="A28" s="643"/>
      <c r="B28" s="643"/>
      <c r="C28" s="643"/>
      <c r="D28" s="643"/>
      <c r="E28" s="643"/>
      <c r="F28" s="643"/>
      <c r="G28" s="643"/>
    </row>
    <row r="29" customFormat="false" ht="13.2" hidden="false" customHeight="false" outlineLevel="0" collapsed="false">
      <c r="A29" s="643"/>
      <c r="B29" s="643"/>
      <c r="C29" s="643"/>
      <c r="D29" s="643"/>
      <c r="E29" s="643"/>
      <c r="F29" s="643"/>
      <c r="G29" s="643"/>
    </row>
    <row r="30" customFormat="false" ht="13.2" hidden="false" customHeight="false" outlineLevel="0" collapsed="false">
      <c r="A30" s="643"/>
      <c r="B30" s="643"/>
      <c r="C30" s="643"/>
      <c r="D30" s="643"/>
      <c r="E30" s="643"/>
      <c r="F30" s="643"/>
      <c r="G30" s="643"/>
    </row>
    <row r="31" customFormat="false" ht="13.2" hidden="false" customHeight="false" outlineLevel="0" collapsed="false">
      <c r="A31" s="643"/>
      <c r="B31" s="643"/>
      <c r="C31" s="643"/>
      <c r="D31" s="643"/>
      <c r="E31" s="643"/>
      <c r="F31" s="643"/>
      <c r="G31" s="643"/>
    </row>
    <row r="32" customFormat="false" ht="13.2" hidden="false" customHeight="false" outlineLevel="0" collapsed="false">
      <c r="A32" s="643"/>
      <c r="B32" s="643"/>
      <c r="C32" s="643"/>
      <c r="D32" s="643"/>
      <c r="E32" s="643"/>
      <c r="F32" s="643"/>
      <c r="G32" s="64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7.44"/>
    <col collapsed="false" customWidth="true" hidden="false" outlineLevel="0" max="2" min="2" style="40" width="19.99"/>
    <col collapsed="false" customWidth="true" hidden="false" outlineLevel="0" max="3" min="3" style="40" width="22.44"/>
    <col collapsed="false" customWidth="true" hidden="false" outlineLevel="0" max="4" min="4" style="40" width="18.99"/>
    <col collapsed="false" customWidth="true" hidden="false" outlineLevel="0" max="5" min="5" style="40" width="19.66"/>
    <col collapsed="false" customWidth="true" hidden="false" outlineLevel="0" max="6" min="6" style="40" width="18.66"/>
    <col collapsed="false" customWidth="true" hidden="false" outlineLevel="0" max="7" min="7" style="40" width="23.33"/>
    <col collapsed="false" customWidth="false" hidden="false" outlineLevel="0" max="257" min="8" style="40" width="11.55"/>
  </cols>
  <sheetData>
    <row r="1" customFormat="false" ht="13.8" hidden="false" customHeight="false" outlineLevel="0" collapsed="false">
      <c r="A1" s="8" t="s">
        <v>53</v>
      </c>
      <c r="B1" s="162"/>
      <c r="C1" s="162"/>
      <c r="D1" s="162"/>
      <c r="E1" s="162"/>
      <c r="F1" s="162"/>
      <c r="G1" s="162"/>
    </row>
    <row r="2" s="622" customFormat="true" ht="69" hidden="false" customHeight="true" outlineLevel="0" collapsed="false">
      <c r="A2" s="196" t="s">
        <v>630</v>
      </c>
      <c r="B2" s="196"/>
      <c r="C2" s="196"/>
      <c r="D2" s="196"/>
      <c r="E2" s="196"/>
      <c r="F2" s="196"/>
      <c r="G2" s="196"/>
    </row>
    <row r="3" s="624" customFormat="true" ht="20.4" hidden="false" customHeight="false" outlineLevel="0" collapsed="false">
      <c r="A3" s="623" t="n">
        <v>45504</v>
      </c>
      <c r="B3" s="623"/>
      <c r="C3" s="623"/>
      <c r="D3" s="623"/>
      <c r="E3" s="623"/>
      <c r="F3" s="623"/>
      <c r="G3" s="623"/>
    </row>
    <row r="4" s="168" customFormat="true" ht="18" hidden="false" customHeight="false" outlineLevel="0" collapsed="false">
      <c r="A4" s="167" t="s">
        <v>232</v>
      </c>
      <c r="B4" s="167"/>
      <c r="C4" s="167"/>
      <c r="D4" s="167"/>
      <c r="E4" s="167"/>
      <c r="F4" s="167"/>
      <c r="G4" s="167"/>
    </row>
    <row r="5" s="49" customFormat="true" ht="5.25" hidden="false" customHeight="true" outlineLevel="0" collapsed="false"/>
    <row r="6" s="628" customFormat="true" ht="48" hidden="false" customHeight="true" outlineLevel="0" collapsed="false">
      <c r="A6" s="625" t="s">
        <v>270</v>
      </c>
      <c r="B6" s="626" t="s">
        <v>623</v>
      </c>
      <c r="C6" s="626" t="s">
        <v>624</v>
      </c>
      <c r="D6" s="626" t="s">
        <v>625</v>
      </c>
      <c r="E6" s="626" t="s">
        <v>626</v>
      </c>
      <c r="F6" s="626" t="s">
        <v>627</v>
      </c>
      <c r="G6" s="627" t="s">
        <v>628</v>
      </c>
    </row>
    <row r="7" s="628" customFormat="true" ht="6" hidden="false" customHeight="true" outlineLevel="0" collapsed="false">
      <c r="A7" s="629"/>
      <c r="B7" s="629"/>
      <c r="C7" s="629"/>
      <c r="D7" s="629"/>
      <c r="E7" s="629"/>
      <c r="F7" s="629"/>
      <c r="G7" s="630"/>
    </row>
    <row r="8" s="628" customFormat="true" ht="27.9" hidden="false" customHeight="true" outlineLevel="0" collapsed="false">
      <c r="A8" s="631" t="s">
        <v>58</v>
      </c>
      <c r="B8" s="632" t="n">
        <v>383</v>
      </c>
      <c r="C8" s="632" t="n">
        <v>3866.53489</v>
      </c>
      <c r="D8" s="632" t="n">
        <v>206.4563</v>
      </c>
      <c r="E8" s="632" t="n">
        <v>1.07677</v>
      </c>
      <c r="F8" s="632" t="n">
        <v>1287.93679</v>
      </c>
      <c r="G8" s="634" t="n">
        <v>2786.13117</v>
      </c>
    </row>
    <row r="9" s="628" customFormat="true" ht="27.9" hidden="false" customHeight="true" outlineLevel="0" collapsed="false">
      <c r="A9" s="631" t="s">
        <v>59</v>
      </c>
      <c r="B9" s="632" t="n">
        <v>500</v>
      </c>
      <c r="C9" s="632" t="n">
        <v>5697.10604</v>
      </c>
      <c r="D9" s="632" t="n">
        <v>841.43392</v>
      </c>
      <c r="E9" s="632" t="n">
        <v>2.91933</v>
      </c>
      <c r="F9" s="632" t="n">
        <v>676.09038</v>
      </c>
      <c r="G9" s="634" t="n">
        <v>5865.36891</v>
      </c>
    </row>
    <row r="10" s="628" customFormat="true" ht="27.9" hidden="false" customHeight="true" outlineLevel="0" collapsed="false">
      <c r="A10" s="631" t="s">
        <v>257</v>
      </c>
      <c r="B10" s="632" t="n">
        <v>801</v>
      </c>
      <c r="C10" s="632" t="n">
        <v>0.3601</v>
      </c>
      <c r="D10" s="632" t="n">
        <v>869.12385</v>
      </c>
      <c r="E10" s="632" t="n">
        <v>0</v>
      </c>
      <c r="F10" s="632" t="n">
        <v>869.13447</v>
      </c>
      <c r="G10" s="634" t="n">
        <v>0.34952</v>
      </c>
    </row>
    <row r="11" s="628" customFormat="true" ht="27.9" hidden="false" customHeight="true" outlineLevel="0" collapsed="false">
      <c r="A11" s="631" t="s">
        <v>61</v>
      </c>
      <c r="B11" s="632" t="n">
        <v>75</v>
      </c>
      <c r="C11" s="632" t="n">
        <v>451.34274</v>
      </c>
      <c r="D11" s="632" t="n">
        <v>3.64266</v>
      </c>
      <c r="E11" s="632" t="n">
        <v>0</v>
      </c>
      <c r="F11" s="632" t="n">
        <v>17.29639</v>
      </c>
      <c r="G11" s="634" t="n">
        <v>438.10334</v>
      </c>
    </row>
    <row r="12" s="628" customFormat="true" ht="27.9" hidden="false" customHeight="true" outlineLevel="0" collapsed="false">
      <c r="A12" s="631" t="s">
        <v>276</v>
      </c>
      <c r="B12" s="632" t="n">
        <v>3</v>
      </c>
      <c r="C12" s="632" t="n">
        <v>118.14111</v>
      </c>
      <c r="D12" s="632" t="n">
        <v>0</v>
      </c>
      <c r="E12" s="632" t="n">
        <v>0</v>
      </c>
      <c r="F12" s="632" t="n">
        <v>3.51556</v>
      </c>
      <c r="G12" s="634" t="n">
        <v>114.62555</v>
      </c>
    </row>
    <row r="13" s="628" customFormat="true" ht="7.5" hidden="false" customHeight="true" outlineLevel="0" collapsed="false">
      <c r="A13" s="631"/>
      <c r="B13" s="632"/>
      <c r="C13" s="632"/>
      <c r="D13" s="632"/>
      <c r="E13" s="632"/>
      <c r="F13" s="632"/>
      <c r="G13" s="634"/>
    </row>
    <row r="14" s="644" customFormat="true" ht="30" hidden="false" customHeight="true" outlineLevel="0" collapsed="false">
      <c r="A14" s="213" t="s">
        <v>259</v>
      </c>
      <c r="B14" s="636" t="n">
        <v>1762</v>
      </c>
      <c r="C14" s="636" t="n">
        <v>10133.48488</v>
      </c>
      <c r="D14" s="636" t="n">
        <v>1920.65673</v>
      </c>
      <c r="E14" s="636" t="n">
        <v>3.9961</v>
      </c>
      <c r="F14" s="636" t="n">
        <v>2853.97359</v>
      </c>
      <c r="G14" s="636" t="n">
        <v>9204.57849</v>
      </c>
    </row>
    <row r="15" s="635" customFormat="true" ht="3" hidden="false" customHeight="true" outlineLevel="0" collapsed="false">
      <c r="A15" s="637"/>
      <c r="B15" s="638"/>
      <c r="C15" s="638"/>
      <c r="D15" s="638"/>
      <c r="E15" s="638"/>
      <c r="F15" s="638"/>
      <c r="G15" s="638"/>
    </row>
    <row r="16" s="635" customFormat="true" ht="9" hidden="false" customHeight="true" outlineLevel="0" collapsed="false">
      <c r="A16" s="639"/>
      <c r="B16" s="639"/>
      <c r="C16" s="640"/>
      <c r="D16" s="640"/>
      <c r="E16" s="640"/>
      <c r="F16" s="640"/>
      <c r="G16" s="640"/>
    </row>
    <row r="17" s="635" customFormat="true" ht="13.2" hidden="false" customHeight="false" outlineLevel="0" collapsed="false">
      <c r="A17" s="585" t="s">
        <v>629</v>
      </c>
      <c r="B17" s="641"/>
    </row>
    <row r="18" s="635" customFormat="true" ht="13.2" hidden="false" customHeight="false" outlineLevel="0" collapsed="false">
      <c r="A18" s="232"/>
      <c r="B18" s="641"/>
      <c r="C18" s="645"/>
      <c r="D18" s="645"/>
      <c r="E18" s="645"/>
      <c r="F18" s="645"/>
      <c r="G18" s="645"/>
    </row>
    <row r="19" s="635" customFormat="true" ht="13.8" hidden="false" customHeight="false" outlineLevel="0" collapsed="false">
      <c r="A19" s="232"/>
      <c r="B19" s="641"/>
      <c r="C19" s="645"/>
      <c r="D19" s="645"/>
      <c r="E19" s="645"/>
      <c r="F19" s="645"/>
      <c r="G19" s="646"/>
    </row>
    <row r="20" s="635" customFormat="true" ht="13.8" hidden="false" customHeight="false" outlineLevel="0" collapsed="false">
      <c r="A20" s="232"/>
      <c r="B20" s="641"/>
      <c r="C20" s="645"/>
      <c r="D20" s="645"/>
      <c r="E20" s="645"/>
      <c r="F20" s="645"/>
      <c r="G20" s="646"/>
    </row>
    <row r="21" s="635" customFormat="true" ht="13.2" hidden="false" customHeight="false" outlineLevel="0" collapsed="false">
      <c r="A21" s="232"/>
      <c r="B21" s="641"/>
      <c r="C21" s="641"/>
      <c r="D21" s="647"/>
      <c r="E21" s="641"/>
      <c r="F21" s="641"/>
      <c r="G21" s="641"/>
    </row>
    <row r="22" s="635" customFormat="true" ht="13.2" hidden="false" customHeight="false" outlineLevel="0" collapsed="false">
      <c r="A22" s="643"/>
      <c r="B22" s="641"/>
      <c r="E22" s="642"/>
      <c r="F22" s="648"/>
    </row>
    <row r="23" s="635" customFormat="true" ht="13.2" hidden="false" customHeight="false" outlineLevel="0" collapsed="false">
      <c r="A23" s="643"/>
      <c r="B23" s="641"/>
    </row>
    <row r="24" s="635" customFormat="true" ht="13.2" hidden="false" customHeight="false" outlineLevel="0" collapsed="false">
      <c r="A24" s="643"/>
      <c r="B24" s="641"/>
      <c r="E24" s="642"/>
    </row>
    <row r="25" s="635" customFormat="true" ht="13.2" hidden="false" customHeight="false" outlineLevel="0" collapsed="false">
      <c r="A25" s="643"/>
      <c r="B25" s="641"/>
    </row>
    <row r="26" s="635" customFormat="true" ht="13.2" hidden="false" customHeight="false" outlineLevel="0" collapsed="false">
      <c r="A26" s="187"/>
    </row>
    <row r="27" s="635" customFormat="true" ht="13.2" hidden="false" customHeight="false" outlineLevel="0" collapsed="false">
      <c r="A27" s="643"/>
      <c r="B27" s="643"/>
      <c r="C27" s="643"/>
      <c r="D27" s="643"/>
      <c r="E27" s="643"/>
      <c r="F27" s="643"/>
      <c r="G27" s="643"/>
    </row>
    <row r="28" customFormat="false" ht="13.2" hidden="false" customHeight="false" outlineLevel="0" collapsed="false">
      <c r="A28" s="643"/>
      <c r="B28" s="643"/>
      <c r="C28" s="643"/>
      <c r="D28" s="643"/>
      <c r="E28" s="643"/>
      <c r="F28" s="643"/>
      <c r="G28" s="643"/>
    </row>
    <row r="29" customFormat="false" ht="13.2" hidden="false" customHeight="false" outlineLevel="0" collapsed="false">
      <c r="A29" s="643"/>
      <c r="B29" s="643"/>
      <c r="C29" s="643"/>
      <c r="D29" s="643"/>
      <c r="E29" s="643"/>
      <c r="F29" s="643"/>
      <c r="G29" s="643"/>
    </row>
    <row r="30" customFormat="false" ht="13.2" hidden="false" customHeight="false" outlineLevel="0" collapsed="false">
      <c r="A30" s="643"/>
      <c r="B30" s="643"/>
      <c r="C30" s="643"/>
      <c r="D30" s="643"/>
      <c r="E30" s="643"/>
      <c r="F30" s="643"/>
      <c r="G30" s="643"/>
    </row>
    <row r="31" customFormat="false" ht="13.2" hidden="false" customHeight="false" outlineLevel="0" collapsed="false">
      <c r="A31" s="643"/>
      <c r="B31" s="643"/>
      <c r="C31" s="643"/>
      <c r="D31" s="643"/>
      <c r="E31" s="643"/>
      <c r="F31" s="643"/>
      <c r="G31" s="643"/>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0.99"/>
    <col collapsed="false" customWidth="true" hidden="false" outlineLevel="0" max="3" min="2" style="40" width="19.66"/>
    <col collapsed="false" customWidth="true" hidden="false" outlineLevel="0" max="4" min="4" style="40" width="20.66"/>
    <col collapsed="false" customWidth="true" hidden="false" outlineLevel="0" max="5" min="5" style="40" width="4.32"/>
    <col collapsed="false" customWidth="true" hidden="false" outlineLevel="0" max="8" min="6" style="40" width="19.66"/>
    <col collapsed="false" customWidth="false" hidden="false" outlineLevel="0" max="257" min="9" style="40" width="11.55"/>
  </cols>
  <sheetData>
    <row r="1" customFormat="false" ht="13.8" hidden="false" customHeight="false" outlineLevel="0" collapsed="false">
      <c r="A1" s="8" t="s">
        <v>53</v>
      </c>
      <c r="B1" s="162"/>
      <c r="C1" s="162"/>
      <c r="D1" s="162"/>
      <c r="E1" s="162"/>
      <c r="F1" s="162"/>
      <c r="G1" s="162"/>
      <c r="H1" s="162"/>
    </row>
    <row r="2" s="650" customFormat="true" ht="33" hidden="false" customHeight="true" outlineLevel="0" collapsed="false">
      <c r="A2" s="649" t="s">
        <v>631</v>
      </c>
      <c r="B2" s="649"/>
      <c r="C2" s="649"/>
      <c r="D2" s="649"/>
      <c r="E2" s="649"/>
      <c r="F2" s="649"/>
      <c r="G2" s="649"/>
      <c r="H2" s="649"/>
    </row>
    <row r="3" s="15" customFormat="true" ht="20.1" hidden="false" customHeight="true" outlineLevel="0" collapsed="false">
      <c r="A3" s="366" t="n">
        <v>45504</v>
      </c>
      <c r="B3" s="366"/>
      <c r="C3" s="366"/>
      <c r="D3" s="366"/>
      <c r="E3" s="366"/>
      <c r="F3" s="366"/>
      <c r="G3" s="366"/>
      <c r="H3" s="366"/>
    </row>
    <row r="4" s="211" customFormat="true" ht="10.5" hidden="false" customHeight="true" outlineLevel="0" collapsed="false"/>
    <row r="5" s="229" customFormat="true" ht="35.1" hidden="false" customHeight="true" outlineLevel="0" collapsed="false">
      <c r="A5" s="67" t="s">
        <v>270</v>
      </c>
      <c r="B5" s="485" t="s">
        <v>632</v>
      </c>
      <c r="C5" s="485"/>
      <c r="D5" s="485"/>
      <c r="E5" s="651"/>
      <c r="F5" s="485" t="s">
        <v>633</v>
      </c>
      <c r="G5" s="485"/>
      <c r="H5" s="485"/>
    </row>
    <row r="6" s="229" customFormat="true" ht="54.9" hidden="false" customHeight="true" outlineLevel="0" collapsed="false">
      <c r="A6" s="67"/>
      <c r="B6" s="652" t="s">
        <v>634</v>
      </c>
      <c r="C6" s="652" t="s">
        <v>635</v>
      </c>
      <c r="D6" s="652" t="s">
        <v>636</v>
      </c>
      <c r="E6" s="653"/>
      <c r="F6" s="652" t="s">
        <v>637</v>
      </c>
      <c r="G6" s="652" t="s">
        <v>638</v>
      </c>
      <c r="H6" s="654" t="s">
        <v>639</v>
      </c>
    </row>
    <row r="7" s="229" customFormat="true" ht="6" hidden="false" customHeight="true" outlineLevel="0" collapsed="false">
      <c r="A7" s="655"/>
      <c r="B7" s="656"/>
      <c r="C7" s="656"/>
      <c r="D7" s="656"/>
      <c r="E7" s="656"/>
      <c r="F7" s="656"/>
      <c r="G7" s="656"/>
      <c r="H7" s="657"/>
    </row>
    <row r="8" s="56" customFormat="true" ht="23.1" hidden="false" customHeight="true" outlineLevel="0" collapsed="false">
      <c r="A8" s="378" t="s">
        <v>58</v>
      </c>
      <c r="B8" s="658" t="n">
        <v>69733.84833</v>
      </c>
      <c r="C8" s="658" t="n">
        <v>522606.81185</v>
      </c>
      <c r="D8" s="659" t="n">
        <v>13.3434633358769</v>
      </c>
      <c r="E8" s="659"/>
      <c r="F8" s="658" t="n">
        <v>355.03473</v>
      </c>
      <c r="G8" s="658" t="n">
        <v>837.60348</v>
      </c>
      <c r="H8" s="659" t="n">
        <v>42.3869693091533</v>
      </c>
    </row>
    <row r="9" s="56" customFormat="true" ht="23.1" hidden="false" customHeight="true" outlineLevel="0" collapsed="false">
      <c r="A9" s="378" t="s">
        <v>59</v>
      </c>
      <c r="B9" s="658" t="n">
        <v>22172.39043</v>
      </c>
      <c r="C9" s="658" t="n">
        <v>108850.62886</v>
      </c>
      <c r="D9" s="659" t="n">
        <v>20.3695565769467</v>
      </c>
      <c r="E9" s="659"/>
      <c r="F9" s="658" t="n">
        <v>1483.96664</v>
      </c>
      <c r="G9" s="658" t="n">
        <v>766.59824</v>
      </c>
      <c r="H9" s="659" t="n">
        <v>193.578143357073</v>
      </c>
    </row>
    <row r="10" s="56" customFormat="true" ht="23.1" hidden="false" customHeight="true" outlineLevel="0" collapsed="false">
      <c r="A10" s="378" t="s">
        <v>257</v>
      </c>
      <c r="B10" s="658" t="n">
        <v>13838.81366</v>
      </c>
      <c r="C10" s="658" t="n">
        <v>29941.56013</v>
      </c>
      <c r="D10" s="659" t="n">
        <v>46.2194140850202</v>
      </c>
      <c r="E10" s="659"/>
      <c r="F10" s="658" t="n">
        <v>19.44007</v>
      </c>
      <c r="G10" s="658" t="n">
        <v>0.04885</v>
      </c>
      <c r="H10" s="659" t="n">
        <v>39795.4350051177</v>
      </c>
    </row>
    <row r="11" s="56" customFormat="true" ht="23.1" hidden="false" customHeight="true" outlineLevel="0" collapsed="false">
      <c r="A11" s="378" t="s">
        <v>61</v>
      </c>
      <c r="B11" s="658" t="n">
        <v>19235.26288</v>
      </c>
      <c r="C11" s="658" t="n">
        <v>90910.42855</v>
      </c>
      <c r="D11" s="659" t="n">
        <v>21.1584778410991</v>
      </c>
      <c r="E11" s="659"/>
      <c r="F11" s="658" t="n">
        <v>329.57855</v>
      </c>
      <c r="G11" s="658" t="n">
        <v>68.18435</v>
      </c>
      <c r="H11" s="659" t="n">
        <v>483.363924419607</v>
      </c>
    </row>
    <row r="12" s="56" customFormat="true" ht="22.5" hidden="false" customHeight="true" outlineLevel="0" collapsed="false">
      <c r="A12" s="378" t="s">
        <v>276</v>
      </c>
      <c r="B12" s="658" t="n">
        <v>97129.80426</v>
      </c>
      <c r="C12" s="658" t="n">
        <v>378725.18889</v>
      </c>
      <c r="D12" s="659" t="n">
        <v>25.6465128566379</v>
      </c>
      <c r="E12" s="659"/>
      <c r="F12" s="658" t="n">
        <v>607.93363</v>
      </c>
      <c r="G12" s="658" t="n">
        <v>30.86279</v>
      </c>
      <c r="H12" s="659" t="n">
        <v>1969.79479172168</v>
      </c>
    </row>
    <row r="13" s="56" customFormat="true" ht="6.75" hidden="false" customHeight="true" outlineLevel="0" collapsed="false">
      <c r="A13" s="375"/>
      <c r="B13" s="658"/>
      <c r="C13" s="658"/>
      <c r="D13" s="659"/>
      <c r="E13" s="659"/>
      <c r="F13" s="658"/>
      <c r="G13" s="658"/>
      <c r="H13" s="659"/>
    </row>
    <row r="14" s="30" customFormat="true" ht="27.75" hidden="false" customHeight="true" outlineLevel="0" collapsed="false">
      <c r="A14" s="660" t="s">
        <v>259</v>
      </c>
      <c r="B14" s="661" t="n">
        <v>222110.11956</v>
      </c>
      <c r="C14" s="661" t="n">
        <v>1131034.61828</v>
      </c>
      <c r="D14" s="662" t="n">
        <v>19.6377826080841</v>
      </c>
      <c r="E14" s="661"/>
      <c r="F14" s="661" t="n">
        <v>2795.95362</v>
      </c>
      <c r="G14" s="661" t="n">
        <v>1703.29771</v>
      </c>
      <c r="H14" s="663" t="n">
        <v>164.149438092064</v>
      </c>
    </row>
    <row r="15" s="211" customFormat="true" ht="4.5" hidden="false" customHeight="true" outlineLevel="0" collapsed="false">
      <c r="A15" s="664"/>
      <c r="B15" s="665"/>
      <c r="C15" s="665"/>
      <c r="D15" s="665"/>
      <c r="E15" s="665"/>
      <c r="F15" s="665"/>
      <c r="G15" s="665"/>
      <c r="H15" s="665"/>
    </row>
    <row r="16" s="667" customFormat="true" ht="13.2" hidden="false" customHeight="false" outlineLevel="0" collapsed="false">
      <c r="A16" s="229" t="s">
        <v>640</v>
      </c>
      <c r="B16" s="666"/>
      <c r="C16" s="666"/>
      <c r="D16" s="666"/>
      <c r="E16" s="666"/>
      <c r="F16" s="666"/>
      <c r="G16" s="666"/>
      <c r="H16" s="666"/>
    </row>
    <row r="17" s="211" customFormat="true" ht="13.2" hidden="false" customHeight="false" outlineLevel="0" collapsed="false">
      <c r="A17" s="232"/>
    </row>
    <row r="26" customFormat="false" ht="13.2" hidden="false" customHeight="false" outlineLevel="0" collapsed="false">
      <c r="A26" s="668"/>
      <c r="B26" s="669"/>
      <c r="C26" s="669"/>
      <c r="D26" s="669"/>
      <c r="E26" s="669"/>
      <c r="F26" s="669"/>
      <c r="G26" s="669"/>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33"/>
    <col collapsed="false" customWidth="true" hidden="false" outlineLevel="0" max="6" min="2" style="1" width="20.88"/>
    <col collapsed="false" customWidth="true" hidden="false" outlineLevel="0" max="7" min="7" style="670" width="11.44"/>
    <col collapsed="false" customWidth="true" hidden="false" outlineLevel="0" max="8" min="8" style="1" width="8.88"/>
    <col collapsed="false" customWidth="false" hidden="false" outlineLevel="0" max="257" min="9" style="1" width="11.55"/>
  </cols>
  <sheetData>
    <row r="1" customFormat="false" ht="13.8" hidden="false" customHeight="false" outlineLevel="0" collapsed="false">
      <c r="A1" s="5" t="s">
        <v>53</v>
      </c>
      <c r="B1" s="124"/>
      <c r="C1" s="124"/>
      <c r="D1" s="124"/>
      <c r="E1" s="124"/>
      <c r="F1" s="124"/>
    </row>
    <row r="2" s="673" customFormat="true" ht="48.75" hidden="false" customHeight="true" outlineLevel="0" collapsed="false">
      <c r="A2" s="671" t="s">
        <v>641</v>
      </c>
      <c r="B2" s="671"/>
      <c r="C2" s="671"/>
      <c r="D2" s="671"/>
      <c r="E2" s="671"/>
      <c r="F2" s="671"/>
      <c r="G2" s="672"/>
    </row>
    <row r="3" s="675" customFormat="true" ht="24" hidden="false" customHeight="true" outlineLevel="0" collapsed="false">
      <c r="A3" s="126" t="n">
        <v>45504</v>
      </c>
      <c r="B3" s="126"/>
      <c r="C3" s="126"/>
      <c r="D3" s="126"/>
      <c r="E3" s="126"/>
      <c r="F3" s="126"/>
      <c r="G3" s="674"/>
    </row>
    <row r="4" s="675" customFormat="true" ht="17.1" hidden="false" customHeight="true" outlineLevel="0" collapsed="false">
      <c r="A4" s="676" t="s">
        <v>232</v>
      </c>
      <c r="B4" s="676"/>
      <c r="C4" s="676"/>
      <c r="D4" s="676"/>
      <c r="E4" s="676"/>
      <c r="F4" s="676"/>
      <c r="G4" s="674"/>
    </row>
    <row r="5" s="679" customFormat="true" ht="6" hidden="false" customHeight="true" outlineLevel="0" collapsed="false">
      <c r="A5" s="677"/>
      <c r="B5" s="677"/>
      <c r="C5" s="677"/>
      <c r="D5" s="677"/>
      <c r="E5" s="677"/>
      <c r="F5" s="677"/>
      <c r="G5" s="678"/>
    </row>
    <row r="6" s="679" customFormat="true" ht="24" hidden="false" customHeight="true" outlineLevel="0" collapsed="false">
      <c r="A6" s="680" t="s">
        <v>270</v>
      </c>
      <c r="B6" s="681" t="s">
        <v>642</v>
      </c>
      <c r="C6" s="681"/>
      <c r="D6" s="681"/>
      <c r="E6" s="681"/>
      <c r="F6" s="681"/>
      <c r="G6" s="678"/>
    </row>
    <row r="7" s="679" customFormat="true" ht="62.25" hidden="false" customHeight="true" outlineLevel="0" collapsed="false">
      <c r="A7" s="680"/>
      <c r="B7" s="682" t="s">
        <v>643</v>
      </c>
      <c r="C7" s="682" t="s">
        <v>644</v>
      </c>
      <c r="D7" s="682" t="s">
        <v>645</v>
      </c>
      <c r="E7" s="682" t="s">
        <v>646</v>
      </c>
      <c r="F7" s="682" t="s">
        <v>647</v>
      </c>
      <c r="G7" s="678"/>
    </row>
    <row r="8" s="619" customFormat="true" ht="20.1" hidden="true" customHeight="true" outlineLevel="0" collapsed="false">
      <c r="A8" s="683"/>
      <c r="B8" s="684"/>
      <c r="C8" s="684"/>
      <c r="D8" s="684"/>
      <c r="E8" s="684"/>
      <c r="F8" s="684"/>
      <c r="G8" s="685"/>
    </row>
    <row r="9" s="619" customFormat="true" ht="20.1" hidden="false" customHeight="true" outlineLevel="0" collapsed="false">
      <c r="A9" s="683" t="s">
        <v>58</v>
      </c>
      <c r="B9" s="684" t="n">
        <v>262.66672</v>
      </c>
      <c r="C9" s="684" t="n">
        <v>0</v>
      </c>
      <c r="D9" s="684" t="n">
        <v>0</v>
      </c>
      <c r="E9" s="684" t="n">
        <v>0</v>
      </c>
      <c r="F9" s="684" t="n">
        <v>262.66672</v>
      </c>
      <c r="G9" s="685"/>
    </row>
    <row r="10" s="619" customFormat="true" ht="20.1" hidden="false" customHeight="true" outlineLevel="0" collapsed="false">
      <c r="A10" s="683" t="s">
        <v>59</v>
      </c>
      <c r="B10" s="684" t="n">
        <v>27.54791</v>
      </c>
      <c r="C10" s="684" t="n">
        <v>0</v>
      </c>
      <c r="D10" s="684" t="n">
        <v>0</v>
      </c>
      <c r="E10" s="684" t="n">
        <v>0</v>
      </c>
      <c r="F10" s="684" t="n">
        <v>27.54791</v>
      </c>
      <c r="G10" s="685"/>
    </row>
    <row r="11" s="619" customFormat="true" ht="20.1" hidden="false" customHeight="true" outlineLevel="0" collapsed="false">
      <c r="A11" s="683" t="s">
        <v>257</v>
      </c>
      <c r="B11" s="684" t="n">
        <v>5.57984</v>
      </c>
      <c r="C11" s="684" t="n">
        <v>0</v>
      </c>
      <c r="D11" s="684" t="n">
        <v>0</v>
      </c>
      <c r="E11" s="684" t="n">
        <v>0</v>
      </c>
      <c r="F11" s="684" t="n">
        <v>5.57984</v>
      </c>
      <c r="G11" s="685"/>
    </row>
    <row r="12" s="619" customFormat="true" ht="20.1" hidden="false" customHeight="true" outlineLevel="0" collapsed="false">
      <c r="A12" s="683" t="s">
        <v>258</v>
      </c>
      <c r="B12" s="684" t="n">
        <v>0.14126</v>
      </c>
      <c r="C12" s="684" t="n">
        <v>0</v>
      </c>
      <c r="D12" s="684" t="n">
        <v>0</v>
      </c>
      <c r="E12" s="684" t="n">
        <v>0</v>
      </c>
      <c r="F12" s="684" t="n">
        <v>0.14126</v>
      </c>
      <c r="G12" s="685"/>
    </row>
    <row r="13" s="619" customFormat="true" ht="20.1" hidden="false" customHeight="true" outlineLevel="0" collapsed="false">
      <c r="A13" s="683" t="s">
        <v>276</v>
      </c>
      <c r="B13" s="684" t="n">
        <v>49.8713</v>
      </c>
      <c r="C13" s="684" t="n">
        <v>0</v>
      </c>
      <c r="D13" s="684" t="n">
        <v>53.45123</v>
      </c>
      <c r="E13" s="684" t="n">
        <v>0</v>
      </c>
      <c r="F13" s="684" t="n">
        <v>103.32253</v>
      </c>
      <c r="G13" s="685"/>
    </row>
    <row r="14" s="689" customFormat="true" ht="25.5" hidden="false" customHeight="true" outlineLevel="0" collapsed="false">
      <c r="A14" s="686" t="s">
        <v>259</v>
      </c>
      <c r="B14" s="687" t="n">
        <v>345.80703</v>
      </c>
      <c r="C14" s="687" t="n">
        <v>0</v>
      </c>
      <c r="D14" s="687" t="n">
        <v>53.45123</v>
      </c>
      <c r="E14" s="687" t="n">
        <v>0</v>
      </c>
      <c r="F14" s="687" t="n">
        <v>399.25826</v>
      </c>
      <c r="G14" s="685"/>
      <c r="H14" s="688"/>
    </row>
    <row r="15" customFormat="false" ht="7.5" hidden="false" customHeight="true" outlineLevel="0" collapsed="false">
      <c r="A15" s="690"/>
      <c r="B15" s="690"/>
      <c r="C15" s="690"/>
      <c r="D15" s="690"/>
      <c r="E15" s="690"/>
      <c r="F15" s="690"/>
      <c r="G15" s="691"/>
    </row>
    <row r="16" customFormat="false" ht="25.5" hidden="false" customHeight="true" outlineLevel="0" collapsed="false">
      <c r="A16" s="692" t="s">
        <v>648</v>
      </c>
      <c r="B16" s="692"/>
      <c r="C16" s="692"/>
      <c r="D16" s="692"/>
      <c r="E16" s="692"/>
      <c r="F16" s="692"/>
    </row>
    <row r="17" customFormat="false" ht="16.5" hidden="true" customHeight="true" outlineLevel="0" collapsed="false">
      <c r="A17" s="158"/>
      <c r="B17" s="693"/>
      <c r="C17" s="693"/>
      <c r="D17" s="693"/>
      <c r="E17" s="693"/>
      <c r="F17" s="693"/>
    </row>
    <row r="18" s="670" customFormat="true" ht="13.2" hidden="false" customHeight="false" outlineLevel="0" collapsed="false">
      <c r="A18" s="619"/>
      <c r="B18" s="694"/>
      <c r="C18" s="694"/>
      <c r="D18" s="694"/>
      <c r="E18" s="694"/>
      <c r="F18" s="694"/>
      <c r="H18" s="1"/>
    </row>
    <row r="19" s="670" customFormat="true" ht="13.2" hidden="false" customHeight="false" outlineLevel="0" collapsed="false">
      <c r="A19" s="619"/>
      <c r="B19" s="1"/>
      <c r="C19" s="1"/>
      <c r="D19" s="1"/>
      <c r="E19" s="1"/>
      <c r="F19" s="1"/>
      <c r="H19" s="1"/>
    </row>
    <row r="20" s="670" customFormat="true" ht="13.2" hidden="false" customHeight="false" outlineLevel="0" collapsed="false">
      <c r="A20" s="683"/>
      <c r="B20" s="684"/>
      <c r="C20" s="684"/>
      <c r="D20" s="684"/>
      <c r="E20" s="684"/>
      <c r="F20" s="684"/>
      <c r="H20" s="1"/>
    </row>
    <row r="21" s="670" customFormat="true" ht="13.2" hidden="false" customHeight="false" outlineLevel="0" collapsed="false">
      <c r="A21" s="683"/>
      <c r="B21" s="684"/>
      <c r="C21" s="684"/>
      <c r="D21" s="684"/>
      <c r="E21" s="684"/>
      <c r="F21" s="684"/>
      <c r="H21" s="1"/>
    </row>
    <row r="22" s="670" customFormat="true" ht="13.2" hidden="false" customHeight="false" outlineLevel="0" collapsed="false">
      <c r="A22" s="683"/>
      <c r="B22" s="684"/>
      <c r="C22" s="684"/>
      <c r="D22" s="684"/>
      <c r="E22" s="684"/>
      <c r="F22" s="684"/>
      <c r="H22" s="1"/>
    </row>
    <row r="23" s="670" customFormat="true" ht="13.2" hidden="false" customHeight="false" outlineLevel="0" collapsed="false">
      <c r="A23" s="683"/>
      <c r="B23" s="684"/>
      <c r="C23" s="684"/>
      <c r="D23" s="684"/>
      <c r="E23" s="684"/>
      <c r="F23" s="684"/>
      <c r="H23" s="1"/>
    </row>
    <row r="24" s="670" customFormat="true" ht="13.2" hidden="false" customHeight="false" outlineLevel="0" collapsed="false">
      <c r="A24" s="683"/>
      <c r="B24" s="684"/>
      <c r="C24" s="684"/>
      <c r="D24" s="684"/>
      <c r="E24" s="684"/>
      <c r="F24" s="684"/>
      <c r="H24" s="1"/>
    </row>
    <row r="25" s="670" customFormat="true" ht="13.2" hidden="false" customHeight="false" outlineLevel="0" collapsed="false">
      <c r="A25" s="683"/>
      <c r="B25" s="684"/>
      <c r="C25" s="684"/>
      <c r="D25" s="684"/>
      <c r="E25" s="684"/>
      <c r="F25" s="684"/>
      <c r="H25" s="1"/>
    </row>
    <row r="26" s="670" customFormat="true" ht="13.2" hidden="false" customHeight="false" outlineLevel="0" collapsed="false">
      <c r="A26" s="683"/>
      <c r="B26" s="684"/>
      <c r="C26" s="684"/>
      <c r="D26" s="684"/>
      <c r="E26" s="684"/>
      <c r="F26" s="684"/>
      <c r="H26" s="1"/>
    </row>
    <row r="27" s="670" customFormat="true" ht="13.2" hidden="false" customHeight="false" outlineLevel="0" collapsed="false">
      <c r="A27" s="683"/>
      <c r="B27" s="684"/>
      <c r="C27" s="684"/>
      <c r="D27" s="684"/>
      <c r="E27" s="684"/>
      <c r="F27" s="684"/>
      <c r="H27" s="1"/>
    </row>
    <row r="28" s="670" customFormat="true" ht="13.2" hidden="false" customHeight="false" outlineLevel="0" collapsed="false">
      <c r="A28" s="683"/>
      <c r="B28" s="684"/>
      <c r="C28" s="684"/>
      <c r="D28" s="684"/>
      <c r="E28" s="684"/>
      <c r="F28" s="684"/>
      <c r="H28" s="1"/>
    </row>
    <row r="29" s="670" customFormat="true" ht="13.2" hidden="false" customHeight="false" outlineLevel="0" collapsed="false">
      <c r="A29" s="683"/>
      <c r="B29" s="684"/>
      <c r="C29" s="684"/>
      <c r="D29" s="684"/>
      <c r="E29" s="684"/>
      <c r="F29" s="684"/>
      <c r="H29" s="1"/>
    </row>
    <row r="30" s="670" customFormat="true" ht="13.2" hidden="false" customHeight="false" outlineLevel="0" collapsed="false">
      <c r="A30" s="686"/>
      <c r="B30" s="684"/>
      <c r="C30" s="687"/>
      <c r="D30" s="687"/>
      <c r="E30" s="687"/>
      <c r="F30" s="687"/>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44"/>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670" width="19.1"/>
    <col collapsed="false" customWidth="false" hidden="false" outlineLevel="0" max="257" min="6" style="1" width="11.55"/>
  </cols>
  <sheetData>
    <row r="1" customFormat="false" ht="13.8" hidden="false" customHeight="false" outlineLevel="0" collapsed="false">
      <c r="A1" s="5" t="s">
        <v>53</v>
      </c>
      <c r="B1" s="124"/>
      <c r="C1" s="124"/>
      <c r="D1" s="124"/>
      <c r="E1" s="695"/>
    </row>
    <row r="2" s="673" customFormat="true" ht="57.75" hidden="false" customHeight="true" outlineLevel="0" collapsed="false">
      <c r="A2" s="671" t="s">
        <v>649</v>
      </c>
      <c r="B2" s="671"/>
      <c r="C2" s="671"/>
      <c r="D2" s="671"/>
      <c r="E2" s="671"/>
    </row>
    <row r="3" s="675" customFormat="true" ht="24" hidden="false" customHeight="true" outlineLevel="0" collapsed="false">
      <c r="A3" s="126" t="n">
        <v>45504</v>
      </c>
      <c r="B3" s="126"/>
      <c r="C3" s="126"/>
      <c r="D3" s="126"/>
      <c r="E3" s="126"/>
      <c r="F3" s="696"/>
      <c r="G3" s="696"/>
      <c r="H3" s="696"/>
      <c r="I3" s="696"/>
      <c r="J3" s="696"/>
      <c r="K3" s="696"/>
      <c r="L3" s="696"/>
      <c r="M3" s="696"/>
      <c r="N3" s="696"/>
      <c r="O3" s="696"/>
      <c r="P3" s="696"/>
      <c r="Q3" s="696"/>
    </row>
    <row r="4" s="675" customFormat="true" ht="16.8" hidden="false" customHeight="false" outlineLevel="0" collapsed="false">
      <c r="A4" s="676" t="s">
        <v>232</v>
      </c>
      <c r="B4" s="676"/>
      <c r="C4" s="676"/>
      <c r="D4" s="676"/>
      <c r="E4" s="676"/>
    </row>
    <row r="5" s="679" customFormat="true" ht="8.25" hidden="false" customHeight="true" outlineLevel="0" collapsed="false">
      <c r="A5" s="697"/>
      <c r="B5" s="698"/>
      <c r="C5" s="698"/>
      <c r="D5" s="698"/>
      <c r="E5" s="698"/>
    </row>
    <row r="6" s="701" customFormat="true" ht="55.5" hidden="false" customHeight="true" outlineLevel="0" collapsed="false">
      <c r="A6" s="699" t="s">
        <v>270</v>
      </c>
      <c r="B6" s="700" t="s">
        <v>650</v>
      </c>
      <c r="C6" s="699" t="s">
        <v>651</v>
      </c>
      <c r="D6" s="699" t="s">
        <v>652</v>
      </c>
      <c r="E6" s="700" t="s">
        <v>653</v>
      </c>
    </row>
    <row r="7" s="619" customFormat="true" ht="19.5" hidden="false" customHeight="true" outlineLevel="0" collapsed="false">
      <c r="A7" s="683" t="s">
        <v>58</v>
      </c>
      <c r="B7" s="702" t="n">
        <v>11883.96794</v>
      </c>
      <c r="C7" s="703" t="n">
        <v>0</v>
      </c>
      <c r="D7" s="703" t="n">
        <v>0</v>
      </c>
      <c r="E7" s="702" t="n">
        <v>11883.96794</v>
      </c>
      <c r="I7" s="1"/>
      <c r="J7" s="704"/>
      <c r="K7" s="704"/>
      <c r="L7" s="704"/>
    </row>
    <row r="8" s="619" customFormat="true" ht="20.1" hidden="false" customHeight="true" outlineLevel="0" collapsed="false">
      <c r="A8" s="683" t="s">
        <v>59</v>
      </c>
      <c r="B8" s="702" t="n">
        <v>3060.18467</v>
      </c>
      <c r="C8" s="703" t="n">
        <v>0</v>
      </c>
      <c r="D8" s="703" t="n">
        <v>0</v>
      </c>
      <c r="E8" s="702" t="n">
        <v>3060.18467</v>
      </c>
      <c r="G8" s="1"/>
      <c r="H8" s="1"/>
      <c r="I8" s="1"/>
      <c r="J8" s="704"/>
      <c r="K8" s="704"/>
      <c r="L8" s="704"/>
    </row>
    <row r="9" s="619" customFormat="true" ht="20.1" hidden="false" customHeight="true" outlineLevel="0" collapsed="false">
      <c r="A9" s="683" t="s">
        <v>257</v>
      </c>
      <c r="B9" s="702" t="n">
        <v>562.45051</v>
      </c>
      <c r="C9" s="703" t="n">
        <v>0</v>
      </c>
      <c r="D9" s="703" t="n">
        <v>0</v>
      </c>
      <c r="E9" s="702" t="n">
        <v>562.45051</v>
      </c>
      <c r="I9" s="1"/>
    </row>
    <row r="10" s="619" customFormat="true" ht="20.1" hidden="false" customHeight="true" outlineLevel="0" collapsed="false">
      <c r="A10" s="683" t="s">
        <v>258</v>
      </c>
      <c r="B10" s="702" t="n">
        <v>2164.77244</v>
      </c>
      <c r="C10" s="703" t="n">
        <v>0</v>
      </c>
      <c r="D10" s="703" t="n">
        <v>0</v>
      </c>
      <c r="E10" s="702" t="n">
        <v>2164.77244</v>
      </c>
      <c r="I10" s="1"/>
    </row>
    <row r="11" s="619" customFormat="true" ht="12" hidden="false" customHeight="true" outlineLevel="0" collapsed="false">
      <c r="A11" s="683" t="s">
        <v>276</v>
      </c>
      <c r="B11" s="702" t="n">
        <v>14676.87134</v>
      </c>
      <c r="C11" s="703" t="n">
        <v>0</v>
      </c>
      <c r="D11" s="703" t="n">
        <v>0</v>
      </c>
      <c r="E11" s="702" t="n">
        <v>14676.87134</v>
      </c>
      <c r="G11" s="689"/>
      <c r="H11" s="689"/>
      <c r="I11" s="1"/>
      <c r="J11" s="704"/>
      <c r="K11" s="704"/>
      <c r="L11" s="704"/>
    </row>
    <row r="12" s="619" customFormat="true" ht="3" hidden="false" customHeight="true" outlineLevel="0" collapsed="false">
      <c r="A12" s="683"/>
      <c r="B12" s="702"/>
      <c r="C12" s="703"/>
      <c r="D12" s="703"/>
      <c r="E12" s="702"/>
      <c r="G12" s="1"/>
      <c r="H12" s="1"/>
      <c r="I12" s="1"/>
      <c r="J12" s="704"/>
      <c r="K12" s="704"/>
      <c r="L12" s="704"/>
    </row>
    <row r="13" s="689" customFormat="true" ht="24" hidden="false" customHeight="true" outlineLevel="0" collapsed="false">
      <c r="A13" s="705" t="s">
        <v>259</v>
      </c>
      <c r="B13" s="706" t="n">
        <v>32348.2469</v>
      </c>
      <c r="C13" s="707" t="n">
        <v>0</v>
      </c>
      <c r="D13" s="707" t="n">
        <v>0</v>
      </c>
      <c r="E13" s="706" t="n">
        <v>32348.2469</v>
      </c>
    </row>
    <row r="14" customFormat="false" ht="3.75" hidden="false" customHeight="true" outlineLevel="0" collapsed="false">
      <c r="A14" s="708"/>
      <c r="B14" s="690"/>
      <c r="C14" s="690"/>
      <c r="D14" s="690"/>
      <c r="E14" s="690"/>
    </row>
    <row r="15" customFormat="false" ht="17.4" hidden="false" customHeight="true" outlineLevel="0" collapsed="false">
      <c r="A15" s="709" t="s">
        <v>654</v>
      </c>
      <c r="B15" s="709"/>
      <c r="C15" s="709"/>
      <c r="D15" s="709"/>
      <c r="E15" s="709"/>
    </row>
    <row r="16" customFormat="false" ht="16.5" hidden="false" customHeight="true" outlineLevel="0" collapsed="false">
      <c r="A16" s="619"/>
      <c r="B16" s="710"/>
      <c r="C16" s="710"/>
      <c r="D16" s="710"/>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5" min="1" style="1" width="21.66"/>
    <col collapsed="false" customWidth="true" hidden="false" outlineLevel="0" max="6" min="6" style="670" width="20.88"/>
    <col collapsed="false" customWidth="true" hidden="false" outlineLevel="0" max="7" min="7" style="1" width="8.88"/>
    <col collapsed="false" customWidth="false" hidden="false" outlineLevel="0" max="257" min="8" style="1" width="11.55"/>
  </cols>
  <sheetData>
    <row r="1" customFormat="false" ht="13.8" hidden="false" customHeight="false" outlineLevel="0" collapsed="false">
      <c r="A1" s="5" t="s">
        <v>53</v>
      </c>
      <c r="B1" s="124"/>
      <c r="C1" s="124"/>
      <c r="D1" s="124"/>
      <c r="E1" s="124"/>
    </row>
    <row r="2" s="673" customFormat="true" ht="52.5" hidden="false" customHeight="true" outlineLevel="0" collapsed="false">
      <c r="A2" s="711" t="s">
        <v>655</v>
      </c>
      <c r="B2" s="711"/>
      <c r="C2" s="711"/>
      <c r="D2" s="711"/>
      <c r="E2" s="711"/>
      <c r="F2" s="672"/>
    </row>
    <row r="3" s="675" customFormat="true" ht="24" hidden="false" customHeight="true" outlineLevel="0" collapsed="false">
      <c r="A3" s="126" t="n">
        <v>45504</v>
      </c>
      <c r="B3" s="126"/>
      <c r="C3" s="126"/>
      <c r="D3" s="126"/>
      <c r="E3" s="126"/>
      <c r="F3" s="674"/>
    </row>
    <row r="4" s="675" customFormat="true" ht="21" hidden="false" customHeight="true" outlineLevel="0" collapsed="false">
      <c r="A4" s="676" t="s">
        <v>232</v>
      </c>
      <c r="B4" s="676"/>
      <c r="C4" s="676"/>
      <c r="D4" s="676"/>
      <c r="E4" s="676"/>
      <c r="F4" s="674"/>
    </row>
    <row r="5" s="679" customFormat="true" ht="6" hidden="false" customHeight="true" outlineLevel="0" collapsed="false">
      <c r="A5" s="677"/>
      <c r="B5" s="677"/>
      <c r="C5" s="677"/>
      <c r="D5" s="677"/>
      <c r="E5" s="677"/>
      <c r="F5" s="678"/>
    </row>
    <row r="6" s="679" customFormat="true" ht="20.1" hidden="false" customHeight="true" outlineLevel="0" collapsed="false">
      <c r="A6" s="680" t="s">
        <v>270</v>
      </c>
      <c r="B6" s="712" t="s">
        <v>656</v>
      </c>
      <c r="C6" s="712" t="s">
        <v>657</v>
      </c>
      <c r="D6" s="712" t="s">
        <v>658</v>
      </c>
      <c r="E6" s="712" t="s">
        <v>659</v>
      </c>
      <c r="F6" s="678"/>
    </row>
    <row r="7" s="679" customFormat="true" ht="80.1" hidden="false" customHeight="true" outlineLevel="0" collapsed="false">
      <c r="A7" s="680"/>
      <c r="B7" s="712"/>
      <c r="C7" s="712"/>
      <c r="D7" s="712"/>
      <c r="E7" s="712"/>
      <c r="F7" s="678"/>
    </row>
    <row r="8" s="619" customFormat="true" ht="20.1" hidden="true" customHeight="true" outlineLevel="0" collapsed="false">
      <c r="A8" s="683"/>
      <c r="B8" s="684"/>
      <c r="C8" s="684"/>
      <c r="D8" s="684"/>
      <c r="E8" s="684"/>
      <c r="F8" s="685"/>
      <c r="G8" s="713"/>
      <c r="H8" s="714"/>
    </row>
    <row r="9" s="619" customFormat="true" ht="20.1" hidden="false" customHeight="true" outlineLevel="0" collapsed="false">
      <c r="A9" s="683" t="s">
        <v>58</v>
      </c>
      <c r="B9" s="684" t="n">
        <v>2918.5191</v>
      </c>
      <c r="C9" s="684" t="n">
        <v>0</v>
      </c>
      <c r="D9" s="684" t="n">
        <v>0</v>
      </c>
      <c r="E9" s="684" t="n">
        <v>2918.5191</v>
      </c>
      <c r="F9" s="685"/>
      <c r="G9" s="713"/>
    </row>
    <row r="10" s="619" customFormat="true" ht="20.1" hidden="false" customHeight="true" outlineLevel="0" collapsed="false">
      <c r="A10" s="683" t="s">
        <v>59</v>
      </c>
      <c r="B10" s="684" t="n">
        <v>-306.08786</v>
      </c>
      <c r="C10" s="684" t="n">
        <v>0</v>
      </c>
      <c r="D10" s="684" t="n">
        <v>0</v>
      </c>
      <c r="E10" s="684" t="n">
        <v>-306.08786</v>
      </c>
      <c r="F10" s="685"/>
      <c r="G10" s="713"/>
    </row>
    <row r="11" s="619" customFormat="true" ht="19.5" hidden="false" customHeight="true" outlineLevel="0" collapsed="false">
      <c r="A11" s="683" t="s">
        <v>257</v>
      </c>
      <c r="B11" s="684" t="n">
        <v>61.99824</v>
      </c>
      <c r="C11" s="684" t="n">
        <v>0</v>
      </c>
      <c r="D11" s="684" t="n">
        <v>0</v>
      </c>
      <c r="E11" s="684" t="n">
        <v>61.99824</v>
      </c>
      <c r="F11" s="685"/>
      <c r="G11" s="713"/>
    </row>
    <row r="12" s="619" customFormat="true" ht="19.5" hidden="false" customHeight="true" outlineLevel="0" collapsed="false">
      <c r="A12" s="683" t="s">
        <v>258</v>
      </c>
      <c r="B12" s="684" t="n">
        <v>1.56956</v>
      </c>
      <c r="C12" s="684" t="n">
        <v>0</v>
      </c>
      <c r="D12" s="684" t="n">
        <v>0</v>
      </c>
      <c r="E12" s="684" t="n">
        <v>1.56956</v>
      </c>
      <c r="F12" s="685"/>
      <c r="G12" s="713"/>
    </row>
    <row r="13" s="619" customFormat="true" ht="19.5" hidden="false" customHeight="true" outlineLevel="0" collapsed="false">
      <c r="A13" s="683" t="s">
        <v>276</v>
      </c>
      <c r="B13" s="684" t="n">
        <v>554.12557</v>
      </c>
      <c r="C13" s="684" t="n">
        <v>0</v>
      </c>
      <c r="D13" s="684" t="n">
        <v>0</v>
      </c>
      <c r="E13" s="684" t="n">
        <v>554.12557</v>
      </c>
      <c r="F13" s="685"/>
      <c r="G13" s="713"/>
    </row>
    <row r="14" s="689" customFormat="true" ht="23.25" hidden="false" customHeight="true" outlineLevel="0" collapsed="false">
      <c r="A14" s="686" t="s">
        <v>259</v>
      </c>
      <c r="B14" s="687" t="n">
        <v>3230.12461</v>
      </c>
      <c r="C14" s="687" t="n">
        <v>0</v>
      </c>
      <c r="D14" s="687" t="n">
        <v>0</v>
      </c>
      <c r="E14" s="687" t="n">
        <v>3230.12461</v>
      </c>
      <c r="F14" s="685"/>
      <c r="G14" s="713"/>
    </row>
    <row r="15" customFormat="false" ht="4.5" hidden="false" customHeight="true" outlineLevel="0" collapsed="false">
      <c r="A15" s="708"/>
      <c r="B15" s="708"/>
      <c r="C15" s="708"/>
      <c r="D15" s="708"/>
      <c r="E15" s="708"/>
      <c r="F15" s="715"/>
    </row>
    <row r="16" s="718" customFormat="true" ht="15.75" hidden="false" customHeight="true" outlineLevel="0" collapsed="false">
      <c r="A16" s="97" t="s">
        <v>660</v>
      </c>
      <c r="B16" s="716"/>
      <c r="C16" s="716"/>
      <c r="D16" s="716"/>
      <c r="E16" s="716"/>
      <c r="F16" s="717"/>
    </row>
    <row r="17" customFormat="false" ht="13.5" hidden="false" customHeight="true" outlineLevel="0" collapsed="false">
      <c r="A17" s="719" t="s">
        <v>661</v>
      </c>
      <c r="B17" s="720"/>
      <c r="C17" s="720"/>
      <c r="D17" s="720"/>
      <c r="E17" s="720"/>
    </row>
    <row r="18" customFormat="false" ht="13.2" hidden="false" customHeight="false" outlineLevel="0" collapsed="false">
      <c r="A18" s="619"/>
    </row>
    <row r="19" customFormat="false" ht="13.2" hidden="false" customHeight="false" outlineLevel="0" collapsed="false">
      <c r="A19" s="619"/>
    </row>
    <row r="20" customFormat="false" ht="13.2" hidden="false" customHeight="false" outlineLevel="0" collapsed="false">
      <c r="A20" s="61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3.55"/>
    <col collapsed="false" customWidth="true" hidden="false" outlineLevel="0" max="2" min="2" style="40" width="17.1"/>
    <col collapsed="false" customWidth="true" hidden="false" outlineLevel="0" max="3" min="3" style="40" width="15.1"/>
    <col collapsed="false" customWidth="true" hidden="false" outlineLevel="0" max="4" min="4" style="40" width="15.44"/>
    <col collapsed="false" customWidth="true" hidden="false" outlineLevel="0" max="5" min="5" style="40" width="14.66"/>
    <col collapsed="false" customWidth="true" hidden="false" outlineLevel="0" max="6" min="6" style="40" width="16.99"/>
    <col collapsed="false" customWidth="true" hidden="false" outlineLevel="0" max="7" min="7" style="40" width="15.88"/>
    <col collapsed="false" customWidth="true" hidden="false" outlineLevel="0" max="8" min="8" style="40" width="15.99"/>
    <col collapsed="false" customWidth="true" hidden="false" outlineLevel="0" max="9" min="9" style="40" width="17.33"/>
    <col collapsed="false" customWidth="false" hidden="false" outlineLevel="0" max="257" min="10" style="40" width="11.55"/>
  </cols>
  <sheetData>
    <row r="1" customFormat="false" ht="13.8" hidden="false" customHeight="false" outlineLevel="0" collapsed="false">
      <c r="A1" s="8" t="s">
        <v>53</v>
      </c>
      <c r="B1" s="162"/>
      <c r="C1" s="162"/>
      <c r="D1" s="162"/>
      <c r="E1" s="162"/>
      <c r="F1" s="162"/>
      <c r="G1" s="162"/>
      <c r="H1" s="162"/>
      <c r="I1" s="162"/>
    </row>
    <row r="2" s="622" customFormat="true" ht="38.25" hidden="false" customHeight="true" outlineLevel="0" collapsed="false">
      <c r="A2" s="364" t="s">
        <v>662</v>
      </c>
      <c r="B2" s="364"/>
      <c r="C2" s="364"/>
      <c r="D2" s="364"/>
      <c r="E2" s="364"/>
      <c r="F2" s="364"/>
      <c r="G2" s="364"/>
      <c r="H2" s="364"/>
      <c r="I2" s="364"/>
    </row>
    <row r="3" s="624" customFormat="true" ht="21" hidden="false" customHeight="false" outlineLevel="0" collapsed="false">
      <c r="A3" s="165" t="n">
        <v>45504</v>
      </c>
      <c r="B3" s="165"/>
      <c r="C3" s="165"/>
      <c r="D3" s="165"/>
      <c r="E3" s="165"/>
      <c r="F3" s="165"/>
      <c r="G3" s="165"/>
      <c r="H3" s="165"/>
      <c r="I3" s="165"/>
    </row>
    <row r="4" s="168" customFormat="true" ht="18" hidden="false" customHeight="false" outlineLevel="0" collapsed="false">
      <c r="A4" s="167" t="s">
        <v>255</v>
      </c>
      <c r="B4" s="167"/>
      <c r="C4" s="167"/>
      <c r="D4" s="167"/>
      <c r="E4" s="167"/>
      <c r="F4" s="167"/>
      <c r="G4" s="167"/>
      <c r="H4" s="167"/>
      <c r="I4" s="167"/>
    </row>
    <row r="5" s="49" customFormat="true" ht="6" hidden="false" customHeight="true" outlineLevel="0" collapsed="false">
      <c r="A5" s="721"/>
    </row>
    <row r="6" s="276" customFormat="true" ht="23.25" hidden="false" customHeight="true" outlineLevel="0" collapsed="false">
      <c r="A6" s="722" t="s">
        <v>270</v>
      </c>
      <c r="B6" s="723" t="s">
        <v>663</v>
      </c>
      <c r="C6" s="723" t="s">
        <v>664</v>
      </c>
      <c r="D6" s="723" t="s">
        <v>665</v>
      </c>
      <c r="E6" s="723" t="s">
        <v>666</v>
      </c>
      <c r="F6" s="723" t="s">
        <v>667</v>
      </c>
      <c r="G6" s="723" t="s">
        <v>668</v>
      </c>
      <c r="H6" s="723" t="s">
        <v>669</v>
      </c>
      <c r="I6" s="724" t="s">
        <v>670</v>
      </c>
    </row>
    <row r="7" s="276" customFormat="true" ht="45" hidden="false" customHeight="true" outlineLevel="0" collapsed="false">
      <c r="A7" s="722"/>
      <c r="B7" s="723"/>
      <c r="C7" s="723"/>
      <c r="D7" s="723"/>
      <c r="E7" s="723"/>
      <c r="F7" s="723"/>
      <c r="G7" s="723"/>
      <c r="H7" s="723"/>
      <c r="I7" s="724"/>
    </row>
    <row r="8" s="49" customFormat="true" ht="6" hidden="false" customHeight="true" outlineLevel="0" collapsed="false">
      <c r="A8" s="725"/>
      <c r="B8" s="726"/>
      <c r="C8" s="727"/>
      <c r="D8" s="727"/>
      <c r="E8" s="727"/>
      <c r="F8" s="727"/>
      <c r="G8" s="727"/>
      <c r="H8" s="728"/>
      <c r="I8" s="729"/>
    </row>
    <row r="9" s="49" customFormat="true" ht="13.8" hidden="false" customHeight="false" outlineLevel="0" collapsed="false">
      <c r="A9" s="314" t="s">
        <v>58</v>
      </c>
      <c r="B9" s="730" t="n">
        <v>7.50316225671429</v>
      </c>
      <c r="C9" s="730" t="n">
        <v>1.06287484234906</v>
      </c>
      <c r="D9" s="730" t="n">
        <v>81.3789849224137</v>
      </c>
      <c r="E9" s="730" t="n">
        <v>2.47040381721369</v>
      </c>
      <c r="F9" s="730" t="n">
        <v>0.0165477693948563</v>
      </c>
      <c r="G9" s="730" t="n">
        <v>1.64446308371009</v>
      </c>
      <c r="H9" s="730" t="n">
        <v>5.92356330820433</v>
      </c>
      <c r="I9" s="731" t="n">
        <v>656953.92174</v>
      </c>
      <c r="K9" s="732"/>
      <c r="L9" s="732"/>
      <c r="M9" s="732"/>
      <c r="N9" s="732"/>
      <c r="O9" s="732"/>
      <c r="P9" s="732"/>
      <c r="Q9" s="732"/>
      <c r="R9" s="732"/>
      <c r="S9" s="732"/>
      <c r="T9" s="732"/>
      <c r="U9" s="732"/>
      <c r="V9" s="732"/>
      <c r="W9" s="732"/>
      <c r="X9" s="732"/>
      <c r="Y9" s="732"/>
      <c r="Z9" s="732"/>
      <c r="AA9" s="732"/>
      <c r="AB9" s="732"/>
      <c r="AC9" s="732"/>
      <c r="AD9" s="732"/>
      <c r="AE9" s="732"/>
      <c r="AF9" s="732"/>
      <c r="AG9" s="732"/>
      <c r="AH9" s="732"/>
      <c r="AI9" s="732"/>
      <c r="AJ9" s="732"/>
      <c r="AK9" s="732"/>
      <c r="AL9" s="732"/>
      <c r="AM9" s="732"/>
      <c r="AN9" s="732"/>
      <c r="AO9" s="732"/>
      <c r="AP9" s="732"/>
      <c r="AQ9" s="732"/>
      <c r="AR9" s="732"/>
      <c r="AS9" s="732"/>
      <c r="AT9" s="732"/>
      <c r="AU9" s="732"/>
      <c r="AV9" s="732"/>
      <c r="AW9" s="732"/>
      <c r="AX9" s="732"/>
      <c r="AY9" s="732"/>
      <c r="AZ9" s="732"/>
      <c r="BA9" s="732"/>
      <c r="BB9" s="732"/>
      <c r="BC9" s="732"/>
      <c r="BD9" s="732"/>
      <c r="BE9" s="732"/>
      <c r="BF9" s="732"/>
      <c r="BG9" s="732"/>
      <c r="BH9" s="732"/>
      <c r="BI9" s="732"/>
      <c r="BJ9" s="732"/>
      <c r="BK9" s="732"/>
      <c r="BL9" s="732"/>
      <c r="BM9" s="732"/>
      <c r="BN9" s="732"/>
      <c r="BO9" s="732"/>
      <c r="BP9" s="732"/>
      <c r="BQ9" s="732"/>
      <c r="BR9" s="732"/>
      <c r="BS9" s="732"/>
      <c r="BT9" s="732"/>
      <c r="BU9" s="732"/>
      <c r="BV9" s="732"/>
      <c r="BW9" s="732"/>
      <c r="BX9" s="732"/>
      <c r="BY9" s="732"/>
      <c r="BZ9" s="732"/>
      <c r="CA9" s="732"/>
      <c r="CB9" s="732"/>
      <c r="CC9" s="732"/>
      <c r="CD9" s="732"/>
      <c r="CE9" s="732"/>
      <c r="CF9" s="732"/>
      <c r="CG9" s="732"/>
      <c r="CH9" s="732"/>
      <c r="CI9" s="732"/>
      <c r="CJ9" s="732"/>
      <c r="CK9" s="732"/>
      <c r="CL9" s="732"/>
      <c r="CM9" s="732"/>
      <c r="CN9" s="732"/>
      <c r="CO9" s="732"/>
      <c r="CP9" s="732"/>
      <c r="CQ9" s="732"/>
      <c r="CR9" s="732"/>
      <c r="CS9" s="732"/>
      <c r="CT9" s="732"/>
      <c r="CU9" s="732"/>
      <c r="CV9" s="732"/>
      <c r="CW9" s="732"/>
      <c r="CX9" s="732"/>
      <c r="CY9" s="732"/>
      <c r="CZ9" s="732"/>
      <c r="DA9" s="732"/>
      <c r="DB9" s="732"/>
      <c r="DC9" s="732"/>
      <c r="DD9" s="732"/>
      <c r="DE9" s="732"/>
      <c r="DF9" s="732"/>
      <c r="DG9" s="732"/>
      <c r="DH9" s="732"/>
      <c r="DI9" s="732"/>
      <c r="DJ9" s="732"/>
      <c r="DK9" s="732"/>
      <c r="DL9" s="732"/>
      <c r="DM9" s="732"/>
      <c r="DN9" s="732"/>
      <c r="DO9" s="732"/>
      <c r="DP9" s="732"/>
      <c r="DQ9" s="732"/>
      <c r="DR9" s="732"/>
      <c r="DS9" s="732"/>
      <c r="DT9" s="732"/>
      <c r="DU9" s="732"/>
      <c r="DV9" s="732"/>
      <c r="DW9" s="732"/>
      <c r="DX9" s="732"/>
      <c r="DY9" s="732"/>
      <c r="DZ9" s="732"/>
      <c r="EA9" s="732"/>
      <c r="EB9" s="732"/>
      <c r="EC9" s="732"/>
      <c r="ED9" s="732"/>
      <c r="EE9" s="732"/>
      <c r="EF9" s="732"/>
      <c r="EG9" s="732"/>
      <c r="EH9" s="732"/>
      <c r="EI9" s="732"/>
      <c r="EJ9" s="732"/>
    </row>
    <row r="10" s="49" customFormat="true" ht="13.8" hidden="false" customHeight="false" outlineLevel="0" collapsed="false">
      <c r="A10" s="314" t="s">
        <v>59</v>
      </c>
      <c r="B10" s="730" t="n">
        <v>12.5161584530602</v>
      </c>
      <c r="C10" s="730" t="n">
        <v>0</v>
      </c>
      <c r="D10" s="730" t="n">
        <v>66.7284860980152</v>
      </c>
      <c r="E10" s="730" t="n">
        <v>1.26997030856023</v>
      </c>
      <c r="F10" s="730" t="n">
        <v>0</v>
      </c>
      <c r="G10" s="730" t="n">
        <v>2.84001917410428</v>
      </c>
      <c r="H10" s="730" t="n">
        <v>16.64536596626</v>
      </c>
      <c r="I10" s="731" t="n">
        <v>205157.49482</v>
      </c>
      <c r="K10" s="732"/>
      <c r="L10" s="732"/>
      <c r="M10" s="732"/>
      <c r="N10" s="732"/>
      <c r="O10" s="732"/>
      <c r="P10" s="732"/>
      <c r="Q10" s="732"/>
      <c r="R10" s="732"/>
      <c r="S10" s="732"/>
      <c r="T10" s="732"/>
      <c r="U10" s="732"/>
      <c r="V10" s="732"/>
      <c r="W10" s="732"/>
      <c r="X10" s="732"/>
      <c r="Y10" s="732"/>
      <c r="Z10" s="732"/>
      <c r="AA10" s="732"/>
      <c r="AB10" s="732"/>
      <c r="AC10" s="732"/>
      <c r="AD10" s="732"/>
      <c r="AE10" s="732"/>
      <c r="AF10" s="732"/>
      <c r="AG10" s="732"/>
      <c r="AH10" s="732"/>
      <c r="AI10" s="732"/>
      <c r="AJ10" s="732"/>
      <c r="AK10" s="732"/>
      <c r="AL10" s="732"/>
      <c r="AM10" s="732"/>
      <c r="AN10" s="732"/>
      <c r="AO10" s="732"/>
      <c r="AP10" s="732"/>
      <c r="AQ10" s="732"/>
      <c r="AR10" s="732"/>
      <c r="AS10" s="732"/>
      <c r="AT10" s="732"/>
      <c r="AU10" s="732"/>
      <c r="AV10" s="732"/>
      <c r="AW10" s="732"/>
      <c r="AX10" s="732"/>
      <c r="AY10" s="732"/>
      <c r="AZ10" s="732"/>
      <c r="BA10" s="732"/>
      <c r="BB10" s="732"/>
      <c r="BC10" s="732"/>
      <c r="BD10" s="732"/>
      <c r="BE10" s="732"/>
      <c r="BF10" s="732"/>
      <c r="BG10" s="732"/>
      <c r="BH10" s="732"/>
      <c r="BI10" s="732"/>
      <c r="BJ10" s="732"/>
      <c r="BK10" s="732"/>
      <c r="BL10" s="732"/>
      <c r="BM10" s="732"/>
      <c r="BN10" s="732"/>
      <c r="BO10" s="732"/>
      <c r="BP10" s="732"/>
      <c r="BQ10" s="732"/>
      <c r="BR10" s="732"/>
      <c r="BS10" s="732"/>
      <c r="BT10" s="732"/>
      <c r="BU10" s="732"/>
      <c r="BV10" s="732"/>
      <c r="BW10" s="732"/>
      <c r="BX10" s="732"/>
      <c r="BY10" s="732"/>
      <c r="BZ10" s="732"/>
      <c r="CA10" s="732"/>
      <c r="CB10" s="732"/>
      <c r="CC10" s="732"/>
      <c r="CD10" s="732"/>
      <c r="CE10" s="732"/>
      <c r="CF10" s="732"/>
      <c r="CG10" s="732"/>
      <c r="CH10" s="732"/>
      <c r="CI10" s="732"/>
      <c r="CJ10" s="732"/>
      <c r="CK10" s="732"/>
      <c r="CL10" s="732"/>
      <c r="CM10" s="732"/>
      <c r="CN10" s="732"/>
      <c r="CO10" s="732"/>
      <c r="CP10" s="732"/>
      <c r="CQ10" s="732"/>
      <c r="CR10" s="732"/>
      <c r="CS10" s="732"/>
      <c r="CT10" s="732"/>
      <c r="CU10" s="732"/>
      <c r="CV10" s="732"/>
      <c r="CW10" s="732"/>
      <c r="CX10" s="732"/>
      <c r="CY10" s="732"/>
      <c r="CZ10" s="732"/>
      <c r="DA10" s="732"/>
      <c r="DB10" s="732"/>
      <c r="DC10" s="732"/>
      <c r="DD10" s="732"/>
      <c r="DE10" s="732"/>
      <c r="DF10" s="732"/>
      <c r="DG10" s="732"/>
      <c r="DH10" s="732"/>
      <c r="DI10" s="732"/>
      <c r="DJ10" s="732"/>
      <c r="DK10" s="732"/>
      <c r="DL10" s="732"/>
      <c r="DM10" s="732"/>
      <c r="DN10" s="732"/>
      <c r="DO10" s="732"/>
      <c r="DP10" s="732"/>
      <c r="DQ10" s="732"/>
      <c r="DR10" s="732"/>
      <c r="DS10" s="732"/>
      <c r="DT10" s="732"/>
      <c r="DU10" s="732"/>
      <c r="DV10" s="732"/>
      <c r="DW10" s="732"/>
      <c r="DX10" s="732"/>
      <c r="DY10" s="732"/>
      <c r="DZ10" s="732"/>
      <c r="EA10" s="732"/>
      <c r="EB10" s="732"/>
      <c r="EC10" s="732"/>
      <c r="ED10" s="732"/>
      <c r="EE10" s="732"/>
      <c r="EF10" s="732"/>
      <c r="EG10" s="732"/>
      <c r="EH10" s="732"/>
      <c r="EI10" s="732"/>
      <c r="EJ10" s="732"/>
    </row>
    <row r="11" s="49" customFormat="true" ht="13.8" hidden="false" customHeight="false" outlineLevel="0" collapsed="false">
      <c r="A11" s="314" t="s">
        <v>257</v>
      </c>
      <c r="B11" s="730" t="n">
        <v>25.6080509883308</v>
      </c>
      <c r="C11" s="730" t="n">
        <v>2.1036827430079</v>
      </c>
      <c r="D11" s="730" t="n">
        <v>61.3817747467988</v>
      </c>
      <c r="E11" s="730" t="n">
        <v>1.85685499548115</v>
      </c>
      <c r="F11" s="730" t="n">
        <v>0</v>
      </c>
      <c r="G11" s="730" t="n">
        <v>0.30398365460018</v>
      </c>
      <c r="H11" s="730" t="n">
        <v>8.74565287178123</v>
      </c>
      <c r="I11" s="731" t="n">
        <v>47942.06129</v>
      </c>
      <c r="K11" s="732"/>
      <c r="L11" s="732"/>
      <c r="M11" s="732"/>
      <c r="N11" s="732"/>
      <c r="O11" s="732"/>
      <c r="P11" s="732"/>
      <c r="Q11" s="732"/>
      <c r="R11" s="732"/>
      <c r="S11" s="732"/>
      <c r="T11" s="732"/>
      <c r="U11" s="732"/>
      <c r="V11" s="732"/>
      <c r="W11" s="732"/>
      <c r="X11" s="732"/>
      <c r="Y11" s="732"/>
      <c r="Z11" s="732"/>
      <c r="AA11" s="732"/>
      <c r="AB11" s="732"/>
      <c r="AC11" s="732"/>
      <c r="AD11" s="732"/>
      <c r="AE11" s="732"/>
      <c r="AF11" s="732"/>
      <c r="AG11" s="732"/>
      <c r="AH11" s="732"/>
      <c r="AI11" s="732"/>
      <c r="AJ11" s="732"/>
      <c r="AK11" s="732"/>
      <c r="AL11" s="732"/>
      <c r="AM11" s="732"/>
      <c r="AN11" s="732"/>
      <c r="AO11" s="732"/>
      <c r="AP11" s="732"/>
      <c r="AQ11" s="732"/>
      <c r="AR11" s="732"/>
      <c r="AS11" s="732"/>
      <c r="AT11" s="732"/>
      <c r="AU11" s="732"/>
      <c r="AV11" s="732"/>
      <c r="AW11" s="732"/>
      <c r="AX11" s="732"/>
      <c r="AY11" s="732"/>
      <c r="AZ11" s="732"/>
      <c r="BA11" s="732"/>
      <c r="BB11" s="732"/>
      <c r="BC11" s="732"/>
      <c r="BD11" s="732"/>
      <c r="BE11" s="732"/>
      <c r="BF11" s="732"/>
      <c r="BG11" s="732"/>
      <c r="BH11" s="732"/>
      <c r="BI11" s="732"/>
      <c r="BJ11" s="732"/>
      <c r="BK11" s="732"/>
      <c r="BL11" s="732"/>
      <c r="BM11" s="732"/>
      <c r="BN11" s="732"/>
      <c r="BO11" s="732"/>
      <c r="BP11" s="732"/>
      <c r="BQ11" s="732"/>
      <c r="BR11" s="732"/>
      <c r="BS11" s="732"/>
      <c r="BT11" s="732"/>
      <c r="BU11" s="732"/>
      <c r="BV11" s="732"/>
      <c r="BW11" s="732"/>
      <c r="BX11" s="732"/>
      <c r="BY11" s="732"/>
      <c r="BZ11" s="732"/>
      <c r="CA11" s="732"/>
      <c r="CB11" s="732"/>
      <c r="CC11" s="732"/>
      <c r="CD11" s="732"/>
      <c r="CE11" s="732"/>
      <c r="CF11" s="732"/>
      <c r="CG11" s="732"/>
      <c r="CH11" s="732"/>
      <c r="CI11" s="732"/>
      <c r="CJ11" s="732"/>
      <c r="CK11" s="732"/>
      <c r="CL11" s="732"/>
      <c r="CM11" s="732"/>
      <c r="CN11" s="732"/>
      <c r="CO11" s="732"/>
      <c r="CP11" s="732"/>
      <c r="CQ11" s="732"/>
      <c r="CR11" s="732"/>
      <c r="CS11" s="732"/>
      <c r="CT11" s="732"/>
      <c r="CU11" s="732"/>
      <c r="CV11" s="732"/>
      <c r="CW11" s="732"/>
      <c r="CX11" s="732"/>
      <c r="CY11" s="732"/>
      <c r="CZ11" s="732"/>
      <c r="DA11" s="732"/>
      <c r="DB11" s="732"/>
      <c r="DC11" s="732"/>
      <c r="DD11" s="732"/>
      <c r="DE11" s="732"/>
      <c r="DF11" s="732"/>
      <c r="DG11" s="732"/>
      <c r="DH11" s="732"/>
      <c r="DI11" s="732"/>
      <c r="DJ11" s="732"/>
      <c r="DK11" s="732"/>
      <c r="DL11" s="732"/>
      <c r="DM11" s="732"/>
      <c r="DN11" s="732"/>
      <c r="DO11" s="732"/>
      <c r="DP11" s="732"/>
      <c r="DQ11" s="732"/>
      <c r="DR11" s="732"/>
      <c r="DS11" s="732"/>
      <c r="DT11" s="732"/>
      <c r="DU11" s="732"/>
      <c r="DV11" s="732"/>
      <c r="DW11" s="732"/>
      <c r="DX11" s="732"/>
      <c r="DY11" s="732"/>
      <c r="DZ11" s="732"/>
      <c r="EA11" s="732"/>
      <c r="EB11" s="732"/>
      <c r="EC11" s="732"/>
      <c r="ED11" s="732"/>
      <c r="EE11" s="732"/>
      <c r="EF11" s="732"/>
      <c r="EG11" s="732"/>
      <c r="EH11" s="732"/>
      <c r="EI11" s="732"/>
      <c r="EJ11" s="732"/>
    </row>
    <row r="12" s="49" customFormat="true" ht="13.8" hidden="false" customHeight="false" outlineLevel="0" collapsed="false">
      <c r="A12" s="314" t="s">
        <v>61</v>
      </c>
      <c r="B12" s="730" t="n">
        <v>15.3874335833711</v>
      </c>
      <c r="C12" s="730" t="n">
        <v>0</v>
      </c>
      <c r="D12" s="730" t="n">
        <v>80.5049764567964</v>
      </c>
      <c r="E12" s="730" t="n">
        <v>1.24003600696344</v>
      </c>
      <c r="F12" s="730" t="n">
        <v>0</v>
      </c>
      <c r="G12" s="730" t="n">
        <v>2.11148504110338</v>
      </c>
      <c r="H12" s="730" t="n">
        <v>0.756068911765693</v>
      </c>
      <c r="I12" s="731" t="n">
        <v>124003.29195</v>
      </c>
      <c r="K12" s="732"/>
      <c r="L12" s="732"/>
      <c r="M12" s="732"/>
      <c r="N12" s="732"/>
      <c r="O12" s="732"/>
      <c r="P12" s="732"/>
      <c r="Q12" s="732"/>
      <c r="R12" s="732"/>
      <c r="S12" s="732"/>
      <c r="T12" s="732"/>
      <c r="U12" s="732"/>
      <c r="V12" s="732"/>
      <c r="W12" s="732"/>
      <c r="X12" s="732"/>
      <c r="Y12" s="732"/>
      <c r="Z12" s="732"/>
      <c r="AA12" s="732"/>
      <c r="AB12" s="732"/>
      <c r="AC12" s="732"/>
      <c r="AD12" s="732"/>
      <c r="AE12" s="732"/>
      <c r="AF12" s="732"/>
      <c r="AG12" s="732"/>
      <c r="AH12" s="732"/>
      <c r="AI12" s="732"/>
      <c r="AJ12" s="732"/>
      <c r="AK12" s="732"/>
      <c r="AL12" s="732"/>
      <c r="AM12" s="732"/>
      <c r="AN12" s="732"/>
      <c r="AO12" s="732"/>
      <c r="AP12" s="732"/>
      <c r="AQ12" s="732"/>
      <c r="AR12" s="732"/>
      <c r="AS12" s="732"/>
      <c r="AT12" s="732"/>
      <c r="AU12" s="732"/>
      <c r="AV12" s="732"/>
      <c r="AW12" s="732"/>
      <c r="AX12" s="732"/>
      <c r="AY12" s="732"/>
      <c r="AZ12" s="732"/>
      <c r="BA12" s="732"/>
      <c r="BB12" s="732"/>
      <c r="BC12" s="732"/>
      <c r="BD12" s="732"/>
      <c r="BE12" s="732"/>
      <c r="BF12" s="732"/>
      <c r="BG12" s="732"/>
      <c r="BH12" s="732"/>
      <c r="BI12" s="732"/>
      <c r="BJ12" s="732"/>
      <c r="BK12" s="732"/>
      <c r="BL12" s="732"/>
      <c r="BM12" s="732"/>
      <c r="BN12" s="732"/>
      <c r="BO12" s="732"/>
      <c r="BP12" s="732"/>
      <c r="BQ12" s="732"/>
      <c r="BR12" s="732"/>
      <c r="BS12" s="732"/>
      <c r="BT12" s="732"/>
      <c r="BU12" s="732"/>
      <c r="BV12" s="732"/>
      <c r="BW12" s="732"/>
      <c r="BX12" s="732"/>
      <c r="BY12" s="732"/>
      <c r="BZ12" s="732"/>
      <c r="CA12" s="732"/>
      <c r="CB12" s="732"/>
      <c r="CC12" s="732"/>
      <c r="CD12" s="732"/>
      <c r="CE12" s="732"/>
      <c r="CF12" s="732"/>
      <c r="CG12" s="732"/>
      <c r="CH12" s="732"/>
      <c r="CI12" s="732"/>
      <c r="CJ12" s="732"/>
      <c r="CK12" s="732"/>
      <c r="CL12" s="732"/>
      <c r="CM12" s="732"/>
      <c r="CN12" s="732"/>
      <c r="CO12" s="732"/>
      <c r="CP12" s="732"/>
      <c r="CQ12" s="732"/>
      <c r="CR12" s="732"/>
      <c r="CS12" s="732"/>
      <c r="CT12" s="732"/>
      <c r="CU12" s="732"/>
      <c r="CV12" s="732"/>
      <c r="CW12" s="732"/>
      <c r="CX12" s="732"/>
      <c r="CY12" s="732"/>
      <c r="CZ12" s="732"/>
      <c r="DA12" s="732"/>
      <c r="DB12" s="732"/>
      <c r="DC12" s="732"/>
      <c r="DD12" s="732"/>
      <c r="DE12" s="732"/>
      <c r="DF12" s="732"/>
      <c r="DG12" s="732"/>
      <c r="DH12" s="732"/>
      <c r="DI12" s="732"/>
      <c r="DJ12" s="732"/>
      <c r="DK12" s="732"/>
      <c r="DL12" s="732"/>
      <c r="DM12" s="732"/>
      <c r="DN12" s="732"/>
      <c r="DO12" s="732"/>
      <c r="DP12" s="732"/>
      <c r="DQ12" s="732"/>
      <c r="DR12" s="732"/>
      <c r="DS12" s="732"/>
      <c r="DT12" s="732"/>
      <c r="DU12" s="732"/>
      <c r="DV12" s="732"/>
      <c r="DW12" s="732"/>
      <c r="DX12" s="732"/>
      <c r="DY12" s="732"/>
      <c r="DZ12" s="732"/>
      <c r="EA12" s="732"/>
      <c r="EB12" s="732"/>
      <c r="EC12" s="732"/>
      <c r="ED12" s="732"/>
      <c r="EE12" s="732"/>
      <c r="EF12" s="732"/>
      <c r="EG12" s="732"/>
      <c r="EH12" s="732"/>
      <c r="EI12" s="732"/>
      <c r="EJ12" s="732"/>
    </row>
    <row r="13" s="49" customFormat="true" ht="13.8" hidden="false" customHeight="false" outlineLevel="0" collapsed="false">
      <c r="A13" s="314" t="s">
        <v>276</v>
      </c>
      <c r="B13" s="730" t="n">
        <v>11.0333810265572</v>
      </c>
      <c r="C13" s="730" t="n">
        <v>4.66575092141428</v>
      </c>
      <c r="D13" s="730" t="n">
        <v>67.4720638837829</v>
      </c>
      <c r="E13" s="730" t="n">
        <v>5.49569454850088</v>
      </c>
      <c r="F13" s="730" t="n">
        <v>0</v>
      </c>
      <c r="G13" s="730" t="n">
        <v>0.883995818703464</v>
      </c>
      <c r="H13" s="730" t="n">
        <v>10.4491138010413</v>
      </c>
      <c r="I13" s="731" t="n">
        <v>636449.10541</v>
      </c>
      <c r="K13" s="732"/>
      <c r="L13" s="732"/>
      <c r="M13" s="732"/>
      <c r="N13" s="732"/>
      <c r="O13" s="732"/>
      <c r="P13" s="732"/>
      <c r="Q13" s="732"/>
      <c r="R13" s="732"/>
      <c r="S13" s="732"/>
      <c r="T13" s="732"/>
      <c r="U13" s="732"/>
      <c r="V13" s="732"/>
      <c r="W13" s="732"/>
      <c r="X13" s="732"/>
      <c r="Y13" s="732"/>
      <c r="Z13" s="732"/>
      <c r="AA13" s="732"/>
      <c r="AB13" s="732"/>
      <c r="AC13" s="732"/>
      <c r="AD13" s="732"/>
      <c r="AE13" s="732"/>
      <c r="AF13" s="732"/>
      <c r="AG13" s="732"/>
      <c r="AH13" s="732"/>
      <c r="AI13" s="732"/>
      <c r="AJ13" s="732"/>
      <c r="AK13" s="732"/>
      <c r="AL13" s="732"/>
      <c r="AM13" s="732"/>
      <c r="AN13" s="732"/>
      <c r="AO13" s="732"/>
      <c r="AP13" s="732"/>
      <c r="AQ13" s="732"/>
      <c r="AR13" s="732"/>
      <c r="AS13" s="732"/>
      <c r="AT13" s="732"/>
      <c r="AU13" s="732"/>
      <c r="AV13" s="732"/>
      <c r="AW13" s="732"/>
      <c r="AX13" s="732"/>
      <c r="AY13" s="732"/>
      <c r="AZ13" s="732"/>
      <c r="BA13" s="732"/>
      <c r="BB13" s="732"/>
      <c r="BC13" s="732"/>
      <c r="BD13" s="732"/>
      <c r="BE13" s="732"/>
      <c r="BF13" s="732"/>
      <c r="BG13" s="732"/>
      <c r="BH13" s="732"/>
      <c r="BI13" s="732"/>
      <c r="BJ13" s="732"/>
      <c r="BK13" s="732"/>
      <c r="BL13" s="732"/>
      <c r="BM13" s="732"/>
      <c r="BN13" s="732"/>
      <c r="BO13" s="732"/>
      <c r="BP13" s="732"/>
      <c r="BQ13" s="732"/>
      <c r="BR13" s="732"/>
      <c r="BS13" s="732"/>
      <c r="BT13" s="732"/>
      <c r="BU13" s="732"/>
      <c r="BV13" s="732"/>
      <c r="BW13" s="732"/>
      <c r="BX13" s="732"/>
      <c r="BY13" s="732"/>
      <c r="BZ13" s="732"/>
      <c r="CA13" s="732"/>
      <c r="CB13" s="732"/>
      <c r="CC13" s="732"/>
      <c r="CD13" s="732"/>
      <c r="CE13" s="732"/>
      <c r="CF13" s="732"/>
      <c r="CG13" s="732"/>
      <c r="CH13" s="732"/>
      <c r="CI13" s="732"/>
      <c r="CJ13" s="732"/>
      <c r="CK13" s="732"/>
      <c r="CL13" s="732"/>
      <c r="CM13" s="732"/>
      <c r="CN13" s="732"/>
      <c r="CO13" s="732"/>
      <c r="CP13" s="732"/>
      <c r="CQ13" s="732"/>
      <c r="CR13" s="732"/>
      <c r="CS13" s="732"/>
      <c r="CT13" s="732"/>
      <c r="CU13" s="732"/>
      <c r="CV13" s="732"/>
      <c r="CW13" s="732"/>
      <c r="CX13" s="732"/>
      <c r="CY13" s="732"/>
      <c r="CZ13" s="732"/>
      <c r="DA13" s="732"/>
      <c r="DB13" s="732"/>
      <c r="DC13" s="732"/>
      <c r="DD13" s="732"/>
      <c r="DE13" s="732"/>
      <c r="DF13" s="732"/>
      <c r="DG13" s="732"/>
      <c r="DH13" s="732"/>
      <c r="DI13" s="732"/>
      <c r="DJ13" s="732"/>
      <c r="DK13" s="732"/>
      <c r="DL13" s="732"/>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row>
    <row r="14" s="49" customFormat="true" ht="4.5" hidden="false" customHeight="true" outlineLevel="0" collapsed="false">
      <c r="A14" s="314"/>
      <c r="B14" s="730"/>
      <c r="C14" s="730"/>
      <c r="D14" s="730"/>
      <c r="E14" s="730"/>
      <c r="F14" s="730"/>
      <c r="G14" s="730"/>
      <c r="H14" s="730"/>
      <c r="I14" s="731"/>
      <c r="K14" s="732"/>
      <c r="L14" s="732"/>
      <c r="M14" s="732"/>
      <c r="N14" s="732"/>
      <c r="O14" s="732"/>
      <c r="P14" s="732"/>
      <c r="Q14" s="732"/>
      <c r="R14" s="732"/>
      <c r="S14" s="732"/>
      <c r="T14" s="732"/>
      <c r="U14" s="732"/>
      <c r="V14" s="732"/>
      <c r="W14" s="732"/>
      <c r="X14" s="732"/>
      <c r="Y14" s="732"/>
      <c r="Z14" s="732"/>
      <c r="AA14" s="732"/>
      <c r="AB14" s="732"/>
      <c r="AC14" s="732"/>
      <c r="AD14" s="732"/>
      <c r="AE14" s="732"/>
      <c r="AF14" s="732"/>
      <c r="AG14" s="732"/>
      <c r="AH14" s="732"/>
      <c r="AI14" s="732"/>
      <c r="AJ14" s="732"/>
      <c r="AK14" s="732"/>
      <c r="AL14" s="732"/>
      <c r="AM14" s="732"/>
      <c r="AN14" s="732"/>
      <c r="AO14" s="732"/>
      <c r="AP14" s="732"/>
      <c r="AQ14" s="732"/>
      <c r="AR14" s="732"/>
      <c r="AS14" s="732"/>
      <c r="AT14" s="732"/>
      <c r="AU14" s="732"/>
      <c r="AV14" s="732"/>
      <c r="AW14" s="732"/>
      <c r="AX14" s="732"/>
      <c r="AY14" s="732"/>
      <c r="AZ14" s="732"/>
      <c r="BA14" s="732"/>
      <c r="BB14" s="732"/>
      <c r="BC14" s="732"/>
      <c r="BD14" s="732"/>
      <c r="BE14" s="732"/>
      <c r="BF14" s="732"/>
      <c r="BG14" s="732"/>
      <c r="BH14" s="732"/>
      <c r="BI14" s="732"/>
      <c r="BJ14" s="732"/>
      <c r="BK14" s="732"/>
      <c r="BL14" s="732"/>
      <c r="BM14" s="732"/>
      <c r="BN14" s="732"/>
      <c r="BO14" s="732"/>
      <c r="BP14" s="732"/>
      <c r="BQ14" s="732"/>
      <c r="BR14" s="732"/>
      <c r="BS14" s="732"/>
      <c r="BT14" s="732"/>
      <c r="BU14" s="732"/>
      <c r="BV14" s="732"/>
      <c r="BW14" s="732"/>
      <c r="BX14" s="732"/>
      <c r="BY14" s="732"/>
      <c r="BZ14" s="732"/>
      <c r="CA14" s="732"/>
      <c r="CB14" s="732"/>
      <c r="CC14" s="732"/>
      <c r="CD14" s="732"/>
      <c r="CE14" s="732"/>
      <c r="CF14" s="732"/>
      <c r="CG14" s="732"/>
      <c r="CH14" s="732"/>
      <c r="CI14" s="732"/>
      <c r="CJ14" s="732"/>
      <c r="CK14" s="732"/>
      <c r="CL14" s="732"/>
      <c r="CM14" s="732"/>
      <c r="CN14" s="732"/>
      <c r="CO14" s="732"/>
      <c r="CP14" s="732"/>
      <c r="CQ14" s="732"/>
      <c r="CR14" s="732"/>
      <c r="CS14" s="732"/>
      <c r="CT14" s="732"/>
      <c r="CU14" s="732"/>
      <c r="CV14" s="732"/>
      <c r="CW14" s="732"/>
      <c r="CX14" s="732"/>
      <c r="CY14" s="732"/>
      <c r="CZ14" s="732"/>
      <c r="DA14" s="732"/>
      <c r="DB14" s="732"/>
      <c r="DC14" s="732"/>
      <c r="DD14" s="732"/>
      <c r="DE14" s="732"/>
      <c r="DF14" s="732"/>
      <c r="DG14" s="732"/>
      <c r="DH14" s="732"/>
      <c r="DI14" s="732"/>
      <c r="DJ14" s="732"/>
      <c r="DK14" s="732"/>
      <c r="DL14" s="732"/>
      <c r="DM14" s="732"/>
      <c r="DN14" s="732"/>
      <c r="DO14" s="732"/>
      <c r="DP14" s="732"/>
      <c r="DQ14" s="732"/>
      <c r="DR14" s="732"/>
      <c r="DS14" s="732"/>
      <c r="DT14" s="732"/>
      <c r="DU14" s="732"/>
      <c r="DV14" s="732"/>
      <c r="DW14" s="732"/>
      <c r="DX14" s="732"/>
      <c r="DY14" s="732"/>
      <c r="DZ14" s="732"/>
      <c r="EA14" s="732"/>
      <c r="EB14" s="732"/>
      <c r="EC14" s="732"/>
      <c r="ED14" s="732"/>
      <c r="EE14" s="732"/>
      <c r="EF14" s="732"/>
      <c r="EG14" s="732"/>
      <c r="EH14" s="732"/>
      <c r="EI14" s="732"/>
      <c r="EJ14" s="732"/>
    </row>
    <row r="15" s="49" customFormat="true" ht="27.6" hidden="false" customHeight="false" outlineLevel="0" collapsed="false">
      <c r="A15" s="318" t="s">
        <v>259</v>
      </c>
      <c r="B15" s="733" t="n">
        <v>10.5686525848229</v>
      </c>
      <c r="C15" s="733" t="n">
        <v>2.25597990340875</v>
      </c>
      <c r="D15" s="733" t="n">
        <v>73.6425293461091</v>
      </c>
      <c r="E15" s="733" t="n">
        <v>3.36664801271232</v>
      </c>
      <c r="F15" s="733" t="n">
        <v>0.00650768258964273</v>
      </c>
      <c r="G15" s="733" t="n">
        <v>1.49775632347625</v>
      </c>
      <c r="H15" s="733" t="n">
        <v>8.6619261468811</v>
      </c>
      <c r="I15" s="734" t="n">
        <v>1670505.87521</v>
      </c>
      <c r="J15" s="735"/>
      <c r="K15" s="732"/>
      <c r="L15" s="732"/>
      <c r="M15" s="732"/>
      <c r="N15" s="732"/>
      <c r="O15" s="732"/>
      <c r="P15" s="732"/>
      <c r="Q15" s="732"/>
      <c r="R15" s="732"/>
      <c r="S15" s="732"/>
      <c r="T15" s="732"/>
      <c r="U15" s="732"/>
      <c r="V15" s="732"/>
      <c r="W15" s="732"/>
      <c r="X15" s="732"/>
      <c r="Y15" s="732"/>
      <c r="Z15" s="732"/>
      <c r="AA15" s="732"/>
      <c r="AB15" s="732"/>
      <c r="AC15" s="732"/>
      <c r="AD15" s="732"/>
      <c r="AE15" s="732"/>
      <c r="AF15" s="732"/>
      <c r="AG15" s="732"/>
      <c r="AH15" s="732"/>
      <c r="AI15" s="732"/>
      <c r="AJ15" s="732"/>
      <c r="AK15" s="732"/>
      <c r="AL15" s="732"/>
      <c r="AM15" s="732"/>
      <c r="AN15" s="732"/>
      <c r="AO15" s="732"/>
      <c r="AP15" s="732"/>
      <c r="AQ15" s="732"/>
      <c r="AR15" s="732"/>
      <c r="AS15" s="732"/>
      <c r="AT15" s="732"/>
      <c r="AU15" s="732"/>
      <c r="AV15" s="732"/>
      <c r="AW15" s="732"/>
      <c r="AX15" s="732"/>
      <c r="AY15" s="732"/>
      <c r="AZ15" s="732"/>
      <c r="BA15" s="732"/>
      <c r="BB15" s="732"/>
      <c r="BC15" s="732"/>
      <c r="BD15" s="732"/>
      <c r="BE15" s="732"/>
      <c r="BF15" s="732"/>
      <c r="BG15" s="732"/>
      <c r="BH15" s="732"/>
      <c r="BI15" s="732"/>
      <c r="BJ15" s="732"/>
      <c r="BK15" s="732"/>
      <c r="BL15" s="732"/>
      <c r="BM15" s="732"/>
      <c r="BN15" s="732"/>
      <c r="BO15" s="732"/>
      <c r="BP15" s="732"/>
      <c r="BQ15" s="732"/>
      <c r="BR15" s="732"/>
      <c r="BS15" s="732"/>
      <c r="BT15" s="732"/>
      <c r="BU15" s="732"/>
      <c r="BV15" s="732"/>
      <c r="BW15" s="732"/>
      <c r="BX15" s="732"/>
      <c r="BY15" s="732"/>
      <c r="BZ15" s="732"/>
      <c r="CA15" s="732"/>
      <c r="CB15" s="732"/>
      <c r="CC15" s="732"/>
      <c r="CD15" s="732"/>
      <c r="CE15" s="732"/>
      <c r="CF15" s="732"/>
      <c r="CG15" s="732"/>
      <c r="CH15" s="732"/>
      <c r="CI15" s="732"/>
      <c r="CJ15" s="732"/>
      <c r="CK15" s="732"/>
      <c r="CL15" s="732"/>
      <c r="CM15" s="732"/>
      <c r="CN15" s="732"/>
      <c r="CO15" s="732"/>
      <c r="CP15" s="732"/>
      <c r="CQ15" s="732"/>
      <c r="CR15" s="732"/>
      <c r="CS15" s="732"/>
      <c r="CT15" s="732"/>
      <c r="CU15" s="732"/>
      <c r="CV15" s="732"/>
      <c r="CW15" s="732"/>
      <c r="CX15" s="732"/>
      <c r="CY15" s="732"/>
      <c r="CZ15" s="732"/>
      <c r="DA15" s="732"/>
      <c r="DB15" s="732"/>
      <c r="DC15" s="732"/>
      <c r="DD15" s="732"/>
      <c r="DE15" s="732"/>
      <c r="DF15" s="732"/>
      <c r="DG15" s="732"/>
      <c r="DH15" s="732"/>
      <c r="DI15" s="732"/>
      <c r="DJ15" s="732"/>
      <c r="DK15" s="732"/>
      <c r="DL15" s="732"/>
      <c r="DM15" s="732"/>
      <c r="DN15" s="732"/>
      <c r="DO15" s="732"/>
      <c r="DP15" s="732"/>
      <c r="DQ15" s="732"/>
      <c r="DR15" s="732"/>
      <c r="DS15" s="732"/>
      <c r="DT15" s="732"/>
      <c r="DU15" s="732"/>
      <c r="DV15" s="732"/>
      <c r="DW15" s="732"/>
      <c r="DX15" s="732"/>
      <c r="DY15" s="732"/>
      <c r="DZ15" s="732"/>
      <c r="EA15" s="732"/>
      <c r="EB15" s="732"/>
      <c r="EC15" s="732"/>
      <c r="ED15" s="732"/>
      <c r="EE15" s="732"/>
      <c r="EF15" s="732"/>
      <c r="EG15" s="732"/>
      <c r="EH15" s="732"/>
      <c r="EI15" s="732"/>
      <c r="EJ15" s="732"/>
    </row>
    <row r="16" s="49" customFormat="true" ht="13.8" hidden="true" customHeight="false" outlineLevel="0" collapsed="false">
      <c r="A16" s="322"/>
      <c r="B16" s="736"/>
      <c r="C16" s="736"/>
      <c r="D16" s="736"/>
      <c r="E16" s="736"/>
      <c r="F16" s="736"/>
      <c r="G16" s="736"/>
      <c r="H16" s="736"/>
      <c r="I16" s="731"/>
      <c r="J16" s="735"/>
      <c r="K16" s="732"/>
      <c r="L16" s="732"/>
      <c r="M16" s="732"/>
      <c r="N16" s="732"/>
      <c r="O16" s="732"/>
      <c r="P16" s="732"/>
      <c r="Q16" s="732"/>
      <c r="R16" s="732"/>
      <c r="S16" s="732"/>
      <c r="T16" s="732"/>
      <c r="U16" s="732"/>
      <c r="V16" s="732"/>
      <c r="W16" s="732"/>
      <c r="X16" s="732"/>
      <c r="Y16" s="732"/>
      <c r="Z16" s="732"/>
      <c r="AA16" s="732"/>
      <c r="AB16" s="732"/>
      <c r="AC16" s="732"/>
      <c r="AD16" s="732"/>
      <c r="AE16" s="732"/>
      <c r="AF16" s="732"/>
      <c r="AG16" s="732"/>
      <c r="AH16" s="732"/>
      <c r="AI16" s="732"/>
      <c r="AJ16" s="732"/>
      <c r="AK16" s="732"/>
      <c r="AL16" s="732"/>
      <c r="AM16" s="732"/>
      <c r="AN16" s="732"/>
      <c r="AO16" s="732"/>
      <c r="AP16" s="732"/>
      <c r="AQ16" s="732"/>
      <c r="AR16" s="732"/>
      <c r="AS16" s="732"/>
      <c r="AT16" s="732"/>
      <c r="AU16" s="732"/>
      <c r="AV16" s="732"/>
      <c r="AW16" s="732"/>
      <c r="AX16" s="732"/>
      <c r="AY16" s="732"/>
      <c r="AZ16" s="732"/>
      <c r="BA16" s="732"/>
      <c r="BB16" s="732"/>
      <c r="BC16" s="732"/>
      <c r="BD16" s="732"/>
      <c r="BE16" s="732"/>
      <c r="BF16" s="732"/>
      <c r="BG16" s="732"/>
      <c r="BH16" s="732"/>
      <c r="BI16" s="732"/>
      <c r="BJ16" s="732"/>
      <c r="BK16" s="732"/>
      <c r="BL16" s="732"/>
      <c r="BM16" s="732"/>
      <c r="BN16" s="732"/>
      <c r="BO16" s="732"/>
      <c r="BP16" s="732"/>
      <c r="BQ16" s="732"/>
      <c r="BR16" s="732"/>
      <c r="BS16" s="732"/>
      <c r="BT16" s="732"/>
      <c r="BU16" s="732"/>
      <c r="BV16" s="732"/>
      <c r="BW16" s="732"/>
      <c r="BX16" s="732"/>
      <c r="BY16" s="732"/>
      <c r="BZ16" s="732"/>
      <c r="CA16" s="732"/>
      <c r="CB16" s="732"/>
      <c r="CC16" s="732"/>
      <c r="CD16" s="732"/>
      <c r="CE16" s="732"/>
      <c r="CF16" s="732"/>
      <c r="CG16" s="732"/>
      <c r="CH16" s="732"/>
      <c r="CI16" s="732"/>
      <c r="CJ16" s="732"/>
      <c r="CK16" s="732"/>
      <c r="CL16" s="732"/>
      <c r="CM16" s="732"/>
      <c r="CN16" s="732"/>
      <c r="CO16" s="732"/>
      <c r="CP16" s="732"/>
      <c r="CQ16" s="732"/>
      <c r="CR16" s="732"/>
      <c r="CS16" s="732"/>
      <c r="CT16" s="732"/>
      <c r="CU16" s="732"/>
      <c r="CV16" s="732"/>
      <c r="CW16" s="732"/>
      <c r="CX16" s="732"/>
      <c r="CY16" s="732"/>
      <c r="CZ16" s="732"/>
      <c r="DA16" s="732"/>
      <c r="DB16" s="732"/>
      <c r="DC16" s="732"/>
      <c r="DD16" s="732"/>
      <c r="DE16" s="732"/>
      <c r="DF16" s="732"/>
      <c r="DG16" s="732"/>
      <c r="DH16" s="732"/>
      <c r="DI16" s="732"/>
      <c r="DJ16" s="732"/>
      <c r="DK16" s="732"/>
      <c r="DL16" s="732"/>
      <c r="DM16" s="732"/>
      <c r="DN16" s="732"/>
      <c r="DO16" s="732"/>
      <c r="DP16" s="732"/>
      <c r="DQ16" s="732"/>
      <c r="DR16" s="732"/>
      <c r="DS16" s="732"/>
      <c r="DT16" s="732"/>
      <c r="DU16" s="732"/>
      <c r="DV16" s="732"/>
      <c r="DW16" s="732"/>
      <c r="DX16" s="732"/>
      <c r="DY16" s="732"/>
      <c r="DZ16" s="732"/>
      <c r="EA16" s="732"/>
      <c r="EB16" s="732"/>
      <c r="EC16" s="732"/>
      <c r="ED16" s="732"/>
      <c r="EE16" s="732"/>
      <c r="EF16" s="732"/>
      <c r="EG16" s="732"/>
      <c r="EH16" s="732"/>
      <c r="EI16" s="732"/>
      <c r="EJ16" s="732"/>
    </row>
    <row r="17" s="49" customFormat="true" ht="6" hidden="false" customHeight="true" outlineLevel="0" collapsed="false">
      <c r="A17" s="737"/>
      <c r="B17" s="738"/>
      <c r="C17" s="738"/>
      <c r="D17" s="738"/>
      <c r="E17" s="738"/>
      <c r="F17" s="738"/>
      <c r="G17" s="738"/>
      <c r="H17" s="738"/>
      <c r="I17" s="739"/>
      <c r="J17" s="735"/>
      <c r="K17" s="732"/>
      <c r="L17" s="732"/>
      <c r="M17" s="732"/>
      <c r="N17" s="732"/>
      <c r="O17" s="732"/>
      <c r="P17" s="732"/>
      <c r="Q17" s="732"/>
      <c r="R17" s="732"/>
      <c r="S17" s="732"/>
      <c r="T17" s="732"/>
      <c r="U17" s="732"/>
      <c r="V17" s="732"/>
      <c r="W17" s="732"/>
      <c r="X17" s="732"/>
      <c r="Y17" s="732"/>
      <c r="Z17" s="732"/>
      <c r="AA17" s="732"/>
      <c r="AB17" s="732"/>
      <c r="AC17" s="732"/>
      <c r="AD17" s="732"/>
      <c r="AE17" s="732"/>
      <c r="AF17" s="732"/>
      <c r="AG17" s="732"/>
      <c r="AH17" s="732"/>
      <c r="AI17" s="732"/>
      <c r="AJ17" s="732"/>
      <c r="AK17" s="732"/>
      <c r="AL17" s="732"/>
      <c r="AM17" s="732"/>
      <c r="AN17" s="732"/>
      <c r="AO17" s="732"/>
      <c r="AP17" s="732"/>
      <c r="AQ17" s="732"/>
      <c r="AR17" s="732"/>
      <c r="AS17" s="732"/>
      <c r="AT17" s="732"/>
      <c r="AU17" s="732"/>
      <c r="AV17" s="732"/>
      <c r="AW17" s="732"/>
      <c r="AX17" s="732"/>
      <c r="AY17" s="732"/>
      <c r="AZ17" s="732"/>
      <c r="BA17" s="732"/>
      <c r="BB17" s="732"/>
      <c r="BC17" s="732"/>
      <c r="BD17" s="732"/>
      <c r="BE17" s="732"/>
      <c r="BF17" s="732"/>
      <c r="BG17" s="732"/>
      <c r="BH17" s="732"/>
      <c r="BI17" s="732"/>
      <c r="BJ17" s="732"/>
      <c r="BK17" s="732"/>
      <c r="BL17" s="732"/>
      <c r="BM17" s="732"/>
      <c r="BN17" s="732"/>
      <c r="BO17" s="732"/>
      <c r="BP17" s="732"/>
      <c r="BQ17" s="732"/>
      <c r="BR17" s="732"/>
      <c r="BS17" s="732"/>
      <c r="BT17" s="732"/>
      <c r="BU17" s="732"/>
      <c r="BV17" s="732"/>
      <c r="BW17" s="732"/>
      <c r="BX17" s="732"/>
      <c r="BY17" s="732"/>
      <c r="BZ17" s="732"/>
      <c r="CA17" s="732"/>
      <c r="CB17" s="732"/>
      <c r="CC17" s="732"/>
      <c r="CD17" s="732"/>
      <c r="CE17" s="732"/>
      <c r="CF17" s="732"/>
      <c r="CG17" s="732"/>
      <c r="CH17" s="732"/>
      <c r="CI17" s="732"/>
      <c r="CJ17" s="732"/>
      <c r="CK17" s="732"/>
      <c r="CL17" s="732"/>
      <c r="CM17" s="732"/>
      <c r="CN17" s="732"/>
      <c r="CO17" s="732"/>
      <c r="CP17" s="732"/>
      <c r="CQ17" s="732"/>
      <c r="CR17" s="732"/>
      <c r="CS17" s="732"/>
      <c r="CT17" s="732"/>
      <c r="CU17" s="732"/>
      <c r="CV17" s="732"/>
      <c r="CW17" s="732"/>
      <c r="CX17" s="732"/>
      <c r="CY17" s="732"/>
      <c r="CZ17" s="732"/>
      <c r="DA17" s="732"/>
      <c r="DB17" s="732"/>
      <c r="DC17" s="732"/>
      <c r="DD17" s="732"/>
      <c r="DE17" s="732"/>
      <c r="DF17" s="732"/>
      <c r="DG17" s="732"/>
      <c r="DH17" s="732"/>
      <c r="DI17" s="732"/>
      <c r="DJ17" s="732"/>
      <c r="DK17" s="732"/>
      <c r="DL17" s="732"/>
      <c r="DM17" s="732"/>
      <c r="DN17" s="732"/>
      <c r="DO17" s="732"/>
      <c r="DP17" s="732"/>
      <c r="DQ17" s="732"/>
      <c r="DR17" s="732"/>
      <c r="DS17" s="732"/>
      <c r="DT17" s="732"/>
      <c r="DU17" s="732"/>
      <c r="DV17" s="732"/>
      <c r="DW17" s="732"/>
      <c r="DX17" s="732"/>
      <c r="DY17" s="732"/>
      <c r="DZ17" s="732"/>
      <c r="EA17" s="732"/>
      <c r="EB17" s="732"/>
      <c r="EC17" s="732"/>
      <c r="ED17" s="732"/>
      <c r="EE17" s="732"/>
      <c r="EF17" s="732"/>
      <c r="EG17" s="732"/>
      <c r="EH17" s="732"/>
      <c r="EI17" s="732"/>
      <c r="EJ17" s="732"/>
    </row>
    <row r="18" s="49" customFormat="true" ht="6" hidden="false" customHeight="true" outlineLevel="0" collapsed="false">
      <c r="A18" s="378"/>
      <c r="B18" s="740"/>
      <c r="C18" s="740"/>
      <c r="D18" s="740"/>
      <c r="E18" s="740"/>
      <c r="F18" s="740"/>
      <c r="G18" s="740"/>
      <c r="H18" s="740"/>
      <c r="I18" s="740"/>
      <c r="J18" s="732"/>
      <c r="K18" s="732"/>
      <c r="L18" s="732"/>
      <c r="M18" s="732"/>
      <c r="N18" s="732"/>
      <c r="O18" s="732"/>
      <c r="P18" s="732"/>
      <c r="Q18" s="732"/>
      <c r="R18" s="732"/>
      <c r="S18" s="732"/>
      <c r="T18" s="732"/>
      <c r="U18" s="732"/>
      <c r="V18" s="732"/>
      <c r="W18" s="732"/>
      <c r="X18" s="732"/>
      <c r="Y18" s="732"/>
      <c r="Z18" s="732"/>
      <c r="AA18" s="732"/>
      <c r="AB18" s="732"/>
      <c r="AC18" s="732"/>
      <c r="AD18" s="732"/>
      <c r="AE18" s="732"/>
      <c r="AF18" s="732"/>
      <c r="AG18" s="732"/>
      <c r="AH18" s="732"/>
      <c r="AI18" s="732"/>
      <c r="AJ18" s="732"/>
      <c r="AK18" s="732"/>
      <c r="AL18" s="732"/>
      <c r="AM18" s="732"/>
      <c r="AN18" s="732"/>
      <c r="AO18" s="732"/>
      <c r="AP18" s="732"/>
      <c r="AQ18" s="732"/>
      <c r="AR18" s="732"/>
      <c r="AS18" s="732"/>
      <c r="AT18" s="732"/>
      <c r="AU18" s="732"/>
      <c r="AV18" s="732"/>
      <c r="AW18" s="732"/>
      <c r="AX18" s="732"/>
      <c r="AY18" s="732"/>
      <c r="AZ18" s="732"/>
      <c r="BA18" s="732"/>
      <c r="BB18" s="732"/>
      <c r="BC18" s="732"/>
      <c r="BD18" s="732"/>
      <c r="BE18" s="732"/>
      <c r="BF18" s="732"/>
      <c r="BG18" s="732"/>
      <c r="BH18" s="732"/>
      <c r="BI18" s="732"/>
      <c r="BJ18" s="732"/>
      <c r="BK18" s="732"/>
      <c r="BL18" s="732"/>
      <c r="BM18" s="732"/>
      <c r="BN18" s="732"/>
      <c r="BO18" s="732"/>
      <c r="BP18" s="732"/>
      <c r="BQ18" s="732"/>
      <c r="BR18" s="732"/>
      <c r="BS18" s="732"/>
      <c r="BT18" s="732"/>
      <c r="BU18" s="732"/>
      <c r="BV18" s="732"/>
      <c r="BW18" s="732"/>
      <c r="BX18" s="732"/>
      <c r="BY18" s="732"/>
      <c r="BZ18" s="732"/>
      <c r="CA18" s="732"/>
      <c r="CB18" s="732"/>
      <c r="CC18" s="732"/>
      <c r="CD18" s="732"/>
      <c r="CE18" s="732"/>
      <c r="CF18" s="732"/>
      <c r="CG18" s="732"/>
      <c r="CH18" s="732"/>
      <c r="CI18" s="732"/>
      <c r="CJ18" s="732"/>
      <c r="CK18" s="732"/>
      <c r="CL18" s="732"/>
      <c r="CM18" s="732"/>
      <c r="CN18" s="732"/>
      <c r="CO18" s="732"/>
      <c r="CP18" s="732"/>
      <c r="CQ18" s="732"/>
      <c r="CR18" s="732"/>
      <c r="CS18" s="732"/>
      <c r="CT18" s="732"/>
      <c r="CU18" s="732"/>
      <c r="CV18" s="732"/>
      <c r="CW18" s="732"/>
      <c r="CX18" s="732"/>
      <c r="CY18" s="732"/>
      <c r="CZ18" s="732"/>
      <c r="DA18" s="732"/>
      <c r="DB18" s="732"/>
      <c r="DC18" s="732"/>
      <c r="DD18" s="732"/>
      <c r="DE18" s="732"/>
      <c r="DF18" s="732"/>
      <c r="DG18" s="732"/>
      <c r="DH18" s="732"/>
      <c r="DI18" s="732"/>
      <c r="DJ18" s="732"/>
      <c r="DK18" s="732"/>
      <c r="DL18" s="732"/>
      <c r="DM18" s="732"/>
      <c r="DN18" s="732"/>
      <c r="DO18" s="732"/>
      <c r="DP18" s="732"/>
      <c r="DQ18" s="732"/>
      <c r="DR18" s="732"/>
      <c r="DS18" s="732"/>
      <c r="DT18" s="732"/>
      <c r="DU18" s="732"/>
      <c r="DV18" s="732"/>
      <c r="DW18" s="732"/>
      <c r="DX18" s="732"/>
      <c r="DY18" s="732"/>
      <c r="DZ18" s="732"/>
      <c r="EA18" s="732"/>
      <c r="EB18" s="732"/>
      <c r="EC18" s="732"/>
      <c r="ED18" s="732"/>
      <c r="EE18" s="732"/>
      <c r="EF18" s="732"/>
      <c r="EG18" s="732"/>
      <c r="EH18" s="732"/>
      <c r="EI18" s="732"/>
    </row>
    <row r="19" s="49" customFormat="true" ht="11.1" hidden="false" customHeight="true" outlineLevel="0" collapsed="false">
      <c r="A19" s="184" t="s">
        <v>671</v>
      </c>
      <c r="B19" s="741"/>
      <c r="C19" s="741"/>
      <c r="D19" s="741"/>
      <c r="E19" s="741"/>
      <c r="F19" s="741"/>
      <c r="G19" s="741"/>
      <c r="H19" s="742"/>
      <c r="I19" s="732"/>
      <c r="J19" s="732"/>
      <c r="K19" s="732"/>
      <c r="L19" s="732"/>
      <c r="M19" s="732"/>
      <c r="N19" s="732"/>
      <c r="O19" s="732"/>
      <c r="P19" s="732"/>
      <c r="Q19" s="732"/>
      <c r="R19" s="732"/>
      <c r="S19" s="732"/>
      <c r="T19" s="732"/>
      <c r="U19" s="732"/>
      <c r="V19" s="732"/>
      <c r="W19" s="732"/>
      <c r="X19" s="732"/>
      <c r="Y19" s="732"/>
      <c r="Z19" s="732"/>
      <c r="AA19" s="732"/>
      <c r="AB19" s="732"/>
      <c r="AC19" s="732"/>
      <c r="AD19" s="732"/>
      <c r="AE19" s="732"/>
      <c r="AF19" s="732"/>
      <c r="AG19" s="732"/>
      <c r="AH19" s="732"/>
      <c r="AI19" s="732"/>
      <c r="AJ19" s="732"/>
      <c r="AK19" s="732"/>
      <c r="AL19" s="732"/>
      <c r="AM19" s="732"/>
      <c r="AN19" s="732"/>
      <c r="AO19" s="732"/>
      <c r="AP19" s="732"/>
      <c r="AQ19" s="732"/>
      <c r="AR19" s="732"/>
      <c r="AS19" s="732"/>
      <c r="AT19" s="732"/>
      <c r="AU19" s="732"/>
      <c r="AV19" s="732"/>
      <c r="AW19" s="732"/>
      <c r="AX19" s="732"/>
      <c r="AY19" s="732"/>
      <c r="AZ19" s="732"/>
      <c r="BA19" s="732"/>
      <c r="BB19" s="732"/>
      <c r="BC19" s="732"/>
      <c r="BD19" s="732"/>
      <c r="BE19" s="732"/>
      <c r="BF19" s="732"/>
      <c r="BG19" s="732"/>
      <c r="BH19" s="732"/>
      <c r="BI19" s="732"/>
      <c r="BJ19" s="732"/>
      <c r="BK19" s="732"/>
      <c r="BL19" s="732"/>
      <c r="BM19" s="732"/>
      <c r="BN19" s="732"/>
      <c r="BO19" s="732"/>
      <c r="BP19" s="732"/>
      <c r="BQ19" s="732"/>
      <c r="BR19" s="732"/>
      <c r="BS19" s="732"/>
      <c r="BT19" s="732"/>
      <c r="BU19" s="732"/>
      <c r="BV19" s="732"/>
      <c r="BW19" s="732"/>
      <c r="BX19" s="732"/>
      <c r="BY19" s="732"/>
      <c r="BZ19" s="732"/>
      <c r="CA19" s="732"/>
      <c r="CB19" s="732"/>
      <c r="CC19" s="732"/>
      <c r="CD19" s="732"/>
      <c r="CE19" s="732"/>
      <c r="CF19" s="732"/>
      <c r="CG19" s="732"/>
      <c r="CH19" s="732"/>
      <c r="CI19" s="732"/>
      <c r="CJ19" s="732"/>
      <c r="CK19" s="732"/>
      <c r="CL19" s="732"/>
      <c r="CM19" s="732"/>
      <c r="CN19" s="732"/>
      <c r="CO19" s="732"/>
      <c r="CP19" s="732"/>
      <c r="CQ19" s="732"/>
      <c r="CR19" s="732"/>
      <c r="CS19" s="732"/>
      <c r="CT19" s="732"/>
      <c r="CU19" s="732"/>
      <c r="CV19" s="732"/>
      <c r="CW19" s="732"/>
      <c r="CX19" s="732"/>
      <c r="CY19" s="732"/>
      <c r="CZ19" s="732"/>
      <c r="DA19" s="732"/>
      <c r="DB19" s="732"/>
      <c r="DC19" s="732"/>
      <c r="DD19" s="732"/>
      <c r="DE19" s="732"/>
      <c r="DF19" s="732"/>
      <c r="DG19" s="732"/>
      <c r="DH19" s="732"/>
      <c r="DI19" s="732"/>
      <c r="DJ19" s="732"/>
      <c r="DK19" s="732"/>
      <c r="DL19" s="732"/>
      <c r="DM19" s="732"/>
      <c r="DN19" s="732"/>
      <c r="DO19" s="732"/>
      <c r="DP19" s="732"/>
      <c r="DQ19" s="732"/>
      <c r="DR19" s="732"/>
      <c r="DS19" s="732"/>
      <c r="DT19" s="732"/>
      <c r="DU19" s="732"/>
      <c r="DV19" s="732"/>
      <c r="DW19" s="732"/>
      <c r="DX19" s="732"/>
      <c r="DY19" s="732"/>
      <c r="DZ19" s="732"/>
      <c r="EA19" s="732"/>
      <c r="EB19" s="732"/>
      <c r="EC19" s="732"/>
      <c r="ED19" s="732"/>
      <c r="EE19" s="732"/>
      <c r="EF19" s="732"/>
      <c r="EG19" s="732"/>
      <c r="EH19" s="732"/>
      <c r="EI19" s="732"/>
    </row>
    <row r="20" s="49" customFormat="true" ht="12" hidden="false" customHeight="true" outlineLevel="0" collapsed="false">
      <c r="A20" s="184" t="s">
        <v>672</v>
      </c>
      <c r="J20" s="732"/>
      <c r="K20" s="732"/>
      <c r="L20" s="732"/>
      <c r="M20" s="732"/>
      <c r="N20" s="732"/>
      <c r="O20" s="732"/>
      <c r="P20" s="732"/>
      <c r="Q20" s="732"/>
      <c r="R20" s="732"/>
      <c r="S20" s="732"/>
      <c r="T20" s="732"/>
      <c r="U20" s="732"/>
      <c r="V20" s="732"/>
      <c r="W20" s="732"/>
      <c r="X20" s="732"/>
      <c r="Y20" s="732"/>
      <c r="Z20" s="732"/>
      <c r="AA20" s="732"/>
      <c r="AB20" s="732"/>
      <c r="AC20" s="732"/>
      <c r="AD20" s="732"/>
      <c r="AE20" s="732"/>
      <c r="AF20" s="732"/>
      <c r="AG20" s="732"/>
      <c r="AH20" s="732"/>
      <c r="AI20" s="732"/>
      <c r="AJ20" s="732"/>
      <c r="AK20" s="732"/>
      <c r="AL20" s="732"/>
      <c r="AM20" s="732"/>
      <c r="AN20" s="732"/>
      <c r="AO20" s="732"/>
      <c r="AP20" s="732"/>
      <c r="AQ20" s="732"/>
      <c r="AR20" s="732"/>
      <c r="AS20" s="732"/>
      <c r="AT20" s="732"/>
      <c r="AU20" s="732"/>
      <c r="AV20" s="732"/>
      <c r="AW20" s="732"/>
      <c r="AX20" s="732"/>
      <c r="AY20" s="732"/>
      <c r="AZ20" s="732"/>
      <c r="BA20" s="732"/>
      <c r="BB20" s="732"/>
      <c r="BC20" s="732"/>
      <c r="BD20" s="732"/>
      <c r="BE20" s="732"/>
      <c r="BF20" s="732"/>
      <c r="BG20" s="732"/>
      <c r="BH20" s="732"/>
      <c r="BI20" s="732"/>
      <c r="BJ20" s="732"/>
      <c r="BK20" s="732"/>
      <c r="BL20" s="732"/>
      <c r="BM20" s="732"/>
      <c r="BN20" s="732"/>
      <c r="BO20" s="732"/>
      <c r="BP20" s="732"/>
      <c r="BQ20" s="732"/>
      <c r="BR20" s="732"/>
      <c r="BS20" s="732"/>
      <c r="BT20" s="732"/>
      <c r="BU20" s="732"/>
      <c r="BV20" s="732"/>
      <c r="BW20" s="732"/>
      <c r="BX20" s="732"/>
      <c r="BY20" s="732"/>
      <c r="BZ20" s="732"/>
      <c r="CA20" s="732"/>
      <c r="CB20" s="732"/>
      <c r="CC20" s="732"/>
      <c r="CD20" s="732"/>
      <c r="CE20" s="732"/>
      <c r="CF20" s="732"/>
      <c r="CG20" s="732"/>
      <c r="CH20" s="732"/>
      <c r="CI20" s="732"/>
      <c r="CJ20" s="732"/>
      <c r="CK20" s="732"/>
      <c r="CL20" s="732"/>
      <c r="CM20" s="732"/>
      <c r="CN20" s="732"/>
      <c r="CO20" s="732"/>
      <c r="CP20" s="732"/>
      <c r="CQ20" s="732"/>
      <c r="CR20" s="732"/>
      <c r="CS20" s="732"/>
      <c r="CT20" s="732"/>
      <c r="CU20" s="732"/>
      <c r="CV20" s="732"/>
      <c r="CW20" s="732"/>
      <c r="CX20" s="732"/>
      <c r="CY20" s="732"/>
      <c r="CZ20" s="732"/>
      <c r="DA20" s="732"/>
      <c r="DB20" s="732"/>
      <c r="DC20" s="732"/>
      <c r="DD20" s="732"/>
      <c r="DE20" s="732"/>
      <c r="DF20" s="732"/>
      <c r="DG20" s="732"/>
      <c r="DH20" s="732"/>
      <c r="DI20" s="732"/>
      <c r="DJ20" s="732"/>
      <c r="DK20" s="732"/>
      <c r="DL20" s="732"/>
      <c r="DM20" s="732"/>
      <c r="DN20" s="732"/>
      <c r="DO20" s="732"/>
      <c r="DP20" s="732"/>
      <c r="DQ20" s="732"/>
      <c r="DR20" s="732"/>
      <c r="DS20" s="732"/>
      <c r="DT20" s="732"/>
      <c r="DU20" s="732"/>
      <c r="DV20" s="732"/>
      <c r="DW20" s="732"/>
      <c r="DX20" s="732"/>
      <c r="DY20" s="732"/>
      <c r="DZ20" s="732"/>
      <c r="EA20" s="732"/>
      <c r="EB20" s="732"/>
      <c r="EC20" s="732"/>
      <c r="ED20" s="732"/>
      <c r="EE20" s="732"/>
      <c r="EF20" s="732"/>
      <c r="EG20" s="732"/>
      <c r="EH20" s="732"/>
      <c r="EI20" s="732"/>
    </row>
    <row r="21" s="49" customFormat="true" ht="13.8" hidden="false" customHeight="false" outlineLevel="0" collapsed="false">
      <c r="A21" s="184" t="s">
        <v>673</v>
      </c>
      <c r="B21" s="732"/>
      <c r="C21" s="732"/>
      <c r="D21" s="732"/>
      <c r="E21" s="732"/>
      <c r="F21" s="732"/>
      <c r="G21" s="732"/>
      <c r="H21" s="732"/>
      <c r="I21" s="732"/>
      <c r="J21" s="732"/>
      <c r="K21" s="732"/>
      <c r="L21" s="732"/>
      <c r="M21" s="732"/>
      <c r="N21" s="732"/>
      <c r="O21" s="732"/>
      <c r="P21" s="732"/>
      <c r="Q21" s="732"/>
      <c r="R21" s="732"/>
      <c r="S21" s="732"/>
      <c r="T21" s="732"/>
      <c r="U21" s="732"/>
      <c r="V21" s="732"/>
      <c r="W21" s="732"/>
      <c r="X21" s="732"/>
      <c r="Y21" s="732"/>
      <c r="Z21" s="732"/>
      <c r="AA21" s="732"/>
      <c r="AB21" s="732"/>
      <c r="AC21" s="732"/>
      <c r="AD21" s="732"/>
      <c r="AE21" s="732"/>
      <c r="AF21" s="732"/>
      <c r="AG21" s="732"/>
      <c r="AH21" s="732"/>
      <c r="AI21" s="732"/>
      <c r="AJ21" s="732"/>
      <c r="AK21" s="732"/>
      <c r="AL21" s="732"/>
      <c r="AM21" s="732"/>
      <c r="AN21" s="732"/>
      <c r="AO21" s="732"/>
      <c r="AP21" s="732"/>
      <c r="AQ21" s="732"/>
      <c r="AR21" s="732"/>
      <c r="AS21" s="732"/>
      <c r="AT21" s="732"/>
      <c r="AU21" s="732"/>
      <c r="AV21" s="732"/>
      <c r="AW21" s="732"/>
      <c r="AX21" s="732"/>
      <c r="AY21" s="732"/>
      <c r="AZ21" s="732"/>
      <c r="BA21" s="732"/>
      <c r="BB21" s="732"/>
      <c r="BC21" s="732"/>
      <c r="BD21" s="732"/>
      <c r="BE21" s="732"/>
      <c r="BF21" s="732"/>
      <c r="BG21" s="732"/>
      <c r="BH21" s="732"/>
      <c r="BI21" s="732"/>
      <c r="BJ21" s="732"/>
      <c r="BK21" s="732"/>
      <c r="BL21" s="732"/>
      <c r="BM21" s="732"/>
      <c r="BN21" s="732"/>
      <c r="BO21" s="732"/>
      <c r="BP21" s="732"/>
      <c r="BQ21" s="732"/>
      <c r="BR21" s="732"/>
      <c r="BS21" s="732"/>
      <c r="BT21" s="732"/>
      <c r="BU21" s="732"/>
      <c r="BV21" s="732"/>
      <c r="BW21" s="732"/>
      <c r="BX21" s="732"/>
      <c r="BY21" s="732"/>
      <c r="BZ21" s="732"/>
      <c r="CA21" s="732"/>
      <c r="CB21" s="732"/>
      <c r="CC21" s="732"/>
      <c r="CD21" s="732"/>
      <c r="CE21" s="732"/>
      <c r="CF21" s="732"/>
      <c r="CG21" s="732"/>
      <c r="CH21" s="732"/>
      <c r="CI21" s="732"/>
      <c r="CJ21" s="732"/>
      <c r="CK21" s="732"/>
      <c r="CL21" s="732"/>
      <c r="CM21" s="732"/>
      <c r="CN21" s="732"/>
      <c r="CO21" s="732"/>
      <c r="CP21" s="732"/>
      <c r="CQ21" s="732"/>
      <c r="CR21" s="732"/>
      <c r="CS21" s="732"/>
      <c r="CT21" s="732"/>
      <c r="CU21" s="732"/>
      <c r="CV21" s="732"/>
      <c r="CW21" s="732"/>
      <c r="CX21" s="732"/>
      <c r="CY21" s="732"/>
      <c r="CZ21" s="732"/>
      <c r="DA21" s="732"/>
      <c r="DB21" s="732"/>
      <c r="DC21" s="732"/>
      <c r="DD21" s="732"/>
      <c r="DE21" s="732"/>
      <c r="DF21" s="732"/>
      <c r="DG21" s="732"/>
      <c r="DH21" s="732"/>
      <c r="DI21" s="732"/>
      <c r="DJ21" s="732"/>
      <c r="DK21" s="732"/>
      <c r="DL21" s="732"/>
      <c r="DM21" s="732"/>
      <c r="DN21" s="732"/>
      <c r="DO21" s="732"/>
      <c r="DP21" s="732"/>
      <c r="DQ21" s="732"/>
      <c r="DR21" s="732"/>
      <c r="DS21" s="732"/>
      <c r="DT21" s="732"/>
      <c r="DU21" s="732"/>
      <c r="DV21" s="732"/>
      <c r="DW21" s="732"/>
      <c r="DX21" s="732"/>
      <c r="DY21" s="732"/>
      <c r="DZ21" s="732"/>
      <c r="EA21" s="732"/>
      <c r="EB21" s="732"/>
      <c r="EC21" s="732"/>
      <c r="ED21" s="732"/>
      <c r="EE21" s="732"/>
      <c r="EF21" s="732"/>
      <c r="EG21" s="732"/>
      <c r="EH21" s="732"/>
      <c r="EI21" s="732"/>
    </row>
    <row r="22" s="49" customFormat="true" ht="13.8" hidden="false" customHeight="false" outlineLevel="0" collapsed="false">
      <c r="A22" s="184"/>
      <c r="B22" s="732"/>
      <c r="C22" s="732"/>
      <c r="D22" s="732"/>
      <c r="E22" s="732"/>
      <c r="F22" s="732"/>
      <c r="G22" s="732"/>
      <c r="H22" s="732"/>
    </row>
    <row r="23" s="49" customFormat="true" ht="13.8" hidden="false" customHeight="false" outlineLevel="0" collapsed="false">
      <c r="A23" s="6"/>
      <c r="B23" s="732"/>
      <c r="C23" s="732"/>
      <c r="D23" s="732"/>
      <c r="E23" s="732"/>
      <c r="F23" s="732"/>
      <c r="G23" s="732"/>
      <c r="H23" s="732"/>
    </row>
    <row r="24" s="49" customFormat="true" ht="13.8" hidden="false" customHeight="false" outlineLevel="0" collapsed="false">
      <c r="A24" s="6"/>
      <c r="B24" s="732"/>
      <c r="C24" s="732"/>
      <c r="D24" s="732"/>
      <c r="E24" s="732"/>
      <c r="F24" s="732"/>
      <c r="G24" s="732"/>
      <c r="H24" s="732"/>
    </row>
    <row r="25" s="49" customFormat="true" ht="13.8" hidden="false" customHeight="false" outlineLevel="0" collapsed="false">
      <c r="A25" s="6"/>
      <c r="B25" s="732"/>
      <c r="C25" s="732"/>
      <c r="D25" s="732"/>
      <c r="E25" s="732"/>
      <c r="F25" s="732"/>
      <c r="G25" s="732"/>
      <c r="H25" s="732"/>
    </row>
    <row r="26" s="49" customFormat="true" ht="13.8" hidden="false" customHeight="false" outlineLevel="0" collapsed="false">
      <c r="B26" s="732"/>
      <c r="C26" s="732"/>
      <c r="D26" s="732"/>
      <c r="E26" s="732"/>
      <c r="F26" s="732"/>
      <c r="G26" s="732"/>
      <c r="H26" s="732"/>
    </row>
    <row r="27" s="49" customFormat="true" ht="13.8" hidden="false" customHeight="false" outlineLevel="0" collapsed="false">
      <c r="B27" s="732"/>
      <c r="C27" s="732"/>
      <c r="D27" s="732"/>
      <c r="E27" s="732"/>
      <c r="F27" s="732"/>
      <c r="G27" s="732"/>
      <c r="H27" s="732"/>
    </row>
    <row r="28" s="49" customFormat="true" ht="13.8" hidden="false" customHeight="false" outlineLevel="0" collapsed="false">
      <c r="B28" s="732"/>
      <c r="C28" s="732"/>
      <c r="D28" s="732"/>
      <c r="E28" s="732"/>
      <c r="F28" s="732"/>
      <c r="G28" s="732"/>
      <c r="H28" s="732"/>
    </row>
    <row r="29" s="49" customFormat="true" ht="13.8" hidden="false" customHeight="false" outlineLevel="0" collapsed="false">
      <c r="B29" s="732"/>
      <c r="C29" s="732"/>
      <c r="D29" s="732"/>
      <c r="E29" s="732"/>
      <c r="F29" s="732"/>
      <c r="G29" s="732"/>
      <c r="H29" s="732"/>
    </row>
    <row r="30" s="49" customFormat="true" ht="13.8" hidden="false" customHeight="false" outlineLevel="0" collapsed="false">
      <c r="B30" s="732"/>
      <c r="C30" s="732"/>
      <c r="D30" s="732"/>
      <c r="E30" s="732"/>
      <c r="F30" s="732"/>
      <c r="G30" s="732"/>
      <c r="H30" s="732"/>
    </row>
    <row r="31" s="49" customFormat="true" ht="13.8" hidden="false" customHeight="false" outlineLevel="0" collapsed="false">
      <c r="B31" s="732"/>
      <c r="C31" s="732"/>
      <c r="D31" s="732"/>
      <c r="E31" s="732"/>
      <c r="F31" s="732"/>
      <c r="G31" s="732"/>
      <c r="H31" s="732"/>
    </row>
    <row r="32" customFormat="false" ht="13.2" hidden="false" customHeight="false" outlineLevel="0" collapsed="false">
      <c r="B32" s="743"/>
      <c r="C32" s="743"/>
      <c r="D32" s="743"/>
      <c r="E32" s="743"/>
      <c r="F32" s="743"/>
      <c r="G32" s="743"/>
      <c r="H32" s="743"/>
    </row>
    <row r="33" customFormat="false" ht="13.2" hidden="false" customHeight="false" outlineLevel="0" collapsed="false">
      <c r="B33" s="743"/>
      <c r="C33" s="743"/>
      <c r="D33" s="743"/>
      <c r="E33" s="743"/>
      <c r="F33" s="743"/>
      <c r="G33" s="743"/>
      <c r="H33" s="743"/>
    </row>
    <row r="34" customFormat="false" ht="13.2" hidden="false" customHeight="false" outlineLevel="0" collapsed="false">
      <c r="B34" s="743"/>
      <c r="C34" s="743"/>
      <c r="D34" s="743"/>
      <c r="E34" s="743"/>
      <c r="F34" s="743"/>
      <c r="G34" s="743"/>
      <c r="H34" s="743"/>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5.33"/>
    <col collapsed="false" customWidth="true" hidden="false" outlineLevel="0" max="2" min="2" style="40" width="19.66"/>
    <col collapsed="false" customWidth="true" hidden="false" outlineLevel="0" max="4" min="3" style="40" width="17.66"/>
    <col collapsed="false" customWidth="true" hidden="false" outlineLevel="0" max="5" min="5" style="40" width="18.99"/>
    <col collapsed="false" customWidth="true" hidden="false" outlineLevel="0" max="7" min="6" style="40" width="15.66"/>
    <col collapsed="false" customWidth="true" hidden="false" outlineLevel="0" max="8" min="8" style="40" width="15.55"/>
    <col collapsed="false" customWidth="true" hidden="false" outlineLevel="0" max="9" min="9" style="40" width="20.32"/>
    <col collapsed="false" customWidth="false" hidden="false" outlineLevel="0" max="257" min="10" style="40" width="11.55"/>
  </cols>
  <sheetData>
    <row r="1" customFormat="false" ht="13.8" hidden="false" customHeight="false" outlineLevel="0" collapsed="false">
      <c r="A1" s="8" t="s">
        <v>53</v>
      </c>
      <c r="B1" s="162"/>
      <c r="C1" s="162"/>
      <c r="D1" s="162"/>
      <c r="E1" s="162"/>
      <c r="F1" s="162"/>
      <c r="G1" s="162"/>
      <c r="H1" s="162"/>
      <c r="I1" s="162"/>
    </row>
    <row r="2" s="622" customFormat="true" ht="44.25" hidden="false" customHeight="true" outlineLevel="0" collapsed="false">
      <c r="A2" s="328" t="s">
        <v>674</v>
      </c>
      <c r="B2" s="328"/>
      <c r="C2" s="328"/>
      <c r="D2" s="328"/>
      <c r="E2" s="328"/>
      <c r="F2" s="328"/>
      <c r="G2" s="328"/>
      <c r="H2" s="328"/>
      <c r="I2" s="328"/>
    </row>
    <row r="3" s="624" customFormat="true" ht="20.4" hidden="false" customHeight="false" outlineLevel="0" collapsed="false">
      <c r="A3" s="744" t="n">
        <v>45504</v>
      </c>
      <c r="B3" s="744"/>
      <c r="C3" s="744"/>
      <c r="D3" s="744"/>
      <c r="E3" s="744"/>
      <c r="F3" s="744"/>
      <c r="G3" s="744"/>
      <c r="H3" s="744"/>
      <c r="I3" s="744"/>
    </row>
    <row r="4" s="168" customFormat="true" ht="18" hidden="false" customHeight="false" outlineLevel="0" collapsed="false">
      <c r="A4" s="167" t="s">
        <v>255</v>
      </c>
      <c r="B4" s="167"/>
      <c r="C4" s="167"/>
      <c r="D4" s="167"/>
      <c r="E4" s="167"/>
      <c r="F4" s="167"/>
      <c r="G4" s="167"/>
      <c r="H4" s="167"/>
      <c r="I4" s="167"/>
    </row>
    <row r="5" s="49" customFormat="true" ht="8.25" hidden="false" customHeight="true" outlineLevel="0" collapsed="false"/>
    <row r="6" s="49" customFormat="true" ht="25.5" hidden="false" customHeight="true" outlineLevel="0" collapsed="false">
      <c r="A6" s="67" t="s">
        <v>270</v>
      </c>
      <c r="B6" s="171" t="s">
        <v>675</v>
      </c>
      <c r="C6" s="171"/>
      <c r="D6" s="745" t="s">
        <v>676</v>
      </c>
      <c r="E6" s="745" t="s">
        <v>677</v>
      </c>
      <c r="F6" s="745" t="s">
        <v>678</v>
      </c>
      <c r="G6" s="745" t="s">
        <v>679</v>
      </c>
      <c r="H6" s="745" t="s">
        <v>680</v>
      </c>
      <c r="I6" s="171" t="s">
        <v>681</v>
      </c>
    </row>
    <row r="7" s="49" customFormat="true" ht="45" hidden="false" customHeight="true" outlineLevel="0" collapsed="false">
      <c r="A7" s="67"/>
      <c r="B7" s="253" t="s">
        <v>682</v>
      </c>
      <c r="C7" s="253" t="s">
        <v>683</v>
      </c>
      <c r="D7" s="745"/>
      <c r="E7" s="745"/>
      <c r="F7" s="745"/>
      <c r="G7" s="745"/>
      <c r="H7" s="745"/>
      <c r="I7" s="171"/>
    </row>
    <row r="8" s="49" customFormat="true" ht="6" hidden="false" customHeight="true" outlineLevel="0" collapsed="false">
      <c r="A8" s="378"/>
      <c r="B8" s="746"/>
      <c r="C8" s="746"/>
      <c r="D8" s="746"/>
      <c r="E8" s="746"/>
      <c r="F8" s="746"/>
      <c r="G8" s="746"/>
      <c r="H8" s="746"/>
      <c r="I8" s="747"/>
      <c r="J8" s="735"/>
    </row>
    <row r="9" s="49" customFormat="true" ht="30" hidden="false" customHeight="true" outlineLevel="0" collapsed="false">
      <c r="A9" s="314" t="s">
        <v>58</v>
      </c>
      <c r="B9" s="748" t="n">
        <v>97.8344017541387</v>
      </c>
      <c r="C9" s="748" t="n">
        <v>0</v>
      </c>
      <c r="D9" s="748" t="n">
        <v>0</v>
      </c>
      <c r="E9" s="748" t="n">
        <v>0.539340542852277</v>
      </c>
      <c r="F9" s="748" t="n">
        <v>0</v>
      </c>
      <c r="G9" s="748" t="n">
        <v>1.14951319873308</v>
      </c>
      <c r="H9" s="748" t="n">
        <v>0.476744504275902</v>
      </c>
      <c r="I9" s="749" t="n">
        <v>581180.51601</v>
      </c>
      <c r="J9" s="750"/>
    </row>
    <row r="10" s="49" customFormat="true" ht="30" hidden="false" customHeight="true" outlineLevel="0" collapsed="false">
      <c r="A10" s="314" t="s">
        <v>59</v>
      </c>
      <c r="B10" s="748" t="n">
        <v>95.0532523418068</v>
      </c>
      <c r="C10" s="748" t="n">
        <v>0</v>
      </c>
      <c r="D10" s="748" t="n">
        <v>0</v>
      </c>
      <c r="E10" s="748" t="n">
        <v>0.0144732294699513</v>
      </c>
      <c r="F10" s="748" t="n">
        <v>0</v>
      </c>
      <c r="G10" s="748" t="n">
        <v>3.98384270014247</v>
      </c>
      <c r="H10" s="748" t="n">
        <v>0.948431728580746</v>
      </c>
      <c r="I10" s="749" t="n">
        <v>165885.29913</v>
      </c>
      <c r="J10" s="750"/>
    </row>
    <row r="11" s="49" customFormat="true" ht="30" hidden="false" customHeight="true" outlineLevel="0" collapsed="false">
      <c r="A11" s="314" t="s">
        <v>257</v>
      </c>
      <c r="B11" s="748" t="n">
        <v>95.8870208982174</v>
      </c>
      <c r="C11" s="748" t="n">
        <v>0</v>
      </c>
      <c r="D11" s="748" t="n">
        <v>0</v>
      </c>
      <c r="E11" s="748" t="n">
        <v>0</v>
      </c>
      <c r="F11" s="748" t="n">
        <v>0</v>
      </c>
      <c r="G11" s="748" t="n">
        <v>3.77011611452477</v>
      </c>
      <c r="H11" s="748" t="n">
        <v>0.342862987257869</v>
      </c>
      <c r="I11" s="749" t="n">
        <v>41869.03671</v>
      </c>
      <c r="J11" s="750"/>
    </row>
    <row r="12" s="49" customFormat="true" ht="30" hidden="false" customHeight="true" outlineLevel="0" collapsed="false">
      <c r="A12" s="314" t="s">
        <v>61</v>
      </c>
      <c r="B12" s="748" t="n">
        <v>92.2741472980509</v>
      </c>
      <c r="C12" s="748" t="n">
        <v>0</v>
      </c>
      <c r="D12" s="748" t="n">
        <v>0</v>
      </c>
      <c r="E12" s="748" t="n">
        <v>0</v>
      </c>
      <c r="F12" s="748" t="n">
        <v>4.63507296449759</v>
      </c>
      <c r="G12" s="748" t="n">
        <v>2.87496728615799</v>
      </c>
      <c r="H12" s="748" t="n">
        <v>0.215812451293562</v>
      </c>
      <c r="I12" s="749" t="n">
        <v>116297.33062</v>
      </c>
      <c r="J12" s="750"/>
    </row>
    <row r="13" s="49" customFormat="true" ht="30" hidden="false" customHeight="true" outlineLevel="0" collapsed="false">
      <c r="A13" s="314" t="s">
        <v>276</v>
      </c>
      <c r="B13" s="748" t="n">
        <v>55.2039511906943</v>
      </c>
      <c r="C13" s="748" t="n">
        <v>0</v>
      </c>
      <c r="D13" s="748" t="n">
        <v>0</v>
      </c>
      <c r="E13" s="748" t="n">
        <v>30.7906249891909</v>
      </c>
      <c r="F13" s="748" t="n">
        <v>0</v>
      </c>
      <c r="G13" s="748" t="n">
        <v>12.8255928187769</v>
      </c>
      <c r="H13" s="748" t="n">
        <v>1.1798310013379</v>
      </c>
      <c r="I13" s="749" t="n">
        <v>487161.27085</v>
      </c>
      <c r="J13" s="750"/>
    </row>
    <row r="14" s="49" customFormat="true" ht="1.95" hidden="false" customHeight="true" outlineLevel="0" collapsed="false">
      <c r="A14" s="314"/>
      <c r="B14" s="748"/>
      <c r="C14" s="748"/>
      <c r="D14" s="748"/>
      <c r="E14" s="748"/>
      <c r="F14" s="748"/>
      <c r="G14" s="748"/>
      <c r="H14" s="748"/>
      <c r="I14" s="749"/>
      <c r="J14" s="735"/>
    </row>
    <row r="15" s="753" customFormat="true" ht="39.75" hidden="false" customHeight="true" outlineLevel="0" collapsed="false">
      <c r="A15" s="318" t="s">
        <v>259</v>
      </c>
      <c r="B15" s="751" t="n">
        <v>82.0648404030806</v>
      </c>
      <c r="C15" s="751" t="n">
        <v>0</v>
      </c>
      <c r="D15" s="751" t="n">
        <v>0</v>
      </c>
      <c r="E15" s="751" t="n">
        <v>10.9996603865676</v>
      </c>
      <c r="F15" s="751" t="n">
        <v>0.387136704582104</v>
      </c>
      <c r="G15" s="751" t="n">
        <v>5.79525122066594</v>
      </c>
      <c r="H15" s="751" t="n">
        <v>0.753111285103841</v>
      </c>
      <c r="I15" s="752" t="n">
        <v>1392393.45332</v>
      </c>
      <c r="J15" s="750"/>
    </row>
    <row r="16" s="49" customFormat="true" ht="6" hidden="false" customHeight="true" outlineLevel="0" collapsed="false">
      <c r="A16" s="737"/>
      <c r="B16" s="754"/>
      <c r="C16" s="754"/>
      <c r="D16" s="754"/>
      <c r="E16" s="754"/>
      <c r="F16" s="754"/>
      <c r="G16" s="754"/>
      <c r="H16" s="754"/>
      <c r="I16" s="755"/>
      <c r="J16" s="735"/>
    </row>
    <row r="17" s="49" customFormat="true" ht="4.2" hidden="false" customHeight="true" outlineLevel="0" collapsed="false">
      <c r="A17" s="756"/>
      <c r="B17" s="757"/>
      <c r="C17" s="757"/>
      <c r="D17" s="757"/>
      <c r="E17" s="757"/>
      <c r="F17" s="757"/>
      <c r="G17" s="757"/>
      <c r="H17" s="757"/>
    </row>
    <row r="18" s="49" customFormat="true" ht="11.1" hidden="false" customHeight="true" outlineLevel="0" collapsed="false">
      <c r="A18" s="184" t="s">
        <v>684</v>
      </c>
      <c r="H18" s="758"/>
    </row>
    <row r="19" s="49" customFormat="true" ht="11.1" hidden="false" customHeight="true" outlineLevel="0" collapsed="false">
      <c r="A19" s="184" t="s">
        <v>685</v>
      </c>
      <c r="H19" s="758"/>
    </row>
    <row r="20" s="49" customFormat="true" ht="13.8" hidden="false" customHeight="false" outlineLevel="0" collapsed="false">
      <c r="A20" s="232"/>
      <c r="B20" s="23"/>
      <c r="C20" s="23"/>
      <c r="D20" s="23"/>
      <c r="E20" s="23"/>
      <c r="F20" s="23"/>
      <c r="G20" s="23"/>
      <c r="H20" s="23"/>
    </row>
    <row r="21" s="49" customFormat="true" ht="13.8" hidden="false" customHeight="false" outlineLevel="0" collapsed="false">
      <c r="A21" s="232"/>
      <c r="B21" s="23"/>
      <c r="C21" s="23"/>
      <c r="D21" s="23"/>
      <c r="E21" s="23"/>
      <c r="F21" s="23"/>
      <c r="G21" s="23"/>
      <c r="H21" s="23"/>
    </row>
    <row r="22" s="49" customFormat="true" ht="13.8" hidden="false" customHeight="false" outlineLevel="0" collapsed="false">
      <c r="A22" s="187"/>
      <c r="B22" s="23"/>
      <c r="C22" s="23"/>
      <c r="D22" s="23"/>
      <c r="E22" s="23"/>
      <c r="F22" s="23"/>
      <c r="G22" s="23"/>
      <c r="H22" s="23"/>
    </row>
    <row r="23" s="49" customFormat="true" ht="12" hidden="false" customHeight="true" outlineLevel="0" collapsed="false">
      <c r="B23" s="732"/>
      <c r="C23" s="732"/>
      <c r="D23" s="732"/>
      <c r="E23" s="732"/>
      <c r="F23" s="732"/>
      <c r="G23" s="732"/>
      <c r="H23" s="732"/>
    </row>
    <row r="24" s="49" customFormat="true" ht="13.8" hidden="false" customHeight="false" outlineLevel="0" collapsed="false">
      <c r="B24" s="732"/>
      <c r="C24" s="732"/>
      <c r="D24" s="732"/>
      <c r="E24" s="732"/>
      <c r="F24" s="732"/>
      <c r="G24" s="732"/>
      <c r="H24" s="732"/>
    </row>
    <row r="25" s="49" customFormat="true" ht="13.8" hidden="false" customHeight="false" outlineLevel="0" collapsed="false">
      <c r="B25" s="732"/>
      <c r="C25" s="732"/>
      <c r="D25" s="732"/>
      <c r="E25" s="732"/>
      <c r="F25" s="732"/>
      <c r="G25" s="732"/>
      <c r="H25" s="732"/>
    </row>
    <row r="26" s="49" customFormat="true" ht="13.8" hidden="false" customHeight="false" outlineLevel="0" collapsed="false">
      <c r="B26" s="732"/>
      <c r="C26" s="732"/>
      <c r="D26" s="732"/>
      <c r="E26" s="732"/>
      <c r="F26" s="732"/>
      <c r="G26" s="732"/>
      <c r="H26" s="732"/>
    </row>
    <row r="27" s="49" customFormat="true" ht="13.8" hidden="false" customHeight="false" outlineLevel="0" collapsed="false">
      <c r="B27" s="732"/>
      <c r="C27" s="732"/>
      <c r="D27" s="732"/>
      <c r="E27" s="732"/>
      <c r="F27" s="732"/>
      <c r="G27" s="732"/>
      <c r="H27" s="732"/>
    </row>
    <row r="28" s="49" customFormat="true" ht="13.8" hidden="false" customHeight="false" outlineLevel="0" collapsed="false">
      <c r="B28" s="732"/>
      <c r="C28" s="732"/>
      <c r="D28" s="732"/>
      <c r="E28" s="732"/>
      <c r="F28" s="732"/>
      <c r="G28" s="732"/>
      <c r="H28" s="732"/>
    </row>
    <row r="29" customFormat="false" ht="13.2" hidden="false" customHeight="false" outlineLevel="0" collapsed="false">
      <c r="B29" s="743"/>
      <c r="C29" s="743"/>
      <c r="D29" s="743"/>
      <c r="E29" s="743"/>
      <c r="F29" s="743"/>
      <c r="G29" s="743"/>
      <c r="H29" s="74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73.88"/>
    <col collapsed="false" customWidth="true" hidden="false" outlineLevel="0" max="2" min="2" style="6" width="14.44"/>
    <col collapsed="false" customWidth="true" hidden="false" outlineLevel="0" max="3" min="3" style="6" width="13.44"/>
    <col collapsed="false" customWidth="true" hidden="false" outlineLevel="0" max="4" min="4" style="6" width="12.88"/>
    <col collapsed="false" customWidth="true" hidden="false" outlineLevel="0" max="5" min="5" style="7" width="3.66"/>
    <col collapsed="false" customWidth="true" hidden="false" outlineLevel="0" max="6" min="6" style="7" width="11.66"/>
    <col collapsed="false" customWidth="true" hidden="false" outlineLevel="0" max="7" min="7" style="7" width="9.66"/>
    <col collapsed="false" customWidth="true" hidden="false" outlineLevel="0" max="8" min="8" style="7" width="11.66"/>
    <col collapsed="false" customWidth="true" hidden="false" outlineLevel="0" max="9" min="9" style="6" width="3.66"/>
    <col collapsed="false" customWidth="true" hidden="false" outlineLevel="0" max="12" min="10" style="7" width="11.66"/>
    <col collapsed="false" customWidth="true" hidden="false" outlineLevel="0" max="13" min="13" style="6" width="73.88"/>
    <col collapsed="false" customWidth="true" hidden="false" outlineLevel="0" max="16" min="14" style="7" width="11.55"/>
    <col collapsed="false" customWidth="true" hidden="false" outlineLevel="0" max="17" min="17" style="7" width="3.1"/>
    <col collapsed="false" customWidth="true" hidden="false" outlineLevel="0" max="20" min="18" style="7" width="11.55"/>
    <col collapsed="false" customWidth="true" hidden="false" outlineLevel="0" max="21" min="21" style="7" width="4.66"/>
    <col collapsed="false" customWidth="true" hidden="false" outlineLevel="0" max="22" min="22" style="7" width="12.66"/>
    <col collapsed="false" customWidth="true" hidden="false" outlineLevel="0" max="23" min="23" style="7" width="11.55"/>
    <col collapsed="false" customWidth="true" hidden="false" outlineLevel="0" max="24" min="24" style="7" width="12.66"/>
    <col collapsed="false" customWidth="true" hidden="false" outlineLevel="0" max="25" min="25" style="7" width="11.44"/>
    <col collapsed="false" customWidth="false" hidden="false" outlineLevel="0" max="257" min="26" style="7" width="7.33"/>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6"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4" hidden="false" customHeight="true" outlineLevel="0" collapsed="false">
      <c r="A4" s="12" t="n">
        <v>45504</v>
      </c>
      <c r="B4" s="12"/>
      <c r="C4" s="12"/>
      <c r="D4" s="12"/>
      <c r="E4" s="12"/>
      <c r="F4" s="12"/>
      <c r="G4" s="12"/>
      <c r="H4" s="12"/>
      <c r="I4" s="12"/>
      <c r="J4" s="12"/>
      <c r="K4" s="12"/>
      <c r="L4" s="12"/>
      <c r="M4" s="12" t="n">
        <v>45504</v>
      </c>
      <c r="N4" s="12"/>
      <c r="O4" s="12"/>
      <c r="P4" s="12"/>
      <c r="Q4" s="12"/>
      <c r="R4" s="12"/>
      <c r="S4" s="12"/>
      <c r="T4" s="12"/>
      <c r="U4" s="12"/>
      <c r="V4" s="12"/>
      <c r="W4" s="12"/>
      <c r="X4" s="12"/>
    </row>
    <row r="5" s="15" customFormat="true" ht="18"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 hidden="false" customHeight="true" outlineLevel="0" collapsed="false"/>
    <row r="10" s="26" customFormat="true" ht="11.1" hidden="false" customHeight="true" outlineLevel="0" collapsed="false">
      <c r="A10" s="27" t="s">
        <v>66</v>
      </c>
      <c r="B10" s="28" t="n">
        <v>67865.79583</v>
      </c>
      <c r="C10" s="28" t="n">
        <v>2356.05901</v>
      </c>
      <c r="D10" s="28" t="n">
        <v>70221.85484</v>
      </c>
      <c r="E10" s="28"/>
      <c r="F10" s="28" t="n">
        <v>44410.50209</v>
      </c>
      <c r="G10" s="28" t="n">
        <v>4881.81661</v>
      </c>
      <c r="H10" s="28" t="n">
        <v>49292.3187</v>
      </c>
      <c r="I10" s="27"/>
      <c r="J10" s="28" t="n">
        <v>20157.81611</v>
      </c>
      <c r="K10" s="28" t="n">
        <v>5520.02102</v>
      </c>
      <c r="L10" s="28" t="n">
        <v>25677.83713</v>
      </c>
      <c r="M10" s="27" t="s">
        <v>66</v>
      </c>
      <c r="N10" s="28" t="n">
        <v>12272.56182</v>
      </c>
      <c r="O10" s="28" t="n">
        <v>4.46568</v>
      </c>
      <c r="P10" s="28" t="n">
        <v>12277.0275</v>
      </c>
      <c r="Q10" s="28"/>
      <c r="R10" s="28" t="n">
        <v>18638.42217</v>
      </c>
      <c r="S10" s="28" t="n">
        <v>442.50202</v>
      </c>
      <c r="T10" s="28" t="n">
        <v>19080.92419</v>
      </c>
      <c r="U10" s="28"/>
      <c r="V10" s="28" t="n">
        <v>163345.09802</v>
      </c>
      <c r="W10" s="28" t="n">
        <v>13204.86434</v>
      </c>
      <c r="X10" s="28" t="n">
        <v>176549.96236</v>
      </c>
    </row>
    <row r="11" s="26" customFormat="true" ht="11.1" hidden="false" customHeight="true" outlineLevel="0" collapsed="false">
      <c r="A11" s="26" t="s">
        <v>67</v>
      </c>
      <c r="B11" s="29" t="n">
        <v>1420.986</v>
      </c>
      <c r="C11" s="29" t="n">
        <v>98.3258</v>
      </c>
      <c r="D11" s="29" t="n">
        <v>1519.3118</v>
      </c>
      <c r="E11" s="29"/>
      <c r="F11" s="29" t="n">
        <v>6675.5628</v>
      </c>
      <c r="G11" s="29" t="n">
        <v>366.14303</v>
      </c>
      <c r="H11" s="29" t="n">
        <v>7041.70583</v>
      </c>
      <c r="J11" s="29" t="n">
        <v>5299.95445</v>
      </c>
      <c r="K11" s="29" t="n">
        <v>1317.68765</v>
      </c>
      <c r="L11" s="29" t="n">
        <v>6617.6421</v>
      </c>
      <c r="M11" s="26" t="s">
        <v>67</v>
      </c>
      <c r="N11" s="29" t="n">
        <v>124.1562</v>
      </c>
      <c r="O11" s="29" t="n">
        <v>0</v>
      </c>
      <c r="P11" s="29" t="n">
        <v>124.1562</v>
      </c>
      <c r="Q11" s="29"/>
      <c r="R11" s="29" t="n">
        <v>1375.6048</v>
      </c>
      <c r="S11" s="29" t="n">
        <v>26.26061</v>
      </c>
      <c r="T11" s="29" t="n">
        <v>1401.86541</v>
      </c>
      <c r="U11" s="29"/>
      <c r="V11" s="29" t="n">
        <v>14896.26425</v>
      </c>
      <c r="W11" s="29" t="n">
        <v>1808.41709</v>
      </c>
      <c r="X11" s="29" t="n">
        <v>16704.68134</v>
      </c>
    </row>
    <row r="12" s="26" customFormat="true" ht="11.1" hidden="false" customHeight="true" outlineLevel="0" collapsed="false">
      <c r="A12" s="26" t="s">
        <v>68</v>
      </c>
      <c r="B12" s="29" t="n">
        <v>59836.82977</v>
      </c>
      <c r="C12" s="29" t="n">
        <v>2257.73321</v>
      </c>
      <c r="D12" s="29" t="n">
        <v>62094.56298</v>
      </c>
      <c r="E12" s="29"/>
      <c r="F12" s="29" t="n">
        <v>37091.80124</v>
      </c>
      <c r="G12" s="29" t="n">
        <v>746.90075</v>
      </c>
      <c r="H12" s="29" t="n">
        <v>37838.70199</v>
      </c>
      <c r="J12" s="29" t="n">
        <v>14796.5478</v>
      </c>
      <c r="K12" s="29" t="n">
        <v>4202.33337</v>
      </c>
      <c r="L12" s="29" t="n">
        <v>18998.88117</v>
      </c>
      <c r="M12" s="26" t="s">
        <v>68</v>
      </c>
      <c r="N12" s="29" t="n">
        <v>12146.40562</v>
      </c>
      <c r="O12" s="29" t="n">
        <v>4.46568</v>
      </c>
      <c r="P12" s="29" t="n">
        <v>12150.8713</v>
      </c>
      <c r="Q12" s="29"/>
      <c r="R12" s="29" t="n">
        <v>17201.00767</v>
      </c>
      <c r="S12" s="29" t="n">
        <v>416.24141</v>
      </c>
      <c r="T12" s="29" t="n">
        <v>17617.24908</v>
      </c>
      <c r="U12" s="29"/>
      <c r="V12" s="29" t="n">
        <v>141072.5921</v>
      </c>
      <c r="W12" s="29" t="n">
        <v>7627.67442</v>
      </c>
      <c r="X12" s="29" t="n">
        <v>148700.26652</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6607.98006</v>
      </c>
      <c r="C14" s="29" t="n">
        <v>0</v>
      </c>
      <c r="D14" s="29" t="n">
        <v>6607.98006</v>
      </c>
      <c r="E14" s="29"/>
      <c r="F14" s="29" t="n">
        <v>643.13805</v>
      </c>
      <c r="G14" s="29" t="n">
        <v>3768.77283</v>
      </c>
      <c r="H14" s="29" t="n">
        <v>4411.91088</v>
      </c>
      <c r="J14" s="29" t="n">
        <v>61.31386</v>
      </c>
      <c r="K14" s="29" t="n">
        <v>0</v>
      </c>
      <c r="L14" s="29" t="n">
        <v>61.31386</v>
      </c>
      <c r="M14" s="26" t="s">
        <v>70</v>
      </c>
      <c r="N14" s="29" t="n">
        <v>2</v>
      </c>
      <c r="O14" s="29" t="n">
        <v>0</v>
      </c>
      <c r="P14" s="29" t="n">
        <v>2</v>
      </c>
      <c r="Q14" s="29"/>
      <c r="R14" s="29" t="n">
        <v>61.8097</v>
      </c>
      <c r="S14" s="29" t="n">
        <v>0</v>
      </c>
      <c r="T14" s="29" t="n">
        <v>61.8097</v>
      </c>
      <c r="U14" s="29"/>
      <c r="V14" s="29" t="n">
        <v>7376.24167</v>
      </c>
      <c r="W14" s="29" t="n">
        <v>3768.77283</v>
      </c>
      <c r="X14" s="29" t="n">
        <v>11145.0145</v>
      </c>
    </row>
    <row r="15" s="26" customFormat="true" ht="3.9"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29695.13</v>
      </c>
      <c r="C18" s="28" t="n">
        <v>0</v>
      </c>
      <c r="D18" s="28" t="n">
        <v>29695.13</v>
      </c>
      <c r="E18" s="28"/>
      <c r="F18" s="28" t="n">
        <v>6982.59796</v>
      </c>
      <c r="G18" s="28" t="n">
        <v>0</v>
      </c>
      <c r="H18" s="28" t="n">
        <v>6982.59796</v>
      </c>
      <c r="I18" s="27"/>
      <c r="J18" s="28" t="n">
        <v>0</v>
      </c>
      <c r="K18" s="28" t="n">
        <v>0</v>
      </c>
      <c r="L18" s="28" t="n">
        <v>0</v>
      </c>
      <c r="M18" s="27" t="s">
        <v>72</v>
      </c>
      <c r="N18" s="28" t="n">
        <v>1008.54887</v>
      </c>
      <c r="O18" s="28" t="n">
        <v>0</v>
      </c>
      <c r="P18" s="28" t="n">
        <v>1008.54887</v>
      </c>
      <c r="Q18" s="28"/>
      <c r="R18" s="28" t="n">
        <v>0</v>
      </c>
      <c r="S18" s="28" t="n">
        <v>0</v>
      </c>
      <c r="T18" s="28" t="n">
        <v>0</v>
      </c>
      <c r="U18" s="28"/>
      <c r="V18" s="28" t="n">
        <v>37686.27683</v>
      </c>
      <c r="W18" s="28" t="n">
        <v>0</v>
      </c>
      <c r="X18" s="28" t="n">
        <v>37686.27683</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08.54887</v>
      </c>
      <c r="O19" s="29" t="n">
        <v>0</v>
      </c>
      <c r="P19" s="29" t="n">
        <v>1008.54887</v>
      </c>
      <c r="Q19" s="29"/>
      <c r="R19" s="29" t="n">
        <v>0</v>
      </c>
      <c r="S19" s="29" t="n">
        <v>0</v>
      </c>
      <c r="T19" s="29" t="n">
        <v>0</v>
      </c>
      <c r="U19" s="29"/>
      <c r="V19" s="29" t="n">
        <v>1008.54887</v>
      </c>
      <c r="W19" s="29" t="n">
        <v>0</v>
      </c>
      <c r="X19" s="29" t="n">
        <v>1008.54887</v>
      </c>
    </row>
    <row r="20" s="26" customFormat="true" ht="11.1" hidden="false" customHeight="true" outlineLevel="0" collapsed="false">
      <c r="A20" s="26" t="s">
        <v>74</v>
      </c>
      <c r="B20" s="29" t="n">
        <v>29695.13</v>
      </c>
      <c r="C20" s="29" t="n">
        <v>0</v>
      </c>
      <c r="D20" s="29" t="n">
        <v>29695.13</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30774.4645</v>
      </c>
      <c r="W20" s="29" t="n">
        <v>0</v>
      </c>
      <c r="X20" s="29" t="n">
        <v>30774.4645</v>
      </c>
    </row>
    <row r="21" s="26" customFormat="true" ht="11.1" hidden="false" customHeight="true" outlineLevel="0" collapsed="false">
      <c r="A21" s="26" t="s">
        <v>75</v>
      </c>
      <c r="B21" s="29" t="n">
        <v>0</v>
      </c>
      <c r="C21" s="29" t="n">
        <v>0</v>
      </c>
      <c r="D21" s="29" t="n">
        <v>0</v>
      </c>
      <c r="E21" s="29"/>
      <c r="F21" s="29" t="n">
        <v>6680.86023</v>
      </c>
      <c r="G21" s="29" t="n">
        <v>0</v>
      </c>
      <c r="H21" s="29" t="n">
        <v>6680.86023</v>
      </c>
      <c r="J21" s="29" t="n">
        <v>0</v>
      </c>
      <c r="K21" s="29" t="n">
        <v>0</v>
      </c>
      <c r="L21" s="29" t="n">
        <v>0</v>
      </c>
      <c r="M21" s="26" t="s">
        <v>75</v>
      </c>
      <c r="N21" s="29" t="n">
        <v>0</v>
      </c>
      <c r="O21" s="29" t="n">
        <v>0</v>
      </c>
      <c r="P21" s="29" t="n">
        <v>0</v>
      </c>
      <c r="Q21" s="29"/>
      <c r="R21" s="29" t="n">
        <v>0</v>
      </c>
      <c r="S21" s="29" t="n">
        <v>0</v>
      </c>
      <c r="T21" s="29" t="n">
        <v>0</v>
      </c>
      <c r="U21" s="29"/>
      <c r="V21" s="29" t="n">
        <v>6680.86023</v>
      </c>
      <c r="W21" s="29" t="n">
        <v>0</v>
      </c>
      <c r="X21" s="29" t="n">
        <v>6680.86023</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777.59677</v>
      </c>
      <c r="G23" s="29" t="n">
        <v>0</v>
      </c>
      <c r="H23" s="29" t="n">
        <v>-777.59677</v>
      </c>
      <c r="I23" s="32"/>
      <c r="J23" s="29" t="n">
        <v>0</v>
      </c>
      <c r="K23" s="29" t="n">
        <v>0</v>
      </c>
      <c r="L23" s="29" t="n">
        <v>0</v>
      </c>
      <c r="M23" s="32" t="s">
        <v>77</v>
      </c>
      <c r="N23" s="29" t="n">
        <v>0</v>
      </c>
      <c r="O23" s="29" t="n">
        <v>0</v>
      </c>
      <c r="P23" s="29" t="n">
        <v>0</v>
      </c>
      <c r="Q23" s="29"/>
      <c r="R23" s="29" t="n">
        <v>0</v>
      </c>
      <c r="S23" s="29" t="n">
        <v>0</v>
      </c>
      <c r="T23" s="29" t="n">
        <v>0</v>
      </c>
      <c r="U23" s="29"/>
      <c r="V23" s="29" t="n">
        <v>-777.59677</v>
      </c>
      <c r="W23" s="29" t="n">
        <v>0</v>
      </c>
      <c r="X23" s="29" t="n">
        <v>-777.59677</v>
      </c>
    </row>
    <row r="24" s="26" customFormat="true" ht="3.9"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29425.34699</v>
      </c>
      <c r="C25" s="28" t="n">
        <v>0</v>
      </c>
      <c r="D25" s="28" t="n">
        <v>429425.34699</v>
      </c>
      <c r="E25" s="28"/>
      <c r="F25" s="28" t="n">
        <v>534622.43292</v>
      </c>
      <c r="G25" s="28" t="n">
        <v>0</v>
      </c>
      <c r="H25" s="28" t="n">
        <v>534622.43292</v>
      </c>
      <c r="I25" s="27"/>
      <c r="J25" s="28" t="n">
        <v>136811.08312</v>
      </c>
      <c r="K25" s="28" t="n">
        <v>87.40729</v>
      </c>
      <c r="L25" s="28" t="n">
        <v>136898.49041</v>
      </c>
      <c r="M25" s="27" t="s">
        <v>78</v>
      </c>
      <c r="N25" s="28" t="n">
        <v>29427.68807</v>
      </c>
      <c r="O25" s="28" t="n">
        <v>0</v>
      </c>
      <c r="P25" s="28" t="n">
        <v>29427.68807</v>
      </c>
      <c r="Q25" s="28"/>
      <c r="R25" s="28" t="n">
        <v>99828.82099</v>
      </c>
      <c r="S25" s="28" t="n">
        <v>0</v>
      </c>
      <c r="T25" s="28" t="n">
        <v>99828.82099</v>
      </c>
      <c r="U25" s="28"/>
      <c r="V25" s="28" t="n">
        <v>1230115.37209</v>
      </c>
      <c r="W25" s="28" t="n">
        <v>87.40729</v>
      </c>
      <c r="X25" s="28" t="n">
        <v>1230202.77938</v>
      </c>
      <c r="Y25" s="29"/>
    </row>
    <row r="26" s="30" customFormat="true" ht="11.1" hidden="false" customHeight="true" outlineLevel="0" collapsed="false">
      <c r="A26" s="30" t="s">
        <v>79</v>
      </c>
      <c r="B26" s="31" t="n">
        <v>443872.15708</v>
      </c>
      <c r="C26" s="31" t="n">
        <v>0</v>
      </c>
      <c r="D26" s="31" t="n">
        <v>443872.15708</v>
      </c>
      <c r="E26" s="31"/>
      <c r="F26" s="31" t="n">
        <v>506175.00083</v>
      </c>
      <c r="G26" s="31" t="n">
        <v>0</v>
      </c>
      <c r="H26" s="31" t="n">
        <v>506175.00083</v>
      </c>
      <c r="J26" s="31" t="n">
        <v>135494.62724</v>
      </c>
      <c r="K26" s="31" t="n">
        <v>83.32662</v>
      </c>
      <c r="L26" s="31" t="n">
        <v>135577.95386</v>
      </c>
      <c r="M26" s="30" t="s">
        <v>79</v>
      </c>
      <c r="N26" s="31" t="n">
        <v>29182.52743</v>
      </c>
      <c r="O26" s="31" t="n">
        <v>0</v>
      </c>
      <c r="P26" s="31" t="n">
        <v>29182.52743</v>
      </c>
      <c r="Q26" s="31"/>
      <c r="R26" s="31" t="n">
        <v>100896.56912</v>
      </c>
      <c r="S26" s="31" t="n">
        <v>0</v>
      </c>
      <c r="T26" s="31" t="n">
        <v>100896.56912</v>
      </c>
      <c r="U26" s="31"/>
      <c r="V26" s="31" t="n">
        <v>1215620.8817</v>
      </c>
      <c r="W26" s="31" t="n">
        <v>83.32662</v>
      </c>
      <c r="X26" s="31" t="n">
        <v>1215704.20832</v>
      </c>
    </row>
    <row r="27" s="30" customFormat="true" ht="11.1" hidden="false" customHeight="true" outlineLevel="0" collapsed="false">
      <c r="A27" s="26" t="s">
        <v>80</v>
      </c>
      <c r="B27" s="29" t="n">
        <v>443658.17353</v>
      </c>
      <c r="C27" s="29" t="n">
        <v>0</v>
      </c>
      <c r="D27" s="29" t="n">
        <v>443658.17353</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43658.17353</v>
      </c>
      <c r="W27" s="29" t="n">
        <v>0</v>
      </c>
      <c r="X27" s="29" t="n">
        <v>443658.17353</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213.98355</v>
      </c>
      <c r="C30" s="29" t="n">
        <v>0</v>
      </c>
      <c r="D30" s="29" t="n">
        <v>213.98355</v>
      </c>
      <c r="E30" s="29"/>
      <c r="F30" s="29" t="n">
        <v>506175.00083</v>
      </c>
      <c r="G30" s="29" t="n">
        <v>0</v>
      </c>
      <c r="H30" s="29" t="n">
        <v>506175.00083</v>
      </c>
      <c r="J30" s="29" t="n">
        <v>135494.62724</v>
      </c>
      <c r="K30" s="29" t="n">
        <v>51.35351</v>
      </c>
      <c r="L30" s="29" t="n">
        <v>135545.98075</v>
      </c>
      <c r="M30" s="26" t="s">
        <v>83</v>
      </c>
      <c r="N30" s="29" t="n">
        <v>29182.52743</v>
      </c>
      <c r="O30" s="29" t="n">
        <v>0</v>
      </c>
      <c r="P30" s="29" t="n">
        <v>29182.52743</v>
      </c>
      <c r="Q30" s="29"/>
      <c r="R30" s="29" t="n">
        <v>100896.56912</v>
      </c>
      <c r="S30" s="29" t="n">
        <v>0</v>
      </c>
      <c r="T30" s="29" t="n">
        <v>100896.56912</v>
      </c>
      <c r="U30" s="29"/>
      <c r="V30" s="29" t="n">
        <v>771962.70817</v>
      </c>
      <c r="W30" s="29" t="n">
        <v>51.35351</v>
      </c>
      <c r="X30" s="29" t="n">
        <v>772014.06168</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31.97311</v>
      </c>
      <c r="L32" s="29" t="n">
        <v>31.97311</v>
      </c>
      <c r="M32" s="26" t="s">
        <v>85</v>
      </c>
      <c r="N32" s="29" t="n">
        <v>0</v>
      </c>
      <c r="O32" s="29" t="n">
        <v>0</v>
      </c>
      <c r="P32" s="29" t="n">
        <v>0</v>
      </c>
      <c r="Q32" s="29"/>
      <c r="R32" s="29" t="n">
        <v>0</v>
      </c>
      <c r="S32" s="29" t="n">
        <v>0</v>
      </c>
      <c r="T32" s="29" t="n">
        <v>0</v>
      </c>
      <c r="U32" s="29"/>
      <c r="V32" s="29" t="n">
        <v>0</v>
      </c>
      <c r="W32" s="29" t="n">
        <v>31.97311</v>
      </c>
      <c r="X32" s="29" t="n">
        <v>31.97311</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0</v>
      </c>
      <c r="K34" s="29" t="n">
        <v>0</v>
      </c>
      <c r="L34" s="29" t="n">
        <v>0</v>
      </c>
      <c r="M34" s="26" t="s">
        <v>87</v>
      </c>
      <c r="N34" s="29" t="n">
        <v>0</v>
      </c>
      <c r="O34" s="29" t="n">
        <v>0</v>
      </c>
      <c r="P34" s="29" t="n">
        <v>0</v>
      </c>
      <c r="Q34" s="29"/>
      <c r="R34" s="29" t="n">
        <v>0</v>
      </c>
      <c r="S34" s="29" t="n">
        <v>0</v>
      </c>
      <c r="T34" s="29" t="n">
        <v>0</v>
      </c>
      <c r="U34" s="29"/>
      <c r="V34" s="29" t="n">
        <v>0</v>
      </c>
      <c r="W34" s="29" t="n">
        <v>0</v>
      </c>
      <c r="X34" s="29" t="n">
        <v>0</v>
      </c>
    </row>
    <row r="35" s="30" customFormat="true" ht="11.1" hidden="false" customHeight="true" outlineLevel="0" collapsed="false">
      <c r="A35" s="30" t="s">
        <v>88</v>
      </c>
      <c r="B35" s="31" t="n">
        <v>20596.42675</v>
      </c>
      <c r="C35" s="31" t="n">
        <v>0</v>
      </c>
      <c r="D35" s="31" t="n">
        <v>20596.42675</v>
      </c>
      <c r="E35" s="31"/>
      <c r="F35" s="31" t="n">
        <v>14926.94813</v>
      </c>
      <c r="G35" s="31" t="n">
        <v>0</v>
      </c>
      <c r="H35" s="31" t="n">
        <v>14926.94813</v>
      </c>
      <c r="J35" s="31" t="n">
        <v>4728.1081</v>
      </c>
      <c r="K35" s="31" t="n">
        <v>0</v>
      </c>
      <c r="L35" s="31" t="n">
        <v>4728.1081</v>
      </c>
      <c r="M35" s="30" t="s">
        <v>88</v>
      </c>
      <c r="N35" s="31" t="n">
        <v>706.58354</v>
      </c>
      <c r="O35" s="31" t="n">
        <v>0</v>
      </c>
      <c r="P35" s="31" t="n">
        <v>706.58354</v>
      </c>
      <c r="Q35" s="31"/>
      <c r="R35" s="31" t="n">
        <v>1558.10035</v>
      </c>
      <c r="S35" s="31" t="n">
        <v>0</v>
      </c>
      <c r="T35" s="31" t="n">
        <v>1558.10035</v>
      </c>
      <c r="U35" s="31"/>
      <c r="V35" s="31" t="n">
        <v>42516.16687</v>
      </c>
      <c r="W35" s="31" t="n">
        <v>0</v>
      </c>
      <c r="X35" s="31" t="n">
        <v>42516.16687</v>
      </c>
    </row>
    <row r="36" s="30" customFormat="true" ht="11.1" hidden="false" customHeight="true" outlineLevel="0" collapsed="false">
      <c r="A36" s="30" t="s">
        <v>89</v>
      </c>
      <c r="B36" s="31" t="n">
        <v>23358.92126</v>
      </c>
      <c r="C36" s="31" t="n">
        <v>0</v>
      </c>
      <c r="D36" s="31" t="n">
        <v>23358.92126</v>
      </c>
      <c r="E36" s="31"/>
      <c r="F36" s="31" t="n">
        <v>68951.37763</v>
      </c>
      <c r="G36" s="31" t="n">
        <v>82.04906</v>
      </c>
      <c r="H36" s="31" t="n">
        <v>69033.42669</v>
      </c>
      <c r="J36" s="31" t="n">
        <v>10592.40971</v>
      </c>
      <c r="K36" s="31" t="n">
        <v>13.43718</v>
      </c>
      <c r="L36" s="31" t="n">
        <v>10605.84689</v>
      </c>
      <c r="M36" s="30" t="s">
        <v>89</v>
      </c>
      <c r="N36" s="31" t="n">
        <v>3683.87224</v>
      </c>
      <c r="O36" s="31" t="n">
        <v>0</v>
      </c>
      <c r="P36" s="31" t="n">
        <v>3683.87224</v>
      </c>
      <c r="Q36" s="31"/>
      <c r="R36" s="31" t="n">
        <v>10285.48264</v>
      </c>
      <c r="S36" s="31" t="n">
        <v>0</v>
      </c>
      <c r="T36" s="31" t="n">
        <v>10285.48264</v>
      </c>
      <c r="U36" s="31"/>
      <c r="V36" s="31" t="n">
        <v>116872.06348</v>
      </c>
      <c r="W36" s="31" t="n">
        <v>95.48624</v>
      </c>
      <c r="X36" s="31" t="n">
        <v>116967.54972</v>
      </c>
    </row>
    <row r="37" s="26" customFormat="true" ht="11.1" hidden="false" customHeight="true" outlineLevel="0" collapsed="false">
      <c r="A37" s="26" t="s">
        <v>90</v>
      </c>
      <c r="B37" s="29" t="n">
        <v>23358.92126</v>
      </c>
      <c r="C37" s="29" t="n">
        <v>0</v>
      </c>
      <c r="D37" s="29" t="n">
        <v>23358.92126</v>
      </c>
      <c r="E37" s="29"/>
      <c r="F37" s="29" t="n">
        <v>64310.7743</v>
      </c>
      <c r="G37" s="29" t="n">
        <v>0</v>
      </c>
      <c r="H37" s="29" t="n">
        <v>64310.7743</v>
      </c>
      <c r="J37" s="29" t="n">
        <v>9292.43799</v>
      </c>
      <c r="K37" s="29" t="n">
        <v>13.43718</v>
      </c>
      <c r="L37" s="29" t="n">
        <v>9305.87517</v>
      </c>
      <c r="M37" s="26" t="s">
        <v>90</v>
      </c>
      <c r="N37" s="29" t="n">
        <v>1029.4299</v>
      </c>
      <c r="O37" s="29" t="n">
        <v>0</v>
      </c>
      <c r="P37" s="29" t="n">
        <v>1029.4299</v>
      </c>
      <c r="Q37" s="29"/>
      <c r="R37" s="29" t="n">
        <v>6384.47146</v>
      </c>
      <c r="S37" s="29" t="n">
        <v>0</v>
      </c>
      <c r="T37" s="29" t="n">
        <v>6384.47146</v>
      </c>
      <c r="U37" s="29"/>
      <c r="V37" s="29" t="n">
        <v>104376.03491</v>
      </c>
      <c r="W37" s="29" t="n">
        <v>13.43718</v>
      </c>
      <c r="X37" s="29" t="n">
        <v>104389.47209</v>
      </c>
    </row>
    <row r="38" s="26" customFormat="true" ht="11.1" hidden="false" customHeight="true" outlineLevel="0" collapsed="false">
      <c r="A38" s="26" t="s">
        <v>91</v>
      </c>
      <c r="B38" s="29" t="n">
        <v>0</v>
      </c>
      <c r="C38" s="29" t="n">
        <v>0</v>
      </c>
      <c r="D38" s="29" t="n">
        <v>0</v>
      </c>
      <c r="E38" s="29"/>
      <c r="F38" s="29" t="n">
        <v>4640.60333</v>
      </c>
      <c r="G38" s="29" t="n">
        <v>82.04906</v>
      </c>
      <c r="H38" s="29" t="n">
        <v>4722.65239</v>
      </c>
      <c r="J38" s="29" t="n">
        <v>1299.97172</v>
      </c>
      <c r="K38" s="29" t="n">
        <v>0</v>
      </c>
      <c r="L38" s="29" t="n">
        <v>1299.97172</v>
      </c>
      <c r="M38" s="26" t="s">
        <v>91</v>
      </c>
      <c r="N38" s="29" t="n">
        <v>2654.44234</v>
      </c>
      <c r="O38" s="29" t="n">
        <v>0</v>
      </c>
      <c r="P38" s="29" t="n">
        <v>2654.44234</v>
      </c>
      <c r="Q38" s="29"/>
      <c r="R38" s="29" t="n">
        <v>3901.01118</v>
      </c>
      <c r="S38" s="29" t="n">
        <v>0</v>
      </c>
      <c r="T38" s="29" t="n">
        <v>3901.01118</v>
      </c>
      <c r="U38" s="29"/>
      <c r="V38" s="29" t="n">
        <v>12496.02857</v>
      </c>
      <c r="W38" s="29" t="n">
        <v>82.04906</v>
      </c>
      <c r="X38" s="29" t="n">
        <v>12578.07763</v>
      </c>
    </row>
    <row r="39" s="30" customFormat="true" ht="11.1" hidden="false" customHeight="true" outlineLevel="0" collapsed="false">
      <c r="A39" s="30" t="s">
        <v>92</v>
      </c>
      <c r="B39" s="31" t="n">
        <v>-58402.1581</v>
      </c>
      <c r="C39" s="31" t="n">
        <v>0</v>
      </c>
      <c r="D39" s="31" t="n">
        <v>-58402.1581</v>
      </c>
      <c r="E39" s="31"/>
      <c r="F39" s="31" t="n">
        <v>-51964.02196</v>
      </c>
      <c r="G39" s="31" t="n">
        <v>-82.04906</v>
      </c>
      <c r="H39" s="31" t="n">
        <v>-52046.07102</v>
      </c>
      <c r="J39" s="31" t="n">
        <v>-13548.1931</v>
      </c>
      <c r="K39" s="31" t="n">
        <v>-9.35651</v>
      </c>
      <c r="L39" s="31" t="n">
        <v>-13557.54961</v>
      </c>
      <c r="M39" s="30" t="s">
        <v>92</v>
      </c>
      <c r="N39" s="31" t="n">
        <v>-4057.25258</v>
      </c>
      <c r="O39" s="31" t="n">
        <v>0</v>
      </c>
      <c r="P39" s="31" t="n">
        <v>-4057.25258</v>
      </c>
      <c r="Q39" s="31"/>
      <c r="R39" s="31" t="n">
        <v>-12712.18073</v>
      </c>
      <c r="S39" s="31" t="n">
        <v>0</v>
      </c>
      <c r="T39" s="31" t="n">
        <v>-12712.18073</v>
      </c>
      <c r="U39" s="31"/>
      <c r="V39" s="31" t="n">
        <v>-140683.80647</v>
      </c>
      <c r="W39" s="31" t="n">
        <v>-91.40557</v>
      </c>
      <c r="X39" s="31" t="n">
        <v>-140775.21204</v>
      </c>
    </row>
    <row r="40" s="30" customFormat="true" ht="11.1" hidden="false" customHeight="true" outlineLevel="0" collapsed="false">
      <c r="A40" s="30" t="s">
        <v>93</v>
      </c>
      <c r="B40" s="31" t="n">
        <v>0</v>
      </c>
      <c r="C40" s="31" t="n">
        <v>0</v>
      </c>
      <c r="D40" s="31" t="n">
        <v>0</v>
      </c>
      <c r="E40" s="31"/>
      <c r="F40" s="31" t="n">
        <v>-3466.87171</v>
      </c>
      <c r="G40" s="31" t="n">
        <v>0</v>
      </c>
      <c r="H40" s="31" t="n">
        <v>-3466.87171</v>
      </c>
      <c r="J40" s="31" t="n">
        <v>-455.86883</v>
      </c>
      <c r="K40" s="31" t="n">
        <v>0</v>
      </c>
      <c r="L40" s="31" t="n">
        <v>-455.86883</v>
      </c>
      <c r="M40" s="30" t="s">
        <v>93</v>
      </c>
      <c r="N40" s="31" t="n">
        <v>-88.04256</v>
      </c>
      <c r="O40" s="31" t="n">
        <v>0</v>
      </c>
      <c r="P40" s="31" t="n">
        <v>-88.04256</v>
      </c>
      <c r="Q40" s="31"/>
      <c r="R40" s="31" t="n">
        <v>-199.15039</v>
      </c>
      <c r="S40" s="31" t="n">
        <v>0</v>
      </c>
      <c r="T40" s="31" t="n">
        <v>-199.15039</v>
      </c>
      <c r="U40" s="31"/>
      <c r="V40" s="31" t="n">
        <v>-4209.93349</v>
      </c>
      <c r="W40" s="31" t="n">
        <v>0</v>
      </c>
      <c r="X40" s="31" t="n">
        <v>-4209.93349</v>
      </c>
    </row>
    <row r="41" s="30" customFormat="true" ht="3.9"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3361.69645</v>
      </c>
      <c r="C42" s="31" t="n">
        <v>7.70253</v>
      </c>
      <c r="D42" s="31" t="n">
        <v>23369.39898</v>
      </c>
      <c r="E42" s="31"/>
      <c r="F42" s="31" t="n">
        <v>4517.26092</v>
      </c>
      <c r="G42" s="31" t="n">
        <v>152.06564</v>
      </c>
      <c r="H42" s="31" t="n">
        <v>4669.32656</v>
      </c>
      <c r="I42" s="30"/>
      <c r="J42" s="31" t="n">
        <v>706.72028</v>
      </c>
      <c r="K42" s="31" t="n">
        <v>74.94833</v>
      </c>
      <c r="L42" s="31" t="n">
        <v>781.66861</v>
      </c>
      <c r="M42" s="30" t="s">
        <v>94</v>
      </c>
      <c r="N42" s="31" t="n">
        <v>473.80833</v>
      </c>
      <c r="O42" s="31" t="n">
        <v>5.68143</v>
      </c>
      <c r="P42" s="31" t="n">
        <v>479.48976</v>
      </c>
      <c r="Q42" s="31"/>
      <c r="R42" s="31" t="n">
        <v>535.89984</v>
      </c>
      <c r="S42" s="31" t="n">
        <v>0</v>
      </c>
      <c r="T42" s="31" t="n">
        <v>535.89984</v>
      </c>
      <c r="U42" s="29"/>
      <c r="V42" s="31" t="n">
        <v>29595.38582</v>
      </c>
      <c r="W42" s="31" t="n">
        <v>240.39793</v>
      </c>
      <c r="X42" s="31" t="n">
        <v>29835.78375</v>
      </c>
    </row>
    <row r="43" s="26" customFormat="true" ht="3.9"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607.89981</v>
      </c>
      <c r="C44" s="28" t="n">
        <v>0</v>
      </c>
      <c r="D44" s="28" t="n">
        <v>11607.89981</v>
      </c>
      <c r="E44" s="28"/>
      <c r="F44" s="28" t="n">
        <v>11557.8228</v>
      </c>
      <c r="G44" s="28" t="n">
        <v>2.2654</v>
      </c>
      <c r="H44" s="28" t="n">
        <v>11560.0882</v>
      </c>
      <c r="I44" s="27"/>
      <c r="J44" s="28" t="n">
        <v>1821.87889</v>
      </c>
      <c r="K44" s="28" t="n">
        <v>1.89177</v>
      </c>
      <c r="L44" s="28" t="n">
        <v>1823.77066</v>
      </c>
      <c r="M44" s="27" t="s">
        <v>95</v>
      </c>
      <c r="N44" s="28" t="n">
        <v>410.7248</v>
      </c>
      <c r="O44" s="28" t="n">
        <v>0</v>
      </c>
      <c r="P44" s="28" t="n">
        <v>410.7248</v>
      </c>
      <c r="Q44" s="28"/>
      <c r="R44" s="28" t="n">
        <v>1001.78563</v>
      </c>
      <c r="S44" s="28" t="n">
        <v>0</v>
      </c>
      <c r="T44" s="28" t="n">
        <v>1001.78563</v>
      </c>
      <c r="U44" s="28"/>
      <c r="V44" s="28" t="n">
        <v>26400.11193</v>
      </c>
      <c r="W44" s="28" t="n">
        <v>4.15717</v>
      </c>
      <c r="X44" s="28" t="n">
        <v>26404.2691</v>
      </c>
    </row>
    <row r="45" s="26" customFormat="true" ht="11.1" hidden="false" customHeight="true" outlineLevel="0" collapsed="false">
      <c r="A45" s="26" t="s">
        <v>96</v>
      </c>
      <c r="B45" s="29" t="n">
        <v>6.09678</v>
      </c>
      <c r="C45" s="29" t="n">
        <v>0</v>
      </c>
      <c r="D45" s="29" t="n">
        <v>6.09678</v>
      </c>
      <c r="E45" s="29"/>
      <c r="F45" s="29" t="n">
        <v>2.92915</v>
      </c>
      <c r="G45" s="29" t="n">
        <v>2.2654</v>
      </c>
      <c r="H45" s="29" t="n">
        <v>5.19455</v>
      </c>
      <c r="J45" s="29" t="n">
        <v>0</v>
      </c>
      <c r="K45" s="29" t="n">
        <v>0</v>
      </c>
      <c r="L45" s="29" t="n">
        <v>0</v>
      </c>
      <c r="M45" s="26" t="s">
        <v>96</v>
      </c>
      <c r="N45" s="29" t="n">
        <v>4.85227</v>
      </c>
      <c r="O45" s="29" t="n">
        <v>0</v>
      </c>
      <c r="P45" s="29" t="n">
        <v>4.85227</v>
      </c>
      <c r="Q45" s="29"/>
      <c r="R45" s="29" t="n">
        <v>0</v>
      </c>
      <c r="S45" s="29" t="n">
        <v>0</v>
      </c>
      <c r="T45" s="29" t="n">
        <v>0</v>
      </c>
      <c r="U45" s="29"/>
      <c r="V45" s="29" t="n">
        <v>13.8782</v>
      </c>
      <c r="W45" s="29" t="n">
        <v>2.2654</v>
      </c>
      <c r="X45" s="29" t="n">
        <v>16.1436</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601.80303</v>
      </c>
      <c r="C48" s="29" t="n">
        <v>0</v>
      </c>
      <c r="D48" s="29" t="n">
        <v>11601.80303</v>
      </c>
      <c r="E48" s="29"/>
      <c r="F48" s="29" t="n">
        <v>11554.89365</v>
      </c>
      <c r="G48" s="29" t="n">
        <v>0</v>
      </c>
      <c r="H48" s="29" t="n">
        <v>11554.89365</v>
      </c>
      <c r="J48" s="29" t="n">
        <v>1821.87889</v>
      </c>
      <c r="K48" s="29" t="n">
        <v>1.89177</v>
      </c>
      <c r="L48" s="29" t="n">
        <v>1823.77066</v>
      </c>
      <c r="M48" s="26" t="s">
        <v>99</v>
      </c>
      <c r="N48" s="29" t="n">
        <v>405.87253</v>
      </c>
      <c r="O48" s="29" t="n">
        <v>0</v>
      </c>
      <c r="P48" s="29" t="n">
        <v>405.87253</v>
      </c>
      <c r="Q48" s="29"/>
      <c r="R48" s="29" t="n">
        <v>1001.78563</v>
      </c>
      <c r="S48" s="29" t="n">
        <v>0</v>
      </c>
      <c r="T48" s="29" t="n">
        <v>1001.78563</v>
      </c>
      <c r="U48" s="29"/>
      <c r="V48" s="29" t="n">
        <v>26386.23373</v>
      </c>
      <c r="W48" s="29" t="n">
        <v>1.89177</v>
      </c>
      <c r="X48" s="29" t="n">
        <v>26388.1255</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5626.18348</v>
      </c>
      <c r="C53" s="31" t="n">
        <v>0</v>
      </c>
      <c r="D53" s="31" t="n">
        <v>5626.18348</v>
      </c>
      <c r="E53" s="31"/>
      <c r="F53" s="31" t="n">
        <v>10803.36472</v>
      </c>
      <c r="G53" s="31" t="n">
        <v>0</v>
      </c>
      <c r="H53" s="31" t="n">
        <v>10803.36472</v>
      </c>
      <c r="I53" s="30"/>
      <c r="J53" s="31" t="n">
        <v>5826.51219</v>
      </c>
      <c r="K53" s="31" t="n">
        <v>0</v>
      </c>
      <c r="L53" s="31" t="n">
        <v>5826.51219</v>
      </c>
      <c r="M53" s="30" t="s">
        <v>102</v>
      </c>
      <c r="N53" s="31" t="n">
        <v>145.73603</v>
      </c>
      <c r="O53" s="31" t="n">
        <v>0</v>
      </c>
      <c r="P53" s="31" t="n">
        <v>145.73603</v>
      </c>
      <c r="Q53" s="31"/>
      <c r="R53" s="31" t="n">
        <v>2618.31096</v>
      </c>
      <c r="S53" s="31" t="n">
        <v>0</v>
      </c>
      <c r="T53" s="31" t="n">
        <v>2618.31096</v>
      </c>
      <c r="U53" s="31"/>
      <c r="V53" s="31" t="n">
        <v>25020.10738</v>
      </c>
      <c r="W53" s="31" t="n">
        <v>0</v>
      </c>
      <c r="X53" s="31" t="n">
        <v>25020.10738</v>
      </c>
    </row>
    <row r="54" s="26" customFormat="true" ht="3.9"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5482.36329</v>
      </c>
      <c r="C55" s="31" t="n">
        <v>1020.92802</v>
      </c>
      <c r="D55" s="31" t="n">
        <v>66503.29131</v>
      </c>
      <c r="E55" s="31"/>
      <c r="F55" s="31" t="n">
        <v>37928.29175</v>
      </c>
      <c r="G55" s="31" t="n">
        <v>986.78971</v>
      </c>
      <c r="H55" s="31" t="n">
        <v>38915.08146</v>
      </c>
      <c r="I55" s="30"/>
      <c r="J55" s="31" t="n">
        <v>34087.70095</v>
      </c>
      <c r="K55" s="31" t="n">
        <v>61.51487</v>
      </c>
      <c r="L55" s="31" t="n">
        <v>34149.21582</v>
      </c>
      <c r="M55" s="30" t="s">
        <v>103</v>
      </c>
      <c r="N55" s="31" t="n">
        <v>4140.2483</v>
      </c>
      <c r="O55" s="31" t="n">
        <v>52.59796</v>
      </c>
      <c r="P55" s="31" t="n">
        <v>4192.84626</v>
      </c>
      <c r="Q55" s="31"/>
      <c r="R55" s="31" t="n">
        <v>937.55034</v>
      </c>
      <c r="S55" s="31" t="n">
        <v>0</v>
      </c>
      <c r="T55" s="31" t="n">
        <v>937.55034</v>
      </c>
      <c r="U55" s="31"/>
      <c r="V55" s="31" t="n">
        <v>142576.15463</v>
      </c>
      <c r="W55" s="31" t="n">
        <v>2121.83056</v>
      </c>
      <c r="X55" s="31" t="n">
        <v>144697.98519</v>
      </c>
    </row>
    <row r="56" s="26" customFormat="true" ht="3.9"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33064.41585</v>
      </c>
      <c r="C57" s="31" t="n">
        <v>3384.68956</v>
      </c>
      <c r="D57" s="31" t="n">
        <v>636449.10541</v>
      </c>
      <c r="E57" s="31"/>
      <c r="F57" s="31" t="n">
        <v>650930.98438</v>
      </c>
      <c r="G57" s="31" t="n">
        <v>6022.93736</v>
      </c>
      <c r="H57" s="31" t="n">
        <v>656953.92174</v>
      </c>
      <c r="I57" s="30"/>
      <c r="J57" s="31" t="n">
        <v>199411.71154</v>
      </c>
      <c r="K57" s="31" t="n">
        <v>5745.78328</v>
      </c>
      <c r="L57" s="31" t="n">
        <v>205157.49482</v>
      </c>
      <c r="M57" s="30" t="s">
        <v>104</v>
      </c>
      <c r="N57" s="31" t="n">
        <v>47879.31622</v>
      </c>
      <c r="O57" s="31" t="n">
        <v>62.74507</v>
      </c>
      <c r="P57" s="31" t="n">
        <v>47942.06129</v>
      </c>
      <c r="Q57" s="31"/>
      <c r="R57" s="31" t="n">
        <v>123560.78993</v>
      </c>
      <c r="S57" s="31" t="n">
        <v>442.50202</v>
      </c>
      <c r="T57" s="31" t="n">
        <v>124003.29195</v>
      </c>
      <c r="U57" s="31"/>
      <c r="V57" s="31" t="n">
        <v>1654847.21792</v>
      </c>
      <c r="W57" s="31" t="n">
        <v>15658.65729</v>
      </c>
      <c r="X57" s="31" t="n">
        <v>1670505.87521</v>
      </c>
    </row>
    <row r="58" s="26" customFormat="true" ht="3.9"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c r="Y59" s="38"/>
    </row>
    <row r="60" customFormat="false" ht="12" hidden="false" customHeight="true" outlineLevel="0" collapsed="false">
      <c r="A60" s="6" t="s">
        <v>106</v>
      </c>
      <c r="M60" s="6" t="s">
        <v>106</v>
      </c>
      <c r="N60" s="39"/>
      <c r="O60" s="39"/>
      <c r="P60" s="39"/>
      <c r="Q60" s="39"/>
      <c r="R60" s="39"/>
      <c r="S60" s="39"/>
      <c r="T60" s="39"/>
      <c r="U60" s="39"/>
    </row>
    <row r="62" s="11" customFormat="true" ht="30.6"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4" hidden="false" customHeight="true" outlineLevel="0" collapsed="false">
      <c r="A63" s="12" t="n">
        <v>45504</v>
      </c>
      <c r="B63" s="12"/>
      <c r="C63" s="12"/>
      <c r="D63" s="12"/>
      <c r="E63" s="12"/>
      <c r="F63" s="12"/>
      <c r="G63" s="12"/>
      <c r="H63" s="12"/>
      <c r="I63" s="12"/>
      <c r="J63" s="12"/>
      <c r="K63" s="12"/>
      <c r="L63" s="12"/>
      <c r="M63" s="12" t="n">
        <v>45504</v>
      </c>
      <c r="N63" s="12"/>
      <c r="O63" s="12"/>
      <c r="P63" s="12"/>
      <c r="Q63" s="12"/>
      <c r="R63" s="12"/>
      <c r="S63" s="12"/>
      <c r="T63" s="12"/>
      <c r="U63" s="12"/>
      <c r="V63" s="12"/>
      <c r="W63" s="12"/>
      <c r="X63" s="12"/>
    </row>
    <row r="64" s="15" customFormat="true" ht="18"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68817.64463</v>
      </c>
      <c r="C69" s="42" t="n">
        <v>114.62555</v>
      </c>
      <c r="D69" s="42" t="n">
        <v>268932.27018</v>
      </c>
      <c r="E69" s="42"/>
      <c r="F69" s="42" t="n">
        <v>566603.50608</v>
      </c>
      <c r="G69" s="42" t="n">
        <v>2786.13117</v>
      </c>
      <c r="H69" s="42" t="n">
        <v>569389.63725</v>
      </c>
      <c r="I69" s="27"/>
      <c r="J69" s="42" t="n">
        <v>151814.00307</v>
      </c>
      <c r="K69" s="42" t="n">
        <v>5865.36891</v>
      </c>
      <c r="L69" s="42" t="n">
        <v>157679.37198</v>
      </c>
      <c r="M69" s="27" t="s">
        <v>108</v>
      </c>
      <c r="N69" s="42" t="n">
        <v>40146.62246</v>
      </c>
      <c r="O69" s="42" t="n">
        <v>0.34952</v>
      </c>
      <c r="P69" s="42" t="n">
        <v>40146.97198</v>
      </c>
      <c r="Q69" s="42"/>
      <c r="R69" s="42" t="n">
        <v>106874.26682</v>
      </c>
      <c r="S69" s="42" t="n">
        <v>438.10334</v>
      </c>
      <c r="T69" s="42" t="n">
        <v>107312.37016</v>
      </c>
      <c r="U69" s="42"/>
      <c r="V69" s="42" t="n">
        <v>1134256.04306</v>
      </c>
      <c r="W69" s="42" t="n">
        <v>9204.57849</v>
      </c>
      <c r="X69" s="42" t="n">
        <v>1143460.62155</v>
      </c>
    </row>
    <row r="70" s="26" customFormat="true" ht="3.9"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09769</v>
      </c>
      <c r="C72" s="44" t="n">
        <v>0</v>
      </c>
      <c r="D72" s="44" t="n">
        <v>1.09769</v>
      </c>
      <c r="E72" s="44"/>
      <c r="F72" s="44" t="n">
        <v>35222.37066</v>
      </c>
      <c r="G72" s="44" t="n">
        <v>1672.9</v>
      </c>
      <c r="H72" s="44" t="n">
        <v>36895.27066</v>
      </c>
      <c r="I72" s="30"/>
      <c r="J72" s="44" t="n">
        <v>8440.50581</v>
      </c>
      <c r="K72" s="44" t="n">
        <v>789.34532</v>
      </c>
      <c r="L72" s="44" t="n">
        <v>9229.85113</v>
      </c>
      <c r="M72" s="30" t="s">
        <v>110</v>
      </c>
      <c r="N72" s="44" t="n">
        <v>2254.49807</v>
      </c>
      <c r="O72" s="44" t="n">
        <v>0.18162</v>
      </c>
      <c r="P72" s="44" t="n">
        <v>2254.67969</v>
      </c>
      <c r="Q72" s="44"/>
      <c r="R72" s="44" t="n">
        <v>4420.40007</v>
      </c>
      <c r="S72" s="44" t="n">
        <v>96.04445</v>
      </c>
      <c r="T72" s="44" t="n">
        <v>4516.44452</v>
      </c>
      <c r="U72" s="44"/>
      <c r="V72" s="44" t="n">
        <v>50338.8723</v>
      </c>
      <c r="W72" s="44" t="n">
        <v>2558.47139</v>
      </c>
      <c r="X72" s="44" t="n">
        <v>52897.34369</v>
      </c>
    </row>
    <row r="73" s="26" customFormat="true" ht="11.1" hidden="false" customHeight="true" outlineLevel="0" collapsed="false">
      <c r="A73" s="30" t="s">
        <v>111</v>
      </c>
      <c r="B73" s="44" t="n">
        <v>268686.25049</v>
      </c>
      <c r="C73" s="44" t="n">
        <v>114.62555</v>
      </c>
      <c r="D73" s="44" t="n">
        <v>268800.87604</v>
      </c>
      <c r="E73" s="44"/>
      <c r="F73" s="44" t="n">
        <v>529799.61579</v>
      </c>
      <c r="G73" s="44" t="n">
        <v>1113.23117</v>
      </c>
      <c r="H73" s="44" t="n">
        <v>530912.84696</v>
      </c>
      <c r="I73" s="30"/>
      <c r="J73" s="44" t="n">
        <v>142914.99226</v>
      </c>
      <c r="K73" s="44" t="n">
        <v>5076.02359</v>
      </c>
      <c r="L73" s="44" t="n">
        <v>147991.01585</v>
      </c>
      <c r="M73" s="30" t="s">
        <v>111</v>
      </c>
      <c r="N73" s="44" t="n">
        <v>36441.27323</v>
      </c>
      <c r="O73" s="44" t="n">
        <v>0</v>
      </c>
      <c r="P73" s="44" t="n">
        <v>36441.27323</v>
      </c>
      <c r="Q73" s="44"/>
      <c r="R73" s="44" t="n">
        <v>101992.58688</v>
      </c>
      <c r="S73" s="44" t="n">
        <v>342.05889</v>
      </c>
      <c r="T73" s="44" t="n">
        <v>102334.64577</v>
      </c>
      <c r="U73" s="44"/>
      <c r="V73" s="44" t="n">
        <v>1079834.71865</v>
      </c>
      <c r="W73" s="44" t="n">
        <v>6645.9392</v>
      </c>
      <c r="X73" s="44" t="n">
        <v>1086480.65785</v>
      </c>
    </row>
    <row r="74" s="26" customFormat="true" ht="11.1" hidden="false" customHeight="true" outlineLevel="0" collapsed="false">
      <c r="A74" s="26" t="s">
        <v>112</v>
      </c>
      <c r="B74" s="43" t="n">
        <v>218009.65351</v>
      </c>
      <c r="C74" s="43" t="n">
        <v>114.62555</v>
      </c>
      <c r="D74" s="43" t="n">
        <v>218124.27906</v>
      </c>
      <c r="E74" s="43"/>
      <c r="F74" s="43" t="n">
        <v>524198.56768</v>
      </c>
      <c r="G74" s="43" t="n">
        <v>1092.83201</v>
      </c>
      <c r="H74" s="43" t="n">
        <v>525291.39969</v>
      </c>
      <c r="J74" s="43" t="n">
        <v>120562.59593</v>
      </c>
      <c r="K74" s="43" t="n">
        <v>2298.18787</v>
      </c>
      <c r="L74" s="43" t="n">
        <v>122860.7838</v>
      </c>
      <c r="M74" s="26" t="s">
        <v>112</v>
      </c>
      <c r="N74" s="43" t="n">
        <v>28358.03875</v>
      </c>
      <c r="O74" s="43" t="n">
        <v>0</v>
      </c>
      <c r="P74" s="43" t="n">
        <v>28358.03875</v>
      </c>
      <c r="Q74" s="43"/>
      <c r="R74" s="43" t="n">
        <v>87295.60211</v>
      </c>
      <c r="S74" s="43" t="n">
        <v>188.97313</v>
      </c>
      <c r="T74" s="43" t="n">
        <v>87484.57524</v>
      </c>
      <c r="U74" s="43"/>
      <c r="V74" s="43" t="n">
        <v>978424.45798</v>
      </c>
      <c r="W74" s="43" t="n">
        <v>3694.61856</v>
      </c>
      <c r="X74" s="43" t="n">
        <v>982119.07654</v>
      </c>
    </row>
    <row r="75" s="26" customFormat="true" ht="11.1" hidden="false" customHeight="true" outlineLevel="0" collapsed="false">
      <c r="A75" s="26" t="s">
        <v>113</v>
      </c>
      <c r="B75" s="43" t="n">
        <v>50676.59698</v>
      </c>
      <c r="C75" s="43" t="n">
        <v>0</v>
      </c>
      <c r="D75" s="43" t="n">
        <v>50676.59698</v>
      </c>
      <c r="E75" s="43"/>
      <c r="F75" s="43" t="n">
        <v>5601.04811</v>
      </c>
      <c r="G75" s="43" t="n">
        <v>20.39916</v>
      </c>
      <c r="H75" s="43" t="n">
        <v>5621.44727</v>
      </c>
      <c r="J75" s="43" t="n">
        <v>22352.39633</v>
      </c>
      <c r="K75" s="43" t="n">
        <v>2777.83572</v>
      </c>
      <c r="L75" s="43" t="n">
        <v>25130.23205</v>
      </c>
      <c r="M75" s="26" t="s">
        <v>113</v>
      </c>
      <c r="N75" s="43" t="n">
        <v>8083.23448</v>
      </c>
      <c r="O75" s="43" t="n">
        <v>0</v>
      </c>
      <c r="P75" s="43" t="n">
        <v>8083.23448</v>
      </c>
      <c r="Q75" s="43"/>
      <c r="R75" s="43" t="n">
        <v>14696.98477</v>
      </c>
      <c r="S75" s="43" t="n">
        <v>153.08576</v>
      </c>
      <c r="T75" s="43" t="n">
        <v>14850.07053</v>
      </c>
      <c r="U75" s="43"/>
      <c r="V75" s="43" t="n">
        <v>101410.26067</v>
      </c>
      <c r="W75" s="43" t="n">
        <v>2951.32064</v>
      </c>
      <c r="X75" s="43" t="n">
        <v>104361.58131</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30.29645</v>
      </c>
      <c r="C77" s="44" t="n">
        <v>0</v>
      </c>
      <c r="D77" s="44" t="n">
        <v>130.29645</v>
      </c>
      <c r="E77" s="44"/>
      <c r="F77" s="44" t="n">
        <v>786.36333</v>
      </c>
      <c r="G77" s="44" t="n">
        <v>0</v>
      </c>
      <c r="H77" s="44" t="n">
        <v>786.36333</v>
      </c>
      <c r="I77" s="30"/>
      <c r="J77" s="44" t="n">
        <v>458.505</v>
      </c>
      <c r="K77" s="44" t="n">
        <v>0</v>
      </c>
      <c r="L77" s="44" t="n">
        <v>458.505</v>
      </c>
      <c r="M77" s="30" t="s">
        <v>115</v>
      </c>
      <c r="N77" s="44" t="n">
        <v>1450.85116</v>
      </c>
      <c r="O77" s="44" t="n">
        <v>0.1679</v>
      </c>
      <c r="P77" s="44" t="n">
        <v>1451.01906</v>
      </c>
      <c r="Q77" s="44"/>
      <c r="R77" s="44" t="n">
        <v>461.27987</v>
      </c>
      <c r="S77" s="44" t="n">
        <v>0</v>
      </c>
      <c r="T77" s="44" t="n">
        <v>461.27987</v>
      </c>
      <c r="U77" s="44"/>
      <c r="V77" s="44" t="n">
        <v>3287.29581</v>
      </c>
      <c r="W77" s="44" t="n">
        <v>0.1679</v>
      </c>
      <c r="X77" s="44" t="n">
        <v>3287.46371</v>
      </c>
    </row>
    <row r="78" s="26" customFormat="true" ht="11.1" hidden="false" customHeight="true" outlineLevel="0" collapsed="false">
      <c r="A78" s="30" t="s">
        <v>116</v>
      </c>
      <c r="B78" s="44" t="n">
        <v>0</v>
      </c>
      <c r="C78" s="44" t="n">
        <v>0</v>
      </c>
      <c r="D78" s="44" t="n">
        <v>0</v>
      </c>
      <c r="E78" s="44"/>
      <c r="F78" s="44" t="n">
        <v>795.1563</v>
      </c>
      <c r="G78" s="44" t="n">
        <v>0</v>
      </c>
      <c r="H78" s="44" t="n">
        <v>795.1563</v>
      </c>
      <c r="I78" s="30"/>
      <c r="J78" s="44" t="n">
        <v>0</v>
      </c>
      <c r="K78" s="44" t="n">
        <v>0</v>
      </c>
      <c r="L78" s="44" t="n">
        <v>0</v>
      </c>
      <c r="M78" s="30" t="s">
        <v>116</v>
      </c>
      <c r="N78" s="44" t="n">
        <v>0</v>
      </c>
      <c r="O78" s="44" t="n">
        <v>0</v>
      </c>
      <c r="P78" s="44" t="n">
        <v>0</v>
      </c>
      <c r="Q78" s="44"/>
      <c r="R78" s="44" t="n">
        <v>0</v>
      </c>
      <c r="S78" s="44" t="n">
        <v>0</v>
      </c>
      <c r="T78" s="44" t="n">
        <v>0</v>
      </c>
      <c r="U78" s="44"/>
      <c r="V78" s="44" t="n">
        <v>795.1563</v>
      </c>
      <c r="W78" s="44" t="n">
        <v>0</v>
      </c>
      <c r="X78" s="44" t="n">
        <v>795.1563</v>
      </c>
    </row>
    <row r="79" s="26" customFormat="true" ht="11.1" hidden="false" customHeight="true" outlineLevel="0" collapsed="false">
      <c r="A79" s="26" t="s">
        <v>117</v>
      </c>
      <c r="B79" s="43" t="n">
        <v>0</v>
      </c>
      <c r="C79" s="43" t="n">
        <v>0</v>
      </c>
      <c r="D79" s="43" t="n">
        <v>0</v>
      </c>
      <c r="E79" s="43"/>
      <c r="F79" s="43" t="n">
        <v>795.1563</v>
      </c>
      <c r="G79" s="43" t="n">
        <v>0</v>
      </c>
      <c r="H79" s="43" t="n">
        <v>795.1563</v>
      </c>
      <c r="J79" s="43" t="n">
        <v>0</v>
      </c>
      <c r="K79" s="43" t="n">
        <v>0</v>
      </c>
      <c r="L79" s="43" t="n">
        <v>0</v>
      </c>
      <c r="M79" s="26" t="s">
        <v>117</v>
      </c>
      <c r="N79" s="43" t="n">
        <v>0</v>
      </c>
      <c r="O79" s="43" t="n">
        <v>0</v>
      </c>
      <c r="P79" s="43" t="n">
        <v>0</v>
      </c>
      <c r="Q79" s="43"/>
      <c r="R79" s="43" t="n">
        <v>0</v>
      </c>
      <c r="S79" s="43" t="n">
        <v>0</v>
      </c>
      <c r="T79" s="43" t="n">
        <v>0</v>
      </c>
      <c r="U79" s="43"/>
      <c r="V79" s="43" t="n">
        <v>795.1563</v>
      </c>
      <c r="W79" s="43" t="n">
        <v>0</v>
      </c>
      <c r="X79" s="43" t="n">
        <v>795.1563</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50000</v>
      </c>
      <c r="C88" s="42" t="n">
        <v>0</v>
      </c>
      <c r="D88" s="42" t="n">
        <v>150000</v>
      </c>
      <c r="E88" s="42"/>
      <c r="F88" s="42" t="n">
        <v>3134.54215</v>
      </c>
      <c r="G88" s="42" t="n">
        <v>0</v>
      </c>
      <c r="H88" s="42" t="n">
        <v>3134.54215</v>
      </c>
      <c r="I88" s="27"/>
      <c r="J88" s="42" t="n">
        <v>0</v>
      </c>
      <c r="K88" s="42" t="n">
        <v>24.00896</v>
      </c>
      <c r="L88" s="42" t="n">
        <v>24.00896</v>
      </c>
      <c r="M88" s="27" t="s">
        <v>122</v>
      </c>
      <c r="N88" s="42" t="n">
        <v>0</v>
      </c>
      <c r="O88" s="42" t="n">
        <v>0</v>
      </c>
      <c r="P88" s="42" t="n">
        <v>0</v>
      </c>
      <c r="Q88" s="42"/>
      <c r="R88" s="42" t="n">
        <v>0</v>
      </c>
      <c r="S88" s="42" t="n">
        <v>0</v>
      </c>
      <c r="T88" s="42" t="n">
        <v>0</v>
      </c>
      <c r="U88" s="42"/>
      <c r="V88" s="42" t="n">
        <v>153134.54215</v>
      </c>
      <c r="W88" s="42" t="n">
        <v>24.00896</v>
      </c>
      <c r="X88" s="42" t="n">
        <v>153158.55111</v>
      </c>
    </row>
    <row r="89" s="26" customFormat="true" ht="11.1" hidden="false" customHeight="true" outlineLevel="0" collapsed="false">
      <c r="A89" s="26" t="s">
        <v>123</v>
      </c>
      <c r="B89" s="43" t="n">
        <v>150000</v>
      </c>
      <c r="C89" s="43" t="n">
        <v>0</v>
      </c>
      <c r="D89" s="43" t="n">
        <v>150000</v>
      </c>
      <c r="E89" s="43"/>
      <c r="F89" s="43" t="n">
        <v>3134.54215</v>
      </c>
      <c r="G89" s="43" t="n">
        <v>0</v>
      </c>
      <c r="H89" s="43" t="n">
        <v>3134.54215</v>
      </c>
      <c r="J89" s="43" t="n">
        <v>0</v>
      </c>
      <c r="K89" s="43" t="n">
        <v>24.00896</v>
      </c>
      <c r="L89" s="43" t="n">
        <v>24.00896</v>
      </c>
      <c r="M89" s="26" t="s">
        <v>123</v>
      </c>
      <c r="N89" s="44" t="n">
        <v>0</v>
      </c>
      <c r="O89" s="44" t="n">
        <v>0</v>
      </c>
      <c r="P89" s="44" t="n">
        <v>0</v>
      </c>
      <c r="Q89" s="44"/>
      <c r="R89" s="44" t="n">
        <v>0</v>
      </c>
      <c r="S89" s="44" t="n">
        <v>0</v>
      </c>
      <c r="T89" s="44" t="n">
        <v>0</v>
      </c>
      <c r="U89" s="43"/>
      <c r="V89" s="43" t="n">
        <v>153134.54215</v>
      </c>
      <c r="W89" s="43" t="n">
        <v>24.00896</v>
      </c>
      <c r="X89" s="43" t="n">
        <v>153158.55111</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46833.54278</v>
      </c>
      <c r="C92" s="44" t="n">
        <v>1245.92714</v>
      </c>
      <c r="D92" s="44" t="n">
        <v>48079.46992</v>
      </c>
      <c r="E92" s="44"/>
      <c r="F92" s="44" t="n">
        <v>6350.77725</v>
      </c>
      <c r="G92" s="44" t="n">
        <v>305.35193</v>
      </c>
      <c r="H92" s="44" t="n">
        <v>6656.12918</v>
      </c>
      <c r="I92" s="30"/>
      <c r="J92" s="44" t="n">
        <v>1616.72824</v>
      </c>
      <c r="K92" s="44" t="n">
        <v>76.75048</v>
      </c>
      <c r="L92" s="44" t="n">
        <v>1693.47872</v>
      </c>
      <c r="M92" s="30" t="s">
        <v>125</v>
      </c>
      <c r="N92" s="44" t="n">
        <v>226.2719</v>
      </c>
      <c r="O92" s="44" t="n">
        <v>0.39731</v>
      </c>
      <c r="P92" s="44" t="n">
        <v>226.66921</v>
      </c>
      <c r="Q92" s="44"/>
      <c r="R92" s="44" t="n">
        <v>879.94051</v>
      </c>
      <c r="S92" s="44" t="n">
        <v>1.55444</v>
      </c>
      <c r="T92" s="44" t="n">
        <v>881.49495</v>
      </c>
      <c r="U92" s="44"/>
      <c r="V92" s="44" t="n">
        <v>55907.26068</v>
      </c>
      <c r="W92" s="44" t="n">
        <v>1629.9813</v>
      </c>
      <c r="X92" s="44" t="n">
        <v>57537.24198</v>
      </c>
    </row>
    <row r="93" s="26" customFormat="true" ht="3.9"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14401.31116</v>
      </c>
      <c r="C94" s="42" t="n">
        <v>0.53989</v>
      </c>
      <c r="D94" s="42" t="n">
        <v>14401.85105</v>
      </c>
      <c r="E94" s="42"/>
      <c r="F94" s="42" t="n">
        <v>24.61756</v>
      </c>
      <c r="G94" s="42" t="n">
        <v>0</v>
      </c>
      <c r="H94" s="42" t="n">
        <v>24.61756</v>
      </c>
      <c r="I94" s="27"/>
      <c r="J94" s="42" t="n">
        <v>4884.18184</v>
      </c>
      <c r="K94" s="42" t="n">
        <v>30.94882</v>
      </c>
      <c r="L94" s="42" t="n">
        <v>4915.13066</v>
      </c>
      <c r="M94" s="27" t="s">
        <v>126</v>
      </c>
      <c r="N94" s="42" t="n">
        <v>1351.84209</v>
      </c>
      <c r="O94" s="42" t="n">
        <v>0</v>
      </c>
      <c r="P94" s="42" t="n">
        <v>1351.84209</v>
      </c>
      <c r="Q94" s="42"/>
      <c r="R94" s="42" t="n">
        <v>2461.2238</v>
      </c>
      <c r="S94" s="42" t="n">
        <v>0.79146</v>
      </c>
      <c r="T94" s="42" t="n">
        <v>2462.01526</v>
      </c>
      <c r="U94" s="42"/>
      <c r="V94" s="42" t="n">
        <v>23123.17645</v>
      </c>
      <c r="W94" s="42" t="n">
        <v>32.28017</v>
      </c>
      <c r="X94" s="42" t="n">
        <v>23155.45662</v>
      </c>
    </row>
    <row r="95" s="26" customFormat="true" ht="11.1" hidden="false" customHeight="true" outlineLevel="0" collapsed="false">
      <c r="A95" s="26" t="s">
        <v>127</v>
      </c>
      <c r="B95" s="43" t="n">
        <v>13454.38607</v>
      </c>
      <c r="C95" s="43" t="n">
        <v>0.10348</v>
      </c>
      <c r="D95" s="43" t="n">
        <v>13454.48955</v>
      </c>
      <c r="E95" s="43"/>
      <c r="F95" s="43" t="n">
        <v>0</v>
      </c>
      <c r="G95" s="43" t="n">
        <v>0</v>
      </c>
      <c r="H95" s="43" t="n">
        <v>0</v>
      </c>
      <c r="J95" s="43" t="n">
        <v>4884.18184</v>
      </c>
      <c r="K95" s="43" t="n">
        <v>30.94882</v>
      </c>
      <c r="L95" s="43" t="n">
        <v>4915.13066</v>
      </c>
      <c r="M95" s="26" t="s">
        <v>127</v>
      </c>
      <c r="N95" s="43" t="n">
        <v>1350.03209</v>
      </c>
      <c r="O95" s="43" t="n">
        <v>0</v>
      </c>
      <c r="P95" s="43" t="n">
        <v>1350.03209</v>
      </c>
      <c r="Q95" s="43"/>
      <c r="R95" s="43" t="n">
        <v>2461.2238</v>
      </c>
      <c r="S95" s="43" t="n">
        <v>0.79146</v>
      </c>
      <c r="T95" s="43" t="n">
        <v>2462.01526</v>
      </c>
      <c r="U95" s="43"/>
      <c r="V95" s="43" t="n">
        <v>22149.8238</v>
      </c>
      <c r="W95" s="43" t="n">
        <v>31.84376</v>
      </c>
      <c r="X95" s="43" t="n">
        <v>22181.66756</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778.49476</v>
      </c>
      <c r="C98" s="43" t="n">
        <v>0</v>
      </c>
      <c r="D98" s="43" t="n">
        <v>778.49476</v>
      </c>
      <c r="E98" s="43"/>
      <c r="F98" s="43" t="n">
        <v>24.61756</v>
      </c>
      <c r="G98" s="43" t="n">
        <v>0</v>
      </c>
      <c r="H98" s="43" t="n">
        <v>24.61756</v>
      </c>
      <c r="J98" s="43" t="n">
        <v>0</v>
      </c>
      <c r="K98" s="43" t="n">
        <v>0</v>
      </c>
      <c r="L98" s="43" t="n">
        <v>0</v>
      </c>
      <c r="M98" s="26" t="s">
        <v>129</v>
      </c>
      <c r="N98" s="43" t="n">
        <v>0</v>
      </c>
      <c r="O98" s="43" t="n">
        <v>0</v>
      </c>
      <c r="P98" s="43" t="n">
        <v>0</v>
      </c>
      <c r="Q98" s="43"/>
      <c r="R98" s="43" t="n">
        <v>0</v>
      </c>
      <c r="S98" s="43" t="n">
        <v>0</v>
      </c>
      <c r="T98" s="43" t="n">
        <v>0</v>
      </c>
      <c r="U98" s="43"/>
      <c r="V98" s="43" t="n">
        <v>803.11232</v>
      </c>
      <c r="W98" s="43" t="n">
        <v>0</v>
      </c>
      <c r="X98" s="43" t="n">
        <v>803.11232</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3641</v>
      </c>
      <c r="D100" s="43" t="n">
        <v>168.86674</v>
      </c>
      <c r="E100" s="43"/>
      <c r="F100" s="43" t="n">
        <v>0</v>
      </c>
      <c r="G100" s="43" t="n">
        <v>0</v>
      </c>
      <c r="H100" s="43" t="n">
        <v>0</v>
      </c>
      <c r="J100" s="43" t="n">
        <v>0</v>
      </c>
      <c r="K100" s="43" t="n">
        <v>0</v>
      </c>
      <c r="L100" s="43" t="n">
        <v>0</v>
      </c>
      <c r="M100" s="26" t="s">
        <v>131</v>
      </c>
      <c r="N100" s="43" t="n">
        <v>1.81</v>
      </c>
      <c r="O100" s="43" t="n">
        <v>0</v>
      </c>
      <c r="P100" s="43" t="n">
        <v>1.81</v>
      </c>
      <c r="Q100" s="43"/>
      <c r="R100" s="43" t="n">
        <v>0</v>
      </c>
      <c r="S100" s="43" t="n">
        <v>0</v>
      </c>
      <c r="T100" s="43" t="n">
        <v>0</v>
      </c>
      <c r="U100" s="43"/>
      <c r="V100" s="43" t="n">
        <v>170.24033</v>
      </c>
      <c r="W100" s="43" t="n">
        <v>0.43641</v>
      </c>
      <c r="X100" s="43" t="n">
        <v>170.67674</v>
      </c>
    </row>
    <row r="101" s="26" customFormat="true" ht="3.9"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3948.92229</v>
      </c>
      <c r="C102" s="44" t="n">
        <v>1469.47146</v>
      </c>
      <c r="D102" s="44" t="n">
        <v>5418.39375</v>
      </c>
      <c r="E102" s="44"/>
      <c r="F102" s="44" t="n">
        <v>1697.64078</v>
      </c>
      <c r="G102" s="44" t="n">
        <v>12.93516</v>
      </c>
      <c r="H102" s="44" t="n">
        <v>1710.57594</v>
      </c>
      <c r="I102" s="30"/>
      <c r="J102" s="44" t="n">
        <v>1508.61484</v>
      </c>
      <c r="K102" s="44" t="n">
        <v>54.79397</v>
      </c>
      <c r="L102" s="44" t="n">
        <v>1563.40881</v>
      </c>
      <c r="M102" s="30" t="s">
        <v>132</v>
      </c>
      <c r="N102" s="44" t="n">
        <v>117.80344</v>
      </c>
      <c r="O102" s="44" t="n">
        <v>0</v>
      </c>
      <c r="P102" s="44" t="n">
        <v>117.80344</v>
      </c>
      <c r="Q102" s="44"/>
      <c r="R102" s="44" t="n">
        <v>230.0509</v>
      </c>
      <c r="S102" s="44" t="n">
        <v>0.48322</v>
      </c>
      <c r="T102" s="44" t="n">
        <v>230.53412</v>
      </c>
      <c r="U102" s="44"/>
      <c r="V102" s="44" t="n">
        <v>7503.03225</v>
      </c>
      <c r="W102" s="44" t="n">
        <v>1537.68381</v>
      </c>
      <c r="X102" s="44" t="n">
        <v>9040.71606</v>
      </c>
    </row>
    <row r="103" s="26" customFormat="true" ht="3.9"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329.28595</v>
      </c>
      <c r="C104" s="44" t="n">
        <v>0</v>
      </c>
      <c r="D104" s="44" t="n">
        <v>329.28595</v>
      </c>
      <c r="E104" s="44"/>
      <c r="F104" s="44" t="n">
        <v>265.01393</v>
      </c>
      <c r="G104" s="44" t="n">
        <v>0</v>
      </c>
      <c r="H104" s="44" t="n">
        <v>265.01393</v>
      </c>
      <c r="I104" s="30"/>
      <c r="J104" s="44" t="n">
        <v>9.9</v>
      </c>
      <c r="K104" s="44" t="n">
        <v>0</v>
      </c>
      <c r="L104" s="44" t="n">
        <v>9.9</v>
      </c>
      <c r="M104" s="30" t="s">
        <v>133</v>
      </c>
      <c r="N104" s="44" t="n">
        <v>25.74999</v>
      </c>
      <c r="O104" s="44" t="n">
        <v>0</v>
      </c>
      <c r="P104" s="44" t="n">
        <v>25.74999</v>
      </c>
      <c r="Q104" s="44"/>
      <c r="R104" s="44" t="n">
        <v>20.45</v>
      </c>
      <c r="S104" s="44" t="n">
        <v>0</v>
      </c>
      <c r="T104" s="44" t="n">
        <v>20.45</v>
      </c>
      <c r="U104" s="44"/>
      <c r="V104" s="44" t="n">
        <v>650.39987</v>
      </c>
      <c r="W104" s="44" t="n">
        <v>0</v>
      </c>
      <c r="X104" s="44" t="n">
        <v>650.39987</v>
      </c>
    </row>
    <row r="105" s="26" customFormat="true" ht="11.1" hidden="false" customHeight="true" outlineLevel="0" collapsed="false">
      <c r="A105" s="26" t="s">
        <v>134</v>
      </c>
      <c r="B105" s="44" t="n">
        <v>0</v>
      </c>
      <c r="C105" s="44" t="n">
        <v>0</v>
      </c>
      <c r="D105" s="44" t="n">
        <v>0</v>
      </c>
      <c r="E105" s="44"/>
      <c r="F105" s="44" t="n">
        <v>0</v>
      </c>
      <c r="G105" s="44" t="n">
        <v>0</v>
      </c>
      <c r="H105" s="44" t="n">
        <v>0</v>
      </c>
      <c r="J105" s="44" t="n">
        <v>0</v>
      </c>
      <c r="K105" s="44" t="n">
        <v>0</v>
      </c>
      <c r="L105" s="44" t="n">
        <v>0</v>
      </c>
      <c r="M105" s="26" t="s">
        <v>134</v>
      </c>
      <c r="N105" s="43" t="n">
        <v>0</v>
      </c>
      <c r="O105" s="43" t="n">
        <v>0</v>
      </c>
      <c r="P105" s="43" t="n">
        <v>0</v>
      </c>
      <c r="Q105" s="43"/>
      <c r="R105" s="43" t="n">
        <v>0</v>
      </c>
      <c r="S105" s="43" t="n">
        <v>0</v>
      </c>
      <c r="T105" s="43" t="n">
        <v>0</v>
      </c>
      <c r="U105" s="43"/>
      <c r="V105" s="43" t="n">
        <v>0</v>
      </c>
      <c r="W105" s="43" t="n">
        <v>0</v>
      </c>
      <c r="X105" s="43" t="n">
        <v>0</v>
      </c>
    </row>
    <row r="106" s="26" customFormat="true" ht="11.1" hidden="false" customHeight="true" outlineLevel="0" collapsed="false">
      <c r="A106" s="26" t="s">
        <v>135</v>
      </c>
      <c r="B106" s="44" t="n">
        <v>329.28595</v>
      </c>
      <c r="C106" s="44" t="n">
        <v>0</v>
      </c>
      <c r="D106" s="44" t="n">
        <v>329.28595</v>
      </c>
      <c r="E106" s="44"/>
      <c r="F106" s="44" t="n">
        <v>265.01393</v>
      </c>
      <c r="G106" s="44" t="n">
        <v>0</v>
      </c>
      <c r="H106" s="44" t="n">
        <v>265.01393</v>
      </c>
      <c r="J106" s="44" t="n">
        <v>9.9</v>
      </c>
      <c r="K106" s="44" t="n">
        <v>0</v>
      </c>
      <c r="L106" s="44" t="n">
        <v>9.9</v>
      </c>
      <c r="M106" s="26" t="s">
        <v>135</v>
      </c>
      <c r="N106" s="43" t="n">
        <v>25.74999</v>
      </c>
      <c r="O106" s="43" t="n">
        <v>0</v>
      </c>
      <c r="P106" s="43" t="n">
        <v>25.74999</v>
      </c>
      <c r="Q106" s="43"/>
      <c r="R106" s="43" t="n">
        <v>20.45</v>
      </c>
      <c r="S106" s="43" t="n">
        <v>0</v>
      </c>
      <c r="T106" s="43" t="n">
        <v>20.45</v>
      </c>
      <c r="U106" s="43"/>
      <c r="V106" s="43" t="n">
        <v>650.39987</v>
      </c>
      <c r="W106" s="43" t="n">
        <v>0</v>
      </c>
      <c r="X106" s="43" t="n">
        <v>650.39987</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2"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390.46613</v>
      </c>
      <c r="S108" s="44" t="n">
        <v>0</v>
      </c>
      <c r="T108" s="44" t="n">
        <v>5390.46613</v>
      </c>
      <c r="U108" s="44"/>
      <c r="V108" s="44" t="n">
        <v>5390.46613</v>
      </c>
      <c r="W108" s="44" t="n">
        <v>0</v>
      </c>
      <c r="X108" s="44" t="n">
        <v>5390.46613</v>
      </c>
    </row>
    <row r="109" s="26" customFormat="true" ht="1.2"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84330.70681</v>
      </c>
      <c r="C110" s="42" t="n">
        <v>2830.56404</v>
      </c>
      <c r="D110" s="42" t="n">
        <v>487161.27085</v>
      </c>
      <c r="E110" s="42"/>
      <c r="F110" s="42" t="n">
        <v>578076.09775</v>
      </c>
      <c r="G110" s="42" t="n">
        <v>3104.41826</v>
      </c>
      <c r="H110" s="42" t="n">
        <v>581180.51601</v>
      </c>
      <c r="I110" s="27"/>
      <c r="J110" s="42" t="n">
        <v>159833.42799</v>
      </c>
      <c r="K110" s="42" t="n">
        <v>6051.87114</v>
      </c>
      <c r="L110" s="42" t="n">
        <v>165885.29913</v>
      </c>
      <c r="M110" s="27" t="s">
        <v>137</v>
      </c>
      <c r="N110" s="44" t="n">
        <v>41868.28988</v>
      </c>
      <c r="O110" s="44" t="n">
        <v>0.74683</v>
      </c>
      <c r="P110" s="44" t="n">
        <v>41869.03671</v>
      </c>
      <c r="Q110" s="44"/>
      <c r="R110" s="44" t="n">
        <v>115856.39816</v>
      </c>
      <c r="S110" s="44" t="n">
        <v>440.93246</v>
      </c>
      <c r="T110" s="44" t="n">
        <v>116297.33062</v>
      </c>
      <c r="U110" s="42"/>
      <c r="V110" s="42" t="n">
        <v>1379964.92059</v>
      </c>
      <c r="W110" s="42" t="n">
        <v>12428.53273</v>
      </c>
      <c r="X110" s="42" t="n">
        <v>1392393.45332</v>
      </c>
    </row>
    <row r="111" s="26" customFormat="true" ht="2.4"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49287.83456</v>
      </c>
      <c r="C112" s="48" t="n">
        <v>0</v>
      </c>
      <c r="D112" s="48" t="n">
        <v>149287.83456</v>
      </c>
      <c r="E112" s="48"/>
      <c r="F112" s="48" t="n">
        <v>75773.40573</v>
      </c>
      <c r="G112" s="48" t="n">
        <v>0</v>
      </c>
      <c r="H112" s="48" t="n">
        <v>75773.40573</v>
      </c>
      <c r="I112" s="47"/>
      <c r="J112" s="48" t="n">
        <v>39272.19569</v>
      </c>
      <c r="K112" s="48" t="n">
        <v>0</v>
      </c>
      <c r="L112" s="48" t="n">
        <v>39272.19569</v>
      </c>
      <c r="M112" s="47" t="s">
        <v>138</v>
      </c>
      <c r="N112" s="48" t="n">
        <v>6073.02458</v>
      </c>
      <c r="O112" s="48" t="n">
        <v>0</v>
      </c>
      <c r="P112" s="48" t="n">
        <v>6073.02458</v>
      </c>
      <c r="Q112" s="48"/>
      <c r="R112" s="48" t="n">
        <v>7705.96133</v>
      </c>
      <c r="S112" s="48" t="n">
        <v>0</v>
      </c>
      <c r="T112" s="48" t="n">
        <v>7705.96133</v>
      </c>
      <c r="U112" s="48"/>
      <c r="V112" s="48" t="n">
        <v>278112.42189</v>
      </c>
      <c r="W112" s="48" t="n">
        <v>0</v>
      </c>
      <c r="X112" s="48" t="n">
        <v>278112.42189</v>
      </c>
    </row>
    <row r="113" s="26" customFormat="true" ht="11.1" hidden="false" customHeight="true" outlineLevel="0" collapsed="false">
      <c r="A113" s="26" t="s">
        <v>139</v>
      </c>
      <c r="B113" s="43" t="n">
        <v>197711.834</v>
      </c>
      <c r="C113" s="43" t="n">
        <v>0</v>
      </c>
      <c r="D113" s="43" t="n">
        <v>197711.834</v>
      </c>
      <c r="E113" s="43"/>
      <c r="F113" s="43" t="n">
        <v>73816.896</v>
      </c>
      <c r="G113" s="43" t="n">
        <v>0</v>
      </c>
      <c r="H113" s="43" t="n">
        <v>73816.896</v>
      </c>
      <c r="J113" s="43" t="n">
        <v>72386.11</v>
      </c>
      <c r="K113" s="43" t="n">
        <v>0</v>
      </c>
      <c r="L113" s="43" t="n">
        <v>72386.11</v>
      </c>
      <c r="M113" s="26" t="s">
        <v>139</v>
      </c>
      <c r="N113" s="43" t="n">
        <v>15900</v>
      </c>
      <c r="O113" s="43" t="n">
        <v>0</v>
      </c>
      <c r="P113" s="43" t="n">
        <v>15900</v>
      </c>
      <c r="Q113" s="43"/>
      <c r="R113" s="43" t="n">
        <v>18910.38</v>
      </c>
      <c r="S113" s="43" t="n">
        <v>0</v>
      </c>
      <c r="T113" s="43" t="n">
        <v>18910.38</v>
      </c>
      <c r="U113" s="43"/>
      <c r="V113" s="43" t="n">
        <v>378725.22</v>
      </c>
      <c r="W113" s="43" t="n">
        <v>0</v>
      </c>
      <c r="X113" s="43" t="n">
        <v>378725.22</v>
      </c>
    </row>
    <row r="114" s="26" customFormat="true" ht="11.1" hidden="false" customHeight="true" outlineLevel="0" collapsed="false">
      <c r="A114" s="26" t="s">
        <v>140</v>
      </c>
      <c r="B114" s="43" t="n">
        <v>0</v>
      </c>
      <c r="C114" s="43" t="n">
        <v>0</v>
      </c>
      <c r="D114" s="43" t="n">
        <v>0</v>
      </c>
      <c r="E114" s="43"/>
      <c r="F114" s="43" t="n">
        <v>34175.31368</v>
      </c>
      <c r="G114" s="43" t="n">
        <v>0</v>
      </c>
      <c r="H114" s="43" t="n">
        <v>34175.31368</v>
      </c>
      <c r="J114" s="43" t="n">
        <v>15250</v>
      </c>
      <c r="K114" s="43" t="n">
        <v>0</v>
      </c>
      <c r="L114" s="43" t="n">
        <v>15250</v>
      </c>
      <c r="M114" s="26" t="s">
        <v>140</v>
      </c>
      <c r="N114" s="43" t="n">
        <v>0</v>
      </c>
      <c r="O114" s="43" t="n">
        <v>0</v>
      </c>
      <c r="P114" s="43" t="n">
        <v>0</v>
      </c>
      <c r="Q114" s="43"/>
      <c r="R114" s="43" t="n">
        <v>1030</v>
      </c>
      <c r="S114" s="43" t="n">
        <v>0</v>
      </c>
      <c r="T114" s="43" t="n">
        <v>1030</v>
      </c>
      <c r="U114" s="43"/>
      <c r="V114" s="43" t="n">
        <v>50455.31368</v>
      </c>
      <c r="W114" s="43" t="n">
        <v>0</v>
      </c>
      <c r="X114" s="43" t="n">
        <v>50455.31368</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4.01167</v>
      </c>
      <c r="C116" s="43" t="n">
        <v>0</v>
      </c>
      <c r="D116" s="43" t="n">
        <v>4.01167</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4.01167</v>
      </c>
      <c r="W116" s="43" t="n">
        <v>0</v>
      </c>
      <c r="X116" s="43" t="n">
        <v>4.01167</v>
      </c>
    </row>
    <row r="117" s="26" customFormat="true" ht="11.1" hidden="false" customHeight="true" outlineLevel="0" collapsed="false">
      <c r="A117" s="26" t="s">
        <v>143</v>
      </c>
      <c r="B117" s="43" t="n">
        <v>-39526.66642</v>
      </c>
      <c r="C117" s="43" t="n">
        <v>0</v>
      </c>
      <c r="D117" s="43" t="n">
        <v>-39526.66642</v>
      </c>
      <c r="E117" s="43"/>
      <c r="F117" s="43" t="n">
        <v>-30890.09939</v>
      </c>
      <c r="G117" s="43" t="n">
        <v>0</v>
      </c>
      <c r="H117" s="43" t="n">
        <v>-30890.09939</v>
      </c>
      <c r="J117" s="43" t="n">
        <v>-43777.16567</v>
      </c>
      <c r="K117" s="43" t="n">
        <v>0</v>
      </c>
      <c r="L117" s="43" t="n">
        <v>-43777.16567</v>
      </c>
      <c r="M117" s="26" t="s">
        <v>143</v>
      </c>
      <c r="N117" s="43" t="n">
        <v>-9328.9073</v>
      </c>
      <c r="O117" s="43" t="n">
        <v>0</v>
      </c>
      <c r="P117" s="43" t="n">
        <v>-9328.9073</v>
      </c>
      <c r="Q117" s="43"/>
      <c r="R117" s="43" t="n">
        <v>-6347.12607</v>
      </c>
      <c r="S117" s="43" t="n">
        <v>0</v>
      </c>
      <c r="T117" s="43" t="n">
        <v>-6347.12607</v>
      </c>
      <c r="U117" s="43"/>
      <c r="V117" s="43" t="n">
        <v>-129869.96485</v>
      </c>
      <c r="W117" s="43" t="n">
        <v>0</v>
      </c>
      <c r="X117" s="43" t="n">
        <v>-129869.96485</v>
      </c>
    </row>
    <row r="118" s="26" customFormat="true" ht="11.1" hidden="false" customHeight="true" outlineLevel="0" collapsed="false">
      <c r="A118" s="26" t="s">
        <v>144</v>
      </c>
      <c r="B118" s="43" t="n">
        <v>-8901.34469</v>
      </c>
      <c r="C118" s="43" t="n">
        <v>0</v>
      </c>
      <c r="D118" s="43" t="n">
        <v>-8901.34469</v>
      </c>
      <c r="E118" s="43"/>
      <c r="F118" s="43" t="n">
        <v>-1328.70456</v>
      </c>
      <c r="G118" s="43" t="n">
        <v>0</v>
      </c>
      <c r="H118" s="43" t="n">
        <v>-1328.70456</v>
      </c>
      <c r="J118" s="43" t="n">
        <v>-4586.74864</v>
      </c>
      <c r="K118" s="43" t="n">
        <v>0</v>
      </c>
      <c r="L118" s="43" t="n">
        <v>-4586.74864</v>
      </c>
      <c r="M118" s="26" t="s">
        <v>144</v>
      </c>
      <c r="N118" s="43" t="n">
        <v>-498.06812</v>
      </c>
      <c r="O118" s="43" t="n">
        <v>0</v>
      </c>
      <c r="P118" s="43" t="n">
        <v>-498.06812</v>
      </c>
      <c r="Q118" s="43"/>
      <c r="R118" s="43" t="n">
        <v>-5887.2926</v>
      </c>
      <c r="S118" s="43" t="n">
        <v>0</v>
      </c>
      <c r="T118" s="43" t="n">
        <v>-5887.2926</v>
      </c>
      <c r="U118" s="43"/>
      <c r="V118" s="43" t="n">
        <v>-21202.15861</v>
      </c>
      <c r="W118" s="43" t="n">
        <v>0</v>
      </c>
      <c r="X118" s="43" t="n">
        <v>-21202.15861</v>
      </c>
    </row>
    <row r="119" s="26" customFormat="true" ht="3.9"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33618.54137</v>
      </c>
      <c r="C120" s="44" t="n">
        <v>2830.56404</v>
      </c>
      <c r="D120" s="44" t="n">
        <v>636449.10541</v>
      </c>
      <c r="E120" s="44"/>
      <c r="F120" s="44" t="n">
        <v>653849.50348</v>
      </c>
      <c r="G120" s="44" t="n">
        <v>3104.41826</v>
      </c>
      <c r="H120" s="44" t="n">
        <v>656953.92174</v>
      </c>
      <c r="I120" s="30"/>
      <c r="J120" s="44" t="n">
        <v>199105.62368</v>
      </c>
      <c r="K120" s="44" t="n">
        <v>6051.87114</v>
      </c>
      <c r="L120" s="44" t="n">
        <v>205157.49482</v>
      </c>
      <c r="M120" s="30" t="s">
        <v>145</v>
      </c>
      <c r="N120" s="44" t="n">
        <v>47941.31446</v>
      </c>
      <c r="O120" s="44" t="n">
        <v>0.74683</v>
      </c>
      <c r="P120" s="44" t="n">
        <v>47942.06129</v>
      </c>
      <c r="Q120" s="44"/>
      <c r="R120" s="44" t="n">
        <v>123562.35949</v>
      </c>
      <c r="S120" s="44" t="n">
        <v>440.93246</v>
      </c>
      <c r="T120" s="44" t="n">
        <v>124003.29195</v>
      </c>
      <c r="U120" s="44"/>
      <c r="V120" s="44" t="n">
        <v>1658077.34248</v>
      </c>
      <c r="W120" s="44" t="n">
        <v>12428.53273</v>
      </c>
      <c r="X120" s="44" t="n">
        <v>1670505.87521</v>
      </c>
    </row>
    <row r="121" s="26" customFormat="true" ht="2.4"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210227.17178</v>
      </c>
      <c r="C122" s="44" t="n">
        <v>0</v>
      </c>
      <c r="D122" s="44" t="n">
        <v>1210227.17178</v>
      </c>
      <c r="E122" s="44"/>
      <c r="F122" s="44" t="n">
        <v>0</v>
      </c>
      <c r="G122" s="44" t="n">
        <v>0</v>
      </c>
      <c r="H122" s="44" t="n">
        <v>0</v>
      </c>
      <c r="I122" s="30"/>
      <c r="J122" s="44" t="n">
        <v>2791.49967</v>
      </c>
      <c r="K122" s="44" t="n">
        <v>0</v>
      </c>
      <c r="L122" s="44" t="n">
        <v>2791.49967</v>
      </c>
      <c r="M122" s="30" t="s">
        <v>146</v>
      </c>
      <c r="N122" s="44" t="n">
        <v>846.10618</v>
      </c>
      <c r="O122" s="44" t="n">
        <v>0</v>
      </c>
      <c r="P122" s="44" t="n">
        <v>846.10618</v>
      </c>
      <c r="Q122" s="44"/>
      <c r="R122" s="44" t="n">
        <v>11.83879</v>
      </c>
      <c r="S122" s="44" t="n">
        <v>0</v>
      </c>
      <c r="T122" s="44" t="n">
        <v>11.83879</v>
      </c>
      <c r="U122" s="44"/>
      <c r="V122" s="44" t="n">
        <v>1213876.61642</v>
      </c>
      <c r="W122" s="44" t="n">
        <v>0</v>
      </c>
      <c r="X122" s="44" t="n">
        <v>1213876.61642</v>
      </c>
    </row>
    <row r="123" s="26" customFormat="true" ht="11.1" hidden="false" customHeight="true" outlineLevel="0" collapsed="false">
      <c r="A123" s="26" t="s">
        <v>147</v>
      </c>
      <c r="B123" s="43" t="n">
        <v>0</v>
      </c>
      <c r="C123" s="43" t="n">
        <v>0</v>
      </c>
      <c r="D123" s="43" t="n">
        <v>0</v>
      </c>
      <c r="E123" s="43"/>
      <c r="F123" s="43" t="n">
        <v>0</v>
      </c>
      <c r="G123" s="43" t="n">
        <v>0</v>
      </c>
      <c r="H123" s="43" t="n">
        <v>0</v>
      </c>
      <c r="J123" s="43" t="n">
        <v>0</v>
      </c>
      <c r="K123" s="43" t="n">
        <v>0</v>
      </c>
      <c r="L123" s="43" t="n">
        <v>0</v>
      </c>
      <c r="M123" s="26" t="s">
        <v>147</v>
      </c>
      <c r="N123" s="43" t="n">
        <v>0</v>
      </c>
      <c r="O123" s="43" t="n">
        <v>0</v>
      </c>
      <c r="P123" s="43" t="n">
        <v>0</v>
      </c>
      <c r="Q123" s="43"/>
      <c r="R123" s="43" t="n">
        <v>0</v>
      </c>
      <c r="S123" s="43" t="n">
        <v>0</v>
      </c>
      <c r="T123" s="43" t="n">
        <v>0</v>
      </c>
      <c r="U123" s="43"/>
      <c r="V123" s="43" t="n">
        <v>0</v>
      </c>
      <c r="W123" s="43" t="n">
        <v>0</v>
      </c>
      <c r="X123" s="43" t="n">
        <v>0</v>
      </c>
    </row>
    <row r="124" s="26" customFormat="true" ht="11.1" hidden="false" customHeight="true" outlineLevel="0" collapsed="false">
      <c r="A124" s="26" t="s">
        <v>148</v>
      </c>
      <c r="B124" s="43" t="n">
        <v>1210227.17178</v>
      </c>
      <c r="C124" s="43" t="n">
        <v>0</v>
      </c>
      <c r="D124" s="43" t="n">
        <v>1210227.17178</v>
      </c>
      <c r="E124" s="43"/>
      <c r="F124" s="43" t="n">
        <v>0</v>
      </c>
      <c r="G124" s="43" t="n">
        <v>0</v>
      </c>
      <c r="H124" s="43" t="n">
        <v>0</v>
      </c>
      <c r="J124" s="43" t="n">
        <v>2791.49967</v>
      </c>
      <c r="K124" s="43" t="n">
        <v>0</v>
      </c>
      <c r="L124" s="43" t="n">
        <v>2791.49967</v>
      </c>
      <c r="M124" s="26" t="s">
        <v>148</v>
      </c>
      <c r="N124" s="43" t="n">
        <v>846.10618</v>
      </c>
      <c r="O124" s="43" t="n">
        <v>0</v>
      </c>
      <c r="P124" s="43" t="n">
        <v>846.10618</v>
      </c>
      <c r="Q124" s="43"/>
      <c r="R124" s="43" t="n">
        <v>11.83879</v>
      </c>
      <c r="S124" s="43" t="n">
        <v>0</v>
      </c>
      <c r="T124" s="43" t="n">
        <v>11.83879</v>
      </c>
      <c r="U124" s="43"/>
      <c r="V124" s="43" t="n">
        <v>1213876.61642</v>
      </c>
      <c r="W124" s="43" t="n">
        <v>0</v>
      </c>
      <c r="X124" s="43" t="n">
        <v>1213876.61642</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s="23" customFormat="true" ht="13.5" hidden="false" customHeight="true" outlineLevel="0" collapsed="false">
      <c r="A135" s="53"/>
      <c r="B135" s="53"/>
      <c r="C135" s="53"/>
      <c r="D135" s="53"/>
      <c r="I135" s="53"/>
      <c r="M135" s="53"/>
      <c r="N135" s="54"/>
      <c r="O135" s="54"/>
      <c r="P135" s="54"/>
      <c r="Q135" s="54"/>
      <c r="R135" s="54"/>
      <c r="S135" s="54"/>
      <c r="T135" s="54"/>
      <c r="U135" s="54"/>
    </row>
    <row r="136" s="23" customFormat="true" ht="13.5" hidden="false" customHeight="true" outlineLevel="0" collapsed="false">
      <c r="A136" s="53"/>
      <c r="B136" s="53"/>
      <c r="C136" s="53"/>
      <c r="D136" s="53"/>
      <c r="I136" s="53"/>
      <c r="M136" s="53"/>
    </row>
    <row r="137" s="23" customFormat="true" ht="13.5" hidden="false" customHeight="true" outlineLevel="0" collapsed="false">
      <c r="A137" s="53"/>
      <c r="B137" s="53"/>
      <c r="C137" s="53"/>
      <c r="D137" s="53"/>
      <c r="I137" s="53"/>
      <c r="M137" s="53"/>
      <c r="N137" s="55"/>
      <c r="O137" s="55"/>
      <c r="P137" s="55"/>
      <c r="Q137" s="55"/>
      <c r="R137" s="55"/>
      <c r="S137" s="55"/>
      <c r="T137" s="55"/>
      <c r="U137" s="55"/>
    </row>
    <row r="138" s="23" customFormat="true" ht="13.5" hidden="false" customHeight="true" outlineLevel="0" collapsed="false">
      <c r="A138" s="53"/>
      <c r="B138" s="53"/>
      <c r="C138" s="53"/>
      <c r="D138" s="53"/>
      <c r="I138" s="53"/>
      <c r="M138" s="53"/>
      <c r="N138" s="54"/>
      <c r="O138" s="54"/>
      <c r="P138" s="54"/>
      <c r="Q138" s="54"/>
      <c r="R138" s="54"/>
      <c r="S138" s="54"/>
      <c r="T138" s="54"/>
      <c r="U138" s="54"/>
    </row>
    <row r="139" s="23" customFormat="true" ht="13.5" hidden="false" customHeight="true" outlineLevel="0" collapsed="false">
      <c r="A139" s="53"/>
      <c r="B139" s="53"/>
      <c r="C139" s="53"/>
      <c r="D139" s="53"/>
      <c r="I139" s="53"/>
      <c r="M139" s="53"/>
    </row>
    <row r="140" s="23" customFormat="true" ht="13.5" hidden="false" customHeight="true" outlineLevel="0" collapsed="false">
      <c r="A140" s="53"/>
      <c r="B140" s="53"/>
      <c r="C140" s="53"/>
      <c r="D140" s="53"/>
      <c r="I140" s="53"/>
      <c r="M140" s="53"/>
      <c r="N140" s="55"/>
      <c r="O140" s="55"/>
      <c r="P140" s="55"/>
      <c r="Q140" s="55"/>
      <c r="R140" s="55"/>
      <c r="S140" s="55"/>
      <c r="T140" s="55"/>
      <c r="U140" s="55"/>
    </row>
    <row r="141" s="23" customFormat="true" ht="13.5" hidden="false" customHeight="true" outlineLevel="0" collapsed="false">
      <c r="A141" s="53"/>
      <c r="B141" s="53"/>
      <c r="C141" s="53"/>
      <c r="D141" s="53"/>
      <c r="I141" s="53"/>
      <c r="M141" s="53"/>
      <c r="N141" s="54"/>
      <c r="O141" s="54"/>
      <c r="P141" s="54"/>
      <c r="Q141" s="54"/>
      <c r="R141" s="54"/>
      <c r="S141" s="54"/>
      <c r="T141" s="54"/>
      <c r="U141" s="54"/>
    </row>
    <row r="142" s="23" customFormat="true" ht="13.5" hidden="false" customHeight="true" outlineLevel="0" collapsed="false">
      <c r="A142" s="53"/>
      <c r="B142" s="53"/>
      <c r="C142" s="53"/>
      <c r="D142" s="53"/>
      <c r="I142" s="53"/>
      <c r="M142" s="53"/>
    </row>
    <row r="143" s="23" customFormat="true" ht="13.5" hidden="false" customHeight="true" outlineLevel="0" collapsed="false">
      <c r="A143" s="53"/>
      <c r="B143" s="53"/>
      <c r="C143" s="53"/>
      <c r="D143" s="53"/>
      <c r="I143" s="53"/>
      <c r="M143" s="53"/>
      <c r="N143" s="55"/>
      <c r="O143" s="55"/>
      <c r="P143" s="55"/>
      <c r="Q143" s="55"/>
      <c r="R143" s="55"/>
      <c r="S143" s="55"/>
      <c r="T143" s="55"/>
      <c r="U143" s="55"/>
    </row>
    <row r="144" s="23" customFormat="true" ht="13.5" hidden="false" customHeight="true" outlineLevel="0" collapsed="false">
      <c r="A144" s="53"/>
      <c r="B144" s="53"/>
      <c r="C144" s="53"/>
      <c r="D144" s="53"/>
      <c r="I144" s="53"/>
      <c r="M144" s="53"/>
      <c r="N144" s="54"/>
      <c r="O144" s="54"/>
      <c r="P144" s="54"/>
      <c r="Q144" s="54"/>
      <c r="R144" s="54"/>
      <c r="S144" s="54"/>
      <c r="T144" s="54"/>
      <c r="U144" s="54"/>
    </row>
    <row r="145" s="23" customFormat="true" ht="13.5" hidden="false" customHeight="true" outlineLevel="0" collapsed="false">
      <c r="A145" s="53"/>
      <c r="B145" s="53"/>
      <c r="C145" s="53"/>
      <c r="D145" s="53"/>
      <c r="I145" s="53"/>
      <c r="M145" s="53"/>
    </row>
    <row r="146" s="23" customFormat="true" ht="13.5" hidden="false" customHeight="true" outlineLevel="0" collapsed="false">
      <c r="A146" s="53"/>
      <c r="B146" s="53"/>
      <c r="C146" s="53"/>
      <c r="D146" s="53"/>
      <c r="I146" s="53"/>
      <c r="M146" s="53"/>
      <c r="N146" s="55"/>
      <c r="O146" s="55"/>
      <c r="P146" s="55"/>
      <c r="Q146" s="55"/>
      <c r="R146" s="55"/>
      <c r="S146" s="55"/>
      <c r="T146" s="55"/>
      <c r="U146" s="55"/>
    </row>
    <row r="147" s="23" customFormat="true" ht="13.5" hidden="false" customHeight="true" outlineLevel="0" collapsed="false">
      <c r="A147" s="53"/>
      <c r="B147" s="53"/>
      <c r="C147" s="53"/>
      <c r="D147" s="53"/>
      <c r="I147" s="53"/>
      <c r="M147" s="53"/>
      <c r="N147" s="54"/>
      <c r="O147" s="54"/>
      <c r="P147" s="54"/>
      <c r="Q147" s="54"/>
      <c r="R147" s="54"/>
      <c r="S147" s="54"/>
      <c r="T147" s="54"/>
      <c r="U147" s="54"/>
    </row>
    <row r="148" s="23" customFormat="true" ht="13.5" hidden="false" customHeight="true" outlineLevel="0" collapsed="false">
      <c r="A148" s="53"/>
      <c r="B148" s="53"/>
      <c r="C148" s="53"/>
      <c r="D148" s="53"/>
      <c r="I148" s="53"/>
      <c r="M148" s="53"/>
    </row>
    <row r="149" s="23" customFormat="true" ht="13.5" hidden="false" customHeight="true" outlineLevel="0" collapsed="false">
      <c r="A149" s="53"/>
      <c r="B149" s="53"/>
      <c r="C149" s="53"/>
      <c r="D149" s="53"/>
      <c r="I149" s="53"/>
      <c r="M149" s="53"/>
      <c r="N149" s="55"/>
      <c r="O149" s="55"/>
      <c r="P149" s="55"/>
      <c r="Q149" s="55"/>
      <c r="R149" s="55"/>
      <c r="S149" s="55"/>
      <c r="T149" s="55"/>
      <c r="U149" s="55"/>
    </row>
    <row r="150" s="23" customFormat="true" ht="13.5" hidden="false" customHeight="true" outlineLevel="0" collapsed="false">
      <c r="A150" s="53"/>
      <c r="B150" s="53"/>
      <c r="C150" s="53"/>
      <c r="D150" s="53"/>
      <c r="I150" s="53"/>
      <c r="M150" s="53"/>
      <c r="N150" s="54"/>
      <c r="O150" s="54"/>
      <c r="P150" s="54"/>
      <c r="Q150" s="54"/>
      <c r="R150" s="54"/>
      <c r="S150" s="54"/>
      <c r="T150" s="54"/>
      <c r="U150" s="54"/>
    </row>
    <row r="151" s="23" customFormat="true" ht="13.5" hidden="false" customHeight="true" outlineLevel="0" collapsed="false">
      <c r="A151" s="56"/>
      <c r="B151" s="56"/>
      <c r="C151" s="56"/>
      <c r="D151" s="56"/>
      <c r="I151" s="56"/>
      <c r="M151" s="56"/>
    </row>
    <row r="152" s="23" customFormat="true" ht="13.5" hidden="false" customHeight="true" outlineLevel="0" collapsed="false">
      <c r="A152" s="56"/>
      <c r="B152" s="56"/>
      <c r="C152" s="56"/>
      <c r="D152" s="56"/>
      <c r="I152" s="56"/>
      <c r="M152" s="56"/>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8.33"/>
    <col collapsed="false" customWidth="true" hidden="false" outlineLevel="0" max="2" min="2" style="40" width="23.33"/>
    <col collapsed="false" customWidth="true" hidden="false" outlineLevel="0" max="3" min="3" style="40" width="18.66"/>
    <col collapsed="false" customWidth="true" hidden="false" outlineLevel="0" max="4" min="4" style="40" width="16.66"/>
    <col collapsed="false" customWidth="true" hidden="false" outlineLevel="0" max="5" min="5" style="40" width="19.99"/>
    <col collapsed="false" customWidth="true" hidden="false" outlineLevel="0" max="6" min="6" style="40" width="26.55"/>
    <col collapsed="false" customWidth="false" hidden="false" outlineLevel="0" max="257" min="7" style="40" width="11.55"/>
  </cols>
  <sheetData>
    <row r="1" customFormat="false" ht="13.8" hidden="false" customHeight="false" outlineLevel="0" collapsed="false">
      <c r="A1" s="8" t="s">
        <v>53</v>
      </c>
      <c r="B1" s="162"/>
      <c r="C1" s="162"/>
      <c r="D1" s="162"/>
      <c r="E1" s="162"/>
      <c r="F1" s="162"/>
    </row>
    <row r="2" s="622" customFormat="true" ht="70.5" hidden="false" customHeight="true" outlineLevel="0" collapsed="false">
      <c r="A2" s="303" t="s">
        <v>686</v>
      </c>
      <c r="B2" s="303"/>
      <c r="C2" s="303"/>
      <c r="D2" s="303"/>
      <c r="E2" s="303"/>
      <c r="F2" s="303"/>
    </row>
    <row r="3" s="624" customFormat="true" ht="20.4" hidden="false" customHeight="false" outlineLevel="0" collapsed="false">
      <c r="A3" s="459" t="n">
        <v>45504</v>
      </c>
      <c r="B3" s="459"/>
      <c r="C3" s="459"/>
      <c r="D3" s="459"/>
      <c r="E3" s="459"/>
      <c r="F3" s="459"/>
    </row>
    <row r="4" s="168" customFormat="true" ht="18" hidden="false" customHeight="true" outlineLevel="0" collapsed="false">
      <c r="A4" s="167" t="s">
        <v>255</v>
      </c>
      <c r="B4" s="167"/>
      <c r="C4" s="167"/>
      <c r="D4" s="167"/>
      <c r="E4" s="167"/>
      <c r="F4" s="167"/>
    </row>
    <row r="5" s="49" customFormat="true" ht="6" hidden="false" customHeight="true" outlineLevel="0" collapsed="false"/>
    <row r="6" s="49" customFormat="true" ht="37.5" hidden="false" customHeight="true" outlineLevel="0" collapsed="false">
      <c r="A6" s="67" t="s">
        <v>270</v>
      </c>
      <c r="B6" s="759" t="s">
        <v>687</v>
      </c>
      <c r="C6" s="759"/>
      <c r="D6" s="171" t="s">
        <v>688</v>
      </c>
      <c r="E6" s="171"/>
      <c r="F6" s="250" t="s">
        <v>689</v>
      </c>
      <c r="G6" s="760"/>
    </row>
    <row r="7" s="49" customFormat="true" ht="25.5" hidden="false" customHeight="true" outlineLevel="0" collapsed="false">
      <c r="A7" s="67"/>
      <c r="B7" s="253" t="s">
        <v>468</v>
      </c>
      <c r="C7" s="253" t="s">
        <v>690</v>
      </c>
      <c r="D7" s="253" t="s">
        <v>468</v>
      </c>
      <c r="E7" s="253" t="s">
        <v>690</v>
      </c>
      <c r="F7" s="761" t="s">
        <v>691</v>
      </c>
    </row>
    <row r="8" s="49" customFormat="true" ht="6" hidden="false" customHeight="true" outlineLevel="0" collapsed="false">
      <c r="A8" s="378"/>
      <c r="B8" s="746"/>
      <c r="C8" s="746"/>
      <c r="D8" s="746"/>
      <c r="E8" s="746"/>
      <c r="F8" s="747"/>
      <c r="G8" s="735"/>
    </row>
    <row r="9" s="49" customFormat="true" ht="27.9" hidden="false" customHeight="true" outlineLevel="0" collapsed="false">
      <c r="A9" s="314" t="s">
        <v>58</v>
      </c>
      <c r="B9" s="762" t="n">
        <v>100</v>
      </c>
      <c r="C9" s="762" t="n">
        <v>0</v>
      </c>
      <c r="D9" s="762" t="n">
        <v>0</v>
      </c>
      <c r="E9" s="762" t="n">
        <v>0</v>
      </c>
      <c r="F9" s="763" t="n">
        <v>3134.54215</v>
      </c>
    </row>
    <row r="10" s="49" customFormat="true" ht="27.9" hidden="false" customHeight="true" outlineLevel="0" collapsed="false">
      <c r="A10" s="314" t="s">
        <v>59</v>
      </c>
      <c r="B10" s="762" t="n">
        <v>68.867039638535</v>
      </c>
      <c r="C10" s="762" t="n">
        <v>31.1329603614651</v>
      </c>
      <c r="D10" s="762" t="n">
        <v>0</v>
      </c>
      <c r="E10" s="762" t="n">
        <v>0</v>
      </c>
      <c r="F10" s="763" t="n">
        <v>24.00896</v>
      </c>
    </row>
    <row r="11" s="49" customFormat="true" ht="27.9" hidden="false" customHeight="true" outlineLevel="0" collapsed="false">
      <c r="A11" s="314" t="s">
        <v>257</v>
      </c>
      <c r="B11" s="762" t="n">
        <v>0</v>
      </c>
      <c r="C11" s="762" t="n">
        <v>0</v>
      </c>
      <c r="D11" s="762" t="n">
        <v>0</v>
      </c>
      <c r="E11" s="762" t="n">
        <v>0</v>
      </c>
      <c r="F11" s="763" t="n">
        <v>0</v>
      </c>
    </row>
    <row r="12" s="49" customFormat="true" ht="27.9" hidden="false" customHeight="true" outlineLevel="0" collapsed="false">
      <c r="A12" s="314" t="s">
        <v>61</v>
      </c>
      <c r="B12" s="762" t="n">
        <v>0</v>
      </c>
      <c r="C12" s="762" t="n">
        <v>0</v>
      </c>
      <c r="D12" s="762" t="n">
        <v>0</v>
      </c>
      <c r="E12" s="762" t="n">
        <v>0</v>
      </c>
      <c r="F12" s="763" t="n">
        <v>0</v>
      </c>
    </row>
    <row r="13" s="49" customFormat="true" ht="27.9" hidden="false" customHeight="true" outlineLevel="0" collapsed="false">
      <c r="A13" s="314" t="s">
        <v>276</v>
      </c>
      <c r="B13" s="762" t="n">
        <v>100</v>
      </c>
      <c r="C13" s="762" t="n">
        <v>0</v>
      </c>
      <c r="D13" s="762" t="n">
        <v>0</v>
      </c>
      <c r="E13" s="762" t="n">
        <v>0</v>
      </c>
      <c r="F13" s="763" t="n">
        <v>150000</v>
      </c>
    </row>
    <row r="14" s="49" customFormat="true" ht="27.9" hidden="true" customHeight="true" outlineLevel="0" collapsed="false">
      <c r="A14" s="314"/>
      <c r="B14" s="762"/>
      <c r="C14" s="762"/>
      <c r="D14" s="762"/>
      <c r="E14" s="762"/>
      <c r="F14" s="763"/>
    </row>
    <row r="15" s="49" customFormat="true" ht="6.75" hidden="false" customHeight="true" outlineLevel="0" collapsed="false">
      <c r="A15" s="314"/>
      <c r="B15" s="762"/>
      <c r="C15" s="762"/>
      <c r="D15" s="762"/>
      <c r="E15" s="762"/>
      <c r="F15" s="763"/>
      <c r="G15" s="735"/>
    </row>
    <row r="16" s="753" customFormat="true" ht="27.6" hidden="false" customHeight="false" outlineLevel="0" collapsed="false">
      <c r="A16" s="318" t="s">
        <v>259</v>
      </c>
      <c r="B16" s="764" t="n">
        <v>99.9951196325991</v>
      </c>
      <c r="C16" s="765" t="n">
        <v>0.00488036740085873</v>
      </c>
      <c r="D16" s="765" t="n">
        <v>0</v>
      </c>
      <c r="E16" s="765" t="n">
        <v>0</v>
      </c>
      <c r="F16" s="766" t="n">
        <v>153158.55111</v>
      </c>
      <c r="G16" s="767"/>
    </row>
    <row r="17" s="49" customFormat="true" ht="6" hidden="false" customHeight="true" outlineLevel="0" collapsed="false">
      <c r="A17" s="737"/>
      <c r="B17" s="754"/>
      <c r="C17" s="754"/>
      <c r="D17" s="754"/>
      <c r="E17" s="754"/>
      <c r="F17" s="755"/>
      <c r="G17" s="735"/>
    </row>
    <row r="18" s="49" customFormat="true" ht="2.4" hidden="false" customHeight="true" outlineLevel="0" collapsed="false">
      <c r="A18" s="756"/>
      <c r="B18" s="768"/>
      <c r="C18" s="768"/>
      <c r="D18" s="768"/>
      <c r="E18" s="768"/>
    </row>
    <row r="19" s="49" customFormat="true" ht="11.1" hidden="false" customHeight="true" outlineLevel="0" collapsed="false">
      <c r="A19" s="184" t="s">
        <v>489</v>
      </c>
      <c r="E19" s="758"/>
    </row>
    <row r="20" s="49" customFormat="true" ht="10.5" hidden="false" customHeight="true" outlineLevel="0" collapsed="false">
      <c r="A20" s="232"/>
      <c r="E20" s="758"/>
    </row>
    <row r="21" s="49" customFormat="true" ht="10.5" hidden="false" customHeight="true" outlineLevel="0" collapsed="false">
      <c r="A21" s="232"/>
      <c r="E21" s="758"/>
    </row>
    <row r="22" s="49" customFormat="true" ht="10.5" hidden="false" customHeight="true" outlineLevel="0" collapsed="false">
      <c r="A22" s="232"/>
      <c r="E22" s="758"/>
    </row>
    <row r="23" s="49" customFormat="true" ht="12" hidden="false" customHeight="true" outlineLevel="0" collapsed="false">
      <c r="B23" s="732"/>
      <c r="C23" s="732"/>
      <c r="D23" s="732"/>
      <c r="E23" s="732"/>
    </row>
    <row r="24" s="49" customFormat="true" ht="13.8" hidden="false" customHeight="false" outlineLevel="0" collapsed="false">
      <c r="B24" s="732"/>
      <c r="C24" s="732"/>
      <c r="D24" s="732"/>
      <c r="E24" s="732"/>
    </row>
    <row r="25" s="49" customFormat="true" ht="13.8" hidden="false" customHeight="false" outlineLevel="0" collapsed="false">
      <c r="B25" s="732"/>
      <c r="C25" s="732"/>
      <c r="D25" s="732"/>
      <c r="E25" s="732"/>
    </row>
    <row r="26" s="49" customFormat="true" ht="13.8" hidden="false" customHeight="false" outlineLevel="0" collapsed="false">
      <c r="B26" s="732"/>
      <c r="C26" s="732"/>
      <c r="D26" s="732"/>
      <c r="E26" s="732"/>
    </row>
    <row r="27" s="49" customFormat="true" ht="13.8" hidden="false" customHeight="false" outlineLevel="0" collapsed="false">
      <c r="B27" s="732"/>
      <c r="C27" s="732"/>
      <c r="D27" s="732"/>
      <c r="E27" s="732"/>
    </row>
    <row r="28" s="49" customFormat="true" ht="13.8" hidden="false" customHeight="false" outlineLevel="0" collapsed="false">
      <c r="B28" s="732"/>
      <c r="C28" s="732"/>
      <c r="D28" s="732"/>
      <c r="E28" s="732"/>
    </row>
    <row r="29" s="49" customFormat="true" ht="13.8" hidden="false" customHeight="false" outlineLevel="0" collapsed="false">
      <c r="B29" s="732"/>
      <c r="C29" s="732"/>
      <c r="D29" s="732"/>
      <c r="E29" s="732"/>
    </row>
    <row r="30" s="49" customFormat="true" ht="13.8" hidden="false" customHeight="false" outlineLevel="0" collapsed="false">
      <c r="B30" s="732"/>
      <c r="C30" s="732"/>
      <c r="D30" s="732"/>
      <c r="E30" s="732"/>
    </row>
    <row r="31" customFormat="false" ht="13.2" hidden="false" customHeight="false" outlineLevel="0" collapsed="false">
      <c r="B31" s="743"/>
      <c r="C31" s="743"/>
      <c r="D31" s="743"/>
      <c r="E31" s="74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2" width="33.55"/>
    <col collapsed="false" customWidth="true" hidden="false" outlineLevel="0" max="2" min="2" style="40" width="16.55"/>
    <col collapsed="false" customWidth="true" hidden="false" outlineLevel="0" max="3" min="3" style="40" width="16.32"/>
    <col collapsed="false" customWidth="true" hidden="false" outlineLevel="0" max="5" min="4" style="40" width="15.88"/>
    <col collapsed="false" customWidth="true" hidden="false" outlineLevel="0" max="6" min="6" style="40" width="16.88"/>
    <col collapsed="false" customWidth="true" hidden="false" outlineLevel="0" max="7" min="7" style="40" width="18.88"/>
    <col collapsed="false" customWidth="true" hidden="false" outlineLevel="0" max="8" min="8" style="40" width="16.55"/>
    <col collapsed="false" customWidth="true" hidden="false" outlineLevel="0" max="9" min="9" style="40" width="15.99"/>
    <col collapsed="false" customWidth="true" hidden="false" outlineLevel="0" max="10" min="10" style="40" width="14.88"/>
    <col collapsed="false" customWidth="true" hidden="false" outlineLevel="0" max="11" min="11" style="40" width="20.88"/>
    <col collapsed="false" customWidth="true" hidden="false" outlineLevel="0" max="12" min="12" style="40" width="18.33"/>
    <col collapsed="false" customWidth="false" hidden="false" outlineLevel="0" max="257" min="13" style="40" width="11.55"/>
  </cols>
  <sheetData>
    <row r="1" customFormat="false" ht="13.8" hidden="false" customHeight="false" outlineLevel="0" collapsed="false">
      <c r="A1" s="8" t="s">
        <v>53</v>
      </c>
      <c r="B1" s="162"/>
      <c r="C1" s="162"/>
      <c r="D1" s="162"/>
      <c r="E1" s="162"/>
      <c r="F1" s="162"/>
      <c r="G1" s="162"/>
      <c r="H1" s="162"/>
      <c r="I1" s="162"/>
      <c r="J1" s="162"/>
      <c r="K1" s="162"/>
    </row>
    <row r="2" s="622" customFormat="true" ht="39" hidden="false" customHeight="true" outlineLevel="0" collapsed="false">
      <c r="A2" s="328" t="s">
        <v>692</v>
      </c>
      <c r="B2" s="328"/>
      <c r="C2" s="328"/>
      <c r="D2" s="328"/>
      <c r="E2" s="328"/>
      <c r="F2" s="328"/>
      <c r="G2" s="328"/>
      <c r="H2" s="328"/>
      <c r="I2" s="328"/>
      <c r="J2" s="328"/>
      <c r="K2" s="328"/>
    </row>
    <row r="3" s="624" customFormat="true" ht="20.4" hidden="false" customHeight="false" outlineLevel="0" collapsed="false">
      <c r="A3" s="623" t="n">
        <v>45504</v>
      </c>
      <c r="B3" s="623"/>
      <c r="C3" s="623"/>
      <c r="D3" s="623"/>
      <c r="E3" s="623"/>
      <c r="F3" s="623"/>
      <c r="G3" s="623"/>
      <c r="H3" s="623"/>
      <c r="I3" s="623"/>
      <c r="J3" s="623"/>
      <c r="K3" s="623"/>
    </row>
    <row r="4" s="168" customFormat="true" ht="21" hidden="false" customHeight="false" outlineLevel="0" collapsed="false">
      <c r="A4" s="769" t="s">
        <v>255</v>
      </c>
      <c r="B4" s="769"/>
      <c r="C4" s="769"/>
      <c r="D4" s="769"/>
      <c r="E4" s="769"/>
      <c r="F4" s="769"/>
      <c r="G4" s="769"/>
      <c r="H4" s="769"/>
      <c r="I4" s="769"/>
      <c r="J4" s="769"/>
      <c r="K4" s="769"/>
    </row>
    <row r="5" s="49" customFormat="true" ht="9" hidden="false" customHeight="true" outlineLevel="0" collapsed="false">
      <c r="A5" s="770"/>
      <c r="B5" s="770"/>
      <c r="C5" s="770"/>
      <c r="D5" s="770"/>
      <c r="E5" s="770"/>
      <c r="F5" s="770"/>
      <c r="G5" s="770"/>
      <c r="H5" s="770"/>
      <c r="I5" s="770"/>
      <c r="J5" s="770"/>
      <c r="K5" s="770"/>
    </row>
    <row r="6" s="49" customFormat="true" ht="24" hidden="false" customHeight="true" outlineLevel="0" collapsed="false">
      <c r="A6" s="335" t="s">
        <v>270</v>
      </c>
      <c r="B6" s="759" t="s">
        <v>693</v>
      </c>
      <c r="C6" s="759"/>
      <c r="D6" s="759"/>
      <c r="E6" s="759"/>
      <c r="F6" s="771" t="s">
        <v>694</v>
      </c>
      <c r="G6" s="771" t="s">
        <v>695</v>
      </c>
      <c r="H6" s="745" t="s">
        <v>696</v>
      </c>
      <c r="I6" s="771" t="s">
        <v>697</v>
      </c>
      <c r="J6" s="745" t="s">
        <v>698</v>
      </c>
      <c r="K6" s="171" t="s">
        <v>699</v>
      </c>
    </row>
    <row r="7" s="49" customFormat="true" ht="44.25" hidden="false" customHeight="true" outlineLevel="0" collapsed="false">
      <c r="A7" s="335"/>
      <c r="B7" s="253" t="s">
        <v>663</v>
      </c>
      <c r="C7" s="253" t="s">
        <v>676</v>
      </c>
      <c r="D7" s="253" t="s">
        <v>700</v>
      </c>
      <c r="E7" s="253" t="s">
        <v>701</v>
      </c>
      <c r="F7" s="771"/>
      <c r="G7" s="771"/>
      <c r="H7" s="745"/>
      <c r="I7" s="771"/>
      <c r="J7" s="745"/>
      <c r="K7" s="171"/>
    </row>
    <row r="8" s="49" customFormat="true" ht="5.25" hidden="false" customHeight="true" outlineLevel="0" collapsed="false">
      <c r="A8" s="6"/>
      <c r="B8" s="6"/>
      <c r="C8" s="6"/>
      <c r="D8" s="6"/>
      <c r="E8" s="6"/>
      <c r="F8" s="6"/>
      <c r="G8" s="6"/>
      <c r="H8" s="6"/>
      <c r="I8" s="6"/>
      <c r="J8" s="6"/>
      <c r="K8" s="6"/>
    </row>
    <row r="9" s="49" customFormat="true" ht="24" hidden="false" customHeight="true" outlineLevel="0" collapsed="false">
      <c r="A9" s="772" t="s">
        <v>58</v>
      </c>
      <c r="B9" s="773" t="n">
        <v>1.29950666922729</v>
      </c>
      <c r="C9" s="773" t="n">
        <v>0</v>
      </c>
      <c r="D9" s="773" t="n">
        <v>0.209575323941134</v>
      </c>
      <c r="E9" s="773" t="n">
        <v>98.4732950799672</v>
      </c>
      <c r="F9" s="773" t="n">
        <v>0</v>
      </c>
      <c r="G9" s="773" t="n">
        <v>0</v>
      </c>
      <c r="H9" s="773" t="n">
        <v>0.017622926864353</v>
      </c>
      <c r="I9" s="773" t="n">
        <v>0</v>
      </c>
      <c r="J9" s="773" t="n">
        <v>0</v>
      </c>
      <c r="K9" s="774" t="n">
        <v>99208.94602</v>
      </c>
      <c r="L9" s="775"/>
    </row>
    <row r="10" s="49" customFormat="true" ht="24" hidden="false" customHeight="true" outlineLevel="0" collapsed="false">
      <c r="A10" s="772" t="s">
        <v>59</v>
      </c>
      <c r="B10" s="773" t="n">
        <v>1.9251219407894</v>
      </c>
      <c r="C10" s="773" t="n">
        <v>0</v>
      </c>
      <c r="D10" s="773" t="n">
        <v>0</v>
      </c>
      <c r="E10" s="773" t="n">
        <v>91.1084960200604</v>
      </c>
      <c r="F10" s="773" t="n">
        <v>0</v>
      </c>
      <c r="G10" s="773" t="n">
        <v>0</v>
      </c>
      <c r="H10" s="773" t="n">
        <v>6.96637609868173</v>
      </c>
      <c r="I10" s="773" t="n">
        <v>0</v>
      </c>
      <c r="J10" s="773" t="n">
        <v>5.94046852142562E-006</v>
      </c>
      <c r="K10" s="774" t="n">
        <v>20200.42688</v>
      </c>
      <c r="L10" s="775"/>
    </row>
    <row r="11" s="49" customFormat="true" ht="24" hidden="false" customHeight="true" outlineLevel="0" collapsed="false">
      <c r="A11" s="772" t="s">
        <v>257</v>
      </c>
      <c r="B11" s="773" t="n">
        <v>5.6219366780662</v>
      </c>
      <c r="C11" s="773" t="n">
        <v>0</v>
      </c>
      <c r="D11" s="773" t="n">
        <v>1.03866299414828</v>
      </c>
      <c r="E11" s="773" t="n">
        <v>92.0861404059179</v>
      </c>
      <c r="F11" s="773" t="n">
        <v>0</v>
      </c>
      <c r="G11" s="773" t="n">
        <v>0</v>
      </c>
      <c r="H11" s="773" t="n">
        <v>1.02714243493051</v>
      </c>
      <c r="I11" s="773" t="n">
        <v>0</v>
      </c>
      <c r="J11" s="773" t="n">
        <v>0.226117486937079</v>
      </c>
      <c r="K11" s="774" t="n">
        <v>3866.13177</v>
      </c>
      <c r="L11" s="775"/>
    </row>
    <row r="12" s="49" customFormat="true" ht="24" hidden="false" customHeight="true" outlineLevel="0" collapsed="false">
      <c r="A12" s="772" t="s">
        <v>61</v>
      </c>
      <c r="B12" s="773" t="n">
        <v>2.53714384878076</v>
      </c>
      <c r="C12" s="773" t="n">
        <v>0</v>
      </c>
      <c r="D12" s="773" t="n">
        <v>0</v>
      </c>
      <c r="E12" s="773" t="n">
        <v>96.1413697610008</v>
      </c>
      <c r="F12" s="773" t="n">
        <v>0</v>
      </c>
      <c r="G12" s="773" t="n">
        <v>0</v>
      </c>
      <c r="H12" s="773" t="n">
        <v>1.31993456014397</v>
      </c>
      <c r="I12" s="773" t="n">
        <v>0</v>
      </c>
      <c r="J12" s="773" t="n">
        <v>0.00155183007448097</v>
      </c>
      <c r="K12" s="774" t="n">
        <v>13028.48832</v>
      </c>
      <c r="L12" s="775"/>
    </row>
    <row r="13" s="49" customFormat="true" ht="24" hidden="false" customHeight="true" outlineLevel="0" collapsed="false">
      <c r="A13" s="772" t="s">
        <v>276</v>
      </c>
      <c r="B13" s="773" t="n">
        <v>0.392878621474732</v>
      </c>
      <c r="C13" s="773" t="n">
        <v>0</v>
      </c>
      <c r="D13" s="773" t="n">
        <v>1.26340337234982</v>
      </c>
      <c r="E13" s="773" t="n">
        <v>97.1491883146306</v>
      </c>
      <c r="F13" s="773" t="n">
        <v>0</v>
      </c>
      <c r="G13" s="773" t="n">
        <v>0</v>
      </c>
      <c r="H13" s="773" t="n">
        <v>1.17668408582438</v>
      </c>
      <c r="I13" s="773" t="n">
        <v>0</v>
      </c>
      <c r="J13" s="773" t="n">
        <v>0.0178456057204513</v>
      </c>
      <c r="K13" s="774" t="n">
        <v>103888.32013</v>
      </c>
      <c r="L13" s="775"/>
    </row>
    <row r="14" s="49" customFormat="true" ht="3" hidden="false" customHeight="true" outlineLevel="0" collapsed="false">
      <c r="A14" s="772"/>
      <c r="B14" s="773"/>
      <c r="C14" s="773"/>
      <c r="D14" s="773"/>
      <c r="E14" s="773"/>
      <c r="F14" s="773"/>
      <c r="G14" s="773"/>
      <c r="H14" s="773"/>
      <c r="I14" s="773"/>
      <c r="J14" s="773"/>
      <c r="K14" s="773"/>
      <c r="L14" s="775"/>
    </row>
    <row r="15" s="49" customFormat="true" ht="32.25" hidden="false" customHeight="true" outlineLevel="0" collapsed="false">
      <c r="A15" s="776" t="s">
        <v>259</v>
      </c>
      <c r="B15" s="777" t="n">
        <v>1.09669108714731</v>
      </c>
      <c r="C15" s="777" t="n">
        <v>0</v>
      </c>
      <c r="D15" s="777" t="n">
        <v>0.64973023896078</v>
      </c>
      <c r="E15" s="777" t="n">
        <v>97.0519075618951</v>
      </c>
      <c r="F15" s="777" t="n">
        <v>0</v>
      </c>
      <c r="G15" s="777" t="n">
        <v>0</v>
      </c>
      <c r="H15" s="777" t="n">
        <v>1.19022824788391</v>
      </c>
      <c r="I15" s="777" t="n">
        <v>0</v>
      </c>
      <c r="J15" s="777" t="n">
        <v>0.0114428641129196</v>
      </c>
      <c r="K15" s="778" t="n">
        <v>240192.31312</v>
      </c>
      <c r="L15" s="775"/>
    </row>
    <row r="16" s="49" customFormat="true" ht="3" hidden="false" customHeight="true" outlineLevel="0" collapsed="false"/>
    <row r="17" s="49" customFormat="true" ht="13.8" hidden="false" customHeight="false" outlineLevel="0" collapsed="false">
      <c r="A17" s="184" t="s">
        <v>702</v>
      </c>
      <c r="B17" s="732"/>
      <c r="C17" s="732"/>
      <c r="D17" s="732"/>
      <c r="E17" s="732"/>
      <c r="F17" s="732"/>
      <c r="G17" s="732"/>
      <c r="H17" s="732"/>
      <c r="I17" s="732"/>
      <c r="J17" s="732"/>
      <c r="K17" s="732"/>
    </row>
    <row r="18" s="49" customFormat="true" ht="13.8" hidden="false" customHeight="false" outlineLevel="0" collapsed="false">
      <c r="A18" s="184" t="s">
        <v>703</v>
      </c>
      <c r="B18" s="732"/>
      <c r="C18" s="732"/>
      <c r="D18" s="732"/>
      <c r="E18" s="732"/>
      <c r="F18" s="732"/>
      <c r="G18" s="732"/>
      <c r="H18" s="732"/>
      <c r="I18" s="732"/>
      <c r="J18" s="732"/>
      <c r="K18" s="732"/>
    </row>
    <row r="19" s="49" customFormat="true" ht="13.8" hidden="false" customHeight="false" outlineLevel="0" collapsed="false">
      <c r="A19" s="229"/>
      <c r="B19" s="732"/>
      <c r="C19" s="732"/>
      <c r="D19" s="732"/>
      <c r="E19" s="732"/>
      <c r="F19" s="732"/>
      <c r="G19" s="732"/>
      <c r="H19" s="732"/>
      <c r="I19" s="732"/>
      <c r="J19" s="732"/>
      <c r="K19" s="732"/>
    </row>
    <row r="20" s="49" customFormat="true" ht="13.8" hidden="false" customHeight="false" outlineLevel="0" collapsed="false">
      <c r="A20" s="187"/>
      <c r="B20" s="732"/>
      <c r="C20" s="732"/>
      <c r="D20" s="732"/>
      <c r="E20" s="732"/>
      <c r="F20" s="732"/>
      <c r="G20" s="732"/>
      <c r="H20" s="732"/>
      <c r="I20" s="732"/>
      <c r="J20" s="732"/>
      <c r="K20" s="732"/>
    </row>
    <row r="21" s="49" customFormat="true" ht="13.8" hidden="false" customHeight="false" outlineLevel="0" collapsed="false">
      <c r="B21" s="732"/>
      <c r="C21" s="732"/>
      <c r="D21" s="732"/>
      <c r="E21" s="732"/>
      <c r="F21" s="732"/>
      <c r="G21" s="732"/>
      <c r="H21" s="732"/>
      <c r="I21" s="732"/>
      <c r="J21" s="732"/>
      <c r="K21" s="732"/>
    </row>
    <row r="22" s="49" customFormat="true" ht="13.8" hidden="false" customHeight="false" outlineLevel="0" collapsed="false">
      <c r="B22" s="732"/>
      <c r="C22" s="732"/>
      <c r="D22" s="732"/>
      <c r="E22" s="732"/>
      <c r="F22" s="732"/>
      <c r="G22" s="732"/>
      <c r="H22" s="732"/>
      <c r="I22" s="732"/>
      <c r="J22" s="732"/>
      <c r="K22" s="732"/>
    </row>
    <row r="23" s="49" customFormat="true" ht="13.8" hidden="false" customHeight="false" outlineLevel="0" collapsed="false">
      <c r="B23" s="732"/>
      <c r="C23" s="732"/>
      <c r="D23" s="732"/>
      <c r="E23" s="732"/>
      <c r="F23" s="732"/>
      <c r="G23" s="732"/>
      <c r="H23" s="732"/>
      <c r="I23" s="732"/>
      <c r="J23" s="732"/>
      <c r="K23" s="732"/>
    </row>
    <row r="24" s="49" customFormat="true" ht="13.8" hidden="false" customHeight="false" outlineLevel="0" collapsed="false">
      <c r="B24" s="732"/>
      <c r="C24" s="732"/>
      <c r="D24" s="732"/>
      <c r="E24" s="732"/>
      <c r="F24" s="732"/>
      <c r="G24" s="732"/>
      <c r="H24" s="732"/>
      <c r="I24" s="732"/>
      <c r="J24" s="732"/>
      <c r="K24" s="732"/>
    </row>
    <row r="25" s="49" customFormat="true" ht="13.8" hidden="false" customHeight="false" outlineLevel="0" collapsed="false">
      <c r="B25" s="732"/>
      <c r="C25" s="732"/>
      <c r="D25" s="732"/>
      <c r="E25" s="732"/>
      <c r="F25" s="732"/>
      <c r="G25" s="732"/>
      <c r="H25" s="732"/>
      <c r="I25" s="732"/>
      <c r="J25" s="732"/>
      <c r="K25" s="732"/>
    </row>
    <row r="26" s="49" customFormat="true" ht="13.8" hidden="false" customHeight="false" outlineLevel="0" collapsed="false"/>
    <row r="27" s="49" customFormat="true" ht="13.8" hidden="false" customHeight="false" outlineLevel="0" collapsed="false"/>
    <row r="28" s="49"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2" width="33.66"/>
    <col collapsed="false" customWidth="true" hidden="false" outlineLevel="0" max="7" min="2" style="40" width="20.66"/>
    <col collapsed="false" customWidth="true" hidden="false" outlineLevel="0" max="8" min="8" style="40" width="23.88"/>
    <col collapsed="false" customWidth="true" hidden="false" outlineLevel="0" max="9" min="9" style="40" width="8.44"/>
    <col collapsed="false" customWidth="false" hidden="false" outlineLevel="0" max="257" min="10" style="40" width="11.55"/>
  </cols>
  <sheetData>
    <row r="1" customFormat="false" ht="13.8" hidden="false" customHeight="false" outlineLevel="0" collapsed="false">
      <c r="A1" s="8" t="s">
        <v>53</v>
      </c>
      <c r="B1" s="162"/>
      <c r="C1" s="162"/>
      <c r="D1" s="162"/>
      <c r="E1" s="162"/>
      <c r="F1" s="162"/>
      <c r="G1" s="162"/>
      <c r="H1" s="162"/>
    </row>
    <row r="2" s="622" customFormat="true" ht="47.25" hidden="false" customHeight="true" outlineLevel="0" collapsed="false">
      <c r="A2" s="196" t="s">
        <v>704</v>
      </c>
      <c r="B2" s="196"/>
      <c r="C2" s="196"/>
      <c r="D2" s="196"/>
      <c r="E2" s="196"/>
      <c r="F2" s="196"/>
      <c r="G2" s="196"/>
      <c r="H2" s="196"/>
      <c r="I2" s="197"/>
    </row>
    <row r="3" s="624" customFormat="true" ht="20.4" hidden="false" customHeight="false" outlineLevel="0" collapsed="false">
      <c r="A3" s="459" t="n">
        <v>45504</v>
      </c>
      <c r="B3" s="459"/>
      <c r="C3" s="459"/>
      <c r="D3" s="459"/>
      <c r="E3" s="459"/>
      <c r="F3" s="459"/>
      <c r="G3" s="459"/>
      <c r="H3" s="459"/>
      <c r="I3" s="779"/>
    </row>
    <row r="4" s="168" customFormat="true" ht="18" hidden="false" customHeight="false" outlineLevel="0" collapsed="false">
      <c r="A4" s="167" t="s">
        <v>705</v>
      </c>
      <c r="B4" s="167"/>
      <c r="C4" s="167"/>
      <c r="D4" s="167"/>
      <c r="E4" s="167"/>
      <c r="F4" s="167"/>
      <c r="G4" s="167"/>
      <c r="H4" s="167"/>
      <c r="I4" s="334"/>
    </row>
    <row r="5" s="49" customFormat="true" ht="6" hidden="false" customHeight="true" outlineLevel="0" collapsed="false"/>
    <row r="6" s="49" customFormat="true" ht="65.25" hidden="false" customHeight="true" outlineLevel="0" collapsed="false">
      <c r="A6" s="780" t="s">
        <v>270</v>
      </c>
      <c r="B6" s="745" t="s">
        <v>706</v>
      </c>
      <c r="C6" s="745" t="s">
        <v>707</v>
      </c>
      <c r="D6" s="745" t="s">
        <v>708</v>
      </c>
      <c r="E6" s="745" t="s">
        <v>709</v>
      </c>
      <c r="F6" s="745" t="s">
        <v>710</v>
      </c>
      <c r="G6" s="745" t="s">
        <v>711</v>
      </c>
      <c r="H6" s="171" t="s">
        <v>712</v>
      </c>
      <c r="I6" s="189"/>
    </row>
    <row r="7" s="49" customFormat="true" ht="6" hidden="false" customHeight="true" outlineLevel="0" collapsed="false">
      <c r="A7" s="781"/>
      <c r="B7" s="6"/>
      <c r="C7" s="6"/>
      <c r="D7" s="6"/>
      <c r="E7" s="6"/>
      <c r="F7" s="6"/>
      <c r="G7" s="6"/>
      <c r="H7" s="6"/>
      <c r="I7" s="782"/>
    </row>
    <row r="8" s="49" customFormat="true" ht="30" hidden="false" customHeight="true" outlineLevel="0" collapsed="false">
      <c r="A8" s="261" t="s">
        <v>58</v>
      </c>
      <c r="B8" s="783" t="n">
        <v>52.0052136828499</v>
      </c>
      <c r="C8" s="783" t="n">
        <v>18.2859235530442</v>
      </c>
      <c r="D8" s="783" t="n">
        <v>0.60453060891073</v>
      </c>
      <c r="E8" s="783" t="n">
        <v>3.31263241310021</v>
      </c>
      <c r="F8" s="783" t="n">
        <v>25.1984603722401</v>
      </c>
      <c r="G8" s="783" t="n">
        <v>0.593239369854796</v>
      </c>
      <c r="H8" s="784" t="n">
        <v>47997.03534</v>
      </c>
      <c r="I8" s="784"/>
    </row>
    <row r="9" s="49" customFormat="true" ht="30" hidden="false" customHeight="true" outlineLevel="0" collapsed="false">
      <c r="A9" s="261" t="s">
        <v>59</v>
      </c>
      <c r="B9" s="783" t="n">
        <v>56.5325377633518</v>
      </c>
      <c r="C9" s="783" t="n">
        <v>13.8529008120535</v>
      </c>
      <c r="D9" s="783" t="n">
        <v>0.476139438897284</v>
      </c>
      <c r="E9" s="783" t="n">
        <v>3.25923270559128</v>
      </c>
      <c r="F9" s="783" t="n">
        <v>24.5628602432778</v>
      </c>
      <c r="G9" s="783" t="n">
        <v>1.31632903682828</v>
      </c>
      <c r="H9" s="784" t="n">
        <v>11482.26665</v>
      </c>
      <c r="I9" s="784"/>
    </row>
    <row r="10" s="49" customFormat="true" ht="30" hidden="false" customHeight="true" outlineLevel="0" collapsed="false">
      <c r="A10" s="261" t="s">
        <v>257</v>
      </c>
      <c r="B10" s="783" t="n">
        <v>54.2696410609489</v>
      </c>
      <c r="C10" s="783" t="n">
        <v>15.8203497129094</v>
      </c>
      <c r="D10" s="783" t="n">
        <v>0.537182920126615</v>
      </c>
      <c r="E10" s="783" t="n">
        <v>5.51576473555793</v>
      </c>
      <c r="F10" s="783" t="n">
        <v>23.3038523235223</v>
      </c>
      <c r="G10" s="783" t="n">
        <v>0.553209246934829</v>
      </c>
      <c r="H10" s="784" t="n">
        <v>2299.21681</v>
      </c>
      <c r="I10" s="784"/>
    </row>
    <row r="11" s="49" customFormat="true" ht="30" hidden="false" customHeight="true" outlineLevel="0" collapsed="false">
      <c r="A11" s="261" t="s">
        <v>61</v>
      </c>
      <c r="B11" s="783" t="n">
        <v>57.3911920553021</v>
      </c>
      <c r="C11" s="783" t="n">
        <v>15.0082245854897</v>
      </c>
      <c r="D11" s="783" t="n">
        <v>2.23738803136752</v>
      </c>
      <c r="E11" s="783" t="n">
        <v>5.17235074798098</v>
      </c>
      <c r="F11" s="783" t="n">
        <v>19.3922249034062</v>
      </c>
      <c r="G11" s="783" t="n">
        <v>0.798619676453555</v>
      </c>
      <c r="H11" s="784" t="n">
        <v>6992.52869</v>
      </c>
      <c r="I11" s="784"/>
    </row>
    <row r="12" s="49" customFormat="true" ht="30" hidden="false" customHeight="true" outlineLevel="0" collapsed="false">
      <c r="A12" s="261" t="s">
        <v>276</v>
      </c>
      <c r="B12" s="783" t="n">
        <v>25.21474507094</v>
      </c>
      <c r="C12" s="783" t="n">
        <v>7.19651509309379</v>
      </c>
      <c r="D12" s="783" t="n">
        <v>0.105698527490983</v>
      </c>
      <c r="E12" s="783" t="n">
        <v>4.46077627726215</v>
      </c>
      <c r="F12" s="783" t="n">
        <v>62.5168712365632</v>
      </c>
      <c r="G12" s="783" t="n">
        <v>0.505393794649882</v>
      </c>
      <c r="H12" s="784" t="n">
        <v>66226.08816</v>
      </c>
      <c r="I12" s="784"/>
    </row>
    <row r="13" s="49" customFormat="true" ht="4.2" hidden="false" customHeight="true" outlineLevel="0" collapsed="false">
      <c r="A13" s="261"/>
      <c r="B13" s="40"/>
      <c r="C13" s="783"/>
      <c r="D13" s="783"/>
      <c r="E13" s="783"/>
      <c r="F13" s="783"/>
      <c r="G13" s="783"/>
      <c r="H13" s="783"/>
      <c r="I13" s="784"/>
    </row>
    <row r="14" s="49" customFormat="true" ht="31.2" hidden="false" customHeight="true" outlineLevel="0" collapsed="false">
      <c r="A14" s="785" t="s">
        <v>259</v>
      </c>
      <c r="B14" s="786" t="n">
        <v>39.5651276916556</v>
      </c>
      <c r="C14" s="786" t="n">
        <v>12.2569246379414</v>
      </c>
      <c r="D14" s="786" t="n">
        <v>0.432327224714712</v>
      </c>
      <c r="E14" s="786" t="n">
        <v>4.00519184645382</v>
      </c>
      <c r="F14" s="786" t="n">
        <v>43.1188247067078</v>
      </c>
      <c r="G14" s="786" t="n">
        <v>0.621603892526737</v>
      </c>
      <c r="H14" s="787" t="n">
        <v>134997.13565</v>
      </c>
      <c r="I14" s="784"/>
    </row>
    <row r="15" s="49" customFormat="true" ht="6" hidden="false" customHeight="true" outlineLevel="0" collapsed="false">
      <c r="A15" s="737"/>
      <c r="B15" s="788"/>
      <c r="C15" s="788"/>
      <c r="D15" s="788"/>
      <c r="E15" s="788"/>
      <c r="F15" s="788"/>
      <c r="G15" s="788"/>
      <c r="H15" s="788"/>
      <c r="I15" s="789"/>
    </row>
    <row r="16" s="49" customFormat="true" ht="4.5" hidden="false" customHeight="true" outlineLevel="0" collapsed="false"/>
    <row r="17" s="49" customFormat="true" ht="11.1" hidden="false" customHeight="true" outlineLevel="0" collapsed="false">
      <c r="A17" s="184" t="s">
        <v>489</v>
      </c>
    </row>
    <row r="18" s="49" customFormat="true" ht="11.1" hidden="false" customHeight="true" outlineLevel="0" collapsed="false">
      <c r="A18" s="184" t="s">
        <v>713</v>
      </c>
    </row>
    <row r="19" s="49" customFormat="true" ht="11.1" hidden="false" customHeight="true" outlineLevel="0" collapsed="false">
      <c r="A19" s="184" t="s">
        <v>714</v>
      </c>
    </row>
    <row r="20" s="49" customFormat="true" ht="11.1" hidden="false" customHeight="true" outlineLevel="0" collapsed="false">
      <c r="A20" s="184" t="s">
        <v>715</v>
      </c>
    </row>
    <row r="21" s="49" customFormat="true" ht="13.8" hidden="false" customHeight="false" outlineLevel="0" collapsed="false">
      <c r="A21" s="229"/>
    </row>
    <row r="22" s="49" customFormat="true" ht="13.8" hidden="false" customHeight="false" outlineLevel="0" collapsed="false">
      <c r="A22" s="184"/>
    </row>
    <row r="23" s="49" customFormat="true" ht="13.8" hidden="false" customHeight="false" outlineLevel="0" collapsed="false">
      <c r="A23" s="187"/>
    </row>
    <row r="24" s="49" customFormat="true" ht="13.8" hidden="false" customHeight="false" outlineLevel="0" collapsed="false">
      <c r="A24" s="187"/>
    </row>
    <row r="25" s="49" customFormat="true" ht="13.5" hidden="false" customHeight="true" outlineLevel="0" collapsed="false"/>
    <row r="26" s="49" customFormat="true" ht="13.8" hidden="false" customHeight="false" outlineLevel="0" collapsed="false"/>
    <row r="27" s="49" customFormat="true" ht="13.8" hidden="false" customHeight="false" outlineLevel="0" collapsed="false"/>
    <row r="28" s="49" customFormat="true" ht="13.8"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2" width="33.55"/>
    <col collapsed="false" customWidth="true" hidden="false" outlineLevel="0" max="5" min="2" style="40" width="17.44"/>
    <col collapsed="false" customWidth="true" hidden="false" outlineLevel="0" max="6" min="6" style="40" width="18.66"/>
    <col collapsed="false" customWidth="true" hidden="false" outlineLevel="0" max="8" min="7" style="40" width="18.55"/>
    <col collapsed="false" customWidth="true" hidden="false" outlineLevel="0" max="9" min="9" style="40" width="23.66"/>
    <col collapsed="false" customWidth="false" hidden="false" outlineLevel="0" max="257" min="10" style="40" width="11.55"/>
  </cols>
  <sheetData>
    <row r="1" customFormat="false" ht="13.8" hidden="false" customHeight="false" outlineLevel="0" collapsed="false">
      <c r="A1" s="8" t="s">
        <v>53</v>
      </c>
      <c r="B1" s="162"/>
      <c r="C1" s="162"/>
      <c r="D1" s="162"/>
      <c r="E1" s="162"/>
      <c r="F1" s="162"/>
      <c r="G1" s="162"/>
      <c r="H1" s="162"/>
      <c r="I1" s="162"/>
    </row>
    <row r="2" s="622" customFormat="true" ht="49.5" hidden="false" customHeight="true" outlineLevel="0" collapsed="false">
      <c r="A2" s="328" t="s">
        <v>716</v>
      </c>
      <c r="B2" s="328"/>
      <c r="C2" s="328"/>
      <c r="D2" s="328"/>
      <c r="E2" s="328"/>
      <c r="F2" s="328"/>
      <c r="G2" s="328"/>
      <c r="H2" s="328"/>
      <c r="I2" s="328"/>
    </row>
    <row r="3" s="624" customFormat="true" ht="20.4" hidden="false" customHeight="false" outlineLevel="0" collapsed="false">
      <c r="A3" s="459" t="n">
        <v>45504</v>
      </c>
      <c r="B3" s="459"/>
      <c r="C3" s="459"/>
      <c r="D3" s="459"/>
      <c r="E3" s="459"/>
      <c r="F3" s="459"/>
      <c r="G3" s="459"/>
      <c r="H3" s="459"/>
      <c r="I3" s="459"/>
    </row>
    <row r="4" s="168" customFormat="true" ht="18" hidden="false" customHeight="false" outlineLevel="0" collapsed="false">
      <c r="A4" s="167" t="s">
        <v>255</v>
      </c>
      <c r="B4" s="167"/>
      <c r="C4" s="167"/>
      <c r="D4" s="167"/>
      <c r="E4" s="167"/>
      <c r="F4" s="167"/>
      <c r="G4" s="167"/>
      <c r="H4" s="167"/>
      <c r="I4" s="167"/>
    </row>
    <row r="5" s="49" customFormat="true" ht="9" hidden="false" customHeight="true" outlineLevel="0" collapsed="false">
      <c r="A5" s="770"/>
      <c r="B5" s="770"/>
      <c r="C5" s="770"/>
      <c r="D5" s="770"/>
      <c r="E5" s="770"/>
      <c r="F5" s="770"/>
      <c r="G5" s="770"/>
      <c r="H5" s="770"/>
      <c r="I5" s="770"/>
    </row>
    <row r="6" s="49" customFormat="true" ht="24" hidden="false" customHeight="true" outlineLevel="0" collapsed="false">
      <c r="A6" s="790" t="s">
        <v>270</v>
      </c>
      <c r="B6" s="791" t="s">
        <v>693</v>
      </c>
      <c r="C6" s="791"/>
      <c r="D6" s="791"/>
      <c r="E6" s="791"/>
      <c r="F6" s="792" t="s">
        <v>717</v>
      </c>
      <c r="G6" s="793" t="s">
        <v>718</v>
      </c>
      <c r="H6" s="792" t="s">
        <v>698</v>
      </c>
      <c r="I6" s="794" t="s">
        <v>719</v>
      </c>
    </row>
    <row r="7" s="49" customFormat="true" ht="66" hidden="false" customHeight="true" outlineLevel="0" collapsed="false">
      <c r="A7" s="790"/>
      <c r="B7" s="795" t="s">
        <v>720</v>
      </c>
      <c r="C7" s="796" t="s">
        <v>721</v>
      </c>
      <c r="D7" s="797" t="s">
        <v>676</v>
      </c>
      <c r="E7" s="798" t="s">
        <v>722</v>
      </c>
      <c r="F7" s="792"/>
      <c r="G7" s="793"/>
      <c r="H7" s="792"/>
      <c r="I7" s="794"/>
    </row>
    <row r="8" s="49" customFormat="true" ht="24" hidden="false" customHeight="true" outlineLevel="0" collapsed="false">
      <c r="A8" s="772" t="s">
        <v>58</v>
      </c>
      <c r="B8" s="799" t="n">
        <v>92.59046360573</v>
      </c>
      <c r="C8" s="800" t="n">
        <v>0</v>
      </c>
      <c r="D8" s="773" t="n">
        <v>0</v>
      </c>
      <c r="E8" s="801" t="n">
        <v>1.00092896933217</v>
      </c>
      <c r="F8" s="802" t="n">
        <v>6.40860742493786</v>
      </c>
      <c r="G8" s="773" t="n">
        <v>0</v>
      </c>
      <c r="H8" s="802" t="n">
        <v>0</v>
      </c>
      <c r="I8" s="803" t="n">
        <v>27997.59809</v>
      </c>
    </row>
    <row r="9" s="49" customFormat="true" ht="24" hidden="false" customHeight="true" outlineLevel="0" collapsed="false">
      <c r="A9" s="772" t="s">
        <v>59</v>
      </c>
      <c r="B9" s="799" t="n">
        <v>89.7826305265384</v>
      </c>
      <c r="C9" s="800" t="n">
        <v>0</v>
      </c>
      <c r="D9" s="773" t="n">
        <v>0</v>
      </c>
      <c r="E9" s="801" t="n">
        <v>0.01638218036254</v>
      </c>
      <c r="F9" s="802" t="n">
        <v>10.1832311277735</v>
      </c>
      <c r="G9" s="773" t="n">
        <v>0</v>
      </c>
      <c r="H9" s="802" t="n">
        <v>0.0177561653255762</v>
      </c>
      <c r="I9" s="803" t="n">
        <v>7402.55554</v>
      </c>
    </row>
    <row r="10" s="49" customFormat="true" ht="24" hidden="false" customHeight="true" outlineLevel="0" collapsed="false">
      <c r="A10" s="772" t="s">
        <v>257</v>
      </c>
      <c r="B10" s="799" t="n">
        <v>90.5149453930418</v>
      </c>
      <c r="C10" s="800" t="n">
        <v>0</v>
      </c>
      <c r="D10" s="773" t="n">
        <v>0</v>
      </c>
      <c r="E10" s="801" t="n">
        <v>0</v>
      </c>
      <c r="F10" s="802" t="n">
        <v>8.83753348104044</v>
      </c>
      <c r="G10" s="773" t="n">
        <v>0</v>
      </c>
      <c r="H10" s="802" t="n">
        <v>0.647521125917814</v>
      </c>
      <c r="I10" s="803" t="n">
        <v>1801.94893</v>
      </c>
    </row>
    <row r="11" s="49" customFormat="true" ht="24" hidden="false" customHeight="true" outlineLevel="0" collapsed="false">
      <c r="A11" s="772" t="s">
        <v>61</v>
      </c>
      <c r="B11" s="799" t="n">
        <v>87.827527422049</v>
      </c>
      <c r="C11" s="800" t="n">
        <v>0</v>
      </c>
      <c r="D11" s="773" t="n">
        <v>0</v>
      </c>
      <c r="E11" s="801" t="n">
        <v>0</v>
      </c>
      <c r="F11" s="802" t="n">
        <v>8.87423456446675</v>
      </c>
      <c r="G11" s="773" t="n">
        <v>0</v>
      </c>
      <c r="H11" s="802" t="n">
        <v>3.29823801348427</v>
      </c>
      <c r="I11" s="803" t="n">
        <v>6121.07068</v>
      </c>
    </row>
    <row r="12" s="49" customFormat="true" ht="24" hidden="false" customHeight="true" outlineLevel="0" collapsed="false">
      <c r="A12" s="772" t="s">
        <v>276</v>
      </c>
      <c r="B12" s="799" t="n">
        <v>58.6133009188042</v>
      </c>
      <c r="C12" s="800" t="n">
        <v>0</v>
      </c>
      <c r="D12" s="773" t="n">
        <v>0</v>
      </c>
      <c r="E12" s="801" t="n">
        <v>37.7555156492717</v>
      </c>
      <c r="F12" s="802" t="n">
        <v>3.63118343192412</v>
      </c>
      <c r="G12" s="773" t="n">
        <v>0</v>
      </c>
      <c r="H12" s="802" t="n">
        <v>0</v>
      </c>
      <c r="I12" s="803" t="n">
        <v>20753.60703</v>
      </c>
    </row>
    <row r="13" s="49" customFormat="true" ht="7.5" hidden="false" customHeight="true" outlineLevel="0" collapsed="false">
      <c r="A13" s="772"/>
      <c r="B13" s="799"/>
      <c r="C13" s="800"/>
      <c r="D13" s="773"/>
      <c r="E13" s="801"/>
      <c r="F13" s="802"/>
      <c r="G13" s="773"/>
      <c r="H13" s="802"/>
      <c r="I13" s="804"/>
    </row>
    <row r="14" s="49" customFormat="true" ht="30.75" hidden="false" customHeight="true" outlineLevel="0" collapsed="false">
      <c r="A14" s="776" t="s">
        <v>723</v>
      </c>
      <c r="B14" s="805" t="n">
        <v>80.7479823455243</v>
      </c>
      <c r="C14" s="806" t="n">
        <v>0</v>
      </c>
      <c r="D14" s="807" t="n">
        <v>0</v>
      </c>
      <c r="E14" s="808" t="n">
        <v>12.6677403043616</v>
      </c>
      <c r="F14" s="809" t="n">
        <v>6.24894544190243</v>
      </c>
      <c r="G14" s="807" t="n">
        <v>0</v>
      </c>
      <c r="H14" s="809" t="n">
        <v>0.335331908211686</v>
      </c>
      <c r="I14" s="810" t="n">
        <v>64076.78027</v>
      </c>
    </row>
    <row r="15" s="49" customFormat="true" ht="7.5" hidden="false" customHeight="true" outlineLevel="0" collapsed="false"/>
    <row r="16" s="49" customFormat="true" ht="13.8" hidden="false" customHeight="false" outlineLevel="0" collapsed="false">
      <c r="A16" s="184" t="s">
        <v>702</v>
      </c>
      <c r="B16" s="732"/>
      <c r="C16" s="732"/>
      <c r="D16" s="732"/>
      <c r="E16" s="732"/>
      <c r="F16" s="732"/>
      <c r="G16" s="732"/>
      <c r="H16" s="732"/>
      <c r="I16" s="732"/>
    </row>
    <row r="17" s="49" customFormat="true" ht="13.8" hidden="false" customHeight="false" outlineLevel="0" collapsed="false">
      <c r="A17" s="184" t="s">
        <v>724</v>
      </c>
      <c r="B17" s="732"/>
      <c r="C17" s="732"/>
      <c r="D17" s="732"/>
      <c r="E17" s="732"/>
      <c r="F17" s="732"/>
      <c r="G17" s="732"/>
      <c r="H17" s="732"/>
      <c r="I17" s="732"/>
    </row>
    <row r="18" s="49" customFormat="true" ht="13.8" hidden="false" customHeight="false" outlineLevel="0" collapsed="false">
      <c r="A18" s="232"/>
      <c r="B18" s="732"/>
      <c r="C18" s="732"/>
      <c r="D18" s="732"/>
      <c r="E18" s="732"/>
      <c r="F18" s="732"/>
      <c r="G18" s="732"/>
      <c r="H18" s="732"/>
      <c r="I18" s="732"/>
    </row>
    <row r="19" s="49" customFormat="true" ht="13.8" hidden="false" customHeight="false" outlineLevel="0" collapsed="false">
      <c r="A19" s="187"/>
      <c r="B19" s="732"/>
      <c r="C19" s="732"/>
      <c r="D19" s="732"/>
      <c r="E19" s="732"/>
      <c r="F19" s="732"/>
      <c r="G19" s="732"/>
      <c r="H19" s="732"/>
      <c r="I19" s="732"/>
    </row>
    <row r="20" s="49" customFormat="true" ht="13.8" hidden="false" customHeight="false" outlineLevel="0" collapsed="false">
      <c r="A20" s="187"/>
      <c r="B20" s="732"/>
      <c r="C20" s="732"/>
      <c r="D20" s="732"/>
      <c r="E20" s="732"/>
      <c r="F20" s="732"/>
      <c r="G20" s="732"/>
      <c r="H20" s="732"/>
      <c r="I20" s="732"/>
    </row>
    <row r="21" s="49" customFormat="true" ht="13.8" hidden="false" customHeight="false" outlineLevel="0" collapsed="false">
      <c r="B21" s="732"/>
      <c r="C21" s="732"/>
      <c r="D21" s="732"/>
      <c r="E21" s="732"/>
      <c r="F21" s="732"/>
      <c r="G21" s="732"/>
      <c r="H21" s="732"/>
      <c r="I21" s="732"/>
    </row>
    <row r="22" s="49" customFormat="true" ht="13.8" hidden="false" customHeight="false" outlineLevel="0" collapsed="false">
      <c r="A22" s="811"/>
      <c r="B22" s="732"/>
      <c r="C22" s="732"/>
      <c r="D22" s="732"/>
      <c r="E22" s="732"/>
      <c r="F22" s="732"/>
      <c r="G22" s="732"/>
      <c r="H22" s="732"/>
      <c r="I22" s="732"/>
    </row>
    <row r="23" s="49" customFormat="true" ht="13.8" hidden="false" customHeight="false" outlineLevel="0" collapsed="false">
      <c r="A23" s="811"/>
      <c r="B23" s="732"/>
      <c r="C23" s="732"/>
      <c r="D23" s="732"/>
      <c r="E23" s="732"/>
      <c r="F23" s="732"/>
      <c r="G23" s="732"/>
      <c r="H23" s="732"/>
      <c r="I23" s="732"/>
    </row>
    <row r="24" s="49" customFormat="true" ht="13.8" hidden="false" customHeight="false" outlineLevel="0" collapsed="false">
      <c r="A24" s="811"/>
      <c r="B24" s="732"/>
    </row>
    <row r="25" s="49" customFormat="true" ht="13.8" hidden="false" customHeight="false" outlineLevel="0" collapsed="false">
      <c r="B25" s="732"/>
      <c r="D25" s="732"/>
    </row>
    <row r="26" s="49"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29.1"/>
    <col collapsed="false" customWidth="true" hidden="false" outlineLevel="0" max="2" min="2" style="40" width="17.66"/>
    <col collapsed="false" customWidth="true" hidden="false" outlineLevel="0" max="5" min="3" style="40" width="15.88"/>
    <col collapsed="false" customWidth="true" hidden="false" outlineLevel="0" max="7" min="6" style="40" width="17.66"/>
    <col collapsed="false" customWidth="true" hidden="false" outlineLevel="0" max="8" min="8" style="40" width="22.55"/>
    <col collapsed="false" customWidth="true" hidden="false" outlineLevel="0" max="9" min="9" style="40" width="21.1"/>
    <col collapsed="false" customWidth="false" hidden="false" outlineLevel="0" max="257" min="10" style="40" width="11.55"/>
  </cols>
  <sheetData>
    <row r="1" customFormat="false" ht="13.8" hidden="false" customHeight="false" outlineLevel="0" collapsed="false">
      <c r="A1" s="8" t="s">
        <v>53</v>
      </c>
      <c r="B1" s="162"/>
      <c r="C1" s="162"/>
      <c r="D1" s="162"/>
      <c r="E1" s="162"/>
      <c r="F1" s="162"/>
      <c r="G1" s="162"/>
      <c r="H1" s="162"/>
      <c r="I1" s="162"/>
    </row>
    <row r="2" s="622" customFormat="true" ht="33.75" hidden="false" customHeight="true" outlineLevel="0" collapsed="false">
      <c r="A2" s="328" t="s">
        <v>725</v>
      </c>
      <c r="B2" s="328"/>
      <c r="C2" s="328"/>
      <c r="D2" s="328"/>
      <c r="E2" s="328"/>
      <c r="F2" s="328"/>
      <c r="G2" s="328"/>
      <c r="H2" s="328"/>
      <c r="I2" s="328"/>
    </row>
    <row r="3" s="624" customFormat="true" ht="20.4" hidden="false" customHeight="false" outlineLevel="0" collapsed="false">
      <c r="A3" s="623" t="n">
        <v>45504</v>
      </c>
      <c r="B3" s="623"/>
      <c r="C3" s="623"/>
      <c r="D3" s="623"/>
      <c r="E3" s="623"/>
      <c r="F3" s="623"/>
      <c r="G3" s="623"/>
      <c r="H3" s="623"/>
      <c r="I3" s="623"/>
    </row>
    <row r="4" s="168" customFormat="true" ht="18" hidden="false" customHeight="false" outlineLevel="0" collapsed="false">
      <c r="A4" s="812" t="s">
        <v>255</v>
      </c>
      <c r="B4" s="812"/>
      <c r="C4" s="812"/>
      <c r="D4" s="812"/>
      <c r="E4" s="812"/>
      <c r="F4" s="812"/>
      <c r="G4" s="812"/>
      <c r="H4" s="812"/>
      <c r="I4" s="812"/>
    </row>
    <row r="5" s="49" customFormat="true" ht="6" hidden="false" customHeight="true" outlineLevel="0" collapsed="false"/>
    <row r="6" s="49" customFormat="true" ht="25.5" hidden="false" customHeight="true" outlineLevel="0" collapsed="false">
      <c r="A6" s="790" t="s">
        <v>270</v>
      </c>
      <c r="B6" s="813" t="s">
        <v>726</v>
      </c>
      <c r="C6" s="813"/>
      <c r="D6" s="813"/>
      <c r="E6" s="813"/>
      <c r="F6" s="813"/>
      <c r="G6" s="813"/>
      <c r="H6" s="814" t="s">
        <v>721</v>
      </c>
      <c r="I6" s="815" t="s">
        <v>727</v>
      </c>
    </row>
    <row r="7" s="49" customFormat="true" ht="25.5" hidden="false" customHeight="true" outlineLevel="0" collapsed="false">
      <c r="A7" s="790"/>
      <c r="B7" s="816" t="s">
        <v>728</v>
      </c>
      <c r="C7" s="817" t="s">
        <v>729</v>
      </c>
      <c r="D7" s="817"/>
      <c r="E7" s="817"/>
      <c r="F7" s="818" t="s">
        <v>730</v>
      </c>
      <c r="G7" s="798" t="s">
        <v>275</v>
      </c>
      <c r="H7" s="814"/>
      <c r="I7" s="815"/>
    </row>
    <row r="8" s="49" customFormat="true" ht="42" hidden="false" customHeight="true" outlineLevel="0" collapsed="false">
      <c r="A8" s="790"/>
      <c r="B8" s="816"/>
      <c r="C8" s="819" t="s">
        <v>731</v>
      </c>
      <c r="D8" s="820" t="s">
        <v>732</v>
      </c>
      <c r="E8" s="821" t="s">
        <v>733</v>
      </c>
      <c r="F8" s="818"/>
      <c r="G8" s="798"/>
      <c r="H8" s="814"/>
      <c r="I8" s="815"/>
    </row>
    <row r="9" s="49" customFormat="true" ht="24.75" hidden="false" customHeight="true" outlineLevel="0" collapsed="false">
      <c r="A9" s="314" t="s">
        <v>58</v>
      </c>
      <c r="B9" s="822" t="n">
        <v>6.48885486865013</v>
      </c>
      <c r="C9" s="823" t="n">
        <v>92.3841889587725</v>
      </c>
      <c r="D9" s="824" t="n">
        <v>0.988656671553998</v>
      </c>
      <c r="E9" s="825" t="n">
        <v>0</v>
      </c>
      <c r="F9" s="748" t="n">
        <v>0.138299501023322</v>
      </c>
      <c r="G9" s="826" t="n">
        <v>100</v>
      </c>
      <c r="H9" s="827" t="n">
        <v>0</v>
      </c>
      <c r="I9" s="828" t="n">
        <v>568594.48095</v>
      </c>
    </row>
    <row r="10" s="49" customFormat="true" ht="24.75" hidden="false" customHeight="true" outlineLevel="0" collapsed="false">
      <c r="A10" s="314" t="s">
        <v>59</v>
      </c>
      <c r="B10" s="822" t="n">
        <v>5.85355650146217</v>
      </c>
      <c r="C10" s="823" t="n">
        <v>77.9181082834244</v>
      </c>
      <c r="D10" s="824" t="n">
        <v>15.9375520934898</v>
      </c>
      <c r="E10" s="825" t="n">
        <v>0</v>
      </c>
      <c r="F10" s="748" t="n">
        <v>0.290783121623643</v>
      </c>
      <c r="G10" s="826" t="n">
        <v>100</v>
      </c>
      <c r="H10" s="827" t="n">
        <v>0</v>
      </c>
      <c r="I10" s="828" t="n">
        <v>157679.37198</v>
      </c>
    </row>
    <row r="11" s="49" customFormat="true" ht="24.75" hidden="false" customHeight="true" outlineLevel="0" collapsed="false">
      <c r="A11" s="314" t="s">
        <v>257</v>
      </c>
      <c r="B11" s="822" t="n">
        <v>5.61606412339943</v>
      </c>
      <c r="C11" s="823" t="n">
        <v>70.6355606697489</v>
      </c>
      <c r="D11" s="824" t="n">
        <v>20.1341074590303</v>
      </c>
      <c r="E11" s="825" t="n">
        <v>0</v>
      </c>
      <c r="F11" s="748" t="n">
        <v>3.61426774782132</v>
      </c>
      <c r="G11" s="826" t="n">
        <v>100</v>
      </c>
      <c r="H11" s="827" t="n">
        <v>0</v>
      </c>
      <c r="I11" s="828" t="n">
        <v>40146.97198</v>
      </c>
    </row>
    <row r="12" s="49" customFormat="true" ht="24.75" hidden="false" customHeight="true" outlineLevel="0" collapsed="false">
      <c r="A12" s="314" t="s">
        <v>61</v>
      </c>
      <c r="B12" s="822" t="n">
        <v>4.2086895604543</v>
      </c>
      <c r="C12" s="823" t="n">
        <v>81.5232904739339</v>
      </c>
      <c r="D12" s="824" t="n">
        <v>13.8381721583997</v>
      </c>
      <c r="E12" s="825" t="n">
        <v>0</v>
      </c>
      <c r="F12" s="748" t="n">
        <v>0.429847807212014</v>
      </c>
      <c r="G12" s="826" t="n">
        <v>100</v>
      </c>
      <c r="H12" s="827" t="n">
        <v>0</v>
      </c>
      <c r="I12" s="828" t="n">
        <v>107312.37016</v>
      </c>
    </row>
    <row r="13" s="49" customFormat="true" ht="24.75" hidden="false" customHeight="true" outlineLevel="0" collapsed="false">
      <c r="A13" s="314" t="s">
        <v>276</v>
      </c>
      <c r="B13" s="822" t="n">
        <v>0.000408165966570431</v>
      </c>
      <c r="C13" s="823" t="n">
        <v>81.1075141387854</v>
      </c>
      <c r="D13" s="824" t="n">
        <v>18.8436281544351</v>
      </c>
      <c r="E13" s="825" t="n">
        <v>0</v>
      </c>
      <c r="F13" s="748" t="n">
        <v>0.0484495408129306</v>
      </c>
      <c r="G13" s="826" t="n">
        <v>100</v>
      </c>
      <c r="H13" s="827" t="n">
        <v>0</v>
      </c>
      <c r="I13" s="828" t="n">
        <v>268932.27018</v>
      </c>
    </row>
    <row r="14" s="49" customFormat="true" ht="4.95" hidden="false" customHeight="true" outlineLevel="0" collapsed="false">
      <c r="A14" s="314"/>
      <c r="B14" s="822"/>
      <c r="C14" s="823"/>
      <c r="D14" s="824"/>
      <c r="E14" s="829"/>
      <c r="F14" s="748"/>
      <c r="G14" s="826"/>
      <c r="H14" s="827"/>
      <c r="I14" s="828"/>
    </row>
    <row r="15" s="753" customFormat="true" ht="42" hidden="false" customHeight="true" outlineLevel="0" collapsed="false">
      <c r="A15" s="830" t="s">
        <v>472</v>
      </c>
      <c r="B15" s="831" t="n">
        <v>4.62929398837015</v>
      </c>
      <c r="C15" s="831" t="n">
        <v>85.9498345235388</v>
      </c>
      <c r="D15" s="831" t="n">
        <v>9.1331701608018</v>
      </c>
      <c r="E15" s="831" t="n">
        <v>0</v>
      </c>
      <c r="F15" s="831" t="n">
        <v>0.287701327289238</v>
      </c>
      <c r="G15" s="832" t="n">
        <v>100</v>
      </c>
      <c r="H15" s="833" t="n">
        <v>0</v>
      </c>
      <c r="I15" s="834" t="n">
        <v>1142665.46525</v>
      </c>
    </row>
    <row r="16" s="49" customFormat="true" ht="3.6" hidden="false" customHeight="true" outlineLevel="0" collapsed="false">
      <c r="A16" s="737"/>
      <c r="B16" s="754"/>
      <c r="C16" s="754"/>
      <c r="D16" s="754"/>
      <c r="E16" s="754"/>
      <c r="F16" s="754"/>
      <c r="G16" s="754"/>
      <c r="H16" s="754"/>
      <c r="I16" s="755"/>
    </row>
    <row r="17" s="49" customFormat="true" ht="4.95" hidden="false" customHeight="true" outlineLevel="0" collapsed="false">
      <c r="A17" s="756"/>
      <c r="B17" s="757"/>
      <c r="C17" s="757"/>
      <c r="D17" s="757"/>
      <c r="E17" s="757"/>
      <c r="F17" s="757"/>
      <c r="G17" s="757"/>
      <c r="H17" s="757"/>
    </row>
    <row r="18" s="49" customFormat="true" ht="11.1" hidden="false" customHeight="true" outlineLevel="0" collapsed="false">
      <c r="A18" s="184" t="s">
        <v>671</v>
      </c>
    </row>
    <row r="19" s="49" customFormat="true" ht="10.5" hidden="false" customHeight="true" outlineLevel="0" collapsed="false">
      <c r="A19" s="184" t="s">
        <v>734</v>
      </c>
    </row>
    <row r="20" s="49" customFormat="true" ht="10.5" hidden="false" customHeight="true" outlineLevel="0" collapsed="false">
      <c r="A20" s="184" t="s">
        <v>735</v>
      </c>
      <c r="B20" s="23"/>
      <c r="C20" s="23"/>
      <c r="D20" s="23"/>
      <c r="E20" s="23"/>
      <c r="F20" s="23"/>
      <c r="G20" s="23"/>
      <c r="H20" s="23"/>
    </row>
    <row r="21" s="49" customFormat="true" ht="12" hidden="false" customHeight="true" outlineLevel="0" collapsed="false">
      <c r="A21" s="229"/>
      <c r="B21" s="732"/>
      <c r="C21" s="732"/>
      <c r="D21" s="732"/>
      <c r="E21" s="732"/>
      <c r="F21" s="732"/>
      <c r="G21" s="732"/>
      <c r="H21" s="732"/>
    </row>
    <row r="22" s="49" customFormat="true" ht="12" hidden="false" customHeight="true" outlineLevel="0" collapsed="false">
      <c r="A22" s="232"/>
      <c r="B22" s="732"/>
      <c r="C22" s="732"/>
      <c r="D22" s="732"/>
      <c r="E22" s="732"/>
      <c r="F22" s="732"/>
      <c r="G22" s="732"/>
      <c r="H22" s="732"/>
    </row>
    <row r="23" s="49" customFormat="true" ht="12" hidden="false" customHeight="true" outlineLevel="0" collapsed="false">
      <c r="A23" s="232"/>
      <c r="B23" s="732"/>
      <c r="C23" s="732"/>
      <c r="D23" s="732"/>
      <c r="E23" s="732"/>
      <c r="F23" s="732"/>
      <c r="G23" s="732"/>
      <c r="H23" s="732"/>
    </row>
    <row r="24" s="49" customFormat="true" ht="12" hidden="false" customHeight="true" outlineLevel="0" collapsed="false">
      <c r="A24" s="187"/>
      <c r="B24" s="732"/>
      <c r="C24" s="732"/>
      <c r="D24" s="732"/>
      <c r="E24" s="732"/>
      <c r="F24" s="732"/>
      <c r="G24" s="732"/>
      <c r="H24" s="732"/>
    </row>
    <row r="25" s="49" customFormat="true" ht="12" hidden="false" customHeight="true" outlineLevel="0" collapsed="false">
      <c r="A25" s="187"/>
      <c r="B25" s="732"/>
      <c r="C25" s="732"/>
      <c r="D25" s="732"/>
      <c r="E25" s="732"/>
      <c r="F25" s="732"/>
      <c r="G25" s="732"/>
      <c r="H25" s="732"/>
    </row>
    <row r="26" s="49" customFormat="true" ht="13.8" hidden="false" customHeight="false" outlineLevel="0" collapsed="false">
      <c r="B26" s="732"/>
      <c r="C26" s="732"/>
      <c r="D26" s="732"/>
      <c r="E26" s="732"/>
      <c r="F26" s="732"/>
      <c r="G26" s="732"/>
      <c r="H26" s="732"/>
    </row>
    <row r="27" s="49" customFormat="true" ht="13.8" hidden="false" customHeight="false" outlineLevel="0" collapsed="false">
      <c r="B27" s="732"/>
      <c r="C27" s="835"/>
      <c r="D27" s="835"/>
      <c r="E27" s="835"/>
      <c r="F27" s="732"/>
      <c r="G27" s="732"/>
      <c r="H27" s="732"/>
    </row>
    <row r="28" s="49" customFormat="true" ht="13.8" hidden="false" customHeight="false" outlineLevel="0" collapsed="false">
      <c r="B28" s="732"/>
      <c r="C28" s="835"/>
      <c r="D28" s="835"/>
      <c r="E28" s="835"/>
      <c r="F28" s="732"/>
      <c r="G28" s="732"/>
      <c r="H28" s="732"/>
    </row>
    <row r="29" s="49" customFormat="true" ht="13.8" hidden="false" customHeight="false" outlineLevel="0" collapsed="false">
      <c r="B29" s="732"/>
      <c r="C29" s="835"/>
      <c r="D29" s="835"/>
      <c r="E29" s="835"/>
      <c r="F29" s="732"/>
      <c r="G29" s="732"/>
      <c r="H29" s="732"/>
    </row>
    <row r="30" customFormat="false" ht="13.2" hidden="false" customHeight="false" outlineLevel="0" collapsed="false">
      <c r="B30" s="743"/>
      <c r="C30" s="836"/>
      <c r="D30" s="836"/>
      <c r="E30" s="836"/>
      <c r="F30" s="743"/>
      <c r="G30" s="743"/>
      <c r="H30" s="743"/>
    </row>
    <row r="31" customFormat="false" ht="13.2" hidden="false" customHeight="false" outlineLevel="0" collapsed="false">
      <c r="C31" s="188"/>
      <c r="D31" s="188"/>
      <c r="E31" s="18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0" width="1.33"/>
    <col collapsed="false" customWidth="true" hidden="false" outlineLevel="0" max="2" min="2" style="186" width="32.1"/>
    <col collapsed="false" customWidth="true" hidden="false" outlineLevel="0" max="3" min="3" style="40" width="8.99"/>
    <col collapsed="false" customWidth="true" hidden="false" outlineLevel="0" max="4" min="4" style="40" width="9.66"/>
    <col collapsed="false" customWidth="true" hidden="false" outlineLevel="0" max="5" min="5" style="40" width="10.33"/>
    <col collapsed="false" customWidth="true" hidden="false" outlineLevel="0" max="7" min="6" style="40" width="7.66"/>
    <col collapsed="false" customWidth="true" hidden="false" outlineLevel="0" max="8" min="8" style="40" width="0.99"/>
    <col collapsed="false" customWidth="true" hidden="false" outlineLevel="0" max="9" min="9" style="40" width="8.99"/>
    <col collapsed="false" customWidth="false" hidden="false" outlineLevel="0" max="257" min="10" style="40" width="11.55"/>
  </cols>
  <sheetData>
    <row r="1" customFormat="false" ht="13.8" hidden="false" customHeight="false" outlineLevel="0" collapsed="false">
      <c r="A1" s="8" t="s">
        <v>53</v>
      </c>
    </row>
    <row r="2" customFormat="false" ht="55.5" hidden="false" customHeight="true" outlineLevel="0" collapsed="false">
      <c r="B2" s="419" t="s">
        <v>736</v>
      </c>
      <c r="C2" s="419"/>
      <c r="D2" s="419"/>
      <c r="E2" s="419"/>
      <c r="F2" s="419"/>
      <c r="G2" s="419"/>
      <c r="H2" s="419"/>
      <c r="I2" s="419"/>
    </row>
    <row r="3" customFormat="false" ht="17.4" hidden="false" customHeight="true" outlineLevel="0" collapsed="false">
      <c r="B3" s="421" t="n">
        <v>45504</v>
      </c>
      <c r="C3" s="421"/>
      <c r="D3" s="421"/>
      <c r="E3" s="421"/>
      <c r="F3" s="421"/>
      <c r="G3" s="421"/>
      <c r="H3" s="421"/>
      <c r="I3" s="421"/>
    </row>
    <row r="4" customFormat="false" ht="16.8" hidden="false" customHeight="true" outlineLevel="0" collapsed="false">
      <c r="B4" s="422" t="s">
        <v>255</v>
      </c>
      <c r="C4" s="422"/>
      <c r="D4" s="422"/>
      <c r="E4" s="422"/>
      <c r="F4" s="422"/>
      <c r="G4" s="422"/>
      <c r="H4" s="422"/>
      <c r="I4" s="422"/>
    </row>
    <row r="5" s="481" customFormat="true" ht="15.75" hidden="false" customHeight="true" outlineLevel="0" collapsed="false">
      <c r="B5" s="482"/>
      <c r="C5" s="483"/>
      <c r="D5" s="483"/>
      <c r="E5" s="483"/>
      <c r="F5" s="483"/>
      <c r="G5" s="483"/>
      <c r="H5" s="483"/>
      <c r="I5" s="484"/>
    </row>
    <row r="6" customFormat="false" ht="96.75" hidden="false" customHeight="true" outlineLevel="0" collapsed="false">
      <c r="B6" s="485" t="s">
        <v>544</v>
      </c>
      <c r="C6" s="487" t="s">
        <v>276</v>
      </c>
      <c r="D6" s="487" t="s">
        <v>58</v>
      </c>
      <c r="E6" s="487" t="s">
        <v>59</v>
      </c>
      <c r="F6" s="487" t="s">
        <v>475</v>
      </c>
      <c r="G6" s="487" t="s">
        <v>61</v>
      </c>
      <c r="H6" s="487"/>
      <c r="I6" s="837" t="s">
        <v>259</v>
      </c>
    </row>
    <row r="7" customFormat="false" ht="13.8" hidden="false" customHeight="false" outlineLevel="0" collapsed="false">
      <c r="A7" s="490"/>
      <c r="B7" s="491" t="s">
        <v>545</v>
      </c>
      <c r="C7" s="492" t="n">
        <v>0</v>
      </c>
      <c r="D7" s="493" t="n">
        <v>0</v>
      </c>
      <c r="E7" s="493" t="n">
        <v>2.21120011364829</v>
      </c>
      <c r="F7" s="493" t="n">
        <v>0</v>
      </c>
      <c r="G7" s="493" t="n">
        <v>0</v>
      </c>
      <c r="H7" s="493"/>
      <c r="I7" s="494" t="n">
        <v>0.242655148402237</v>
      </c>
    </row>
    <row r="8" customFormat="false" ht="2.25" hidden="false" customHeight="true" outlineLevel="0" collapsed="false">
      <c r="A8" s="490"/>
      <c r="B8" s="496"/>
      <c r="C8" s="497"/>
      <c r="D8" s="498"/>
      <c r="E8" s="498"/>
      <c r="F8" s="498"/>
      <c r="G8" s="498"/>
      <c r="H8" s="498"/>
      <c r="I8" s="499"/>
    </row>
    <row r="9" customFormat="false" ht="13.2" hidden="false" customHeight="false" outlineLevel="0" collapsed="false">
      <c r="A9" s="490"/>
      <c r="B9" s="496" t="s">
        <v>546</v>
      </c>
      <c r="C9" s="497" t="n">
        <v>0</v>
      </c>
      <c r="D9" s="498" t="n">
        <v>0</v>
      </c>
      <c r="E9" s="498" t="n">
        <v>0</v>
      </c>
      <c r="F9" s="498" t="n">
        <v>0</v>
      </c>
      <c r="G9" s="498" t="n">
        <v>0</v>
      </c>
      <c r="H9" s="498"/>
      <c r="I9" s="499" t="n">
        <v>0</v>
      </c>
    </row>
    <row r="10" customFormat="false" ht="13.2" hidden="false" customHeight="false" outlineLevel="0" collapsed="false">
      <c r="A10" s="490"/>
      <c r="B10" s="496" t="s">
        <v>547</v>
      </c>
      <c r="C10" s="497" t="n">
        <v>0</v>
      </c>
      <c r="D10" s="498" t="n">
        <v>0</v>
      </c>
      <c r="E10" s="498" t="n">
        <v>0</v>
      </c>
      <c r="F10" s="498" t="n">
        <v>0</v>
      </c>
      <c r="G10" s="498" t="n">
        <v>0</v>
      </c>
      <c r="H10" s="498"/>
      <c r="I10" s="499" t="n">
        <v>0</v>
      </c>
    </row>
    <row r="11" customFormat="false" ht="13.2" hidden="false" customHeight="false" outlineLevel="0" collapsed="false">
      <c r="A11" s="490"/>
      <c r="B11" s="496" t="s">
        <v>548</v>
      </c>
      <c r="C11" s="497" t="n">
        <v>0</v>
      </c>
      <c r="D11" s="498" t="n">
        <v>0</v>
      </c>
      <c r="E11" s="498" t="n">
        <v>2.21120011364829</v>
      </c>
      <c r="F11" s="498" t="n">
        <v>0</v>
      </c>
      <c r="G11" s="498" t="n">
        <v>0</v>
      </c>
      <c r="H11" s="498"/>
      <c r="I11" s="499" t="n">
        <v>0.242655148402237</v>
      </c>
    </row>
    <row r="12" customFormat="false" ht="13.2" hidden="false" customHeight="false" outlineLevel="0" collapsed="false">
      <c r="A12" s="490"/>
      <c r="B12" s="496" t="s">
        <v>549</v>
      </c>
      <c r="C12" s="497" t="n">
        <v>0</v>
      </c>
      <c r="D12" s="498" t="n">
        <v>0</v>
      </c>
      <c r="E12" s="498" t="n">
        <v>0</v>
      </c>
      <c r="F12" s="498" t="n">
        <v>0</v>
      </c>
      <c r="G12" s="498" t="n">
        <v>0</v>
      </c>
      <c r="H12" s="498"/>
      <c r="I12" s="499" t="n">
        <v>0</v>
      </c>
    </row>
    <row r="13" customFormat="false" ht="13.8" hidden="false" customHeight="false" outlineLevel="0" collapsed="false">
      <c r="A13" s="490"/>
      <c r="B13" s="496" t="s">
        <v>737</v>
      </c>
      <c r="C13" s="497" t="n">
        <v>0</v>
      </c>
      <c r="D13" s="498" t="n">
        <v>0</v>
      </c>
      <c r="E13" s="498" t="n">
        <v>0</v>
      </c>
      <c r="F13" s="498" t="n">
        <v>0</v>
      </c>
      <c r="G13" s="498" t="n">
        <v>0</v>
      </c>
      <c r="H13" s="498"/>
      <c r="I13" s="499" t="n">
        <v>0</v>
      </c>
    </row>
    <row r="14" customFormat="false" ht="13.2" hidden="false" customHeight="false" outlineLevel="0" collapsed="false">
      <c r="A14" s="490"/>
      <c r="B14" s="496" t="s">
        <v>551</v>
      </c>
      <c r="C14" s="497" t="n">
        <v>0</v>
      </c>
      <c r="D14" s="498" t="n">
        <v>0</v>
      </c>
      <c r="E14" s="498" t="n">
        <v>0</v>
      </c>
      <c r="F14" s="498" t="n">
        <v>0</v>
      </c>
      <c r="G14" s="498" t="n">
        <v>0</v>
      </c>
      <c r="H14" s="498"/>
      <c r="I14" s="499" t="n">
        <v>0</v>
      </c>
    </row>
    <row r="15" customFormat="false" ht="13.2" hidden="false" customHeight="false" outlineLevel="0" collapsed="false">
      <c r="A15" s="490"/>
      <c r="B15" s="496" t="s">
        <v>552</v>
      </c>
      <c r="C15" s="500" t="n">
        <v>0</v>
      </c>
      <c r="D15" s="501" t="n">
        <v>0</v>
      </c>
      <c r="E15" s="501" t="n">
        <v>0</v>
      </c>
      <c r="F15" s="501" t="n">
        <v>0</v>
      </c>
      <c r="G15" s="501" t="n">
        <v>0</v>
      </c>
      <c r="H15" s="501"/>
      <c r="I15" s="838" t="n">
        <v>0</v>
      </c>
    </row>
    <row r="16" customFormat="false" ht="3" hidden="false" customHeight="true" outlineLevel="0" collapsed="false">
      <c r="A16" s="490"/>
      <c r="B16" s="496"/>
      <c r="C16" s="500"/>
      <c r="D16" s="501"/>
      <c r="E16" s="501"/>
      <c r="F16" s="501"/>
      <c r="G16" s="501"/>
      <c r="H16" s="501"/>
      <c r="I16" s="502"/>
    </row>
    <row r="17" customFormat="false" ht="13.8" hidden="false" customHeight="false" outlineLevel="0" collapsed="false">
      <c r="A17" s="490"/>
      <c r="B17" s="491" t="s">
        <v>553</v>
      </c>
      <c r="C17" s="504" t="n">
        <v>0</v>
      </c>
      <c r="D17" s="505" t="n">
        <v>0</v>
      </c>
      <c r="E17" s="505" t="n">
        <v>0.699038490758578</v>
      </c>
      <c r="F17" s="505" t="n">
        <v>0</v>
      </c>
      <c r="G17" s="505" t="n">
        <v>0</v>
      </c>
      <c r="H17" s="505"/>
      <c r="I17" s="506" t="n">
        <v>0.0767118668576908</v>
      </c>
    </row>
    <row r="18" customFormat="false" ht="2.25" hidden="false" customHeight="true" outlineLevel="0" collapsed="false">
      <c r="A18" s="490"/>
      <c r="B18" s="496"/>
      <c r="C18" s="500"/>
      <c r="D18" s="501"/>
      <c r="E18" s="501"/>
      <c r="F18" s="501"/>
      <c r="G18" s="501"/>
      <c r="H18" s="501"/>
      <c r="I18" s="502"/>
    </row>
    <row r="19" customFormat="false" ht="13.2" hidden="false" customHeight="false" outlineLevel="0" collapsed="false">
      <c r="A19" s="490"/>
      <c r="B19" s="496" t="s">
        <v>546</v>
      </c>
      <c r="C19" s="500" t="n">
        <v>0</v>
      </c>
      <c r="D19" s="501" t="n">
        <v>0</v>
      </c>
      <c r="E19" s="501" t="n">
        <v>0</v>
      </c>
      <c r="F19" s="501" t="n">
        <v>0</v>
      </c>
      <c r="G19" s="501" t="n">
        <v>0</v>
      </c>
      <c r="H19" s="501"/>
      <c r="I19" s="502" t="n">
        <v>0</v>
      </c>
    </row>
    <row r="20" customFormat="false" ht="13.2" hidden="false" customHeight="false" outlineLevel="0" collapsed="false">
      <c r="A20" s="490"/>
      <c r="B20" s="496" t="s">
        <v>547</v>
      </c>
      <c r="C20" s="500" t="n">
        <v>0</v>
      </c>
      <c r="D20" s="501" t="n">
        <v>0</v>
      </c>
      <c r="E20" s="501" t="n">
        <v>0</v>
      </c>
      <c r="F20" s="501" t="n">
        <v>0</v>
      </c>
      <c r="G20" s="501" t="n">
        <v>0</v>
      </c>
      <c r="H20" s="501"/>
      <c r="I20" s="502" t="n">
        <v>0</v>
      </c>
    </row>
    <row r="21" customFormat="false" ht="13.2" hidden="false" customHeight="false" outlineLevel="0" collapsed="false">
      <c r="A21" s="490"/>
      <c r="B21" s="496" t="s">
        <v>548</v>
      </c>
      <c r="C21" s="500" t="n">
        <v>0</v>
      </c>
      <c r="D21" s="501" t="n">
        <v>0</v>
      </c>
      <c r="E21" s="501" t="n">
        <v>0.699038490758578</v>
      </c>
      <c r="F21" s="501" t="n">
        <v>0</v>
      </c>
      <c r="G21" s="501" t="n">
        <v>0</v>
      </c>
      <c r="H21" s="501"/>
      <c r="I21" s="502" t="n">
        <v>0.0767118668576908</v>
      </c>
    </row>
    <row r="22" customFormat="false" ht="13.2" hidden="false" customHeight="false" outlineLevel="0" collapsed="false">
      <c r="A22" s="490"/>
      <c r="B22" s="496" t="s">
        <v>549</v>
      </c>
      <c r="C22" s="500" t="n">
        <v>0</v>
      </c>
      <c r="D22" s="501" t="n">
        <v>0</v>
      </c>
      <c r="E22" s="501" t="n">
        <v>0</v>
      </c>
      <c r="F22" s="501" t="n">
        <v>0</v>
      </c>
      <c r="G22" s="501" t="n">
        <v>0</v>
      </c>
      <c r="H22" s="501"/>
      <c r="I22" s="502" t="n">
        <v>0</v>
      </c>
    </row>
    <row r="23" customFormat="false" ht="13.8" hidden="false" customHeight="false" outlineLevel="0" collapsed="false">
      <c r="A23" s="490"/>
      <c r="B23" s="496" t="s">
        <v>737</v>
      </c>
      <c r="C23" s="500" t="n">
        <v>0</v>
      </c>
      <c r="D23" s="501" t="n">
        <v>0</v>
      </c>
      <c r="E23" s="501" t="n">
        <v>0</v>
      </c>
      <c r="F23" s="501" t="n">
        <v>0</v>
      </c>
      <c r="G23" s="501" t="n">
        <v>0</v>
      </c>
      <c r="H23" s="501"/>
      <c r="I23" s="502" t="n">
        <v>0</v>
      </c>
    </row>
    <row r="24" customFormat="false" ht="13.2" hidden="false" customHeight="false" outlineLevel="0" collapsed="false">
      <c r="A24" s="490"/>
      <c r="B24" s="496" t="s">
        <v>551</v>
      </c>
      <c r="C24" s="500" t="n">
        <v>0</v>
      </c>
      <c r="D24" s="501" t="n">
        <v>0</v>
      </c>
      <c r="E24" s="501" t="n">
        <v>0</v>
      </c>
      <c r="F24" s="501" t="n">
        <v>0</v>
      </c>
      <c r="G24" s="501" t="n">
        <v>0</v>
      </c>
      <c r="H24" s="501"/>
      <c r="I24" s="502" t="n">
        <v>0</v>
      </c>
    </row>
    <row r="25" customFormat="false" ht="13.2" hidden="false" customHeight="false" outlineLevel="0" collapsed="false">
      <c r="A25" s="490"/>
      <c r="B25" s="496" t="s">
        <v>552</v>
      </c>
      <c r="C25" s="500" t="n">
        <v>0</v>
      </c>
      <c r="D25" s="501" t="n">
        <v>0</v>
      </c>
      <c r="E25" s="501" t="n">
        <v>0</v>
      </c>
      <c r="F25" s="501" t="n">
        <v>0</v>
      </c>
      <c r="G25" s="501" t="n">
        <v>0</v>
      </c>
      <c r="H25" s="501"/>
      <c r="I25" s="838" t="n">
        <v>0</v>
      </c>
    </row>
    <row r="26" customFormat="false" ht="2.25" hidden="false" customHeight="true" outlineLevel="0" collapsed="false">
      <c r="A26" s="490"/>
      <c r="B26" s="496"/>
      <c r="C26" s="500"/>
      <c r="D26" s="501"/>
      <c r="E26" s="501"/>
      <c r="F26" s="501"/>
      <c r="G26" s="501"/>
      <c r="H26" s="501"/>
      <c r="I26" s="502"/>
    </row>
    <row r="27" customFormat="false" ht="13.8" hidden="false" customHeight="false" outlineLevel="0" collapsed="false">
      <c r="A27" s="490"/>
      <c r="B27" s="491" t="s">
        <v>554</v>
      </c>
      <c r="C27" s="504" t="n">
        <v>0</v>
      </c>
      <c r="D27" s="505" t="n">
        <v>0.100038771502174</v>
      </c>
      <c r="E27" s="505" t="n">
        <v>5.87453171029186</v>
      </c>
      <c r="F27" s="505" t="n">
        <v>19.4325399062445</v>
      </c>
      <c r="G27" s="505" t="n">
        <v>0.99934118316669</v>
      </c>
      <c r="H27" s="505"/>
      <c r="I27" s="506" t="n">
        <v>1.24393720597274</v>
      </c>
    </row>
    <row r="28" customFormat="false" ht="2.25" hidden="false" customHeight="true" outlineLevel="0" collapsed="false">
      <c r="A28" s="490"/>
      <c r="B28" s="496"/>
      <c r="C28" s="500"/>
      <c r="D28" s="501"/>
      <c r="E28" s="501"/>
      <c r="F28" s="501"/>
      <c r="G28" s="501"/>
      <c r="H28" s="501"/>
      <c r="I28" s="502"/>
    </row>
    <row r="29" customFormat="false" ht="13.2" hidden="false" customHeight="false" outlineLevel="0" collapsed="false">
      <c r="A29" s="490"/>
      <c r="B29" s="496" t="s">
        <v>546</v>
      </c>
      <c r="C29" s="500" t="n">
        <v>0</v>
      </c>
      <c r="D29" s="501" t="n">
        <v>0</v>
      </c>
      <c r="E29" s="501" t="n">
        <v>0</v>
      </c>
      <c r="F29" s="501" t="n">
        <v>0</v>
      </c>
      <c r="G29" s="501" t="n">
        <v>0</v>
      </c>
      <c r="H29" s="501"/>
      <c r="I29" s="502" t="n">
        <v>0</v>
      </c>
    </row>
    <row r="30" customFormat="false" ht="13.2" hidden="false" customHeight="false" outlineLevel="0" collapsed="false">
      <c r="A30" s="490"/>
      <c r="B30" s="496" t="s">
        <v>547</v>
      </c>
      <c r="C30" s="500" t="n">
        <v>0</v>
      </c>
      <c r="D30" s="501" t="n">
        <v>0</v>
      </c>
      <c r="E30" s="501" t="n">
        <v>0</v>
      </c>
      <c r="F30" s="501" t="n">
        <v>0</v>
      </c>
      <c r="G30" s="501" t="n">
        <v>0</v>
      </c>
      <c r="H30" s="501"/>
      <c r="I30" s="502" t="n">
        <v>0</v>
      </c>
    </row>
    <row r="31" customFormat="false" ht="13.2" hidden="false" customHeight="false" outlineLevel="0" collapsed="false">
      <c r="A31" s="490"/>
      <c r="B31" s="496" t="s">
        <v>548</v>
      </c>
      <c r="C31" s="500" t="n">
        <v>0</v>
      </c>
      <c r="D31" s="501" t="n">
        <v>0.100038771502174</v>
      </c>
      <c r="E31" s="501" t="n">
        <v>5.87453171029186</v>
      </c>
      <c r="F31" s="501" t="n">
        <v>19.4325399062445</v>
      </c>
      <c r="G31" s="501" t="n">
        <v>0.99934118316669</v>
      </c>
      <c r="H31" s="501"/>
      <c r="I31" s="502" t="n">
        <v>1.24393720597274</v>
      </c>
    </row>
    <row r="32" customFormat="false" ht="13.2" hidden="false" customHeight="false" outlineLevel="0" collapsed="false">
      <c r="A32" s="490"/>
      <c r="B32" s="496" t="s">
        <v>549</v>
      </c>
      <c r="C32" s="500" t="n">
        <v>0</v>
      </c>
      <c r="D32" s="501" t="n">
        <v>0</v>
      </c>
      <c r="E32" s="501" t="n">
        <v>0</v>
      </c>
      <c r="F32" s="501" t="n">
        <v>0</v>
      </c>
      <c r="G32" s="501" t="n">
        <v>0</v>
      </c>
      <c r="H32" s="501"/>
      <c r="I32" s="502" t="n">
        <v>0</v>
      </c>
    </row>
    <row r="33" customFormat="false" ht="13.8" hidden="false" customHeight="false" outlineLevel="0" collapsed="false">
      <c r="A33" s="490"/>
      <c r="B33" s="496" t="s">
        <v>737</v>
      </c>
      <c r="C33" s="500" t="n">
        <v>0</v>
      </c>
      <c r="D33" s="501" t="n">
        <v>0</v>
      </c>
      <c r="E33" s="501" t="n">
        <v>0</v>
      </c>
      <c r="F33" s="501" t="n">
        <v>0</v>
      </c>
      <c r="G33" s="501" t="n">
        <v>0</v>
      </c>
      <c r="H33" s="501"/>
      <c r="I33" s="502" t="n">
        <v>0</v>
      </c>
    </row>
    <row r="34" customFormat="false" ht="13.2" hidden="false" customHeight="false" outlineLevel="0" collapsed="false">
      <c r="A34" s="490"/>
      <c r="B34" s="496" t="s">
        <v>551</v>
      </c>
      <c r="C34" s="500" t="n">
        <v>0</v>
      </c>
      <c r="D34" s="501" t="n">
        <v>0</v>
      </c>
      <c r="E34" s="501" t="n">
        <v>0</v>
      </c>
      <c r="F34" s="501" t="n">
        <v>0</v>
      </c>
      <c r="G34" s="501" t="n">
        <v>0</v>
      </c>
      <c r="H34" s="501"/>
      <c r="I34" s="502" t="n">
        <v>0</v>
      </c>
    </row>
    <row r="35" customFormat="false" ht="13.2" hidden="false" customHeight="false" outlineLevel="0" collapsed="false">
      <c r="A35" s="490"/>
      <c r="B35" s="496" t="s">
        <v>552</v>
      </c>
      <c r="C35" s="500" t="n">
        <v>0</v>
      </c>
      <c r="D35" s="501" t="n">
        <v>0</v>
      </c>
      <c r="E35" s="501" t="n">
        <v>0</v>
      </c>
      <c r="F35" s="501" t="n">
        <v>0</v>
      </c>
      <c r="G35" s="501" t="n">
        <v>0</v>
      </c>
      <c r="H35" s="501"/>
      <c r="I35" s="838" t="n">
        <v>0</v>
      </c>
    </row>
    <row r="36" customFormat="false" ht="3.75" hidden="false" customHeight="true" outlineLevel="0" collapsed="false">
      <c r="A36" s="490"/>
      <c r="B36" s="496"/>
      <c r="C36" s="500"/>
      <c r="D36" s="501"/>
      <c r="E36" s="501"/>
      <c r="F36" s="501"/>
      <c r="G36" s="501"/>
      <c r="H36" s="501"/>
      <c r="I36" s="502"/>
    </row>
    <row r="37" customFormat="false" ht="13.8" hidden="false" customHeight="false" outlineLevel="0" collapsed="false">
      <c r="A37" s="490"/>
      <c r="B37" s="491" t="s">
        <v>555</v>
      </c>
      <c r="C37" s="504" t="n">
        <v>0</v>
      </c>
      <c r="D37" s="505" t="n">
        <v>47.161523276494</v>
      </c>
      <c r="E37" s="505" t="n">
        <v>49.3004958435393</v>
      </c>
      <c r="F37" s="505" t="n">
        <v>33.8252527008606</v>
      </c>
      <c r="G37" s="505" t="n">
        <v>45.2831461680028</v>
      </c>
      <c r="H37" s="505"/>
      <c r="I37" s="506" t="n">
        <v>30.1868260083194</v>
      </c>
    </row>
    <row r="38" customFormat="false" ht="2.25" hidden="false" customHeight="true" outlineLevel="0" collapsed="false">
      <c r="A38" s="490"/>
      <c r="B38" s="496"/>
      <c r="C38" s="500"/>
      <c r="D38" s="501"/>
      <c r="E38" s="501"/>
      <c r="F38" s="501"/>
      <c r="G38" s="501"/>
      <c r="H38" s="501"/>
      <c r="I38" s="502"/>
    </row>
    <row r="39" customFormat="false" ht="13.2" hidden="false" customHeight="false" outlineLevel="0" collapsed="false">
      <c r="A39" s="490"/>
      <c r="B39" s="496" t="s">
        <v>546</v>
      </c>
      <c r="C39" s="500" t="n">
        <v>0</v>
      </c>
      <c r="D39" s="501" t="n">
        <v>0</v>
      </c>
      <c r="E39" s="501" t="n">
        <v>0</v>
      </c>
      <c r="F39" s="501" t="n">
        <v>0</v>
      </c>
      <c r="G39" s="501" t="n">
        <v>0</v>
      </c>
      <c r="H39" s="501"/>
      <c r="I39" s="502" t="n">
        <v>0</v>
      </c>
    </row>
    <row r="40" customFormat="false" ht="13.2" hidden="false" customHeight="false" outlineLevel="0" collapsed="false">
      <c r="A40" s="490"/>
      <c r="B40" s="496" t="s">
        <v>547</v>
      </c>
      <c r="C40" s="500" t="n">
        <v>0</v>
      </c>
      <c r="D40" s="501" t="n">
        <v>0</v>
      </c>
      <c r="E40" s="501" t="n">
        <v>0</v>
      </c>
      <c r="F40" s="501" t="n">
        <v>0</v>
      </c>
      <c r="G40" s="501" t="n">
        <v>0</v>
      </c>
      <c r="H40" s="501"/>
      <c r="I40" s="502" t="n">
        <v>0</v>
      </c>
    </row>
    <row r="41" customFormat="false" ht="13.2" hidden="false" customHeight="false" outlineLevel="0" collapsed="false">
      <c r="A41" s="490"/>
      <c r="B41" s="496" t="s">
        <v>548</v>
      </c>
      <c r="C41" s="500" t="n">
        <v>0</v>
      </c>
      <c r="D41" s="501" t="n">
        <v>47.161523276494</v>
      </c>
      <c r="E41" s="501" t="n">
        <v>49.3004958435393</v>
      </c>
      <c r="F41" s="501" t="n">
        <v>33.8252527008606</v>
      </c>
      <c r="G41" s="501" t="n">
        <v>45.2831461680028</v>
      </c>
      <c r="H41" s="501"/>
      <c r="I41" s="502" t="n">
        <v>30.1868260083194</v>
      </c>
    </row>
    <row r="42" customFormat="false" ht="13.2" hidden="false" customHeight="false" outlineLevel="0" collapsed="false">
      <c r="A42" s="490"/>
      <c r="B42" s="496" t="s">
        <v>549</v>
      </c>
      <c r="C42" s="500" t="n">
        <v>0</v>
      </c>
      <c r="D42" s="501" t="n">
        <v>0</v>
      </c>
      <c r="E42" s="501" t="n">
        <v>0</v>
      </c>
      <c r="F42" s="501" t="n">
        <v>0</v>
      </c>
      <c r="G42" s="501" t="n">
        <v>0</v>
      </c>
      <c r="H42" s="501"/>
      <c r="I42" s="502" t="n">
        <v>0</v>
      </c>
    </row>
    <row r="43" customFormat="false" ht="13.8" hidden="false" customHeight="false" outlineLevel="0" collapsed="false">
      <c r="A43" s="490"/>
      <c r="B43" s="496" t="s">
        <v>737</v>
      </c>
      <c r="C43" s="500" t="n">
        <v>0</v>
      </c>
      <c r="D43" s="501" t="n">
        <v>0</v>
      </c>
      <c r="E43" s="501" t="n">
        <v>0</v>
      </c>
      <c r="F43" s="501" t="n">
        <v>0</v>
      </c>
      <c r="G43" s="501" t="n">
        <v>0</v>
      </c>
      <c r="H43" s="501"/>
      <c r="I43" s="502" t="n">
        <v>0</v>
      </c>
    </row>
    <row r="44" customFormat="false" ht="13.2" hidden="false" customHeight="false" outlineLevel="0" collapsed="false">
      <c r="A44" s="490"/>
      <c r="B44" s="496" t="s">
        <v>551</v>
      </c>
      <c r="C44" s="500" t="n">
        <v>0</v>
      </c>
      <c r="D44" s="501" t="n">
        <v>0</v>
      </c>
      <c r="E44" s="501" t="n">
        <v>0</v>
      </c>
      <c r="F44" s="501" t="n">
        <v>0</v>
      </c>
      <c r="G44" s="501" t="n">
        <v>0</v>
      </c>
      <c r="H44" s="501"/>
      <c r="I44" s="502" t="n">
        <v>0</v>
      </c>
    </row>
    <row r="45" customFormat="false" ht="13.2" hidden="false" customHeight="false" outlineLevel="0" collapsed="false">
      <c r="A45" s="490"/>
      <c r="B45" s="496" t="s">
        <v>552</v>
      </c>
      <c r="C45" s="500" t="n">
        <v>0</v>
      </c>
      <c r="D45" s="501" t="n">
        <v>0</v>
      </c>
      <c r="E45" s="501" t="n">
        <v>0</v>
      </c>
      <c r="F45" s="501" t="n">
        <v>0</v>
      </c>
      <c r="G45" s="501" t="n">
        <v>0</v>
      </c>
      <c r="H45" s="501"/>
      <c r="I45" s="838" t="n">
        <v>0</v>
      </c>
    </row>
    <row r="46" customFormat="false" ht="3" hidden="false" customHeight="true" outlineLevel="0" collapsed="false">
      <c r="A46" s="490"/>
      <c r="B46" s="496"/>
      <c r="C46" s="500"/>
      <c r="D46" s="501"/>
      <c r="E46" s="501"/>
      <c r="F46" s="501"/>
      <c r="G46" s="501"/>
      <c r="H46" s="501"/>
      <c r="I46" s="502"/>
    </row>
    <row r="47" customFormat="false" ht="13.8" hidden="false" customHeight="false" outlineLevel="0" collapsed="false">
      <c r="A47" s="490"/>
      <c r="B47" s="491" t="s">
        <v>556</v>
      </c>
      <c r="C47" s="504" t="n">
        <v>0</v>
      </c>
      <c r="D47" s="505" t="n">
        <v>36.3564057032987</v>
      </c>
      <c r="E47" s="505" t="n">
        <v>21.7655343241654</v>
      </c>
      <c r="F47" s="505" t="n">
        <v>7.52320788474847</v>
      </c>
      <c r="G47" s="505" t="n">
        <v>15.3792186505859</v>
      </c>
      <c r="H47" s="505"/>
      <c r="I47" s="506" t="n">
        <v>19.434661232027</v>
      </c>
    </row>
    <row r="48" customFormat="false" ht="2.25" hidden="false" customHeight="true" outlineLevel="0" collapsed="false">
      <c r="A48" s="490"/>
      <c r="B48" s="496"/>
      <c r="C48" s="500"/>
      <c r="D48" s="501"/>
      <c r="E48" s="501"/>
      <c r="F48" s="501"/>
      <c r="G48" s="501"/>
      <c r="H48" s="501"/>
      <c r="I48" s="502"/>
    </row>
    <row r="49" customFormat="false" ht="13.5" hidden="false" customHeight="true" outlineLevel="0" collapsed="false">
      <c r="A49" s="490"/>
      <c r="B49" s="496" t="s">
        <v>546</v>
      </c>
      <c r="C49" s="500" t="n">
        <v>0</v>
      </c>
      <c r="D49" s="501" t="n">
        <v>0</v>
      </c>
      <c r="E49" s="501" t="n">
        <v>0</v>
      </c>
      <c r="F49" s="501" t="n">
        <v>0</v>
      </c>
      <c r="G49" s="501" t="n">
        <v>0</v>
      </c>
      <c r="H49" s="501"/>
      <c r="I49" s="502" t="n">
        <v>0</v>
      </c>
    </row>
    <row r="50" customFormat="false" ht="13.2" hidden="false" customHeight="false" outlineLevel="0" collapsed="false">
      <c r="A50" s="490"/>
      <c r="B50" s="496" t="s">
        <v>547</v>
      </c>
      <c r="C50" s="500" t="n">
        <v>0</v>
      </c>
      <c r="D50" s="501" t="n">
        <v>0</v>
      </c>
      <c r="E50" s="501" t="n">
        <v>0</v>
      </c>
      <c r="F50" s="501" t="n">
        <v>0</v>
      </c>
      <c r="G50" s="501" t="n">
        <v>0</v>
      </c>
      <c r="H50" s="501"/>
      <c r="I50" s="502" t="n">
        <v>0</v>
      </c>
    </row>
    <row r="51" customFormat="false" ht="12.75" hidden="false" customHeight="true" outlineLevel="0" collapsed="false">
      <c r="A51" s="490"/>
      <c r="B51" s="496" t="s">
        <v>548</v>
      </c>
      <c r="C51" s="500" t="n">
        <v>0</v>
      </c>
      <c r="D51" s="501" t="n">
        <v>36.3564057032987</v>
      </c>
      <c r="E51" s="501" t="n">
        <v>21.7655343241654</v>
      </c>
      <c r="F51" s="501" t="n">
        <v>7.52320788474847</v>
      </c>
      <c r="G51" s="501" t="n">
        <v>15.3792186505859</v>
      </c>
      <c r="H51" s="501"/>
      <c r="I51" s="502" t="n">
        <v>19.434661232027</v>
      </c>
    </row>
    <row r="52" customFormat="false" ht="13.2" hidden="false" customHeight="false" outlineLevel="0" collapsed="false">
      <c r="A52" s="490"/>
      <c r="B52" s="496" t="s">
        <v>549</v>
      </c>
      <c r="C52" s="500" t="n">
        <v>0</v>
      </c>
      <c r="D52" s="501" t="n">
        <v>0</v>
      </c>
      <c r="E52" s="501" t="n">
        <v>0</v>
      </c>
      <c r="F52" s="501" t="n">
        <v>0</v>
      </c>
      <c r="G52" s="501" t="n">
        <v>0</v>
      </c>
      <c r="H52" s="501"/>
      <c r="I52" s="502" t="n">
        <v>0</v>
      </c>
    </row>
    <row r="53" customFormat="false" ht="13.8" hidden="false" customHeight="false" outlineLevel="0" collapsed="false">
      <c r="A53" s="490"/>
      <c r="B53" s="496" t="s">
        <v>737</v>
      </c>
      <c r="C53" s="500" t="n">
        <v>0</v>
      </c>
      <c r="D53" s="501" t="n">
        <v>0</v>
      </c>
      <c r="E53" s="501" t="n">
        <v>0</v>
      </c>
      <c r="F53" s="501" t="n">
        <v>0</v>
      </c>
      <c r="G53" s="501" t="n">
        <v>0</v>
      </c>
      <c r="H53" s="501"/>
      <c r="I53" s="502" t="n">
        <v>0</v>
      </c>
    </row>
    <row r="54" customFormat="false" ht="13.2" hidden="false" customHeight="false" outlineLevel="0" collapsed="false">
      <c r="A54" s="490"/>
      <c r="B54" s="496" t="s">
        <v>551</v>
      </c>
      <c r="C54" s="500" t="n">
        <v>0</v>
      </c>
      <c r="D54" s="501" t="n">
        <v>0</v>
      </c>
      <c r="E54" s="501" t="n">
        <v>0</v>
      </c>
      <c r="F54" s="501" t="n">
        <v>0</v>
      </c>
      <c r="G54" s="501" t="n">
        <v>0</v>
      </c>
      <c r="H54" s="501"/>
      <c r="I54" s="502" t="n">
        <v>0</v>
      </c>
    </row>
    <row r="55" customFormat="false" ht="13.2" hidden="false" customHeight="false" outlineLevel="0" collapsed="false">
      <c r="A55" s="490"/>
      <c r="B55" s="496" t="s">
        <v>552</v>
      </c>
      <c r="C55" s="500" t="n">
        <v>0</v>
      </c>
      <c r="D55" s="501" t="n">
        <v>0</v>
      </c>
      <c r="E55" s="501" t="n">
        <v>0</v>
      </c>
      <c r="F55" s="501" t="n">
        <v>0</v>
      </c>
      <c r="G55" s="501" t="n">
        <v>0</v>
      </c>
      <c r="H55" s="501"/>
      <c r="I55" s="838" t="n">
        <v>0</v>
      </c>
    </row>
    <row r="56" customFormat="false" ht="3" hidden="false" customHeight="true" outlineLevel="0" collapsed="false">
      <c r="A56" s="490"/>
      <c r="B56" s="496"/>
      <c r="C56" s="500"/>
      <c r="D56" s="501"/>
      <c r="E56" s="501"/>
      <c r="F56" s="501"/>
      <c r="G56" s="501"/>
      <c r="H56" s="501"/>
      <c r="I56" s="502"/>
    </row>
    <row r="57" customFormat="false" ht="13.8" hidden="false" customHeight="false" outlineLevel="0" collapsed="false">
      <c r="A57" s="490"/>
      <c r="B57" s="491" t="s">
        <v>557</v>
      </c>
      <c r="C57" s="504" t="n">
        <v>100</v>
      </c>
      <c r="D57" s="505" t="n">
        <v>16.3820322487051</v>
      </c>
      <c r="E57" s="505" t="n">
        <v>20.1191089234572</v>
      </c>
      <c r="F57" s="505" t="n">
        <v>39.2189995081465</v>
      </c>
      <c r="G57" s="505" t="n">
        <v>38.3382939982446</v>
      </c>
      <c r="H57" s="505"/>
      <c r="I57" s="506" t="n">
        <v>48.8119064231844</v>
      </c>
    </row>
    <row r="58" customFormat="false" ht="2.25" hidden="false" customHeight="true" outlineLevel="0" collapsed="false">
      <c r="A58" s="490"/>
      <c r="B58" s="496"/>
      <c r="C58" s="500"/>
      <c r="D58" s="501"/>
      <c r="E58" s="501"/>
      <c r="F58" s="501"/>
      <c r="G58" s="501"/>
      <c r="H58" s="501"/>
      <c r="I58" s="502"/>
    </row>
    <row r="59" customFormat="false" ht="13.2" hidden="false" customHeight="false" outlineLevel="0" collapsed="false">
      <c r="A59" s="490"/>
      <c r="B59" s="496" t="s">
        <v>546</v>
      </c>
      <c r="C59" s="500" t="n">
        <v>95.2278776991664</v>
      </c>
      <c r="D59" s="501" t="n">
        <v>0</v>
      </c>
      <c r="E59" s="501" t="n">
        <v>0</v>
      </c>
      <c r="F59" s="501" t="n">
        <v>0</v>
      </c>
      <c r="G59" s="501" t="n">
        <v>0</v>
      </c>
      <c r="H59" s="501"/>
      <c r="I59" s="502" t="n">
        <v>33.7806761908852</v>
      </c>
    </row>
    <row r="60" customFormat="false" ht="13.2" hidden="false" customHeight="false" outlineLevel="0" collapsed="false">
      <c r="A60" s="490"/>
      <c r="B60" s="496" t="s">
        <v>548</v>
      </c>
      <c r="C60" s="500" t="n">
        <v>4.77212230083359</v>
      </c>
      <c r="D60" s="501" t="n">
        <v>16.3820322487051</v>
      </c>
      <c r="E60" s="501" t="n">
        <v>20.1191089234572</v>
      </c>
      <c r="F60" s="501" t="n">
        <v>39.2189995081465</v>
      </c>
      <c r="G60" s="501" t="n">
        <v>38.3382939982446</v>
      </c>
      <c r="H60" s="501"/>
      <c r="I60" s="502" t="n">
        <v>15.0312302322992</v>
      </c>
    </row>
    <row r="61" customFormat="false" ht="13.2" hidden="false" customHeight="false" outlineLevel="0" collapsed="false">
      <c r="A61" s="490"/>
      <c r="B61" s="507" t="s">
        <v>558</v>
      </c>
      <c r="C61" s="500" t="n">
        <v>0</v>
      </c>
      <c r="D61" s="501" t="n">
        <v>0</v>
      </c>
      <c r="E61" s="501" t="n">
        <v>0</v>
      </c>
      <c r="F61" s="501" t="n">
        <v>0.711866677158476</v>
      </c>
      <c r="G61" s="501" t="n">
        <v>0.0180387285446958</v>
      </c>
      <c r="H61" s="501"/>
      <c r="I61" s="502" t="n">
        <v>0.0188579150021967</v>
      </c>
    </row>
    <row r="62" customFormat="false" ht="13.2" hidden="false" customHeight="false" outlineLevel="0" collapsed="false">
      <c r="A62" s="490"/>
      <c r="B62" s="507" t="s">
        <v>559</v>
      </c>
      <c r="C62" s="500" t="n">
        <v>4.77212230083359</v>
      </c>
      <c r="D62" s="501" t="n">
        <v>16.3820322487051</v>
      </c>
      <c r="E62" s="501" t="n">
        <v>20.1191089234572</v>
      </c>
      <c r="F62" s="501" t="n">
        <v>38.507132830988</v>
      </c>
      <c r="G62" s="501" t="n">
        <v>38.3202552696999</v>
      </c>
      <c r="H62" s="501"/>
      <c r="I62" s="502" t="n">
        <v>15.012372317297</v>
      </c>
    </row>
    <row r="63" customFormat="false" ht="13.2" hidden="false" customHeight="false" outlineLevel="0" collapsed="false">
      <c r="A63" s="490"/>
      <c r="B63" s="508" t="s">
        <v>560</v>
      </c>
      <c r="C63" s="500" t="n">
        <v>0</v>
      </c>
      <c r="D63" s="501" t="n">
        <v>0</v>
      </c>
      <c r="E63" s="501" t="n">
        <v>1.95508831773683</v>
      </c>
      <c r="F63" s="501" t="n">
        <v>1.62587315099664</v>
      </c>
      <c r="G63" s="501" t="n">
        <v>0</v>
      </c>
      <c r="H63" s="501"/>
      <c r="I63" s="502" t="n">
        <v>0.25424272251582</v>
      </c>
    </row>
    <row r="64" customFormat="false" ht="13.8" hidden="false" customHeight="false" outlineLevel="0" collapsed="false">
      <c r="A64" s="490"/>
      <c r="B64" s="496" t="s">
        <v>737</v>
      </c>
      <c r="C64" s="500" t="n">
        <v>0</v>
      </c>
      <c r="D64" s="501" t="n">
        <v>0</v>
      </c>
      <c r="E64" s="501" t="n">
        <v>0</v>
      </c>
      <c r="F64" s="501" t="n">
        <v>0</v>
      </c>
      <c r="G64" s="501" t="n">
        <v>0</v>
      </c>
      <c r="H64" s="501"/>
      <c r="I64" s="502" t="n">
        <v>0</v>
      </c>
    </row>
    <row r="65" customFormat="false" ht="13.2" hidden="false" customHeight="false" outlineLevel="0" collapsed="false">
      <c r="A65" s="490"/>
      <c r="B65" s="496" t="s">
        <v>561</v>
      </c>
      <c r="C65" s="500" t="n">
        <v>0</v>
      </c>
      <c r="D65" s="501" t="n">
        <v>0</v>
      </c>
      <c r="E65" s="501" t="n">
        <v>0</v>
      </c>
      <c r="F65" s="501" t="n">
        <v>0</v>
      </c>
      <c r="G65" s="501" t="n">
        <v>0</v>
      </c>
      <c r="H65" s="501"/>
      <c r="I65" s="502" t="n">
        <v>0</v>
      </c>
    </row>
    <row r="66" customFormat="false" ht="13.2" hidden="false" customHeight="false" outlineLevel="0" collapsed="false">
      <c r="A66" s="490"/>
      <c r="B66" s="496" t="s">
        <v>552</v>
      </c>
      <c r="C66" s="500" t="n">
        <v>0</v>
      </c>
      <c r="D66" s="501" t="n">
        <v>0</v>
      </c>
      <c r="E66" s="501" t="n">
        <v>0</v>
      </c>
      <c r="F66" s="501" t="n">
        <v>0</v>
      </c>
      <c r="G66" s="501" t="n">
        <v>0</v>
      </c>
      <c r="H66" s="501"/>
      <c r="I66" s="838" t="n">
        <v>0</v>
      </c>
    </row>
    <row r="67" customFormat="false" ht="3" hidden="false" customHeight="true" outlineLevel="0" collapsed="false">
      <c r="A67" s="490"/>
      <c r="B67" s="496"/>
      <c r="C67" s="500"/>
      <c r="D67" s="501"/>
      <c r="E67" s="501"/>
      <c r="F67" s="501"/>
      <c r="G67" s="501"/>
      <c r="H67" s="501"/>
      <c r="I67" s="502"/>
    </row>
    <row r="68" customFormat="false" ht="13.8" hidden="false" customHeight="false" outlineLevel="0" collapsed="false">
      <c r="A68" s="490"/>
      <c r="B68" s="491" t="s">
        <v>562</v>
      </c>
      <c r="C68" s="504" t="n">
        <v>0</v>
      </c>
      <c r="D68" s="505" t="n">
        <v>0</v>
      </c>
      <c r="E68" s="505" t="n">
        <v>0.0300905941393505</v>
      </c>
      <c r="F68" s="505" t="n">
        <v>0</v>
      </c>
      <c r="G68" s="505" t="n">
        <v>0</v>
      </c>
      <c r="H68" s="505"/>
      <c r="I68" s="506" t="n">
        <v>0.00330211523657553</v>
      </c>
    </row>
    <row r="69" customFormat="false" ht="13.2" hidden="false" customHeight="false" outlineLevel="0" collapsed="false">
      <c r="A69" s="490"/>
      <c r="B69" s="496" t="s">
        <v>548</v>
      </c>
      <c r="C69" s="500" t="n">
        <v>0</v>
      </c>
      <c r="D69" s="501" t="n">
        <v>0</v>
      </c>
      <c r="E69" s="501" t="n">
        <v>0.00774954083419905</v>
      </c>
      <c r="F69" s="501" t="n">
        <v>0</v>
      </c>
      <c r="G69" s="501" t="n">
        <v>0</v>
      </c>
      <c r="H69" s="501"/>
      <c r="I69" s="502" t="n">
        <v>0.000850427769773021</v>
      </c>
    </row>
    <row r="70" customFormat="false" ht="13.2" hidden="false" customHeight="false" outlineLevel="0" collapsed="false">
      <c r="A70" s="490"/>
      <c r="B70" s="496" t="s">
        <v>563</v>
      </c>
      <c r="C70" s="500" t="n">
        <v>0</v>
      </c>
      <c r="D70" s="501" t="n">
        <v>0</v>
      </c>
      <c r="E70" s="501" t="n">
        <v>0.0223410533051514</v>
      </c>
      <c r="F70" s="501" t="n">
        <v>0</v>
      </c>
      <c r="G70" s="501" t="n">
        <v>0</v>
      </c>
      <c r="H70" s="501"/>
      <c r="I70" s="502" t="n">
        <v>0.00245168746680251</v>
      </c>
    </row>
    <row r="71" customFormat="false" ht="13.2" hidden="false" customHeight="false" outlineLevel="0" collapsed="false">
      <c r="A71" s="490"/>
      <c r="B71" s="496" t="s">
        <v>552</v>
      </c>
      <c r="C71" s="500" t="n">
        <v>0</v>
      </c>
      <c r="D71" s="501" t="n">
        <v>0</v>
      </c>
      <c r="E71" s="501" t="n">
        <v>0</v>
      </c>
      <c r="F71" s="501" t="n">
        <v>0</v>
      </c>
      <c r="G71" s="501" t="n">
        <v>0</v>
      </c>
      <c r="H71" s="501"/>
      <c r="I71" s="502" t="n">
        <v>0</v>
      </c>
    </row>
    <row r="72" customFormat="false" ht="4.5" hidden="false" customHeight="true" outlineLevel="0" collapsed="false">
      <c r="A72" s="481"/>
      <c r="B72" s="509"/>
      <c r="C72" s="510"/>
      <c r="I72" s="839"/>
    </row>
    <row r="73" customFormat="false" ht="27.6" hidden="false" customHeight="false" outlineLevel="0" collapsed="false">
      <c r="A73" s="490"/>
      <c r="B73" s="512" t="s">
        <v>738</v>
      </c>
      <c r="C73" s="840" t="n">
        <v>487827.50509</v>
      </c>
      <c r="D73" s="841" t="n">
        <v>590135.37565</v>
      </c>
      <c r="E73" s="841" t="n">
        <v>150911.90885</v>
      </c>
      <c r="F73" s="841" t="n">
        <v>33572.98321</v>
      </c>
      <c r="G73" s="841" t="n">
        <v>112740.15211</v>
      </c>
      <c r="H73" s="841"/>
      <c r="I73" s="842" t="n">
        <v>1375187.92491</v>
      </c>
    </row>
    <row r="74" customFormat="false" ht="4.5" hidden="false" customHeight="true" outlineLevel="0" collapsed="false">
      <c r="B74" s="516"/>
      <c r="C74" s="475"/>
      <c r="D74" s="475"/>
      <c r="E74" s="475"/>
      <c r="F74" s="475"/>
      <c r="G74" s="475"/>
      <c r="H74" s="475"/>
      <c r="I74" s="475"/>
    </row>
    <row r="75" customFormat="false" ht="13.2" hidden="false" customHeight="false" outlineLevel="0" collapsed="false">
      <c r="B75" s="184" t="s">
        <v>565</v>
      </c>
    </row>
    <row r="76" customFormat="false" ht="13.2" hidden="false" customHeight="false" outlineLevel="0" collapsed="false">
      <c r="B76" s="184" t="s">
        <v>566</v>
      </c>
    </row>
    <row r="77" customFormat="false" ht="13.2" hidden="false" customHeight="false" outlineLevel="0" collapsed="false">
      <c r="B77" s="184" t="s">
        <v>567</v>
      </c>
    </row>
    <row r="78" customFormat="false" ht="13.2" hidden="false" customHeight="false" outlineLevel="0" collapsed="false">
      <c r="B78" s="184" t="s">
        <v>106</v>
      </c>
    </row>
    <row r="79" customFormat="false" ht="13.2" hidden="false" customHeight="false" outlineLevel="0" collapsed="false">
      <c r="B79" s="184" t="s">
        <v>569</v>
      </c>
    </row>
    <row r="80" customFormat="false" ht="13.2" hidden="false" customHeight="false" outlineLevel="0" collapsed="false">
      <c r="B80" s="232"/>
    </row>
    <row r="82" customFormat="false" ht="13.2" hidden="false" customHeight="false" outlineLevel="0" collapsed="false">
      <c r="B82" s="482"/>
      <c r="C82" s="520"/>
      <c r="D82" s="520"/>
      <c r="E82" s="520"/>
      <c r="F82" s="520"/>
      <c r="G82" s="520"/>
      <c r="H82" s="520"/>
      <c r="I82" s="520"/>
    </row>
    <row r="85" customFormat="false" ht="13.2" hidden="false" customHeight="false" outlineLevel="0" collapsed="false">
      <c r="C85" s="521"/>
      <c r="D85" s="521"/>
      <c r="E85" s="521"/>
      <c r="F85" s="521"/>
      <c r="G85" s="521"/>
      <c r="H85" s="521"/>
      <c r="I85" s="521"/>
    </row>
    <row r="86" customFormat="false" ht="13.2" hidden="false" customHeight="false" outlineLevel="0" collapsed="false">
      <c r="C86" s="521"/>
      <c r="D86" s="521"/>
      <c r="E86" s="521"/>
      <c r="F86" s="521"/>
      <c r="G86" s="521"/>
      <c r="H86" s="521"/>
      <c r="I86" s="521"/>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2.44"/>
    <col collapsed="false" customWidth="true" hidden="false" outlineLevel="0" max="6" min="2" style="40" width="16.55"/>
    <col collapsed="false" customWidth="true" hidden="false" outlineLevel="0" max="7" min="7" style="40" width="20.55"/>
    <col collapsed="false" customWidth="false" hidden="false" outlineLevel="0" max="257" min="8" style="40" width="11.55"/>
  </cols>
  <sheetData>
    <row r="1" customFormat="false" ht="13.8" hidden="false" customHeight="false" outlineLevel="0" collapsed="false">
      <c r="A1" s="8" t="s">
        <v>53</v>
      </c>
      <c r="B1" s="162"/>
      <c r="C1" s="162"/>
      <c r="D1" s="162"/>
      <c r="E1" s="162"/>
      <c r="F1" s="162"/>
      <c r="G1" s="162"/>
    </row>
    <row r="2" s="843" customFormat="true" ht="36.75" hidden="false" customHeight="true" outlineLevel="0" collapsed="false">
      <c r="A2" s="649" t="s">
        <v>739</v>
      </c>
      <c r="B2" s="649"/>
      <c r="C2" s="649"/>
      <c r="D2" s="649"/>
      <c r="E2" s="649"/>
      <c r="F2" s="649"/>
      <c r="G2" s="649"/>
    </row>
    <row r="3" s="330" customFormat="true" ht="18" hidden="false" customHeight="true" outlineLevel="0" collapsed="false">
      <c r="A3" s="366" t="n">
        <v>45504</v>
      </c>
      <c r="B3" s="366"/>
      <c r="C3" s="366"/>
      <c r="D3" s="366"/>
      <c r="E3" s="366"/>
      <c r="F3" s="366"/>
      <c r="G3" s="366"/>
    </row>
    <row r="4" s="844" customFormat="true" ht="18" hidden="false" customHeight="true" outlineLevel="0" collapsed="false">
      <c r="A4" s="368" t="s">
        <v>255</v>
      </c>
      <c r="B4" s="368"/>
      <c r="C4" s="368"/>
      <c r="D4" s="368"/>
      <c r="E4" s="368"/>
      <c r="F4" s="368"/>
      <c r="G4" s="368"/>
    </row>
    <row r="5" customFormat="false" ht="8.25" hidden="false" customHeight="true" outlineLevel="0" collapsed="false">
      <c r="A5" s="845"/>
      <c r="B5" s="846"/>
      <c r="C5" s="846"/>
      <c r="D5" s="481"/>
      <c r="E5" s="846"/>
      <c r="F5" s="846"/>
      <c r="G5" s="846"/>
    </row>
    <row r="6" customFormat="false" ht="27" hidden="false" customHeight="true" outlineLevel="0" collapsed="false">
      <c r="A6" s="847" t="s">
        <v>270</v>
      </c>
      <c r="B6" s="771" t="s">
        <v>740</v>
      </c>
      <c r="C6" s="771" t="s">
        <v>741</v>
      </c>
      <c r="D6" s="771" t="s">
        <v>742</v>
      </c>
      <c r="E6" s="771" t="s">
        <v>743</v>
      </c>
      <c r="F6" s="771" t="s">
        <v>744</v>
      </c>
      <c r="G6" s="485" t="s">
        <v>745</v>
      </c>
    </row>
    <row r="7" customFormat="false" ht="39" hidden="false" customHeight="true" outlineLevel="0" collapsed="false">
      <c r="A7" s="847"/>
      <c r="B7" s="771"/>
      <c r="C7" s="771"/>
      <c r="D7" s="771"/>
      <c r="E7" s="771"/>
      <c r="F7" s="771"/>
      <c r="G7" s="485"/>
    </row>
    <row r="8" s="56" customFormat="true" ht="22.5" hidden="false" customHeight="true" outlineLevel="0" collapsed="false">
      <c r="A8" s="314" t="s">
        <v>58</v>
      </c>
      <c r="B8" s="848" t="n">
        <v>0</v>
      </c>
      <c r="C8" s="848" t="n">
        <v>0</v>
      </c>
      <c r="D8" s="848" t="n">
        <v>0</v>
      </c>
      <c r="E8" s="848" t="n">
        <v>0</v>
      </c>
      <c r="F8" s="848" t="n">
        <v>0</v>
      </c>
      <c r="G8" s="849" t="n">
        <v>0</v>
      </c>
    </row>
    <row r="9" s="56" customFormat="true" ht="23.1" hidden="false" customHeight="true" outlineLevel="0" collapsed="false">
      <c r="A9" s="314" t="s">
        <v>59</v>
      </c>
      <c r="B9" s="848" t="n">
        <v>0</v>
      </c>
      <c r="C9" s="848" t="n">
        <v>0</v>
      </c>
      <c r="D9" s="848" t="n">
        <v>0</v>
      </c>
      <c r="E9" s="848" t="n">
        <v>0</v>
      </c>
      <c r="F9" s="848" t="n">
        <v>100</v>
      </c>
      <c r="G9" s="849" t="n">
        <v>2791.49967</v>
      </c>
    </row>
    <row r="10" s="56" customFormat="true" ht="23.1" hidden="false" customHeight="true" outlineLevel="0" collapsed="false">
      <c r="A10" s="314" t="s">
        <v>257</v>
      </c>
      <c r="B10" s="848" t="n">
        <v>0</v>
      </c>
      <c r="C10" s="848" t="n">
        <v>0</v>
      </c>
      <c r="D10" s="848" t="n">
        <v>0</v>
      </c>
      <c r="E10" s="848" t="n">
        <v>0</v>
      </c>
      <c r="F10" s="848" t="n">
        <v>100</v>
      </c>
      <c r="G10" s="849" t="n">
        <v>846.10618</v>
      </c>
    </row>
    <row r="11" s="56" customFormat="true" ht="23.1" hidden="false" customHeight="true" outlineLevel="0" collapsed="false">
      <c r="A11" s="314" t="s">
        <v>61</v>
      </c>
      <c r="B11" s="848" t="n">
        <v>0</v>
      </c>
      <c r="C11" s="848" t="n">
        <v>0</v>
      </c>
      <c r="D11" s="848" t="n">
        <v>0</v>
      </c>
      <c r="E11" s="848" t="n">
        <v>0</v>
      </c>
      <c r="F11" s="848" t="n">
        <v>100</v>
      </c>
      <c r="G11" s="849" t="n">
        <v>11.83879</v>
      </c>
    </row>
    <row r="12" s="56" customFormat="true" ht="23.1" hidden="false" customHeight="true" outlineLevel="0" collapsed="false">
      <c r="A12" s="314" t="s">
        <v>276</v>
      </c>
      <c r="B12" s="848" t="n">
        <v>0</v>
      </c>
      <c r="C12" s="848" t="n">
        <v>0</v>
      </c>
      <c r="D12" s="848" t="n">
        <v>0</v>
      </c>
      <c r="E12" s="848" t="n">
        <v>0</v>
      </c>
      <c r="F12" s="848" t="n">
        <v>100</v>
      </c>
      <c r="G12" s="849" t="n">
        <v>1210227.17178</v>
      </c>
    </row>
    <row r="13" s="56" customFormat="true" ht="5.25" hidden="false" customHeight="true" outlineLevel="0" collapsed="false">
      <c r="A13" s="314"/>
      <c r="B13" s="850"/>
      <c r="C13" s="851"/>
      <c r="D13" s="850"/>
      <c r="E13" s="850"/>
      <c r="F13" s="850"/>
      <c r="G13" s="852"/>
    </row>
    <row r="14" s="232" customFormat="true" ht="30" hidden="false" customHeight="true" outlineLevel="0" collapsed="false">
      <c r="A14" s="853" t="s">
        <v>259</v>
      </c>
      <c r="B14" s="854" t="n">
        <v>0</v>
      </c>
      <c r="C14" s="854" t="n">
        <v>0</v>
      </c>
      <c r="D14" s="854" t="n">
        <v>0</v>
      </c>
      <c r="E14" s="854" t="n">
        <v>0</v>
      </c>
      <c r="F14" s="854" t="n">
        <v>100</v>
      </c>
      <c r="G14" s="855" t="n">
        <v>1213876.61642</v>
      </c>
    </row>
    <row r="15" s="211" customFormat="true" ht="9" hidden="false" customHeight="true" outlineLevel="0" collapsed="false">
      <c r="B15" s="240"/>
      <c r="C15" s="856"/>
      <c r="D15" s="240"/>
      <c r="E15" s="240"/>
      <c r="F15" s="240"/>
      <c r="G15" s="240"/>
    </row>
    <row r="16" s="857" customFormat="true" ht="11.25" hidden="false" customHeight="true" outlineLevel="0" collapsed="false">
      <c r="A16" s="229" t="s">
        <v>746</v>
      </c>
      <c r="E16" s="858"/>
      <c r="F16" s="858"/>
    </row>
    <row r="17" s="211" customFormat="true" ht="13.2" hidden="false" customHeight="false" outlineLevel="0" collapsed="false">
      <c r="A17" s="229" t="s">
        <v>747</v>
      </c>
    </row>
    <row r="18" s="211" customFormat="true" ht="13.2" hidden="false" customHeight="false" outlineLevel="0" collapsed="false">
      <c r="A18" s="229"/>
    </row>
    <row r="19" s="211" customFormat="true" ht="13.2" hidden="false" customHeight="false" outlineLevel="0" collapsed="false"/>
    <row r="20" s="211" customFormat="true" ht="13.2" hidden="false" customHeight="false" outlineLevel="0" collapsed="false">
      <c r="A20" s="232"/>
    </row>
    <row r="21" s="211" customFormat="true" ht="13.2" hidden="false" customHeight="false" outlineLevel="0" collapsed="false"/>
    <row r="22" s="211" customFormat="true" ht="13.2" hidden="false" customHeight="false" outlineLevel="0" collapsed="false"/>
    <row r="23" s="211" customFormat="true" ht="13.2" hidden="false" customHeight="false" outlineLevel="0" collapsed="false"/>
    <row r="24" s="211" customFormat="true" ht="13.2" hidden="false" customHeight="false" outlineLevel="0" collapsed="false"/>
    <row r="25" s="211" customFormat="true" ht="13.2" hidden="false" customHeight="false" outlineLevel="0" collapsed="false"/>
    <row r="26" s="211" customFormat="true" ht="13.2" hidden="false" customHeight="false" outlineLevel="0" collapsed="false"/>
    <row r="27" s="211" customFormat="true" ht="13.2" hidden="false" customHeight="false" outlineLevel="0" collapsed="false"/>
    <row r="28" s="211" customFormat="true" ht="13.2" hidden="false" customHeight="false" outlineLevel="0" collapsed="false"/>
    <row r="29" s="211" customFormat="true" ht="13.2" hidden="false" customHeight="false" outlineLevel="0" collapsed="false"/>
    <row r="30" s="211" customFormat="true" ht="13.2" hidden="false" customHeight="false" outlineLevel="0" collapsed="false"/>
    <row r="31" s="211" customFormat="true" ht="13.2" hidden="false" customHeight="false" outlineLevel="0" collapsed="false"/>
    <row r="32" s="211" customFormat="true" ht="13.2" hidden="false" customHeight="false" outlineLevel="0" collapsed="false"/>
    <row r="33" s="211" customFormat="true" ht="13.2" hidden="false" customHeight="false" outlineLevel="0" collapsed="false"/>
    <row r="34" s="211" customFormat="true" ht="13.2" hidden="false" customHeight="false" outlineLevel="0" collapsed="false"/>
    <row r="35" s="211" customFormat="true" ht="13.2" hidden="false" customHeight="false" outlineLevel="0" collapsed="false"/>
    <row r="36" s="211" customFormat="true" ht="13.2" hidden="false" customHeight="false" outlineLevel="0" collapsed="false"/>
    <row r="37" s="211" customFormat="true" ht="13.2" hidden="false" customHeight="false" outlineLevel="0" collapsed="false"/>
    <row r="38" s="211" customFormat="true" ht="13.2" hidden="false" customHeight="false" outlineLevel="0" collapsed="false"/>
    <row r="39" s="211" customFormat="true" ht="13.2" hidden="false" customHeight="false" outlineLevel="0" collapsed="false"/>
    <row r="40" s="211" customFormat="true" ht="13.2" hidden="false" customHeight="false" outlineLevel="0" collapsed="false"/>
    <row r="41" s="211" customFormat="true" ht="13.2" hidden="false" customHeight="false" outlineLevel="0" collapsed="false"/>
    <row r="42" s="211" customFormat="true" ht="13.2" hidden="false" customHeight="false" outlineLevel="0" collapsed="false"/>
    <row r="43" s="211" customFormat="true" ht="13.2" hidden="false" customHeight="false" outlineLevel="0" collapsed="false"/>
    <row r="44" s="211" customFormat="true" ht="13.2" hidden="false" customHeight="false" outlineLevel="0" collapsed="false"/>
    <row r="45" s="211" customFormat="true" ht="13.2" hidden="false" customHeight="false" outlineLevel="0" collapsed="false"/>
    <row r="46" s="211" customFormat="true" ht="13.2" hidden="false" customHeight="false" outlineLevel="0" collapsed="false"/>
    <row r="47" s="211" customFormat="true" ht="13.2" hidden="false" customHeight="false" outlineLevel="0" collapsed="false"/>
    <row r="48" s="211" customFormat="true" ht="13.2" hidden="false" customHeight="false" outlineLevel="0" collapsed="false"/>
    <row r="49" s="211" customFormat="true" ht="13.2" hidden="false" customHeight="false" outlineLevel="0" collapsed="false"/>
    <row r="50" s="211" customFormat="true" ht="13.2" hidden="false" customHeight="false" outlineLevel="0" collapsed="false"/>
    <row r="51" s="211" customFormat="true" ht="13.2" hidden="false" customHeight="false" outlineLevel="0" collapsed="false"/>
    <row r="52" s="211" customFormat="true" ht="13.2" hidden="false" customHeight="false" outlineLevel="0" collapsed="false"/>
    <row r="53" s="211" customFormat="true" ht="13.2" hidden="false" customHeight="false" outlineLevel="0" collapsed="false"/>
    <row r="54" s="211" customFormat="true" ht="13.2" hidden="false" customHeight="false" outlineLevel="0" collapsed="false"/>
    <row r="55" s="211" customFormat="true" ht="13.2" hidden="false" customHeight="false" outlineLevel="0" collapsed="false"/>
    <row r="56" s="211" customFormat="true" ht="13.2" hidden="false" customHeight="false" outlineLevel="0" collapsed="false"/>
    <row r="57" s="211" customFormat="true" ht="13.2" hidden="false" customHeight="false" outlineLevel="0" collapsed="false"/>
    <row r="58" s="211" customFormat="true" ht="13.2" hidden="false" customHeight="false" outlineLevel="0" collapsed="false"/>
    <row r="59" s="211" customFormat="true" ht="13.2" hidden="false" customHeight="false" outlineLevel="0" collapsed="false"/>
    <row r="60" s="211" customFormat="true" ht="13.2" hidden="false" customHeight="false" outlineLevel="0" collapsed="false"/>
    <row r="61" s="211" customFormat="true" ht="13.2" hidden="false" customHeight="false" outlineLevel="0" collapsed="false"/>
    <row r="62" s="211" customFormat="true" ht="13.2" hidden="false" customHeight="false" outlineLevel="0" collapsed="false"/>
    <row r="63" s="211" customFormat="true" ht="13.2" hidden="false" customHeight="false" outlineLevel="0" collapsed="false"/>
    <row r="64" s="211" customFormat="true" ht="13.2" hidden="false" customHeight="false" outlineLevel="0" collapsed="false"/>
    <row r="65" s="211" customFormat="true" ht="13.2" hidden="false" customHeight="false" outlineLevel="0" collapsed="false"/>
    <row r="66" s="211" customFormat="true" ht="13.2" hidden="false" customHeight="false" outlineLevel="0" collapsed="false"/>
    <row r="67" s="211" customFormat="true" ht="13.2" hidden="false" customHeight="false" outlineLevel="0" collapsed="false"/>
    <row r="68" s="211" customFormat="true" ht="13.2" hidden="false" customHeight="false" outlineLevel="0" collapsed="false"/>
    <row r="69" s="211" customFormat="true" ht="13.2" hidden="false" customHeight="false" outlineLevel="0" collapsed="false"/>
    <row r="70" s="211" customFormat="true" ht="13.2" hidden="false" customHeight="false" outlineLevel="0" collapsed="false"/>
    <row r="71" s="211" customFormat="true" ht="13.2" hidden="false" customHeight="false" outlineLevel="0" collapsed="false"/>
    <row r="72" s="211" customFormat="true" ht="13.2" hidden="false" customHeight="false" outlineLevel="0" collapsed="false"/>
    <row r="73" s="211" customFormat="true" ht="13.2" hidden="false" customHeight="false" outlineLevel="0" collapsed="false"/>
    <row r="74" s="211" customFormat="true" ht="13.2" hidden="false" customHeight="false" outlineLevel="0" collapsed="false"/>
    <row r="75" s="211" customFormat="true" ht="13.2" hidden="false" customHeight="false" outlineLevel="0" collapsed="false"/>
    <row r="76" s="211" customFormat="true" ht="13.2" hidden="false" customHeight="false" outlineLevel="0" collapsed="false"/>
    <row r="77" s="211" customFormat="true" ht="13.2" hidden="false" customHeight="false" outlineLevel="0" collapsed="false"/>
    <row r="78" s="211" customFormat="true" ht="13.2" hidden="false" customHeight="false" outlineLevel="0" collapsed="false"/>
    <row r="79" s="211" customFormat="true" ht="13.2" hidden="false" customHeight="false" outlineLevel="0" collapsed="false"/>
    <row r="80" s="211" customFormat="true" ht="13.2" hidden="false" customHeight="false" outlineLevel="0" collapsed="false"/>
    <row r="81" s="211" customFormat="true" ht="13.2" hidden="false" customHeight="false" outlineLevel="0" collapsed="false"/>
    <row r="82" s="211" customFormat="true" ht="13.2" hidden="false" customHeight="false" outlineLevel="0" collapsed="false"/>
    <row r="83" s="211" customFormat="true" ht="13.2" hidden="false" customHeight="false" outlineLevel="0" collapsed="false"/>
    <row r="84" s="211" customFormat="true" ht="13.2" hidden="false" customHeight="false" outlineLevel="0" collapsed="false"/>
    <row r="85" s="211" customFormat="true" ht="13.2" hidden="false" customHeight="false" outlineLevel="0" collapsed="false"/>
    <row r="86" s="211" customFormat="true" ht="13.2" hidden="false" customHeight="false" outlineLevel="0" collapsed="false"/>
    <row r="87" s="211" customFormat="true" ht="13.2" hidden="false" customHeight="false" outlineLevel="0" collapsed="false"/>
    <row r="88" s="211" customFormat="true" ht="13.2" hidden="false" customHeight="false" outlineLevel="0" collapsed="false"/>
    <row r="89" s="211" customFormat="true" ht="13.2" hidden="false" customHeight="false" outlineLevel="0" collapsed="false"/>
    <row r="90" s="211" customFormat="true" ht="13.2" hidden="false" customHeight="false" outlineLevel="0" collapsed="false"/>
    <row r="91" s="211" customFormat="true" ht="13.2" hidden="false" customHeight="false" outlineLevel="0" collapsed="false"/>
    <row r="92" s="211" customFormat="true" ht="13.2" hidden="false" customHeight="false" outlineLevel="0" collapsed="false"/>
    <row r="93" s="211" customFormat="true" ht="13.2" hidden="false" customHeight="false" outlineLevel="0" collapsed="false"/>
    <row r="94" s="211" customFormat="true" ht="13.2" hidden="false" customHeight="false" outlineLevel="0" collapsed="false"/>
    <row r="95" s="211" customFormat="true" ht="13.2" hidden="false" customHeight="false" outlineLevel="0" collapsed="false"/>
    <row r="96" s="211" customFormat="true" ht="13.2" hidden="false" customHeight="false" outlineLevel="0" collapsed="false"/>
    <row r="97" s="211" customFormat="true" ht="13.2" hidden="false" customHeight="false" outlineLevel="0" collapsed="false"/>
    <row r="98" s="211" customFormat="true" ht="13.2" hidden="false" customHeight="false" outlineLevel="0" collapsed="false"/>
    <row r="99" s="211" customFormat="true" ht="13.2" hidden="false" customHeight="false" outlineLevel="0" collapsed="false"/>
    <row r="100" s="211" customFormat="true" ht="13.2" hidden="false" customHeight="false" outlineLevel="0" collapsed="false"/>
    <row r="101" s="211" customFormat="true" ht="13.2" hidden="false" customHeight="false" outlineLevel="0" collapsed="false"/>
    <row r="102" s="211" customFormat="true" ht="13.2" hidden="false" customHeight="false" outlineLevel="0" collapsed="false"/>
    <row r="103" s="211" customFormat="true" ht="13.2" hidden="false" customHeight="false" outlineLevel="0" collapsed="false"/>
    <row r="104" s="211" customFormat="true" ht="13.2" hidden="false" customHeight="false" outlineLevel="0" collapsed="false"/>
    <row r="105" s="211" customFormat="true" ht="13.2" hidden="false" customHeight="false" outlineLevel="0" collapsed="false"/>
    <row r="106" s="211" customFormat="true" ht="13.2" hidden="false" customHeight="false" outlineLevel="0" collapsed="false"/>
    <row r="107" s="211" customFormat="true" ht="13.2" hidden="false" customHeight="false" outlineLevel="0" collapsed="false"/>
    <row r="108" s="211" customFormat="true" ht="13.2" hidden="false" customHeight="false" outlineLevel="0" collapsed="false"/>
    <row r="109" s="211" customFormat="true" ht="13.2" hidden="false" customHeight="false" outlineLevel="0" collapsed="false"/>
    <row r="110" s="211" customFormat="true" ht="13.2" hidden="false" customHeight="false" outlineLevel="0" collapsed="false"/>
    <row r="111" s="211" customFormat="true" ht="13.2" hidden="false" customHeight="false" outlineLevel="0" collapsed="false"/>
    <row r="112" s="211" customFormat="true" ht="13.2" hidden="false" customHeight="false" outlineLevel="0" collapsed="false"/>
    <row r="113" s="211" customFormat="true" ht="13.2" hidden="false" customHeight="false" outlineLevel="0" collapsed="false"/>
    <row r="114" s="211" customFormat="true" ht="13.2" hidden="false" customHeight="false" outlineLevel="0" collapsed="false"/>
    <row r="115" s="211" customFormat="true" ht="13.2" hidden="false" customHeight="false" outlineLevel="0" collapsed="false"/>
    <row r="116" s="211" customFormat="true" ht="13.2" hidden="false" customHeight="false" outlineLevel="0" collapsed="false"/>
    <row r="117" s="211" customFormat="true" ht="13.2" hidden="false" customHeight="false" outlineLevel="0" collapsed="false"/>
    <row r="118" s="211" customFormat="true" ht="13.2" hidden="false" customHeight="false" outlineLevel="0" collapsed="false"/>
    <row r="119" s="211" customFormat="true" ht="13.2" hidden="false" customHeight="false" outlineLevel="0" collapsed="false"/>
    <row r="120" s="211" customFormat="true" ht="13.2" hidden="false" customHeight="false" outlineLevel="0" collapsed="false"/>
    <row r="121" s="211" customFormat="true" ht="13.2" hidden="false" customHeight="false" outlineLevel="0" collapsed="false"/>
    <row r="122" s="211" customFormat="true" ht="13.2" hidden="false" customHeight="false" outlineLevel="0" collapsed="false"/>
    <row r="123" s="211" customFormat="true" ht="13.2" hidden="false" customHeight="false" outlineLevel="0" collapsed="false"/>
    <row r="124" s="211" customFormat="true" ht="13.2" hidden="false" customHeight="false" outlineLevel="0" collapsed="false"/>
    <row r="125" s="211" customFormat="true" ht="13.2" hidden="false" customHeight="false" outlineLevel="0" collapsed="false"/>
    <row r="126" s="211" customFormat="true" ht="13.2" hidden="false" customHeight="false" outlineLevel="0" collapsed="false"/>
    <row r="127" s="211" customFormat="true" ht="13.2" hidden="false" customHeight="false" outlineLevel="0" collapsed="false"/>
    <row r="128" s="211" customFormat="true" ht="13.2" hidden="false" customHeight="false" outlineLevel="0" collapsed="false"/>
    <row r="129" s="211" customFormat="true" ht="13.2" hidden="false" customHeight="false" outlineLevel="0" collapsed="false"/>
    <row r="130" s="211" customFormat="true" ht="13.2" hidden="false" customHeight="false" outlineLevel="0" collapsed="false"/>
    <row r="131" s="211" customFormat="true" ht="13.2" hidden="false" customHeight="false" outlineLevel="0" collapsed="false"/>
    <row r="132" s="211" customFormat="true" ht="13.2" hidden="false" customHeight="false" outlineLevel="0" collapsed="false"/>
    <row r="133" s="211" customFormat="true" ht="13.2" hidden="false" customHeight="false" outlineLevel="0" collapsed="false"/>
    <row r="134" s="211" customFormat="true" ht="13.2" hidden="false" customHeight="false" outlineLevel="0" collapsed="false"/>
    <row r="135" s="211" customFormat="true" ht="13.2" hidden="false" customHeight="false" outlineLevel="0" collapsed="false"/>
    <row r="136" s="211" customFormat="true" ht="13.2" hidden="false" customHeight="false" outlineLevel="0" collapsed="false"/>
    <row r="137" s="211" customFormat="true" ht="13.2" hidden="false" customHeight="false" outlineLevel="0" collapsed="false"/>
    <row r="138" s="211" customFormat="true" ht="13.2" hidden="false" customHeight="false" outlineLevel="0" collapsed="false"/>
    <row r="139" s="211" customFormat="true" ht="13.2" hidden="false" customHeight="false" outlineLevel="0" collapsed="false"/>
    <row r="140" s="211" customFormat="true" ht="13.2" hidden="false" customHeight="false" outlineLevel="0" collapsed="false"/>
    <row r="141" s="211" customFormat="true" ht="13.2" hidden="false" customHeight="false" outlineLevel="0" collapsed="false"/>
    <row r="142" s="211" customFormat="true" ht="13.2" hidden="false" customHeight="false" outlineLevel="0" collapsed="false"/>
    <row r="143" s="211" customFormat="true" ht="13.2" hidden="false" customHeight="false" outlineLevel="0" collapsed="false"/>
    <row r="144" s="211" customFormat="true" ht="13.2" hidden="false" customHeight="false" outlineLevel="0" collapsed="false"/>
    <row r="145" s="211" customFormat="true" ht="13.2" hidden="false" customHeight="false" outlineLevel="0" collapsed="false"/>
    <row r="146" s="211" customFormat="true" ht="13.2" hidden="false" customHeight="false" outlineLevel="0" collapsed="false"/>
    <row r="147" s="211" customFormat="true" ht="13.2" hidden="false" customHeight="false" outlineLevel="0" collapsed="false"/>
    <row r="148" s="211" customFormat="true" ht="13.2" hidden="false" customHeight="false" outlineLevel="0" collapsed="false"/>
    <row r="149" s="211" customFormat="true" ht="13.2" hidden="false" customHeight="false" outlineLevel="0" collapsed="false"/>
    <row r="150" s="211" customFormat="true" ht="13.2" hidden="false" customHeight="false" outlineLevel="0" collapsed="false"/>
    <row r="151" s="211" customFormat="true" ht="13.2" hidden="false" customHeight="false" outlineLevel="0" collapsed="false"/>
    <row r="152" s="211" customFormat="true" ht="13.2" hidden="false" customHeight="false" outlineLevel="0" collapsed="false"/>
    <row r="153" s="211" customFormat="true" ht="13.2" hidden="false" customHeight="false" outlineLevel="0" collapsed="false"/>
    <row r="154" s="211" customFormat="true" ht="13.2" hidden="false" customHeight="false" outlineLevel="0" collapsed="false"/>
    <row r="155" s="211" customFormat="true" ht="13.2" hidden="false" customHeight="false" outlineLevel="0" collapsed="false"/>
    <row r="156" s="211" customFormat="true" ht="13.2" hidden="false" customHeight="false" outlineLevel="0" collapsed="false"/>
    <row r="157" s="211" customFormat="true" ht="13.2" hidden="false" customHeight="false" outlineLevel="0" collapsed="false"/>
    <row r="158" s="211" customFormat="true" ht="13.2" hidden="false" customHeight="false" outlineLevel="0" collapsed="false"/>
    <row r="159" s="211" customFormat="true" ht="13.2" hidden="false" customHeight="false" outlineLevel="0" collapsed="false"/>
    <row r="160" s="211" customFormat="true" ht="13.2" hidden="false" customHeight="false" outlineLevel="0" collapsed="false"/>
    <row r="161" s="211" customFormat="true" ht="13.2" hidden="false" customHeight="false" outlineLevel="0" collapsed="false"/>
    <row r="162" s="211" customFormat="true" ht="13.2" hidden="false" customHeight="false" outlineLevel="0" collapsed="false"/>
    <row r="163" s="211" customFormat="true" ht="13.2" hidden="false" customHeight="false" outlineLevel="0" collapsed="false"/>
    <row r="164" s="211" customFormat="true" ht="13.2" hidden="false" customHeight="false" outlineLevel="0" collapsed="false"/>
    <row r="165" s="211" customFormat="true" ht="13.2" hidden="false" customHeight="false" outlineLevel="0" collapsed="false"/>
    <row r="166" s="211" customFormat="true" ht="13.2" hidden="false" customHeight="false" outlineLevel="0" collapsed="false"/>
    <row r="167" s="211" customFormat="true" ht="13.2" hidden="false" customHeight="false" outlineLevel="0" collapsed="false"/>
    <row r="168" s="211" customFormat="true" ht="13.2" hidden="false" customHeight="false" outlineLevel="0" collapsed="false"/>
    <row r="169" s="211" customFormat="true" ht="13.2" hidden="false" customHeight="false" outlineLevel="0" collapsed="false"/>
    <row r="170" s="211" customFormat="true" ht="13.2" hidden="false" customHeight="false" outlineLevel="0" collapsed="false"/>
    <row r="171" s="211" customFormat="true" ht="13.2" hidden="false" customHeight="false" outlineLevel="0" collapsed="false"/>
    <row r="172" s="211" customFormat="true" ht="13.2" hidden="false" customHeight="false" outlineLevel="0" collapsed="false"/>
    <row r="173" s="211" customFormat="true" ht="13.2" hidden="false" customHeight="false" outlineLevel="0" collapsed="false"/>
    <row r="174" s="211" customFormat="true" ht="13.2" hidden="false" customHeight="false" outlineLevel="0" collapsed="false"/>
    <row r="175" s="211" customFormat="true" ht="13.2" hidden="false" customHeight="false" outlineLevel="0" collapsed="false"/>
    <row r="176" s="211" customFormat="true" ht="13.2" hidden="false" customHeight="false" outlineLevel="0" collapsed="false"/>
    <row r="177" s="211" customFormat="true" ht="13.2" hidden="false" customHeight="false" outlineLevel="0" collapsed="false"/>
    <row r="178" s="211" customFormat="true" ht="13.2" hidden="false" customHeight="false" outlineLevel="0" collapsed="false"/>
    <row r="179" s="211" customFormat="true" ht="13.2" hidden="false" customHeight="false" outlineLevel="0" collapsed="false"/>
    <row r="180" s="211" customFormat="true" ht="13.2" hidden="false" customHeight="false" outlineLevel="0" collapsed="false"/>
    <row r="181" s="211" customFormat="true" ht="13.2" hidden="false" customHeight="false" outlineLevel="0" collapsed="false"/>
    <row r="182" s="211" customFormat="true" ht="13.2" hidden="false" customHeight="false" outlineLevel="0" collapsed="false"/>
    <row r="183" s="211" customFormat="true" ht="13.2" hidden="false" customHeight="false" outlineLevel="0" collapsed="false"/>
    <row r="184" s="211" customFormat="true" ht="13.2" hidden="false" customHeight="false" outlineLevel="0" collapsed="false"/>
    <row r="185" s="211" customFormat="true" ht="13.2" hidden="false" customHeight="false" outlineLevel="0" collapsed="false"/>
    <row r="186" s="211" customFormat="true" ht="13.2" hidden="false" customHeight="false" outlineLevel="0" collapsed="false"/>
    <row r="187" s="211" customFormat="true" ht="13.2" hidden="false" customHeight="false" outlineLevel="0" collapsed="false"/>
    <row r="188" s="211" customFormat="true" ht="13.2" hidden="false" customHeight="false" outlineLevel="0" collapsed="false"/>
    <row r="189" s="211" customFormat="true" ht="13.2" hidden="false" customHeight="false" outlineLevel="0" collapsed="false"/>
    <row r="190" s="211" customFormat="true" ht="13.2" hidden="false" customHeight="false" outlineLevel="0" collapsed="false"/>
    <row r="191" s="211" customFormat="true" ht="13.2" hidden="false" customHeight="false" outlineLevel="0" collapsed="false"/>
    <row r="192" s="211" customFormat="true" ht="13.2" hidden="false" customHeight="false" outlineLevel="0" collapsed="false"/>
    <row r="193" s="211" customFormat="true" ht="13.2" hidden="false" customHeight="false" outlineLevel="0" collapsed="false"/>
    <row r="194" s="211" customFormat="true" ht="13.2" hidden="false" customHeight="false" outlineLevel="0" collapsed="false"/>
    <row r="195" s="211" customFormat="true" ht="13.2" hidden="false" customHeight="false" outlineLevel="0" collapsed="false"/>
    <row r="196" s="211" customFormat="true" ht="13.2" hidden="false" customHeight="false" outlineLevel="0" collapsed="false"/>
    <row r="197" s="211" customFormat="true" ht="13.2" hidden="false" customHeight="false" outlineLevel="0" collapsed="false"/>
    <row r="198" s="211" customFormat="true" ht="13.2" hidden="false" customHeight="false" outlineLevel="0" collapsed="false"/>
    <row r="199" s="211" customFormat="true" ht="13.2" hidden="false" customHeight="false" outlineLevel="0" collapsed="false"/>
    <row r="200" s="211" customFormat="true" ht="13.2" hidden="false" customHeight="false" outlineLevel="0" collapsed="false"/>
    <row r="201" s="211" customFormat="true" ht="13.2" hidden="false" customHeight="false" outlineLevel="0" collapsed="false"/>
    <row r="202" s="211" customFormat="true" ht="13.2" hidden="false" customHeight="false" outlineLevel="0" collapsed="false"/>
    <row r="203" s="211" customFormat="true" ht="13.2" hidden="false" customHeight="false" outlineLevel="0" collapsed="false"/>
    <row r="204" s="211" customFormat="true" ht="13.2" hidden="false" customHeight="false" outlineLevel="0" collapsed="false"/>
    <row r="205" s="211" customFormat="true" ht="13.2" hidden="false" customHeight="false" outlineLevel="0" collapsed="false"/>
    <row r="206" s="211" customFormat="true" ht="13.2" hidden="false" customHeight="false" outlineLevel="0" collapsed="false"/>
    <row r="207" s="211" customFormat="true" ht="13.2" hidden="false" customHeight="false" outlineLevel="0" collapsed="false"/>
    <row r="208" s="211" customFormat="true" ht="13.2" hidden="false" customHeight="false" outlineLevel="0" collapsed="false"/>
    <row r="209" s="211" customFormat="true" ht="13.2" hidden="false" customHeight="false" outlineLevel="0" collapsed="false"/>
    <row r="210" s="211" customFormat="true" ht="13.2" hidden="false" customHeight="false" outlineLevel="0" collapsed="false"/>
    <row r="211" s="211" customFormat="true" ht="13.2" hidden="false" customHeight="false" outlineLevel="0" collapsed="false"/>
    <row r="212" s="211" customFormat="true" ht="13.2" hidden="false" customHeight="false" outlineLevel="0" collapsed="false"/>
    <row r="213" s="211" customFormat="true" ht="13.2" hidden="false" customHeight="false" outlineLevel="0" collapsed="false"/>
    <row r="214" s="211" customFormat="true" ht="13.2" hidden="false" customHeight="false" outlineLevel="0" collapsed="false"/>
    <row r="215" s="211" customFormat="true" ht="13.2" hidden="false" customHeight="false" outlineLevel="0" collapsed="false"/>
    <row r="216" s="211" customFormat="true" ht="13.2" hidden="false" customHeight="false" outlineLevel="0" collapsed="false"/>
    <row r="217" s="211" customFormat="true" ht="13.2" hidden="false" customHeight="false" outlineLevel="0" collapsed="false"/>
    <row r="218" s="211" customFormat="true" ht="13.2" hidden="false" customHeight="false" outlineLevel="0" collapsed="false"/>
    <row r="219" s="211" customFormat="true" ht="13.2" hidden="false" customHeight="false" outlineLevel="0" collapsed="false"/>
    <row r="220" s="211" customFormat="true" ht="13.2" hidden="false" customHeight="false" outlineLevel="0" collapsed="false"/>
    <row r="221" s="211" customFormat="true" ht="13.2" hidden="false" customHeight="false" outlineLevel="0" collapsed="false"/>
    <row r="222" s="211" customFormat="true" ht="13.2" hidden="false" customHeight="false" outlineLevel="0" collapsed="false"/>
    <row r="223" s="211" customFormat="true" ht="13.2" hidden="false" customHeight="false" outlineLevel="0" collapsed="false"/>
    <row r="224" s="211" customFormat="true" ht="13.2" hidden="false" customHeight="false" outlineLevel="0" collapsed="false"/>
    <row r="225" s="211" customFormat="true" ht="13.2" hidden="false" customHeight="false" outlineLevel="0" collapsed="false"/>
    <row r="226" s="211" customFormat="true" ht="13.2" hidden="false" customHeight="false" outlineLevel="0" collapsed="false"/>
    <row r="227" s="211" customFormat="true" ht="13.2" hidden="false" customHeight="false" outlineLevel="0" collapsed="false"/>
    <row r="228" s="211" customFormat="true" ht="13.2" hidden="false" customHeight="false" outlineLevel="0" collapsed="false"/>
    <row r="229" s="211" customFormat="true" ht="13.2" hidden="false" customHeight="false" outlineLevel="0" collapsed="false"/>
    <row r="230" s="211" customFormat="true" ht="13.2" hidden="false" customHeight="false" outlineLevel="0" collapsed="false"/>
    <row r="231" s="211" customFormat="true" ht="13.2" hidden="false" customHeight="false" outlineLevel="0" collapsed="false"/>
    <row r="232" s="211" customFormat="true" ht="13.2" hidden="false" customHeight="false" outlineLevel="0" collapsed="false"/>
    <row r="233" s="211" customFormat="true" ht="13.2" hidden="false" customHeight="false" outlineLevel="0" collapsed="false"/>
    <row r="234" s="211" customFormat="true" ht="13.2" hidden="false" customHeight="false" outlineLevel="0" collapsed="false"/>
    <row r="235" s="211" customFormat="true" ht="13.2" hidden="false" customHeight="false" outlineLevel="0" collapsed="false"/>
    <row r="236" s="211" customFormat="true" ht="13.2" hidden="false" customHeight="false" outlineLevel="0" collapsed="false"/>
    <row r="237" s="211" customFormat="true" ht="13.2" hidden="false" customHeight="false" outlineLevel="0" collapsed="false"/>
    <row r="238" s="211" customFormat="true" ht="13.2" hidden="false" customHeight="false" outlineLevel="0" collapsed="false"/>
    <row r="239" s="211" customFormat="true" ht="13.2" hidden="false" customHeight="false" outlineLevel="0" collapsed="false"/>
    <row r="240" s="211" customFormat="true" ht="13.2" hidden="false" customHeight="false" outlineLevel="0" collapsed="false"/>
    <row r="241" s="211" customFormat="true" ht="13.2" hidden="false" customHeight="false" outlineLevel="0" collapsed="false"/>
    <row r="242" s="211" customFormat="true" ht="13.2" hidden="false" customHeight="false" outlineLevel="0" collapsed="false"/>
    <row r="243" s="211" customFormat="true" ht="13.2" hidden="false" customHeight="false" outlineLevel="0" collapsed="false"/>
    <row r="244" s="211" customFormat="true" ht="13.2" hidden="false" customHeight="false" outlineLevel="0" collapsed="false"/>
    <row r="245" s="211" customFormat="true" ht="13.2" hidden="false" customHeight="false" outlineLevel="0" collapsed="false"/>
    <row r="246" s="211" customFormat="true" ht="13.2" hidden="false" customHeight="false" outlineLevel="0" collapsed="false"/>
    <row r="247" s="211" customFormat="true" ht="13.2" hidden="false" customHeight="false" outlineLevel="0" collapsed="false"/>
    <row r="248" s="211" customFormat="true" ht="13.2" hidden="false" customHeight="false" outlineLevel="0" collapsed="false"/>
    <row r="249" s="211" customFormat="true" ht="13.2" hidden="false" customHeight="false" outlineLevel="0" collapsed="false"/>
    <row r="250" s="211" customFormat="true" ht="13.2" hidden="false" customHeight="false" outlineLevel="0" collapsed="false"/>
    <row r="251" s="211" customFormat="true" ht="13.2" hidden="false" customHeight="false" outlineLevel="0" collapsed="false"/>
    <row r="252" s="211" customFormat="true" ht="13.2" hidden="false" customHeight="false" outlineLevel="0" collapsed="false"/>
    <row r="253" s="211" customFormat="true" ht="13.2" hidden="false" customHeight="false" outlineLevel="0" collapsed="false"/>
    <row r="254" s="211" customFormat="true" ht="13.2" hidden="false" customHeight="false" outlineLevel="0" collapsed="false"/>
    <row r="255" s="211" customFormat="true" ht="13.2" hidden="false" customHeight="false" outlineLevel="0" collapsed="false"/>
    <row r="256" s="211" customFormat="true" ht="13.2" hidden="false" customHeight="false" outlineLevel="0" collapsed="false"/>
    <row r="257" s="211" customFormat="true" ht="13.2" hidden="false" customHeight="false" outlineLevel="0" collapsed="false"/>
    <row r="258" s="211" customFormat="true" ht="13.2" hidden="false" customHeight="false" outlineLevel="0" collapsed="false"/>
    <row r="259" s="211" customFormat="true" ht="13.2" hidden="false" customHeight="false" outlineLevel="0" collapsed="false"/>
    <row r="260" s="211" customFormat="true" ht="13.2" hidden="false" customHeight="false" outlineLevel="0" collapsed="false"/>
    <row r="261" s="211" customFormat="true" ht="13.2" hidden="false" customHeight="false" outlineLevel="0" collapsed="false"/>
    <row r="262" s="211" customFormat="true" ht="13.2" hidden="false" customHeight="false" outlineLevel="0" collapsed="false"/>
    <row r="263" s="211" customFormat="true" ht="13.2" hidden="false" customHeight="false" outlineLevel="0" collapsed="false"/>
    <row r="264" s="211" customFormat="true" ht="13.2" hidden="false" customHeight="false" outlineLevel="0" collapsed="false"/>
    <row r="265" s="211" customFormat="true" ht="13.2" hidden="false" customHeight="false" outlineLevel="0" collapsed="false"/>
    <row r="266" s="211" customFormat="true" ht="13.2" hidden="false" customHeight="false" outlineLevel="0" collapsed="false"/>
    <row r="267" s="211" customFormat="true" ht="13.2" hidden="false" customHeight="false" outlineLevel="0" collapsed="false"/>
    <row r="268" s="211" customFormat="true" ht="13.2" hidden="false" customHeight="false" outlineLevel="0" collapsed="false"/>
    <row r="269" s="211" customFormat="true" ht="13.2" hidden="false" customHeight="false" outlineLevel="0" collapsed="false"/>
    <row r="270" s="211" customFormat="true" ht="13.2" hidden="false" customHeight="false" outlineLevel="0" collapsed="false"/>
    <row r="271" s="211" customFormat="true" ht="13.2" hidden="false" customHeight="false" outlineLevel="0" collapsed="false"/>
    <row r="272" s="211" customFormat="true" ht="13.2" hidden="false" customHeight="false" outlineLevel="0" collapsed="false"/>
    <row r="273" s="211"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51.33"/>
    <col collapsed="false" customWidth="true" hidden="false" outlineLevel="0" max="3" min="2" style="40" width="20.66"/>
    <col collapsed="false" customWidth="true" hidden="false" outlineLevel="0" max="4" min="4" style="40" width="15.33"/>
    <col collapsed="false" customWidth="true" hidden="false" outlineLevel="0" max="6" min="5" style="40" width="20.66"/>
    <col collapsed="false" customWidth="false" hidden="false" outlineLevel="0" max="257" min="7" style="40" width="11.44"/>
  </cols>
  <sheetData>
    <row r="1" customFormat="false" ht="13.8" hidden="false" customHeight="false" outlineLevel="0" collapsed="false">
      <c r="A1" s="8" t="s">
        <v>53</v>
      </c>
    </row>
    <row r="2" s="843" customFormat="true" ht="24.9" hidden="false" customHeight="true" outlineLevel="0" collapsed="false">
      <c r="A2" s="649" t="s">
        <v>748</v>
      </c>
      <c r="B2" s="649"/>
      <c r="C2" s="649"/>
      <c r="D2" s="649"/>
      <c r="E2" s="649"/>
      <c r="F2" s="649"/>
    </row>
    <row r="3" s="330" customFormat="true" ht="18" hidden="false" customHeight="true" outlineLevel="0" collapsed="false">
      <c r="A3" s="366" t="n">
        <v>45504</v>
      </c>
      <c r="B3" s="366"/>
      <c r="C3" s="366"/>
      <c r="D3" s="366"/>
      <c r="E3" s="366"/>
      <c r="F3" s="366"/>
    </row>
    <row r="4" s="844" customFormat="true" ht="18" hidden="false" customHeight="true" outlineLevel="0" collapsed="false">
      <c r="A4" s="368" t="s">
        <v>232</v>
      </c>
      <c r="B4" s="368"/>
      <c r="C4" s="368"/>
      <c r="D4" s="368"/>
      <c r="E4" s="368"/>
      <c r="F4" s="368"/>
    </row>
    <row r="5" customFormat="false" ht="6.75" hidden="false" customHeight="true" outlineLevel="0" collapsed="false">
      <c r="A5" s="845"/>
      <c r="B5" s="845"/>
      <c r="C5" s="845"/>
    </row>
    <row r="6" customFormat="false" ht="27" hidden="false" customHeight="true" outlineLevel="0" collapsed="false">
      <c r="A6" s="847" t="s">
        <v>270</v>
      </c>
      <c r="B6" s="745" t="s">
        <v>749</v>
      </c>
      <c r="C6" s="745" t="s">
        <v>750</v>
      </c>
      <c r="D6" s="745" t="s">
        <v>751</v>
      </c>
      <c r="E6" s="859" t="s">
        <v>752</v>
      </c>
      <c r="F6" s="859"/>
    </row>
    <row r="7" customFormat="false" ht="39" hidden="false" customHeight="true" outlineLevel="0" collapsed="false">
      <c r="A7" s="847"/>
      <c r="B7" s="745"/>
      <c r="C7" s="745"/>
      <c r="D7" s="745"/>
      <c r="E7" s="860" t="s">
        <v>753</v>
      </c>
      <c r="F7" s="860" t="s">
        <v>754</v>
      </c>
    </row>
    <row r="8" s="56" customFormat="true" ht="6" hidden="false" customHeight="true" outlineLevel="0" collapsed="false">
      <c r="A8" s="378"/>
      <c r="B8" s="861"/>
      <c r="C8" s="861"/>
      <c r="D8" s="861"/>
      <c r="E8" s="861"/>
      <c r="F8" s="861"/>
    </row>
    <row r="9" s="56" customFormat="true" ht="23.1" hidden="false" customHeight="true" outlineLevel="0" collapsed="false">
      <c r="A9" s="862" t="s">
        <v>58</v>
      </c>
      <c r="B9" s="863" t="n">
        <v>0</v>
      </c>
      <c r="C9" s="863" t="n">
        <v>0</v>
      </c>
      <c r="D9" s="863" t="n">
        <v>0</v>
      </c>
      <c r="E9" s="863" t="n">
        <v>0</v>
      </c>
      <c r="F9" s="863" t="n">
        <v>0</v>
      </c>
    </row>
    <row r="10" s="56" customFormat="true" ht="23.1" hidden="false" customHeight="true" outlineLevel="0" collapsed="false">
      <c r="A10" s="862" t="s">
        <v>59</v>
      </c>
      <c r="B10" s="863" t="n">
        <v>0</v>
      </c>
      <c r="C10" s="863" t="n">
        <v>0</v>
      </c>
      <c r="D10" s="863" t="n">
        <v>0</v>
      </c>
      <c r="E10" s="863" t="n">
        <v>0</v>
      </c>
      <c r="F10" s="863" t="n">
        <v>0</v>
      </c>
    </row>
    <row r="11" s="56" customFormat="true" ht="23.1" hidden="false" customHeight="true" outlineLevel="0" collapsed="false">
      <c r="A11" s="862" t="s">
        <v>257</v>
      </c>
      <c r="B11" s="863" t="n">
        <v>0</v>
      </c>
      <c r="C11" s="863" t="n">
        <v>0</v>
      </c>
      <c r="D11" s="863" t="n">
        <v>0</v>
      </c>
      <c r="E11" s="863" t="n">
        <v>0</v>
      </c>
      <c r="F11" s="863" t="n">
        <v>0</v>
      </c>
    </row>
    <row r="12" s="56" customFormat="true" ht="23.1" hidden="false" customHeight="true" outlineLevel="0" collapsed="false">
      <c r="A12" s="862" t="s">
        <v>61</v>
      </c>
      <c r="B12" s="863" t="n">
        <v>0</v>
      </c>
      <c r="C12" s="863" t="n">
        <v>0</v>
      </c>
      <c r="D12" s="863" t="n">
        <v>0</v>
      </c>
      <c r="E12" s="863" t="n">
        <v>0</v>
      </c>
      <c r="F12" s="863" t="n">
        <v>0</v>
      </c>
    </row>
    <row r="13" s="56" customFormat="true" ht="23.1" hidden="false" customHeight="true" outlineLevel="0" collapsed="false">
      <c r="A13" s="862" t="s">
        <v>276</v>
      </c>
      <c r="B13" s="863" t="n">
        <v>0</v>
      </c>
      <c r="C13" s="863" t="n">
        <v>0</v>
      </c>
      <c r="D13" s="863" t="n">
        <v>0</v>
      </c>
      <c r="E13" s="863" t="n">
        <v>0</v>
      </c>
      <c r="F13" s="863" t="n">
        <v>0</v>
      </c>
    </row>
    <row r="14" s="56" customFormat="true" ht="2.4" hidden="false" customHeight="true" outlineLevel="0" collapsed="false">
      <c r="A14" s="862"/>
      <c r="B14" s="863"/>
      <c r="C14" s="863"/>
      <c r="D14" s="863"/>
      <c r="E14" s="863"/>
      <c r="F14" s="863"/>
    </row>
    <row r="15" s="232" customFormat="true" ht="22.5" hidden="false" customHeight="true" outlineLevel="0" collapsed="false">
      <c r="A15" s="864" t="s">
        <v>259</v>
      </c>
      <c r="B15" s="865" t="n">
        <v>0</v>
      </c>
      <c r="C15" s="865" t="n">
        <v>0</v>
      </c>
      <c r="D15" s="865" t="n">
        <v>0</v>
      </c>
      <c r="E15" s="865" t="n">
        <v>0</v>
      </c>
      <c r="F15" s="865" t="n">
        <v>0</v>
      </c>
    </row>
    <row r="16" s="211" customFormat="true" ht="6" hidden="false" customHeight="true" outlineLevel="0" collapsed="false">
      <c r="B16" s="240"/>
      <c r="C16" s="856"/>
      <c r="D16" s="240"/>
      <c r="E16" s="240"/>
      <c r="F16" s="240"/>
    </row>
    <row r="17" s="857" customFormat="true" ht="11.25" hidden="false" customHeight="true" outlineLevel="0" collapsed="false">
      <c r="A17" s="229" t="s">
        <v>746</v>
      </c>
      <c r="E17" s="858"/>
      <c r="F17" s="858"/>
    </row>
    <row r="18" s="211" customFormat="true" ht="13.2" hidden="false" customHeight="false" outlineLevel="0" collapsed="false">
      <c r="A18" s="229"/>
      <c r="F18" s="866"/>
    </row>
    <row r="19" s="211" customFormat="true" ht="13.2" hidden="false" customHeight="false" outlineLevel="0" collapsed="false"/>
    <row r="20" s="211" customFormat="true" ht="13.2" hidden="false" customHeight="false" outlineLevel="0" collapsed="false"/>
    <row r="21" s="211" customFormat="true" ht="13.2" hidden="false" customHeight="false" outlineLevel="0" collapsed="false"/>
    <row r="22" s="211" customFormat="true" ht="13.2" hidden="false" customHeight="false" outlineLevel="0" collapsed="false"/>
    <row r="23" s="211" customFormat="true" ht="13.2" hidden="false" customHeight="false" outlineLevel="0" collapsed="false"/>
    <row r="24" s="211" customFormat="true" ht="13.2" hidden="false" customHeight="false" outlineLevel="0" collapsed="false"/>
    <row r="25" s="211" customFormat="true" ht="13.2" hidden="false" customHeight="false" outlineLevel="0" collapsed="false"/>
    <row r="26" s="211" customFormat="true" ht="13.2" hidden="false" customHeight="false" outlineLevel="0" collapsed="false"/>
    <row r="27" s="211" customFormat="true" ht="13.2" hidden="false" customHeight="false" outlineLevel="0" collapsed="false"/>
    <row r="28" s="211" customFormat="true" ht="13.2" hidden="false" customHeight="false" outlineLevel="0" collapsed="false"/>
    <row r="29" s="211" customFormat="true" ht="13.2" hidden="false" customHeight="false" outlineLevel="0" collapsed="false"/>
    <row r="30" s="211" customFormat="true" ht="13.2" hidden="false" customHeight="false" outlineLevel="0" collapsed="false"/>
    <row r="31" s="211" customFormat="true" ht="13.2" hidden="false" customHeight="false" outlineLevel="0" collapsed="false"/>
    <row r="32" s="211" customFormat="true" ht="13.2" hidden="false" customHeight="false" outlineLevel="0" collapsed="false"/>
    <row r="33" s="211" customFormat="true" ht="13.2" hidden="false" customHeight="false" outlineLevel="0" collapsed="false"/>
    <row r="34" s="211" customFormat="true" ht="13.2" hidden="false" customHeight="false" outlineLevel="0" collapsed="false"/>
    <row r="35" s="211" customFormat="true" ht="13.2" hidden="false" customHeight="false" outlineLevel="0" collapsed="false"/>
    <row r="36" s="211" customFormat="true" ht="13.2" hidden="false" customHeight="false" outlineLevel="0" collapsed="false"/>
    <row r="37" s="211" customFormat="true" ht="13.2" hidden="false" customHeight="false" outlineLevel="0" collapsed="false"/>
    <row r="38" s="211" customFormat="true" ht="13.2" hidden="false" customHeight="false" outlineLevel="0" collapsed="false"/>
    <row r="39" s="211" customFormat="true" ht="13.2" hidden="false" customHeight="false" outlineLevel="0" collapsed="false"/>
    <row r="40" s="211" customFormat="true" ht="13.2" hidden="false" customHeight="false" outlineLevel="0" collapsed="false"/>
    <row r="41" s="211" customFormat="true" ht="13.2" hidden="false" customHeight="false" outlineLevel="0" collapsed="false"/>
    <row r="42" s="211" customFormat="true" ht="13.2" hidden="false" customHeight="false" outlineLevel="0" collapsed="false"/>
    <row r="43" s="211" customFormat="true" ht="13.2" hidden="false" customHeight="false" outlineLevel="0" collapsed="false"/>
    <row r="44" s="211" customFormat="true" ht="13.2" hidden="false" customHeight="false" outlineLevel="0" collapsed="false"/>
    <row r="45" s="211" customFormat="true" ht="13.2" hidden="false" customHeight="false" outlineLevel="0" collapsed="false"/>
    <row r="46" s="211" customFormat="true" ht="13.2" hidden="false" customHeight="false" outlineLevel="0" collapsed="false"/>
    <row r="47" s="211" customFormat="true" ht="13.2" hidden="false" customHeight="false" outlineLevel="0" collapsed="false"/>
    <row r="48" s="211" customFormat="true" ht="13.2" hidden="false" customHeight="false" outlineLevel="0" collapsed="false"/>
    <row r="49" s="211" customFormat="true" ht="13.2" hidden="false" customHeight="false" outlineLevel="0" collapsed="false"/>
    <row r="50" s="211" customFormat="true" ht="13.2" hidden="false" customHeight="false" outlineLevel="0" collapsed="false"/>
    <row r="51" s="211" customFormat="true" ht="13.2" hidden="false" customHeight="false" outlineLevel="0" collapsed="false"/>
    <row r="52" s="211" customFormat="true" ht="13.2" hidden="false" customHeight="false" outlineLevel="0" collapsed="false"/>
    <row r="53" s="211" customFormat="true" ht="13.2" hidden="false" customHeight="false" outlineLevel="0" collapsed="false"/>
    <row r="54" s="211" customFormat="true" ht="13.2" hidden="false" customHeight="false" outlineLevel="0" collapsed="false"/>
    <row r="55" s="211" customFormat="true" ht="13.2" hidden="false" customHeight="false" outlineLevel="0" collapsed="false"/>
    <row r="56" s="211" customFormat="true" ht="13.2" hidden="false" customHeight="false" outlineLevel="0" collapsed="false"/>
    <row r="57" s="211" customFormat="true" ht="13.2" hidden="false" customHeight="false" outlineLevel="0" collapsed="false"/>
    <row r="58" s="211" customFormat="true" ht="13.2" hidden="false" customHeight="false" outlineLevel="0" collapsed="false"/>
    <row r="59" s="211" customFormat="true" ht="13.2" hidden="false" customHeight="false" outlineLevel="0" collapsed="false"/>
    <row r="60" s="211" customFormat="true" ht="13.2" hidden="false" customHeight="false" outlineLevel="0" collapsed="false"/>
    <row r="61" s="211" customFormat="true" ht="13.2" hidden="false" customHeight="false" outlineLevel="0" collapsed="false"/>
    <row r="62" s="211" customFormat="true" ht="13.2" hidden="false" customHeight="false" outlineLevel="0" collapsed="false"/>
    <row r="63" s="211" customFormat="true" ht="13.2" hidden="false" customHeight="false" outlineLevel="0" collapsed="false"/>
    <row r="64" s="211" customFormat="true" ht="13.2" hidden="false" customHeight="false" outlineLevel="0" collapsed="false"/>
    <row r="65" s="211" customFormat="true" ht="13.2" hidden="false" customHeight="false" outlineLevel="0" collapsed="false"/>
    <row r="66" s="211" customFormat="true" ht="13.2" hidden="false" customHeight="false" outlineLevel="0" collapsed="false"/>
    <row r="67" s="211" customFormat="true" ht="13.2" hidden="false" customHeight="false" outlineLevel="0" collapsed="false"/>
    <row r="68" s="211" customFormat="true" ht="13.2" hidden="false" customHeight="false" outlineLevel="0" collapsed="false"/>
    <row r="69" s="211" customFormat="true" ht="13.2" hidden="false" customHeight="false" outlineLevel="0" collapsed="false"/>
    <row r="70" s="211" customFormat="true" ht="13.2" hidden="false" customHeight="false" outlineLevel="0" collapsed="false"/>
    <row r="71" s="211" customFormat="true" ht="13.2" hidden="false" customHeight="false" outlineLevel="0" collapsed="false"/>
    <row r="72" s="211" customFormat="true" ht="13.2" hidden="false" customHeight="false" outlineLevel="0" collapsed="false"/>
    <row r="73" s="211" customFormat="true" ht="13.2" hidden="false" customHeight="false" outlineLevel="0" collapsed="false"/>
    <row r="74" s="211" customFormat="true" ht="13.2" hidden="false" customHeight="false" outlineLevel="0" collapsed="false"/>
    <row r="75" s="211" customFormat="true" ht="13.2" hidden="false" customHeight="false" outlineLevel="0" collapsed="false"/>
    <row r="76" s="211" customFormat="true" ht="13.2" hidden="false" customHeight="false" outlineLevel="0" collapsed="false"/>
    <row r="77" s="211" customFormat="true" ht="13.2" hidden="false" customHeight="false" outlineLevel="0" collapsed="false"/>
    <row r="78" s="211" customFormat="true" ht="13.2" hidden="false" customHeight="false" outlineLevel="0" collapsed="false"/>
    <row r="79" s="211" customFormat="true" ht="13.2" hidden="false" customHeight="false" outlineLevel="0" collapsed="false"/>
    <row r="80" s="211" customFormat="true" ht="13.2" hidden="false" customHeight="false" outlineLevel="0" collapsed="false"/>
    <row r="81" s="211" customFormat="true" ht="13.2" hidden="false" customHeight="false" outlineLevel="0" collapsed="false"/>
    <row r="82" s="211" customFormat="true" ht="13.2" hidden="false" customHeight="false" outlineLevel="0" collapsed="false"/>
    <row r="83" s="211" customFormat="true" ht="13.2" hidden="false" customHeight="false" outlineLevel="0" collapsed="false"/>
    <row r="84" s="211" customFormat="true" ht="13.2" hidden="false" customHeight="false" outlineLevel="0" collapsed="false"/>
    <row r="85" s="211" customFormat="true" ht="13.2" hidden="false" customHeight="false" outlineLevel="0" collapsed="false"/>
    <row r="86" s="211" customFormat="true" ht="13.2" hidden="false" customHeight="false" outlineLevel="0" collapsed="false"/>
    <row r="87" s="211" customFormat="true" ht="13.2" hidden="false" customHeight="false" outlineLevel="0" collapsed="false"/>
    <row r="88" s="211" customFormat="true" ht="13.2" hidden="false" customHeight="false" outlineLevel="0" collapsed="false"/>
    <row r="89" s="211" customFormat="true" ht="13.2" hidden="false" customHeight="false" outlineLevel="0" collapsed="false"/>
    <row r="90" s="211" customFormat="true" ht="13.2" hidden="false" customHeight="false" outlineLevel="0" collapsed="false"/>
    <row r="91" s="211" customFormat="true" ht="13.2" hidden="false" customHeight="false" outlineLevel="0" collapsed="false"/>
    <row r="92" s="211" customFormat="true" ht="13.2" hidden="false" customHeight="false" outlineLevel="0" collapsed="false"/>
    <row r="93" s="211" customFormat="true" ht="13.2" hidden="false" customHeight="false" outlineLevel="0" collapsed="false"/>
    <row r="94" s="211" customFormat="true" ht="13.2" hidden="false" customHeight="false" outlineLevel="0" collapsed="false"/>
    <row r="95" s="211" customFormat="true" ht="13.2" hidden="false" customHeight="false" outlineLevel="0" collapsed="false"/>
    <row r="96" s="211" customFormat="true" ht="13.2" hidden="false" customHeight="false" outlineLevel="0" collapsed="false"/>
    <row r="97" s="211" customFormat="true" ht="13.2" hidden="false" customHeight="false" outlineLevel="0" collapsed="false"/>
    <row r="98" s="211" customFormat="true" ht="13.2" hidden="false" customHeight="false" outlineLevel="0" collapsed="false"/>
    <row r="99" s="211" customFormat="true" ht="13.2" hidden="false" customHeight="false" outlineLevel="0" collapsed="false"/>
    <row r="100" s="211" customFormat="true" ht="13.2" hidden="false" customHeight="false" outlineLevel="0" collapsed="false"/>
    <row r="101" s="211" customFormat="true" ht="13.2" hidden="false" customHeight="false" outlineLevel="0" collapsed="false"/>
    <row r="102" s="211" customFormat="true" ht="13.2" hidden="false" customHeight="false" outlineLevel="0" collapsed="false"/>
    <row r="103" s="211" customFormat="true" ht="13.2" hidden="false" customHeight="false" outlineLevel="0" collapsed="false"/>
    <row r="104" s="211" customFormat="true" ht="13.2" hidden="false" customHeight="false" outlineLevel="0" collapsed="false"/>
    <row r="105" s="211" customFormat="true" ht="13.2" hidden="false" customHeight="false" outlineLevel="0" collapsed="false"/>
    <row r="106" s="211" customFormat="true" ht="13.2" hidden="false" customHeight="false" outlineLevel="0" collapsed="false"/>
    <row r="107" s="211" customFormat="true" ht="13.2" hidden="false" customHeight="false" outlineLevel="0" collapsed="false"/>
    <row r="108" s="211" customFormat="true" ht="13.2" hidden="false" customHeight="false" outlineLevel="0" collapsed="false"/>
    <row r="109" s="211" customFormat="true" ht="13.2" hidden="false" customHeight="false" outlineLevel="0" collapsed="false"/>
    <row r="110" s="211" customFormat="true" ht="13.2" hidden="false" customHeight="false" outlineLevel="0" collapsed="false"/>
    <row r="111" s="211" customFormat="true" ht="13.2" hidden="false" customHeight="false" outlineLevel="0" collapsed="false"/>
    <row r="112" s="211" customFormat="true" ht="13.2" hidden="false" customHeight="false" outlineLevel="0" collapsed="false"/>
    <row r="113" s="211" customFormat="true" ht="13.2" hidden="false" customHeight="false" outlineLevel="0" collapsed="false"/>
    <row r="114" s="211" customFormat="true" ht="13.2" hidden="false" customHeight="false" outlineLevel="0" collapsed="false"/>
    <row r="115" s="211" customFormat="true" ht="13.2" hidden="false" customHeight="false" outlineLevel="0" collapsed="false"/>
    <row r="116" s="211" customFormat="true" ht="13.2" hidden="false" customHeight="false" outlineLevel="0" collapsed="false"/>
    <row r="117" s="211" customFormat="true" ht="13.2" hidden="false" customHeight="false" outlineLevel="0" collapsed="false"/>
    <row r="118" s="211" customFormat="true" ht="13.2" hidden="false" customHeight="false" outlineLevel="0" collapsed="false"/>
    <row r="119" s="211" customFormat="true" ht="13.2" hidden="false" customHeight="false" outlineLevel="0" collapsed="false"/>
    <row r="120" s="211" customFormat="true" ht="13.2" hidden="false" customHeight="false" outlineLevel="0" collapsed="false"/>
    <row r="121" s="211" customFormat="true" ht="13.2" hidden="false" customHeight="false" outlineLevel="0" collapsed="false"/>
    <row r="122" s="211" customFormat="true" ht="13.2" hidden="false" customHeight="false" outlineLevel="0" collapsed="false"/>
    <row r="123" s="211" customFormat="true" ht="13.2" hidden="false" customHeight="false" outlineLevel="0" collapsed="false"/>
    <row r="124" s="211" customFormat="true" ht="13.2" hidden="false" customHeight="false" outlineLevel="0" collapsed="false"/>
    <row r="125" s="211" customFormat="true" ht="13.2" hidden="false" customHeight="false" outlineLevel="0" collapsed="false"/>
    <row r="126" s="211" customFormat="true" ht="13.2" hidden="false" customHeight="false" outlineLevel="0" collapsed="false"/>
    <row r="127" s="211" customFormat="true" ht="13.2" hidden="false" customHeight="false" outlineLevel="0" collapsed="false"/>
    <row r="128" s="211" customFormat="true" ht="13.2" hidden="false" customHeight="false" outlineLevel="0" collapsed="false"/>
    <row r="129" s="211" customFormat="true" ht="13.2" hidden="false" customHeight="false" outlineLevel="0" collapsed="false"/>
    <row r="130" s="211" customFormat="true" ht="13.2" hidden="false" customHeight="false" outlineLevel="0" collapsed="false"/>
    <row r="131" s="211" customFormat="true" ht="13.2" hidden="false" customHeight="false" outlineLevel="0" collapsed="false"/>
    <row r="132" s="211" customFormat="true" ht="13.2" hidden="false" customHeight="false" outlineLevel="0" collapsed="false"/>
    <row r="133" s="211" customFormat="true" ht="13.2" hidden="false" customHeight="false" outlineLevel="0" collapsed="false"/>
    <row r="134" s="211" customFormat="true" ht="13.2" hidden="false" customHeight="false" outlineLevel="0" collapsed="false"/>
    <row r="135" s="211" customFormat="true" ht="13.2" hidden="false" customHeight="false" outlineLevel="0" collapsed="false"/>
    <row r="136" s="211" customFormat="true" ht="13.2" hidden="false" customHeight="false" outlineLevel="0" collapsed="false"/>
    <row r="137" s="211" customFormat="true" ht="13.2" hidden="false" customHeight="false" outlineLevel="0" collapsed="false"/>
    <row r="138" s="211" customFormat="true" ht="13.2" hidden="false" customHeight="false" outlineLevel="0" collapsed="false"/>
    <row r="139" s="211" customFormat="true" ht="13.2" hidden="false" customHeight="false" outlineLevel="0" collapsed="false"/>
    <row r="140" s="211" customFormat="true" ht="13.2" hidden="false" customHeight="false" outlineLevel="0" collapsed="false"/>
    <row r="141" s="211" customFormat="true" ht="13.2" hidden="false" customHeight="false" outlineLevel="0" collapsed="false"/>
    <row r="142" s="211" customFormat="true" ht="13.2" hidden="false" customHeight="false" outlineLevel="0" collapsed="false"/>
    <row r="143" s="211" customFormat="true" ht="13.2" hidden="false" customHeight="false" outlineLevel="0" collapsed="false"/>
    <row r="144" s="211" customFormat="true" ht="13.2" hidden="false" customHeight="false" outlineLevel="0" collapsed="false"/>
    <row r="145" s="211" customFormat="true" ht="13.2" hidden="false" customHeight="false" outlineLevel="0" collapsed="false"/>
    <row r="146" s="211" customFormat="true" ht="13.2" hidden="false" customHeight="false" outlineLevel="0" collapsed="false"/>
    <row r="147" s="211" customFormat="true" ht="13.2" hidden="false" customHeight="false" outlineLevel="0" collapsed="false"/>
    <row r="148" s="211" customFormat="true" ht="13.2" hidden="false" customHeight="false" outlineLevel="0" collapsed="false"/>
    <row r="149" s="211" customFormat="true" ht="13.2" hidden="false" customHeight="false" outlineLevel="0" collapsed="false"/>
    <row r="150" s="211" customFormat="true" ht="13.2" hidden="false" customHeight="false" outlineLevel="0" collapsed="false"/>
    <row r="151" s="211" customFormat="true" ht="13.2" hidden="false" customHeight="false" outlineLevel="0" collapsed="false"/>
    <row r="152" s="211" customFormat="true" ht="13.2" hidden="false" customHeight="false" outlineLevel="0" collapsed="false"/>
    <row r="153" s="211" customFormat="true" ht="13.2" hidden="false" customHeight="false" outlineLevel="0" collapsed="false"/>
    <row r="154" s="211" customFormat="true" ht="13.2" hidden="false" customHeight="false" outlineLevel="0" collapsed="false"/>
    <row r="155" s="211" customFormat="true" ht="13.2" hidden="false" customHeight="false" outlineLevel="0" collapsed="false"/>
    <row r="156" s="211" customFormat="true" ht="13.2" hidden="false" customHeight="false" outlineLevel="0" collapsed="false"/>
    <row r="157" s="211" customFormat="true" ht="13.2" hidden="false" customHeight="false" outlineLevel="0" collapsed="false"/>
    <row r="158" s="211" customFormat="true" ht="13.2" hidden="false" customHeight="false" outlineLevel="0" collapsed="false"/>
    <row r="159" s="211" customFormat="true" ht="13.2" hidden="false" customHeight="false" outlineLevel="0" collapsed="false"/>
    <row r="160" s="211" customFormat="true" ht="13.2" hidden="false" customHeight="false" outlineLevel="0" collapsed="false"/>
    <row r="161" s="211" customFormat="true" ht="13.2" hidden="false" customHeight="false" outlineLevel="0" collapsed="false"/>
    <row r="162" s="211" customFormat="true" ht="13.2" hidden="false" customHeight="false" outlineLevel="0" collapsed="false"/>
    <row r="163" s="211" customFormat="true" ht="13.2" hidden="false" customHeight="false" outlineLevel="0" collapsed="false"/>
    <row r="164" s="211" customFormat="true" ht="13.2" hidden="false" customHeight="false" outlineLevel="0" collapsed="false"/>
    <row r="165" s="211" customFormat="true" ht="13.2" hidden="false" customHeight="false" outlineLevel="0" collapsed="false"/>
    <row r="166" s="211" customFormat="true" ht="13.2" hidden="false" customHeight="false" outlineLevel="0" collapsed="false"/>
    <row r="167" s="211" customFormat="true" ht="13.2" hidden="false" customHeight="false" outlineLevel="0" collapsed="false"/>
    <row r="168" s="211" customFormat="true" ht="13.2" hidden="false" customHeight="false" outlineLevel="0" collapsed="false"/>
    <row r="169" s="211" customFormat="true" ht="13.2" hidden="false" customHeight="false" outlineLevel="0" collapsed="false"/>
    <row r="170" s="211" customFormat="true" ht="13.2" hidden="false" customHeight="false" outlineLevel="0" collapsed="false"/>
    <row r="171" s="211" customFormat="true" ht="13.2" hidden="false" customHeight="false" outlineLevel="0" collapsed="false"/>
    <row r="172" s="211" customFormat="true" ht="13.2" hidden="false" customHeight="false" outlineLevel="0" collapsed="false"/>
    <row r="173" s="211" customFormat="true" ht="13.2" hidden="false" customHeight="false" outlineLevel="0" collapsed="false"/>
    <row r="174" s="211" customFormat="true" ht="13.2" hidden="false" customHeight="false" outlineLevel="0" collapsed="false"/>
    <row r="175" s="211" customFormat="true" ht="13.2" hidden="false" customHeight="false" outlineLevel="0" collapsed="false"/>
    <row r="176" s="211" customFormat="true" ht="13.2" hidden="false" customHeight="false" outlineLevel="0" collapsed="false"/>
    <row r="177" s="211" customFormat="true" ht="13.2" hidden="false" customHeight="false" outlineLevel="0" collapsed="false"/>
    <row r="178" s="211" customFormat="true" ht="13.2" hidden="false" customHeight="false" outlineLevel="0" collapsed="false"/>
    <row r="179" s="211" customFormat="true" ht="13.2" hidden="false" customHeight="false" outlineLevel="0" collapsed="false"/>
    <row r="180" s="211" customFormat="true" ht="13.2" hidden="false" customHeight="false" outlineLevel="0" collapsed="false"/>
    <row r="181" s="211" customFormat="true" ht="13.2" hidden="false" customHeight="false" outlineLevel="0" collapsed="false"/>
    <row r="182" s="211" customFormat="true" ht="13.2" hidden="false" customHeight="false" outlineLevel="0" collapsed="false"/>
    <row r="183" s="211" customFormat="true" ht="13.2" hidden="false" customHeight="false" outlineLevel="0" collapsed="false"/>
    <row r="184" s="211" customFormat="true" ht="13.2" hidden="false" customHeight="false" outlineLevel="0" collapsed="false"/>
    <row r="185" s="211" customFormat="true" ht="13.2" hidden="false" customHeight="false" outlineLevel="0" collapsed="false"/>
    <row r="186" s="211" customFormat="true" ht="13.2" hidden="false" customHeight="false" outlineLevel="0" collapsed="false"/>
    <row r="187" s="211" customFormat="true" ht="13.2" hidden="false" customHeight="false" outlineLevel="0" collapsed="false"/>
    <row r="188" s="211" customFormat="true" ht="13.2" hidden="false" customHeight="false" outlineLevel="0" collapsed="false"/>
    <row r="189" s="211" customFormat="true" ht="13.2" hidden="false" customHeight="false" outlineLevel="0" collapsed="false"/>
    <row r="190" s="211" customFormat="true" ht="13.2" hidden="false" customHeight="false" outlineLevel="0" collapsed="false"/>
    <row r="191" s="211" customFormat="true" ht="13.2" hidden="false" customHeight="false" outlineLevel="0" collapsed="false"/>
    <row r="192" s="211" customFormat="true" ht="13.2" hidden="false" customHeight="false" outlineLevel="0" collapsed="false"/>
    <row r="193" s="211" customFormat="true" ht="13.2" hidden="false" customHeight="false" outlineLevel="0" collapsed="false"/>
    <row r="194" s="211" customFormat="true" ht="13.2" hidden="false" customHeight="false" outlineLevel="0" collapsed="false"/>
    <row r="195" s="211" customFormat="true" ht="13.2" hidden="false" customHeight="false" outlineLevel="0" collapsed="false"/>
    <row r="196" s="211" customFormat="true" ht="13.2" hidden="false" customHeight="false" outlineLevel="0" collapsed="false"/>
    <row r="197" s="211" customFormat="true" ht="13.2" hidden="false" customHeight="false" outlineLevel="0" collapsed="false"/>
    <row r="198" s="211" customFormat="true" ht="13.2" hidden="false" customHeight="false" outlineLevel="0" collapsed="false"/>
    <row r="199" s="211" customFormat="true" ht="13.2" hidden="false" customHeight="false" outlineLevel="0" collapsed="false"/>
    <row r="200" s="211" customFormat="true" ht="13.2" hidden="false" customHeight="false" outlineLevel="0" collapsed="false"/>
    <row r="201" s="211" customFormat="true" ht="13.2" hidden="false" customHeight="false" outlineLevel="0" collapsed="false"/>
    <row r="202" s="211" customFormat="true" ht="13.2" hidden="false" customHeight="false" outlineLevel="0" collapsed="false"/>
    <row r="203" s="211" customFormat="true" ht="13.2" hidden="false" customHeight="false" outlineLevel="0" collapsed="false"/>
    <row r="204" s="211" customFormat="true" ht="13.2" hidden="false" customHeight="false" outlineLevel="0" collapsed="false"/>
    <row r="205" s="211" customFormat="true" ht="13.2" hidden="false" customHeight="false" outlineLevel="0" collapsed="false"/>
    <row r="206" s="211" customFormat="true" ht="13.2" hidden="false" customHeight="false" outlineLevel="0" collapsed="false"/>
    <row r="207" s="211" customFormat="true" ht="13.2" hidden="false" customHeight="false" outlineLevel="0" collapsed="false"/>
    <row r="208" s="211" customFormat="true" ht="13.2" hidden="false" customHeight="false" outlineLevel="0" collapsed="false"/>
    <row r="209" s="211" customFormat="true" ht="13.2" hidden="false" customHeight="false" outlineLevel="0" collapsed="false"/>
    <row r="210" s="211" customFormat="true" ht="13.2" hidden="false" customHeight="false" outlineLevel="0" collapsed="false"/>
    <row r="211" s="211" customFormat="true" ht="13.2" hidden="false" customHeight="false" outlineLevel="0" collapsed="false"/>
    <row r="212" s="211" customFormat="true" ht="13.2" hidden="false" customHeight="false" outlineLevel="0" collapsed="false"/>
    <row r="213" s="211" customFormat="true" ht="13.2" hidden="false" customHeight="false" outlineLevel="0" collapsed="false"/>
    <row r="214" s="211" customFormat="true" ht="13.2" hidden="false" customHeight="false" outlineLevel="0" collapsed="false"/>
    <row r="215" s="211" customFormat="true" ht="13.2" hidden="false" customHeight="false" outlineLevel="0" collapsed="false"/>
    <row r="216" s="211" customFormat="true" ht="13.2" hidden="false" customHeight="false" outlineLevel="0" collapsed="false"/>
    <row r="217" s="211" customFormat="true" ht="13.2" hidden="false" customHeight="false" outlineLevel="0" collapsed="false"/>
    <row r="218" s="211" customFormat="true" ht="13.2" hidden="false" customHeight="false" outlineLevel="0" collapsed="false"/>
    <row r="219" s="211" customFormat="true" ht="13.2" hidden="false" customHeight="false" outlineLevel="0" collapsed="false"/>
    <row r="220" s="211" customFormat="true" ht="13.2" hidden="false" customHeight="false" outlineLevel="0" collapsed="false"/>
    <row r="221" s="211" customFormat="true" ht="13.2" hidden="false" customHeight="false" outlineLevel="0" collapsed="false"/>
    <row r="222" s="211" customFormat="true" ht="13.2" hidden="false" customHeight="false" outlineLevel="0" collapsed="false"/>
    <row r="223" s="211" customFormat="true" ht="13.2" hidden="false" customHeight="false" outlineLevel="0" collapsed="false"/>
    <row r="224" s="211" customFormat="true" ht="13.2" hidden="false" customHeight="false" outlineLevel="0" collapsed="false"/>
    <row r="225" s="211" customFormat="true" ht="13.2" hidden="false" customHeight="false" outlineLevel="0" collapsed="false"/>
    <row r="226" s="211" customFormat="true" ht="13.2" hidden="false" customHeight="false" outlineLevel="0" collapsed="false"/>
    <row r="227" s="211" customFormat="true" ht="13.2" hidden="false" customHeight="false" outlineLevel="0" collapsed="false"/>
    <row r="228" s="211" customFormat="true" ht="13.2" hidden="false" customHeight="false" outlineLevel="0" collapsed="false"/>
    <row r="229" s="211" customFormat="true" ht="13.2" hidden="false" customHeight="false" outlineLevel="0" collapsed="false"/>
    <row r="230" s="211" customFormat="true" ht="13.2" hidden="false" customHeight="false" outlineLevel="0" collapsed="false"/>
    <row r="231" s="211" customFormat="true" ht="13.2" hidden="false" customHeight="false" outlineLevel="0" collapsed="false"/>
    <row r="232" s="211" customFormat="true" ht="13.2" hidden="false" customHeight="false" outlineLevel="0" collapsed="false"/>
    <row r="233" s="211" customFormat="true" ht="13.2" hidden="false" customHeight="false" outlineLevel="0" collapsed="false"/>
    <row r="234" s="211" customFormat="true" ht="13.2" hidden="false" customHeight="false" outlineLevel="0" collapsed="false"/>
    <row r="235" s="211" customFormat="true" ht="13.2" hidden="false" customHeight="false" outlineLevel="0" collapsed="false"/>
    <row r="236" s="211" customFormat="true" ht="13.2" hidden="false" customHeight="false" outlineLevel="0" collapsed="false"/>
    <row r="237" s="211" customFormat="true" ht="13.2" hidden="false" customHeight="false" outlineLevel="0" collapsed="false"/>
    <row r="238" s="211" customFormat="true" ht="13.2" hidden="false" customHeight="false" outlineLevel="0" collapsed="false"/>
    <row r="239" s="211" customFormat="true" ht="13.2" hidden="false" customHeight="false" outlineLevel="0" collapsed="false"/>
    <row r="240" s="211" customFormat="true" ht="13.2" hidden="false" customHeight="false" outlineLevel="0" collapsed="false"/>
    <row r="241" s="211" customFormat="true" ht="13.2" hidden="false" customHeight="false" outlineLevel="0" collapsed="false"/>
    <row r="242" s="211" customFormat="true" ht="13.2" hidden="false" customHeight="false" outlineLevel="0" collapsed="false"/>
    <row r="243" s="211" customFormat="true" ht="13.2" hidden="false" customHeight="false" outlineLevel="0" collapsed="false"/>
    <row r="244" s="211" customFormat="true" ht="13.2" hidden="false" customHeight="false" outlineLevel="0" collapsed="false"/>
    <row r="245" s="211" customFormat="true" ht="13.2" hidden="false" customHeight="false" outlineLevel="0" collapsed="false"/>
    <row r="246" s="211" customFormat="true" ht="13.2" hidden="false" customHeight="false" outlineLevel="0" collapsed="false"/>
    <row r="247" s="211" customFormat="true" ht="13.2" hidden="false" customHeight="false" outlineLevel="0" collapsed="false"/>
    <row r="248" s="211" customFormat="true" ht="13.2" hidden="false" customHeight="false" outlineLevel="0" collapsed="false"/>
    <row r="249" s="211" customFormat="true" ht="13.2" hidden="false" customHeight="false" outlineLevel="0" collapsed="false"/>
    <row r="250" s="211" customFormat="true" ht="13.2" hidden="false" customHeight="false" outlineLevel="0" collapsed="false"/>
    <row r="251" s="211" customFormat="true" ht="13.2" hidden="false" customHeight="false" outlineLevel="0" collapsed="false"/>
    <row r="252" s="211" customFormat="true" ht="13.2" hidden="false" customHeight="false" outlineLevel="0" collapsed="false"/>
    <row r="253" s="211" customFormat="true" ht="13.2" hidden="false" customHeight="false" outlineLevel="0" collapsed="false"/>
    <row r="254" s="211" customFormat="true" ht="13.2" hidden="false" customHeight="false" outlineLevel="0" collapsed="false"/>
    <row r="255" s="211" customFormat="true" ht="13.2" hidden="false" customHeight="false" outlineLevel="0" collapsed="false"/>
    <row r="256" s="211" customFormat="true" ht="13.2" hidden="false" customHeight="false" outlineLevel="0" collapsed="false"/>
    <row r="257" s="211" customFormat="true" ht="13.2" hidden="false" customHeight="false" outlineLevel="0" collapsed="false"/>
    <row r="258" s="211" customFormat="true" ht="13.2" hidden="false" customHeight="false" outlineLevel="0" collapsed="false"/>
    <row r="259" s="211" customFormat="true" ht="13.2" hidden="false" customHeight="false" outlineLevel="0" collapsed="false"/>
    <row r="260" s="211" customFormat="true" ht="13.2" hidden="false" customHeight="false" outlineLevel="0" collapsed="false"/>
    <row r="261" s="211" customFormat="true" ht="13.2" hidden="false" customHeight="false" outlineLevel="0" collapsed="false"/>
    <row r="262" s="211" customFormat="true" ht="13.2" hidden="false" customHeight="false" outlineLevel="0" collapsed="false"/>
    <row r="263" s="211" customFormat="true" ht="13.2" hidden="false" customHeight="false" outlineLevel="0" collapsed="false"/>
    <row r="264" s="211" customFormat="true" ht="13.2" hidden="false" customHeight="false" outlineLevel="0" collapsed="false"/>
    <row r="265" s="211" customFormat="true" ht="13.2" hidden="false" customHeight="false" outlineLevel="0" collapsed="false"/>
    <row r="266" s="211" customFormat="true" ht="13.2" hidden="false" customHeight="false" outlineLevel="0" collapsed="false"/>
    <row r="267" s="211" customFormat="true" ht="13.2" hidden="false" customHeight="false" outlineLevel="0" collapsed="false"/>
    <row r="268" s="211" customFormat="true" ht="13.2" hidden="false" customHeight="false" outlineLevel="0" collapsed="false"/>
    <row r="269" s="211" customFormat="true" ht="13.2" hidden="false" customHeight="false" outlineLevel="0" collapsed="false"/>
    <row r="270" s="211" customFormat="true" ht="13.2" hidden="false" customHeight="false" outlineLevel="0" collapsed="false"/>
    <row r="271" s="211" customFormat="true" ht="13.2" hidden="false" customHeight="false" outlineLevel="0" collapsed="false"/>
    <row r="272" s="211" customFormat="true" ht="13.2" hidden="false" customHeight="false" outlineLevel="0" collapsed="false"/>
    <row r="273" s="211" customFormat="true" ht="13.2" hidden="false" customHeight="false" outlineLevel="0" collapsed="false"/>
    <row r="274" s="211" customFormat="true" ht="13.2" hidden="false" customHeight="false" outlineLevel="0" collapsed="false"/>
    <row r="275" s="211" customFormat="true" ht="13.2"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4.66"/>
    <col collapsed="false" customWidth="true" hidden="false" outlineLevel="0" max="2" min="2" style="40" width="7.99"/>
    <col collapsed="false" customWidth="true" hidden="false" outlineLevel="0" max="3" min="3" style="40" width="8.55"/>
    <col collapsed="false" customWidth="true" hidden="false" outlineLevel="0" max="4" min="4" style="40" width="8.88"/>
    <col collapsed="false" customWidth="true" hidden="false" outlineLevel="0" max="5" min="5" style="40" width="10.33"/>
    <col collapsed="false" customWidth="true" hidden="false" outlineLevel="0" max="6" min="6" style="40" width="7.33"/>
    <col collapsed="false" customWidth="true" hidden="false" outlineLevel="0" max="7" min="7" style="40" width="10.88"/>
    <col collapsed="false" customWidth="true" hidden="false" outlineLevel="0" max="8" min="8" style="40" width="7.44"/>
    <col collapsed="false" customWidth="true" hidden="false" outlineLevel="0" max="9" min="9" style="40" width="10.55"/>
    <col collapsed="false" customWidth="true" hidden="false" outlineLevel="0" max="10" min="10" style="40" width="9.1"/>
    <col collapsed="false" customWidth="true" hidden="false" outlineLevel="0" max="11" min="11" style="40" width="15.33"/>
    <col collapsed="false" customWidth="true" hidden="false" outlineLevel="0" max="12" min="12" style="40" width="13.99"/>
    <col collapsed="false" customWidth="false" hidden="false" outlineLevel="0" max="257" min="13" style="40" width="11.55"/>
  </cols>
  <sheetData>
    <row r="1" customFormat="false" ht="13.8" hidden="false" customHeight="false" outlineLevel="0" collapsed="false">
      <c r="A1" s="8" t="s">
        <v>53</v>
      </c>
      <c r="B1" s="162"/>
      <c r="C1" s="162"/>
      <c r="D1" s="162"/>
      <c r="E1" s="162"/>
      <c r="F1" s="162"/>
      <c r="G1" s="162"/>
      <c r="H1" s="162"/>
      <c r="I1" s="162"/>
      <c r="J1" s="162"/>
      <c r="K1" s="162"/>
    </row>
    <row r="2" s="201" customFormat="true" ht="57" hidden="false" customHeight="true" outlineLevel="0" collapsed="false">
      <c r="A2" s="867" t="s">
        <v>755</v>
      </c>
      <c r="B2" s="867"/>
      <c r="C2" s="867"/>
      <c r="D2" s="867"/>
      <c r="E2" s="867"/>
      <c r="F2" s="867"/>
      <c r="G2" s="867"/>
      <c r="H2" s="867"/>
      <c r="I2" s="867"/>
      <c r="J2" s="867"/>
      <c r="K2" s="867"/>
      <c r="L2" s="868"/>
    </row>
    <row r="3" s="333" customFormat="true" ht="20.1" hidden="false" customHeight="true" outlineLevel="0" collapsed="false">
      <c r="A3" s="366" t="n">
        <v>45504</v>
      </c>
      <c r="B3" s="366"/>
      <c r="C3" s="366"/>
      <c r="D3" s="366"/>
      <c r="E3" s="366"/>
      <c r="F3" s="366"/>
      <c r="G3" s="366"/>
      <c r="H3" s="366"/>
      <c r="I3" s="366"/>
      <c r="J3" s="366"/>
      <c r="K3" s="366"/>
      <c r="L3" s="869"/>
    </row>
    <row r="4" s="844" customFormat="true" ht="20.1" hidden="false" customHeight="true" outlineLevel="0" collapsed="false">
      <c r="A4" s="368" t="s">
        <v>255</v>
      </c>
      <c r="B4" s="368"/>
      <c r="C4" s="368"/>
      <c r="D4" s="368"/>
      <c r="E4" s="368"/>
      <c r="F4" s="368"/>
      <c r="G4" s="368"/>
      <c r="H4" s="368"/>
      <c r="I4" s="368"/>
      <c r="J4" s="368"/>
      <c r="K4" s="368"/>
      <c r="L4" s="480"/>
    </row>
    <row r="5" s="871" customFormat="true" ht="14.25" hidden="false" customHeight="true" outlineLevel="0" collapsed="false">
      <c r="A5" s="870"/>
    </row>
    <row r="6" s="872" customFormat="true" ht="60" hidden="false" customHeight="true" outlineLevel="0" collapsed="false">
      <c r="A6" s="847" t="s">
        <v>270</v>
      </c>
      <c r="B6" s="771" t="s">
        <v>756</v>
      </c>
      <c r="C6" s="771" t="s">
        <v>757</v>
      </c>
      <c r="D6" s="771" t="s">
        <v>547</v>
      </c>
      <c r="E6" s="771" t="s">
        <v>548</v>
      </c>
      <c r="F6" s="771" t="s">
        <v>549</v>
      </c>
      <c r="G6" s="771" t="s">
        <v>758</v>
      </c>
      <c r="H6" s="771" t="s">
        <v>759</v>
      </c>
      <c r="I6" s="771" t="s">
        <v>561</v>
      </c>
      <c r="J6" s="771" t="s">
        <v>760</v>
      </c>
      <c r="K6" s="485" t="s">
        <v>761</v>
      </c>
      <c r="L6" s="871"/>
    </row>
    <row r="7" s="872" customFormat="true" ht="7.5" hidden="false" customHeight="true" outlineLevel="0" collapsed="false">
      <c r="A7" s="873"/>
      <c r="B7" s="873"/>
      <c r="C7" s="873"/>
      <c r="D7" s="873"/>
      <c r="E7" s="873"/>
      <c r="F7" s="873"/>
      <c r="G7" s="873"/>
      <c r="H7" s="873"/>
      <c r="I7" s="873"/>
      <c r="J7" s="873"/>
      <c r="K7" s="873"/>
      <c r="L7" s="871"/>
    </row>
    <row r="8" s="56" customFormat="true" ht="18" hidden="false" customHeight="true" outlineLevel="0" collapsed="false">
      <c r="A8" s="378" t="s">
        <v>58</v>
      </c>
      <c r="B8" s="874" t="n">
        <v>0</v>
      </c>
      <c r="C8" s="874" t="n">
        <v>0</v>
      </c>
      <c r="D8" s="874" t="n">
        <v>0</v>
      </c>
      <c r="E8" s="874" t="n">
        <v>100</v>
      </c>
      <c r="F8" s="874" t="n">
        <v>0</v>
      </c>
      <c r="G8" s="874" t="n">
        <v>0</v>
      </c>
      <c r="H8" s="874" t="n">
        <v>0</v>
      </c>
      <c r="I8" s="874" t="n">
        <v>0</v>
      </c>
      <c r="J8" s="874" t="n">
        <v>0</v>
      </c>
      <c r="K8" s="875" t="n">
        <v>590135.37565</v>
      </c>
      <c r="L8" s="871"/>
    </row>
    <row r="9" s="56" customFormat="true" ht="18" hidden="false" customHeight="true" outlineLevel="0" collapsed="false">
      <c r="A9" s="378" t="s">
        <v>59</v>
      </c>
      <c r="B9" s="874" t="n">
        <v>0</v>
      </c>
      <c r="C9" s="874" t="n">
        <v>0</v>
      </c>
      <c r="D9" s="874" t="n">
        <v>0</v>
      </c>
      <c r="E9" s="874" t="n">
        <v>100</v>
      </c>
      <c r="F9" s="874" t="n">
        <v>0</v>
      </c>
      <c r="G9" s="874" t="n">
        <v>0</v>
      </c>
      <c r="H9" s="874" t="n">
        <v>0</v>
      </c>
      <c r="I9" s="874" t="n">
        <v>0</v>
      </c>
      <c r="J9" s="874" t="n">
        <v>0</v>
      </c>
      <c r="K9" s="875" t="n">
        <v>150911.90885</v>
      </c>
      <c r="L9" s="871"/>
    </row>
    <row r="10" s="56" customFormat="true" ht="18" hidden="false" customHeight="true" outlineLevel="0" collapsed="false">
      <c r="A10" s="378" t="s">
        <v>257</v>
      </c>
      <c r="B10" s="874" t="n">
        <v>0</v>
      </c>
      <c r="C10" s="874" t="n">
        <v>0</v>
      </c>
      <c r="D10" s="874" t="n">
        <v>0</v>
      </c>
      <c r="E10" s="874" t="n">
        <v>100</v>
      </c>
      <c r="F10" s="874" t="n">
        <v>0</v>
      </c>
      <c r="G10" s="874" t="n">
        <v>0</v>
      </c>
      <c r="H10" s="874" t="n">
        <v>0</v>
      </c>
      <c r="I10" s="874" t="n">
        <v>0</v>
      </c>
      <c r="J10" s="874" t="n">
        <v>0</v>
      </c>
      <c r="K10" s="875" t="n">
        <v>33572.98321</v>
      </c>
      <c r="L10" s="876"/>
    </row>
    <row r="11" s="56" customFormat="true" ht="18" hidden="false" customHeight="true" outlineLevel="0" collapsed="false">
      <c r="A11" s="378" t="s">
        <v>61</v>
      </c>
      <c r="B11" s="874" t="n">
        <v>0</v>
      </c>
      <c r="C11" s="874" t="n">
        <v>0</v>
      </c>
      <c r="D11" s="874" t="n">
        <v>0</v>
      </c>
      <c r="E11" s="874" t="n">
        <v>100</v>
      </c>
      <c r="F11" s="874" t="n">
        <v>0</v>
      </c>
      <c r="G11" s="874" t="n">
        <v>0</v>
      </c>
      <c r="H11" s="874" t="n">
        <v>0</v>
      </c>
      <c r="I11" s="874" t="n">
        <v>0</v>
      </c>
      <c r="J11" s="874" t="n">
        <v>0</v>
      </c>
      <c r="K11" s="875" t="n">
        <v>112740.15211</v>
      </c>
      <c r="L11" s="876"/>
    </row>
    <row r="12" s="56" customFormat="true" ht="18" hidden="false" customHeight="true" outlineLevel="0" collapsed="false">
      <c r="A12" s="378" t="s">
        <v>276</v>
      </c>
      <c r="B12" s="874" t="n">
        <v>0</v>
      </c>
      <c r="C12" s="874" t="n">
        <v>95.2278776991664</v>
      </c>
      <c r="D12" s="874" t="n">
        <v>0</v>
      </c>
      <c r="E12" s="874" t="n">
        <v>4.77212230083359</v>
      </c>
      <c r="F12" s="874" t="n">
        <v>0</v>
      </c>
      <c r="G12" s="874" t="n">
        <v>0</v>
      </c>
      <c r="H12" s="874" t="n">
        <v>0</v>
      </c>
      <c r="I12" s="874" t="n">
        <v>0</v>
      </c>
      <c r="J12" s="874" t="n">
        <v>0</v>
      </c>
      <c r="K12" s="875" t="n">
        <v>487827.50509</v>
      </c>
      <c r="L12" s="876"/>
    </row>
    <row r="13" s="56" customFormat="true" ht="1.95" hidden="false" customHeight="true" outlineLevel="0" collapsed="false">
      <c r="A13" s="378"/>
      <c r="B13" s="874"/>
      <c r="C13" s="874"/>
      <c r="D13" s="874"/>
      <c r="E13" s="874"/>
      <c r="F13" s="874"/>
      <c r="G13" s="874"/>
      <c r="H13" s="874"/>
      <c r="I13" s="874"/>
      <c r="J13" s="874"/>
      <c r="K13" s="875"/>
      <c r="L13" s="876"/>
    </row>
    <row r="14" s="56" customFormat="true" ht="26.25" hidden="false" customHeight="true" outlineLevel="0" collapsed="false">
      <c r="A14" s="877" t="s">
        <v>259</v>
      </c>
      <c r="B14" s="878" t="n">
        <v>0</v>
      </c>
      <c r="C14" s="878" t="n">
        <v>33.7806761908852</v>
      </c>
      <c r="D14" s="878" t="n">
        <v>0</v>
      </c>
      <c r="E14" s="878" t="n">
        <v>66.2193238091148</v>
      </c>
      <c r="F14" s="878" t="n">
        <v>0</v>
      </c>
      <c r="G14" s="878" t="n">
        <v>0</v>
      </c>
      <c r="H14" s="878" t="n">
        <v>0</v>
      </c>
      <c r="I14" s="878" t="n">
        <v>0</v>
      </c>
      <c r="J14" s="878" t="n">
        <v>0</v>
      </c>
      <c r="K14" s="879" t="n">
        <v>1375187.92491</v>
      </c>
      <c r="L14" s="876"/>
    </row>
    <row r="15" s="321" customFormat="true" ht="3" hidden="false" customHeight="true" outlineLevel="0" collapsed="false">
      <c r="A15" s="880"/>
      <c r="B15" s="881"/>
      <c r="C15" s="881"/>
      <c r="D15" s="881"/>
      <c r="E15" s="881"/>
      <c r="F15" s="881"/>
      <c r="G15" s="881"/>
      <c r="H15" s="881"/>
      <c r="I15" s="881"/>
      <c r="J15" s="881"/>
      <c r="K15" s="882"/>
      <c r="L15" s="876"/>
    </row>
    <row r="16" s="56" customFormat="true" ht="10.2" hidden="false" customHeight="false" outlineLevel="0" collapsed="false">
      <c r="A16" s="184" t="s">
        <v>762</v>
      </c>
      <c r="B16" s="874"/>
      <c r="C16" s="874"/>
      <c r="D16" s="874"/>
      <c r="E16" s="874"/>
      <c r="F16" s="874"/>
      <c r="G16" s="874"/>
      <c r="H16" s="874"/>
      <c r="I16" s="874"/>
      <c r="J16" s="874"/>
      <c r="K16" s="874"/>
      <c r="L16" s="876"/>
    </row>
    <row r="17" s="56" customFormat="true" ht="12" hidden="false" customHeight="true" outlineLevel="0" collapsed="false">
      <c r="A17" s="184" t="s">
        <v>763</v>
      </c>
      <c r="B17" s="883"/>
      <c r="C17" s="883"/>
      <c r="D17" s="883"/>
      <c r="E17" s="883"/>
      <c r="F17" s="883"/>
      <c r="G17" s="883"/>
      <c r="H17" s="883"/>
      <c r="I17" s="883"/>
      <c r="J17" s="883"/>
      <c r="K17" s="884"/>
      <c r="L17" s="876"/>
    </row>
    <row r="18" s="56" customFormat="true" ht="12" hidden="false" customHeight="true" outlineLevel="0" collapsed="false">
      <c r="A18" s="184" t="s">
        <v>764</v>
      </c>
      <c r="B18" s="874"/>
      <c r="C18" s="874"/>
      <c r="D18" s="874"/>
      <c r="E18" s="874"/>
      <c r="F18" s="874"/>
      <c r="G18" s="874"/>
      <c r="H18" s="874"/>
      <c r="I18" s="874"/>
      <c r="J18" s="874"/>
      <c r="K18" s="875"/>
      <c r="L18" s="876"/>
    </row>
    <row r="19" s="56" customFormat="true" ht="12" hidden="false" customHeight="true" outlineLevel="0" collapsed="false">
      <c r="A19" s="518" t="s">
        <v>528</v>
      </c>
      <c r="B19" s="874"/>
      <c r="C19" s="874"/>
      <c r="D19" s="874"/>
      <c r="E19" s="874"/>
      <c r="F19" s="874"/>
      <c r="G19" s="874"/>
      <c r="H19" s="874"/>
      <c r="I19" s="874"/>
      <c r="J19" s="874"/>
      <c r="K19" s="874"/>
      <c r="L19" s="876"/>
    </row>
    <row r="20" s="56" customFormat="true" ht="10.2" hidden="false" customHeight="false" outlineLevel="0" collapsed="false">
      <c r="A20" s="184" t="s">
        <v>106</v>
      </c>
      <c r="B20" s="883"/>
      <c r="C20" s="883"/>
      <c r="D20" s="883"/>
      <c r="E20" s="883"/>
      <c r="F20" s="883"/>
      <c r="G20" s="883"/>
      <c r="H20" s="883"/>
      <c r="I20" s="883"/>
      <c r="J20" s="883"/>
      <c r="K20" s="884"/>
      <c r="L20" s="876"/>
    </row>
    <row r="21" s="56" customFormat="true" ht="10.2" hidden="false" customHeight="false" outlineLevel="0" collapsed="false">
      <c r="A21" s="229"/>
      <c r="B21" s="883"/>
      <c r="C21" s="883"/>
      <c r="D21" s="883"/>
      <c r="E21" s="883"/>
      <c r="F21" s="883"/>
      <c r="G21" s="883"/>
      <c r="H21" s="883"/>
      <c r="I21" s="883"/>
      <c r="J21" s="883"/>
      <c r="K21" s="884"/>
      <c r="L21" s="876"/>
    </row>
    <row r="22" s="56" customFormat="true" ht="10.2" hidden="false" customHeight="false" outlineLevel="0" collapsed="false">
      <c r="B22" s="883"/>
      <c r="C22" s="883"/>
      <c r="D22" s="883"/>
      <c r="E22" s="883"/>
      <c r="F22" s="883"/>
      <c r="G22" s="883"/>
      <c r="H22" s="883"/>
      <c r="I22" s="883"/>
      <c r="J22" s="883"/>
      <c r="K22" s="884"/>
      <c r="L22" s="876"/>
    </row>
    <row r="23" s="885" customFormat="true" ht="11.25" hidden="false" customHeight="true" outlineLevel="0" collapsed="false">
      <c r="K23" s="886"/>
    </row>
    <row r="24" s="885" customFormat="true" ht="11.25" hidden="false" customHeight="true" outlineLevel="0" collapsed="false">
      <c r="K24" s="886"/>
    </row>
    <row r="25" s="885" customFormat="true" ht="9.6" hidden="false" customHeight="false" outlineLevel="0" collapsed="false">
      <c r="K25" s="886"/>
    </row>
    <row r="26" customFormat="false" ht="13.2" hidden="false" customHeight="false" outlineLevel="0" collapsed="false">
      <c r="A26" s="887"/>
      <c r="K26" s="275"/>
    </row>
    <row r="27" customFormat="false" ht="13.2" hidden="false" customHeight="false" outlineLevel="0" collapsed="false">
      <c r="K27" s="275"/>
    </row>
    <row r="28" customFormat="false" ht="13.2" hidden="false" customHeight="false" outlineLevel="0" collapsed="false">
      <c r="A28" s="481"/>
      <c r="B28" s="888"/>
      <c r="C28" s="888"/>
      <c r="D28" s="888"/>
      <c r="E28" s="888"/>
      <c r="F28" s="888"/>
      <c r="G28" s="888"/>
      <c r="H28" s="888"/>
      <c r="I28" s="888"/>
      <c r="J28" s="888"/>
      <c r="K28" s="888"/>
    </row>
    <row r="29" customFormat="false" ht="13.2" hidden="false" customHeight="false" outlineLevel="0" collapsed="false">
      <c r="A29" s="481"/>
      <c r="B29" s="888"/>
      <c r="C29" s="888"/>
      <c r="D29" s="888"/>
      <c r="E29" s="888"/>
      <c r="F29" s="888"/>
      <c r="G29" s="888"/>
      <c r="H29" s="888"/>
      <c r="I29" s="888"/>
      <c r="J29" s="888"/>
      <c r="K29" s="888"/>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75" defaultRowHeight="13.2" zeroHeight="false" outlineLevelRow="0" outlineLevelCol="0"/>
  <cols>
    <col collapsed="false" customWidth="false" hidden="false" outlineLevel="0" max="1" min="1" style="1" width="36.44"/>
    <col collapsed="false" customWidth="true" hidden="false" outlineLevel="0" max="2" min="2" style="1" width="21.33"/>
    <col collapsed="false" customWidth="true" hidden="false" outlineLevel="0" max="3" min="3" style="1" width="20.66"/>
    <col collapsed="false" customWidth="true" hidden="false" outlineLevel="0" max="4" min="4" style="1" width="16.66"/>
    <col collapsed="false" customWidth="true" hidden="false" outlineLevel="0" max="5" min="5" style="1" width="16.55"/>
    <col collapsed="false" customWidth="true" hidden="false" outlineLevel="0" max="253" min="6" style="1" width="11.55"/>
    <col collapsed="false" customWidth="true" hidden="false" outlineLevel="0" max="254" min="254" style="1" width="4.55"/>
    <col collapsed="false" customWidth="false" hidden="false" outlineLevel="0" max="257" min="255" style="1" width="36.44"/>
  </cols>
  <sheetData>
    <row r="1" customFormat="false" ht="13.8" hidden="false" customHeight="false" outlineLevel="0" collapsed="false">
      <c r="A1" s="5" t="s">
        <v>53</v>
      </c>
      <c r="B1" s="124"/>
      <c r="C1" s="124"/>
      <c r="D1" s="124"/>
      <c r="E1" s="124"/>
    </row>
    <row r="2" customFormat="false" ht="28.2" hidden="false" customHeight="false" outlineLevel="0" collapsed="false">
      <c r="A2" s="889" t="s">
        <v>765</v>
      </c>
      <c r="B2" s="889"/>
      <c r="C2" s="889"/>
      <c r="D2" s="889"/>
      <c r="E2" s="889"/>
    </row>
    <row r="3" customFormat="false" ht="22.8" hidden="false" customHeight="false" outlineLevel="0" collapsed="false">
      <c r="A3" s="890" t="n">
        <v>45504</v>
      </c>
      <c r="B3" s="890"/>
      <c r="C3" s="890"/>
      <c r="D3" s="890"/>
      <c r="E3" s="890"/>
    </row>
    <row r="4" customFormat="false" ht="21" hidden="false" customHeight="false" outlineLevel="0" collapsed="false">
      <c r="A4" s="891" t="s">
        <v>255</v>
      </c>
      <c r="B4" s="891"/>
      <c r="C4" s="891"/>
      <c r="D4" s="891"/>
      <c r="E4" s="891"/>
    </row>
    <row r="5" customFormat="false" ht="13.8" hidden="false" customHeight="false" outlineLevel="0" collapsed="false">
      <c r="B5" s="892"/>
      <c r="C5" s="892"/>
      <c r="D5" s="892"/>
      <c r="E5" s="892"/>
    </row>
    <row r="6" customFormat="false" ht="13.8" hidden="false" customHeight="false" outlineLevel="0" collapsed="false">
      <c r="A6" s="128" t="s">
        <v>233</v>
      </c>
      <c r="B6" s="892"/>
      <c r="C6" s="892"/>
      <c r="D6" s="892"/>
      <c r="E6" s="892"/>
    </row>
    <row r="7" customFormat="false" ht="13.8" hidden="false" customHeight="true" outlineLevel="0" collapsed="false">
      <c r="A7" s="592"/>
      <c r="B7" s="893" t="s">
        <v>766</v>
      </c>
      <c r="C7" s="893"/>
      <c r="D7" s="893" t="s">
        <v>767</v>
      </c>
      <c r="E7" s="893" t="s">
        <v>768</v>
      </c>
    </row>
    <row r="8" customFormat="false" ht="19.95" hidden="false" customHeight="true" outlineLevel="0" collapsed="false">
      <c r="A8" s="894" t="s">
        <v>247</v>
      </c>
      <c r="B8" s="895" t="s">
        <v>769</v>
      </c>
      <c r="C8" s="895" t="s">
        <v>770</v>
      </c>
      <c r="D8" s="893"/>
      <c r="E8" s="893"/>
    </row>
    <row r="9" customFormat="false" ht="13.2" hidden="false" customHeight="false" outlineLevel="0" collapsed="false">
      <c r="A9" s="894"/>
      <c r="B9" s="896" t="s">
        <v>248</v>
      </c>
      <c r="C9" s="896" t="s">
        <v>249</v>
      </c>
      <c r="D9" s="896" t="s">
        <v>771</v>
      </c>
      <c r="E9" s="896" t="s">
        <v>772</v>
      </c>
    </row>
    <row r="10" customFormat="false" ht="15" hidden="false" customHeight="true" outlineLevel="0" collapsed="false">
      <c r="A10" s="897" t="s">
        <v>58</v>
      </c>
      <c r="B10" s="898" t="n">
        <v>93.4038697304901</v>
      </c>
      <c r="C10" s="898" t="n">
        <v>0</v>
      </c>
      <c r="D10" s="898" t="n">
        <v>6.59613026950987</v>
      </c>
      <c r="E10" s="899" t="n">
        <v>66300.57278</v>
      </c>
      <c r="F10" s="152"/>
    </row>
    <row r="11" customFormat="false" ht="15" hidden="false" customHeight="true" outlineLevel="0" collapsed="false">
      <c r="A11" s="897" t="s">
        <v>59</v>
      </c>
      <c r="B11" s="898" t="n">
        <v>92.4033144130636</v>
      </c>
      <c r="C11" s="898" t="n">
        <v>0</v>
      </c>
      <c r="D11" s="898" t="n">
        <v>7.59668558693637</v>
      </c>
      <c r="E11" s="899" t="n">
        <v>17068.46881</v>
      </c>
      <c r="F11" s="152"/>
    </row>
    <row r="12" customFormat="false" ht="15" hidden="false" customHeight="true" outlineLevel="0" collapsed="false">
      <c r="A12" s="897" t="s">
        <v>257</v>
      </c>
      <c r="B12" s="898" t="n">
        <v>92.8342461810837</v>
      </c>
      <c r="C12" s="898" t="n">
        <v>0</v>
      </c>
      <c r="D12" s="898" t="n">
        <v>7.16575381891627</v>
      </c>
      <c r="E12" s="899" t="n">
        <v>3542.14234</v>
      </c>
      <c r="F12" s="152"/>
    </row>
    <row r="13" customFormat="false" ht="15" hidden="false" customHeight="true" outlineLevel="0" collapsed="false">
      <c r="A13" s="897" t="s">
        <v>61</v>
      </c>
      <c r="B13" s="898" t="n">
        <v>94.0444674070342</v>
      </c>
      <c r="C13" s="898" t="n">
        <v>0</v>
      </c>
      <c r="D13" s="898" t="n">
        <v>5.9555325929658</v>
      </c>
      <c r="E13" s="899" t="n">
        <v>13793.02417</v>
      </c>
      <c r="F13" s="152"/>
    </row>
    <row r="14" customFormat="false" ht="15" hidden="false" customHeight="true" outlineLevel="0" collapsed="false">
      <c r="A14" s="897" t="s">
        <v>276</v>
      </c>
      <c r="B14" s="898" t="n">
        <v>94.7837028763779</v>
      </c>
      <c r="C14" s="898" t="n">
        <v>0</v>
      </c>
      <c r="D14" s="898" t="n">
        <v>5.2162971236221</v>
      </c>
      <c r="E14" s="899" t="n">
        <v>118208.4351</v>
      </c>
      <c r="F14" s="152"/>
    </row>
    <row r="15" customFormat="false" ht="15" hidden="true" customHeight="true" outlineLevel="0" collapsed="false">
      <c r="A15" s="897"/>
      <c r="B15" s="898"/>
      <c r="C15" s="898"/>
      <c r="D15" s="898"/>
      <c r="E15" s="899"/>
      <c r="F15" s="152"/>
    </row>
    <row r="16" customFormat="false" ht="3" hidden="false" customHeight="true" outlineLevel="0" collapsed="false">
      <c r="B16" s="898"/>
      <c r="C16" s="898"/>
      <c r="D16" s="898"/>
      <c r="E16" s="899"/>
      <c r="F16" s="152"/>
    </row>
    <row r="17" customFormat="false" ht="3" hidden="false" customHeight="true" outlineLevel="0" collapsed="false">
      <c r="A17" s="897"/>
      <c r="B17" s="898"/>
      <c r="C17" s="898"/>
      <c r="D17" s="898"/>
      <c r="E17" s="899"/>
      <c r="F17" s="152"/>
    </row>
    <row r="18" customFormat="false" ht="3.75" hidden="false" customHeight="true" outlineLevel="0" collapsed="false">
      <c r="A18" s="897"/>
      <c r="B18" s="899"/>
      <c r="C18" s="899"/>
      <c r="D18" s="899"/>
      <c r="E18" s="899"/>
      <c r="F18" s="152"/>
    </row>
    <row r="19" customFormat="false" ht="15" hidden="false" customHeight="true" outlineLevel="0" collapsed="false">
      <c r="A19" s="900" t="s">
        <v>62</v>
      </c>
      <c r="B19" s="901" t="n">
        <v>94.1020845935316</v>
      </c>
      <c r="C19" s="901" t="n">
        <v>0</v>
      </c>
      <c r="D19" s="901" t="n">
        <v>5.8979154064684</v>
      </c>
      <c r="E19" s="154" t="n">
        <v>218912.6432</v>
      </c>
      <c r="F19" s="152"/>
    </row>
    <row r="20" customFormat="false" ht="15" hidden="true" customHeight="true" outlineLevel="0" collapsed="false">
      <c r="A20" s="897"/>
      <c r="B20" s="898"/>
      <c r="C20" s="898"/>
      <c r="D20" s="898"/>
      <c r="E20" s="899"/>
      <c r="F20" s="152"/>
    </row>
    <row r="21" customFormat="false" ht="4.5" hidden="true" customHeight="true" outlineLevel="0" collapsed="false">
      <c r="A21" s="897"/>
      <c r="B21" s="899"/>
      <c r="C21" s="899"/>
      <c r="D21" s="899"/>
      <c r="E21" s="899"/>
      <c r="F21" s="152"/>
    </row>
    <row r="22" customFormat="false" ht="15" hidden="true" customHeight="true" outlineLevel="0" collapsed="false">
      <c r="A22" s="900"/>
      <c r="B22" s="901"/>
      <c r="C22" s="901"/>
      <c r="D22" s="901"/>
      <c r="E22" s="154"/>
      <c r="F22" s="152"/>
    </row>
    <row r="23" customFormat="false" ht="5.25" hidden="false" customHeight="true" outlineLevel="0" collapsed="false">
      <c r="A23" s="902"/>
      <c r="B23" s="903"/>
      <c r="C23" s="903"/>
      <c r="D23" s="903"/>
      <c r="E23" s="903"/>
      <c r="F23" s="152"/>
    </row>
    <row r="24" customFormat="false" ht="13.2" hidden="false" customHeight="false" outlineLevel="0" collapsed="false">
      <c r="A24" s="904" t="s">
        <v>773</v>
      </c>
      <c r="B24" s="904"/>
      <c r="C24" s="905"/>
      <c r="D24" s="905"/>
      <c r="E24" s="905"/>
    </row>
    <row r="25" customFormat="false" ht="13.2" hidden="false" customHeight="true" outlineLevel="0" collapsed="false">
      <c r="A25" s="906" t="s">
        <v>774</v>
      </c>
      <c r="B25" s="906"/>
      <c r="C25" s="906"/>
      <c r="D25" s="906"/>
      <c r="E25" s="906"/>
    </row>
    <row r="26" customFormat="false" ht="13.2" hidden="false" customHeight="false" outlineLevel="0" collapsed="false">
      <c r="A26" s="906"/>
      <c r="B26" s="906"/>
      <c r="C26" s="906"/>
      <c r="D26" s="906"/>
      <c r="E26" s="906"/>
    </row>
    <row r="27" customFormat="false" ht="13.2" hidden="false" customHeight="false" outlineLevel="0" collapsed="false">
      <c r="A27" s="619"/>
    </row>
    <row r="28" customFormat="false" ht="13.2" hidden="false" customHeight="false" outlineLevel="0" collapsed="false">
      <c r="A28" s="619"/>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57" width="63.33"/>
    <col collapsed="false" customWidth="true" hidden="false" outlineLevel="0" max="2" min="2" style="57" width="10.88"/>
    <col collapsed="false" customWidth="true" hidden="false" outlineLevel="0" max="3" min="3" style="57" width="11.33"/>
    <col collapsed="false" customWidth="true" hidden="false" outlineLevel="0" max="4" min="4" style="57" width="10.88"/>
    <col collapsed="false" customWidth="true" hidden="false" outlineLevel="0" max="5" min="5" style="57" width="4.44"/>
    <col collapsed="false" customWidth="true" hidden="false" outlineLevel="0" max="6" min="6" style="16" width="12.44"/>
    <col collapsed="false" customWidth="true" hidden="false" outlineLevel="0" max="7" min="7" style="16" width="12.55"/>
    <col collapsed="false" customWidth="true" hidden="false" outlineLevel="0" max="8" min="8" style="16" width="11.88"/>
    <col collapsed="false" customWidth="true" hidden="false" outlineLevel="0" max="9" min="9" style="57" width="2.99"/>
    <col collapsed="false" customWidth="true" hidden="false" outlineLevel="0" max="10" min="10" style="16" width="4.66"/>
    <col collapsed="false" customWidth="true" hidden="false" outlineLevel="0" max="11" min="11" style="16" width="10.88"/>
    <col collapsed="false" customWidth="true" hidden="false" outlineLevel="0" max="12" min="12" style="16" width="11.66"/>
    <col collapsed="false" customWidth="true" hidden="false" outlineLevel="0" max="13" min="13" style="16" width="10.88"/>
    <col collapsed="false" customWidth="true" hidden="false" outlineLevel="0" max="14" min="14" style="57" width="63.33"/>
    <col collapsed="false" customWidth="true" hidden="false" outlineLevel="0" max="17" min="15" style="16" width="9.99"/>
    <col collapsed="false" customWidth="true" hidden="false" outlineLevel="0" max="18" min="18" style="57" width="3.55"/>
    <col collapsed="false" customWidth="true" hidden="false" outlineLevel="0" max="21" min="19" style="16" width="9.99"/>
    <col collapsed="false" customWidth="true" hidden="false" outlineLevel="0" max="22" min="22" style="16" width="3.99"/>
    <col collapsed="false" customWidth="true" hidden="false" outlineLevel="0" max="25" min="23" style="16" width="14.66"/>
    <col collapsed="false" customWidth="false" hidden="false" outlineLevel="0" max="257" min="26" style="16" width="8.66"/>
  </cols>
  <sheetData>
    <row r="1" customFormat="false" ht="13.8" hidden="false" customHeight="false" outlineLevel="0" collapsed="false">
      <c r="A1" s="8" t="s">
        <v>53</v>
      </c>
    </row>
    <row r="2" customFormat="false" ht="6.75" hidden="false" customHeight="true" outlineLevel="0" collapsed="false">
      <c r="A2" s="40"/>
      <c r="B2" s="40"/>
      <c r="C2" s="40"/>
      <c r="D2" s="40"/>
      <c r="E2" s="40"/>
      <c r="I2" s="40"/>
      <c r="N2" s="40"/>
      <c r="R2" s="40"/>
    </row>
    <row r="3" s="59" customFormat="true" ht="37.5" hidden="false" customHeight="true" outlineLevel="0" collapsed="false">
      <c r="A3" s="58" t="s">
        <v>152</v>
      </c>
      <c r="B3" s="58"/>
      <c r="C3" s="58"/>
      <c r="D3" s="58"/>
      <c r="E3" s="58"/>
      <c r="F3" s="58"/>
      <c r="G3" s="58"/>
      <c r="H3" s="58"/>
      <c r="J3" s="60"/>
      <c r="K3" s="60"/>
      <c r="L3" s="60"/>
      <c r="M3" s="60"/>
      <c r="N3" s="58" t="s">
        <v>152</v>
      </c>
      <c r="O3" s="58"/>
      <c r="P3" s="58"/>
      <c r="Q3" s="58"/>
      <c r="S3" s="60"/>
      <c r="T3" s="60"/>
      <c r="U3" s="60"/>
      <c r="V3" s="60"/>
      <c r="W3" s="60"/>
      <c r="X3" s="60"/>
      <c r="Y3" s="60"/>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row>
    <row r="4" s="64" customFormat="true" ht="19.8" hidden="false" customHeight="false" outlineLevel="0" collapsed="false">
      <c r="A4" s="62" t="n">
        <v>45504</v>
      </c>
      <c r="B4" s="62"/>
      <c r="C4" s="62"/>
      <c r="D4" s="62"/>
      <c r="E4" s="62"/>
      <c r="F4" s="62"/>
      <c r="G4" s="62"/>
      <c r="H4" s="62"/>
      <c r="I4" s="62"/>
      <c r="J4" s="62"/>
      <c r="K4" s="62"/>
      <c r="L4" s="62"/>
      <c r="M4" s="62"/>
      <c r="N4" s="62" t="n">
        <v>45504</v>
      </c>
      <c r="O4" s="62"/>
      <c r="P4" s="62"/>
      <c r="Q4" s="62"/>
      <c r="R4" s="62"/>
      <c r="S4" s="62"/>
      <c r="T4" s="62"/>
      <c r="U4" s="62"/>
      <c r="V4" s="62"/>
      <c r="W4" s="62"/>
      <c r="X4" s="62"/>
      <c r="Y4" s="62"/>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row>
    <row r="5" s="65" customFormat="true" ht="18" hidden="false" customHeight="true" outlineLevel="0" collapsed="false">
      <c r="A5" s="65" t="s">
        <v>153</v>
      </c>
      <c r="F5" s="17"/>
      <c r="G5" s="17"/>
      <c r="H5" s="17"/>
      <c r="J5" s="17"/>
      <c r="K5" s="17"/>
      <c r="L5" s="17"/>
      <c r="M5" s="17"/>
      <c r="N5" s="66" t="s">
        <v>153</v>
      </c>
      <c r="O5" s="66"/>
      <c r="P5" s="66"/>
      <c r="Q5" s="66"/>
      <c r="S5" s="17"/>
      <c r="T5" s="17"/>
      <c r="U5" s="17"/>
      <c r="V5" s="17"/>
      <c r="W5" s="17"/>
      <c r="X5" s="17"/>
      <c r="Y5" s="17"/>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row>
    <row r="6" customFormat="false" ht="9" hidden="false" customHeight="true" outlineLevel="0" collapsed="false">
      <c r="A6" s="17"/>
      <c r="B6" s="17"/>
      <c r="C6" s="17"/>
      <c r="D6" s="17"/>
      <c r="E6" s="17"/>
      <c r="I6" s="17"/>
      <c r="N6" s="17"/>
      <c r="R6" s="17"/>
    </row>
    <row r="7" customFormat="false" ht="28.5" hidden="false" customHeight="true" outlineLevel="0" collapsed="false">
      <c r="A7" s="67"/>
      <c r="B7" s="19" t="s">
        <v>57</v>
      </c>
      <c r="C7" s="19"/>
      <c r="D7" s="19"/>
      <c r="E7" s="19"/>
      <c r="F7" s="68" t="s">
        <v>58</v>
      </c>
      <c r="G7" s="68"/>
      <c r="H7" s="68"/>
      <c r="I7" s="67"/>
      <c r="J7" s="68"/>
      <c r="K7" s="68" t="s">
        <v>59</v>
      </c>
      <c r="L7" s="68"/>
      <c r="M7" s="68"/>
      <c r="N7" s="67"/>
      <c r="O7" s="20" t="s">
        <v>60</v>
      </c>
      <c r="P7" s="20"/>
      <c r="Q7" s="20"/>
      <c r="R7" s="67"/>
      <c r="S7" s="20" t="s">
        <v>61</v>
      </c>
      <c r="T7" s="20"/>
      <c r="U7" s="20"/>
      <c r="V7" s="68"/>
      <c r="W7" s="69" t="s">
        <v>62</v>
      </c>
      <c r="X7" s="69"/>
      <c r="Y7" s="69"/>
    </row>
    <row r="8" customFormat="false" ht="12.9" hidden="false" customHeight="true" outlineLevel="0" collapsed="false">
      <c r="A8" s="67"/>
      <c r="B8" s="24" t="s">
        <v>63</v>
      </c>
      <c r="C8" s="24" t="s">
        <v>64</v>
      </c>
      <c r="D8" s="24" t="s">
        <v>65</v>
      </c>
      <c r="E8" s="24"/>
      <c r="F8" s="70" t="s">
        <v>63</v>
      </c>
      <c r="G8" s="70" t="s">
        <v>64</v>
      </c>
      <c r="H8" s="70" t="s">
        <v>65</v>
      </c>
      <c r="I8" s="67"/>
      <c r="J8" s="70"/>
      <c r="K8" s="70" t="s">
        <v>63</v>
      </c>
      <c r="L8" s="70" t="s">
        <v>64</v>
      </c>
      <c r="M8" s="70" t="s">
        <v>65</v>
      </c>
      <c r="N8" s="67"/>
      <c r="O8" s="24" t="s">
        <v>63</v>
      </c>
      <c r="P8" s="24" t="s">
        <v>64</v>
      </c>
      <c r="Q8" s="24" t="s">
        <v>65</v>
      </c>
      <c r="R8" s="67"/>
      <c r="S8" s="24" t="s">
        <v>63</v>
      </c>
      <c r="T8" s="24" t="s">
        <v>64</v>
      </c>
      <c r="U8" s="24" t="s">
        <v>65</v>
      </c>
      <c r="V8" s="70"/>
      <c r="W8" s="70" t="s">
        <v>63</v>
      </c>
      <c r="X8" s="70" t="s">
        <v>64</v>
      </c>
      <c r="Y8" s="70" t="s">
        <v>65</v>
      </c>
    </row>
    <row r="9" s="26" customFormat="true" ht="3" hidden="false" customHeight="true" outlineLevel="0" collapsed="false">
      <c r="A9" s="23"/>
      <c r="B9" s="23"/>
      <c r="C9" s="23"/>
      <c r="D9" s="23"/>
      <c r="E9" s="23"/>
      <c r="F9" s="16"/>
      <c r="G9" s="16"/>
      <c r="H9" s="16"/>
      <c r="I9" s="23"/>
      <c r="J9" s="16"/>
      <c r="K9" s="16"/>
      <c r="L9" s="16"/>
      <c r="M9" s="16"/>
      <c r="N9" s="23"/>
      <c r="O9" s="16"/>
      <c r="P9" s="16"/>
      <c r="Q9" s="16"/>
      <c r="R9" s="23"/>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row>
    <row r="10" s="26" customFormat="true" ht="10.65" hidden="false" customHeight="true" outlineLevel="0" collapsed="false">
      <c r="A10" s="27" t="s">
        <v>154</v>
      </c>
      <c r="B10" s="71" t="n">
        <v>103883.16074</v>
      </c>
      <c r="C10" s="71" t="n">
        <v>5.15939</v>
      </c>
      <c r="D10" s="71" t="n">
        <v>103888.32013</v>
      </c>
      <c r="E10" s="71"/>
      <c r="F10" s="71" t="n">
        <v>99173.35284</v>
      </c>
      <c r="G10" s="71" t="n">
        <v>35.59318</v>
      </c>
      <c r="H10" s="71" t="n">
        <v>99208.94602</v>
      </c>
      <c r="I10" s="27"/>
      <c r="J10" s="71"/>
      <c r="K10" s="71" t="n">
        <v>18747.86509</v>
      </c>
      <c r="L10" s="71" t="n">
        <v>1452.56179</v>
      </c>
      <c r="M10" s="71" t="n">
        <v>20200.42688</v>
      </c>
      <c r="N10" s="27" t="s">
        <v>154</v>
      </c>
      <c r="O10" s="71" t="n">
        <v>3826.41852</v>
      </c>
      <c r="P10" s="71" t="n">
        <v>39.71325</v>
      </c>
      <c r="Q10" s="71" t="n">
        <v>3866.13177</v>
      </c>
      <c r="R10" s="27"/>
      <c r="S10" s="71" t="n">
        <v>12853.12511</v>
      </c>
      <c r="T10" s="71" t="n">
        <v>175.36321</v>
      </c>
      <c r="U10" s="71" t="n">
        <v>13028.48832</v>
      </c>
      <c r="V10" s="71"/>
      <c r="W10" s="71" t="n">
        <v>238483.9223</v>
      </c>
      <c r="X10" s="71" t="n">
        <v>1708.39082</v>
      </c>
      <c r="Y10" s="71" t="n">
        <v>240192.31312</v>
      </c>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row>
    <row r="11" s="26" customFormat="true" ht="10.65" hidden="false" customHeight="true" outlineLevel="0" collapsed="false">
      <c r="A11" s="26" t="s">
        <v>96</v>
      </c>
      <c r="B11" s="72" t="n">
        <v>402.99561</v>
      </c>
      <c r="C11" s="72" t="n">
        <v>5.15939</v>
      </c>
      <c r="D11" s="72" t="n">
        <v>408.155</v>
      </c>
      <c r="E11" s="72"/>
      <c r="F11" s="72" t="n">
        <v>1258.41247</v>
      </c>
      <c r="G11" s="72" t="n">
        <v>30.8144</v>
      </c>
      <c r="H11" s="72" t="n">
        <v>1289.22687</v>
      </c>
      <c r="J11" s="72"/>
      <c r="K11" s="72" t="n">
        <v>352.11636</v>
      </c>
      <c r="L11" s="72" t="n">
        <v>36.76649</v>
      </c>
      <c r="M11" s="72" t="n">
        <v>388.88285</v>
      </c>
      <c r="N11" s="26" t="s">
        <v>96</v>
      </c>
      <c r="O11" s="73" t="n">
        <v>217.34891</v>
      </c>
      <c r="P11" s="73" t="n">
        <v>0.00257</v>
      </c>
      <c r="Q11" s="73" t="n">
        <v>217.35148</v>
      </c>
      <c r="S11" s="73" t="n">
        <v>327.2744</v>
      </c>
      <c r="T11" s="73" t="n">
        <v>3.27709</v>
      </c>
      <c r="U11" s="73" t="n">
        <v>330.55149</v>
      </c>
      <c r="V11" s="72"/>
      <c r="W11" s="72" t="n">
        <v>2558.14775</v>
      </c>
      <c r="X11" s="72" t="n">
        <v>76.01994</v>
      </c>
      <c r="Y11" s="72" t="n">
        <v>2634.16769</v>
      </c>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row>
    <row r="12" s="26" customFormat="true" ht="10.65" hidden="false" customHeight="true" outlineLevel="0" collapsed="false">
      <c r="A12" s="26" t="s">
        <v>97</v>
      </c>
      <c r="B12" s="72" t="n">
        <v>0</v>
      </c>
      <c r="C12" s="72" t="n">
        <v>0</v>
      </c>
      <c r="D12" s="72" t="n">
        <v>0</v>
      </c>
      <c r="E12" s="72"/>
      <c r="F12" s="72" t="n">
        <v>0</v>
      </c>
      <c r="G12" s="72" t="n">
        <v>0</v>
      </c>
      <c r="H12" s="72" t="n">
        <v>0</v>
      </c>
      <c r="J12" s="72"/>
      <c r="K12" s="72" t="n">
        <v>0</v>
      </c>
      <c r="L12" s="72" t="n">
        <v>0</v>
      </c>
      <c r="M12" s="72" t="n">
        <v>0</v>
      </c>
      <c r="N12" s="26" t="s">
        <v>97</v>
      </c>
      <c r="O12" s="73" t="n">
        <v>0</v>
      </c>
      <c r="P12" s="73" t="n">
        <v>0</v>
      </c>
      <c r="Q12" s="73" t="n">
        <v>0</v>
      </c>
      <c r="S12" s="73" t="n">
        <v>0</v>
      </c>
      <c r="T12" s="73" t="n">
        <v>0</v>
      </c>
      <c r="U12" s="73" t="n">
        <v>0</v>
      </c>
      <c r="V12" s="72"/>
      <c r="W12" s="72" t="n">
        <v>0</v>
      </c>
      <c r="X12" s="72" t="n">
        <v>0</v>
      </c>
      <c r="Y12" s="72" t="n">
        <v>0</v>
      </c>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row>
    <row r="13" s="26" customFormat="true" ht="10.65" hidden="false" customHeight="true" outlineLevel="0" collapsed="false">
      <c r="A13" s="26" t="s">
        <v>98</v>
      </c>
      <c r="B13" s="72" t="n">
        <v>1312.52854</v>
      </c>
      <c r="C13" s="72" t="n">
        <v>0</v>
      </c>
      <c r="D13" s="72" t="n">
        <v>1312.52854</v>
      </c>
      <c r="E13" s="72"/>
      <c r="F13" s="72" t="n">
        <v>207.91747</v>
      </c>
      <c r="G13" s="72" t="n">
        <v>0</v>
      </c>
      <c r="H13" s="72" t="n">
        <v>207.91747</v>
      </c>
      <c r="J13" s="72"/>
      <c r="K13" s="72" t="n">
        <v>0</v>
      </c>
      <c r="L13" s="72" t="n">
        <v>0</v>
      </c>
      <c r="M13" s="72" t="n">
        <v>0</v>
      </c>
      <c r="N13" s="26" t="s">
        <v>98</v>
      </c>
      <c r="O13" s="73" t="n">
        <v>40.15608</v>
      </c>
      <c r="P13" s="73" t="n">
        <v>0</v>
      </c>
      <c r="Q13" s="73" t="n">
        <v>40.15608</v>
      </c>
      <c r="S13" s="73" t="n">
        <v>0</v>
      </c>
      <c r="T13" s="73" t="n">
        <v>0</v>
      </c>
      <c r="U13" s="73" t="n">
        <v>0</v>
      </c>
      <c r="V13" s="72"/>
      <c r="W13" s="72" t="n">
        <v>1560.60209</v>
      </c>
      <c r="X13" s="72" t="n">
        <v>0</v>
      </c>
      <c r="Y13" s="72" t="n">
        <v>1560.60209</v>
      </c>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row>
    <row r="14" s="26" customFormat="true" ht="10.65" hidden="false" customHeight="true" outlineLevel="0" collapsed="false">
      <c r="A14" s="26" t="s">
        <v>155</v>
      </c>
      <c r="B14" s="72" t="n">
        <v>100926.65976</v>
      </c>
      <c r="C14" s="72" t="n">
        <v>0</v>
      </c>
      <c r="D14" s="72" t="n">
        <v>100926.65976</v>
      </c>
      <c r="E14" s="72"/>
      <c r="F14" s="72" t="n">
        <v>97694.31816</v>
      </c>
      <c r="G14" s="72" t="n">
        <v>0</v>
      </c>
      <c r="H14" s="72" t="n">
        <v>97694.31816</v>
      </c>
      <c r="J14" s="72"/>
      <c r="K14" s="72" t="n">
        <v>18395.74753</v>
      </c>
      <c r="L14" s="72" t="n">
        <v>8.55759</v>
      </c>
      <c r="M14" s="72" t="n">
        <v>18404.30512</v>
      </c>
      <c r="N14" s="26" t="s">
        <v>155</v>
      </c>
      <c r="O14" s="73" t="n">
        <v>3560.17153</v>
      </c>
      <c r="P14" s="73" t="n">
        <v>0</v>
      </c>
      <c r="Q14" s="73" t="n">
        <v>3560.17153</v>
      </c>
      <c r="S14" s="73" t="n">
        <v>12525.76713</v>
      </c>
      <c r="T14" s="73" t="n">
        <v>0</v>
      </c>
      <c r="U14" s="73" t="n">
        <v>12525.76713</v>
      </c>
      <c r="V14" s="72"/>
      <c r="W14" s="72" t="n">
        <v>233102.66411</v>
      </c>
      <c r="X14" s="72" t="n">
        <v>8.55759</v>
      </c>
      <c r="Y14" s="72" t="n">
        <v>233111.2217</v>
      </c>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row>
    <row r="15" s="26" customFormat="true" ht="10.65" hidden="false" customHeight="true" outlineLevel="0" collapsed="false">
      <c r="A15" s="26" t="s">
        <v>156</v>
      </c>
      <c r="B15" s="72" t="n">
        <v>0</v>
      </c>
      <c r="C15" s="72" t="n">
        <v>0</v>
      </c>
      <c r="D15" s="72" t="n">
        <v>0</v>
      </c>
      <c r="E15" s="72"/>
      <c r="F15" s="72" t="n">
        <v>0</v>
      </c>
      <c r="G15" s="72" t="n">
        <v>0</v>
      </c>
      <c r="H15" s="72" t="n">
        <v>0</v>
      </c>
      <c r="J15" s="72"/>
      <c r="K15" s="72" t="n">
        <v>0</v>
      </c>
      <c r="L15" s="72" t="n">
        <v>0</v>
      </c>
      <c r="M15" s="72" t="n">
        <v>0</v>
      </c>
      <c r="N15" s="26" t="s">
        <v>156</v>
      </c>
      <c r="O15" s="73" t="n">
        <v>0</v>
      </c>
      <c r="P15" s="73" t="n">
        <v>0</v>
      </c>
      <c r="Q15" s="73" t="n">
        <v>0</v>
      </c>
      <c r="S15" s="73" t="n">
        <v>0</v>
      </c>
      <c r="T15" s="73" t="n">
        <v>0</v>
      </c>
      <c r="U15" s="73" t="n">
        <v>0</v>
      </c>
      <c r="V15" s="72"/>
      <c r="W15" s="72" t="n">
        <v>0</v>
      </c>
      <c r="X15" s="72" t="n">
        <v>0</v>
      </c>
      <c r="Y15" s="72" t="n">
        <v>0</v>
      </c>
      <c r="Z15" s="74"/>
      <c r="AA15" s="72"/>
      <c r="AB15" s="72"/>
      <c r="AC15" s="72"/>
      <c r="AD15" s="72"/>
      <c r="AE15" s="72"/>
      <c r="AF15" s="72"/>
      <c r="AG15" s="74"/>
      <c r="AH15" s="74"/>
      <c r="AI15" s="74"/>
      <c r="AJ15" s="74"/>
      <c r="AK15" s="74"/>
      <c r="AL15" s="74"/>
      <c r="AM15" s="74"/>
      <c r="AN15" s="74"/>
      <c r="AO15" s="74"/>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row>
    <row r="16" s="26" customFormat="true" ht="10.65" hidden="false" customHeight="true" outlineLevel="0" collapsed="false">
      <c r="A16" s="26" t="s">
        <v>157</v>
      </c>
      <c r="B16" s="72" t="n">
        <v>0</v>
      </c>
      <c r="C16" s="72" t="n">
        <v>0</v>
      </c>
      <c r="D16" s="72" t="n">
        <v>0</v>
      </c>
      <c r="E16" s="72"/>
      <c r="F16" s="72" t="n">
        <v>0</v>
      </c>
      <c r="G16" s="72" t="n">
        <v>0</v>
      </c>
      <c r="H16" s="72" t="n">
        <v>0</v>
      </c>
      <c r="J16" s="72"/>
      <c r="K16" s="72" t="n">
        <v>0</v>
      </c>
      <c r="L16" s="72" t="n">
        <v>0</v>
      </c>
      <c r="M16" s="72" t="n">
        <v>0</v>
      </c>
      <c r="N16" s="26" t="s">
        <v>157</v>
      </c>
      <c r="O16" s="73" t="n">
        <v>0</v>
      </c>
      <c r="P16" s="73" t="n">
        <v>0</v>
      </c>
      <c r="Q16" s="73" t="n">
        <v>0</v>
      </c>
      <c r="S16" s="73" t="n">
        <v>0</v>
      </c>
      <c r="T16" s="73" t="n">
        <v>0</v>
      </c>
      <c r="U16" s="73" t="n">
        <v>0</v>
      </c>
      <c r="V16" s="72"/>
      <c r="W16" s="72" t="n">
        <v>0</v>
      </c>
      <c r="X16" s="72" t="n">
        <v>0</v>
      </c>
      <c r="Y16" s="72" t="n">
        <v>0</v>
      </c>
      <c r="Z16" s="74"/>
      <c r="AA16" s="72"/>
      <c r="AB16" s="72"/>
      <c r="AC16" s="72"/>
      <c r="AD16" s="72"/>
      <c r="AE16" s="72"/>
      <c r="AF16" s="72"/>
      <c r="AG16" s="74"/>
      <c r="AH16" s="74"/>
      <c r="AI16" s="74"/>
      <c r="AJ16" s="74"/>
      <c r="AK16" s="74"/>
      <c r="AL16" s="74"/>
      <c r="AM16" s="74"/>
      <c r="AN16" s="74"/>
      <c r="AO16" s="74"/>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row>
    <row r="17" s="26" customFormat="true" ht="10.65" hidden="false" customHeight="true" outlineLevel="0" collapsed="false">
      <c r="A17" s="26" t="s">
        <v>158</v>
      </c>
      <c r="B17" s="72" t="n">
        <v>1222.43733</v>
      </c>
      <c r="C17" s="72" t="n">
        <v>0</v>
      </c>
      <c r="D17" s="72" t="n">
        <v>1222.43733</v>
      </c>
      <c r="E17" s="72"/>
      <c r="F17" s="72" t="n">
        <v>12.70474</v>
      </c>
      <c r="G17" s="72" t="n">
        <v>4.77878</v>
      </c>
      <c r="H17" s="72" t="n">
        <v>17.48352</v>
      </c>
      <c r="J17" s="72"/>
      <c r="K17" s="72" t="n">
        <v>0</v>
      </c>
      <c r="L17" s="72" t="n">
        <v>1407.23771</v>
      </c>
      <c r="M17" s="72" t="n">
        <v>1407.23771</v>
      </c>
      <c r="N17" s="26" t="s">
        <v>158</v>
      </c>
      <c r="O17" s="73" t="n">
        <v>0</v>
      </c>
      <c r="P17" s="73" t="n">
        <v>39.71068</v>
      </c>
      <c r="Q17" s="73" t="n">
        <v>39.71068</v>
      </c>
      <c r="S17" s="73" t="n">
        <v>-0.1186</v>
      </c>
      <c r="T17" s="73" t="n">
        <v>172.08612</v>
      </c>
      <c r="U17" s="73" t="n">
        <v>171.96752</v>
      </c>
      <c r="V17" s="72"/>
      <c r="W17" s="72" t="n">
        <v>1235.02347</v>
      </c>
      <c r="X17" s="72" t="n">
        <v>1623.81329</v>
      </c>
      <c r="Y17" s="72" t="n">
        <v>2858.83676</v>
      </c>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row>
    <row r="18" s="26" customFormat="true" ht="10.65" hidden="false" customHeight="true" outlineLevel="0" collapsed="false">
      <c r="A18" s="26" t="s">
        <v>70</v>
      </c>
      <c r="B18" s="72" t="n">
        <v>18.5395</v>
      </c>
      <c r="C18" s="72" t="n">
        <v>0</v>
      </c>
      <c r="D18" s="72" t="n">
        <v>18.5395</v>
      </c>
      <c r="E18" s="72"/>
      <c r="F18" s="72" t="n">
        <v>0</v>
      </c>
      <c r="G18" s="72" t="n">
        <v>0</v>
      </c>
      <c r="H18" s="72" t="n">
        <v>0</v>
      </c>
      <c r="J18" s="72"/>
      <c r="K18" s="72" t="n">
        <v>0.0012</v>
      </c>
      <c r="L18" s="72" t="n">
        <v>0</v>
      </c>
      <c r="M18" s="72" t="n">
        <v>0.0012</v>
      </c>
      <c r="N18" s="26" t="s">
        <v>70</v>
      </c>
      <c r="O18" s="73" t="n">
        <v>8.742</v>
      </c>
      <c r="P18" s="73" t="n">
        <v>0</v>
      </c>
      <c r="Q18" s="73" t="n">
        <v>8.742</v>
      </c>
      <c r="S18" s="73" t="n">
        <v>0.20218</v>
      </c>
      <c r="T18" s="73" t="n">
        <v>0</v>
      </c>
      <c r="U18" s="73" t="n">
        <v>0.20218</v>
      </c>
      <c r="V18" s="72"/>
      <c r="W18" s="72" t="n">
        <v>27.48488</v>
      </c>
      <c r="X18" s="72" t="n">
        <v>0</v>
      </c>
      <c r="Y18" s="72" t="n">
        <v>27.48488</v>
      </c>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row>
    <row r="19" s="26" customFormat="true" ht="3" hidden="false" customHeight="true" outlineLevel="0" collapsed="false">
      <c r="B19" s="72"/>
      <c r="C19" s="72"/>
      <c r="D19" s="72"/>
      <c r="E19" s="72"/>
      <c r="F19" s="72"/>
      <c r="G19" s="72"/>
      <c r="H19" s="72"/>
      <c r="J19" s="72"/>
      <c r="K19" s="72"/>
      <c r="L19" s="72"/>
      <c r="M19" s="72"/>
      <c r="O19" s="72"/>
      <c r="P19" s="72"/>
      <c r="Q19" s="72"/>
      <c r="S19" s="72"/>
      <c r="T19" s="72"/>
      <c r="U19" s="72"/>
      <c r="V19" s="72"/>
      <c r="W19" s="72"/>
      <c r="X19" s="72"/>
      <c r="Y19" s="72"/>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row>
    <row r="20" s="26" customFormat="true" ht="10.65" hidden="false" customHeight="true" outlineLevel="0" collapsed="false">
      <c r="A20" s="27" t="s">
        <v>159</v>
      </c>
      <c r="B20" s="71" t="n">
        <v>20753.13432</v>
      </c>
      <c r="C20" s="71" t="n">
        <v>0.47271</v>
      </c>
      <c r="D20" s="71" t="n">
        <v>20753.60703</v>
      </c>
      <c r="E20" s="71"/>
      <c r="F20" s="71" t="n">
        <v>27984.0346</v>
      </c>
      <c r="G20" s="71" t="n">
        <v>13.56349</v>
      </c>
      <c r="H20" s="71" t="n">
        <v>27997.59809</v>
      </c>
      <c r="I20" s="27"/>
      <c r="J20" s="71"/>
      <c r="K20" s="71" t="n">
        <v>7316.55886</v>
      </c>
      <c r="L20" s="71" t="n">
        <v>85.99668</v>
      </c>
      <c r="M20" s="71" t="n">
        <v>7402.55554</v>
      </c>
      <c r="N20" s="27" t="s">
        <v>159</v>
      </c>
      <c r="O20" s="71" t="n">
        <v>1801.947</v>
      </c>
      <c r="P20" s="71" t="n">
        <v>0.00193</v>
      </c>
      <c r="Q20" s="71" t="n">
        <v>1801.94893</v>
      </c>
      <c r="R20" s="27"/>
      <c r="S20" s="71" t="n">
        <v>6117.21652</v>
      </c>
      <c r="T20" s="71" t="n">
        <v>3.85416</v>
      </c>
      <c r="U20" s="71" t="n">
        <v>6121.07068</v>
      </c>
      <c r="V20" s="71"/>
      <c r="W20" s="71" t="n">
        <v>63972.8913</v>
      </c>
      <c r="X20" s="71" t="n">
        <v>103.88897</v>
      </c>
      <c r="Y20" s="71" t="n">
        <v>64076.78027</v>
      </c>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row>
    <row r="21" s="26" customFormat="true" ht="10.65" hidden="false" customHeight="true" outlineLevel="0" collapsed="false">
      <c r="A21" s="26" t="s">
        <v>127</v>
      </c>
      <c r="B21" s="72" t="n">
        <v>12164.20698</v>
      </c>
      <c r="C21" s="72" t="n">
        <v>0.16716</v>
      </c>
      <c r="D21" s="72" t="n">
        <v>12164.37414</v>
      </c>
      <c r="E21" s="72"/>
      <c r="F21" s="72" t="n">
        <v>25915.58686</v>
      </c>
      <c r="G21" s="72" t="n">
        <v>7.51901</v>
      </c>
      <c r="H21" s="72" t="n">
        <v>25923.10587</v>
      </c>
      <c r="J21" s="72"/>
      <c r="K21" s="72" t="n">
        <v>6586.95431</v>
      </c>
      <c r="L21" s="72" t="n">
        <v>59.25478</v>
      </c>
      <c r="M21" s="72" t="n">
        <v>6646.20909</v>
      </c>
      <c r="N21" s="26" t="s">
        <v>127</v>
      </c>
      <c r="O21" s="73" t="n">
        <v>1631.03281</v>
      </c>
      <c r="P21" s="73" t="n">
        <v>0.00028</v>
      </c>
      <c r="Q21" s="73" t="n">
        <v>1631.03309</v>
      </c>
      <c r="S21" s="73" t="n">
        <v>5373.61885</v>
      </c>
      <c r="T21" s="73" t="n">
        <v>2.36618</v>
      </c>
      <c r="U21" s="73" t="n">
        <v>5375.98503</v>
      </c>
      <c r="V21" s="72"/>
      <c r="W21" s="72" t="n">
        <v>51671.39981</v>
      </c>
      <c r="X21" s="72" t="n">
        <v>69.30741</v>
      </c>
      <c r="Y21" s="72" t="n">
        <v>51740.70722</v>
      </c>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row>
    <row r="22" s="26" customFormat="true" ht="10.65" hidden="false" customHeight="true" outlineLevel="0" collapsed="false">
      <c r="A22" s="26" t="s">
        <v>160</v>
      </c>
      <c r="B22" s="72" t="n">
        <v>0</v>
      </c>
      <c r="C22" s="72" t="n">
        <v>0</v>
      </c>
      <c r="D22" s="72" t="n">
        <v>0</v>
      </c>
      <c r="E22" s="72"/>
      <c r="F22" s="72" t="n">
        <v>0</v>
      </c>
      <c r="G22" s="72" t="n">
        <v>0</v>
      </c>
      <c r="H22" s="72" t="n">
        <v>0</v>
      </c>
      <c r="J22" s="72"/>
      <c r="K22" s="72" t="n">
        <v>0</v>
      </c>
      <c r="L22" s="72" t="n">
        <v>0</v>
      </c>
      <c r="M22" s="72" t="n">
        <v>0</v>
      </c>
      <c r="N22" s="26" t="s">
        <v>160</v>
      </c>
      <c r="O22" s="73" t="n">
        <v>0</v>
      </c>
      <c r="P22" s="73" t="n">
        <v>0</v>
      </c>
      <c r="Q22" s="73" t="n">
        <v>0</v>
      </c>
      <c r="S22" s="73" t="n">
        <v>0</v>
      </c>
      <c r="T22" s="73" t="n">
        <v>0</v>
      </c>
      <c r="U22" s="73" t="n">
        <v>0</v>
      </c>
      <c r="V22" s="72"/>
      <c r="W22" s="72" t="n">
        <v>0</v>
      </c>
      <c r="X22" s="72" t="n">
        <v>0</v>
      </c>
      <c r="Y22" s="72" t="n">
        <v>0</v>
      </c>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row>
    <row r="23" s="26" customFormat="true" ht="10.65" hidden="false" customHeight="true" outlineLevel="0" collapsed="false">
      <c r="A23" s="26" t="s">
        <v>97</v>
      </c>
      <c r="B23" s="72" t="n">
        <v>0</v>
      </c>
      <c r="C23" s="72" t="n">
        <v>0</v>
      </c>
      <c r="D23" s="72" t="n">
        <v>0</v>
      </c>
      <c r="E23" s="72"/>
      <c r="F23" s="72" t="n">
        <v>0</v>
      </c>
      <c r="G23" s="72" t="n">
        <v>0</v>
      </c>
      <c r="H23" s="72" t="n">
        <v>0</v>
      </c>
      <c r="J23" s="72"/>
      <c r="K23" s="72" t="n">
        <v>0</v>
      </c>
      <c r="L23" s="72" t="n">
        <v>0</v>
      </c>
      <c r="M23" s="72" t="n">
        <v>0</v>
      </c>
      <c r="N23" s="26" t="s">
        <v>97</v>
      </c>
      <c r="O23" s="73" t="n">
        <v>0</v>
      </c>
      <c r="P23" s="73" t="n">
        <v>0</v>
      </c>
      <c r="Q23" s="73" t="n">
        <v>0</v>
      </c>
      <c r="S23" s="73" t="n">
        <v>0</v>
      </c>
      <c r="T23" s="73" t="n">
        <v>0</v>
      </c>
      <c r="U23" s="73" t="n">
        <v>0</v>
      </c>
      <c r="V23" s="72"/>
      <c r="W23" s="72" t="n">
        <v>0</v>
      </c>
      <c r="X23" s="72" t="n">
        <v>0</v>
      </c>
      <c r="Y23" s="72" t="n">
        <v>0</v>
      </c>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row>
    <row r="24" s="26" customFormat="true" ht="10.65" hidden="false" customHeight="true" outlineLevel="0" collapsed="false">
      <c r="A24" s="26" t="s">
        <v>129</v>
      </c>
      <c r="B24" s="72" t="n">
        <v>7835.63135</v>
      </c>
      <c r="C24" s="72" t="n">
        <v>0</v>
      </c>
      <c r="D24" s="72" t="n">
        <v>7835.63135</v>
      </c>
      <c r="E24" s="72"/>
      <c r="F24" s="72" t="n">
        <v>280.23607</v>
      </c>
      <c r="G24" s="72" t="n">
        <v>0</v>
      </c>
      <c r="H24" s="72" t="n">
        <v>280.23607</v>
      </c>
      <c r="J24" s="72"/>
      <c r="K24" s="72" t="n">
        <v>0</v>
      </c>
      <c r="L24" s="72" t="n">
        <v>1.2127</v>
      </c>
      <c r="M24" s="72" t="n">
        <v>1.2127</v>
      </c>
      <c r="N24" s="26" t="s">
        <v>129</v>
      </c>
      <c r="O24" s="73" t="n">
        <v>0</v>
      </c>
      <c r="P24" s="73" t="n">
        <v>0</v>
      </c>
      <c r="Q24" s="73" t="n">
        <v>0</v>
      </c>
      <c r="S24" s="73" t="n">
        <v>0</v>
      </c>
      <c r="T24" s="73" t="n">
        <v>0</v>
      </c>
      <c r="U24" s="73" t="n">
        <v>0</v>
      </c>
      <c r="V24" s="72"/>
      <c r="W24" s="72" t="n">
        <v>8115.86742</v>
      </c>
      <c r="X24" s="72" t="n">
        <v>1.2127</v>
      </c>
      <c r="Y24" s="72" t="n">
        <v>8117.08012</v>
      </c>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row>
    <row r="25" s="26" customFormat="true" ht="10.65" hidden="false" customHeight="true" outlineLevel="0" collapsed="false">
      <c r="A25" s="75" t="s">
        <v>161</v>
      </c>
      <c r="B25" s="72" t="n">
        <v>0</v>
      </c>
      <c r="C25" s="72" t="n">
        <v>0</v>
      </c>
      <c r="D25" s="72" t="n">
        <v>0</v>
      </c>
      <c r="E25" s="72"/>
      <c r="F25" s="72" t="n">
        <v>0</v>
      </c>
      <c r="G25" s="72" t="n">
        <v>0</v>
      </c>
      <c r="H25" s="72" t="n">
        <v>0</v>
      </c>
      <c r="I25" s="75"/>
      <c r="J25" s="72"/>
      <c r="K25" s="72" t="n">
        <v>0</v>
      </c>
      <c r="L25" s="72" t="n">
        <v>0</v>
      </c>
      <c r="M25" s="72" t="n">
        <v>0</v>
      </c>
      <c r="N25" s="75" t="s">
        <v>161</v>
      </c>
      <c r="O25" s="73" t="n">
        <v>0</v>
      </c>
      <c r="P25" s="73" t="n">
        <v>0</v>
      </c>
      <c r="Q25" s="73" t="n">
        <v>0</v>
      </c>
      <c r="S25" s="73" t="n">
        <v>201.88748</v>
      </c>
      <c r="T25" s="73" t="n">
        <v>0</v>
      </c>
      <c r="U25" s="73" t="n">
        <v>201.88748</v>
      </c>
      <c r="V25" s="72"/>
      <c r="W25" s="72" t="n">
        <v>201.88748</v>
      </c>
      <c r="X25" s="72" t="n">
        <v>0</v>
      </c>
      <c r="Y25" s="72" t="n">
        <v>201.88748</v>
      </c>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row>
    <row r="26" s="26" customFormat="true" ht="10.65" hidden="false" customHeight="true" outlineLevel="0" collapsed="false">
      <c r="A26" s="26" t="s">
        <v>162</v>
      </c>
      <c r="B26" s="72" t="n">
        <v>0</v>
      </c>
      <c r="C26" s="72" t="n">
        <v>0</v>
      </c>
      <c r="D26" s="72" t="n">
        <v>0</v>
      </c>
      <c r="E26" s="72"/>
      <c r="F26" s="72" t="n">
        <v>0</v>
      </c>
      <c r="G26" s="72" t="n">
        <v>0</v>
      </c>
      <c r="H26" s="72" t="n">
        <v>0</v>
      </c>
      <c r="J26" s="72"/>
      <c r="K26" s="72" t="n">
        <v>0</v>
      </c>
      <c r="L26" s="72" t="n">
        <v>0</v>
      </c>
      <c r="M26" s="72" t="n">
        <v>0</v>
      </c>
      <c r="N26" s="26" t="s">
        <v>162</v>
      </c>
      <c r="O26" s="73" t="n">
        <v>11.668</v>
      </c>
      <c r="P26" s="73" t="n">
        <v>0</v>
      </c>
      <c r="Q26" s="73" t="n">
        <v>11.668</v>
      </c>
      <c r="S26" s="73" t="n">
        <v>0</v>
      </c>
      <c r="T26" s="73" t="n">
        <v>0</v>
      </c>
      <c r="U26" s="73" t="n">
        <v>0</v>
      </c>
      <c r="V26" s="72"/>
      <c r="W26" s="72" t="n">
        <v>11.668</v>
      </c>
      <c r="X26" s="72" t="n">
        <v>0</v>
      </c>
      <c r="Y26" s="72" t="n">
        <v>11.668</v>
      </c>
      <c r="Z26" s="74"/>
      <c r="AA26" s="72"/>
      <c r="AB26" s="72"/>
      <c r="AC26" s="72"/>
      <c r="AD26" s="72"/>
      <c r="AE26" s="72"/>
      <c r="AF26" s="72"/>
      <c r="AG26" s="74"/>
      <c r="AH26" s="74"/>
      <c r="AI26" s="74"/>
      <c r="AJ26" s="74"/>
      <c r="AK26" s="74"/>
      <c r="AL26" s="74"/>
      <c r="AM26" s="74"/>
      <c r="AN26" s="74"/>
      <c r="AO26" s="74"/>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row>
    <row r="27" s="26" customFormat="true" ht="10.65" hidden="false" customHeight="true" outlineLevel="0" collapsed="false">
      <c r="A27" s="26" t="s">
        <v>163</v>
      </c>
      <c r="B27" s="72" t="n">
        <v>0</v>
      </c>
      <c r="C27" s="72" t="n">
        <v>0</v>
      </c>
      <c r="D27" s="72" t="n">
        <v>0</v>
      </c>
      <c r="E27" s="72"/>
      <c r="F27" s="72" t="n">
        <v>0</v>
      </c>
      <c r="G27" s="72" t="n">
        <v>0</v>
      </c>
      <c r="H27" s="72" t="n">
        <v>0</v>
      </c>
      <c r="J27" s="72"/>
      <c r="K27" s="72" t="n">
        <v>0</v>
      </c>
      <c r="L27" s="72" t="n">
        <v>0</v>
      </c>
      <c r="M27" s="72" t="n">
        <v>0</v>
      </c>
      <c r="N27" s="26" t="s">
        <v>163</v>
      </c>
      <c r="O27" s="73" t="n">
        <v>0</v>
      </c>
      <c r="P27" s="73" t="n">
        <v>0</v>
      </c>
      <c r="Q27" s="73" t="n">
        <v>0</v>
      </c>
      <c r="S27" s="73" t="n">
        <v>0</v>
      </c>
      <c r="T27" s="73" t="n">
        <v>0</v>
      </c>
      <c r="U27" s="73" t="n">
        <v>0</v>
      </c>
      <c r="V27" s="72"/>
      <c r="W27" s="72" t="n">
        <v>0</v>
      </c>
      <c r="X27" s="72" t="n">
        <v>0</v>
      </c>
      <c r="Y27" s="72" t="n">
        <v>0</v>
      </c>
      <c r="Z27" s="74"/>
      <c r="AA27" s="72"/>
      <c r="AB27" s="72"/>
      <c r="AC27" s="72"/>
      <c r="AD27" s="72"/>
      <c r="AE27" s="72"/>
      <c r="AF27" s="72"/>
      <c r="AG27" s="74"/>
      <c r="AH27" s="74"/>
      <c r="AI27" s="74"/>
      <c r="AJ27" s="74"/>
      <c r="AK27" s="74"/>
      <c r="AL27" s="74"/>
      <c r="AM27" s="74"/>
      <c r="AN27" s="74"/>
      <c r="AO27" s="74"/>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row>
    <row r="28" s="26" customFormat="true" ht="10.65" hidden="false" customHeight="true" outlineLevel="0" collapsed="false">
      <c r="A28" s="26" t="s">
        <v>164</v>
      </c>
      <c r="B28" s="72" t="n">
        <v>753.29599</v>
      </c>
      <c r="C28" s="72" t="n">
        <v>0.30555</v>
      </c>
      <c r="D28" s="72" t="n">
        <v>753.60154</v>
      </c>
      <c r="E28" s="72"/>
      <c r="F28" s="72" t="n">
        <v>1788.21167</v>
      </c>
      <c r="G28" s="72" t="n">
        <v>6.04448</v>
      </c>
      <c r="H28" s="72" t="n">
        <v>1794.25615</v>
      </c>
      <c r="J28" s="72"/>
      <c r="K28" s="72" t="n">
        <v>728.29124</v>
      </c>
      <c r="L28" s="72" t="n">
        <v>25.5281</v>
      </c>
      <c r="M28" s="72" t="n">
        <v>753.81934</v>
      </c>
      <c r="N28" s="26" t="s">
        <v>164</v>
      </c>
      <c r="O28" s="73" t="n">
        <v>159.24619</v>
      </c>
      <c r="P28" s="73" t="n">
        <v>0.00165</v>
      </c>
      <c r="Q28" s="73" t="n">
        <v>159.24784</v>
      </c>
      <c r="S28" s="73" t="n">
        <v>541.71019</v>
      </c>
      <c r="T28" s="73" t="n">
        <v>1.48798</v>
      </c>
      <c r="U28" s="73" t="n">
        <v>543.19817</v>
      </c>
      <c r="V28" s="72"/>
      <c r="W28" s="72" t="n">
        <v>3970.75528</v>
      </c>
      <c r="X28" s="72" t="n">
        <v>33.36776</v>
      </c>
      <c r="Y28" s="72" t="n">
        <v>4004.12304</v>
      </c>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row>
    <row r="29" s="26" customFormat="true" ht="10.65" hidden="false" customHeight="true" outlineLevel="0" collapsed="false">
      <c r="A29" s="26" t="s">
        <v>158</v>
      </c>
      <c r="B29" s="72" t="n">
        <v>0</v>
      </c>
      <c r="C29" s="72" t="n">
        <v>0</v>
      </c>
      <c r="D29" s="72" t="n">
        <v>0</v>
      </c>
      <c r="E29" s="72"/>
      <c r="F29" s="72" t="n">
        <v>0</v>
      </c>
      <c r="G29" s="72" t="n">
        <v>0</v>
      </c>
      <c r="H29" s="72" t="n">
        <v>0</v>
      </c>
      <c r="J29" s="72"/>
      <c r="K29" s="72" t="n">
        <v>0</v>
      </c>
      <c r="L29" s="72" t="n">
        <v>0</v>
      </c>
      <c r="M29" s="72" t="n">
        <v>0</v>
      </c>
      <c r="N29" s="26" t="s">
        <v>158</v>
      </c>
      <c r="O29" s="73" t="n">
        <v>0</v>
      </c>
      <c r="P29" s="73" t="n">
        <v>0</v>
      </c>
      <c r="Q29" s="73" t="n">
        <v>0</v>
      </c>
      <c r="S29" s="73" t="n">
        <v>0</v>
      </c>
      <c r="T29" s="73" t="n">
        <v>0</v>
      </c>
      <c r="U29" s="73" t="n">
        <v>0</v>
      </c>
      <c r="V29" s="72"/>
      <c r="W29" s="72" t="n">
        <v>0</v>
      </c>
      <c r="X29" s="72" t="n">
        <v>0</v>
      </c>
      <c r="Y29" s="72" t="n">
        <v>0</v>
      </c>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row>
    <row r="30" s="26" customFormat="true" ht="10.65" hidden="false" customHeight="true" outlineLevel="0" collapsed="false">
      <c r="A30" s="26" t="s">
        <v>70</v>
      </c>
      <c r="B30" s="72" t="n">
        <v>0</v>
      </c>
      <c r="C30" s="72" t="n">
        <v>0</v>
      </c>
      <c r="D30" s="72" t="n">
        <v>0</v>
      </c>
      <c r="E30" s="72"/>
      <c r="F30" s="72" t="n">
        <v>0</v>
      </c>
      <c r="G30" s="72" t="n">
        <v>0</v>
      </c>
      <c r="H30" s="72" t="n">
        <v>0</v>
      </c>
      <c r="J30" s="72"/>
      <c r="K30" s="72" t="n">
        <v>1.31331</v>
      </c>
      <c r="L30" s="72" t="n">
        <v>0.0011</v>
      </c>
      <c r="M30" s="72" t="n">
        <v>1.31441</v>
      </c>
      <c r="N30" s="26" t="s">
        <v>70</v>
      </c>
      <c r="O30" s="73" t="n">
        <v>0</v>
      </c>
      <c r="P30" s="73" t="n">
        <v>0</v>
      </c>
      <c r="Q30" s="73" t="n">
        <v>0</v>
      </c>
      <c r="S30" s="73" t="n">
        <v>0</v>
      </c>
      <c r="T30" s="73" t="n">
        <v>0</v>
      </c>
      <c r="U30" s="73" t="n">
        <v>0</v>
      </c>
      <c r="V30" s="72"/>
      <c r="W30" s="72" t="n">
        <v>1.31331</v>
      </c>
      <c r="X30" s="72" t="n">
        <v>0.0011</v>
      </c>
      <c r="Y30" s="72" t="n">
        <v>1.31441</v>
      </c>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row>
    <row r="31" s="26" customFormat="true" ht="3" hidden="false" customHeight="true" outlineLevel="0" collapsed="false">
      <c r="B31" s="72"/>
      <c r="C31" s="72"/>
      <c r="D31" s="72"/>
      <c r="E31" s="72"/>
      <c r="F31" s="72"/>
      <c r="G31" s="72"/>
      <c r="H31" s="72"/>
      <c r="J31" s="72"/>
      <c r="K31" s="72"/>
      <c r="L31" s="72"/>
      <c r="M31" s="72"/>
      <c r="O31" s="73" t="n">
        <v>0</v>
      </c>
      <c r="P31" s="73" t="n">
        <v>0</v>
      </c>
      <c r="Q31" s="73" t="n">
        <v>0</v>
      </c>
      <c r="S31" s="73" t="n">
        <v>201.88748</v>
      </c>
      <c r="T31" s="73" t="n">
        <v>0</v>
      </c>
      <c r="U31" s="73" t="n">
        <v>201.88748</v>
      </c>
      <c r="V31" s="72"/>
      <c r="W31" s="72"/>
      <c r="X31" s="72"/>
      <c r="Y31" s="72"/>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row>
    <row r="32" s="26" customFormat="true" ht="10.65" hidden="false" customHeight="true" outlineLevel="0" collapsed="false">
      <c r="A32" s="27" t="s">
        <v>165</v>
      </c>
      <c r="B32" s="71" t="n">
        <v>83130.02642</v>
      </c>
      <c r="C32" s="71" t="n">
        <v>4.68668</v>
      </c>
      <c r="D32" s="71" t="n">
        <v>83134.7131</v>
      </c>
      <c r="E32" s="71"/>
      <c r="F32" s="71" t="n">
        <v>71189.31824</v>
      </c>
      <c r="G32" s="71" t="n">
        <v>22.02969</v>
      </c>
      <c r="H32" s="71" t="n">
        <v>71211.34793</v>
      </c>
      <c r="I32" s="27"/>
      <c r="J32" s="71"/>
      <c r="K32" s="71" t="n">
        <v>11431.30623</v>
      </c>
      <c r="L32" s="71" t="n">
        <v>1366.56511</v>
      </c>
      <c r="M32" s="71" t="n">
        <v>12797.87134</v>
      </c>
      <c r="N32" s="27" t="s">
        <v>165</v>
      </c>
      <c r="O32" s="71" t="n">
        <v>2024.47152</v>
      </c>
      <c r="P32" s="71" t="n">
        <v>39.71132</v>
      </c>
      <c r="Q32" s="71" t="n">
        <v>2064.18284</v>
      </c>
      <c r="R32" s="27"/>
      <c r="S32" s="71" t="n">
        <v>6735.90859</v>
      </c>
      <c r="T32" s="71" t="n">
        <v>171.50905</v>
      </c>
      <c r="U32" s="71" t="n">
        <v>6907.41764</v>
      </c>
      <c r="V32" s="71"/>
      <c r="W32" s="71" t="n">
        <v>174511.031</v>
      </c>
      <c r="X32" s="71" t="n">
        <v>1604.50185</v>
      </c>
      <c r="Y32" s="71" t="n">
        <v>176115.53285</v>
      </c>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row>
    <row r="33" s="26" customFormat="true" ht="3.75" hidden="false" customHeight="true" outlineLevel="0" collapsed="false">
      <c r="A33" s="30"/>
      <c r="B33" s="73"/>
      <c r="C33" s="73"/>
      <c r="D33" s="73"/>
      <c r="E33" s="73"/>
      <c r="F33" s="73"/>
      <c r="G33" s="73"/>
      <c r="H33" s="73"/>
      <c r="I33" s="30"/>
      <c r="J33" s="73"/>
      <c r="K33" s="73"/>
      <c r="L33" s="73"/>
      <c r="M33" s="73"/>
      <c r="N33" s="30"/>
      <c r="O33" s="73" t="n">
        <v>0</v>
      </c>
      <c r="P33" s="73" t="n">
        <v>0</v>
      </c>
      <c r="Q33" s="73" t="n">
        <v>0</v>
      </c>
      <c r="R33" s="30"/>
      <c r="S33" s="73" t="n">
        <v>0</v>
      </c>
      <c r="T33" s="73" t="n">
        <v>0</v>
      </c>
      <c r="U33" s="73" t="n">
        <v>0</v>
      </c>
      <c r="V33" s="73"/>
      <c r="W33" s="73"/>
      <c r="X33" s="73"/>
      <c r="Y33" s="73"/>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row>
    <row r="34" s="26" customFormat="true" ht="11.25" hidden="false" customHeight="true" outlineLevel="0" collapsed="false">
      <c r="A34" s="27" t="s">
        <v>166</v>
      </c>
      <c r="B34" s="71" t="n">
        <v>53292.76454</v>
      </c>
      <c r="C34" s="71" t="n">
        <v>0</v>
      </c>
      <c r="D34" s="71" t="n">
        <v>53292.76454</v>
      </c>
      <c r="E34" s="71"/>
      <c r="F34" s="71" t="n">
        <v>25337.91101</v>
      </c>
      <c r="G34" s="71" t="n">
        <v>0</v>
      </c>
      <c r="H34" s="71" t="n">
        <v>25337.91101</v>
      </c>
      <c r="I34" s="27"/>
      <c r="J34" s="71"/>
      <c r="K34" s="71" t="n">
        <v>8177.94585</v>
      </c>
      <c r="L34" s="71" t="n">
        <v>-1.27952</v>
      </c>
      <c r="M34" s="71" t="n">
        <v>8176.66633</v>
      </c>
      <c r="N34" s="27" t="s">
        <v>166</v>
      </c>
      <c r="O34" s="71" t="n">
        <v>476.53955</v>
      </c>
      <c r="P34" s="71" t="n">
        <v>0</v>
      </c>
      <c r="Q34" s="71" t="n">
        <v>476.53955</v>
      </c>
      <c r="R34" s="27"/>
      <c r="S34" s="71" t="n">
        <v>5729.73272</v>
      </c>
      <c r="T34" s="71" t="n">
        <v>0</v>
      </c>
      <c r="U34" s="71" t="n">
        <v>5729.73272</v>
      </c>
      <c r="V34" s="71"/>
      <c r="W34" s="71" t="n">
        <v>93014.89367</v>
      </c>
      <c r="X34" s="71" t="n">
        <v>-1.27952</v>
      </c>
      <c r="Y34" s="71" t="n">
        <v>93013.61415</v>
      </c>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row>
    <row r="35" s="26" customFormat="true" ht="3.75" hidden="false" customHeight="true" outlineLevel="0" collapsed="false">
      <c r="B35" s="72"/>
      <c r="C35" s="72"/>
      <c r="D35" s="72"/>
      <c r="E35" s="72"/>
      <c r="F35" s="72"/>
      <c r="G35" s="72"/>
      <c r="H35" s="72"/>
      <c r="J35" s="72"/>
      <c r="K35" s="72"/>
      <c r="L35" s="72"/>
      <c r="M35" s="72"/>
      <c r="O35" s="72"/>
      <c r="P35" s="72"/>
      <c r="Q35" s="72"/>
      <c r="S35" s="72"/>
      <c r="T35" s="72"/>
      <c r="U35" s="72"/>
      <c r="V35" s="72"/>
      <c r="W35" s="72"/>
      <c r="X35" s="72"/>
      <c r="Y35" s="72"/>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row>
    <row r="36" s="26" customFormat="true" ht="10.65" hidden="false" customHeight="true" outlineLevel="0" collapsed="false">
      <c r="A36" s="27" t="s">
        <v>167</v>
      </c>
      <c r="B36" s="71" t="n">
        <v>29837.26188</v>
      </c>
      <c r="C36" s="71" t="n">
        <v>4.68668</v>
      </c>
      <c r="D36" s="71" t="n">
        <v>29841.94856</v>
      </c>
      <c r="E36" s="71"/>
      <c r="F36" s="71" t="n">
        <v>45851.40723</v>
      </c>
      <c r="G36" s="71" t="n">
        <v>22.02969</v>
      </c>
      <c r="H36" s="71" t="n">
        <v>45873.43692</v>
      </c>
      <c r="I36" s="27"/>
      <c r="J36" s="71"/>
      <c r="K36" s="71" t="n">
        <v>3253.36038</v>
      </c>
      <c r="L36" s="71" t="n">
        <v>1367.84463</v>
      </c>
      <c r="M36" s="71" t="n">
        <v>4621.20501</v>
      </c>
      <c r="N36" s="27" t="s">
        <v>167</v>
      </c>
      <c r="O36" s="71" t="n">
        <v>1547.93197</v>
      </c>
      <c r="P36" s="71" t="n">
        <v>39.71132</v>
      </c>
      <c r="Q36" s="71" t="n">
        <v>1587.64329</v>
      </c>
      <c r="R36" s="27"/>
      <c r="S36" s="71" t="n">
        <v>1006.17587</v>
      </c>
      <c r="T36" s="71" t="n">
        <v>171.50905</v>
      </c>
      <c r="U36" s="71" t="n">
        <v>1177.68492</v>
      </c>
      <c r="V36" s="71"/>
      <c r="W36" s="71" t="n">
        <v>81496.13733</v>
      </c>
      <c r="X36" s="71" t="n">
        <v>1605.78137</v>
      </c>
      <c r="Y36" s="71" t="n">
        <v>83101.9187</v>
      </c>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row>
    <row r="37" s="26" customFormat="true" ht="3" hidden="false" customHeight="true" outlineLevel="0" collapsed="false">
      <c r="B37" s="72"/>
      <c r="C37" s="72"/>
      <c r="D37" s="72"/>
      <c r="E37" s="72"/>
      <c r="F37" s="72"/>
      <c r="G37" s="72"/>
      <c r="H37" s="72"/>
      <c r="J37" s="72"/>
      <c r="K37" s="72"/>
      <c r="L37" s="72"/>
      <c r="M37" s="72"/>
      <c r="O37" s="72"/>
      <c r="P37" s="72"/>
      <c r="Q37" s="72"/>
      <c r="S37" s="72"/>
      <c r="T37" s="72"/>
      <c r="U37" s="72"/>
      <c r="V37" s="72"/>
      <c r="W37" s="72"/>
      <c r="X37" s="72"/>
      <c r="Y37" s="72"/>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row>
    <row r="38" s="26" customFormat="true" ht="10.65" hidden="false" customHeight="true" outlineLevel="0" collapsed="false">
      <c r="A38" s="27" t="s">
        <v>168</v>
      </c>
      <c r="B38" s="71" t="n">
        <v>39021.0966</v>
      </c>
      <c r="C38" s="71" t="n">
        <v>286.42678</v>
      </c>
      <c r="D38" s="71" t="n">
        <v>39307.52338</v>
      </c>
      <c r="E38" s="71"/>
      <c r="F38" s="71" t="n">
        <v>4844.81147</v>
      </c>
      <c r="G38" s="71" t="n">
        <v>6.65883</v>
      </c>
      <c r="H38" s="71" t="n">
        <v>4851.4703</v>
      </c>
      <c r="I38" s="27"/>
      <c r="J38" s="71"/>
      <c r="K38" s="71" t="n">
        <v>72.99852</v>
      </c>
      <c r="L38" s="71" t="n">
        <v>0.59379</v>
      </c>
      <c r="M38" s="71" t="n">
        <v>73.59231</v>
      </c>
      <c r="N38" s="27" t="s">
        <v>168</v>
      </c>
      <c r="O38" s="71" t="n">
        <v>142.47708</v>
      </c>
      <c r="P38" s="71" t="n">
        <v>0</v>
      </c>
      <c r="Q38" s="71" t="n">
        <v>142.47708</v>
      </c>
      <c r="R38" s="27"/>
      <c r="S38" s="71" t="n">
        <v>368.91772</v>
      </c>
      <c r="T38" s="71" t="n">
        <v>0</v>
      </c>
      <c r="U38" s="71" t="n">
        <v>368.91772</v>
      </c>
      <c r="V38" s="71"/>
      <c r="W38" s="71" t="n">
        <v>44450.30139</v>
      </c>
      <c r="X38" s="71" t="n">
        <v>293.6794</v>
      </c>
      <c r="Y38" s="71" t="n">
        <v>44743.98079</v>
      </c>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row>
    <row r="39" s="26" customFormat="true" ht="10.65" hidden="false" customHeight="true" outlineLevel="0" collapsed="false">
      <c r="A39" s="26" t="s">
        <v>100</v>
      </c>
      <c r="B39" s="72" t="n">
        <v>0</v>
      </c>
      <c r="C39" s="72" t="n">
        <v>0</v>
      </c>
      <c r="D39" s="72" t="n">
        <v>0</v>
      </c>
      <c r="E39" s="72"/>
      <c r="F39" s="72" t="n">
        <v>0</v>
      </c>
      <c r="G39" s="72" t="n">
        <v>0</v>
      </c>
      <c r="H39" s="72" t="n">
        <v>0</v>
      </c>
      <c r="J39" s="72"/>
      <c r="K39" s="72" t="n">
        <v>0</v>
      </c>
      <c r="L39" s="72" t="n">
        <v>0</v>
      </c>
      <c r="M39" s="72" t="n">
        <v>0</v>
      </c>
      <c r="N39" s="26" t="s">
        <v>100</v>
      </c>
      <c r="O39" s="72" t="n">
        <v>0</v>
      </c>
      <c r="P39" s="72" t="n">
        <v>0</v>
      </c>
      <c r="Q39" s="72" t="n">
        <v>0</v>
      </c>
      <c r="S39" s="72" t="n">
        <v>353.02688</v>
      </c>
      <c r="T39" s="72" t="n">
        <v>0</v>
      </c>
      <c r="U39" s="72" t="n">
        <v>353.02688</v>
      </c>
      <c r="V39" s="72"/>
      <c r="W39" s="72" t="n">
        <v>353.02688</v>
      </c>
      <c r="X39" s="72" t="n">
        <v>0</v>
      </c>
      <c r="Y39" s="72" t="n">
        <v>353.02688</v>
      </c>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row>
    <row r="40" s="26" customFormat="true" ht="10.65" hidden="false" customHeight="true" outlineLevel="0" collapsed="false">
      <c r="A40" s="26" t="s">
        <v>169</v>
      </c>
      <c r="B40" s="72" t="n">
        <v>0</v>
      </c>
      <c r="C40" s="72" t="n">
        <v>0</v>
      </c>
      <c r="D40" s="72" t="n">
        <v>0</v>
      </c>
      <c r="E40" s="72"/>
      <c r="F40" s="72" t="n">
        <v>0</v>
      </c>
      <c r="G40" s="72" t="n">
        <v>0</v>
      </c>
      <c r="H40" s="72" t="n">
        <v>0</v>
      </c>
      <c r="J40" s="72"/>
      <c r="K40" s="72" t="n">
        <v>32.15654</v>
      </c>
      <c r="L40" s="72" t="n">
        <v>0</v>
      </c>
      <c r="M40" s="72" t="n">
        <v>32.15654</v>
      </c>
      <c r="N40" s="26" t="s">
        <v>169</v>
      </c>
      <c r="O40" s="72" t="n">
        <v>0</v>
      </c>
      <c r="P40" s="72" t="n">
        <v>0</v>
      </c>
      <c r="Q40" s="72" t="n">
        <v>0</v>
      </c>
      <c r="S40" s="72" t="n">
        <v>0</v>
      </c>
      <c r="T40" s="72" t="n">
        <v>0</v>
      </c>
      <c r="U40" s="72" t="n">
        <v>0</v>
      </c>
      <c r="V40" s="72"/>
      <c r="W40" s="72" t="n">
        <v>32.15654</v>
      </c>
      <c r="X40" s="72" t="n">
        <v>0</v>
      </c>
      <c r="Y40" s="72" t="n">
        <v>32.15654</v>
      </c>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row>
    <row r="41" s="26" customFormat="true" ht="10.65" hidden="false" customHeight="true" outlineLevel="0" collapsed="false">
      <c r="A41" s="26" t="s">
        <v>170</v>
      </c>
      <c r="B41" s="72" t="n">
        <v>0</v>
      </c>
      <c r="C41" s="72" t="n">
        <v>0</v>
      </c>
      <c r="D41" s="72" t="n">
        <v>0</v>
      </c>
      <c r="E41" s="72"/>
      <c r="F41" s="72" t="n">
        <v>0</v>
      </c>
      <c r="G41" s="72" t="n">
        <v>0</v>
      </c>
      <c r="H41" s="72" t="n">
        <v>0</v>
      </c>
      <c r="J41" s="72"/>
      <c r="K41" s="72" t="n">
        <v>0</v>
      </c>
      <c r="L41" s="72" t="n">
        <v>0</v>
      </c>
      <c r="M41" s="72" t="n">
        <v>0</v>
      </c>
      <c r="N41" s="26" t="s">
        <v>170</v>
      </c>
      <c r="O41" s="72" t="n">
        <v>0</v>
      </c>
      <c r="P41" s="72" t="n">
        <v>0</v>
      </c>
      <c r="Q41" s="72" t="n">
        <v>0</v>
      </c>
      <c r="S41" s="72" t="n">
        <v>0</v>
      </c>
      <c r="T41" s="72" t="n">
        <v>0</v>
      </c>
      <c r="U41" s="72" t="n">
        <v>0</v>
      </c>
      <c r="V41" s="72"/>
      <c r="W41" s="72" t="n">
        <v>0</v>
      </c>
      <c r="X41" s="72" t="n">
        <v>0</v>
      </c>
      <c r="Y41" s="72" t="n">
        <v>0</v>
      </c>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row>
    <row r="42" s="26" customFormat="true" ht="10.65" hidden="false" customHeight="true" outlineLevel="0" collapsed="false">
      <c r="A42" s="26" t="s">
        <v>171</v>
      </c>
      <c r="B42" s="72" t="n">
        <v>39021.0966</v>
      </c>
      <c r="C42" s="72" t="n">
        <v>286.42678</v>
      </c>
      <c r="D42" s="72" t="n">
        <v>39307.52338</v>
      </c>
      <c r="E42" s="72"/>
      <c r="F42" s="72" t="n">
        <v>4844.81147</v>
      </c>
      <c r="G42" s="72" t="n">
        <v>6.65883</v>
      </c>
      <c r="H42" s="72" t="n">
        <v>4851.4703</v>
      </c>
      <c r="J42" s="72"/>
      <c r="K42" s="72" t="n">
        <v>40.84198</v>
      </c>
      <c r="L42" s="72" t="n">
        <v>0.59379</v>
      </c>
      <c r="M42" s="72" t="n">
        <v>41.43577</v>
      </c>
      <c r="N42" s="26" t="s">
        <v>171</v>
      </c>
      <c r="O42" s="72" t="n">
        <v>142.47708</v>
      </c>
      <c r="P42" s="72" t="n">
        <v>0</v>
      </c>
      <c r="Q42" s="72" t="n">
        <v>142.47708</v>
      </c>
      <c r="S42" s="72" t="n">
        <v>15.89084</v>
      </c>
      <c r="T42" s="72" t="n">
        <v>0</v>
      </c>
      <c r="U42" s="72" t="n">
        <v>15.89084</v>
      </c>
      <c r="V42" s="72"/>
      <c r="W42" s="72" t="n">
        <v>44065.11797</v>
      </c>
      <c r="X42" s="72" t="n">
        <v>293.6794</v>
      </c>
      <c r="Y42" s="72" t="n">
        <v>44358.79737</v>
      </c>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row>
    <row r="43" s="26" customFormat="true" ht="3" hidden="false" customHeight="true" outlineLevel="0" collapsed="false">
      <c r="B43" s="72"/>
      <c r="C43" s="72"/>
      <c r="D43" s="72"/>
      <c r="E43" s="72"/>
      <c r="F43" s="72"/>
      <c r="G43" s="72"/>
      <c r="H43" s="72"/>
      <c r="J43" s="72"/>
      <c r="K43" s="72"/>
      <c r="L43" s="72"/>
      <c r="M43" s="72"/>
      <c r="O43" s="72"/>
      <c r="P43" s="72"/>
      <c r="Q43" s="72"/>
      <c r="S43" s="72"/>
      <c r="T43" s="72"/>
      <c r="U43" s="72"/>
      <c r="V43" s="72"/>
      <c r="W43" s="72"/>
      <c r="X43" s="72"/>
      <c r="Y43" s="72"/>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row>
    <row r="44" s="26" customFormat="true" ht="10.65" hidden="false" customHeight="true" outlineLevel="0" collapsed="false">
      <c r="A44" s="27" t="s">
        <v>172</v>
      </c>
      <c r="B44" s="71" t="n">
        <v>11115.65989</v>
      </c>
      <c r="C44" s="71" t="n">
        <v>4567.93569</v>
      </c>
      <c r="D44" s="71" t="n">
        <v>15683.59558</v>
      </c>
      <c r="E44" s="71"/>
      <c r="F44" s="71" t="n">
        <v>974.37133</v>
      </c>
      <c r="G44" s="71" t="n">
        <v>9.71401</v>
      </c>
      <c r="H44" s="71" t="n">
        <v>984.08534</v>
      </c>
      <c r="I44" s="27"/>
      <c r="J44" s="71"/>
      <c r="K44" s="71" t="n">
        <v>288.96572</v>
      </c>
      <c r="L44" s="71" t="n">
        <v>21.82166</v>
      </c>
      <c r="M44" s="71" t="n">
        <v>310.78738</v>
      </c>
      <c r="N44" s="27" t="s">
        <v>172</v>
      </c>
      <c r="O44" s="71" t="n">
        <v>8.52149</v>
      </c>
      <c r="P44" s="71" t="n">
        <v>6.68277</v>
      </c>
      <c r="Q44" s="71" t="n">
        <v>15.20426</v>
      </c>
      <c r="R44" s="27"/>
      <c r="S44" s="71" t="n">
        <v>47.58563</v>
      </c>
      <c r="T44" s="71" t="n">
        <v>1.81277</v>
      </c>
      <c r="U44" s="71" t="n">
        <v>49.3984</v>
      </c>
      <c r="V44" s="71"/>
      <c r="W44" s="71" t="n">
        <v>12435.10406</v>
      </c>
      <c r="X44" s="71" t="n">
        <v>4607.9669</v>
      </c>
      <c r="Y44" s="71" t="n">
        <v>17043.07096</v>
      </c>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row>
    <row r="45" s="26" customFormat="true" ht="10.65" hidden="false" customHeight="true" outlineLevel="0" collapsed="false">
      <c r="A45" s="26" t="s">
        <v>131</v>
      </c>
      <c r="B45" s="72" t="n">
        <v>0</v>
      </c>
      <c r="C45" s="72" t="n">
        <v>0</v>
      </c>
      <c r="D45" s="72" t="n">
        <v>0</v>
      </c>
      <c r="E45" s="72"/>
      <c r="F45" s="72" t="n">
        <v>0</v>
      </c>
      <c r="G45" s="72" t="n">
        <v>0</v>
      </c>
      <c r="H45" s="72" t="n">
        <v>0</v>
      </c>
      <c r="J45" s="72"/>
      <c r="K45" s="72" t="n">
        <v>0</v>
      </c>
      <c r="L45" s="72" t="n">
        <v>0</v>
      </c>
      <c r="M45" s="72" t="n">
        <v>0</v>
      </c>
      <c r="N45" s="26" t="s">
        <v>131</v>
      </c>
      <c r="O45" s="72" t="n">
        <v>0</v>
      </c>
      <c r="P45" s="72" t="n">
        <v>0</v>
      </c>
      <c r="Q45" s="72" t="n">
        <v>0</v>
      </c>
      <c r="S45" s="72" t="n">
        <v>0</v>
      </c>
      <c r="T45" s="72" t="n">
        <v>0</v>
      </c>
      <c r="U45" s="72" t="n">
        <v>0</v>
      </c>
      <c r="V45" s="72"/>
      <c r="W45" s="72" t="n">
        <v>0</v>
      </c>
      <c r="X45" s="72" t="n">
        <v>0</v>
      </c>
      <c r="Y45" s="72" t="n">
        <v>0</v>
      </c>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row>
    <row r="46" s="26" customFormat="true" ht="10.65" hidden="false" customHeight="true" outlineLevel="0" collapsed="false">
      <c r="A46" s="26" t="s">
        <v>169</v>
      </c>
      <c r="B46" s="72" t="n">
        <v>0</v>
      </c>
      <c r="C46" s="72" t="n">
        <v>0</v>
      </c>
      <c r="D46" s="72" t="n">
        <v>0</v>
      </c>
      <c r="E46" s="72"/>
      <c r="F46" s="72" t="n">
        <v>0</v>
      </c>
      <c r="G46" s="72" t="n">
        <v>0</v>
      </c>
      <c r="H46" s="72" t="n">
        <v>0</v>
      </c>
      <c r="J46" s="72"/>
      <c r="K46" s="72" t="n">
        <v>0</v>
      </c>
      <c r="L46" s="72" t="n">
        <v>0</v>
      </c>
      <c r="M46" s="72" t="n">
        <v>0</v>
      </c>
      <c r="N46" s="26" t="s">
        <v>169</v>
      </c>
      <c r="O46" s="72" t="n">
        <v>0</v>
      </c>
      <c r="P46" s="72" t="n">
        <v>0</v>
      </c>
      <c r="Q46" s="72" t="n">
        <v>0</v>
      </c>
      <c r="S46" s="72" t="n">
        <v>0</v>
      </c>
      <c r="T46" s="72" t="n">
        <v>0</v>
      </c>
      <c r="U46" s="72" t="n">
        <v>0</v>
      </c>
      <c r="V46" s="72"/>
      <c r="W46" s="72" t="n">
        <v>0</v>
      </c>
      <c r="X46" s="72" t="n">
        <v>0</v>
      </c>
      <c r="Y46" s="72" t="n">
        <v>0</v>
      </c>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row>
    <row r="47" s="26" customFormat="true" ht="10.65" hidden="false" customHeight="true" outlineLevel="0" collapsed="false">
      <c r="A47" s="26" t="s">
        <v>170</v>
      </c>
      <c r="B47" s="72" t="n">
        <v>0</v>
      </c>
      <c r="C47" s="72" t="n">
        <v>0</v>
      </c>
      <c r="D47" s="72" t="n">
        <v>0</v>
      </c>
      <c r="E47" s="72"/>
      <c r="F47" s="72" t="n">
        <v>0</v>
      </c>
      <c r="G47" s="72" t="n">
        <v>0</v>
      </c>
      <c r="H47" s="72" t="n">
        <v>0</v>
      </c>
      <c r="J47" s="72"/>
      <c r="K47" s="72" t="n">
        <v>0</v>
      </c>
      <c r="L47" s="72" t="n">
        <v>0</v>
      </c>
      <c r="M47" s="72" t="n">
        <v>0</v>
      </c>
      <c r="N47" s="26" t="s">
        <v>170</v>
      </c>
      <c r="O47" s="72" t="n">
        <v>0</v>
      </c>
      <c r="P47" s="72" t="n">
        <v>0</v>
      </c>
      <c r="Q47" s="72" t="n">
        <v>0</v>
      </c>
      <c r="S47" s="72" t="n">
        <v>0</v>
      </c>
      <c r="T47" s="72" t="n">
        <v>0</v>
      </c>
      <c r="U47" s="72" t="n">
        <v>0</v>
      </c>
      <c r="V47" s="72"/>
      <c r="W47" s="72" t="n">
        <v>0</v>
      </c>
      <c r="X47" s="72" t="n">
        <v>0</v>
      </c>
      <c r="Y47" s="72" t="n">
        <v>0</v>
      </c>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row>
    <row r="48" s="26" customFormat="true" ht="10.65" hidden="false" customHeight="true" outlineLevel="0" collapsed="false">
      <c r="A48" s="26" t="s">
        <v>173</v>
      </c>
      <c r="B48" s="72" t="n">
        <v>11115.65989</v>
      </c>
      <c r="C48" s="72" t="n">
        <v>4567.93569</v>
      </c>
      <c r="D48" s="72" t="n">
        <v>15683.59558</v>
      </c>
      <c r="E48" s="72"/>
      <c r="F48" s="72" t="n">
        <v>974.37133</v>
      </c>
      <c r="G48" s="72" t="n">
        <v>9.71401</v>
      </c>
      <c r="H48" s="72" t="n">
        <v>984.08534</v>
      </c>
      <c r="J48" s="72"/>
      <c r="K48" s="72" t="n">
        <v>288.96572</v>
      </c>
      <c r="L48" s="72" t="n">
        <v>21.82166</v>
      </c>
      <c r="M48" s="72" t="n">
        <v>310.78738</v>
      </c>
      <c r="N48" s="26" t="s">
        <v>173</v>
      </c>
      <c r="O48" s="72" t="n">
        <v>8.52149</v>
      </c>
      <c r="P48" s="72" t="n">
        <v>6.68277</v>
      </c>
      <c r="Q48" s="72" t="n">
        <v>15.20426</v>
      </c>
      <c r="S48" s="72" t="n">
        <v>47.58563</v>
      </c>
      <c r="T48" s="72" t="n">
        <v>1.81277</v>
      </c>
      <c r="U48" s="72" t="n">
        <v>49.3984</v>
      </c>
      <c r="V48" s="72"/>
      <c r="W48" s="72" t="n">
        <v>12435.10406</v>
      </c>
      <c r="X48" s="72" t="n">
        <v>4607.9669</v>
      </c>
      <c r="Y48" s="72" t="n">
        <v>17043.07096</v>
      </c>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row>
    <row r="49" s="26" customFormat="true" ht="3" hidden="false" customHeight="true" outlineLevel="0" collapsed="false">
      <c r="B49" s="72"/>
      <c r="C49" s="72"/>
      <c r="D49" s="72"/>
      <c r="E49" s="72"/>
      <c r="F49" s="72"/>
      <c r="G49" s="72"/>
      <c r="H49" s="72"/>
      <c r="J49" s="72"/>
      <c r="K49" s="72"/>
      <c r="L49" s="72"/>
      <c r="M49" s="72"/>
      <c r="O49" s="72"/>
      <c r="P49" s="72"/>
      <c r="Q49" s="72"/>
      <c r="S49" s="72"/>
      <c r="T49" s="72"/>
      <c r="U49" s="72"/>
      <c r="V49" s="72"/>
      <c r="W49" s="72"/>
      <c r="X49" s="72"/>
      <c r="Y49" s="72"/>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row>
    <row r="50" s="26" customFormat="true" ht="13.5" hidden="false" customHeight="true" outlineLevel="0" collapsed="false">
      <c r="A50" s="27" t="s">
        <v>174</v>
      </c>
      <c r="B50" s="71" t="n">
        <v>0</v>
      </c>
      <c r="C50" s="71" t="n">
        <v>0</v>
      </c>
      <c r="D50" s="71" t="n">
        <v>0</v>
      </c>
      <c r="E50" s="71"/>
      <c r="F50" s="71" t="n">
        <v>0</v>
      </c>
      <c r="G50" s="71" t="n">
        <v>0</v>
      </c>
      <c r="H50" s="71" t="n">
        <v>0</v>
      </c>
      <c r="I50" s="27"/>
      <c r="J50" s="72"/>
      <c r="K50" s="71" t="n">
        <v>0</v>
      </c>
      <c r="L50" s="71" t="n">
        <v>0</v>
      </c>
      <c r="M50" s="71" t="n">
        <v>0</v>
      </c>
      <c r="N50" s="27" t="s">
        <v>174</v>
      </c>
      <c r="O50" s="71" t="n">
        <v>0</v>
      </c>
      <c r="P50" s="71" t="n">
        <v>0</v>
      </c>
      <c r="Q50" s="71" t="n">
        <v>0</v>
      </c>
      <c r="R50" s="27"/>
      <c r="S50" s="71" t="n">
        <v>0</v>
      </c>
      <c r="T50" s="71" t="n">
        <v>0</v>
      </c>
      <c r="U50" s="71" t="n">
        <v>0</v>
      </c>
      <c r="V50" s="72"/>
      <c r="W50" s="71" t="n">
        <v>0</v>
      </c>
      <c r="X50" s="71" t="n">
        <v>0</v>
      </c>
      <c r="Y50" s="71" t="n">
        <v>0</v>
      </c>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row>
    <row r="51" s="26" customFormat="true" ht="1.5" hidden="false" customHeight="true" outlineLevel="0" collapsed="false">
      <c r="A51" s="27"/>
      <c r="B51" s="71"/>
      <c r="C51" s="71"/>
      <c r="D51" s="71"/>
      <c r="E51" s="71"/>
      <c r="F51" s="71"/>
      <c r="G51" s="71"/>
      <c r="H51" s="71"/>
      <c r="I51" s="27"/>
      <c r="J51" s="72"/>
      <c r="K51" s="71"/>
      <c r="L51" s="71"/>
      <c r="M51" s="71"/>
      <c r="N51" s="27"/>
      <c r="O51" s="71"/>
      <c r="P51" s="71"/>
      <c r="Q51" s="71"/>
      <c r="R51" s="27"/>
      <c r="S51" s="71"/>
      <c r="T51" s="71"/>
      <c r="U51" s="71"/>
      <c r="V51" s="72"/>
      <c r="W51" s="71"/>
      <c r="X51" s="71"/>
      <c r="Y51" s="71"/>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row>
    <row r="52" s="26" customFormat="true" ht="10.65" hidden="false" customHeight="true" outlineLevel="0" collapsed="false">
      <c r="A52" s="27" t="s">
        <v>175</v>
      </c>
      <c r="B52" s="71" t="n">
        <v>57742.69859</v>
      </c>
      <c r="C52" s="71" t="n">
        <v>-4276.82223</v>
      </c>
      <c r="D52" s="71" t="n">
        <v>53465.87636</v>
      </c>
      <c r="E52" s="71"/>
      <c r="F52" s="71" t="n">
        <v>49721.84737</v>
      </c>
      <c r="G52" s="71" t="n">
        <v>18.97451</v>
      </c>
      <c r="H52" s="71" t="n">
        <v>49740.82188</v>
      </c>
      <c r="I52" s="27"/>
      <c r="J52" s="71"/>
      <c r="K52" s="71" t="n">
        <v>3037.39318</v>
      </c>
      <c r="L52" s="71" t="n">
        <v>1346.61676</v>
      </c>
      <c r="M52" s="71" t="n">
        <v>4384.00994</v>
      </c>
      <c r="N52" s="27" t="s">
        <v>175</v>
      </c>
      <c r="O52" s="71" t="n">
        <v>1681.88756</v>
      </c>
      <c r="P52" s="71" t="n">
        <v>33.02855</v>
      </c>
      <c r="Q52" s="71" t="n">
        <v>1714.91611</v>
      </c>
      <c r="R52" s="27"/>
      <c r="S52" s="71" t="n">
        <v>1327.50796</v>
      </c>
      <c r="T52" s="71" t="n">
        <v>169.69628</v>
      </c>
      <c r="U52" s="71" t="n">
        <v>1497.20424</v>
      </c>
      <c r="V52" s="71"/>
      <c r="W52" s="71" t="n">
        <v>113511.33466</v>
      </c>
      <c r="X52" s="71" t="n">
        <v>-2708.50613</v>
      </c>
      <c r="Y52" s="71" t="n">
        <v>110802.82853</v>
      </c>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row>
    <row r="53" s="26" customFormat="true" ht="3" hidden="false" customHeight="true" outlineLevel="0" collapsed="false">
      <c r="B53" s="72"/>
      <c r="C53" s="72"/>
      <c r="D53" s="72"/>
      <c r="E53" s="72"/>
      <c r="F53" s="72"/>
      <c r="G53" s="72"/>
      <c r="H53" s="72"/>
      <c r="J53" s="72"/>
      <c r="K53" s="72"/>
      <c r="L53" s="72"/>
      <c r="M53" s="72"/>
      <c r="O53" s="72"/>
      <c r="P53" s="72"/>
      <c r="Q53" s="72"/>
      <c r="S53" s="72"/>
      <c r="T53" s="72"/>
      <c r="U53" s="72"/>
      <c r="V53" s="72"/>
      <c r="W53" s="72"/>
      <c r="X53" s="72"/>
      <c r="Y53" s="72"/>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row>
    <row r="54" s="26" customFormat="true" ht="10.65" hidden="false" customHeight="true" outlineLevel="0" collapsed="false">
      <c r="A54" s="27" t="s">
        <v>176</v>
      </c>
      <c r="B54" s="71" t="n">
        <v>63997.85783</v>
      </c>
      <c r="C54" s="71" t="n">
        <v>2228.23033</v>
      </c>
      <c r="D54" s="71" t="n">
        <v>66226.08816</v>
      </c>
      <c r="E54" s="71"/>
      <c r="F54" s="71" t="n">
        <v>44612.29855</v>
      </c>
      <c r="G54" s="71" t="n">
        <v>3384.73679</v>
      </c>
      <c r="H54" s="71" t="n">
        <v>47997.03534</v>
      </c>
      <c r="I54" s="27"/>
      <c r="J54" s="71"/>
      <c r="K54" s="71" t="n">
        <v>10606.68254</v>
      </c>
      <c r="L54" s="71" t="n">
        <v>875.58411</v>
      </c>
      <c r="M54" s="71" t="n">
        <v>11482.26665</v>
      </c>
      <c r="N54" s="27" t="s">
        <v>176</v>
      </c>
      <c r="O54" s="71" t="n">
        <v>2257.21871</v>
      </c>
      <c r="P54" s="71" t="n">
        <v>41.9981</v>
      </c>
      <c r="Q54" s="71" t="n">
        <v>2299.21681</v>
      </c>
      <c r="R54" s="27"/>
      <c r="S54" s="71" t="n">
        <v>6791.96117</v>
      </c>
      <c r="T54" s="71" t="n">
        <v>200.56752</v>
      </c>
      <c r="U54" s="71" t="n">
        <v>6992.52869</v>
      </c>
      <c r="V54" s="71"/>
      <c r="W54" s="71" t="n">
        <v>128266.0188</v>
      </c>
      <c r="X54" s="71" t="n">
        <v>6731.11685</v>
      </c>
      <c r="Y54" s="71" t="n">
        <v>134997.13565</v>
      </c>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row>
    <row r="55" s="26" customFormat="true" ht="10.65" hidden="false" customHeight="true" outlineLevel="0" collapsed="false">
      <c r="A55" s="26" t="s">
        <v>177</v>
      </c>
      <c r="B55" s="72" t="n">
        <v>21463.92008</v>
      </c>
      <c r="C55" s="72" t="n">
        <v>0.78965</v>
      </c>
      <c r="D55" s="72" t="n">
        <v>21464.70973</v>
      </c>
      <c r="E55" s="72"/>
      <c r="F55" s="72" t="n">
        <v>33613.27707</v>
      </c>
      <c r="G55" s="72" t="n">
        <v>124.38491</v>
      </c>
      <c r="H55" s="72" t="n">
        <v>33737.66198</v>
      </c>
      <c r="J55" s="72"/>
      <c r="K55" s="72" t="n">
        <v>8081.14193</v>
      </c>
      <c r="L55" s="72" t="n">
        <v>0.70181</v>
      </c>
      <c r="M55" s="72" t="n">
        <v>8081.84374</v>
      </c>
      <c r="N55" s="26" t="s">
        <v>177</v>
      </c>
      <c r="O55" s="72" t="n">
        <v>1611.30523</v>
      </c>
      <c r="P55" s="72" t="n">
        <v>0.21562</v>
      </c>
      <c r="Q55" s="72" t="n">
        <v>1611.52085</v>
      </c>
      <c r="S55" s="72" t="n">
        <v>5062.54998</v>
      </c>
      <c r="T55" s="72" t="n">
        <v>0</v>
      </c>
      <c r="U55" s="72" t="n">
        <v>5062.54998</v>
      </c>
      <c r="V55" s="72"/>
      <c r="W55" s="72" t="n">
        <v>69832.19429</v>
      </c>
      <c r="X55" s="72" t="n">
        <v>126.09199</v>
      </c>
      <c r="Y55" s="72" t="n">
        <v>69958.28628</v>
      </c>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row>
    <row r="56" s="26" customFormat="true" ht="10.65" hidden="false" customHeight="true" outlineLevel="0" collapsed="false">
      <c r="A56" s="26" t="s">
        <v>178</v>
      </c>
      <c r="B56" s="72" t="n">
        <v>70</v>
      </c>
      <c r="C56" s="72" t="n">
        <v>0</v>
      </c>
      <c r="D56" s="72" t="n">
        <v>70</v>
      </c>
      <c r="E56" s="72"/>
      <c r="F56" s="72" t="n">
        <v>152.56166</v>
      </c>
      <c r="G56" s="72" t="n">
        <v>137.59511</v>
      </c>
      <c r="H56" s="72" t="n">
        <v>290.15677</v>
      </c>
      <c r="J56" s="72"/>
      <c r="K56" s="72" t="n">
        <v>28.2876</v>
      </c>
      <c r="L56" s="72" t="n">
        <v>26.384</v>
      </c>
      <c r="M56" s="72" t="n">
        <v>54.6716</v>
      </c>
      <c r="N56" s="26" t="s">
        <v>178</v>
      </c>
      <c r="O56" s="72" t="n">
        <v>12.351</v>
      </c>
      <c r="P56" s="72" t="n">
        <v>0</v>
      </c>
      <c r="Q56" s="72" t="n">
        <v>12.351</v>
      </c>
      <c r="S56" s="72" t="n">
        <v>156.45</v>
      </c>
      <c r="T56" s="72" t="n">
        <v>0</v>
      </c>
      <c r="U56" s="72" t="n">
        <v>156.45</v>
      </c>
      <c r="V56" s="72"/>
      <c r="W56" s="72" t="n">
        <v>419.65026</v>
      </c>
      <c r="X56" s="72" t="n">
        <v>163.97911</v>
      </c>
      <c r="Y56" s="72" t="n">
        <v>583.62937</v>
      </c>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row>
    <row r="57" s="26" customFormat="true" ht="10.65" hidden="false" customHeight="true" outlineLevel="0" collapsed="false">
      <c r="A57" s="26" t="s">
        <v>179</v>
      </c>
      <c r="B57" s="72" t="n">
        <v>42130.72006</v>
      </c>
      <c r="C57" s="72" t="n">
        <v>2225.95583</v>
      </c>
      <c r="D57" s="72" t="n">
        <v>44356.67589</v>
      </c>
      <c r="E57" s="72"/>
      <c r="F57" s="72" t="n">
        <v>10561.92287</v>
      </c>
      <c r="G57" s="72" t="n">
        <v>3122.55641</v>
      </c>
      <c r="H57" s="72" t="n">
        <v>13684.47928</v>
      </c>
      <c r="J57" s="72"/>
      <c r="K57" s="72" t="n">
        <v>2347.28599</v>
      </c>
      <c r="L57" s="72" t="n">
        <v>847.32091</v>
      </c>
      <c r="M57" s="72" t="n">
        <v>3194.6069</v>
      </c>
      <c r="N57" s="26" t="s">
        <v>179</v>
      </c>
      <c r="O57" s="72" t="n">
        <v>620.84823</v>
      </c>
      <c r="P57" s="72" t="n">
        <v>41.77725</v>
      </c>
      <c r="Q57" s="72" t="n">
        <v>662.62548</v>
      </c>
      <c r="S57" s="72" t="n">
        <v>1517.11748</v>
      </c>
      <c r="T57" s="72" t="n">
        <v>200.56752</v>
      </c>
      <c r="U57" s="72" t="n">
        <v>1717.685</v>
      </c>
      <c r="V57" s="72"/>
      <c r="W57" s="72" t="n">
        <v>57177.89463</v>
      </c>
      <c r="X57" s="72" t="n">
        <v>6438.17792</v>
      </c>
      <c r="Y57" s="72" t="n">
        <v>63616.07255</v>
      </c>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row>
    <row r="58" s="26" customFormat="true" ht="10.65" hidden="false" customHeight="true" outlineLevel="0" collapsed="false">
      <c r="A58" s="26" t="s">
        <v>180</v>
      </c>
      <c r="B58" s="72" t="n">
        <v>333.21769</v>
      </c>
      <c r="C58" s="72" t="n">
        <v>1.48485</v>
      </c>
      <c r="D58" s="72" t="n">
        <v>334.70254</v>
      </c>
      <c r="E58" s="72"/>
      <c r="F58" s="72" t="n">
        <v>284.53695</v>
      </c>
      <c r="G58" s="72" t="n">
        <v>0.20036</v>
      </c>
      <c r="H58" s="72" t="n">
        <v>284.73731</v>
      </c>
      <c r="J58" s="72"/>
      <c r="K58" s="72" t="n">
        <v>149.96702</v>
      </c>
      <c r="L58" s="72" t="n">
        <v>1.17739</v>
      </c>
      <c r="M58" s="72" t="n">
        <v>151.14441</v>
      </c>
      <c r="N58" s="26" t="s">
        <v>180</v>
      </c>
      <c r="O58" s="72" t="n">
        <v>12.71425</v>
      </c>
      <c r="P58" s="72" t="n">
        <v>0.00523</v>
      </c>
      <c r="Q58" s="72" t="n">
        <v>12.71948</v>
      </c>
      <c r="S58" s="72" t="n">
        <v>55.84371</v>
      </c>
      <c r="T58" s="72" t="n">
        <v>0</v>
      </c>
      <c r="U58" s="72" t="n">
        <v>55.84371</v>
      </c>
      <c r="V58" s="72"/>
      <c r="W58" s="72" t="n">
        <v>836.27962</v>
      </c>
      <c r="X58" s="72" t="n">
        <v>2.86783</v>
      </c>
      <c r="Y58" s="72" t="n">
        <v>839.14745</v>
      </c>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row>
    <row r="59" s="26" customFormat="true" ht="3" hidden="false" customHeight="true" outlineLevel="0" collapsed="false">
      <c r="B59" s="72"/>
      <c r="C59" s="72"/>
      <c r="D59" s="72"/>
      <c r="E59" s="72"/>
      <c r="F59" s="72"/>
      <c r="G59" s="72"/>
      <c r="H59" s="72"/>
      <c r="J59" s="72"/>
      <c r="K59" s="72"/>
      <c r="L59" s="72"/>
      <c r="M59" s="72"/>
      <c r="O59" s="73" t="n">
        <v>2257.21871</v>
      </c>
      <c r="P59" s="73" t="n">
        <v>41.9981</v>
      </c>
      <c r="Q59" s="73" t="n">
        <v>2299.21681</v>
      </c>
      <c r="S59" s="73"/>
      <c r="T59" s="73"/>
      <c r="U59" s="73"/>
      <c r="V59" s="72"/>
      <c r="W59" s="72"/>
      <c r="X59" s="72"/>
      <c r="Y59" s="72"/>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row>
    <row r="60" s="26" customFormat="true" ht="10.65" hidden="false" customHeight="true" outlineLevel="0" collapsed="false">
      <c r="A60" s="27" t="s">
        <v>181</v>
      </c>
      <c r="B60" s="71" t="n">
        <v>-6255.15924</v>
      </c>
      <c r="C60" s="71" t="n">
        <v>-6505.05256</v>
      </c>
      <c r="D60" s="71" t="n">
        <v>-12760.2118</v>
      </c>
      <c r="E60" s="71"/>
      <c r="F60" s="71" t="n">
        <v>5109.54882</v>
      </c>
      <c r="G60" s="71" t="n">
        <v>-3365.76228</v>
      </c>
      <c r="H60" s="71" t="n">
        <v>1743.78654</v>
      </c>
      <c r="I60" s="27"/>
      <c r="J60" s="71"/>
      <c r="K60" s="71" t="n">
        <v>-7569.28936</v>
      </c>
      <c r="L60" s="71" t="n">
        <v>471.03265</v>
      </c>
      <c r="M60" s="71" t="n">
        <v>-7098.25671</v>
      </c>
      <c r="N60" s="27" t="s">
        <v>181</v>
      </c>
      <c r="O60" s="71" t="n">
        <v>-575.33115</v>
      </c>
      <c r="P60" s="71" t="n">
        <v>-8.96955</v>
      </c>
      <c r="Q60" s="71" t="n">
        <v>-584.3007</v>
      </c>
      <c r="R60" s="27"/>
      <c r="S60" s="71" t="n">
        <v>-5464.45321</v>
      </c>
      <c r="T60" s="71" t="n">
        <v>-30.87124</v>
      </c>
      <c r="U60" s="71" t="n">
        <v>-5495.32445</v>
      </c>
      <c r="V60" s="71"/>
      <c r="W60" s="71" t="n">
        <v>-14754.68414</v>
      </c>
      <c r="X60" s="71" t="n">
        <v>-9439.62298</v>
      </c>
      <c r="Y60" s="71" t="n">
        <v>-24194.30712</v>
      </c>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row>
    <row r="61" s="26" customFormat="true" ht="3" hidden="false" customHeight="true" outlineLevel="0" collapsed="false">
      <c r="B61" s="72"/>
      <c r="C61" s="72"/>
      <c r="D61" s="72"/>
      <c r="E61" s="72"/>
      <c r="F61" s="72"/>
      <c r="G61" s="72"/>
      <c r="H61" s="72"/>
      <c r="J61" s="72"/>
      <c r="K61" s="72"/>
      <c r="L61" s="72"/>
      <c r="M61" s="72"/>
      <c r="O61" s="72"/>
      <c r="P61" s="72"/>
      <c r="Q61" s="72"/>
      <c r="S61" s="72"/>
      <c r="T61" s="72"/>
      <c r="U61" s="72"/>
      <c r="V61" s="72"/>
      <c r="W61" s="72"/>
      <c r="X61" s="72"/>
      <c r="Y61" s="72"/>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row>
    <row r="62" s="26" customFormat="true" ht="10.65" hidden="false" customHeight="true" outlineLevel="0" collapsed="false">
      <c r="A62" s="27" t="s">
        <v>182</v>
      </c>
      <c r="B62" s="71" t="n">
        <v>3904.17672</v>
      </c>
      <c r="C62" s="71" t="n">
        <v>737.14823</v>
      </c>
      <c r="D62" s="71" t="n">
        <v>4641.32495</v>
      </c>
      <c r="E62" s="71"/>
      <c r="F62" s="71" t="n">
        <v>1608.74846</v>
      </c>
      <c r="G62" s="71" t="n">
        <v>0</v>
      </c>
      <c r="H62" s="71" t="n">
        <v>1608.74846</v>
      </c>
      <c r="I62" s="27"/>
      <c r="J62" s="71"/>
      <c r="K62" s="71" t="n">
        <v>432.78493</v>
      </c>
      <c r="L62" s="71" t="n">
        <v>10.71998</v>
      </c>
      <c r="M62" s="71" t="n">
        <v>443.50491</v>
      </c>
      <c r="N62" s="27" t="s">
        <v>182</v>
      </c>
      <c r="O62" s="71" t="n">
        <v>116.06982</v>
      </c>
      <c r="P62" s="71" t="n">
        <v>0</v>
      </c>
      <c r="Q62" s="71" t="n">
        <v>116.06982</v>
      </c>
      <c r="R62" s="27"/>
      <c r="S62" s="71" t="n">
        <v>388.95981</v>
      </c>
      <c r="T62" s="71" t="n">
        <v>0</v>
      </c>
      <c r="U62" s="71" t="n">
        <v>388.95981</v>
      </c>
      <c r="V62" s="71"/>
      <c r="W62" s="71" t="n">
        <v>6450.73974</v>
      </c>
      <c r="X62" s="71" t="n">
        <v>747.86821</v>
      </c>
      <c r="Y62" s="71" t="n">
        <v>7198.60795</v>
      </c>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row>
    <row r="63" s="26" customFormat="true" ht="10.65" hidden="false" customHeight="true" outlineLevel="0" collapsed="false">
      <c r="A63" s="26" t="s">
        <v>183</v>
      </c>
      <c r="B63" s="72" t="n">
        <v>0</v>
      </c>
      <c r="C63" s="72" t="n">
        <v>0</v>
      </c>
      <c r="D63" s="72" t="n">
        <v>0</v>
      </c>
      <c r="E63" s="72"/>
      <c r="F63" s="72" t="n">
        <v>0</v>
      </c>
      <c r="G63" s="72" t="n">
        <v>0</v>
      </c>
      <c r="H63" s="72" t="n">
        <v>0</v>
      </c>
      <c r="J63" s="72"/>
      <c r="K63" s="72" t="n">
        <v>-4.60509</v>
      </c>
      <c r="L63" s="72" t="n">
        <v>0</v>
      </c>
      <c r="M63" s="72" t="n">
        <v>-4.60509</v>
      </c>
      <c r="N63" s="26" t="s">
        <v>183</v>
      </c>
      <c r="O63" s="72" t="n">
        <v>0</v>
      </c>
      <c r="P63" s="72" t="n">
        <v>0</v>
      </c>
      <c r="Q63" s="72" t="n">
        <v>0</v>
      </c>
      <c r="S63" s="72" t="n">
        <v>0</v>
      </c>
      <c r="T63" s="72" t="n">
        <v>0</v>
      </c>
      <c r="U63" s="72" t="n">
        <v>0</v>
      </c>
      <c r="V63" s="72"/>
      <c r="W63" s="72" t="n">
        <v>-4.60509</v>
      </c>
      <c r="X63" s="72" t="n">
        <v>0</v>
      </c>
      <c r="Y63" s="72" t="n">
        <v>-4.60509</v>
      </c>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row>
    <row r="64" s="26" customFormat="true" ht="10.65" hidden="false" customHeight="true" outlineLevel="0" collapsed="false">
      <c r="A64" s="26" t="s">
        <v>184</v>
      </c>
      <c r="B64" s="72" t="n">
        <v>0</v>
      </c>
      <c r="C64" s="72" t="n">
        <v>0</v>
      </c>
      <c r="D64" s="72" t="n">
        <v>0</v>
      </c>
      <c r="E64" s="72"/>
      <c r="F64" s="72" t="n">
        <v>20.14559</v>
      </c>
      <c r="G64" s="72" t="n">
        <v>0</v>
      </c>
      <c r="H64" s="72" t="n">
        <v>20.14559</v>
      </c>
      <c r="J64" s="72"/>
      <c r="K64" s="72" t="n">
        <v>0</v>
      </c>
      <c r="L64" s="72" t="n">
        <v>0</v>
      </c>
      <c r="M64" s="72" t="n">
        <v>0</v>
      </c>
      <c r="N64" s="26" t="s">
        <v>184</v>
      </c>
      <c r="O64" s="72" t="n">
        <v>0</v>
      </c>
      <c r="P64" s="72" t="n">
        <v>0</v>
      </c>
      <c r="Q64" s="72" t="n">
        <v>0</v>
      </c>
      <c r="S64" s="72" t="n">
        <v>0</v>
      </c>
      <c r="T64" s="72" t="n">
        <v>0</v>
      </c>
      <c r="U64" s="72" t="n">
        <v>0</v>
      </c>
      <c r="V64" s="72"/>
      <c r="W64" s="72" t="n">
        <v>20.14559</v>
      </c>
      <c r="X64" s="72" t="n">
        <v>0</v>
      </c>
      <c r="Y64" s="72" t="n">
        <v>20.14559</v>
      </c>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row>
    <row r="65" s="26" customFormat="true" ht="10.65" hidden="false" customHeight="true" outlineLevel="0" collapsed="false">
      <c r="A65" s="26" t="s">
        <v>185</v>
      </c>
      <c r="B65" s="72" t="n">
        <v>1814.69543</v>
      </c>
      <c r="C65" s="72" t="n">
        <v>737.14823</v>
      </c>
      <c r="D65" s="72" t="n">
        <v>2551.84366</v>
      </c>
      <c r="E65" s="72"/>
      <c r="F65" s="72" t="n">
        <v>0</v>
      </c>
      <c r="G65" s="72" t="n">
        <v>0</v>
      </c>
      <c r="H65" s="72" t="n">
        <v>0</v>
      </c>
      <c r="J65" s="72"/>
      <c r="K65" s="72" t="n">
        <v>60.33668</v>
      </c>
      <c r="L65" s="72" t="n">
        <v>10.71998</v>
      </c>
      <c r="M65" s="72" t="n">
        <v>71.05666</v>
      </c>
      <c r="N65" s="26" t="s">
        <v>185</v>
      </c>
      <c r="O65" s="72" t="n">
        <v>41.52377</v>
      </c>
      <c r="P65" s="72" t="n">
        <v>0</v>
      </c>
      <c r="Q65" s="72" t="n">
        <v>41.52377</v>
      </c>
      <c r="S65" s="72" t="n">
        <v>19.84219</v>
      </c>
      <c r="T65" s="72" t="n">
        <v>0</v>
      </c>
      <c r="U65" s="72" t="n">
        <v>19.84219</v>
      </c>
      <c r="V65" s="72"/>
      <c r="W65" s="72" t="n">
        <v>1936.39807</v>
      </c>
      <c r="X65" s="72" t="n">
        <v>747.86821</v>
      </c>
      <c r="Y65" s="72" t="n">
        <v>2684.26628</v>
      </c>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row>
    <row r="66" s="26" customFormat="true" ht="10.65" hidden="false" customHeight="true" outlineLevel="0" collapsed="false">
      <c r="A66" s="26" t="s">
        <v>186</v>
      </c>
      <c r="B66" s="72" t="n">
        <v>0</v>
      </c>
      <c r="C66" s="72" t="n">
        <v>0</v>
      </c>
      <c r="D66" s="72" t="n">
        <v>0</v>
      </c>
      <c r="E66" s="72"/>
      <c r="F66" s="72" t="n">
        <v>15.5957</v>
      </c>
      <c r="G66" s="72" t="n">
        <v>0</v>
      </c>
      <c r="H66" s="72" t="n">
        <v>15.5957</v>
      </c>
      <c r="J66" s="72"/>
      <c r="K66" s="72" t="n">
        <v>0</v>
      </c>
      <c r="L66" s="72" t="n">
        <v>0</v>
      </c>
      <c r="M66" s="72" t="n">
        <v>0</v>
      </c>
      <c r="N66" s="26" t="s">
        <v>186</v>
      </c>
      <c r="O66" s="72" t="n">
        <v>0</v>
      </c>
      <c r="P66" s="72" t="n">
        <v>0</v>
      </c>
      <c r="Q66" s="72" t="n">
        <v>0</v>
      </c>
      <c r="S66" s="72" t="n">
        <v>0</v>
      </c>
      <c r="T66" s="72" t="n">
        <v>0</v>
      </c>
      <c r="U66" s="72" t="n">
        <v>0</v>
      </c>
      <c r="V66" s="72"/>
      <c r="W66" s="72" t="n">
        <v>15.5957</v>
      </c>
      <c r="X66" s="72" t="n">
        <v>0</v>
      </c>
      <c r="Y66" s="72" t="n">
        <v>15.5957</v>
      </c>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row>
    <row r="67" s="26" customFormat="true" ht="10.65" hidden="false" customHeight="true" outlineLevel="0" collapsed="false">
      <c r="A67" s="26" t="s">
        <v>187</v>
      </c>
      <c r="B67" s="72" t="n">
        <v>102.08044</v>
      </c>
      <c r="C67" s="72" t="n">
        <v>0</v>
      </c>
      <c r="D67" s="72" t="n">
        <v>102.08044</v>
      </c>
      <c r="E67" s="72"/>
      <c r="F67" s="72" t="n">
        <v>98.49899</v>
      </c>
      <c r="G67" s="72" t="n">
        <v>0</v>
      </c>
      <c r="H67" s="72" t="n">
        <v>98.49899</v>
      </c>
      <c r="J67" s="72"/>
      <c r="K67" s="72" t="n">
        <v>0</v>
      </c>
      <c r="L67" s="72" t="n">
        <v>0</v>
      </c>
      <c r="M67" s="72" t="n">
        <v>0</v>
      </c>
      <c r="N67" s="26" t="s">
        <v>187</v>
      </c>
      <c r="O67" s="72" t="n">
        <v>25.74999</v>
      </c>
      <c r="P67" s="72" t="n">
        <v>0</v>
      </c>
      <c r="Q67" s="72" t="n">
        <v>25.74999</v>
      </c>
      <c r="S67" s="72" t="n">
        <v>7.25</v>
      </c>
      <c r="T67" s="72" t="n">
        <v>0</v>
      </c>
      <c r="U67" s="72" t="n">
        <v>7.25</v>
      </c>
      <c r="V67" s="72"/>
      <c r="W67" s="72" t="n">
        <v>233.57942</v>
      </c>
      <c r="X67" s="72" t="n">
        <v>0</v>
      </c>
      <c r="Y67" s="72" t="n">
        <v>233.57942</v>
      </c>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row>
    <row r="68" s="26" customFormat="true" ht="10.65" hidden="false" customHeight="true" outlineLevel="0" collapsed="false">
      <c r="A68" s="26" t="s">
        <v>188</v>
      </c>
      <c r="B68" s="72" t="n">
        <v>1026.5462</v>
      </c>
      <c r="C68" s="72" t="n">
        <v>0</v>
      </c>
      <c r="D68" s="72" t="n">
        <v>1026.5462</v>
      </c>
      <c r="E68" s="72"/>
      <c r="F68" s="72" t="n">
        <v>1447.26435</v>
      </c>
      <c r="G68" s="72" t="n">
        <v>0</v>
      </c>
      <c r="H68" s="72" t="n">
        <v>1447.26435</v>
      </c>
      <c r="J68" s="72"/>
      <c r="K68" s="72" t="n">
        <v>349.63527</v>
      </c>
      <c r="L68" s="72" t="n">
        <v>0</v>
      </c>
      <c r="M68" s="72" t="n">
        <v>349.63527</v>
      </c>
      <c r="N68" s="26" t="s">
        <v>188</v>
      </c>
      <c r="O68" s="72" t="n">
        <v>47.93074</v>
      </c>
      <c r="P68" s="72" t="n">
        <v>0</v>
      </c>
      <c r="Q68" s="72" t="n">
        <v>47.93074</v>
      </c>
      <c r="S68" s="72" t="n">
        <v>346.08475</v>
      </c>
      <c r="T68" s="72" t="n">
        <v>0</v>
      </c>
      <c r="U68" s="72" t="n">
        <v>346.08475</v>
      </c>
      <c r="V68" s="72"/>
      <c r="W68" s="72" t="n">
        <v>3217.46131</v>
      </c>
      <c r="X68" s="72" t="n">
        <v>0</v>
      </c>
      <c r="Y68" s="72" t="n">
        <v>3217.46131</v>
      </c>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row>
    <row r="69" s="26" customFormat="true" ht="10.65" hidden="false" customHeight="true" outlineLevel="0" collapsed="false">
      <c r="A69" s="26" t="s">
        <v>189</v>
      </c>
      <c r="B69" s="72" t="n">
        <v>960.85465</v>
      </c>
      <c r="C69" s="72" t="n">
        <v>0</v>
      </c>
      <c r="D69" s="72" t="n">
        <v>960.85465</v>
      </c>
      <c r="E69" s="72"/>
      <c r="F69" s="72" t="n">
        <v>27.24383</v>
      </c>
      <c r="G69" s="72" t="n">
        <v>0</v>
      </c>
      <c r="H69" s="72" t="n">
        <v>27.24383</v>
      </c>
      <c r="J69" s="72"/>
      <c r="K69" s="72" t="n">
        <v>27.41807</v>
      </c>
      <c r="L69" s="72" t="n">
        <v>0</v>
      </c>
      <c r="M69" s="72" t="n">
        <v>27.41807</v>
      </c>
      <c r="N69" s="26" t="s">
        <v>189</v>
      </c>
      <c r="O69" s="72" t="n">
        <v>0.86532</v>
      </c>
      <c r="P69" s="72" t="n">
        <v>0</v>
      </c>
      <c r="Q69" s="72" t="n">
        <v>0.86532</v>
      </c>
      <c r="S69" s="72" t="n">
        <v>15.78287</v>
      </c>
      <c r="T69" s="72" t="n">
        <v>0</v>
      </c>
      <c r="U69" s="72" t="n">
        <v>15.78287</v>
      </c>
      <c r="V69" s="72"/>
      <c r="W69" s="72" t="n">
        <v>1032.16474</v>
      </c>
      <c r="X69" s="72" t="n">
        <v>0</v>
      </c>
      <c r="Y69" s="72" t="n">
        <v>1032.16474</v>
      </c>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row>
    <row r="70" s="26" customFormat="true" ht="3.75" hidden="false" customHeight="true" outlineLevel="0" collapsed="false">
      <c r="B70" s="72"/>
      <c r="C70" s="72"/>
      <c r="D70" s="72"/>
      <c r="E70" s="72"/>
      <c r="F70" s="72"/>
      <c r="G70" s="72"/>
      <c r="H70" s="72"/>
      <c r="J70" s="72"/>
      <c r="K70" s="72"/>
      <c r="L70" s="72"/>
      <c r="M70" s="72"/>
      <c r="O70" s="72"/>
      <c r="P70" s="72"/>
      <c r="Q70" s="72"/>
      <c r="S70" s="72"/>
      <c r="T70" s="72"/>
      <c r="U70" s="72"/>
      <c r="V70" s="72"/>
      <c r="W70" s="72"/>
      <c r="X70" s="72"/>
      <c r="Y70" s="72"/>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row>
    <row r="71" s="30" customFormat="true" ht="10.65" hidden="false" customHeight="true" outlineLevel="0" collapsed="false">
      <c r="A71" s="76" t="s">
        <v>190</v>
      </c>
      <c r="B71" s="71" t="n">
        <v>3148.05653</v>
      </c>
      <c r="C71" s="71" t="n">
        <v>1232.49253</v>
      </c>
      <c r="D71" s="71" t="n">
        <v>4380.54906</v>
      </c>
      <c r="E71" s="71"/>
      <c r="F71" s="71" t="n">
        <v>-1553.241</v>
      </c>
      <c r="G71" s="71" t="n">
        <v>89.49836</v>
      </c>
      <c r="H71" s="71" t="n">
        <v>-1463.74264</v>
      </c>
      <c r="I71" s="76"/>
      <c r="J71" s="71"/>
      <c r="K71" s="71" t="n">
        <v>1117.66671</v>
      </c>
      <c r="L71" s="71" t="n">
        <v>0</v>
      </c>
      <c r="M71" s="71" t="n">
        <v>1117.66671</v>
      </c>
      <c r="N71" s="76" t="s">
        <v>190</v>
      </c>
      <c r="O71" s="71" t="n">
        <v>3.37775</v>
      </c>
      <c r="P71" s="71" t="n">
        <v>0.03729</v>
      </c>
      <c r="Q71" s="71" t="n">
        <v>3.41504</v>
      </c>
      <c r="R71" s="76"/>
      <c r="S71" s="71" t="n">
        <v>-3.008</v>
      </c>
      <c r="T71" s="71" t="n">
        <v>-0.00034</v>
      </c>
      <c r="U71" s="71" t="n">
        <v>-3.00834</v>
      </c>
      <c r="V71" s="71"/>
      <c r="W71" s="71" t="n">
        <v>2712.85199</v>
      </c>
      <c r="X71" s="71" t="n">
        <v>1322.02784</v>
      </c>
      <c r="Y71" s="71" t="n">
        <v>4034.87983</v>
      </c>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row>
    <row r="72" s="26" customFormat="true" ht="3.9" hidden="false" customHeight="true" outlineLevel="0" collapsed="false">
      <c r="B72" s="72"/>
      <c r="C72" s="72"/>
      <c r="D72" s="72"/>
      <c r="E72" s="72"/>
      <c r="F72" s="72"/>
      <c r="G72" s="72"/>
      <c r="H72" s="72"/>
      <c r="J72" s="72"/>
      <c r="K72" s="72"/>
      <c r="L72" s="72"/>
      <c r="M72" s="72"/>
      <c r="O72" s="72"/>
      <c r="P72" s="72"/>
      <c r="Q72" s="72"/>
      <c r="S72" s="72"/>
      <c r="T72" s="72"/>
      <c r="U72" s="72"/>
      <c r="V72" s="72"/>
      <c r="W72" s="72"/>
      <c r="X72" s="72"/>
      <c r="Y72" s="72"/>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row>
    <row r="73" s="26" customFormat="true" ht="10.65" hidden="false" customHeight="true" outlineLevel="0" collapsed="false">
      <c r="A73" s="76" t="s">
        <v>191</v>
      </c>
      <c r="B73" s="71" t="n">
        <v>-7011.27943</v>
      </c>
      <c r="C73" s="71" t="n">
        <v>-6009.70826</v>
      </c>
      <c r="D73" s="71" t="n">
        <v>-13020.98769</v>
      </c>
      <c r="E73" s="71"/>
      <c r="F73" s="71" t="n">
        <v>1947.55936</v>
      </c>
      <c r="G73" s="71" t="n">
        <v>-3276.26392</v>
      </c>
      <c r="H73" s="71" t="n">
        <v>-1328.70456</v>
      </c>
      <c r="I73" s="76"/>
      <c r="J73" s="71"/>
      <c r="K73" s="71" t="n">
        <v>-6884.40758</v>
      </c>
      <c r="L73" s="71" t="n">
        <v>460.31267</v>
      </c>
      <c r="M73" s="71" t="n">
        <v>-6424.09491</v>
      </c>
      <c r="N73" s="76" t="s">
        <v>191</v>
      </c>
      <c r="O73" s="71" t="n">
        <v>-688.02322</v>
      </c>
      <c r="P73" s="71" t="n">
        <v>-8.93226</v>
      </c>
      <c r="Q73" s="71" t="n">
        <v>-696.95548</v>
      </c>
      <c r="R73" s="76"/>
      <c r="S73" s="71" t="n">
        <v>-5856.42102</v>
      </c>
      <c r="T73" s="71" t="n">
        <v>-30.87158</v>
      </c>
      <c r="U73" s="71" t="n">
        <v>-5887.2926</v>
      </c>
      <c r="V73" s="71"/>
      <c r="W73" s="71" t="n">
        <v>-18492.57189</v>
      </c>
      <c r="X73" s="71" t="n">
        <v>-8865.46335</v>
      </c>
      <c r="Y73" s="71" t="n">
        <v>-27358.03524</v>
      </c>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row>
    <row r="74" s="26" customFormat="true" ht="3.9" hidden="false" customHeight="true" outlineLevel="0" collapsed="false">
      <c r="B74" s="72"/>
      <c r="C74" s="72"/>
      <c r="D74" s="72"/>
      <c r="E74" s="72"/>
      <c r="F74" s="72"/>
      <c r="G74" s="72"/>
      <c r="H74" s="72"/>
      <c r="J74" s="72"/>
      <c r="K74" s="72"/>
      <c r="L74" s="72"/>
      <c r="M74" s="72"/>
      <c r="O74" s="72"/>
      <c r="P74" s="72"/>
      <c r="Q74" s="72"/>
      <c r="S74" s="72"/>
      <c r="T74" s="72"/>
      <c r="U74" s="72"/>
      <c r="V74" s="72"/>
      <c r="W74" s="72"/>
      <c r="X74" s="72"/>
      <c r="Y74" s="72"/>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row>
    <row r="75" s="26" customFormat="true" ht="10.65" hidden="false" customHeight="true" outlineLevel="0" collapsed="false">
      <c r="A75" s="26" t="s">
        <v>192</v>
      </c>
      <c r="B75" s="72" t="n">
        <v>-4119.643</v>
      </c>
      <c r="C75" s="72" t="n">
        <v>0</v>
      </c>
      <c r="D75" s="72" t="n">
        <v>-4119.643</v>
      </c>
      <c r="E75" s="72"/>
      <c r="F75" s="72" t="n">
        <v>0</v>
      </c>
      <c r="G75" s="72" t="n">
        <v>0</v>
      </c>
      <c r="H75" s="72" t="n">
        <v>0</v>
      </c>
      <c r="J75" s="72"/>
      <c r="K75" s="72" t="n">
        <v>-1837.34627</v>
      </c>
      <c r="L75" s="72" t="n">
        <v>0</v>
      </c>
      <c r="M75" s="72" t="n">
        <v>-1837.34627</v>
      </c>
      <c r="N75" s="26" t="s">
        <v>192</v>
      </c>
      <c r="O75" s="72" t="n">
        <v>-198.88772</v>
      </c>
      <c r="P75" s="72" t="n">
        <v>0</v>
      </c>
      <c r="Q75" s="72" t="n">
        <v>-198.88772</v>
      </c>
      <c r="S75" s="72" t="n">
        <v>0</v>
      </c>
      <c r="T75" s="72" t="n">
        <v>0</v>
      </c>
      <c r="U75" s="72" t="n">
        <v>0</v>
      </c>
      <c r="V75" s="72"/>
      <c r="W75" s="72" t="n">
        <v>-6155.87699</v>
      </c>
      <c r="X75" s="72" t="n">
        <v>0</v>
      </c>
      <c r="Y75" s="72" t="n">
        <v>-6155.87699</v>
      </c>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row>
    <row r="76" s="26" customFormat="true" ht="3.9" hidden="false" customHeight="true" outlineLevel="0" collapsed="false">
      <c r="B76" s="72"/>
      <c r="C76" s="72"/>
      <c r="D76" s="72"/>
      <c r="E76" s="72"/>
      <c r="F76" s="72"/>
      <c r="G76" s="72"/>
      <c r="H76" s="72"/>
      <c r="J76" s="72"/>
      <c r="K76" s="72"/>
      <c r="L76" s="72"/>
      <c r="M76" s="72"/>
      <c r="O76" s="72"/>
      <c r="P76" s="72"/>
      <c r="Q76" s="72"/>
      <c r="S76" s="72"/>
      <c r="T76" s="72"/>
      <c r="U76" s="72"/>
      <c r="V76" s="72"/>
      <c r="W76" s="72"/>
      <c r="X76" s="72"/>
      <c r="Y76" s="72"/>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row>
    <row r="77" s="30" customFormat="true" ht="11.1" hidden="false" customHeight="true" outlineLevel="0" collapsed="false">
      <c r="A77" s="34" t="s">
        <v>193</v>
      </c>
      <c r="B77" s="77" t="n">
        <v>-2891.63643</v>
      </c>
      <c r="C77" s="77" t="n">
        <v>-6009.70826</v>
      </c>
      <c r="D77" s="77" t="n">
        <v>-8901.34469</v>
      </c>
      <c r="E77" s="77"/>
      <c r="F77" s="77" t="n">
        <v>1947.55936</v>
      </c>
      <c r="G77" s="77" t="n">
        <v>-3276.26392</v>
      </c>
      <c r="H77" s="77" t="n">
        <v>-1328.70456</v>
      </c>
      <c r="I77" s="34"/>
      <c r="J77" s="77"/>
      <c r="K77" s="77" t="n">
        <v>-5047.06131</v>
      </c>
      <c r="L77" s="77" t="n">
        <v>460.31267</v>
      </c>
      <c r="M77" s="77" t="n">
        <v>-4586.74864</v>
      </c>
      <c r="N77" s="34" t="s">
        <v>193</v>
      </c>
      <c r="O77" s="77" t="n">
        <v>-489.1355</v>
      </c>
      <c r="P77" s="77" t="n">
        <v>-8.93226</v>
      </c>
      <c r="Q77" s="77" t="n">
        <v>-498.06776</v>
      </c>
      <c r="R77" s="34"/>
      <c r="S77" s="77" t="n">
        <v>-5856.42102</v>
      </c>
      <c r="T77" s="77" t="n">
        <v>-30.87158</v>
      </c>
      <c r="U77" s="77" t="n">
        <v>-5887.2926</v>
      </c>
      <c r="V77" s="77"/>
      <c r="W77" s="77" t="n">
        <v>-12336.6949</v>
      </c>
      <c r="X77" s="77" t="n">
        <v>-8865.46335</v>
      </c>
      <c r="Y77" s="77" t="n">
        <v>-21202.15825</v>
      </c>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row>
    <row r="78" s="79" customFormat="true" ht="12" hidden="false" customHeight="true" outlineLevel="0" collapsed="false">
      <c r="A78" s="36" t="s">
        <v>105</v>
      </c>
      <c r="B78" s="78"/>
      <c r="C78" s="16"/>
      <c r="D78" s="16"/>
      <c r="E78" s="16"/>
      <c r="F78" s="16"/>
      <c r="G78" s="16"/>
      <c r="H78" s="16"/>
      <c r="I78" s="36"/>
      <c r="J78" s="16"/>
      <c r="K78" s="16"/>
      <c r="L78" s="16"/>
      <c r="M78" s="16"/>
      <c r="N78" s="36" t="s">
        <v>105</v>
      </c>
      <c r="O78" s="37"/>
      <c r="P78" s="37"/>
      <c r="Q78" s="37"/>
      <c r="R78" s="36"/>
      <c r="S78" s="37"/>
      <c r="T78" s="37"/>
      <c r="U78" s="37"/>
      <c r="V78" s="37"/>
      <c r="W78" s="37"/>
      <c r="X78" s="37"/>
      <c r="Y78" s="37"/>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row>
    <row r="79" s="7" customFormat="true" ht="13.5" hidden="false" customHeight="true" outlineLevel="0" collapsed="false">
      <c r="A79" s="6"/>
      <c r="I79" s="6"/>
      <c r="N79" s="6"/>
      <c r="R79" s="6"/>
    </row>
    <row r="80" s="79" customFormat="true" ht="12" hidden="false" customHeight="true" outlineLevel="0" collapsed="false">
      <c r="A80" s="36"/>
      <c r="B80" s="16"/>
      <c r="C80" s="16"/>
      <c r="D80" s="16"/>
      <c r="E80" s="16"/>
      <c r="F80" s="16"/>
      <c r="G80" s="16"/>
      <c r="H80" s="16"/>
      <c r="I80" s="36"/>
      <c r="J80" s="16"/>
      <c r="K80" s="16"/>
      <c r="L80" s="16"/>
      <c r="M80" s="16"/>
      <c r="N80" s="36"/>
      <c r="O80" s="16"/>
      <c r="P80" s="16"/>
      <c r="Q80" s="16"/>
      <c r="R80" s="3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row>
    <row r="81" s="79" customFormat="true" ht="3.75" hidden="true" customHeight="true" outlineLevel="0" collapsed="false">
      <c r="A81" s="36"/>
      <c r="B81" s="16"/>
      <c r="C81" s="16"/>
      <c r="D81" s="16"/>
      <c r="E81" s="16"/>
      <c r="F81" s="16"/>
      <c r="G81" s="16"/>
      <c r="H81" s="16"/>
      <c r="I81" s="36"/>
      <c r="J81" s="16"/>
      <c r="K81" s="16"/>
      <c r="L81" s="16"/>
      <c r="M81" s="16"/>
      <c r="N81" s="36"/>
      <c r="O81" s="16"/>
      <c r="P81" s="16"/>
      <c r="Q81" s="16"/>
      <c r="R81" s="3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row>
    <row r="82" s="79" customFormat="true" ht="3.75" hidden="true" customHeight="true" outlineLevel="0" collapsed="false">
      <c r="A82" s="36"/>
      <c r="B82" s="16"/>
      <c r="C82" s="16"/>
      <c r="D82" s="16"/>
      <c r="E82" s="16"/>
      <c r="F82" s="16"/>
      <c r="G82" s="16"/>
      <c r="H82" s="16"/>
      <c r="I82" s="36"/>
      <c r="J82" s="16"/>
      <c r="K82" s="16"/>
      <c r="L82" s="16"/>
      <c r="M82" s="16"/>
      <c r="N82" s="36"/>
      <c r="O82" s="16"/>
      <c r="P82" s="16"/>
      <c r="Q82" s="16"/>
      <c r="R82" s="3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row>
    <row r="83" s="79" customFormat="true" ht="3.75" hidden="true" customHeight="true" outlineLevel="0" collapsed="false">
      <c r="A83" s="36"/>
      <c r="B83" s="16"/>
      <c r="C83" s="16"/>
      <c r="D83" s="16"/>
      <c r="E83" s="16"/>
      <c r="F83" s="16"/>
      <c r="G83" s="16"/>
      <c r="H83" s="16"/>
      <c r="I83" s="36"/>
      <c r="J83" s="16"/>
      <c r="K83" s="16"/>
      <c r="L83" s="16"/>
      <c r="M83" s="16"/>
      <c r="N83" s="36"/>
      <c r="O83" s="16"/>
      <c r="P83" s="16"/>
      <c r="Q83" s="16"/>
      <c r="R83" s="3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row>
    <row r="84" s="79" customFormat="true" ht="3.75" hidden="true" customHeight="true" outlineLevel="0" collapsed="false">
      <c r="A84" s="36"/>
      <c r="B84" s="16"/>
      <c r="C84" s="16"/>
      <c r="D84" s="16"/>
      <c r="E84" s="16"/>
      <c r="F84" s="16"/>
      <c r="G84" s="16"/>
      <c r="H84" s="16"/>
      <c r="I84" s="36"/>
      <c r="J84" s="16"/>
      <c r="K84" s="16"/>
      <c r="L84" s="16"/>
      <c r="M84" s="16"/>
      <c r="N84" s="36"/>
      <c r="O84" s="16"/>
      <c r="P84" s="16"/>
      <c r="Q84" s="16"/>
      <c r="R84" s="3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row>
    <row r="85" s="79" customFormat="true" ht="3.75" hidden="true" customHeight="true" outlineLevel="0" collapsed="false">
      <c r="A85" s="36"/>
      <c r="B85" s="16"/>
      <c r="C85" s="16"/>
      <c r="D85" s="16"/>
      <c r="E85" s="16"/>
      <c r="F85" s="16"/>
      <c r="G85" s="16"/>
      <c r="H85" s="16"/>
      <c r="I85" s="36"/>
      <c r="J85" s="16"/>
      <c r="K85" s="16"/>
      <c r="L85" s="16"/>
      <c r="M85" s="16"/>
      <c r="N85" s="36"/>
      <c r="O85" s="16"/>
      <c r="P85" s="16"/>
      <c r="Q85" s="16"/>
      <c r="R85" s="3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row>
    <row r="86" s="79" customFormat="true" ht="3.75" hidden="true" customHeight="true" outlineLevel="0" collapsed="false">
      <c r="A86" s="36"/>
      <c r="B86" s="16"/>
      <c r="C86" s="16"/>
      <c r="D86" s="16"/>
      <c r="E86" s="16"/>
      <c r="F86" s="16"/>
      <c r="G86" s="16"/>
      <c r="H86" s="16"/>
      <c r="I86" s="36"/>
      <c r="J86" s="16"/>
      <c r="K86" s="16"/>
      <c r="L86" s="16"/>
      <c r="M86" s="16"/>
      <c r="N86" s="36"/>
      <c r="O86" s="16"/>
      <c r="P86" s="16"/>
      <c r="Q86" s="16"/>
      <c r="R86" s="3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row>
    <row r="87" s="79" customFormat="true" ht="3.75" hidden="true" customHeight="true" outlineLevel="0" collapsed="false">
      <c r="A87" s="36"/>
      <c r="B87" s="16"/>
      <c r="C87" s="16"/>
      <c r="D87" s="16"/>
      <c r="E87" s="16"/>
      <c r="F87" s="16"/>
      <c r="G87" s="16"/>
      <c r="H87" s="16"/>
      <c r="I87" s="36"/>
      <c r="J87" s="16"/>
      <c r="K87" s="16"/>
      <c r="L87" s="16"/>
      <c r="M87" s="16"/>
      <c r="N87" s="36"/>
      <c r="O87" s="16"/>
      <c r="P87" s="16"/>
      <c r="Q87" s="16"/>
      <c r="R87" s="3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row>
    <row r="88" s="79" customFormat="true" ht="3.75" hidden="true" customHeight="true" outlineLevel="0" collapsed="false">
      <c r="A88" s="36"/>
      <c r="B88" s="16"/>
      <c r="C88" s="16"/>
      <c r="D88" s="16"/>
      <c r="E88" s="16"/>
      <c r="F88" s="16"/>
      <c r="G88" s="16"/>
      <c r="H88" s="16"/>
      <c r="I88" s="36"/>
      <c r="J88" s="16"/>
      <c r="K88" s="16"/>
      <c r="L88" s="16"/>
      <c r="M88" s="16"/>
      <c r="N88" s="36"/>
      <c r="O88" s="16"/>
      <c r="P88" s="16"/>
      <c r="Q88" s="16"/>
      <c r="R88" s="3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row>
    <row r="89" s="79" customFormat="true" ht="3.75" hidden="true" customHeight="true" outlineLevel="0" collapsed="false">
      <c r="A89" s="36"/>
      <c r="B89" s="16"/>
      <c r="C89" s="16"/>
      <c r="D89" s="16"/>
      <c r="E89" s="16"/>
      <c r="F89" s="16"/>
      <c r="G89" s="16"/>
      <c r="H89" s="16"/>
      <c r="I89" s="36"/>
      <c r="J89" s="16"/>
      <c r="K89" s="16"/>
      <c r="L89" s="16"/>
      <c r="M89" s="16"/>
      <c r="N89" s="36"/>
      <c r="O89" s="16"/>
      <c r="P89" s="16"/>
      <c r="Q89" s="16"/>
      <c r="R89" s="3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row>
    <row r="90" s="79" customFormat="true" ht="3.75" hidden="true" customHeight="true" outlineLevel="0" collapsed="false">
      <c r="A90" s="36"/>
      <c r="B90" s="16"/>
      <c r="C90" s="16"/>
      <c r="D90" s="16"/>
      <c r="E90" s="16"/>
      <c r="F90" s="16"/>
      <c r="G90" s="16"/>
      <c r="H90" s="16"/>
      <c r="I90" s="36"/>
      <c r="J90" s="16"/>
      <c r="K90" s="16"/>
      <c r="L90" s="16"/>
      <c r="M90" s="16"/>
      <c r="N90" s="36"/>
      <c r="O90" s="16"/>
      <c r="P90" s="16"/>
      <c r="Q90" s="16"/>
      <c r="R90" s="3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row>
    <row r="91" s="79" customFormat="true" ht="3.75" hidden="true" customHeight="true" outlineLevel="0" collapsed="false">
      <c r="A91" s="36"/>
      <c r="B91" s="16"/>
      <c r="C91" s="16"/>
      <c r="D91" s="16"/>
      <c r="E91" s="16"/>
      <c r="F91" s="16"/>
      <c r="G91" s="16"/>
      <c r="H91" s="16"/>
      <c r="I91" s="36"/>
      <c r="J91" s="16"/>
      <c r="K91" s="16"/>
      <c r="L91" s="16"/>
      <c r="M91" s="16"/>
      <c r="N91" s="36"/>
      <c r="O91" s="16"/>
      <c r="P91" s="16"/>
      <c r="Q91" s="16"/>
      <c r="R91" s="3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row>
    <row r="92" s="79" customFormat="true" ht="3.75" hidden="true" customHeight="true" outlineLevel="0" collapsed="false">
      <c r="A92" s="36"/>
      <c r="B92" s="16"/>
      <c r="C92" s="16"/>
      <c r="D92" s="16"/>
      <c r="E92" s="16"/>
      <c r="F92" s="16"/>
      <c r="G92" s="16"/>
      <c r="H92" s="16"/>
      <c r="I92" s="36"/>
      <c r="J92" s="16"/>
      <c r="K92" s="16"/>
      <c r="L92" s="16"/>
      <c r="M92" s="16"/>
      <c r="N92" s="36"/>
      <c r="O92" s="16"/>
      <c r="P92" s="16"/>
      <c r="Q92" s="16"/>
      <c r="R92" s="3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row>
    <row r="93" s="79" customFormat="true" ht="3.75" hidden="true" customHeight="true" outlineLevel="0" collapsed="false">
      <c r="A93" s="36"/>
      <c r="B93" s="16"/>
      <c r="C93" s="16"/>
      <c r="D93" s="16"/>
      <c r="E93" s="16"/>
      <c r="F93" s="16"/>
      <c r="G93" s="16"/>
      <c r="H93" s="16"/>
      <c r="I93" s="36"/>
      <c r="J93" s="16"/>
      <c r="K93" s="16"/>
      <c r="L93" s="16"/>
      <c r="M93" s="16"/>
      <c r="N93" s="36"/>
      <c r="O93" s="16"/>
      <c r="P93" s="16"/>
      <c r="Q93" s="16"/>
      <c r="R93" s="3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row>
    <row r="94" s="79" customFormat="true" ht="3.75" hidden="true" customHeight="true" outlineLevel="0" collapsed="false">
      <c r="A94" s="36"/>
      <c r="B94" s="16"/>
      <c r="C94" s="16"/>
      <c r="D94" s="16"/>
      <c r="E94" s="16"/>
      <c r="F94" s="16"/>
      <c r="G94" s="16"/>
      <c r="H94" s="16"/>
      <c r="I94" s="36"/>
      <c r="J94" s="16"/>
      <c r="K94" s="16"/>
      <c r="L94" s="16"/>
      <c r="M94" s="16"/>
      <c r="N94" s="36"/>
      <c r="O94" s="16"/>
      <c r="P94" s="16"/>
      <c r="Q94" s="16"/>
      <c r="R94" s="3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row>
    <row r="95" s="79" customFormat="true" ht="3.75" hidden="true" customHeight="true" outlineLevel="0" collapsed="false">
      <c r="A95" s="36"/>
      <c r="B95" s="16"/>
      <c r="C95" s="16"/>
      <c r="D95" s="16"/>
      <c r="E95" s="16"/>
      <c r="F95" s="16"/>
      <c r="G95" s="16"/>
      <c r="H95" s="16"/>
      <c r="I95" s="36"/>
      <c r="J95" s="16"/>
      <c r="K95" s="16"/>
      <c r="L95" s="16"/>
      <c r="M95" s="16"/>
      <c r="N95" s="36"/>
      <c r="O95" s="16"/>
      <c r="P95" s="16"/>
      <c r="Q95" s="16"/>
      <c r="R95" s="3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row>
    <row r="96" s="79" customFormat="true" ht="3.75" hidden="true" customHeight="true" outlineLevel="0" collapsed="false">
      <c r="A96" s="36"/>
      <c r="B96" s="16"/>
      <c r="C96" s="16"/>
      <c r="D96" s="16"/>
      <c r="E96" s="16"/>
      <c r="F96" s="16"/>
      <c r="G96" s="16"/>
      <c r="H96" s="16"/>
      <c r="I96" s="36"/>
      <c r="J96" s="16"/>
      <c r="K96" s="16"/>
      <c r="L96" s="16"/>
      <c r="M96" s="16"/>
      <c r="N96" s="36"/>
      <c r="O96" s="16"/>
      <c r="P96" s="16"/>
      <c r="Q96" s="16"/>
      <c r="R96" s="3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row>
    <row r="97" s="79" customFormat="true" ht="3.75" hidden="true" customHeight="true" outlineLevel="0" collapsed="false">
      <c r="A97" s="36"/>
      <c r="B97" s="16"/>
      <c r="C97" s="16"/>
      <c r="D97" s="16"/>
      <c r="E97" s="16"/>
      <c r="F97" s="16"/>
      <c r="G97" s="16"/>
      <c r="H97" s="16"/>
      <c r="I97" s="36"/>
      <c r="J97" s="16"/>
      <c r="K97" s="16"/>
      <c r="L97" s="16"/>
      <c r="M97" s="16"/>
      <c r="N97" s="36"/>
      <c r="O97" s="16"/>
      <c r="P97" s="16"/>
      <c r="Q97" s="16"/>
      <c r="R97" s="3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row>
    <row r="98" s="79" customFormat="true" ht="3.75" hidden="true" customHeight="true" outlineLevel="0" collapsed="false">
      <c r="A98" s="36"/>
      <c r="B98" s="16"/>
      <c r="C98" s="16"/>
      <c r="D98" s="16"/>
      <c r="E98" s="16"/>
      <c r="F98" s="16"/>
      <c r="G98" s="16"/>
      <c r="H98" s="16"/>
      <c r="I98" s="36"/>
      <c r="J98" s="16"/>
      <c r="K98" s="16"/>
      <c r="L98" s="16"/>
      <c r="M98" s="16"/>
      <c r="N98" s="36"/>
      <c r="O98" s="16"/>
      <c r="P98" s="16"/>
      <c r="Q98" s="16"/>
      <c r="R98" s="3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row>
    <row r="99" s="79" customFormat="true" ht="3.75" hidden="true" customHeight="true" outlineLevel="0" collapsed="false">
      <c r="A99" s="36"/>
      <c r="B99" s="16"/>
      <c r="C99" s="16"/>
      <c r="D99" s="16"/>
      <c r="E99" s="16"/>
      <c r="F99" s="16"/>
      <c r="G99" s="16"/>
      <c r="H99" s="16"/>
      <c r="I99" s="36"/>
      <c r="J99" s="16"/>
      <c r="K99" s="16"/>
      <c r="L99" s="16"/>
      <c r="M99" s="16"/>
      <c r="N99" s="36"/>
      <c r="O99" s="16"/>
      <c r="P99" s="16"/>
      <c r="Q99" s="16"/>
      <c r="R99" s="3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row>
    <row r="100" s="79" customFormat="true" ht="3.75" hidden="true" customHeight="true" outlineLevel="0" collapsed="false">
      <c r="A100" s="36"/>
      <c r="B100" s="16"/>
      <c r="C100" s="16"/>
      <c r="D100" s="16"/>
      <c r="E100" s="16"/>
      <c r="F100" s="16"/>
      <c r="G100" s="16"/>
      <c r="H100" s="16"/>
      <c r="I100" s="36"/>
      <c r="J100" s="16"/>
      <c r="K100" s="16"/>
      <c r="L100" s="16"/>
      <c r="M100" s="16"/>
      <c r="N100" s="36"/>
      <c r="O100" s="16"/>
      <c r="P100" s="16"/>
      <c r="Q100" s="16"/>
      <c r="R100" s="3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row>
    <row r="101" s="79" customFormat="true" ht="3.75" hidden="true" customHeight="true" outlineLevel="0" collapsed="false">
      <c r="A101" s="36"/>
      <c r="B101" s="16"/>
      <c r="C101" s="16"/>
      <c r="D101" s="16"/>
      <c r="E101" s="16"/>
      <c r="F101" s="16"/>
      <c r="G101" s="16"/>
      <c r="H101" s="16"/>
      <c r="I101" s="36"/>
      <c r="J101" s="16"/>
      <c r="K101" s="16"/>
      <c r="L101" s="16"/>
      <c r="M101" s="16"/>
      <c r="N101" s="36"/>
      <c r="O101" s="16"/>
      <c r="P101" s="16"/>
      <c r="Q101" s="16"/>
      <c r="R101" s="3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row>
    <row r="102" s="79" customFormat="true" ht="3.75" hidden="true" customHeight="true" outlineLevel="0" collapsed="false">
      <c r="A102" s="36"/>
      <c r="B102" s="16"/>
      <c r="C102" s="16"/>
      <c r="D102" s="16"/>
      <c r="E102" s="16"/>
      <c r="F102" s="16"/>
      <c r="G102" s="16"/>
      <c r="H102" s="16"/>
      <c r="I102" s="36"/>
      <c r="J102" s="16"/>
      <c r="K102" s="16"/>
      <c r="L102" s="16"/>
      <c r="M102" s="16"/>
      <c r="N102" s="36"/>
      <c r="O102" s="16"/>
      <c r="P102" s="16"/>
      <c r="Q102" s="16"/>
      <c r="R102" s="3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row>
    <row r="103" s="79" customFormat="true" ht="3.75" hidden="true" customHeight="true" outlineLevel="0" collapsed="false">
      <c r="A103" s="36"/>
      <c r="B103" s="16"/>
      <c r="C103" s="16"/>
      <c r="D103" s="16"/>
      <c r="E103" s="16"/>
      <c r="F103" s="16"/>
      <c r="G103" s="16"/>
      <c r="H103" s="16"/>
      <c r="I103" s="36"/>
      <c r="J103" s="16"/>
      <c r="K103" s="16"/>
      <c r="L103" s="16"/>
      <c r="M103" s="16"/>
      <c r="N103" s="36"/>
      <c r="O103" s="16"/>
      <c r="P103" s="16"/>
      <c r="Q103" s="16"/>
      <c r="R103" s="3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row>
    <row r="104" s="79" customFormat="true" ht="3.75" hidden="true" customHeight="true" outlineLevel="0" collapsed="false">
      <c r="A104" s="36"/>
      <c r="B104" s="16"/>
      <c r="C104" s="16"/>
      <c r="D104" s="16"/>
      <c r="E104" s="16"/>
      <c r="F104" s="16"/>
      <c r="G104" s="16"/>
      <c r="H104" s="16"/>
      <c r="I104" s="36"/>
      <c r="J104" s="16"/>
      <c r="K104" s="16"/>
      <c r="L104" s="16"/>
      <c r="M104" s="16"/>
      <c r="N104" s="36"/>
      <c r="O104" s="16"/>
      <c r="P104" s="16"/>
      <c r="Q104" s="16"/>
      <c r="R104" s="3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row>
    <row r="105" s="79" customFormat="true" ht="3.75" hidden="true" customHeight="true" outlineLevel="0" collapsed="false">
      <c r="A105" s="36"/>
      <c r="B105" s="16"/>
      <c r="C105" s="16"/>
      <c r="D105" s="16"/>
      <c r="E105" s="16"/>
      <c r="F105" s="16"/>
      <c r="G105" s="16"/>
      <c r="H105" s="16"/>
      <c r="I105" s="36"/>
      <c r="J105" s="16"/>
      <c r="K105" s="16"/>
      <c r="L105" s="16"/>
      <c r="M105" s="16"/>
      <c r="N105" s="36"/>
      <c r="O105" s="16"/>
      <c r="P105" s="16"/>
      <c r="Q105" s="16"/>
      <c r="R105" s="3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row>
    <row r="106" s="79" customFormat="true" ht="3.75" hidden="true" customHeight="true" outlineLevel="0" collapsed="false">
      <c r="A106" s="36"/>
      <c r="B106" s="16"/>
      <c r="C106" s="16"/>
      <c r="D106" s="16"/>
      <c r="E106" s="16"/>
      <c r="F106" s="16"/>
      <c r="G106" s="16"/>
      <c r="H106" s="16"/>
      <c r="I106" s="36"/>
      <c r="J106" s="16"/>
      <c r="K106" s="16"/>
      <c r="L106" s="16"/>
      <c r="M106" s="16"/>
      <c r="N106" s="36"/>
      <c r="O106" s="16"/>
      <c r="P106" s="16"/>
      <c r="Q106" s="16"/>
      <c r="R106" s="3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row>
    <row r="107" s="79" customFormat="true" ht="3.75" hidden="true" customHeight="true" outlineLevel="0" collapsed="false">
      <c r="A107" s="36"/>
      <c r="B107" s="16"/>
      <c r="C107" s="16"/>
      <c r="D107" s="16"/>
      <c r="E107" s="16"/>
      <c r="F107" s="16"/>
      <c r="G107" s="16"/>
      <c r="H107" s="16"/>
      <c r="I107" s="36"/>
      <c r="J107" s="16"/>
      <c r="K107" s="16"/>
      <c r="L107" s="16"/>
      <c r="M107" s="16"/>
      <c r="N107" s="36"/>
      <c r="O107" s="16"/>
      <c r="P107" s="16"/>
      <c r="Q107" s="16"/>
      <c r="R107" s="3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row>
    <row r="108" s="79" customFormat="true" ht="3.75" hidden="true" customHeight="true" outlineLevel="0" collapsed="false">
      <c r="A108" s="36"/>
      <c r="B108" s="16"/>
      <c r="C108" s="16"/>
      <c r="D108" s="16"/>
      <c r="E108" s="16"/>
      <c r="F108" s="16"/>
      <c r="G108" s="16"/>
      <c r="H108" s="16"/>
      <c r="I108" s="36"/>
      <c r="J108" s="16"/>
      <c r="K108" s="16"/>
      <c r="L108" s="16"/>
      <c r="M108" s="16"/>
      <c r="N108" s="36"/>
      <c r="O108" s="16"/>
      <c r="P108" s="16"/>
      <c r="Q108" s="16"/>
      <c r="R108" s="3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row>
    <row r="109" s="79" customFormat="true" ht="3.75" hidden="true" customHeight="true" outlineLevel="0" collapsed="false">
      <c r="A109" s="36"/>
      <c r="B109" s="16"/>
      <c r="C109" s="16"/>
      <c r="D109" s="16"/>
      <c r="E109" s="16"/>
      <c r="F109" s="16"/>
      <c r="G109" s="16"/>
      <c r="H109" s="16"/>
      <c r="I109" s="36"/>
      <c r="J109" s="16"/>
      <c r="K109" s="16"/>
      <c r="L109" s="16"/>
      <c r="M109" s="16"/>
      <c r="N109" s="36"/>
      <c r="O109" s="16"/>
      <c r="P109" s="16"/>
      <c r="Q109" s="16"/>
      <c r="R109" s="3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row>
    <row r="110" s="79" customFormat="true" ht="3.75" hidden="true" customHeight="true" outlineLevel="0" collapsed="false">
      <c r="A110" s="36"/>
      <c r="B110" s="16"/>
      <c r="C110" s="16"/>
      <c r="D110" s="16"/>
      <c r="E110" s="16"/>
      <c r="F110" s="16"/>
      <c r="G110" s="16"/>
      <c r="H110" s="16"/>
      <c r="I110" s="36"/>
      <c r="J110" s="16"/>
      <c r="K110" s="16"/>
      <c r="L110" s="16"/>
      <c r="M110" s="16"/>
      <c r="N110" s="36"/>
      <c r="O110" s="16"/>
      <c r="P110" s="16"/>
      <c r="Q110" s="16"/>
      <c r="R110" s="3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row>
    <row r="111" s="79" customFormat="true" ht="3.75" hidden="true" customHeight="true" outlineLevel="0" collapsed="false">
      <c r="A111" s="36"/>
      <c r="B111" s="16"/>
      <c r="C111" s="16"/>
      <c r="D111" s="16"/>
      <c r="E111" s="16"/>
      <c r="F111" s="16"/>
      <c r="G111" s="16"/>
      <c r="H111" s="16"/>
      <c r="I111" s="36"/>
      <c r="J111" s="16"/>
      <c r="K111" s="16"/>
      <c r="L111" s="16"/>
      <c r="M111" s="16"/>
      <c r="N111" s="36"/>
      <c r="O111" s="16"/>
      <c r="P111" s="16"/>
      <c r="Q111" s="16"/>
      <c r="R111" s="3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row>
    <row r="112" s="79" customFormat="true" ht="3.75" hidden="true" customHeight="true" outlineLevel="0" collapsed="false">
      <c r="A112" s="36"/>
      <c r="B112" s="16"/>
      <c r="C112" s="16"/>
      <c r="D112" s="16"/>
      <c r="E112" s="16"/>
      <c r="F112" s="16"/>
      <c r="G112" s="16"/>
      <c r="H112" s="16"/>
      <c r="I112" s="36"/>
      <c r="J112" s="16"/>
      <c r="K112" s="16"/>
      <c r="L112" s="16"/>
      <c r="M112" s="16"/>
      <c r="N112" s="36"/>
      <c r="O112" s="16"/>
      <c r="P112" s="16"/>
      <c r="Q112" s="16"/>
      <c r="R112" s="3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row>
    <row r="113" s="79" customFormat="true" ht="3.75" hidden="true" customHeight="true" outlineLevel="0" collapsed="false">
      <c r="A113" s="36"/>
      <c r="B113" s="16"/>
      <c r="C113" s="16"/>
      <c r="D113" s="16"/>
      <c r="E113" s="16"/>
      <c r="F113" s="16"/>
      <c r="G113" s="16"/>
      <c r="H113" s="16"/>
      <c r="I113" s="36"/>
      <c r="J113" s="16"/>
      <c r="K113" s="16"/>
      <c r="L113" s="16"/>
      <c r="M113" s="16"/>
      <c r="N113" s="36"/>
      <c r="O113" s="16"/>
      <c r="P113" s="16"/>
      <c r="Q113" s="16"/>
      <c r="R113" s="3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row>
    <row r="114" s="79" customFormat="true" ht="3.75" hidden="true" customHeight="true" outlineLevel="0" collapsed="false">
      <c r="A114" s="36"/>
      <c r="B114" s="16"/>
      <c r="C114" s="16"/>
      <c r="D114" s="16"/>
      <c r="E114" s="16"/>
      <c r="F114" s="16"/>
      <c r="G114" s="16"/>
      <c r="H114" s="16"/>
      <c r="I114" s="36"/>
      <c r="J114" s="16"/>
      <c r="K114" s="16"/>
      <c r="L114" s="16"/>
      <c r="M114" s="16"/>
      <c r="N114" s="36"/>
      <c r="O114" s="16"/>
      <c r="P114" s="16"/>
      <c r="Q114" s="16"/>
      <c r="R114" s="3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row>
    <row r="115" s="79" customFormat="true" ht="3.75" hidden="true" customHeight="true" outlineLevel="0" collapsed="false">
      <c r="A115" s="36"/>
      <c r="B115" s="16"/>
      <c r="C115" s="16"/>
      <c r="D115" s="16"/>
      <c r="E115" s="16"/>
      <c r="F115" s="16"/>
      <c r="G115" s="16"/>
      <c r="H115" s="16"/>
      <c r="I115" s="36"/>
      <c r="J115" s="16"/>
      <c r="K115" s="16"/>
      <c r="L115" s="16"/>
      <c r="M115" s="16"/>
      <c r="N115" s="36"/>
      <c r="O115" s="16"/>
      <c r="P115" s="16"/>
      <c r="Q115" s="16"/>
      <c r="R115" s="3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row>
    <row r="116" s="79" customFormat="true" ht="3.75" hidden="true" customHeight="true" outlineLevel="0" collapsed="false">
      <c r="A116" s="36"/>
      <c r="B116" s="16"/>
      <c r="C116" s="16"/>
      <c r="D116" s="16"/>
      <c r="E116" s="16"/>
      <c r="F116" s="16"/>
      <c r="G116" s="16"/>
      <c r="H116" s="16"/>
      <c r="I116" s="36"/>
      <c r="J116" s="16"/>
      <c r="K116" s="16"/>
      <c r="L116" s="16"/>
      <c r="M116" s="16"/>
      <c r="N116" s="36"/>
      <c r="O116" s="16"/>
      <c r="P116" s="16"/>
      <c r="Q116" s="16"/>
      <c r="R116" s="3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row>
    <row r="117" s="79" customFormat="true" ht="3.75" hidden="true" customHeight="true" outlineLevel="0" collapsed="false">
      <c r="A117" s="36"/>
      <c r="B117" s="16"/>
      <c r="C117" s="16"/>
      <c r="D117" s="16"/>
      <c r="E117" s="16"/>
      <c r="F117" s="16"/>
      <c r="G117" s="16"/>
      <c r="H117" s="16"/>
      <c r="I117" s="36"/>
      <c r="J117" s="16"/>
      <c r="K117" s="16"/>
      <c r="L117" s="16"/>
      <c r="M117" s="16"/>
      <c r="N117" s="36"/>
      <c r="O117" s="16"/>
      <c r="P117" s="16"/>
      <c r="Q117" s="16"/>
      <c r="R117" s="3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row>
    <row r="118" s="79" customFormat="true" ht="3.75" hidden="true" customHeight="true" outlineLevel="0" collapsed="false">
      <c r="A118" s="36"/>
      <c r="B118" s="16"/>
      <c r="C118" s="16"/>
      <c r="D118" s="16"/>
      <c r="E118" s="16"/>
      <c r="F118" s="16"/>
      <c r="G118" s="16"/>
      <c r="H118" s="16"/>
      <c r="I118" s="36"/>
      <c r="J118" s="16"/>
      <c r="K118" s="16"/>
      <c r="L118" s="16"/>
      <c r="M118" s="16"/>
      <c r="N118" s="36"/>
      <c r="O118" s="16"/>
      <c r="P118" s="16"/>
      <c r="Q118" s="16"/>
      <c r="R118" s="3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row>
    <row r="119" s="79" customFormat="true" ht="3.75" hidden="true" customHeight="true" outlineLevel="0" collapsed="false">
      <c r="A119" s="36"/>
      <c r="B119" s="16"/>
      <c r="C119" s="16"/>
      <c r="D119" s="16"/>
      <c r="E119" s="16"/>
      <c r="F119" s="16"/>
      <c r="G119" s="16"/>
      <c r="H119" s="16"/>
      <c r="I119" s="36"/>
      <c r="J119" s="16"/>
      <c r="K119" s="16"/>
      <c r="L119" s="16"/>
      <c r="M119" s="16"/>
      <c r="N119" s="36"/>
      <c r="O119" s="16"/>
      <c r="P119" s="16"/>
      <c r="Q119" s="16"/>
      <c r="R119" s="3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row>
    <row r="120" s="79" customFormat="true" ht="3.75" hidden="true" customHeight="true" outlineLevel="0" collapsed="false">
      <c r="A120" s="36"/>
      <c r="B120" s="16"/>
      <c r="C120" s="16"/>
      <c r="D120" s="16"/>
      <c r="E120" s="16"/>
      <c r="F120" s="16"/>
      <c r="G120" s="16"/>
      <c r="H120" s="16"/>
      <c r="I120" s="36"/>
      <c r="J120" s="16"/>
      <c r="K120" s="16"/>
      <c r="L120" s="16"/>
      <c r="M120" s="16"/>
      <c r="N120" s="36"/>
      <c r="O120" s="16"/>
      <c r="P120" s="16"/>
      <c r="Q120" s="16"/>
      <c r="R120" s="3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row>
    <row r="121" s="79" customFormat="true" ht="3.75" hidden="true" customHeight="true" outlineLevel="0" collapsed="false">
      <c r="A121" s="36"/>
      <c r="B121" s="16"/>
      <c r="C121" s="16"/>
      <c r="D121" s="16"/>
      <c r="E121" s="16"/>
      <c r="F121" s="16"/>
      <c r="G121" s="16"/>
      <c r="H121" s="16"/>
      <c r="I121" s="36"/>
      <c r="J121" s="16"/>
      <c r="K121" s="16"/>
      <c r="L121" s="16"/>
      <c r="M121" s="16"/>
      <c r="N121" s="36"/>
      <c r="O121" s="16"/>
      <c r="P121" s="16"/>
      <c r="Q121" s="16"/>
      <c r="R121" s="3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row>
    <row r="122" s="79" customFormat="true" ht="3.75" hidden="true" customHeight="true" outlineLevel="0" collapsed="false">
      <c r="A122" s="36"/>
      <c r="B122" s="16"/>
      <c r="C122" s="16"/>
      <c r="D122" s="16"/>
      <c r="E122" s="16"/>
      <c r="F122" s="16"/>
      <c r="G122" s="16"/>
      <c r="H122" s="16"/>
      <c r="I122" s="36"/>
      <c r="J122" s="16"/>
      <c r="K122" s="16"/>
      <c r="L122" s="16"/>
      <c r="M122" s="16"/>
      <c r="N122" s="36"/>
      <c r="O122" s="16"/>
      <c r="P122" s="16"/>
      <c r="Q122" s="16"/>
      <c r="R122" s="3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row>
    <row r="123" s="79" customFormat="true" ht="3.75" hidden="true" customHeight="true" outlineLevel="0" collapsed="false">
      <c r="A123" s="36"/>
      <c r="B123" s="16"/>
      <c r="C123" s="16"/>
      <c r="D123" s="16"/>
      <c r="E123" s="16"/>
      <c r="F123" s="16"/>
      <c r="G123" s="16"/>
      <c r="H123" s="16"/>
      <c r="I123" s="36"/>
      <c r="J123" s="16"/>
      <c r="K123" s="16"/>
      <c r="L123" s="16"/>
      <c r="M123" s="16"/>
      <c r="N123" s="36"/>
      <c r="O123" s="16"/>
      <c r="P123" s="16"/>
      <c r="Q123" s="16"/>
      <c r="R123" s="3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row>
    <row r="124" s="79" customFormat="true" ht="3.75" hidden="true" customHeight="true" outlineLevel="0" collapsed="false">
      <c r="A124" s="36"/>
      <c r="B124" s="16"/>
      <c r="C124" s="16"/>
      <c r="D124" s="16"/>
      <c r="E124" s="16"/>
      <c r="F124" s="16"/>
      <c r="G124" s="16"/>
      <c r="H124" s="16"/>
      <c r="I124" s="36"/>
      <c r="J124" s="16"/>
      <c r="K124" s="16"/>
      <c r="L124" s="16"/>
      <c r="M124" s="16"/>
      <c r="N124" s="36"/>
      <c r="O124" s="16"/>
      <c r="P124" s="16"/>
      <c r="Q124" s="16"/>
      <c r="R124" s="3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row>
    <row r="125" s="79" customFormat="true" ht="3.75" hidden="true" customHeight="true" outlineLevel="0" collapsed="false">
      <c r="A125" s="36"/>
      <c r="B125" s="16"/>
      <c r="C125" s="16"/>
      <c r="D125" s="16"/>
      <c r="E125" s="16"/>
      <c r="F125" s="16"/>
      <c r="G125" s="16"/>
      <c r="H125" s="16"/>
      <c r="I125" s="36"/>
      <c r="J125" s="16"/>
      <c r="K125" s="16"/>
      <c r="L125" s="16"/>
      <c r="M125" s="16"/>
      <c r="N125" s="36"/>
      <c r="O125" s="16"/>
      <c r="P125" s="16"/>
      <c r="Q125" s="16"/>
      <c r="R125" s="3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row>
    <row r="126" s="79" customFormat="true" ht="3.75" hidden="true" customHeight="true" outlineLevel="0" collapsed="false">
      <c r="A126" s="36"/>
      <c r="B126" s="16"/>
      <c r="C126" s="16"/>
      <c r="D126" s="16"/>
      <c r="E126" s="16"/>
      <c r="F126" s="16"/>
      <c r="G126" s="16"/>
      <c r="H126" s="16"/>
      <c r="I126" s="36"/>
      <c r="J126" s="16"/>
      <c r="K126" s="16"/>
      <c r="L126" s="16"/>
      <c r="M126" s="16"/>
      <c r="N126" s="36"/>
      <c r="O126" s="16"/>
      <c r="P126" s="16"/>
      <c r="Q126" s="16"/>
      <c r="R126" s="3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row>
    <row r="127" s="79" customFormat="true" ht="3.75" hidden="true" customHeight="true" outlineLevel="0" collapsed="false">
      <c r="A127" s="36"/>
      <c r="B127" s="16"/>
      <c r="C127" s="16"/>
      <c r="D127" s="16"/>
      <c r="E127" s="16"/>
      <c r="F127" s="16"/>
      <c r="G127" s="16"/>
      <c r="H127" s="16"/>
      <c r="I127" s="36"/>
      <c r="J127" s="16"/>
      <c r="K127" s="16"/>
      <c r="L127" s="16"/>
      <c r="M127" s="16"/>
      <c r="N127" s="36"/>
      <c r="O127" s="16"/>
      <c r="P127" s="16"/>
      <c r="Q127" s="16"/>
      <c r="R127" s="3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row>
    <row r="128" s="79" customFormat="true" ht="3.75" hidden="true" customHeight="true" outlineLevel="0" collapsed="false">
      <c r="A128" s="36"/>
      <c r="B128" s="16"/>
      <c r="C128" s="16"/>
      <c r="D128" s="16"/>
      <c r="E128" s="16"/>
      <c r="F128" s="16"/>
      <c r="G128" s="16"/>
      <c r="H128" s="16"/>
      <c r="I128" s="36"/>
      <c r="J128" s="16"/>
      <c r="K128" s="16"/>
      <c r="L128" s="16"/>
      <c r="M128" s="16"/>
      <c r="N128" s="36"/>
      <c r="O128" s="16"/>
      <c r="P128" s="16"/>
      <c r="Q128" s="16"/>
      <c r="R128" s="3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row>
    <row r="129" s="79" customFormat="true" ht="3.75" hidden="true" customHeight="true" outlineLevel="0" collapsed="false">
      <c r="A129" s="36"/>
      <c r="B129" s="16"/>
      <c r="C129" s="16"/>
      <c r="D129" s="16"/>
      <c r="E129" s="16"/>
      <c r="F129" s="16"/>
      <c r="G129" s="16"/>
      <c r="H129" s="16"/>
      <c r="I129" s="36"/>
      <c r="J129" s="16"/>
      <c r="K129" s="16"/>
      <c r="L129" s="16"/>
      <c r="M129" s="16"/>
      <c r="N129" s="36"/>
      <c r="O129" s="16"/>
      <c r="P129" s="16"/>
      <c r="Q129" s="16"/>
      <c r="R129" s="3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row>
    <row r="130" s="79" customFormat="true" ht="3.75" hidden="true" customHeight="true" outlineLevel="0" collapsed="false">
      <c r="A130" s="36"/>
      <c r="B130" s="16"/>
      <c r="C130" s="16"/>
      <c r="D130" s="16"/>
      <c r="E130" s="16"/>
      <c r="F130" s="16"/>
      <c r="G130" s="16"/>
      <c r="H130" s="16"/>
      <c r="I130" s="36"/>
      <c r="J130" s="16"/>
      <c r="K130" s="16"/>
      <c r="L130" s="16"/>
      <c r="M130" s="16"/>
      <c r="N130" s="36"/>
      <c r="O130" s="16"/>
      <c r="P130" s="16"/>
      <c r="Q130" s="16"/>
      <c r="R130" s="3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row>
    <row r="131" s="79" customFormat="true" ht="3.75" hidden="true" customHeight="true" outlineLevel="0" collapsed="false">
      <c r="A131" s="36"/>
      <c r="B131" s="16"/>
      <c r="C131" s="16"/>
      <c r="D131" s="16"/>
      <c r="E131" s="16"/>
      <c r="F131" s="16"/>
      <c r="G131" s="16"/>
      <c r="H131" s="16"/>
      <c r="I131" s="36"/>
      <c r="J131" s="16"/>
      <c r="K131" s="16"/>
      <c r="L131" s="16"/>
      <c r="M131" s="16"/>
      <c r="N131" s="36"/>
      <c r="O131" s="16"/>
      <c r="P131" s="16"/>
      <c r="Q131" s="16"/>
      <c r="R131" s="3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row>
    <row r="132" s="79" customFormat="true" ht="3.75" hidden="true" customHeight="true" outlineLevel="0" collapsed="false">
      <c r="A132" s="36"/>
      <c r="B132" s="16"/>
      <c r="C132" s="16"/>
      <c r="D132" s="16"/>
      <c r="E132" s="16"/>
      <c r="F132" s="16"/>
      <c r="G132" s="16"/>
      <c r="H132" s="16"/>
      <c r="I132" s="36"/>
      <c r="J132" s="16"/>
      <c r="K132" s="16"/>
      <c r="L132" s="16"/>
      <c r="M132" s="16"/>
      <c r="N132" s="36"/>
      <c r="O132" s="16"/>
      <c r="P132" s="16"/>
      <c r="Q132" s="16"/>
      <c r="R132" s="3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row>
    <row r="133" s="79" customFormat="true" ht="3.75" hidden="true" customHeight="true" outlineLevel="0" collapsed="false">
      <c r="A133" s="36"/>
      <c r="B133" s="16"/>
      <c r="C133" s="16"/>
      <c r="D133" s="16"/>
      <c r="E133" s="16"/>
      <c r="F133" s="16"/>
      <c r="G133" s="16"/>
      <c r="H133" s="16"/>
      <c r="I133" s="36"/>
      <c r="J133" s="16"/>
      <c r="K133" s="16"/>
      <c r="L133" s="16"/>
      <c r="M133" s="16"/>
      <c r="N133" s="36"/>
      <c r="O133" s="16"/>
      <c r="P133" s="16"/>
      <c r="Q133" s="16"/>
      <c r="R133" s="3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row>
    <row r="134" s="79" customFormat="true" ht="3.75" hidden="true" customHeight="true" outlineLevel="0" collapsed="false">
      <c r="A134" s="36"/>
      <c r="B134" s="16"/>
      <c r="C134" s="16"/>
      <c r="D134" s="16"/>
      <c r="E134" s="16"/>
      <c r="F134" s="16"/>
      <c r="G134" s="16"/>
      <c r="H134" s="16"/>
      <c r="I134" s="36"/>
      <c r="J134" s="16"/>
      <c r="K134" s="16"/>
      <c r="L134" s="16"/>
      <c r="M134" s="16"/>
      <c r="N134" s="36"/>
      <c r="O134" s="16"/>
      <c r="P134" s="16"/>
      <c r="Q134" s="16"/>
      <c r="R134" s="3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row>
    <row r="135" s="81" customFormat="true" ht="13.8" hidden="false" customHeight="false" outlineLevel="0" collapsed="false">
      <c r="A135" s="80"/>
      <c r="B135" s="80"/>
      <c r="C135" s="80"/>
      <c r="D135" s="80"/>
      <c r="E135" s="80"/>
      <c r="F135" s="16"/>
      <c r="G135" s="16"/>
      <c r="H135" s="16"/>
      <c r="I135" s="80"/>
      <c r="J135" s="16"/>
      <c r="K135" s="16"/>
      <c r="L135" s="16"/>
      <c r="M135" s="16"/>
      <c r="N135" s="80"/>
      <c r="O135" s="16"/>
      <c r="P135" s="16"/>
      <c r="Q135" s="16"/>
      <c r="R135" s="80"/>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row>
    <row r="136" s="81" customFormat="true" ht="13.8" hidden="false" customHeight="false" outlineLevel="0" collapsed="false">
      <c r="A136" s="57"/>
      <c r="B136" s="57"/>
      <c r="C136" s="57"/>
      <c r="D136" s="57"/>
      <c r="E136" s="57"/>
      <c r="F136" s="16"/>
      <c r="G136" s="16"/>
      <c r="H136" s="16"/>
      <c r="I136" s="57"/>
      <c r="J136" s="16"/>
      <c r="K136" s="16"/>
      <c r="L136" s="16"/>
      <c r="M136" s="16"/>
      <c r="N136" s="57"/>
      <c r="O136" s="16"/>
      <c r="P136" s="16"/>
      <c r="Q136" s="16"/>
      <c r="R136" s="57"/>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row>
    <row r="137" s="81" customFormat="true" ht="13.8" hidden="false" customHeight="false" outlineLevel="0" collapsed="false">
      <c r="A137" s="57"/>
      <c r="B137" s="57"/>
      <c r="C137" s="57"/>
      <c r="D137" s="57"/>
      <c r="E137" s="57"/>
      <c r="F137" s="16"/>
      <c r="G137" s="16"/>
      <c r="H137" s="16"/>
      <c r="I137" s="57"/>
      <c r="J137" s="16"/>
      <c r="K137" s="16"/>
      <c r="L137" s="16"/>
      <c r="M137" s="16"/>
      <c r="N137" s="57"/>
      <c r="O137" s="16"/>
      <c r="P137" s="16"/>
      <c r="Q137" s="16"/>
      <c r="R137" s="57"/>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row>
    <row r="138" s="81" customFormat="true" ht="13.8" hidden="false" customHeight="false" outlineLevel="0" collapsed="false">
      <c r="A138" s="80"/>
      <c r="B138" s="80"/>
      <c r="C138" s="80"/>
      <c r="D138" s="80"/>
      <c r="E138" s="80"/>
      <c r="F138" s="16"/>
      <c r="G138" s="16"/>
      <c r="H138" s="16"/>
      <c r="I138" s="80"/>
      <c r="J138" s="16"/>
      <c r="K138" s="16"/>
      <c r="L138" s="16"/>
      <c r="M138" s="16"/>
      <c r="N138" s="80"/>
      <c r="O138" s="16"/>
      <c r="P138" s="16"/>
      <c r="Q138" s="16"/>
      <c r="R138" s="80"/>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row>
    <row r="139" s="81" customFormat="true" ht="13.8" hidden="false" customHeight="false" outlineLevel="0" collapsed="false">
      <c r="A139" s="57"/>
      <c r="B139" s="57"/>
      <c r="C139" s="57"/>
      <c r="D139" s="57"/>
      <c r="E139" s="57"/>
      <c r="F139" s="16"/>
      <c r="G139" s="16"/>
      <c r="H139" s="16"/>
      <c r="I139" s="57"/>
      <c r="J139" s="16"/>
      <c r="K139" s="16"/>
      <c r="L139" s="16"/>
      <c r="M139" s="16"/>
      <c r="N139" s="57"/>
      <c r="O139" s="16"/>
      <c r="P139" s="16"/>
      <c r="Q139" s="16"/>
      <c r="R139" s="5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row>
    <row r="140" s="81" customFormat="true" ht="13.8" hidden="false" customHeight="false" outlineLevel="0" collapsed="false">
      <c r="A140" s="57"/>
      <c r="B140" s="57"/>
      <c r="C140" s="57"/>
      <c r="D140" s="57"/>
      <c r="E140" s="57"/>
      <c r="F140" s="16"/>
      <c r="G140" s="16"/>
      <c r="H140" s="16"/>
      <c r="I140" s="57"/>
      <c r="J140" s="16"/>
      <c r="K140" s="16"/>
      <c r="L140" s="16"/>
      <c r="M140" s="16"/>
      <c r="N140" s="57"/>
      <c r="O140" s="16"/>
      <c r="P140" s="16"/>
      <c r="Q140" s="16"/>
      <c r="R140" s="57"/>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row>
    <row r="141" s="81" customFormat="true" ht="13.8" hidden="false" customHeight="false" outlineLevel="0" collapsed="false">
      <c r="A141" s="80"/>
      <c r="B141" s="80"/>
      <c r="C141" s="80"/>
      <c r="D141" s="80"/>
      <c r="E141" s="80"/>
      <c r="F141" s="16"/>
      <c r="G141" s="16"/>
      <c r="H141" s="16"/>
      <c r="I141" s="80"/>
      <c r="J141" s="16"/>
      <c r="K141" s="16"/>
      <c r="L141" s="16"/>
      <c r="M141" s="16"/>
      <c r="N141" s="80"/>
      <c r="O141" s="16"/>
      <c r="P141" s="16"/>
      <c r="Q141" s="16"/>
      <c r="R141" s="80"/>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row>
    <row r="142" s="81" customFormat="true" ht="13.8" hidden="false" customHeight="false" outlineLevel="0" collapsed="false">
      <c r="F142" s="16"/>
      <c r="G142" s="16"/>
      <c r="H142" s="16"/>
      <c r="J142" s="16"/>
      <c r="K142" s="16"/>
      <c r="L142" s="16"/>
      <c r="M142" s="16"/>
      <c r="O142" s="16"/>
      <c r="P142" s="16"/>
      <c r="Q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row>
    <row r="143" s="81" customFormat="true" ht="13.8" hidden="false" customHeight="false" outlineLevel="0" collapsed="false">
      <c r="F143" s="16"/>
      <c r="G143" s="16"/>
      <c r="H143" s="16"/>
      <c r="J143" s="16"/>
      <c r="K143" s="16"/>
      <c r="L143" s="16"/>
      <c r="M143" s="16"/>
      <c r="O143" s="16"/>
      <c r="P143" s="16"/>
      <c r="Q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row>
    <row r="144" s="81" customFormat="true" ht="13.8" hidden="false" customHeight="false" outlineLevel="0" collapsed="false">
      <c r="F144" s="16"/>
      <c r="G144" s="16"/>
      <c r="H144" s="16"/>
      <c r="J144" s="16"/>
      <c r="K144" s="16"/>
      <c r="L144" s="16"/>
      <c r="M144" s="16"/>
      <c r="O144" s="16"/>
      <c r="P144" s="16"/>
      <c r="Q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row>
    <row r="145" s="81" customFormat="true" ht="13.8" hidden="false" customHeight="false" outlineLevel="0" collapsed="false">
      <c r="F145" s="16"/>
      <c r="G145" s="16"/>
      <c r="H145" s="16"/>
      <c r="J145" s="16"/>
      <c r="K145" s="16"/>
      <c r="L145" s="16"/>
      <c r="M145" s="16"/>
      <c r="O145" s="16"/>
      <c r="P145" s="16"/>
      <c r="Q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row>
    <row r="146" s="81" customFormat="true" ht="13.8" hidden="false" customHeight="false" outlineLevel="0" collapsed="false">
      <c r="F146" s="16"/>
      <c r="G146" s="16"/>
      <c r="H146" s="16"/>
      <c r="J146" s="16"/>
      <c r="K146" s="16"/>
      <c r="L146" s="16"/>
      <c r="M146" s="16"/>
      <c r="O146" s="16"/>
      <c r="P146" s="16"/>
      <c r="Q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row>
    <row r="147" s="81" customFormat="true" ht="13.8" hidden="false" customHeight="false" outlineLevel="0" collapsed="false">
      <c r="F147" s="16"/>
      <c r="G147" s="16"/>
      <c r="H147" s="16"/>
      <c r="J147" s="16"/>
      <c r="K147" s="16"/>
      <c r="L147" s="16"/>
      <c r="M147" s="16"/>
      <c r="O147" s="16"/>
      <c r="P147" s="16"/>
      <c r="Q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row>
    <row r="148" s="81" customFormat="true" ht="13.8" hidden="false" customHeight="false" outlineLevel="0" collapsed="false">
      <c r="F148" s="16"/>
      <c r="G148" s="16"/>
      <c r="H148" s="16"/>
      <c r="J148" s="16"/>
      <c r="K148" s="16"/>
      <c r="L148" s="16"/>
      <c r="M148" s="16"/>
      <c r="O148" s="16"/>
      <c r="P148" s="16"/>
      <c r="Q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row>
    <row r="149" s="81" customFormat="true" ht="13.8" hidden="false" customHeight="false" outlineLevel="0" collapsed="false">
      <c r="F149" s="16"/>
      <c r="G149" s="16"/>
      <c r="H149" s="16"/>
      <c r="J149" s="16"/>
      <c r="K149" s="16"/>
      <c r="L149" s="16"/>
      <c r="M149" s="16"/>
      <c r="O149" s="16"/>
      <c r="P149" s="16"/>
      <c r="Q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row>
    <row r="150" s="81" customFormat="true" ht="13.8" hidden="false" customHeight="false" outlineLevel="0" collapsed="false">
      <c r="F150" s="16"/>
      <c r="G150" s="16"/>
      <c r="H150" s="16"/>
      <c r="J150" s="16"/>
      <c r="K150" s="16"/>
      <c r="L150" s="16"/>
      <c r="M150" s="16"/>
      <c r="O150" s="16"/>
      <c r="P150" s="16"/>
      <c r="Q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row>
    <row r="151" s="81" customFormat="true" ht="13.8" hidden="false" customHeight="false" outlineLevel="0" collapsed="false">
      <c r="F151" s="16"/>
      <c r="G151" s="16"/>
      <c r="H151" s="16"/>
      <c r="J151" s="16"/>
      <c r="K151" s="16"/>
      <c r="L151" s="16"/>
      <c r="M151" s="16"/>
      <c r="O151" s="16"/>
      <c r="P151" s="16"/>
      <c r="Q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row>
    <row r="152" s="81" customFormat="true" ht="13.8" hidden="false" customHeight="false" outlineLevel="0" collapsed="false">
      <c r="F152" s="16"/>
      <c r="G152" s="16"/>
      <c r="H152" s="16"/>
      <c r="J152" s="16"/>
      <c r="K152" s="16"/>
      <c r="L152" s="16"/>
      <c r="M152" s="16"/>
      <c r="O152" s="16"/>
      <c r="P152" s="16"/>
      <c r="Q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row>
    <row r="153" s="81" customFormat="true" ht="13.8" hidden="false" customHeight="false" outlineLevel="0" collapsed="false">
      <c r="F153" s="16"/>
      <c r="G153" s="16"/>
      <c r="H153" s="16"/>
      <c r="J153" s="16"/>
      <c r="K153" s="16"/>
      <c r="L153" s="16"/>
      <c r="M153" s="16"/>
      <c r="O153" s="16"/>
      <c r="P153" s="16"/>
      <c r="Q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row>
    <row r="154" s="81" customFormat="true" ht="13.8" hidden="false" customHeight="false" outlineLevel="0" collapsed="false">
      <c r="F154" s="16"/>
      <c r="G154" s="16"/>
      <c r="H154" s="16"/>
      <c r="J154" s="16"/>
      <c r="K154" s="16"/>
      <c r="L154" s="16"/>
      <c r="M154" s="16"/>
      <c r="O154" s="16"/>
      <c r="P154" s="16"/>
      <c r="Q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row>
    <row r="155" s="81" customFormat="true" ht="13.8" hidden="false" customHeight="false" outlineLevel="0" collapsed="false">
      <c r="F155" s="16"/>
      <c r="G155" s="16"/>
      <c r="H155" s="16"/>
      <c r="J155" s="16"/>
      <c r="K155" s="16"/>
      <c r="L155" s="16"/>
      <c r="M155" s="16"/>
      <c r="O155" s="16"/>
      <c r="P155" s="16"/>
      <c r="Q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row>
    <row r="156" s="81" customFormat="true" ht="13.8" hidden="false" customHeight="false" outlineLevel="0" collapsed="false">
      <c r="F156" s="16"/>
      <c r="G156" s="16"/>
      <c r="H156" s="16"/>
      <c r="J156" s="16"/>
      <c r="K156" s="16"/>
      <c r="L156" s="16"/>
      <c r="M156" s="16"/>
      <c r="O156" s="16"/>
      <c r="P156" s="16"/>
      <c r="Q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row>
    <row r="157" s="81" customFormat="true" ht="13.8" hidden="false" customHeight="false" outlineLevel="0" collapsed="false">
      <c r="F157" s="16"/>
      <c r="G157" s="16"/>
      <c r="H157" s="16"/>
      <c r="J157" s="16"/>
      <c r="K157" s="16"/>
      <c r="L157" s="16"/>
      <c r="M157" s="16"/>
      <c r="O157" s="16"/>
      <c r="P157" s="16"/>
      <c r="Q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row>
    <row r="158" s="81" customFormat="true" ht="13.8" hidden="false" customHeight="false" outlineLevel="0" collapsed="false">
      <c r="F158" s="16"/>
      <c r="G158" s="16"/>
      <c r="H158" s="16"/>
      <c r="J158" s="16"/>
      <c r="K158" s="16"/>
      <c r="L158" s="16"/>
      <c r="M158" s="16"/>
      <c r="O158" s="16"/>
      <c r="P158" s="16"/>
      <c r="Q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row>
    <row r="159" s="81" customFormat="true" ht="13.8" hidden="false" customHeight="false" outlineLevel="0" collapsed="false">
      <c r="F159" s="16"/>
      <c r="G159" s="16"/>
      <c r="H159" s="16"/>
      <c r="J159" s="16"/>
      <c r="K159" s="16"/>
      <c r="L159" s="16"/>
      <c r="M159" s="16"/>
      <c r="O159" s="16"/>
      <c r="P159" s="16"/>
      <c r="Q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row>
    <row r="160" s="81" customFormat="true" ht="13.8" hidden="false" customHeight="false" outlineLevel="0" collapsed="false">
      <c r="F160" s="16"/>
      <c r="G160" s="16"/>
      <c r="H160" s="16"/>
      <c r="J160" s="16"/>
      <c r="K160" s="16"/>
      <c r="L160" s="16"/>
      <c r="M160" s="16"/>
      <c r="O160" s="16"/>
      <c r="P160" s="16"/>
      <c r="Q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row>
    <row r="161" s="81" customFormat="true" ht="13.8" hidden="false" customHeight="false" outlineLevel="0" collapsed="false">
      <c r="F161" s="16"/>
      <c r="G161" s="16"/>
      <c r="H161" s="16"/>
      <c r="J161" s="16"/>
      <c r="K161" s="16"/>
      <c r="L161" s="16"/>
      <c r="M161" s="16"/>
      <c r="O161" s="16"/>
      <c r="P161" s="16"/>
      <c r="Q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row>
    <row r="162" s="81" customFormat="true" ht="13.8" hidden="false" customHeight="false" outlineLevel="0" collapsed="false">
      <c r="F162" s="16"/>
      <c r="G162" s="16"/>
      <c r="H162" s="16"/>
      <c r="J162" s="16"/>
      <c r="K162" s="16"/>
      <c r="L162" s="16"/>
      <c r="M162" s="16"/>
      <c r="O162" s="16"/>
      <c r="P162" s="16"/>
      <c r="Q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row>
    <row r="163" s="81" customFormat="true" ht="13.8" hidden="false" customHeight="false" outlineLevel="0" collapsed="false">
      <c r="F163" s="16"/>
      <c r="G163" s="16"/>
      <c r="H163" s="16"/>
      <c r="J163" s="16"/>
      <c r="K163" s="16"/>
      <c r="L163" s="16"/>
      <c r="M163" s="16"/>
      <c r="O163" s="16"/>
      <c r="P163" s="16"/>
      <c r="Q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row>
    <row r="164" s="81" customFormat="true" ht="13.8" hidden="false" customHeight="false" outlineLevel="0" collapsed="false">
      <c r="F164" s="16"/>
      <c r="G164" s="16"/>
      <c r="H164" s="16"/>
      <c r="J164" s="16"/>
      <c r="K164" s="16"/>
      <c r="L164" s="16"/>
      <c r="M164" s="16"/>
      <c r="O164" s="16"/>
      <c r="P164" s="16"/>
      <c r="Q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row>
    <row r="165" s="81" customFormat="true" ht="13.8" hidden="false" customHeight="false" outlineLevel="0" collapsed="false">
      <c r="F165" s="16"/>
      <c r="G165" s="16"/>
      <c r="H165" s="16"/>
      <c r="J165" s="16"/>
      <c r="K165" s="16"/>
      <c r="L165" s="16"/>
      <c r="M165" s="16"/>
      <c r="O165" s="16"/>
      <c r="P165" s="16"/>
      <c r="Q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row>
    <row r="166" s="81" customFormat="true" ht="13.8" hidden="false" customHeight="false" outlineLevel="0" collapsed="false">
      <c r="F166" s="16"/>
      <c r="G166" s="16"/>
      <c r="H166" s="16"/>
      <c r="J166" s="16"/>
      <c r="K166" s="16"/>
      <c r="L166" s="16"/>
      <c r="M166" s="16"/>
      <c r="O166" s="16"/>
      <c r="P166" s="16"/>
      <c r="Q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row>
    <row r="167" s="81" customFormat="true" ht="13.8" hidden="false" customHeight="false" outlineLevel="0" collapsed="false">
      <c r="F167" s="16"/>
      <c r="G167" s="16"/>
      <c r="H167" s="16"/>
      <c r="J167" s="16"/>
      <c r="K167" s="16"/>
      <c r="L167" s="16"/>
      <c r="M167" s="16"/>
      <c r="O167" s="16"/>
      <c r="P167" s="16"/>
      <c r="Q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row>
    <row r="168" s="81" customFormat="true" ht="13.8" hidden="false" customHeight="false" outlineLevel="0" collapsed="false">
      <c r="F168" s="16"/>
      <c r="G168" s="16"/>
      <c r="H168" s="16"/>
      <c r="J168" s="16"/>
      <c r="K168" s="16"/>
      <c r="L168" s="16"/>
      <c r="M168" s="16"/>
      <c r="O168" s="16"/>
      <c r="P168" s="16"/>
      <c r="Q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row>
    <row r="169" s="81" customFormat="true" ht="13.8" hidden="false" customHeight="false" outlineLevel="0" collapsed="false">
      <c r="F169" s="16"/>
      <c r="G169" s="16"/>
      <c r="H169" s="16"/>
      <c r="J169" s="16"/>
      <c r="K169" s="16"/>
      <c r="L169" s="16"/>
      <c r="M169" s="16"/>
      <c r="O169" s="16"/>
      <c r="P169" s="16"/>
      <c r="Q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row>
    <row r="170" s="81" customFormat="true" ht="13.8" hidden="false" customHeight="false" outlineLevel="0" collapsed="false">
      <c r="F170" s="16"/>
      <c r="G170" s="16"/>
      <c r="H170" s="16"/>
      <c r="J170" s="16"/>
      <c r="K170" s="16"/>
      <c r="L170" s="16"/>
      <c r="M170" s="16"/>
      <c r="O170" s="16"/>
      <c r="P170" s="16"/>
      <c r="Q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row>
    <row r="171" s="81" customFormat="true" ht="13.8" hidden="false" customHeight="false" outlineLevel="0" collapsed="false">
      <c r="F171" s="16"/>
      <c r="G171" s="16"/>
      <c r="H171" s="16"/>
      <c r="J171" s="16"/>
      <c r="K171" s="16"/>
      <c r="L171" s="16"/>
      <c r="M171" s="16"/>
      <c r="O171" s="16"/>
      <c r="P171" s="16"/>
      <c r="Q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row>
    <row r="172" s="81" customFormat="true" ht="13.8" hidden="false" customHeight="false" outlineLevel="0" collapsed="false">
      <c r="F172" s="16"/>
      <c r="G172" s="16"/>
      <c r="H172" s="16"/>
      <c r="J172" s="16"/>
      <c r="K172" s="16"/>
      <c r="L172" s="16"/>
      <c r="M172" s="16"/>
      <c r="O172" s="16"/>
      <c r="P172" s="16"/>
      <c r="Q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row>
    <row r="173" s="81" customFormat="true" ht="13.8" hidden="false" customHeight="false" outlineLevel="0" collapsed="false">
      <c r="F173" s="16"/>
      <c r="G173" s="16"/>
      <c r="H173" s="16"/>
      <c r="J173" s="16"/>
      <c r="K173" s="16"/>
      <c r="L173" s="16"/>
      <c r="M173" s="16"/>
      <c r="O173" s="16"/>
      <c r="P173" s="16"/>
      <c r="Q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row>
    <row r="174" s="81" customFormat="true" ht="13.8" hidden="false" customHeight="false" outlineLevel="0" collapsed="false">
      <c r="F174" s="16"/>
      <c r="G174" s="16"/>
      <c r="H174" s="16"/>
      <c r="J174" s="16"/>
      <c r="K174" s="16"/>
      <c r="L174" s="16"/>
      <c r="M174" s="16"/>
      <c r="O174" s="16"/>
      <c r="P174" s="16"/>
      <c r="Q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row>
    <row r="175" s="81" customFormat="true" ht="13.8" hidden="false" customHeight="false" outlineLevel="0" collapsed="false">
      <c r="F175" s="16"/>
      <c r="G175" s="16"/>
      <c r="H175" s="16"/>
      <c r="J175" s="16"/>
      <c r="K175" s="16"/>
      <c r="L175" s="16"/>
      <c r="M175" s="16"/>
      <c r="O175" s="16"/>
      <c r="P175" s="16"/>
      <c r="Q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row>
    <row r="176" s="81" customFormat="true" ht="13.8" hidden="false" customHeight="false" outlineLevel="0" collapsed="false">
      <c r="F176" s="16"/>
      <c r="G176" s="16"/>
      <c r="H176" s="16"/>
      <c r="J176" s="16"/>
      <c r="K176" s="16"/>
      <c r="L176" s="16"/>
      <c r="M176" s="16"/>
      <c r="O176" s="16"/>
      <c r="P176" s="16"/>
      <c r="Q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row>
    <row r="177" s="81" customFormat="true" ht="13.8" hidden="false" customHeight="false" outlineLevel="0" collapsed="false">
      <c r="F177" s="16"/>
      <c r="G177" s="16"/>
      <c r="H177" s="16"/>
      <c r="J177" s="16"/>
      <c r="K177" s="16"/>
      <c r="L177" s="16"/>
      <c r="M177" s="16"/>
      <c r="O177" s="16"/>
      <c r="P177" s="16"/>
      <c r="Q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row>
    <row r="178" s="81" customFormat="true" ht="13.8" hidden="false" customHeight="false" outlineLevel="0" collapsed="false">
      <c r="F178" s="16"/>
      <c r="G178" s="16"/>
      <c r="H178" s="16"/>
      <c r="J178" s="16"/>
      <c r="K178" s="16"/>
      <c r="L178" s="16"/>
      <c r="M178" s="16"/>
      <c r="O178" s="16"/>
      <c r="P178" s="16"/>
      <c r="Q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row>
    <row r="179" s="81" customFormat="true" ht="13.8" hidden="false" customHeight="false" outlineLevel="0" collapsed="false">
      <c r="F179" s="16"/>
      <c r="G179" s="16"/>
      <c r="H179" s="16"/>
      <c r="J179" s="16"/>
      <c r="K179" s="16"/>
      <c r="L179" s="16"/>
      <c r="M179" s="16"/>
      <c r="O179" s="16"/>
      <c r="P179" s="16"/>
      <c r="Q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row>
    <row r="180" s="81" customFormat="true" ht="13.8" hidden="false" customHeight="false" outlineLevel="0" collapsed="false">
      <c r="F180" s="16"/>
      <c r="G180" s="16"/>
      <c r="H180" s="16"/>
      <c r="J180" s="16"/>
      <c r="K180" s="16"/>
      <c r="L180" s="16"/>
      <c r="M180" s="16"/>
      <c r="O180" s="16"/>
      <c r="P180" s="16"/>
      <c r="Q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row>
    <row r="181" s="81" customFormat="true" ht="13.8" hidden="false" customHeight="false" outlineLevel="0" collapsed="false">
      <c r="F181" s="16"/>
      <c r="G181" s="16"/>
      <c r="H181" s="16"/>
      <c r="J181" s="16"/>
      <c r="K181" s="16"/>
      <c r="L181" s="16"/>
      <c r="M181" s="16"/>
      <c r="O181" s="16"/>
      <c r="P181" s="16"/>
      <c r="Q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row>
    <row r="182" s="81" customFormat="true" ht="13.8" hidden="false" customHeight="false" outlineLevel="0" collapsed="false">
      <c r="F182" s="16"/>
      <c r="G182" s="16"/>
      <c r="H182" s="16"/>
      <c r="J182" s="16"/>
      <c r="K182" s="16"/>
      <c r="L182" s="16"/>
      <c r="M182" s="16"/>
      <c r="O182" s="16"/>
      <c r="P182" s="16"/>
      <c r="Q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row>
    <row r="183" s="81" customFormat="true" ht="13.8" hidden="false" customHeight="false" outlineLevel="0" collapsed="false">
      <c r="F183" s="16"/>
      <c r="G183" s="16"/>
      <c r="H183" s="16"/>
      <c r="J183" s="16"/>
      <c r="K183" s="16"/>
      <c r="L183" s="16"/>
      <c r="M183" s="16"/>
      <c r="O183" s="16"/>
      <c r="P183" s="16"/>
      <c r="Q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row>
    <row r="184" s="81" customFormat="true" ht="13.8" hidden="false" customHeight="false" outlineLevel="0" collapsed="false">
      <c r="F184" s="16"/>
      <c r="G184" s="16"/>
      <c r="H184" s="16"/>
      <c r="J184" s="16"/>
      <c r="K184" s="16"/>
      <c r="L184" s="16"/>
      <c r="M184" s="16"/>
      <c r="O184" s="16"/>
      <c r="P184" s="16"/>
      <c r="Q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row>
    <row r="185" s="81" customFormat="true" ht="13.8" hidden="false" customHeight="false" outlineLevel="0" collapsed="false">
      <c r="F185" s="16"/>
      <c r="G185" s="16"/>
      <c r="H185" s="16"/>
      <c r="J185" s="16"/>
      <c r="K185" s="16"/>
      <c r="L185" s="16"/>
      <c r="M185" s="16"/>
      <c r="O185" s="16"/>
      <c r="P185" s="16"/>
      <c r="Q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row>
    <row r="186" s="81" customFormat="true" ht="13.8" hidden="false" customHeight="false" outlineLevel="0" collapsed="false">
      <c r="F186" s="16"/>
      <c r="G186" s="16"/>
      <c r="H186" s="16"/>
      <c r="J186" s="16"/>
      <c r="K186" s="16"/>
      <c r="L186" s="16"/>
      <c r="M186" s="16"/>
      <c r="O186" s="16"/>
      <c r="P186" s="16"/>
      <c r="Q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row>
    <row r="187" s="81" customFormat="true" ht="13.8" hidden="false" customHeight="false" outlineLevel="0" collapsed="false">
      <c r="F187" s="16"/>
      <c r="G187" s="16"/>
      <c r="H187" s="16"/>
      <c r="J187" s="16"/>
      <c r="K187" s="16"/>
      <c r="L187" s="16"/>
      <c r="M187" s="16"/>
      <c r="O187" s="16"/>
      <c r="P187" s="16"/>
      <c r="Q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row>
    <row r="188" s="81" customFormat="true" ht="13.8" hidden="false" customHeight="false" outlineLevel="0" collapsed="false">
      <c r="F188" s="16"/>
      <c r="G188" s="16"/>
      <c r="H188" s="16"/>
      <c r="J188" s="16"/>
      <c r="K188" s="16"/>
      <c r="L188" s="16"/>
      <c r="M188" s="16"/>
      <c r="O188" s="16"/>
      <c r="P188" s="16"/>
      <c r="Q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row>
    <row r="189" s="81" customFormat="true" ht="13.8" hidden="false" customHeight="false" outlineLevel="0" collapsed="false">
      <c r="F189" s="16"/>
      <c r="G189" s="16"/>
      <c r="H189" s="16"/>
      <c r="J189" s="16"/>
      <c r="K189" s="16"/>
      <c r="L189" s="16"/>
      <c r="M189" s="16"/>
      <c r="O189" s="16"/>
      <c r="P189" s="16"/>
      <c r="Q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row>
    <row r="190" s="81" customFormat="true" ht="13.8" hidden="false" customHeight="false" outlineLevel="0" collapsed="false">
      <c r="F190" s="16"/>
      <c r="G190" s="16"/>
      <c r="H190" s="16"/>
      <c r="J190" s="16"/>
      <c r="K190" s="16"/>
      <c r="L190" s="16"/>
      <c r="M190" s="16"/>
      <c r="O190" s="16"/>
      <c r="P190" s="16"/>
      <c r="Q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row>
    <row r="191" s="81" customFormat="true" ht="13.8" hidden="false" customHeight="false" outlineLevel="0" collapsed="false">
      <c r="F191" s="16"/>
      <c r="G191" s="16"/>
      <c r="H191" s="16"/>
      <c r="J191" s="16"/>
      <c r="K191" s="16"/>
      <c r="L191" s="16"/>
      <c r="M191" s="16"/>
      <c r="O191" s="16"/>
      <c r="P191" s="16"/>
      <c r="Q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row>
    <row r="192" s="81" customFormat="true" ht="13.8" hidden="false" customHeight="false" outlineLevel="0" collapsed="false">
      <c r="F192" s="16"/>
      <c r="G192" s="16"/>
      <c r="H192" s="16"/>
      <c r="J192" s="16"/>
      <c r="K192" s="16"/>
      <c r="L192" s="16"/>
      <c r="M192" s="16"/>
      <c r="O192" s="16"/>
      <c r="P192" s="16"/>
      <c r="Q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row>
    <row r="193" s="81" customFormat="true" ht="13.8" hidden="false" customHeight="false" outlineLevel="0" collapsed="false">
      <c r="F193" s="16"/>
      <c r="G193" s="16"/>
      <c r="H193" s="16"/>
      <c r="J193" s="16"/>
      <c r="K193" s="16"/>
      <c r="L193" s="16"/>
      <c r="M193" s="16"/>
      <c r="O193" s="16"/>
      <c r="P193" s="16"/>
      <c r="Q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row>
    <row r="194" s="81" customFormat="true" ht="13.8" hidden="false" customHeight="false" outlineLevel="0" collapsed="false">
      <c r="F194" s="16"/>
      <c r="G194" s="16"/>
      <c r="H194" s="16"/>
      <c r="J194" s="16"/>
      <c r="K194" s="16"/>
      <c r="L194" s="16"/>
      <c r="M194" s="16"/>
      <c r="O194" s="16"/>
      <c r="P194" s="16"/>
      <c r="Q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row>
    <row r="195" s="81" customFormat="true" ht="13.8" hidden="false" customHeight="false" outlineLevel="0" collapsed="false">
      <c r="F195" s="16"/>
      <c r="G195" s="16"/>
      <c r="H195" s="16"/>
      <c r="J195" s="16"/>
      <c r="K195" s="16"/>
      <c r="L195" s="16"/>
      <c r="M195" s="16"/>
      <c r="O195" s="16"/>
      <c r="P195" s="16"/>
      <c r="Q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row>
    <row r="196" s="81" customFormat="true" ht="13.8" hidden="false" customHeight="false" outlineLevel="0" collapsed="false">
      <c r="F196" s="16"/>
      <c r="G196" s="16"/>
      <c r="H196" s="16"/>
      <c r="J196" s="16"/>
      <c r="K196" s="16"/>
      <c r="L196" s="16"/>
      <c r="M196" s="16"/>
      <c r="O196" s="16"/>
      <c r="P196" s="16"/>
      <c r="Q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row>
    <row r="197" s="81" customFormat="true" ht="13.8" hidden="false" customHeight="false" outlineLevel="0" collapsed="false">
      <c r="F197" s="16"/>
      <c r="G197" s="16"/>
      <c r="H197" s="16"/>
      <c r="J197" s="16"/>
      <c r="K197" s="16"/>
      <c r="L197" s="16"/>
      <c r="M197" s="16"/>
      <c r="O197" s="16"/>
      <c r="P197" s="16"/>
      <c r="Q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row>
    <row r="198" s="81" customFormat="true" ht="13.8" hidden="false" customHeight="false" outlineLevel="0" collapsed="false">
      <c r="F198" s="16"/>
      <c r="G198" s="16"/>
      <c r="H198" s="16"/>
      <c r="J198" s="16"/>
      <c r="K198" s="16"/>
      <c r="L198" s="16"/>
      <c r="M198" s="16"/>
      <c r="O198" s="16"/>
      <c r="P198" s="16"/>
      <c r="Q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row>
    <row r="199" s="81" customFormat="true" ht="13.8" hidden="false" customHeight="false" outlineLevel="0" collapsed="false">
      <c r="F199" s="16"/>
      <c r="G199" s="16"/>
      <c r="H199" s="16"/>
      <c r="J199" s="16"/>
      <c r="K199" s="16"/>
      <c r="L199" s="16"/>
      <c r="M199" s="16"/>
      <c r="O199" s="16"/>
      <c r="P199" s="16"/>
      <c r="Q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row>
    <row r="200" s="81" customFormat="true" ht="13.8" hidden="false" customHeight="false" outlineLevel="0" collapsed="false">
      <c r="F200" s="16"/>
      <c r="G200" s="16"/>
      <c r="H200" s="16"/>
      <c r="J200" s="16"/>
      <c r="K200" s="16"/>
      <c r="L200" s="16"/>
      <c r="M200" s="16"/>
      <c r="O200" s="16"/>
      <c r="P200" s="16"/>
      <c r="Q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row>
    <row r="201" s="81" customFormat="true" ht="13.8" hidden="false" customHeight="false" outlineLevel="0" collapsed="false">
      <c r="F201" s="16"/>
      <c r="G201" s="16"/>
      <c r="H201" s="16"/>
      <c r="J201" s="16"/>
      <c r="K201" s="16"/>
      <c r="L201" s="16"/>
      <c r="M201" s="16"/>
      <c r="O201" s="16"/>
      <c r="P201" s="16"/>
      <c r="Q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row>
    <row r="202" s="81" customFormat="true" ht="13.8" hidden="false" customHeight="false" outlineLevel="0" collapsed="false">
      <c r="F202" s="16"/>
      <c r="G202" s="16"/>
      <c r="H202" s="16"/>
      <c r="J202" s="16"/>
      <c r="K202" s="16"/>
      <c r="L202" s="16"/>
      <c r="M202" s="16"/>
      <c r="O202" s="16"/>
      <c r="P202" s="16"/>
      <c r="Q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row>
    <row r="203" s="81" customFormat="true" ht="13.8" hidden="false" customHeight="false" outlineLevel="0" collapsed="false">
      <c r="F203" s="16"/>
      <c r="G203" s="16"/>
      <c r="H203" s="16"/>
      <c r="J203" s="16"/>
      <c r="K203" s="16"/>
      <c r="L203" s="16"/>
      <c r="M203" s="16"/>
      <c r="O203" s="16"/>
      <c r="P203" s="16"/>
      <c r="Q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row>
    <row r="204" s="81" customFormat="true" ht="13.8" hidden="false" customHeight="false" outlineLevel="0" collapsed="false">
      <c r="F204" s="16"/>
      <c r="G204" s="16"/>
      <c r="H204" s="16"/>
      <c r="J204" s="16"/>
      <c r="K204" s="16"/>
      <c r="L204" s="16"/>
      <c r="M204" s="16"/>
      <c r="O204" s="16"/>
      <c r="P204" s="16"/>
      <c r="Q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row>
    <row r="205" s="81" customFormat="true" ht="13.8" hidden="false" customHeight="false" outlineLevel="0" collapsed="false">
      <c r="F205" s="16"/>
      <c r="G205" s="16"/>
      <c r="H205" s="16"/>
      <c r="J205" s="16"/>
      <c r="K205" s="16"/>
      <c r="L205" s="16"/>
      <c r="M205" s="16"/>
      <c r="O205" s="16"/>
      <c r="P205" s="16"/>
      <c r="Q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row>
    <row r="206" s="81" customFormat="true" ht="13.8" hidden="false" customHeight="false" outlineLevel="0" collapsed="false">
      <c r="F206" s="16"/>
      <c r="G206" s="16"/>
      <c r="H206" s="16"/>
      <c r="J206" s="16"/>
      <c r="K206" s="16"/>
      <c r="L206" s="16"/>
      <c r="M206" s="16"/>
      <c r="O206" s="16"/>
      <c r="P206" s="16"/>
      <c r="Q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row>
    <row r="207" s="81" customFormat="true" ht="13.8" hidden="false" customHeight="false" outlineLevel="0" collapsed="false">
      <c r="F207" s="16"/>
      <c r="G207" s="16"/>
      <c r="H207" s="16"/>
      <c r="J207" s="16"/>
      <c r="K207" s="16"/>
      <c r="L207" s="16"/>
      <c r="M207" s="16"/>
      <c r="O207" s="16"/>
      <c r="P207" s="16"/>
      <c r="Q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row>
    <row r="208" s="81" customFormat="true" ht="13.8" hidden="false" customHeight="false" outlineLevel="0" collapsed="false">
      <c r="F208" s="16"/>
      <c r="G208" s="16"/>
      <c r="H208" s="16"/>
      <c r="J208" s="16"/>
      <c r="K208" s="16"/>
      <c r="L208" s="16"/>
      <c r="M208" s="16"/>
      <c r="O208" s="16"/>
      <c r="P208" s="16"/>
      <c r="Q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row>
    <row r="209" s="81" customFormat="true" ht="13.8" hidden="false" customHeight="false" outlineLevel="0" collapsed="false">
      <c r="F209" s="16"/>
      <c r="G209" s="16"/>
      <c r="H209" s="16"/>
      <c r="J209" s="16"/>
      <c r="K209" s="16"/>
      <c r="L209" s="16"/>
      <c r="M209" s="16"/>
      <c r="O209" s="16"/>
      <c r="P209" s="16"/>
      <c r="Q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row>
    <row r="210" s="81" customFormat="true" ht="13.8" hidden="false" customHeight="false" outlineLevel="0" collapsed="false">
      <c r="F210" s="16"/>
      <c r="G210" s="16"/>
      <c r="H210" s="16"/>
      <c r="J210" s="16"/>
      <c r="K210" s="16"/>
      <c r="L210" s="16"/>
      <c r="M210" s="16"/>
      <c r="O210" s="16"/>
      <c r="P210" s="16"/>
      <c r="Q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row>
    <row r="211" s="81" customFormat="true" ht="13.8" hidden="false" customHeight="false" outlineLevel="0" collapsed="false">
      <c r="F211" s="16"/>
      <c r="G211" s="16"/>
      <c r="H211" s="16"/>
      <c r="J211" s="16"/>
      <c r="K211" s="16"/>
      <c r="L211" s="16"/>
      <c r="M211" s="16"/>
      <c r="O211" s="16"/>
      <c r="P211" s="16"/>
      <c r="Q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row>
    <row r="212" s="81" customFormat="true" ht="13.8" hidden="false" customHeight="false" outlineLevel="0" collapsed="false">
      <c r="F212" s="16"/>
      <c r="G212" s="16"/>
      <c r="H212" s="16"/>
      <c r="J212" s="16"/>
      <c r="K212" s="16"/>
      <c r="L212" s="16"/>
      <c r="M212" s="16"/>
      <c r="O212" s="16"/>
      <c r="P212" s="16"/>
      <c r="Q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row>
    <row r="213" s="81" customFormat="true" ht="13.8" hidden="false" customHeight="false" outlineLevel="0" collapsed="false">
      <c r="F213" s="16"/>
      <c r="G213" s="16"/>
      <c r="H213" s="16"/>
      <c r="J213" s="16"/>
      <c r="K213" s="16"/>
      <c r="L213" s="16"/>
      <c r="M213" s="16"/>
      <c r="O213" s="16"/>
      <c r="P213" s="16"/>
      <c r="Q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row>
    <row r="214" s="81" customFormat="true" ht="13.8" hidden="false" customHeight="false" outlineLevel="0" collapsed="false">
      <c r="F214" s="16"/>
      <c r="G214" s="16"/>
      <c r="H214" s="16"/>
      <c r="J214" s="16"/>
      <c r="K214" s="16"/>
      <c r="L214" s="16"/>
      <c r="M214" s="16"/>
      <c r="O214" s="16"/>
      <c r="P214" s="16"/>
      <c r="Q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row>
    <row r="215" s="81" customFormat="true" ht="13.8" hidden="false" customHeight="false" outlineLevel="0" collapsed="false">
      <c r="F215" s="16"/>
      <c r="G215" s="16"/>
      <c r="H215" s="16"/>
      <c r="J215" s="16"/>
      <c r="K215" s="16"/>
      <c r="L215" s="16"/>
      <c r="M215" s="16"/>
      <c r="O215" s="16"/>
      <c r="P215" s="16"/>
      <c r="Q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row>
    <row r="216" s="81" customFormat="true" ht="13.8" hidden="false" customHeight="false" outlineLevel="0" collapsed="false">
      <c r="F216" s="16"/>
      <c r="G216" s="16"/>
      <c r="H216" s="16"/>
      <c r="J216" s="16"/>
      <c r="K216" s="16"/>
      <c r="L216" s="16"/>
      <c r="M216" s="16"/>
      <c r="O216" s="16"/>
      <c r="P216" s="16"/>
      <c r="Q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row>
    <row r="217" s="81" customFormat="true" ht="13.8" hidden="false" customHeight="false" outlineLevel="0" collapsed="false">
      <c r="F217" s="16"/>
      <c r="G217" s="16"/>
      <c r="H217" s="16"/>
      <c r="J217" s="16"/>
      <c r="K217" s="16"/>
      <c r="L217" s="16"/>
      <c r="M217" s="16"/>
      <c r="O217" s="16"/>
      <c r="P217" s="16"/>
      <c r="Q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row>
    <row r="218" s="81" customFormat="true" ht="13.8" hidden="false" customHeight="false" outlineLevel="0" collapsed="false">
      <c r="F218" s="16"/>
      <c r="G218" s="16"/>
      <c r="H218" s="16"/>
      <c r="J218" s="16"/>
      <c r="K218" s="16"/>
      <c r="L218" s="16"/>
      <c r="M218" s="16"/>
      <c r="O218" s="16"/>
      <c r="P218" s="16"/>
      <c r="Q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row>
    <row r="219" s="81" customFormat="true" ht="13.8" hidden="false" customHeight="false" outlineLevel="0" collapsed="false">
      <c r="F219" s="16"/>
      <c r="G219" s="16"/>
      <c r="H219" s="16"/>
      <c r="J219" s="16"/>
      <c r="K219" s="16"/>
      <c r="L219" s="16"/>
      <c r="M219" s="16"/>
      <c r="O219" s="16"/>
      <c r="P219" s="16"/>
      <c r="Q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row>
    <row r="220" s="81" customFormat="true" ht="13.8" hidden="false" customHeight="false" outlineLevel="0" collapsed="false">
      <c r="F220" s="16"/>
      <c r="G220" s="16"/>
      <c r="H220" s="16"/>
      <c r="J220" s="16"/>
      <c r="K220" s="16"/>
      <c r="L220" s="16"/>
      <c r="M220" s="16"/>
      <c r="O220" s="16"/>
      <c r="P220" s="16"/>
      <c r="Q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row>
    <row r="221" s="81" customFormat="true" ht="13.8" hidden="false" customHeight="false" outlineLevel="0" collapsed="false">
      <c r="F221" s="16"/>
      <c r="G221" s="16"/>
      <c r="H221" s="16"/>
      <c r="J221" s="16"/>
      <c r="K221" s="16"/>
      <c r="L221" s="16"/>
      <c r="M221" s="16"/>
      <c r="O221" s="16"/>
      <c r="P221" s="16"/>
      <c r="Q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row>
    <row r="222" s="81" customFormat="true" ht="13.8" hidden="false" customHeight="false" outlineLevel="0" collapsed="false">
      <c r="F222" s="16"/>
      <c r="G222" s="16"/>
      <c r="H222" s="16"/>
      <c r="J222" s="16"/>
      <c r="K222" s="16"/>
      <c r="L222" s="16"/>
      <c r="M222" s="16"/>
      <c r="O222" s="16"/>
      <c r="P222" s="16"/>
      <c r="Q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row>
    <row r="223" s="81" customFormat="true" ht="13.8" hidden="false" customHeight="false" outlineLevel="0" collapsed="false">
      <c r="F223" s="16"/>
      <c r="G223" s="16"/>
      <c r="H223" s="16"/>
      <c r="J223" s="16"/>
      <c r="K223" s="16"/>
      <c r="L223" s="16"/>
      <c r="M223" s="16"/>
      <c r="O223" s="16"/>
      <c r="P223" s="16"/>
      <c r="Q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row>
    <row r="224" s="81" customFormat="true" ht="13.8" hidden="false" customHeight="false" outlineLevel="0" collapsed="false">
      <c r="F224" s="16"/>
      <c r="G224" s="16"/>
      <c r="H224" s="16"/>
      <c r="J224" s="16"/>
      <c r="K224" s="16"/>
      <c r="L224" s="16"/>
      <c r="M224" s="16"/>
      <c r="O224" s="16"/>
      <c r="P224" s="16"/>
      <c r="Q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row>
    <row r="225" s="81" customFormat="true" ht="13.8" hidden="false" customHeight="false" outlineLevel="0" collapsed="false">
      <c r="F225" s="16"/>
      <c r="G225" s="16"/>
      <c r="H225" s="16"/>
      <c r="J225" s="16"/>
      <c r="K225" s="16"/>
      <c r="L225" s="16"/>
      <c r="M225" s="16"/>
      <c r="O225" s="16"/>
      <c r="P225" s="16"/>
      <c r="Q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row>
    <row r="226" s="81" customFormat="true" ht="13.8" hidden="false" customHeight="false" outlineLevel="0" collapsed="false">
      <c r="F226" s="16"/>
      <c r="G226" s="16"/>
      <c r="H226" s="16"/>
      <c r="J226" s="16"/>
      <c r="K226" s="16"/>
      <c r="L226" s="16"/>
      <c r="M226" s="16"/>
      <c r="O226" s="16"/>
      <c r="P226" s="16"/>
      <c r="Q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row>
    <row r="227" s="81" customFormat="true" ht="13.8" hidden="false" customHeight="false" outlineLevel="0" collapsed="false">
      <c r="F227" s="16"/>
      <c r="G227" s="16"/>
      <c r="H227" s="16"/>
      <c r="J227" s="16"/>
      <c r="K227" s="16"/>
      <c r="L227" s="16"/>
      <c r="M227" s="16"/>
      <c r="O227" s="16"/>
      <c r="P227" s="16"/>
      <c r="Q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row>
    <row r="228" s="81" customFormat="true" ht="13.8" hidden="false" customHeight="false" outlineLevel="0" collapsed="false">
      <c r="F228" s="16"/>
      <c r="G228" s="16"/>
      <c r="H228" s="16"/>
      <c r="J228" s="16"/>
      <c r="K228" s="16"/>
      <c r="L228" s="16"/>
      <c r="M228" s="16"/>
      <c r="O228" s="16"/>
      <c r="P228" s="16"/>
      <c r="Q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row>
    <row r="229" s="81" customFormat="true" ht="13.8" hidden="false" customHeight="false" outlineLevel="0" collapsed="false">
      <c r="F229" s="16"/>
      <c r="G229" s="16"/>
      <c r="H229" s="16"/>
      <c r="J229" s="16"/>
      <c r="K229" s="16"/>
      <c r="L229" s="16"/>
      <c r="M229" s="16"/>
      <c r="O229" s="16"/>
      <c r="P229" s="16"/>
      <c r="Q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row>
    <row r="230" s="81" customFormat="true" ht="13.8" hidden="false" customHeight="false" outlineLevel="0" collapsed="false">
      <c r="F230" s="16"/>
      <c r="G230" s="16"/>
      <c r="H230" s="16"/>
      <c r="J230" s="16"/>
      <c r="K230" s="16"/>
      <c r="L230" s="16"/>
      <c r="M230" s="16"/>
      <c r="O230" s="16"/>
      <c r="P230" s="16"/>
      <c r="Q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row>
    <row r="231" s="81" customFormat="true" ht="13.8" hidden="false" customHeight="false" outlineLevel="0" collapsed="false">
      <c r="F231" s="16"/>
      <c r="G231" s="16"/>
      <c r="H231" s="16"/>
      <c r="J231" s="16"/>
      <c r="K231" s="16"/>
      <c r="L231" s="16"/>
      <c r="M231" s="16"/>
      <c r="O231" s="16"/>
      <c r="P231" s="16"/>
      <c r="Q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row>
    <row r="232" s="81" customFormat="true" ht="13.8" hidden="false" customHeight="false" outlineLevel="0" collapsed="false">
      <c r="F232" s="16"/>
      <c r="G232" s="16"/>
      <c r="H232" s="16"/>
      <c r="J232" s="16"/>
      <c r="K232" s="16"/>
      <c r="L232" s="16"/>
      <c r="M232" s="16"/>
      <c r="O232" s="16"/>
      <c r="P232" s="16"/>
      <c r="Q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row>
    <row r="233" s="81" customFormat="true" ht="13.8" hidden="false" customHeight="false" outlineLevel="0" collapsed="false">
      <c r="F233" s="16"/>
      <c r="G233" s="16"/>
      <c r="H233" s="16"/>
      <c r="J233" s="16"/>
      <c r="K233" s="16"/>
      <c r="L233" s="16"/>
      <c r="M233" s="16"/>
      <c r="O233" s="16"/>
      <c r="P233" s="16"/>
      <c r="Q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row>
    <row r="234" s="81" customFormat="true" ht="13.8" hidden="false" customHeight="false" outlineLevel="0" collapsed="false">
      <c r="F234" s="16"/>
      <c r="G234" s="16"/>
      <c r="H234" s="16"/>
      <c r="J234" s="16"/>
      <c r="K234" s="16"/>
      <c r="L234" s="16"/>
      <c r="M234" s="16"/>
      <c r="O234" s="16"/>
      <c r="P234" s="16"/>
      <c r="Q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row>
    <row r="235" s="81" customFormat="true" ht="13.8" hidden="false" customHeight="false" outlineLevel="0" collapsed="false">
      <c r="F235" s="16"/>
      <c r="G235" s="16"/>
      <c r="H235" s="16"/>
      <c r="J235" s="16"/>
      <c r="K235" s="16"/>
      <c r="L235" s="16"/>
      <c r="M235" s="16"/>
      <c r="O235" s="16"/>
      <c r="P235" s="16"/>
      <c r="Q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row>
    <row r="236" s="81" customFormat="true" ht="13.8" hidden="false" customHeight="false" outlineLevel="0" collapsed="false">
      <c r="F236" s="16"/>
      <c r="G236" s="16"/>
      <c r="H236" s="16"/>
      <c r="J236" s="16"/>
      <c r="K236" s="16"/>
      <c r="L236" s="16"/>
      <c r="M236" s="16"/>
      <c r="O236" s="16"/>
      <c r="P236" s="16"/>
      <c r="Q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row>
    <row r="237" s="81" customFormat="true" ht="13.8" hidden="false" customHeight="false" outlineLevel="0" collapsed="false">
      <c r="F237" s="16"/>
      <c r="G237" s="16"/>
      <c r="H237" s="16"/>
      <c r="J237" s="16"/>
      <c r="K237" s="16"/>
      <c r="L237" s="16"/>
      <c r="M237" s="16"/>
      <c r="O237" s="16"/>
      <c r="P237" s="16"/>
      <c r="Q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row>
    <row r="238" s="81" customFormat="true" ht="13.8" hidden="false" customHeight="false" outlineLevel="0" collapsed="false">
      <c r="F238" s="16"/>
      <c r="G238" s="16"/>
      <c r="H238" s="16"/>
      <c r="J238" s="16"/>
      <c r="K238" s="16"/>
      <c r="L238" s="16"/>
      <c r="M238" s="16"/>
      <c r="O238" s="16"/>
      <c r="P238" s="16"/>
      <c r="Q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row>
    <row r="239" s="81" customFormat="true" ht="13.8" hidden="false" customHeight="false" outlineLevel="0" collapsed="false">
      <c r="F239" s="16"/>
      <c r="G239" s="16"/>
      <c r="H239" s="16"/>
      <c r="J239" s="16"/>
      <c r="K239" s="16"/>
      <c r="L239" s="16"/>
      <c r="M239" s="16"/>
      <c r="O239" s="16"/>
      <c r="P239" s="16"/>
      <c r="Q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row>
    <row r="240" s="81" customFormat="true" ht="13.8" hidden="false" customHeight="false" outlineLevel="0" collapsed="false">
      <c r="F240" s="16"/>
      <c r="G240" s="16"/>
      <c r="H240" s="16"/>
      <c r="J240" s="16"/>
      <c r="K240" s="16"/>
      <c r="L240" s="16"/>
      <c r="M240" s="16"/>
      <c r="O240" s="16"/>
      <c r="P240" s="16"/>
      <c r="Q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row>
    <row r="241" s="81" customFormat="true" ht="13.8" hidden="false" customHeight="false" outlineLevel="0" collapsed="false">
      <c r="F241" s="16"/>
      <c r="G241" s="16"/>
      <c r="H241" s="16"/>
      <c r="J241" s="16"/>
      <c r="K241" s="16"/>
      <c r="L241" s="16"/>
      <c r="M241" s="16"/>
      <c r="O241" s="16"/>
      <c r="P241" s="16"/>
      <c r="Q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row>
    <row r="242" s="81" customFormat="true" ht="13.8" hidden="false" customHeight="false" outlineLevel="0" collapsed="false">
      <c r="F242" s="16"/>
      <c r="G242" s="16"/>
      <c r="H242" s="16"/>
      <c r="J242" s="16"/>
      <c r="K242" s="16"/>
      <c r="L242" s="16"/>
      <c r="M242" s="16"/>
      <c r="O242" s="16"/>
      <c r="P242" s="16"/>
      <c r="Q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row>
    <row r="243" s="81" customFormat="true" ht="13.8" hidden="false" customHeight="false" outlineLevel="0" collapsed="false">
      <c r="F243" s="16"/>
      <c r="G243" s="16"/>
      <c r="H243" s="16"/>
      <c r="J243" s="16"/>
      <c r="K243" s="16"/>
      <c r="L243" s="16"/>
      <c r="M243" s="16"/>
      <c r="O243" s="16"/>
      <c r="P243" s="16"/>
      <c r="Q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row>
    <row r="244" s="81" customFormat="true" ht="13.8" hidden="false" customHeight="false" outlineLevel="0" collapsed="false">
      <c r="F244" s="16"/>
      <c r="G244" s="16"/>
      <c r="H244" s="16"/>
      <c r="J244" s="16"/>
      <c r="K244" s="16"/>
      <c r="L244" s="16"/>
      <c r="M244" s="16"/>
      <c r="O244" s="16"/>
      <c r="P244" s="16"/>
      <c r="Q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row>
    <row r="245" s="81" customFormat="true" ht="13.8" hidden="false" customHeight="false" outlineLevel="0" collapsed="false">
      <c r="F245" s="16"/>
      <c r="G245" s="16"/>
      <c r="H245" s="16"/>
      <c r="J245" s="16"/>
      <c r="K245" s="16"/>
      <c r="L245" s="16"/>
      <c r="M245" s="16"/>
      <c r="O245" s="16"/>
      <c r="P245" s="16"/>
      <c r="Q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row>
    <row r="246" s="81" customFormat="true" ht="13.8" hidden="false" customHeight="false" outlineLevel="0" collapsed="false">
      <c r="F246" s="16"/>
      <c r="G246" s="16"/>
      <c r="H246" s="16"/>
      <c r="J246" s="16"/>
      <c r="K246" s="16"/>
      <c r="L246" s="16"/>
      <c r="M246" s="16"/>
      <c r="O246" s="16"/>
      <c r="P246" s="16"/>
      <c r="Q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row>
    <row r="247" s="81" customFormat="true" ht="13.8" hidden="false" customHeight="false" outlineLevel="0" collapsed="false">
      <c r="F247" s="16"/>
      <c r="G247" s="16"/>
      <c r="H247" s="16"/>
      <c r="J247" s="16"/>
      <c r="K247" s="16"/>
      <c r="L247" s="16"/>
      <c r="M247" s="16"/>
      <c r="O247" s="16"/>
      <c r="P247" s="16"/>
      <c r="Q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row>
    <row r="248" s="81" customFormat="true" ht="13.8" hidden="false" customHeight="false" outlineLevel="0" collapsed="false">
      <c r="F248" s="16"/>
      <c r="G248" s="16"/>
      <c r="H248" s="16"/>
      <c r="J248" s="16"/>
      <c r="K248" s="16"/>
      <c r="L248" s="16"/>
      <c r="M248" s="16"/>
      <c r="O248" s="16"/>
      <c r="P248" s="16"/>
      <c r="Q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row>
    <row r="249" s="81" customFormat="true" ht="13.8" hidden="false" customHeight="false" outlineLevel="0" collapsed="false">
      <c r="F249" s="16"/>
      <c r="G249" s="16"/>
      <c r="H249" s="16"/>
      <c r="J249" s="16"/>
      <c r="K249" s="16"/>
      <c r="L249" s="16"/>
      <c r="M249" s="16"/>
      <c r="O249" s="16"/>
      <c r="P249" s="16"/>
      <c r="Q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row>
    <row r="250" s="81" customFormat="true" ht="13.8" hidden="false" customHeight="false" outlineLevel="0" collapsed="false">
      <c r="F250" s="16"/>
      <c r="G250" s="16"/>
      <c r="H250" s="16"/>
      <c r="J250" s="16"/>
      <c r="K250" s="16"/>
      <c r="L250" s="16"/>
      <c r="M250" s="16"/>
      <c r="O250" s="16"/>
      <c r="P250" s="16"/>
      <c r="Q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row>
    <row r="251" s="81" customFormat="true" ht="13.8" hidden="false" customHeight="false" outlineLevel="0" collapsed="false">
      <c r="F251" s="16"/>
      <c r="G251" s="16"/>
      <c r="H251" s="16"/>
      <c r="J251" s="16"/>
      <c r="K251" s="16"/>
      <c r="L251" s="16"/>
      <c r="M251" s="16"/>
      <c r="O251" s="16"/>
      <c r="P251" s="16"/>
      <c r="Q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row>
    <row r="252" s="81" customFormat="true" ht="13.8" hidden="false" customHeight="false" outlineLevel="0" collapsed="false">
      <c r="F252" s="16"/>
      <c r="G252" s="16"/>
      <c r="H252" s="16"/>
      <c r="J252" s="16"/>
      <c r="K252" s="16"/>
      <c r="L252" s="16"/>
      <c r="M252" s="16"/>
      <c r="O252" s="16"/>
      <c r="P252" s="16"/>
      <c r="Q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row>
    <row r="253" s="81" customFormat="true" ht="13.8" hidden="false" customHeight="false" outlineLevel="0" collapsed="false">
      <c r="F253" s="16"/>
      <c r="G253" s="16"/>
      <c r="H253" s="16"/>
      <c r="J253" s="16"/>
      <c r="K253" s="16"/>
      <c r="L253" s="16"/>
      <c r="M253" s="16"/>
      <c r="O253" s="16"/>
      <c r="P253" s="16"/>
      <c r="Q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row>
    <row r="254" s="81" customFormat="true" ht="13.8" hidden="false" customHeight="false" outlineLevel="0" collapsed="false">
      <c r="F254" s="16"/>
      <c r="G254" s="16"/>
      <c r="H254" s="16"/>
      <c r="J254" s="16"/>
      <c r="K254" s="16"/>
      <c r="L254" s="16"/>
      <c r="M254" s="16"/>
      <c r="O254" s="16"/>
      <c r="P254" s="16"/>
      <c r="Q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row>
    <row r="255" s="81" customFormat="true" ht="13.8" hidden="false" customHeight="false" outlineLevel="0" collapsed="false">
      <c r="F255" s="16"/>
      <c r="G255" s="16"/>
      <c r="H255" s="16"/>
      <c r="J255" s="16"/>
      <c r="K255" s="16"/>
      <c r="L255" s="16"/>
      <c r="M255" s="16"/>
      <c r="O255" s="16"/>
      <c r="P255" s="16"/>
      <c r="Q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row>
    <row r="256" s="81" customFormat="true" ht="13.8" hidden="false" customHeight="false" outlineLevel="0" collapsed="false">
      <c r="F256" s="16"/>
      <c r="G256" s="16"/>
      <c r="H256" s="16"/>
      <c r="J256" s="16"/>
      <c r="K256" s="16"/>
      <c r="L256" s="16"/>
      <c r="M256" s="16"/>
      <c r="O256" s="16"/>
      <c r="P256" s="16"/>
      <c r="Q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row>
    <row r="257" s="81" customFormat="true" ht="13.8" hidden="false" customHeight="false" outlineLevel="0" collapsed="false">
      <c r="F257" s="16"/>
      <c r="G257" s="16"/>
      <c r="H257" s="16"/>
      <c r="J257" s="16"/>
      <c r="K257" s="16"/>
      <c r="L257" s="16"/>
      <c r="M257" s="16"/>
      <c r="O257" s="16"/>
      <c r="P257" s="16"/>
      <c r="Q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row>
    <row r="258" s="81" customFormat="true" ht="13.8" hidden="false" customHeight="false" outlineLevel="0" collapsed="false">
      <c r="F258" s="16"/>
      <c r="G258" s="16"/>
      <c r="H258" s="16"/>
      <c r="J258" s="16"/>
      <c r="K258" s="16"/>
      <c r="L258" s="16"/>
      <c r="M258" s="16"/>
      <c r="O258" s="16"/>
      <c r="P258" s="16"/>
      <c r="Q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row>
    <row r="259" s="81" customFormat="true" ht="13.8" hidden="false" customHeight="false" outlineLevel="0" collapsed="false">
      <c r="F259" s="16"/>
      <c r="G259" s="16"/>
      <c r="H259" s="16"/>
      <c r="J259" s="16"/>
      <c r="K259" s="16"/>
      <c r="L259" s="16"/>
      <c r="M259" s="16"/>
      <c r="O259" s="16"/>
      <c r="P259" s="16"/>
      <c r="Q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row>
    <row r="260" s="81" customFormat="true" ht="13.8" hidden="false" customHeight="false" outlineLevel="0" collapsed="false">
      <c r="F260" s="16"/>
      <c r="G260" s="16"/>
      <c r="H260" s="16"/>
      <c r="J260" s="16"/>
      <c r="K260" s="16"/>
      <c r="L260" s="16"/>
      <c r="M260" s="16"/>
      <c r="O260" s="16"/>
      <c r="P260" s="16"/>
      <c r="Q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row>
    <row r="261" s="81" customFormat="true" ht="13.8" hidden="false" customHeight="false" outlineLevel="0" collapsed="false">
      <c r="F261" s="16"/>
      <c r="G261" s="16"/>
      <c r="H261" s="16"/>
      <c r="J261" s="16"/>
      <c r="K261" s="16"/>
      <c r="L261" s="16"/>
      <c r="M261" s="16"/>
      <c r="O261" s="16"/>
      <c r="P261" s="16"/>
      <c r="Q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row>
    <row r="262" s="81" customFormat="true" ht="13.8" hidden="false" customHeight="false" outlineLevel="0" collapsed="false">
      <c r="F262" s="16"/>
      <c r="G262" s="16"/>
      <c r="H262" s="16"/>
      <c r="J262" s="16"/>
      <c r="K262" s="16"/>
      <c r="L262" s="16"/>
      <c r="M262" s="16"/>
      <c r="O262" s="16"/>
      <c r="P262" s="16"/>
      <c r="Q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row>
    <row r="263" s="81" customFormat="true" ht="13.8" hidden="false" customHeight="false" outlineLevel="0" collapsed="false">
      <c r="F263" s="16"/>
      <c r="G263" s="16"/>
      <c r="H263" s="16"/>
      <c r="J263" s="16"/>
      <c r="K263" s="16"/>
      <c r="L263" s="16"/>
      <c r="M263" s="16"/>
      <c r="O263" s="16"/>
      <c r="P263" s="16"/>
      <c r="Q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row>
    <row r="264" s="81" customFormat="true" ht="13.8" hidden="false" customHeight="false" outlineLevel="0" collapsed="false">
      <c r="F264" s="16"/>
      <c r="G264" s="16"/>
      <c r="H264" s="16"/>
      <c r="J264" s="16"/>
      <c r="K264" s="16"/>
      <c r="L264" s="16"/>
      <c r="M264" s="16"/>
      <c r="O264" s="16"/>
      <c r="P264" s="16"/>
      <c r="Q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row>
    <row r="265" s="81" customFormat="true" ht="13.8" hidden="false" customHeight="false" outlineLevel="0" collapsed="false">
      <c r="F265" s="16"/>
      <c r="G265" s="16"/>
      <c r="H265" s="16"/>
      <c r="J265" s="16"/>
      <c r="K265" s="16"/>
      <c r="L265" s="16"/>
      <c r="M265" s="16"/>
      <c r="O265" s="16"/>
      <c r="P265" s="16"/>
      <c r="Q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row>
    <row r="266" s="81" customFormat="true" ht="13.8" hidden="false" customHeight="false" outlineLevel="0" collapsed="false">
      <c r="F266" s="16"/>
      <c r="G266" s="16"/>
      <c r="H266" s="16"/>
      <c r="J266" s="16"/>
      <c r="K266" s="16"/>
      <c r="L266" s="16"/>
      <c r="M266" s="16"/>
      <c r="O266" s="16"/>
      <c r="P266" s="16"/>
      <c r="Q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row>
    <row r="267" s="81" customFormat="true" ht="13.8" hidden="false" customHeight="false" outlineLevel="0" collapsed="false">
      <c r="F267" s="16"/>
      <c r="G267" s="16"/>
      <c r="H267" s="16"/>
      <c r="J267" s="16"/>
      <c r="K267" s="16"/>
      <c r="L267" s="16"/>
      <c r="M267" s="16"/>
      <c r="O267" s="16"/>
      <c r="P267" s="16"/>
      <c r="Q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row>
    <row r="268" s="81" customFormat="true" ht="13.8" hidden="false" customHeight="false" outlineLevel="0" collapsed="false">
      <c r="F268" s="16"/>
      <c r="G268" s="16"/>
      <c r="H268" s="16"/>
      <c r="J268" s="16"/>
      <c r="K268" s="16"/>
      <c r="L268" s="16"/>
      <c r="M268" s="16"/>
      <c r="O268" s="16"/>
      <c r="P268" s="16"/>
      <c r="Q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row>
    <row r="269" s="81" customFormat="true" ht="13.8" hidden="false" customHeight="false" outlineLevel="0" collapsed="false">
      <c r="F269" s="16"/>
      <c r="G269" s="16"/>
      <c r="H269" s="16"/>
      <c r="J269" s="16"/>
      <c r="K269" s="16"/>
      <c r="L269" s="16"/>
      <c r="M269" s="16"/>
      <c r="O269" s="16"/>
      <c r="P269" s="16"/>
      <c r="Q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row>
    <row r="270" s="81" customFormat="true" ht="13.8" hidden="false" customHeight="false" outlineLevel="0" collapsed="false">
      <c r="F270" s="16"/>
      <c r="G270" s="16"/>
      <c r="H270" s="16"/>
      <c r="J270" s="16"/>
      <c r="K270" s="16"/>
      <c r="L270" s="16"/>
      <c r="M270" s="16"/>
      <c r="O270" s="16"/>
      <c r="P270" s="16"/>
      <c r="Q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row>
    <row r="271" s="81" customFormat="true" ht="13.8" hidden="false" customHeight="false" outlineLevel="0" collapsed="false">
      <c r="F271" s="16"/>
      <c r="G271" s="16"/>
      <c r="H271" s="16"/>
      <c r="J271" s="16"/>
      <c r="K271" s="16"/>
      <c r="L271" s="16"/>
      <c r="M271" s="16"/>
      <c r="O271" s="16"/>
      <c r="P271" s="16"/>
      <c r="Q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row>
    <row r="272" s="81" customFormat="true" ht="13.8" hidden="false" customHeight="false" outlineLevel="0" collapsed="false">
      <c r="F272" s="16"/>
      <c r="G272" s="16"/>
      <c r="H272" s="16"/>
      <c r="J272" s="16"/>
      <c r="K272" s="16"/>
      <c r="L272" s="16"/>
      <c r="M272" s="16"/>
      <c r="O272" s="16"/>
      <c r="P272" s="16"/>
      <c r="Q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row>
    <row r="273" s="81" customFormat="true" ht="13.8" hidden="false" customHeight="false" outlineLevel="0" collapsed="false">
      <c r="F273" s="16"/>
      <c r="G273" s="16"/>
      <c r="H273" s="16"/>
      <c r="J273" s="16"/>
      <c r="K273" s="16"/>
      <c r="L273" s="16"/>
      <c r="M273" s="16"/>
      <c r="O273" s="16"/>
      <c r="P273" s="16"/>
      <c r="Q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row>
    <row r="274" s="81" customFormat="true" ht="13.8" hidden="false" customHeight="false" outlineLevel="0" collapsed="false">
      <c r="F274" s="16"/>
      <c r="G274" s="16"/>
      <c r="H274" s="16"/>
      <c r="J274" s="16"/>
      <c r="K274" s="16"/>
      <c r="L274" s="16"/>
      <c r="M274" s="16"/>
      <c r="O274" s="16"/>
      <c r="P274" s="16"/>
      <c r="Q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row>
    <row r="275" s="81" customFormat="true" ht="13.8" hidden="false" customHeight="false" outlineLevel="0" collapsed="false">
      <c r="F275" s="16"/>
      <c r="G275" s="16"/>
      <c r="H275" s="16"/>
      <c r="J275" s="16"/>
      <c r="K275" s="16"/>
      <c r="L275" s="16"/>
      <c r="M275" s="16"/>
      <c r="O275" s="16"/>
      <c r="P275" s="16"/>
      <c r="Q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row>
    <row r="276" s="81" customFormat="true" ht="13.8" hidden="false" customHeight="false" outlineLevel="0" collapsed="false">
      <c r="F276" s="16"/>
      <c r="G276" s="16"/>
      <c r="H276" s="16"/>
      <c r="J276" s="16"/>
      <c r="K276" s="16"/>
      <c r="L276" s="16"/>
      <c r="M276" s="16"/>
      <c r="O276" s="16"/>
      <c r="P276" s="16"/>
      <c r="Q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row>
    <row r="277" s="81" customFormat="true" ht="13.8" hidden="false" customHeight="false" outlineLevel="0" collapsed="false">
      <c r="F277" s="16"/>
      <c r="G277" s="16"/>
      <c r="H277" s="16"/>
      <c r="J277" s="16"/>
      <c r="K277" s="16"/>
      <c r="L277" s="16"/>
      <c r="M277" s="16"/>
      <c r="O277" s="16"/>
      <c r="P277" s="16"/>
      <c r="Q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row>
    <row r="278" s="81" customFormat="true" ht="13.8" hidden="false" customHeight="false" outlineLevel="0" collapsed="false">
      <c r="F278" s="16"/>
      <c r="G278" s="16"/>
      <c r="H278" s="16"/>
      <c r="J278" s="16"/>
      <c r="K278" s="16"/>
      <c r="L278" s="16"/>
      <c r="M278" s="16"/>
      <c r="O278" s="16"/>
      <c r="P278" s="16"/>
      <c r="Q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row>
    <row r="279" s="81" customFormat="true" ht="13.8" hidden="false" customHeight="false" outlineLevel="0" collapsed="false">
      <c r="F279" s="16"/>
      <c r="G279" s="16"/>
      <c r="H279" s="16"/>
      <c r="J279" s="16"/>
      <c r="K279" s="16"/>
      <c r="L279" s="16"/>
      <c r="M279" s="16"/>
      <c r="O279" s="16"/>
      <c r="P279" s="16"/>
      <c r="Q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row>
    <row r="280" s="81" customFormat="true" ht="13.8" hidden="false" customHeight="false" outlineLevel="0" collapsed="false">
      <c r="F280" s="16"/>
      <c r="G280" s="16"/>
      <c r="H280" s="16"/>
      <c r="J280" s="16"/>
      <c r="K280" s="16"/>
      <c r="L280" s="16"/>
      <c r="M280" s="16"/>
      <c r="O280" s="16"/>
      <c r="P280" s="16"/>
      <c r="Q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row>
    <row r="281" s="81" customFormat="true" ht="13.8" hidden="false" customHeight="false" outlineLevel="0" collapsed="false">
      <c r="F281" s="16"/>
      <c r="G281" s="16"/>
      <c r="H281" s="16"/>
      <c r="J281" s="16"/>
      <c r="K281" s="16"/>
      <c r="L281" s="16"/>
      <c r="M281" s="16"/>
      <c r="O281" s="16"/>
      <c r="P281" s="16"/>
      <c r="Q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row>
    <row r="282" s="81" customFormat="true" ht="13.8" hidden="false" customHeight="false" outlineLevel="0" collapsed="false">
      <c r="F282" s="16"/>
      <c r="G282" s="16"/>
      <c r="H282" s="16"/>
      <c r="J282" s="16"/>
      <c r="K282" s="16"/>
      <c r="L282" s="16"/>
      <c r="M282" s="16"/>
      <c r="O282" s="16"/>
      <c r="P282" s="16"/>
      <c r="Q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row>
    <row r="283" s="81" customFormat="true" ht="13.8" hidden="false" customHeight="false" outlineLevel="0" collapsed="false">
      <c r="F283" s="16"/>
      <c r="G283" s="16"/>
      <c r="H283" s="16"/>
      <c r="J283" s="16"/>
      <c r="K283" s="16"/>
      <c r="L283" s="16"/>
      <c r="M283" s="16"/>
      <c r="O283" s="16"/>
      <c r="P283" s="16"/>
      <c r="Q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row>
    <row r="284" s="81" customFormat="true" ht="13.8" hidden="false" customHeight="false" outlineLevel="0" collapsed="false">
      <c r="F284" s="16"/>
      <c r="G284" s="16"/>
      <c r="H284" s="16"/>
      <c r="J284" s="16"/>
      <c r="K284" s="16"/>
      <c r="L284" s="16"/>
      <c r="M284" s="16"/>
      <c r="O284" s="16"/>
      <c r="P284" s="16"/>
      <c r="Q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row>
    <row r="285" s="81" customFormat="true" ht="13.8" hidden="false" customHeight="false" outlineLevel="0" collapsed="false">
      <c r="F285" s="16"/>
      <c r="G285" s="16"/>
      <c r="H285" s="16"/>
      <c r="J285" s="16"/>
      <c r="K285" s="16"/>
      <c r="L285" s="16"/>
      <c r="M285" s="16"/>
      <c r="O285" s="16"/>
      <c r="P285" s="16"/>
      <c r="Q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row>
    <row r="286" s="81" customFormat="true" ht="13.8" hidden="false" customHeight="false" outlineLevel="0" collapsed="false">
      <c r="F286" s="16"/>
      <c r="G286" s="16"/>
      <c r="H286" s="16"/>
      <c r="J286" s="16"/>
      <c r="K286" s="16"/>
      <c r="L286" s="16"/>
      <c r="M286" s="16"/>
      <c r="O286" s="16"/>
      <c r="P286" s="16"/>
      <c r="Q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row>
    <row r="287" s="81" customFormat="true" ht="13.8" hidden="false" customHeight="false" outlineLevel="0" collapsed="false">
      <c r="F287" s="16"/>
      <c r="G287" s="16"/>
      <c r="H287" s="16"/>
      <c r="J287" s="16"/>
      <c r="K287" s="16"/>
      <c r="L287" s="16"/>
      <c r="M287" s="16"/>
      <c r="O287" s="16"/>
      <c r="P287" s="16"/>
      <c r="Q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row>
    <row r="288" s="81" customFormat="true" ht="13.8" hidden="false" customHeight="false" outlineLevel="0" collapsed="false">
      <c r="F288" s="16"/>
      <c r="G288" s="16"/>
      <c r="H288" s="16"/>
      <c r="J288" s="16"/>
      <c r="K288" s="16"/>
      <c r="L288" s="16"/>
      <c r="M288" s="16"/>
      <c r="O288" s="16"/>
      <c r="P288" s="16"/>
      <c r="Q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row>
    <row r="289" s="81" customFormat="true" ht="13.8" hidden="false" customHeight="false" outlineLevel="0" collapsed="false">
      <c r="F289" s="16"/>
      <c r="G289" s="16"/>
      <c r="H289" s="16"/>
      <c r="J289" s="16"/>
      <c r="K289" s="16"/>
      <c r="L289" s="16"/>
      <c r="M289" s="16"/>
      <c r="O289" s="16"/>
      <c r="P289" s="16"/>
      <c r="Q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row>
    <row r="290" s="81" customFormat="true" ht="13.8" hidden="false" customHeight="false" outlineLevel="0" collapsed="false">
      <c r="F290" s="16"/>
      <c r="G290" s="16"/>
      <c r="H290" s="16"/>
      <c r="J290" s="16"/>
      <c r="K290" s="16"/>
      <c r="L290" s="16"/>
      <c r="M290" s="16"/>
      <c r="O290" s="16"/>
      <c r="P290" s="16"/>
      <c r="Q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row>
    <row r="291" s="81" customFormat="true" ht="13.8" hidden="false" customHeight="false" outlineLevel="0" collapsed="false">
      <c r="F291" s="16"/>
      <c r="G291" s="16"/>
      <c r="H291" s="16"/>
      <c r="J291" s="16"/>
      <c r="K291" s="16"/>
      <c r="L291" s="16"/>
      <c r="M291" s="16"/>
      <c r="O291" s="16"/>
      <c r="P291" s="16"/>
      <c r="Q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row>
    <row r="292" s="81" customFormat="true" ht="13.8" hidden="false" customHeight="false" outlineLevel="0" collapsed="false">
      <c r="F292" s="16"/>
      <c r="G292" s="16"/>
      <c r="H292" s="16"/>
      <c r="J292" s="16"/>
      <c r="K292" s="16"/>
      <c r="L292" s="16"/>
      <c r="M292" s="16"/>
      <c r="O292" s="16"/>
      <c r="P292" s="16"/>
      <c r="Q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row>
    <row r="293" s="81" customFormat="true" ht="13.8" hidden="false" customHeight="false" outlineLevel="0" collapsed="false">
      <c r="F293" s="16"/>
      <c r="G293" s="16"/>
      <c r="H293" s="16"/>
      <c r="J293" s="16"/>
      <c r="K293" s="16"/>
      <c r="L293" s="16"/>
      <c r="M293" s="16"/>
      <c r="O293" s="16"/>
      <c r="P293" s="16"/>
      <c r="Q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row>
    <row r="294" s="81" customFormat="true" ht="13.8" hidden="false" customHeight="false" outlineLevel="0" collapsed="false">
      <c r="F294" s="16"/>
      <c r="G294" s="16"/>
      <c r="H294" s="16"/>
      <c r="J294" s="16"/>
      <c r="K294" s="16"/>
      <c r="L294" s="16"/>
      <c r="M294" s="16"/>
      <c r="O294" s="16"/>
      <c r="P294" s="16"/>
      <c r="Q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row>
    <row r="295" s="81" customFormat="true" ht="13.8" hidden="false" customHeight="false" outlineLevel="0" collapsed="false">
      <c r="F295" s="16"/>
      <c r="G295" s="16"/>
      <c r="H295" s="16"/>
      <c r="J295" s="16"/>
      <c r="K295" s="16"/>
      <c r="L295" s="16"/>
      <c r="M295" s="16"/>
      <c r="O295" s="16"/>
      <c r="P295" s="16"/>
      <c r="Q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row>
    <row r="296" s="81" customFormat="true" ht="13.8" hidden="false" customHeight="false" outlineLevel="0" collapsed="false">
      <c r="F296" s="16"/>
      <c r="G296" s="16"/>
      <c r="H296" s="16"/>
      <c r="J296" s="16"/>
      <c r="K296" s="16"/>
      <c r="L296" s="16"/>
      <c r="M296" s="16"/>
      <c r="O296" s="16"/>
      <c r="P296" s="16"/>
      <c r="Q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row>
    <row r="297" s="81" customFormat="true" ht="13.8" hidden="false" customHeight="false" outlineLevel="0" collapsed="false">
      <c r="F297" s="16"/>
      <c r="G297" s="16"/>
      <c r="H297" s="16"/>
      <c r="J297" s="16"/>
      <c r="K297" s="16"/>
      <c r="L297" s="16"/>
      <c r="M297" s="16"/>
      <c r="O297" s="16"/>
      <c r="P297" s="16"/>
      <c r="Q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row>
    <row r="298" s="81" customFormat="true" ht="13.8" hidden="false" customHeight="false" outlineLevel="0" collapsed="false">
      <c r="F298" s="16"/>
      <c r="G298" s="16"/>
      <c r="H298" s="16"/>
      <c r="J298" s="16"/>
      <c r="K298" s="16"/>
      <c r="L298" s="16"/>
      <c r="M298" s="16"/>
      <c r="O298" s="16"/>
      <c r="P298" s="16"/>
      <c r="Q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row>
    <row r="299" s="81" customFormat="true" ht="13.8" hidden="false" customHeight="false" outlineLevel="0" collapsed="false">
      <c r="F299" s="16"/>
      <c r="G299" s="16"/>
      <c r="H299" s="16"/>
      <c r="J299" s="16"/>
      <c r="K299" s="16"/>
      <c r="L299" s="16"/>
      <c r="M299" s="16"/>
      <c r="O299" s="16"/>
      <c r="P299" s="16"/>
      <c r="Q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row>
    <row r="300" s="81" customFormat="true" ht="13.8" hidden="false" customHeight="false" outlineLevel="0" collapsed="false">
      <c r="F300" s="16"/>
      <c r="G300" s="16"/>
      <c r="H300" s="16"/>
      <c r="J300" s="16"/>
      <c r="K300" s="16"/>
      <c r="L300" s="16"/>
      <c r="M300" s="16"/>
      <c r="O300" s="16"/>
      <c r="P300" s="16"/>
      <c r="Q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row>
    <row r="301" s="81" customFormat="true" ht="13.8" hidden="false" customHeight="false" outlineLevel="0" collapsed="false">
      <c r="F301" s="16"/>
      <c r="G301" s="16"/>
      <c r="H301" s="16"/>
      <c r="J301" s="16"/>
      <c r="K301" s="16"/>
      <c r="L301" s="16"/>
      <c r="M301" s="16"/>
      <c r="O301" s="16"/>
      <c r="P301" s="16"/>
      <c r="Q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row>
    <row r="302" s="81" customFormat="true" ht="13.8" hidden="false" customHeight="false" outlineLevel="0" collapsed="false">
      <c r="F302" s="16"/>
      <c r="G302" s="16"/>
      <c r="H302" s="16"/>
      <c r="J302" s="16"/>
      <c r="K302" s="16"/>
      <c r="L302" s="16"/>
      <c r="M302" s="16"/>
      <c r="O302" s="16"/>
      <c r="P302" s="16"/>
      <c r="Q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row>
    <row r="303" s="81" customFormat="true" ht="13.8" hidden="false" customHeight="false" outlineLevel="0" collapsed="false">
      <c r="F303" s="16"/>
      <c r="G303" s="16"/>
      <c r="H303" s="16"/>
      <c r="J303" s="16"/>
      <c r="K303" s="16"/>
      <c r="L303" s="16"/>
      <c r="M303" s="16"/>
      <c r="O303" s="16"/>
      <c r="P303" s="16"/>
      <c r="Q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row>
    <row r="304" s="81" customFormat="true" ht="13.8" hidden="false" customHeight="false" outlineLevel="0" collapsed="false">
      <c r="F304" s="16"/>
      <c r="G304" s="16"/>
      <c r="H304" s="16"/>
      <c r="J304" s="16"/>
      <c r="K304" s="16"/>
      <c r="L304" s="16"/>
      <c r="M304" s="16"/>
      <c r="O304" s="16"/>
      <c r="P304" s="16"/>
      <c r="Q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row>
    <row r="305" s="81" customFormat="true" ht="13.8" hidden="false" customHeight="false" outlineLevel="0" collapsed="false">
      <c r="F305" s="16"/>
      <c r="G305" s="16"/>
      <c r="H305" s="16"/>
      <c r="J305" s="16"/>
      <c r="K305" s="16"/>
      <c r="L305" s="16"/>
      <c r="M305" s="16"/>
      <c r="O305" s="16"/>
      <c r="P305" s="16"/>
      <c r="Q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row>
    <row r="306" s="81" customFormat="true" ht="13.8" hidden="false" customHeight="false" outlineLevel="0" collapsed="false">
      <c r="F306" s="16"/>
      <c r="G306" s="16"/>
      <c r="H306" s="16"/>
      <c r="J306" s="16"/>
      <c r="K306" s="16"/>
      <c r="L306" s="16"/>
      <c r="M306" s="16"/>
      <c r="O306" s="16"/>
      <c r="P306" s="16"/>
      <c r="Q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row>
    <row r="307" s="81" customFormat="true" ht="13.8" hidden="false" customHeight="false" outlineLevel="0" collapsed="false">
      <c r="F307" s="16"/>
      <c r="G307" s="16"/>
      <c r="H307" s="16"/>
      <c r="J307" s="16"/>
      <c r="K307" s="16"/>
      <c r="L307" s="16"/>
      <c r="M307" s="16"/>
      <c r="O307" s="16"/>
      <c r="P307" s="16"/>
      <c r="Q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row>
    <row r="308" s="81" customFormat="true" ht="13.8" hidden="false" customHeight="false" outlineLevel="0" collapsed="false">
      <c r="F308" s="16"/>
      <c r="G308" s="16"/>
      <c r="H308" s="16"/>
      <c r="J308" s="16"/>
      <c r="K308" s="16"/>
      <c r="L308" s="16"/>
      <c r="M308" s="16"/>
      <c r="O308" s="16"/>
      <c r="P308" s="16"/>
      <c r="Q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row>
    <row r="309" s="81" customFormat="true" ht="13.8" hidden="false" customHeight="false" outlineLevel="0" collapsed="false">
      <c r="F309" s="16"/>
      <c r="G309" s="16"/>
      <c r="H309" s="16"/>
      <c r="J309" s="16"/>
      <c r="K309" s="16"/>
      <c r="L309" s="16"/>
      <c r="M309" s="16"/>
      <c r="O309" s="16"/>
      <c r="P309" s="16"/>
      <c r="Q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row>
    <row r="310" s="81" customFormat="true" ht="13.8" hidden="false" customHeight="false" outlineLevel="0" collapsed="false">
      <c r="F310" s="16"/>
      <c r="G310" s="16"/>
      <c r="H310" s="16"/>
      <c r="J310" s="16"/>
      <c r="K310" s="16"/>
      <c r="L310" s="16"/>
      <c r="M310" s="16"/>
      <c r="O310" s="16"/>
      <c r="P310" s="16"/>
      <c r="Q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row>
    <row r="311" s="81" customFormat="true" ht="13.8" hidden="false" customHeight="false" outlineLevel="0" collapsed="false">
      <c r="F311" s="16"/>
      <c r="G311" s="16"/>
      <c r="H311" s="16"/>
      <c r="J311" s="16"/>
      <c r="K311" s="16"/>
      <c r="L311" s="16"/>
      <c r="M311" s="16"/>
      <c r="O311" s="16"/>
      <c r="P311" s="16"/>
      <c r="Q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row>
    <row r="312" s="81" customFormat="true" ht="13.8" hidden="false" customHeight="false" outlineLevel="0" collapsed="false">
      <c r="F312" s="16"/>
      <c r="G312" s="16"/>
      <c r="H312" s="16"/>
      <c r="J312" s="16"/>
      <c r="K312" s="16"/>
      <c r="L312" s="16"/>
      <c r="M312" s="16"/>
      <c r="O312" s="16"/>
      <c r="P312" s="16"/>
      <c r="Q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row>
    <row r="313" s="81" customFormat="true" ht="13.8" hidden="false" customHeight="false" outlineLevel="0" collapsed="false">
      <c r="F313" s="16"/>
      <c r="G313" s="16"/>
      <c r="H313" s="16"/>
      <c r="J313" s="16"/>
      <c r="K313" s="16"/>
      <c r="L313" s="16"/>
      <c r="M313" s="16"/>
      <c r="O313" s="16"/>
      <c r="P313" s="16"/>
      <c r="Q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row>
    <row r="314" s="81" customFormat="true" ht="13.8" hidden="false" customHeight="false" outlineLevel="0" collapsed="false">
      <c r="F314" s="16"/>
      <c r="G314" s="16"/>
      <c r="H314" s="16"/>
      <c r="J314" s="16"/>
      <c r="K314" s="16"/>
      <c r="L314" s="16"/>
      <c r="M314" s="16"/>
      <c r="O314" s="16"/>
      <c r="P314" s="16"/>
      <c r="Q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row>
    <row r="315" s="81" customFormat="true" ht="13.8" hidden="false" customHeight="false" outlineLevel="0" collapsed="false">
      <c r="F315" s="16"/>
      <c r="G315" s="16"/>
      <c r="H315" s="16"/>
      <c r="J315" s="16"/>
      <c r="K315" s="16"/>
      <c r="L315" s="16"/>
      <c r="M315" s="16"/>
      <c r="O315" s="16"/>
      <c r="P315" s="16"/>
      <c r="Q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row>
    <row r="316" s="81" customFormat="true" ht="13.8" hidden="false" customHeight="false" outlineLevel="0" collapsed="false">
      <c r="F316" s="16"/>
      <c r="G316" s="16"/>
      <c r="H316" s="16"/>
      <c r="J316" s="16"/>
      <c r="K316" s="16"/>
      <c r="L316" s="16"/>
      <c r="M316" s="16"/>
      <c r="O316" s="16"/>
      <c r="P316" s="16"/>
      <c r="Q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row>
    <row r="317" s="81" customFormat="true" ht="13.8" hidden="false" customHeight="false" outlineLevel="0" collapsed="false">
      <c r="F317" s="16"/>
      <c r="G317" s="16"/>
      <c r="H317" s="16"/>
      <c r="J317" s="16"/>
      <c r="K317" s="16"/>
      <c r="L317" s="16"/>
      <c r="M317" s="16"/>
      <c r="O317" s="16"/>
      <c r="P317" s="16"/>
      <c r="Q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row>
    <row r="318" s="81" customFormat="true" ht="13.8" hidden="false" customHeight="false" outlineLevel="0" collapsed="false">
      <c r="F318" s="16"/>
      <c r="G318" s="16"/>
      <c r="H318" s="16"/>
      <c r="J318" s="16"/>
      <c r="K318" s="16"/>
      <c r="L318" s="16"/>
      <c r="M318" s="16"/>
      <c r="O318" s="16"/>
      <c r="P318" s="16"/>
      <c r="Q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row>
    <row r="319" s="81" customFormat="true" ht="13.8" hidden="false" customHeight="false" outlineLevel="0" collapsed="false">
      <c r="F319" s="16"/>
      <c r="G319" s="16"/>
      <c r="H319" s="16"/>
      <c r="J319" s="16"/>
      <c r="K319" s="16"/>
      <c r="L319" s="16"/>
      <c r="M319" s="16"/>
      <c r="O319" s="16"/>
      <c r="P319" s="16"/>
      <c r="Q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row>
    <row r="320" s="81" customFormat="true" ht="13.8" hidden="false" customHeight="false" outlineLevel="0" collapsed="false">
      <c r="F320" s="16"/>
      <c r="G320" s="16"/>
      <c r="H320" s="16"/>
      <c r="J320" s="16"/>
      <c r="K320" s="16"/>
      <c r="L320" s="16"/>
      <c r="M320" s="16"/>
      <c r="O320" s="16"/>
      <c r="P320" s="16"/>
      <c r="Q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row>
    <row r="321" s="81" customFormat="true" ht="13.8" hidden="false" customHeight="false" outlineLevel="0" collapsed="false">
      <c r="F321" s="16"/>
      <c r="G321" s="16"/>
      <c r="H321" s="16"/>
      <c r="J321" s="16"/>
      <c r="K321" s="16"/>
      <c r="L321" s="16"/>
      <c r="M321" s="16"/>
      <c r="O321" s="16"/>
      <c r="P321" s="16"/>
      <c r="Q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row>
    <row r="322" s="81" customFormat="true" ht="13.8" hidden="false" customHeight="false" outlineLevel="0" collapsed="false">
      <c r="F322" s="16"/>
      <c r="G322" s="16"/>
      <c r="H322" s="16"/>
      <c r="J322" s="16"/>
      <c r="K322" s="16"/>
      <c r="L322" s="16"/>
      <c r="M322" s="16"/>
      <c r="O322" s="16"/>
      <c r="P322" s="16"/>
      <c r="Q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row>
    <row r="323" s="81" customFormat="true" ht="13.8" hidden="false" customHeight="false" outlineLevel="0" collapsed="false">
      <c r="F323" s="16"/>
      <c r="G323" s="16"/>
      <c r="H323" s="16"/>
      <c r="J323" s="16"/>
      <c r="K323" s="16"/>
      <c r="L323" s="16"/>
      <c r="M323" s="16"/>
      <c r="O323" s="16"/>
      <c r="P323" s="16"/>
      <c r="Q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row>
    <row r="324" s="81" customFormat="true" ht="13.8" hidden="false" customHeight="false" outlineLevel="0" collapsed="false">
      <c r="F324" s="16"/>
      <c r="G324" s="16"/>
      <c r="H324" s="16"/>
      <c r="J324" s="16"/>
      <c r="K324" s="16"/>
      <c r="L324" s="16"/>
      <c r="M324" s="16"/>
      <c r="O324" s="16"/>
      <c r="P324" s="16"/>
      <c r="Q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row>
    <row r="325" s="81" customFormat="true" ht="13.8" hidden="false" customHeight="false" outlineLevel="0" collapsed="false">
      <c r="F325" s="16"/>
      <c r="G325" s="16"/>
      <c r="H325" s="16"/>
      <c r="J325" s="16"/>
      <c r="K325" s="16"/>
      <c r="L325" s="16"/>
      <c r="M325" s="16"/>
      <c r="O325" s="16"/>
      <c r="P325" s="16"/>
      <c r="Q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row>
    <row r="326" s="81" customFormat="true" ht="13.8" hidden="false" customHeight="false" outlineLevel="0" collapsed="false">
      <c r="F326" s="16"/>
      <c r="G326" s="16"/>
      <c r="H326" s="16"/>
      <c r="J326" s="16"/>
      <c r="K326" s="16"/>
      <c r="L326" s="16"/>
      <c r="M326" s="16"/>
      <c r="O326" s="16"/>
      <c r="P326" s="16"/>
      <c r="Q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row>
    <row r="327" s="81" customFormat="true" ht="13.8" hidden="false" customHeight="false" outlineLevel="0" collapsed="false">
      <c r="F327" s="16"/>
      <c r="G327" s="16"/>
      <c r="H327" s="16"/>
      <c r="J327" s="16"/>
      <c r="K327" s="16"/>
      <c r="L327" s="16"/>
      <c r="M327" s="16"/>
      <c r="O327" s="16"/>
      <c r="P327" s="16"/>
      <c r="Q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row>
    <row r="328" s="81" customFormat="true" ht="13.8" hidden="false" customHeight="false" outlineLevel="0" collapsed="false">
      <c r="F328" s="16"/>
      <c r="G328" s="16"/>
      <c r="H328" s="16"/>
      <c r="J328" s="16"/>
      <c r="K328" s="16"/>
      <c r="L328" s="16"/>
      <c r="M328" s="16"/>
      <c r="O328" s="16"/>
      <c r="P328" s="16"/>
      <c r="Q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row>
    <row r="329" s="81" customFormat="true" ht="13.8" hidden="false" customHeight="false" outlineLevel="0" collapsed="false">
      <c r="F329" s="16"/>
      <c r="G329" s="16"/>
      <c r="H329" s="16"/>
      <c r="J329" s="16"/>
      <c r="K329" s="16"/>
      <c r="L329" s="16"/>
      <c r="M329" s="16"/>
      <c r="O329" s="16"/>
      <c r="P329" s="16"/>
      <c r="Q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row>
    <row r="330" s="81" customFormat="true" ht="13.8" hidden="false" customHeight="false" outlineLevel="0" collapsed="false">
      <c r="F330" s="16"/>
      <c r="G330" s="16"/>
      <c r="H330" s="16"/>
      <c r="J330" s="16"/>
      <c r="K330" s="16"/>
      <c r="L330" s="16"/>
      <c r="M330" s="16"/>
      <c r="O330" s="16"/>
      <c r="P330" s="16"/>
      <c r="Q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row>
    <row r="331" s="81" customFormat="true" ht="13.8" hidden="false" customHeight="false" outlineLevel="0" collapsed="false">
      <c r="F331" s="16"/>
      <c r="G331" s="16"/>
      <c r="H331" s="16"/>
      <c r="J331" s="16"/>
      <c r="K331" s="16"/>
      <c r="L331" s="16"/>
      <c r="M331" s="16"/>
      <c r="O331" s="16"/>
      <c r="P331" s="16"/>
      <c r="Q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row>
    <row r="332" s="81" customFormat="true" ht="13.8" hidden="false" customHeight="false" outlineLevel="0" collapsed="false">
      <c r="F332" s="16"/>
      <c r="G332" s="16"/>
      <c r="H332" s="16"/>
      <c r="J332" s="16"/>
      <c r="K332" s="16"/>
      <c r="L332" s="16"/>
      <c r="M332" s="16"/>
      <c r="O332" s="16"/>
      <c r="P332" s="16"/>
      <c r="Q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row>
    <row r="333" s="81" customFormat="true" ht="13.8" hidden="false" customHeight="false" outlineLevel="0" collapsed="false">
      <c r="F333" s="16"/>
      <c r="G333" s="16"/>
      <c r="H333" s="16"/>
      <c r="J333" s="16"/>
      <c r="K333" s="16"/>
      <c r="L333" s="16"/>
      <c r="M333" s="16"/>
      <c r="O333" s="16"/>
      <c r="P333" s="16"/>
      <c r="Q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row>
    <row r="334" s="81" customFormat="true" ht="13.8" hidden="false" customHeight="false" outlineLevel="0" collapsed="false">
      <c r="F334" s="16"/>
      <c r="G334" s="16"/>
      <c r="H334" s="16"/>
      <c r="J334" s="16"/>
      <c r="K334" s="16"/>
      <c r="L334" s="16"/>
      <c r="M334" s="16"/>
      <c r="O334" s="16"/>
      <c r="P334" s="16"/>
      <c r="Q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row>
    <row r="335" s="81" customFormat="true" ht="13.8" hidden="false" customHeight="false" outlineLevel="0" collapsed="false">
      <c r="F335" s="16"/>
      <c r="G335" s="16"/>
      <c r="H335" s="16"/>
      <c r="J335" s="16"/>
      <c r="K335" s="16"/>
      <c r="L335" s="16"/>
      <c r="M335" s="16"/>
      <c r="O335" s="16"/>
      <c r="P335" s="16"/>
      <c r="Q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row>
    <row r="336" s="81" customFormat="true" ht="13.8" hidden="false" customHeight="false" outlineLevel="0" collapsed="false">
      <c r="F336" s="16"/>
      <c r="G336" s="16"/>
      <c r="H336" s="16"/>
      <c r="J336" s="16"/>
      <c r="K336" s="16"/>
      <c r="L336" s="16"/>
      <c r="M336" s="16"/>
      <c r="O336" s="16"/>
      <c r="P336" s="16"/>
      <c r="Q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row>
    <row r="337" s="81" customFormat="true" ht="13.8" hidden="false" customHeight="false" outlineLevel="0" collapsed="false">
      <c r="F337" s="16"/>
      <c r="G337" s="16"/>
      <c r="H337" s="16"/>
      <c r="J337" s="16"/>
      <c r="K337" s="16"/>
      <c r="L337" s="16"/>
      <c r="M337" s="16"/>
      <c r="O337" s="16"/>
      <c r="P337" s="16"/>
      <c r="Q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row>
    <row r="338" s="81" customFormat="true" ht="13.8" hidden="false" customHeight="false" outlineLevel="0" collapsed="false">
      <c r="F338" s="16"/>
      <c r="G338" s="16"/>
      <c r="H338" s="16"/>
      <c r="J338" s="16"/>
      <c r="K338" s="16"/>
      <c r="L338" s="16"/>
      <c r="M338" s="16"/>
      <c r="O338" s="16"/>
      <c r="P338" s="16"/>
      <c r="Q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row>
    <row r="339" s="81" customFormat="true" ht="13.8" hidden="false" customHeight="false" outlineLevel="0" collapsed="false">
      <c r="F339" s="16"/>
      <c r="G339" s="16"/>
      <c r="H339" s="16"/>
      <c r="J339" s="16"/>
      <c r="K339" s="16"/>
      <c r="L339" s="16"/>
      <c r="M339" s="16"/>
      <c r="O339" s="16"/>
      <c r="P339" s="16"/>
      <c r="Q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row>
    <row r="340" s="81" customFormat="true" ht="13.8" hidden="false" customHeight="false" outlineLevel="0" collapsed="false">
      <c r="F340" s="16"/>
      <c r="G340" s="16"/>
      <c r="H340" s="16"/>
      <c r="J340" s="16"/>
      <c r="K340" s="16"/>
      <c r="L340" s="16"/>
      <c r="M340" s="16"/>
      <c r="O340" s="16"/>
      <c r="P340" s="16"/>
      <c r="Q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row>
    <row r="341" s="81" customFormat="true" ht="13.8" hidden="false" customHeight="false" outlineLevel="0" collapsed="false">
      <c r="F341" s="16"/>
      <c r="G341" s="16"/>
      <c r="H341" s="16"/>
      <c r="J341" s="16"/>
      <c r="K341" s="16"/>
      <c r="L341" s="16"/>
      <c r="M341" s="16"/>
      <c r="O341" s="16"/>
      <c r="P341" s="16"/>
      <c r="Q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row>
    <row r="342" s="81" customFormat="true" ht="13.8" hidden="false" customHeight="false" outlineLevel="0" collapsed="false">
      <c r="F342" s="16"/>
      <c r="G342" s="16"/>
      <c r="H342" s="16"/>
      <c r="J342" s="16"/>
      <c r="K342" s="16"/>
      <c r="L342" s="16"/>
      <c r="M342" s="16"/>
      <c r="O342" s="16"/>
      <c r="P342" s="16"/>
      <c r="Q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row>
    <row r="343" s="81" customFormat="true" ht="13.8" hidden="false" customHeight="false" outlineLevel="0" collapsed="false">
      <c r="F343" s="16"/>
      <c r="G343" s="16"/>
      <c r="H343" s="16"/>
      <c r="J343" s="16"/>
      <c r="K343" s="16"/>
      <c r="L343" s="16"/>
      <c r="M343" s="16"/>
      <c r="O343" s="16"/>
      <c r="P343" s="16"/>
      <c r="Q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row>
    <row r="344" s="81" customFormat="true" ht="13.8" hidden="false" customHeight="false" outlineLevel="0" collapsed="false">
      <c r="F344" s="16"/>
      <c r="G344" s="16"/>
      <c r="H344" s="16"/>
      <c r="J344" s="16"/>
      <c r="K344" s="16"/>
      <c r="L344" s="16"/>
      <c r="M344" s="16"/>
      <c r="O344" s="16"/>
      <c r="P344" s="16"/>
      <c r="Q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row>
    <row r="345" s="81" customFormat="true" ht="13.8" hidden="false" customHeight="false" outlineLevel="0" collapsed="false">
      <c r="F345" s="16"/>
      <c r="G345" s="16"/>
      <c r="H345" s="16"/>
      <c r="J345" s="16"/>
      <c r="K345" s="16"/>
      <c r="L345" s="16"/>
      <c r="M345" s="16"/>
      <c r="O345" s="16"/>
      <c r="P345" s="16"/>
      <c r="Q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row>
    <row r="346" s="81" customFormat="true" ht="13.8" hidden="false" customHeight="false" outlineLevel="0" collapsed="false">
      <c r="F346" s="16"/>
      <c r="G346" s="16"/>
      <c r="H346" s="16"/>
      <c r="J346" s="16"/>
      <c r="K346" s="16"/>
      <c r="L346" s="16"/>
      <c r="M346" s="16"/>
      <c r="O346" s="16"/>
      <c r="P346" s="16"/>
      <c r="Q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row>
    <row r="347" s="81" customFormat="true" ht="13.8" hidden="false" customHeight="false" outlineLevel="0" collapsed="false">
      <c r="F347" s="16"/>
      <c r="G347" s="16"/>
      <c r="H347" s="16"/>
      <c r="J347" s="16"/>
      <c r="K347" s="16"/>
      <c r="L347" s="16"/>
      <c r="M347" s="16"/>
      <c r="O347" s="16"/>
      <c r="P347" s="16"/>
      <c r="Q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row>
    <row r="348" s="81" customFormat="true" ht="13.8" hidden="false" customHeight="false" outlineLevel="0" collapsed="false">
      <c r="F348" s="16"/>
      <c r="G348" s="16"/>
      <c r="H348" s="16"/>
      <c r="J348" s="16"/>
      <c r="K348" s="16"/>
      <c r="L348" s="16"/>
      <c r="M348" s="16"/>
      <c r="O348" s="16"/>
      <c r="P348" s="16"/>
      <c r="Q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row>
    <row r="349" s="81" customFormat="true" ht="13.8" hidden="false" customHeight="false" outlineLevel="0" collapsed="false">
      <c r="F349" s="16"/>
      <c r="G349" s="16"/>
      <c r="H349" s="16"/>
      <c r="J349" s="16"/>
      <c r="K349" s="16"/>
      <c r="L349" s="16"/>
      <c r="M349" s="16"/>
      <c r="O349" s="16"/>
      <c r="P349" s="16"/>
      <c r="Q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row>
    <row r="350" s="81" customFormat="true" ht="13.8" hidden="false" customHeight="false" outlineLevel="0" collapsed="false">
      <c r="F350" s="16"/>
      <c r="G350" s="16"/>
      <c r="H350" s="16"/>
      <c r="J350" s="16"/>
      <c r="K350" s="16"/>
      <c r="L350" s="16"/>
      <c r="M350" s="16"/>
      <c r="O350" s="16"/>
      <c r="P350" s="16"/>
      <c r="Q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row>
    <row r="351" s="81" customFormat="true" ht="13.8" hidden="false" customHeight="false" outlineLevel="0" collapsed="false">
      <c r="F351" s="16"/>
      <c r="G351" s="16"/>
      <c r="H351" s="16"/>
      <c r="J351" s="16"/>
      <c r="K351" s="16"/>
      <c r="L351" s="16"/>
      <c r="M351" s="16"/>
      <c r="O351" s="16"/>
      <c r="P351" s="16"/>
      <c r="Q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row>
    <row r="352" s="81" customFormat="true" ht="13.8" hidden="false" customHeight="false" outlineLevel="0" collapsed="false">
      <c r="F352" s="16"/>
      <c r="G352" s="16"/>
      <c r="H352" s="16"/>
      <c r="J352" s="16"/>
      <c r="K352" s="16"/>
      <c r="L352" s="16"/>
      <c r="M352" s="16"/>
      <c r="O352" s="16"/>
      <c r="P352" s="16"/>
      <c r="Q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row>
    <row r="353" s="81" customFormat="true" ht="13.8" hidden="false" customHeight="false" outlineLevel="0" collapsed="false">
      <c r="F353" s="16"/>
      <c r="G353" s="16"/>
      <c r="H353" s="16"/>
      <c r="J353" s="16"/>
      <c r="K353" s="16"/>
      <c r="L353" s="16"/>
      <c r="M353" s="16"/>
      <c r="O353" s="16"/>
      <c r="P353" s="16"/>
      <c r="Q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row>
    <row r="354" s="81" customFormat="true" ht="13.8" hidden="false" customHeight="false" outlineLevel="0" collapsed="false">
      <c r="F354" s="16"/>
      <c r="G354" s="16"/>
      <c r="H354" s="16"/>
      <c r="J354" s="16"/>
      <c r="K354" s="16"/>
      <c r="L354" s="16"/>
      <c r="M354" s="16"/>
      <c r="O354" s="16"/>
      <c r="P354" s="16"/>
      <c r="Q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row>
    <row r="355" s="81" customFormat="true" ht="13.8" hidden="false" customHeight="false" outlineLevel="0" collapsed="false">
      <c r="F355" s="16"/>
      <c r="G355" s="16"/>
      <c r="H355" s="16"/>
      <c r="J355" s="16"/>
      <c r="K355" s="16"/>
      <c r="L355" s="16"/>
      <c r="M355" s="16"/>
      <c r="O355" s="16"/>
      <c r="P355" s="16"/>
      <c r="Q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row>
    <row r="356" s="81" customFormat="true" ht="13.8" hidden="false" customHeight="false" outlineLevel="0" collapsed="false">
      <c r="F356" s="16"/>
      <c r="G356" s="16"/>
      <c r="H356" s="16"/>
      <c r="J356" s="16"/>
      <c r="K356" s="16"/>
      <c r="L356" s="16"/>
      <c r="M356" s="16"/>
      <c r="O356" s="16"/>
      <c r="P356" s="16"/>
      <c r="Q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row>
    <row r="357" s="81" customFormat="true" ht="13.8" hidden="false" customHeight="false" outlineLevel="0" collapsed="false">
      <c r="F357" s="16"/>
      <c r="G357" s="16"/>
      <c r="H357" s="16"/>
      <c r="J357" s="16"/>
      <c r="K357" s="16"/>
      <c r="L357" s="16"/>
      <c r="M357" s="16"/>
      <c r="O357" s="16"/>
      <c r="P357" s="16"/>
      <c r="Q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row>
    <row r="358" s="81" customFormat="true" ht="13.8" hidden="false" customHeight="false" outlineLevel="0" collapsed="false">
      <c r="F358" s="16"/>
      <c r="G358" s="16"/>
      <c r="H358" s="16"/>
      <c r="J358" s="16"/>
      <c r="K358" s="16"/>
      <c r="L358" s="16"/>
      <c r="M358" s="16"/>
      <c r="O358" s="16"/>
      <c r="P358" s="16"/>
      <c r="Q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row>
    <row r="359" s="81" customFormat="true" ht="13.8" hidden="false" customHeight="false" outlineLevel="0" collapsed="false">
      <c r="F359" s="16"/>
      <c r="G359" s="16"/>
      <c r="H359" s="16"/>
      <c r="J359" s="16"/>
      <c r="K359" s="16"/>
      <c r="L359" s="16"/>
      <c r="M359" s="16"/>
      <c r="O359" s="16"/>
      <c r="P359" s="16"/>
      <c r="Q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row>
    <row r="360" s="81" customFormat="true" ht="13.8" hidden="false" customHeight="false" outlineLevel="0" collapsed="false">
      <c r="F360" s="16"/>
      <c r="G360" s="16"/>
      <c r="H360" s="16"/>
      <c r="J360" s="16"/>
      <c r="K360" s="16"/>
      <c r="L360" s="16"/>
      <c r="M360" s="16"/>
      <c r="O360" s="16"/>
      <c r="P360" s="16"/>
      <c r="Q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row>
    <row r="361" s="81" customFormat="true" ht="13.8" hidden="false" customHeight="false" outlineLevel="0" collapsed="false">
      <c r="F361" s="16"/>
      <c r="G361" s="16"/>
      <c r="H361" s="16"/>
      <c r="J361" s="16"/>
      <c r="K361" s="16"/>
      <c r="L361" s="16"/>
      <c r="M361" s="16"/>
      <c r="O361" s="16"/>
      <c r="P361" s="16"/>
      <c r="Q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row>
    <row r="362" s="81" customFormat="true" ht="13.8" hidden="false" customHeight="false" outlineLevel="0" collapsed="false">
      <c r="F362" s="16"/>
      <c r="G362" s="16"/>
      <c r="H362" s="16"/>
      <c r="J362" s="16"/>
      <c r="K362" s="16"/>
      <c r="L362" s="16"/>
      <c r="M362" s="16"/>
      <c r="O362" s="16"/>
      <c r="P362" s="16"/>
      <c r="Q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row>
    <row r="363" s="81" customFormat="true" ht="13.8" hidden="false" customHeight="false" outlineLevel="0" collapsed="false">
      <c r="F363" s="16"/>
      <c r="G363" s="16"/>
      <c r="H363" s="16"/>
      <c r="J363" s="16"/>
      <c r="K363" s="16"/>
      <c r="L363" s="16"/>
      <c r="M363" s="16"/>
      <c r="O363" s="16"/>
      <c r="P363" s="16"/>
      <c r="Q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row>
    <row r="364" s="81" customFormat="true" ht="13.8" hidden="false" customHeight="false" outlineLevel="0" collapsed="false">
      <c r="F364" s="16"/>
      <c r="G364" s="16"/>
      <c r="H364" s="16"/>
      <c r="J364" s="16"/>
      <c r="K364" s="16"/>
      <c r="L364" s="16"/>
      <c r="M364" s="16"/>
      <c r="O364" s="16"/>
      <c r="P364" s="16"/>
      <c r="Q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row>
    <row r="365" s="81" customFormat="true" ht="13.8" hidden="false" customHeight="false" outlineLevel="0" collapsed="false">
      <c r="F365" s="16"/>
      <c r="G365" s="16"/>
      <c r="H365" s="16"/>
      <c r="J365" s="16"/>
      <c r="K365" s="16"/>
      <c r="L365" s="16"/>
      <c r="M365" s="16"/>
      <c r="O365" s="16"/>
      <c r="P365" s="16"/>
      <c r="Q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row>
    <row r="366" s="81" customFormat="true" ht="13.8" hidden="false" customHeight="false" outlineLevel="0" collapsed="false">
      <c r="F366" s="16"/>
      <c r="G366" s="16"/>
      <c r="H366" s="16"/>
      <c r="J366" s="16"/>
      <c r="K366" s="16"/>
      <c r="L366" s="16"/>
      <c r="M366" s="16"/>
      <c r="O366" s="16"/>
      <c r="P366" s="16"/>
      <c r="Q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row>
    <row r="367" s="81" customFormat="true" ht="13.8" hidden="false" customHeight="false" outlineLevel="0" collapsed="false">
      <c r="F367" s="16"/>
      <c r="G367" s="16"/>
      <c r="H367" s="16"/>
      <c r="J367" s="16"/>
      <c r="K367" s="16"/>
      <c r="L367" s="16"/>
      <c r="M367" s="16"/>
      <c r="O367" s="16"/>
      <c r="P367" s="16"/>
      <c r="Q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row>
    <row r="368" s="81" customFormat="true" ht="13.8" hidden="false" customHeight="false" outlineLevel="0" collapsed="false">
      <c r="F368" s="16"/>
      <c r="G368" s="16"/>
      <c r="H368" s="16"/>
      <c r="J368" s="16"/>
      <c r="K368" s="16"/>
      <c r="L368" s="16"/>
      <c r="M368" s="16"/>
      <c r="O368" s="16"/>
      <c r="P368" s="16"/>
      <c r="Q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row>
    <row r="369" s="81" customFormat="true" ht="13.8" hidden="false" customHeight="false" outlineLevel="0" collapsed="false">
      <c r="F369" s="16"/>
      <c r="G369" s="16"/>
      <c r="H369" s="16"/>
      <c r="J369" s="16"/>
      <c r="K369" s="16"/>
      <c r="L369" s="16"/>
      <c r="M369" s="16"/>
      <c r="O369" s="16"/>
      <c r="P369" s="16"/>
      <c r="Q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row>
    <row r="370" s="81" customFormat="true" ht="13.8" hidden="false" customHeight="false" outlineLevel="0" collapsed="false">
      <c r="F370" s="16"/>
      <c r="G370" s="16"/>
      <c r="H370" s="16"/>
      <c r="J370" s="16"/>
      <c r="K370" s="16"/>
      <c r="L370" s="16"/>
      <c r="M370" s="16"/>
      <c r="O370" s="16"/>
      <c r="P370" s="16"/>
      <c r="Q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row>
    <row r="371" s="81" customFormat="true" ht="13.8" hidden="false" customHeight="false" outlineLevel="0" collapsed="false">
      <c r="F371" s="16"/>
      <c r="G371" s="16"/>
      <c r="H371" s="16"/>
      <c r="J371" s="16"/>
      <c r="K371" s="16"/>
      <c r="L371" s="16"/>
      <c r="M371" s="16"/>
      <c r="O371" s="16"/>
      <c r="P371" s="16"/>
      <c r="Q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row>
    <row r="372" s="81" customFormat="true" ht="13.8" hidden="false" customHeight="false" outlineLevel="0" collapsed="false">
      <c r="F372" s="16"/>
      <c r="G372" s="16"/>
      <c r="H372" s="16"/>
      <c r="J372" s="16"/>
      <c r="K372" s="16"/>
      <c r="L372" s="16"/>
      <c r="M372" s="16"/>
      <c r="O372" s="16"/>
      <c r="P372" s="16"/>
      <c r="Q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row>
    <row r="373" s="81" customFormat="true" ht="13.8" hidden="false" customHeight="false" outlineLevel="0" collapsed="false">
      <c r="F373" s="16"/>
      <c r="G373" s="16"/>
      <c r="H373" s="16"/>
      <c r="J373" s="16"/>
      <c r="K373" s="16"/>
      <c r="L373" s="16"/>
      <c r="M373" s="16"/>
      <c r="O373" s="16"/>
      <c r="P373" s="16"/>
      <c r="Q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row>
    <row r="374" s="81" customFormat="true" ht="13.8" hidden="false" customHeight="false" outlineLevel="0" collapsed="false">
      <c r="F374" s="16"/>
      <c r="G374" s="16"/>
      <c r="H374" s="16"/>
      <c r="J374" s="16"/>
      <c r="K374" s="16"/>
      <c r="L374" s="16"/>
      <c r="M374" s="16"/>
      <c r="O374" s="16"/>
      <c r="P374" s="16"/>
      <c r="Q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row>
    <row r="375" s="81" customFormat="true" ht="13.8" hidden="false" customHeight="false" outlineLevel="0" collapsed="false">
      <c r="F375" s="16"/>
      <c r="G375" s="16"/>
      <c r="H375" s="16"/>
      <c r="J375" s="16"/>
      <c r="K375" s="16"/>
      <c r="L375" s="16"/>
      <c r="M375" s="16"/>
      <c r="O375" s="16"/>
      <c r="P375" s="16"/>
      <c r="Q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row>
    <row r="376" s="81" customFormat="true" ht="13.8" hidden="false" customHeight="false" outlineLevel="0" collapsed="false">
      <c r="F376" s="16"/>
      <c r="G376" s="16"/>
      <c r="H376" s="16"/>
      <c r="J376" s="16"/>
      <c r="K376" s="16"/>
      <c r="L376" s="16"/>
      <c r="M376" s="16"/>
      <c r="O376" s="16"/>
      <c r="P376" s="16"/>
      <c r="Q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row>
    <row r="377" s="81" customFormat="true" ht="13.8" hidden="false" customHeight="false" outlineLevel="0" collapsed="false">
      <c r="F377" s="16"/>
      <c r="G377" s="16"/>
      <c r="H377" s="16"/>
      <c r="J377" s="16"/>
      <c r="K377" s="16"/>
      <c r="L377" s="16"/>
      <c r="M377" s="16"/>
      <c r="O377" s="16"/>
      <c r="P377" s="16"/>
      <c r="Q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row>
    <row r="378" s="81" customFormat="true" ht="13.8" hidden="false" customHeight="false" outlineLevel="0" collapsed="false">
      <c r="F378" s="16"/>
      <c r="G378" s="16"/>
      <c r="H378" s="16"/>
      <c r="J378" s="16"/>
      <c r="K378" s="16"/>
      <c r="L378" s="16"/>
      <c r="M378" s="16"/>
      <c r="O378" s="16"/>
      <c r="P378" s="16"/>
      <c r="Q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row>
    <row r="379" s="81" customFormat="true" ht="13.8" hidden="false" customHeight="false" outlineLevel="0" collapsed="false">
      <c r="F379" s="16"/>
      <c r="G379" s="16"/>
      <c r="H379" s="16"/>
      <c r="J379" s="16"/>
      <c r="K379" s="16"/>
      <c r="L379" s="16"/>
      <c r="M379" s="16"/>
      <c r="O379" s="16"/>
      <c r="P379" s="16"/>
      <c r="Q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row>
    <row r="380" s="81" customFormat="true" ht="13.8" hidden="false" customHeight="false" outlineLevel="0" collapsed="false">
      <c r="F380" s="16"/>
      <c r="G380" s="16"/>
      <c r="H380" s="16"/>
      <c r="J380" s="16"/>
      <c r="K380" s="16"/>
      <c r="L380" s="16"/>
      <c r="M380" s="16"/>
      <c r="O380" s="16"/>
      <c r="P380" s="16"/>
      <c r="Q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row>
    <row r="381" s="81" customFormat="true" ht="13.8" hidden="false" customHeight="false" outlineLevel="0" collapsed="false">
      <c r="F381" s="16"/>
      <c r="G381" s="16"/>
      <c r="H381" s="16"/>
      <c r="J381" s="16"/>
      <c r="K381" s="16"/>
      <c r="L381" s="16"/>
      <c r="M381" s="16"/>
      <c r="O381" s="16"/>
      <c r="P381" s="16"/>
      <c r="Q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row>
    <row r="382" s="81" customFormat="true" ht="13.8" hidden="false" customHeight="false" outlineLevel="0" collapsed="false">
      <c r="F382" s="16"/>
      <c r="G382" s="16"/>
      <c r="H382" s="16"/>
      <c r="J382" s="16"/>
      <c r="K382" s="16"/>
      <c r="L382" s="16"/>
      <c r="M382" s="16"/>
      <c r="O382" s="16"/>
      <c r="P382" s="16"/>
      <c r="Q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row>
    <row r="383" s="81" customFormat="true" ht="13.8" hidden="false" customHeight="false" outlineLevel="0" collapsed="false">
      <c r="F383" s="16"/>
      <c r="G383" s="16"/>
      <c r="H383" s="16"/>
      <c r="J383" s="16"/>
      <c r="K383" s="16"/>
      <c r="L383" s="16"/>
      <c r="M383" s="16"/>
      <c r="O383" s="16"/>
      <c r="P383" s="16"/>
      <c r="Q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row>
    <row r="384" s="81" customFormat="true" ht="13.8" hidden="false" customHeight="false" outlineLevel="0" collapsed="false">
      <c r="F384" s="16"/>
      <c r="G384" s="16"/>
      <c r="H384" s="16"/>
      <c r="J384" s="16"/>
      <c r="K384" s="16"/>
      <c r="L384" s="16"/>
      <c r="M384" s="16"/>
      <c r="O384" s="16"/>
      <c r="P384" s="16"/>
      <c r="Q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row>
    <row r="385" s="81" customFormat="true" ht="13.8" hidden="false" customHeight="false" outlineLevel="0" collapsed="false">
      <c r="F385" s="16"/>
      <c r="G385" s="16"/>
      <c r="H385" s="16"/>
      <c r="J385" s="16"/>
      <c r="K385" s="16"/>
      <c r="L385" s="16"/>
      <c r="M385" s="16"/>
      <c r="O385" s="16"/>
      <c r="P385" s="16"/>
      <c r="Q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row>
    <row r="386" s="81" customFormat="true" ht="13.8" hidden="false" customHeight="false" outlineLevel="0" collapsed="false">
      <c r="F386" s="16"/>
      <c r="G386" s="16"/>
      <c r="H386" s="16"/>
      <c r="J386" s="16"/>
      <c r="K386" s="16"/>
      <c r="L386" s="16"/>
      <c r="M386" s="16"/>
      <c r="O386" s="16"/>
      <c r="P386" s="16"/>
      <c r="Q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row>
    <row r="387" s="81" customFormat="true" ht="13.8" hidden="false" customHeight="false" outlineLevel="0" collapsed="false">
      <c r="F387" s="16"/>
      <c r="G387" s="16"/>
      <c r="H387" s="16"/>
      <c r="J387" s="16"/>
      <c r="K387" s="16"/>
      <c r="L387" s="16"/>
      <c r="M387" s="16"/>
      <c r="O387" s="16"/>
      <c r="P387" s="16"/>
      <c r="Q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row>
    <row r="388" s="81" customFormat="true" ht="13.8" hidden="false" customHeight="false" outlineLevel="0" collapsed="false">
      <c r="F388" s="16"/>
      <c r="G388" s="16"/>
      <c r="H388" s="16"/>
      <c r="J388" s="16"/>
      <c r="K388" s="16"/>
      <c r="L388" s="16"/>
      <c r="M388" s="16"/>
      <c r="O388" s="16"/>
      <c r="P388" s="16"/>
      <c r="Q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row>
    <row r="389" s="81" customFormat="true" ht="13.8" hidden="false" customHeight="false" outlineLevel="0" collapsed="false">
      <c r="F389" s="16"/>
      <c r="G389" s="16"/>
      <c r="H389" s="16"/>
      <c r="J389" s="16"/>
      <c r="K389" s="16"/>
      <c r="L389" s="16"/>
      <c r="M389" s="16"/>
      <c r="O389" s="16"/>
      <c r="P389" s="16"/>
      <c r="Q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row>
    <row r="390" s="81" customFormat="true" ht="13.8" hidden="false" customHeight="false" outlineLevel="0" collapsed="false">
      <c r="F390" s="16"/>
      <c r="G390" s="16"/>
      <c r="H390" s="16"/>
      <c r="J390" s="16"/>
      <c r="K390" s="16"/>
      <c r="L390" s="16"/>
      <c r="M390" s="16"/>
      <c r="O390" s="16"/>
      <c r="P390" s="16"/>
      <c r="Q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row>
    <row r="391" s="81" customFormat="true" ht="13.8" hidden="false" customHeight="false" outlineLevel="0" collapsed="false">
      <c r="F391" s="16"/>
      <c r="G391" s="16"/>
      <c r="H391" s="16"/>
      <c r="J391" s="16"/>
      <c r="K391" s="16"/>
      <c r="L391" s="16"/>
      <c r="M391" s="16"/>
      <c r="O391" s="16"/>
      <c r="P391" s="16"/>
      <c r="Q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row>
    <row r="392" s="81" customFormat="true" ht="13.8" hidden="false" customHeight="false" outlineLevel="0" collapsed="false">
      <c r="F392" s="16"/>
      <c r="G392" s="16"/>
      <c r="H392" s="16"/>
      <c r="J392" s="16"/>
      <c r="K392" s="16"/>
      <c r="L392" s="16"/>
      <c r="M392" s="16"/>
      <c r="O392" s="16"/>
      <c r="P392" s="16"/>
      <c r="Q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row>
    <row r="393" s="81" customFormat="true" ht="13.8" hidden="false" customHeight="false" outlineLevel="0" collapsed="false">
      <c r="F393" s="16"/>
      <c r="G393" s="16"/>
      <c r="H393" s="16"/>
      <c r="J393" s="16"/>
      <c r="K393" s="16"/>
      <c r="L393" s="16"/>
      <c r="M393" s="16"/>
      <c r="O393" s="16"/>
      <c r="P393" s="16"/>
      <c r="Q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row>
    <row r="394" s="81" customFormat="true" ht="13.8" hidden="false" customHeight="false" outlineLevel="0" collapsed="false">
      <c r="F394" s="16"/>
      <c r="G394" s="16"/>
      <c r="H394" s="16"/>
      <c r="J394" s="16"/>
      <c r="K394" s="16"/>
      <c r="L394" s="16"/>
      <c r="M394" s="16"/>
      <c r="O394" s="16"/>
      <c r="P394" s="16"/>
      <c r="Q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row>
    <row r="395" s="81" customFormat="true" ht="13.8" hidden="false" customHeight="false" outlineLevel="0" collapsed="false">
      <c r="F395" s="16"/>
      <c r="G395" s="16"/>
      <c r="H395" s="16"/>
      <c r="J395" s="16"/>
      <c r="K395" s="16"/>
      <c r="L395" s="16"/>
      <c r="M395" s="16"/>
      <c r="O395" s="16"/>
      <c r="P395" s="16"/>
      <c r="Q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row>
    <row r="396" s="81" customFormat="true" ht="13.8" hidden="false" customHeight="false" outlineLevel="0" collapsed="false">
      <c r="F396" s="16"/>
      <c r="G396" s="16"/>
      <c r="H396" s="16"/>
      <c r="J396" s="16"/>
      <c r="K396" s="16"/>
      <c r="L396" s="16"/>
      <c r="M396" s="16"/>
      <c r="O396" s="16"/>
      <c r="P396" s="16"/>
      <c r="Q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row>
    <row r="397" s="81" customFormat="true" ht="13.8" hidden="false" customHeight="false" outlineLevel="0" collapsed="false">
      <c r="F397" s="16"/>
      <c r="G397" s="16"/>
      <c r="H397" s="16"/>
      <c r="J397" s="16"/>
      <c r="K397" s="16"/>
      <c r="L397" s="16"/>
      <c r="M397" s="16"/>
      <c r="O397" s="16"/>
      <c r="P397" s="16"/>
      <c r="Q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row>
    <row r="398" s="81" customFormat="true" ht="13.8" hidden="false" customHeight="false" outlineLevel="0" collapsed="false">
      <c r="F398" s="16"/>
      <c r="G398" s="16"/>
      <c r="H398" s="16"/>
      <c r="J398" s="16"/>
      <c r="K398" s="16"/>
      <c r="L398" s="16"/>
      <c r="M398" s="16"/>
      <c r="O398" s="16"/>
      <c r="P398" s="16"/>
      <c r="Q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row>
    <row r="399" s="81" customFormat="true" ht="13.8" hidden="false" customHeight="false" outlineLevel="0" collapsed="false">
      <c r="F399" s="16"/>
      <c r="G399" s="16"/>
      <c r="H399" s="16"/>
      <c r="J399" s="16"/>
      <c r="K399" s="16"/>
      <c r="L399" s="16"/>
      <c r="M399" s="16"/>
      <c r="O399" s="16"/>
      <c r="P399" s="16"/>
      <c r="Q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row>
    <row r="400" s="81" customFormat="true" ht="13.8" hidden="false" customHeight="false" outlineLevel="0" collapsed="false">
      <c r="F400" s="16"/>
      <c r="G400" s="16"/>
      <c r="H400" s="16"/>
      <c r="J400" s="16"/>
      <c r="K400" s="16"/>
      <c r="L400" s="16"/>
      <c r="M400" s="16"/>
      <c r="O400" s="16"/>
      <c r="P400" s="16"/>
      <c r="Q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row>
    <row r="401" s="81" customFormat="true" ht="13.8" hidden="false" customHeight="false" outlineLevel="0" collapsed="false">
      <c r="F401" s="16"/>
      <c r="G401" s="16"/>
      <c r="H401" s="16"/>
      <c r="J401" s="16"/>
      <c r="K401" s="16"/>
      <c r="L401" s="16"/>
      <c r="M401" s="16"/>
      <c r="O401" s="16"/>
      <c r="P401" s="16"/>
      <c r="Q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row>
    <row r="402" s="81" customFormat="true" ht="13.8" hidden="false" customHeight="false" outlineLevel="0" collapsed="false">
      <c r="F402" s="16"/>
      <c r="G402" s="16"/>
      <c r="H402" s="16"/>
      <c r="J402" s="16"/>
      <c r="K402" s="16"/>
      <c r="L402" s="16"/>
      <c r="M402" s="16"/>
      <c r="O402" s="16"/>
      <c r="P402" s="16"/>
      <c r="Q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row>
    <row r="403" s="81" customFormat="true" ht="13.8" hidden="false" customHeight="false" outlineLevel="0" collapsed="false">
      <c r="F403" s="16"/>
      <c r="G403" s="16"/>
      <c r="H403" s="16"/>
      <c r="J403" s="16"/>
      <c r="K403" s="16"/>
      <c r="L403" s="16"/>
      <c r="M403" s="16"/>
      <c r="O403" s="16"/>
      <c r="P403" s="16"/>
      <c r="Q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row>
    <row r="404" s="81" customFormat="true" ht="13.8" hidden="false" customHeight="false" outlineLevel="0" collapsed="false">
      <c r="F404" s="16"/>
      <c r="G404" s="16"/>
      <c r="H404" s="16"/>
      <c r="J404" s="16"/>
      <c r="K404" s="16"/>
      <c r="L404" s="16"/>
      <c r="M404" s="16"/>
      <c r="O404" s="16"/>
      <c r="P404" s="16"/>
      <c r="Q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row>
    <row r="405" s="81" customFormat="true" ht="13.8" hidden="false" customHeight="false" outlineLevel="0" collapsed="false">
      <c r="F405" s="16"/>
      <c r="G405" s="16"/>
      <c r="H405" s="16"/>
      <c r="J405" s="16"/>
      <c r="K405" s="16"/>
      <c r="L405" s="16"/>
      <c r="M405" s="16"/>
      <c r="O405" s="16"/>
      <c r="P405" s="16"/>
      <c r="Q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row>
    <row r="406" s="81" customFormat="true" ht="13.8" hidden="false" customHeight="false" outlineLevel="0" collapsed="false">
      <c r="F406" s="16"/>
      <c r="G406" s="16"/>
      <c r="H406" s="16"/>
      <c r="J406" s="16"/>
      <c r="K406" s="16"/>
      <c r="L406" s="16"/>
      <c r="M406" s="16"/>
      <c r="O406" s="16"/>
      <c r="P406" s="16"/>
      <c r="Q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row>
    <row r="407" s="81" customFormat="true" ht="13.8" hidden="false" customHeight="false" outlineLevel="0" collapsed="false">
      <c r="F407" s="16"/>
      <c r="G407" s="16"/>
      <c r="H407" s="16"/>
      <c r="J407" s="16"/>
      <c r="K407" s="16"/>
      <c r="L407" s="16"/>
      <c r="M407" s="16"/>
      <c r="O407" s="16"/>
      <c r="P407" s="16"/>
      <c r="Q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row>
    <row r="408" s="81" customFormat="true" ht="13.8" hidden="false" customHeight="false" outlineLevel="0" collapsed="false">
      <c r="F408" s="16"/>
      <c r="G408" s="16"/>
      <c r="H408" s="16"/>
      <c r="J408" s="16"/>
      <c r="K408" s="16"/>
      <c r="L408" s="16"/>
      <c r="M408" s="16"/>
      <c r="O408" s="16"/>
      <c r="P408" s="16"/>
      <c r="Q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row>
    <row r="409" s="81" customFormat="true" ht="13.8" hidden="false" customHeight="false" outlineLevel="0" collapsed="false">
      <c r="F409" s="16"/>
      <c r="G409" s="16"/>
      <c r="H409" s="16"/>
      <c r="J409" s="16"/>
      <c r="K409" s="16"/>
      <c r="L409" s="16"/>
      <c r="M409" s="16"/>
      <c r="O409" s="16"/>
      <c r="P409" s="16"/>
      <c r="Q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row>
    <row r="410" s="81" customFormat="true" ht="13.8" hidden="false" customHeight="false" outlineLevel="0" collapsed="false">
      <c r="F410" s="16"/>
      <c r="G410" s="16"/>
      <c r="H410" s="16"/>
      <c r="J410" s="16"/>
      <c r="K410" s="16"/>
      <c r="L410" s="16"/>
      <c r="M410" s="16"/>
      <c r="O410" s="16"/>
      <c r="P410" s="16"/>
      <c r="Q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row>
    <row r="411" s="81" customFormat="true" ht="13.8" hidden="false" customHeight="false" outlineLevel="0" collapsed="false">
      <c r="F411" s="16"/>
      <c r="G411" s="16"/>
      <c r="H411" s="16"/>
      <c r="J411" s="16"/>
      <c r="K411" s="16"/>
      <c r="L411" s="16"/>
      <c r="M411" s="16"/>
      <c r="O411" s="16"/>
      <c r="P411" s="16"/>
      <c r="Q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row>
    <row r="412" s="81" customFormat="true" ht="13.8" hidden="false" customHeight="false" outlineLevel="0" collapsed="false">
      <c r="F412" s="16"/>
      <c r="G412" s="16"/>
      <c r="H412" s="16"/>
      <c r="J412" s="16"/>
      <c r="K412" s="16"/>
      <c r="L412" s="16"/>
      <c r="M412" s="16"/>
      <c r="O412" s="16"/>
      <c r="P412" s="16"/>
      <c r="Q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row>
    <row r="413" s="81" customFormat="true" ht="13.8" hidden="false" customHeight="false" outlineLevel="0" collapsed="false">
      <c r="F413" s="16"/>
      <c r="G413" s="16"/>
      <c r="H413" s="16"/>
      <c r="J413" s="16"/>
      <c r="K413" s="16"/>
      <c r="L413" s="16"/>
      <c r="M413" s="16"/>
      <c r="O413" s="16"/>
      <c r="P413" s="16"/>
      <c r="Q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row>
    <row r="414" s="81" customFormat="true" ht="13.8" hidden="false" customHeight="false" outlineLevel="0" collapsed="false">
      <c r="F414" s="16"/>
      <c r="G414" s="16"/>
      <c r="H414" s="16"/>
      <c r="J414" s="16"/>
      <c r="K414" s="16"/>
      <c r="L414" s="16"/>
      <c r="M414" s="16"/>
      <c r="O414" s="16"/>
      <c r="P414" s="16"/>
      <c r="Q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row>
    <row r="415" s="81" customFormat="true" ht="13.8" hidden="false" customHeight="false" outlineLevel="0" collapsed="false">
      <c r="F415" s="16"/>
      <c r="G415" s="16"/>
      <c r="H415" s="16"/>
      <c r="J415" s="16"/>
      <c r="K415" s="16"/>
      <c r="L415" s="16"/>
      <c r="M415" s="16"/>
      <c r="O415" s="16"/>
      <c r="P415" s="16"/>
      <c r="Q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row>
    <row r="416" s="81" customFormat="true" ht="13.8" hidden="false" customHeight="false" outlineLevel="0" collapsed="false">
      <c r="F416" s="16"/>
      <c r="G416" s="16"/>
      <c r="H416" s="16"/>
      <c r="J416" s="16"/>
      <c r="K416" s="16"/>
      <c r="L416" s="16"/>
      <c r="M416" s="16"/>
      <c r="O416" s="16"/>
      <c r="P416" s="16"/>
      <c r="Q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row>
    <row r="417" s="81" customFormat="true" ht="13.8" hidden="false" customHeight="false" outlineLevel="0" collapsed="false">
      <c r="F417" s="16"/>
      <c r="G417" s="16"/>
      <c r="H417" s="16"/>
      <c r="J417" s="16"/>
      <c r="K417" s="16"/>
      <c r="L417" s="16"/>
      <c r="M417" s="16"/>
      <c r="O417" s="16"/>
      <c r="P417" s="16"/>
      <c r="Q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row>
    <row r="418" s="81" customFormat="true" ht="13.8" hidden="false" customHeight="false" outlineLevel="0" collapsed="false">
      <c r="F418" s="16"/>
      <c r="G418" s="16"/>
      <c r="H418" s="16"/>
      <c r="J418" s="16"/>
      <c r="K418" s="16"/>
      <c r="L418" s="16"/>
      <c r="M418" s="16"/>
      <c r="O418" s="16"/>
      <c r="P418" s="16"/>
      <c r="Q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row>
    <row r="419" s="81" customFormat="true" ht="13.8" hidden="false" customHeight="false" outlineLevel="0" collapsed="false">
      <c r="F419" s="16"/>
      <c r="G419" s="16"/>
      <c r="H419" s="16"/>
      <c r="J419" s="16"/>
      <c r="K419" s="16"/>
      <c r="L419" s="16"/>
      <c r="M419" s="16"/>
      <c r="O419" s="16"/>
      <c r="P419" s="16"/>
      <c r="Q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row>
    <row r="420" s="81" customFormat="true" ht="13.8" hidden="false" customHeight="false" outlineLevel="0" collapsed="false">
      <c r="F420" s="16"/>
      <c r="G420" s="16"/>
      <c r="H420" s="16"/>
      <c r="J420" s="16"/>
      <c r="K420" s="16"/>
      <c r="L420" s="16"/>
      <c r="M420" s="16"/>
      <c r="O420" s="16"/>
      <c r="P420" s="16"/>
      <c r="Q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row>
    <row r="421" s="81" customFormat="true" ht="13.8" hidden="false" customHeight="false" outlineLevel="0" collapsed="false">
      <c r="F421" s="16"/>
      <c r="G421" s="16"/>
      <c r="H421" s="16"/>
      <c r="J421" s="16"/>
      <c r="K421" s="16"/>
      <c r="L421" s="16"/>
      <c r="M421" s="16"/>
      <c r="O421" s="16"/>
      <c r="P421" s="16"/>
      <c r="Q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row>
    <row r="422" s="81" customFormat="true" ht="13.8" hidden="false" customHeight="false" outlineLevel="0" collapsed="false">
      <c r="F422" s="16"/>
      <c r="G422" s="16"/>
      <c r="H422" s="16"/>
      <c r="J422" s="16"/>
      <c r="K422" s="16"/>
      <c r="L422" s="16"/>
      <c r="M422" s="16"/>
      <c r="O422" s="16"/>
      <c r="P422" s="16"/>
      <c r="Q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row>
    <row r="423" s="81" customFormat="true" ht="13.8" hidden="false" customHeight="false" outlineLevel="0" collapsed="false">
      <c r="F423" s="16"/>
      <c r="G423" s="16"/>
      <c r="H423" s="16"/>
      <c r="J423" s="16"/>
      <c r="K423" s="16"/>
      <c r="L423" s="16"/>
      <c r="M423" s="16"/>
      <c r="O423" s="16"/>
      <c r="P423" s="16"/>
      <c r="Q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row>
    <row r="424" s="81" customFormat="true" ht="13.8" hidden="false" customHeight="false" outlineLevel="0" collapsed="false">
      <c r="F424" s="16"/>
      <c r="G424" s="16"/>
      <c r="H424" s="16"/>
      <c r="J424" s="16"/>
      <c r="K424" s="16"/>
      <c r="L424" s="16"/>
      <c r="M424" s="16"/>
      <c r="O424" s="16"/>
      <c r="P424" s="16"/>
      <c r="Q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row>
    <row r="425" s="81" customFormat="true" ht="13.8" hidden="false" customHeight="false" outlineLevel="0" collapsed="false">
      <c r="F425" s="16"/>
      <c r="G425" s="16"/>
      <c r="H425" s="16"/>
      <c r="J425" s="16"/>
      <c r="K425" s="16"/>
      <c r="L425" s="16"/>
      <c r="M425" s="16"/>
      <c r="O425" s="16"/>
      <c r="P425" s="16"/>
      <c r="Q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row>
    <row r="426" s="81" customFormat="true" ht="13.8" hidden="false" customHeight="false" outlineLevel="0" collapsed="false">
      <c r="F426" s="16"/>
      <c r="G426" s="16"/>
      <c r="H426" s="16"/>
      <c r="J426" s="16"/>
      <c r="K426" s="16"/>
      <c r="L426" s="16"/>
      <c r="M426" s="16"/>
      <c r="O426" s="16"/>
      <c r="P426" s="16"/>
      <c r="Q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row>
    <row r="427" s="81" customFormat="true" ht="13.8" hidden="false" customHeight="false" outlineLevel="0" collapsed="false">
      <c r="F427" s="16"/>
      <c r="G427" s="16"/>
      <c r="H427" s="16"/>
      <c r="J427" s="16"/>
      <c r="K427" s="16"/>
      <c r="L427" s="16"/>
      <c r="M427" s="16"/>
      <c r="O427" s="16"/>
      <c r="P427" s="16"/>
      <c r="Q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row>
    <row r="428" s="81" customFormat="true" ht="13.8" hidden="false" customHeight="false" outlineLevel="0" collapsed="false">
      <c r="F428" s="16"/>
      <c r="G428" s="16"/>
      <c r="H428" s="16"/>
      <c r="J428" s="16"/>
      <c r="K428" s="16"/>
      <c r="L428" s="16"/>
      <c r="M428" s="16"/>
      <c r="O428" s="16"/>
      <c r="P428" s="16"/>
      <c r="Q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row>
    <row r="429" s="81" customFormat="true" ht="13.8" hidden="false" customHeight="false" outlineLevel="0" collapsed="false">
      <c r="F429" s="16"/>
      <c r="G429" s="16"/>
      <c r="H429" s="16"/>
      <c r="J429" s="16"/>
      <c r="K429" s="16"/>
      <c r="L429" s="16"/>
      <c r="M429" s="16"/>
      <c r="O429" s="16"/>
      <c r="P429" s="16"/>
      <c r="Q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row>
    <row r="430" s="81" customFormat="true" ht="13.8" hidden="false" customHeight="false" outlineLevel="0" collapsed="false">
      <c r="F430" s="16"/>
      <c r="G430" s="16"/>
      <c r="H430" s="16"/>
      <c r="J430" s="16"/>
      <c r="K430" s="16"/>
      <c r="L430" s="16"/>
      <c r="M430" s="16"/>
      <c r="O430" s="16"/>
      <c r="P430" s="16"/>
      <c r="Q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row>
    <row r="431" s="81" customFormat="true" ht="13.8" hidden="false" customHeight="false" outlineLevel="0" collapsed="false">
      <c r="F431" s="16"/>
      <c r="G431" s="16"/>
      <c r="H431" s="16"/>
      <c r="J431" s="16"/>
      <c r="K431" s="16"/>
      <c r="L431" s="16"/>
      <c r="M431" s="16"/>
      <c r="O431" s="16"/>
      <c r="P431" s="16"/>
      <c r="Q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row>
    <row r="432" s="81" customFormat="true" ht="13.8" hidden="false" customHeight="false" outlineLevel="0" collapsed="false">
      <c r="F432" s="16"/>
      <c r="G432" s="16"/>
      <c r="H432" s="16"/>
      <c r="J432" s="16"/>
      <c r="K432" s="16"/>
      <c r="L432" s="16"/>
      <c r="M432" s="16"/>
      <c r="O432" s="16"/>
      <c r="P432" s="16"/>
      <c r="Q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row>
    <row r="433" s="81" customFormat="true" ht="13.8" hidden="false" customHeight="false" outlineLevel="0" collapsed="false">
      <c r="F433" s="16"/>
      <c r="G433" s="16"/>
      <c r="H433" s="16"/>
      <c r="J433" s="16"/>
      <c r="K433" s="16"/>
      <c r="L433" s="16"/>
      <c r="M433" s="16"/>
      <c r="O433" s="16"/>
      <c r="P433" s="16"/>
      <c r="Q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row>
    <row r="434" s="81" customFormat="true" ht="13.8" hidden="false" customHeight="false" outlineLevel="0" collapsed="false">
      <c r="F434" s="16"/>
      <c r="G434" s="16"/>
      <c r="H434" s="16"/>
      <c r="J434" s="16"/>
      <c r="K434" s="16"/>
      <c r="L434" s="16"/>
      <c r="M434" s="16"/>
      <c r="O434" s="16"/>
      <c r="P434" s="16"/>
      <c r="Q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row>
    <row r="435" s="81" customFormat="true" ht="13.8" hidden="false" customHeight="false" outlineLevel="0" collapsed="false">
      <c r="F435" s="16"/>
      <c r="G435" s="16"/>
      <c r="H435" s="16"/>
      <c r="J435" s="16"/>
      <c r="K435" s="16"/>
      <c r="L435" s="16"/>
      <c r="M435" s="16"/>
      <c r="O435" s="16"/>
      <c r="P435" s="16"/>
      <c r="Q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row>
    <row r="436" s="81" customFormat="true" ht="13.8" hidden="false" customHeight="false" outlineLevel="0" collapsed="false">
      <c r="F436" s="16"/>
      <c r="G436" s="16"/>
      <c r="H436" s="16"/>
      <c r="J436" s="16"/>
      <c r="K436" s="16"/>
      <c r="L436" s="16"/>
      <c r="M436" s="16"/>
      <c r="O436" s="16"/>
      <c r="P436" s="16"/>
      <c r="Q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row>
    <row r="437" s="81" customFormat="true" ht="13.8" hidden="false" customHeight="false" outlineLevel="0" collapsed="false">
      <c r="F437" s="16"/>
      <c r="G437" s="16"/>
      <c r="H437" s="16"/>
      <c r="J437" s="16"/>
      <c r="K437" s="16"/>
      <c r="L437" s="16"/>
      <c r="M437" s="16"/>
      <c r="O437" s="16"/>
      <c r="P437" s="16"/>
      <c r="Q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row>
    <row r="438" s="81" customFormat="true" ht="13.8" hidden="false" customHeight="false" outlineLevel="0" collapsed="false">
      <c r="F438" s="16"/>
      <c r="G438" s="16"/>
      <c r="H438" s="16"/>
      <c r="J438" s="16"/>
      <c r="K438" s="16"/>
      <c r="L438" s="16"/>
      <c r="M438" s="16"/>
      <c r="O438" s="16"/>
      <c r="P438" s="16"/>
      <c r="Q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row>
    <row r="439" s="81" customFormat="true" ht="13.8" hidden="false" customHeight="false" outlineLevel="0" collapsed="false">
      <c r="F439" s="16"/>
      <c r="G439" s="16"/>
      <c r="H439" s="16"/>
      <c r="J439" s="16"/>
      <c r="K439" s="16"/>
      <c r="L439" s="16"/>
      <c r="M439" s="16"/>
      <c r="O439" s="16"/>
      <c r="P439" s="16"/>
      <c r="Q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row>
    <row r="440" s="81" customFormat="true" ht="13.8" hidden="false" customHeight="false" outlineLevel="0" collapsed="false">
      <c r="F440" s="16"/>
      <c r="G440" s="16"/>
      <c r="H440" s="16"/>
      <c r="J440" s="16"/>
      <c r="K440" s="16"/>
      <c r="L440" s="16"/>
      <c r="M440" s="16"/>
      <c r="O440" s="16"/>
      <c r="P440" s="16"/>
      <c r="Q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row>
    <row r="441" s="81" customFormat="true" ht="13.8" hidden="false" customHeight="false" outlineLevel="0" collapsed="false">
      <c r="F441" s="16"/>
      <c r="G441" s="16"/>
      <c r="H441" s="16"/>
      <c r="J441" s="16"/>
      <c r="K441" s="16"/>
      <c r="L441" s="16"/>
      <c r="M441" s="16"/>
      <c r="O441" s="16"/>
      <c r="P441" s="16"/>
      <c r="Q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row>
    <row r="442" s="81" customFormat="true" ht="13.8" hidden="false" customHeight="false" outlineLevel="0" collapsed="false">
      <c r="F442" s="16"/>
      <c r="G442" s="16"/>
      <c r="H442" s="16"/>
      <c r="J442" s="16"/>
      <c r="K442" s="16"/>
      <c r="L442" s="16"/>
      <c r="M442" s="16"/>
      <c r="O442" s="16"/>
      <c r="P442" s="16"/>
      <c r="Q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row>
    <row r="443" s="81" customFormat="true" ht="13.8" hidden="false" customHeight="false" outlineLevel="0" collapsed="false">
      <c r="F443" s="16"/>
      <c r="G443" s="16"/>
      <c r="H443" s="16"/>
      <c r="J443" s="16"/>
      <c r="K443" s="16"/>
      <c r="L443" s="16"/>
      <c r="M443" s="16"/>
      <c r="O443" s="16"/>
      <c r="P443" s="16"/>
      <c r="Q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row>
    <row r="444" s="81" customFormat="true" ht="13.8" hidden="false" customHeight="false" outlineLevel="0" collapsed="false">
      <c r="F444" s="16"/>
      <c r="G444" s="16"/>
      <c r="H444" s="16"/>
      <c r="J444" s="16"/>
      <c r="K444" s="16"/>
      <c r="L444" s="16"/>
      <c r="M444" s="16"/>
      <c r="O444" s="16"/>
      <c r="P444" s="16"/>
      <c r="Q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row>
    <row r="445" s="81" customFormat="true" ht="13.8" hidden="false" customHeight="false" outlineLevel="0" collapsed="false">
      <c r="F445" s="16"/>
      <c r="G445" s="16"/>
      <c r="H445" s="16"/>
      <c r="J445" s="16"/>
      <c r="K445" s="16"/>
      <c r="L445" s="16"/>
      <c r="M445" s="16"/>
      <c r="O445" s="16"/>
      <c r="P445" s="16"/>
      <c r="Q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row>
    <row r="446" s="81" customFormat="true" ht="13.8" hidden="false" customHeight="false" outlineLevel="0" collapsed="false">
      <c r="F446" s="16"/>
      <c r="G446" s="16"/>
      <c r="H446" s="16"/>
      <c r="J446" s="16"/>
      <c r="K446" s="16"/>
      <c r="L446" s="16"/>
      <c r="M446" s="16"/>
      <c r="O446" s="16"/>
      <c r="P446" s="16"/>
      <c r="Q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row>
    <row r="447" s="81" customFormat="true" ht="13.8" hidden="false" customHeight="false" outlineLevel="0" collapsed="false">
      <c r="F447" s="16"/>
      <c r="G447" s="16"/>
      <c r="H447" s="16"/>
      <c r="J447" s="16"/>
      <c r="K447" s="16"/>
      <c r="L447" s="16"/>
      <c r="M447" s="16"/>
      <c r="O447" s="16"/>
      <c r="P447" s="16"/>
      <c r="Q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row>
    <row r="448" s="81" customFormat="true" ht="13.8" hidden="false" customHeight="false" outlineLevel="0" collapsed="false">
      <c r="F448" s="16"/>
      <c r="G448" s="16"/>
      <c r="H448" s="16"/>
      <c r="J448" s="16"/>
      <c r="K448" s="16"/>
      <c r="L448" s="16"/>
      <c r="M448" s="16"/>
      <c r="O448" s="16"/>
      <c r="P448" s="16"/>
      <c r="Q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row>
    <row r="449" s="81" customFormat="true" ht="13.8" hidden="false" customHeight="false" outlineLevel="0" collapsed="false">
      <c r="F449" s="16"/>
      <c r="G449" s="16"/>
      <c r="H449" s="16"/>
      <c r="J449" s="16"/>
      <c r="K449" s="16"/>
      <c r="L449" s="16"/>
      <c r="M449" s="16"/>
      <c r="O449" s="16"/>
      <c r="P449" s="16"/>
      <c r="Q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row>
    <row r="450" s="81" customFormat="true" ht="13.8" hidden="false" customHeight="false" outlineLevel="0" collapsed="false">
      <c r="F450" s="16"/>
      <c r="G450" s="16"/>
      <c r="H450" s="16"/>
      <c r="J450" s="16"/>
      <c r="K450" s="16"/>
      <c r="L450" s="16"/>
      <c r="M450" s="16"/>
      <c r="O450" s="16"/>
      <c r="P450" s="16"/>
      <c r="Q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row>
    <row r="451" s="81" customFormat="true" ht="13.8" hidden="false" customHeight="false" outlineLevel="0" collapsed="false">
      <c r="F451" s="16"/>
      <c r="G451" s="16"/>
      <c r="H451" s="16"/>
      <c r="J451" s="16"/>
      <c r="K451" s="16"/>
      <c r="L451" s="16"/>
      <c r="M451" s="16"/>
      <c r="O451" s="16"/>
      <c r="P451" s="16"/>
      <c r="Q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row>
    <row r="452" s="81" customFormat="true" ht="13.8" hidden="false" customHeight="false" outlineLevel="0" collapsed="false">
      <c r="F452" s="16"/>
      <c r="G452" s="16"/>
      <c r="H452" s="16"/>
      <c r="J452" s="16"/>
      <c r="K452" s="16"/>
      <c r="L452" s="16"/>
      <c r="M452" s="16"/>
      <c r="O452" s="16"/>
      <c r="P452" s="16"/>
      <c r="Q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row>
    <row r="453" s="81" customFormat="true" ht="13.8" hidden="false" customHeight="false" outlineLevel="0" collapsed="false">
      <c r="F453" s="16"/>
      <c r="G453" s="16"/>
      <c r="H453" s="16"/>
      <c r="J453" s="16"/>
      <c r="K453" s="16"/>
      <c r="L453" s="16"/>
      <c r="M453" s="16"/>
      <c r="O453" s="16"/>
      <c r="P453" s="16"/>
      <c r="Q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row>
    <row r="454" s="81" customFormat="true" ht="13.8" hidden="false" customHeight="false" outlineLevel="0" collapsed="false">
      <c r="F454" s="16"/>
      <c r="G454" s="16"/>
      <c r="H454" s="16"/>
      <c r="J454" s="16"/>
      <c r="K454" s="16"/>
      <c r="L454" s="16"/>
      <c r="M454" s="16"/>
      <c r="O454" s="16"/>
      <c r="P454" s="16"/>
      <c r="Q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row>
    <row r="455" s="81" customFormat="true" ht="13.8" hidden="false" customHeight="false" outlineLevel="0" collapsed="false">
      <c r="F455" s="16"/>
      <c r="G455" s="16"/>
      <c r="H455" s="16"/>
      <c r="J455" s="16"/>
      <c r="K455" s="16"/>
      <c r="L455" s="16"/>
      <c r="M455" s="16"/>
      <c r="O455" s="16"/>
      <c r="P455" s="16"/>
      <c r="Q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row>
    <row r="456" s="81" customFormat="true" ht="13.8" hidden="false" customHeight="false" outlineLevel="0" collapsed="false">
      <c r="F456" s="16"/>
      <c r="G456" s="16"/>
      <c r="H456" s="16"/>
      <c r="J456" s="16"/>
      <c r="K456" s="16"/>
      <c r="L456" s="16"/>
      <c r="M456" s="16"/>
      <c r="O456" s="16"/>
      <c r="P456" s="16"/>
      <c r="Q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row>
    <row r="457" s="81" customFormat="true" ht="13.8" hidden="false" customHeight="false" outlineLevel="0" collapsed="false">
      <c r="F457" s="16"/>
      <c r="G457" s="16"/>
      <c r="H457" s="16"/>
      <c r="J457" s="16"/>
      <c r="K457" s="16"/>
      <c r="L457" s="16"/>
      <c r="M457" s="16"/>
      <c r="O457" s="16"/>
      <c r="P457" s="16"/>
      <c r="Q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row>
    <row r="458" s="81" customFormat="true" ht="13.8" hidden="false" customHeight="false" outlineLevel="0" collapsed="false">
      <c r="F458" s="16"/>
      <c r="G458" s="16"/>
      <c r="H458" s="16"/>
      <c r="J458" s="16"/>
      <c r="K458" s="16"/>
      <c r="L458" s="16"/>
      <c r="M458" s="16"/>
      <c r="O458" s="16"/>
      <c r="P458" s="16"/>
      <c r="Q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row>
    <row r="459" s="81" customFormat="true" ht="13.8" hidden="false" customHeight="false" outlineLevel="0" collapsed="false">
      <c r="F459" s="16"/>
      <c r="G459" s="16"/>
      <c r="H459" s="16"/>
      <c r="J459" s="16"/>
      <c r="K459" s="16"/>
      <c r="L459" s="16"/>
      <c r="M459" s="16"/>
      <c r="O459" s="16"/>
      <c r="P459" s="16"/>
      <c r="Q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row>
    <row r="460" s="81" customFormat="true" ht="13.8" hidden="false" customHeight="false" outlineLevel="0" collapsed="false">
      <c r="F460" s="16"/>
      <c r="G460" s="16"/>
      <c r="H460" s="16"/>
      <c r="J460" s="16"/>
      <c r="K460" s="16"/>
      <c r="L460" s="16"/>
      <c r="M460" s="16"/>
      <c r="O460" s="16"/>
      <c r="P460" s="16"/>
      <c r="Q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row>
    <row r="461" s="81" customFormat="true" ht="13.8" hidden="false" customHeight="false" outlineLevel="0" collapsed="false">
      <c r="F461" s="16"/>
      <c r="G461" s="16"/>
      <c r="H461" s="16"/>
      <c r="J461" s="16"/>
      <c r="K461" s="16"/>
      <c r="L461" s="16"/>
      <c r="M461" s="16"/>
      <c r="O461" s="16"/>
      <c r="P461" s="16"/>
      <c r="Q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row>
    <row r="462" s="81" customFormat="true" ht="13.8" hidden="false" customHeight="false" outlineLevel="0" collapsed="false">
      <c r="F462" s="16"/>
      <c r="G462" s="16"/>
      <c r="H462" s="16"/>
      <c r="J462" s="16"/>
      <c r="K462" s="16"/>
      <c r="L462" s="16"/>
      <c r="M462" s="16"/>
      <c r="O462" s="16"/>
      <c r="P462" s="16"/>
      <c r="Q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row>
    <row r="463" s="81" customFormat="true" ht="13.8" hidden="false" customHeight="false" outlineLevel="0" collapsed="false">
      <c r="F463" s="16"/>
      <c r="G463" s="16"/>
      <c r="H463" s="16"/>
      <c r="J463" s="16"/>
      <c r="K463" s="16"/>
      <c r="L463" s="16"/>
      <c r="M463" s="16"/>
      <c r="O463" s="16"/>
      <c r="P463" s="16"/>
      <c r="Q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row>
    <row r="464" s="81" customFormat="true" ht="13.8" hidden="false" customHeight="false" outlineLevel="0" collapsed="false">
      <c r="F464" s="16"/>
      <c r="G464" s="16"/>
      <c r="H464" s="16"/>
      <c r="J464" s="16"/>
      <c r="K464" s="16"/>
      <c r="L464" s="16"/>
      <c r="M464" s="16"/>
      <c r="O464" s="16"/>
      <c r="P464" s="16"/>
      <c r="Q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row>
    <row r="465" s="81" customFormat="true" ht="13.8" hidden="false" customHeight="false" outlineLevel="0" collapsed="false">
      <c r="F465" s="16"/>
      <c r="G465" s="16"/>
      <c r="H465" s="16"/>
      <c r="J465" s="16"/>
      <c r="K465" s="16"/>
      <c r="L465" s="16"/>
      <c r="M465" s="16"/>
      <c r="O465" s="16"/>
      <c r="P465" s="16"/>
      <c r="Q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row>
    <row r="466" s="81" customFormat="true" ht="13.8" hidden="false" customHeight="false" outlineLevel="0" collapsed="false">
      <c r="F466" s="16"/>
      <c r="G466" s="16"/>
      <c r="H466" s="16"/>
      <c r="J466" s="16"/>
      <c r="K466" s="16"/>
      <c r="L466" s="16"/>
      <c r="M466" s="16"/>
      <c r="O466" s="16"/>
      <c r="P466" s="16"/>
      <c r="Q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row>
    <row r="467" s="81" customFormat="true" ht="13.8" hidden="false" customHeight="false" outlineLevel="0" collapsed="false">
      <c r="F467" s="16"/>
      <c r="G467" s="16"/>
      <c r="H467" s="16"/>
      <c r="J467" s="16"/>
      <c r="K467" s="16"/>
      <c r="L467" s="16"/>
      <c r="M467" s="16"/>
      <c r="O467" s="16"/>
      <c r="P467" s="16"/>
      <c r="Q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row>
    <row r="468" s="81" customFormat="true" ht="13.8" hidden="false" customHeight="false" outlineLevel="0" collapsed="false">
      <c r="F468" s="16"/>
      <c r="G468" s="16"/>
      <c r="H468" s="16"/>
      <c r="J468" s="16"/>
      <c r="K468" s="16"/>
      <c r="L468" s="16"/>
      <c r="M468" s="16"/>
      <c r="O468" s="16"/>
      <c r="P468" s="16"/>
      <c r="Q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row>
    <row r="469" s="81" customFormat="true" ht="13.8" hidden="false" customHeight="false" outlineLevel="0" collapsed="false">
      <c r="F469" s="16"/>
      <c r="G469" s="16"/>
      <c r="H469" s="16"/>
      <c r="J469" s="16"/>
      <c r="K469" s="16"/>
      <c r="L469" s="16"/>
      <c r="M469" s="16"/>
      <c r="O469" s="16"/>
      <c r="P469" s="16"/>
      <c r="Q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row>
    <row r="470" s="81" customFormat="true" ht="13.8" hidden="false" customHeight="false" outlineLevel="0" collapsed="false">
      <c r="F470" s="16"/>
      <c r="G470" s="16"/>
      <c r="H470" s="16"/>
      <c r="J470" s="16"/>
      <c r="K470" s="16"/>
      <c r="L470" s="16"/>
      <c r="M470" s="16"/>
      <c r="O470" s="16"/>
      <c r="P470" s="16"/>
      <c r="Q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row>
    <row r="471" s="81" customFormat="true" ht="13.8" hidden="false" customHeight="false" outlineLevel="0" collapsed="false">
      <c r="F471" s="16"/>
      <c r="G471" s="16"/>
      <c r="H471" s="16"/>
      <c r="J471" s="16"/>
      <c r="K471" s="16"/>
      <c r="L471" s="16"/>
      <c r="M471" s="16"/>
      <c r="O471" s="16"/>
      <c r="P471" s="16"/>
      <c r="Q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row>
    <row r="472" s="81" customFormat="true" ht="13.8" hidden="false" customHeight="false" outlineLevel="0" collapsed="false">
      <c r="F472" s="16"/>
      <c r="G472" s="16"/>
      <c r="H472" s="16"/>
      <c r="J472" s="16"/>
      <c r="K472" s="16"/>
      <c r="L472" s="16"/>
      <c r="M472" s="16"/>
      <c r="O472" s="16"/>
      <c r="P472" s="16"/>
      <c r="Q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row>
    <row r="473" s="81" customFormat="true" ht="13.8" hidden="false" customHeight="false" outlineLevel="0" collapsed="false">
      <c r="F473" s="16"/>
      <c r="G473" s="16"/>
      <c r="H473" s="16"/>
      <c r="J473" s="16"/>
      <c r="K473" s="16"/>
      <c r="L473" s="16"/>
      <c r="M473" s="16"/>
      <c r="O473" s="16"/>
      <c r="P473" s="16"/>
      <c r="Q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row>
    <row r="474" s="81" customFormat="true" ht="13.8" hidden="false" customHeight="false" outlineLevel="0" collapsed="false">
      <c r="F474" s="16"/>
      <c r="G474" s="16"/>
      <c r="H474" s="16"/>
      <c r="J474" s="16"/>
      <c r="K474" s="16"/>
      <c r="L474" s="16"/>
      <c r="M474" s="16"/>
      <c r="O474" s="16"/>
      <c r="P474" s="16"/>
      <c r="Q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row>
    <row r="475" s="81" customFormat="true" ht="13.8" hidden="false" customHeight="false" outlineLevel="0" collapsed="false">
      <c r="F475" s="16"/>
      <c r="G475" s="16"/>
      <c r="H475" s="16"/>
      <c r="J475" s="16"/>
      <c r="K475" s="16"/>
      <c r="L475" s="16"/>
      <c r="M475" s="16"/>
      <c r="O475" s="16"/>
      <c r="P475" s="16"/>
      <c r="Q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row>
    <row r="476" s="81" customFormat="true" ht="13.8" hidden="false" customHeight="false" outlineLevel="0" collapsed="false">
      <c r="F476" s="16"/>
      <c r="G476" s="16"/>
      <c r="H476" s="16"/>
      <c r="J476" s="16"/>
      <c r="K476" s="16"/>
      <c r="L476" s="16"/>
      <c r="M476" s="16"/>
      <c r="O476" s="16"/>
      <c r="P476" s="16"/>
      <c r="Q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row>
    <row r="477" s="81" customFormat="true" ht="13.8" hidden="false" customHeight="false" outlineLevel="0" collapsed="false">
      <c r="F477" s="16"/>
      <c r="G477" s="16"/>
      <c r="H477" s="16"/>
      <c r="J477" s="16"/>
      <c r="K477" s="16"/>
      <c r="L477" s="16"/>
      <c r="M477" s="16"/>
      <c r="O477" s="16"/>
      <c r="P477" s="16"/>
      <c r="Q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row>
    <row r="478" s="81" customFormat="true" ht="13.8" hidden="false" customHeight="false" outlineLevel="0" collapsed="false">
      <c r="F478" s="16"/>
      <c r="G478" s="16"/>
      <c r="H478" s="16"/>
      <c r="J478" s="16"/>
      <c r="K478" s="16"/>
      <c r="L478" s="16"/>
      <c r="M478" s="16"/>
      <c r="O478" s="16"/>
      <c r="P478" s="16"/>
      <c r="Q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row>
    <row r="479" s="81" customFormat="true" ht="13.8" hidden="false" customHeight="false" outlineLevel="0" collapsed="false">
      <c r="F479" s="16"/>
      <c r="G479" s="16"/>
      <c r="H479" s="16"/>
      <c r="J479" s="16"/>
      <c r="K479" s="16"/>
      <c r="L479" s="16"/>
      <c r="M479" s="16"/>
      <c r="O479" s="16"/>
      <c r="P479" s="16"/>
      <c r="Q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row>
    <row r="480" s="81" customFormat="true" ht="13.8" hidden="false" customHeight="false" outlineLevel="0" collapsed="false">
      <c r="F480" s="16"/>
      <c r="G480" s="16"/>
      <c r="H480" s="16"/>
      <c r="J480" s="16"/>
      <c r="K480" s="16"/>
      <c r="L480" s="16"/>
      <c r="M480" s="16"/>
      <c r="O480" s="16"/>
      <c r="P480" s="16"/>
      <c r="Q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row>
    <row r="481" s="81" customFormat="true" ht="13.8" hidden="false" customHeight="false" outlineLevel="0" collapsed="false">
      <c r="F481" s="16"/>
      <c r="G481" s="16"/>
      <c r="H481" s="16"/>
      <c r="J481" s="16"/>
      <c r="K481" s="16"/>
      <c r="L481" s="16"/>
      <c r="M481" s="16"/>
      <c r="O481" s="16"/>
      <c r="P481" s="16"/>
      <c r="Q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row>
    <row r="482" s="81" customFormat="true" ht="13.8" hidden="false" customHeight="false" outlineLevel="0" collapsed="false">
      <c r="F482" s="16"/>
      <c r="G482" s="16"/>
      <c r="H482" s="16"/>
      <c r="J482" s="16"/>
      <c r="K482" s="16"/>
      <c r="L482" s="16"/>
      <c r="M482" s="16"/>
      <c r="O482" s="16"/>
      <c r="P482" s="16"/>
      <c r="Q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row>
    <row r="483" s="81" customFormat="true" ht="13.8" hidden="false" customHeight="false" outlineLevel="0" collapsed="false">
      <c r="F483" s="16"/>
      <c r="G483" s="16"/>
      <c r="H483" s="16"/>
      <c r="J483" s="16"/>
      <c r="K483" s="16"/>
      <c r="L483" s="16"/>
      <c r="M483" s="16"/>
      <c r="O483" s="16"/>
      <c r="P483" s="16"/>
      <c r="Q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row>
    <row r="484" s="81" customFormat="true" ht="13.8" hidden="false" customHeight="false" outlineLevel="0" collapsed="false">
      <c r="F484" s="16"/>
      <c r="G484" s="16"/>
      <c r="H484" s="16"/>
      <c r="J484" s="16"/>
      <c r="K484" s="16"/>
      <c r="L484" s="16"/>
      <c r="M484" s="16"/>
      <c r="O484" s="16"/>
      <c r="P484" s="16"/>
      <c r="Q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row>
    <row r="485" s="81" customFormat="true" ht="13.8" hidden="false" customHeight="false" outlineLevel="0" collapsed="false">
      <c r="F485" s="16"/>
      <c r="G485" s="16"/>
      <c r="H485" s="16"/>
      <c r="J485" s="16"/>
      <c r="K485" s="16"/>
      <c r="L485" s="16"/>
      <c r="M485" s="16"/>
      <c r="O485" s="16"/>
      <c r="P485" s="16"/>
      <c r="Q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row>
    <row r="486" s="81" customFormat="true" ht="13.8" hidden="false" customHeight="false" outlineLevel="0" collapsed="false">
      <c r="F486" s="16"/>
      <c r="G486" s="16"/>
      <c r="H486" s="16"/>
      <c r="J486" s="16"/>
      <c r="K486" s="16"/>
      <c r="L486" s="16"/>
      <c r="M486" s="16"/>
      <c r="O486" s="16"/>
      <c r="P486" s="16"/>
      <c r="Q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row>
    <row r="487" s="81" customFormat="true" ht="13.8" hidden="false" customHeight="false" outlineLevel="0" collapsed="false">
      <c r="F487" s="16"/>
      <c r="G487" s="16"/>
      <c r="H487" s="16"/>
      <c r="J487" s="16"/>
      <c r="K487" s="16"/>
      <c r="L487" s="16"/>
      <c r="M487" s="16"/>
      <c r="O487" s="16"/>
      <c r="P487" s="16"/>
      <c r="Q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row>
    <row r="488" s="81" customFormat="true" ht="13.8" hidden="false" customHeight="false" outlineLevel="0" collapsed="false">
      <c r="F488" s="16"/>
      <c r="G488" s="16"/>
      <c r="H488" s="16"/>
      <c r="J488" s="16"/>
      <c r="K488" s="16"/>
      <c r="L488" s="16"/>
      <c r="M488" s="16"/>
      <c r="O488" s="16"/>
      <c r="P488" s="16"/>
      <c r="Q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row>
    <row r="489" s="81" customFormat="true" ht="13.8" hidden="false" customHeight="false" outlineLevel="0" collapsed="false">
      <c r="F489" s="16"/>
      <c r="G489" s="16"/>
      <c r="H489" s="16"/>
      <c r="J489" s="16"/>
      <c r="K489" s="16"/>
      <c r="L489" s="16"/>
      <c r="M489" s="16"/>
      <c r="O489" s="16"/>
      <c r="P489" s="16"/>
      <c r="Q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row>
    <row r="490" s="81" customFormat="true" ht="13.8" hidden="false" customHeight="false" outlineLevel="0" collapsed="false">
      <c r="F490" s="16"/>
      <c r="G490" s="16"/>
      <c r="H490" s="16"/>
      <c r="J490" s="16"/>
      <c r="K490" s="16"/>
      <c r="L490" s="16"/>
      <c r="M490" s="16"/>
      <c r="O490" s="16"/>
      <c r="P490" s="16"/>
      <c r="Q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row>
    <row r="491" s="81" customFormat="true" ht="13.8" hidden="false" customHeight="false" outlineLevel="0" collapsed="false">
      <c r="F491" s="16"/>
      <c r="G491" s="16"/>
      <c r="H491" s="16"/>
      <c r="J491" s="16"/>
      <c r="K491" s="16"/>
      <c r="L491" s="16"/>
      <c r="M491" s="16"/>
      <c r="O491" s="16"/>
      <c r="P491" s="16"/>
      <c r="Q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row>
    <row r="492" s="81" customFormat="true" ht="13.8" hidden="false" customHeight="false" outlineLevel="0" collapsed="false">
      <c r="F492" s="16"/>
      <c r="G492" s="16"/>
      <c r="H492" s="16"/>
      <c r="J492" s="16"/>
      <c r="K492" s="16"/>
      <c r="L492" s="16"/>
      <c r="M492" s="16"/>
      <c r="O492" s="16"/>
      <c r="P492" s="16"/>
      <c r="Q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row>
    <row r="493" s="81" customFormat="true" ht="13.8" hidden="false" customHeight="false" outlineLevel="0" collapsed="false">
      <c r="F493" s="16"/>
      <c r="G493" s="16"/>
      <c r="H493" s="16"/>
      <c r="J493" s="16"/>
      <c r="K493" s="16"/>
      <c r="L493" s="16"/>
      <c r="M493" s="16"/>
      <c r="O493" s="16"/>
      <c r="P493" s="16"/>
      <c r="Q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row>
    <row r="494" s="81" customFormat="true" ht="13.8" hidden="false" customHeight="false" outlineLevel="0" collapsed="false">
      <c r="F494" s="16"/>
      <c r="G494" s="16"/>
      <c r="H494" s="16"/>
      <c r="J494" s="16"/>
      <c r="K494" s="16"/>
      <c r="L494" s="16"/>
      <c r="M494" s="16"/>
      <c r="O494" s="16"/>
      <c r="P494" s="16"/>
      <c r="Q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row>
    <row r="495" s="81" customFormat="true" ht="13.8" hidden="false" customHeight="false" outlineLevel="0" collapsed="false">
      <c r="F495" s="16"/>
      <c r="G495" s="16"/>
      <c r="H495" s="16"/>
      <c r="J495" s="16"/>
      <c r="K495" s="16"/>
      <c r="L495" s="16"/>
      <c r="M495" s="16"/>
      <c r="O495" s="16"/>
      <c r="P495" s="16"/>
      <c r="Q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row>
    <row r="496" s="81" customFormat="true" ht="13.8" hidden="false" customHeight="false" outlineLevel="0" collapsed="false">
      <c r="F496" s="16"/>
      <c r="G496" s="16"/>
      <c r="H496" s="16"/>
      <c r="J496" s="16"/>
      <c r="K496" s="16"/>
      <c r="L496" s="16"/>
      <c r="M496" s="16"/>
      <c r="O496" s="16"/>
      <c r="P496" s="16"/>
      <c r="Q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row>
    <row r="497" s="81" customFormat="true" ht="13.8" hidden="false" customHeight="false" outlineLevel="0" collapsed="false">
      <c r="F497" s="16"/>
      <c r="G497" s="16"/>
      <c r="H497" s="16"/>
      <c r="J497" s="16"/>
      <c r="K497" s="16"/>
      <c r="L497" s="16"/>
      <c r="M497" s="16"/>
      <c r="O497" s="16"/>
      <c r="P497" s="16"/>
      <c r="Q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row>
    <row r="498" s="81" customFormat="true" ht="13.8" hidden="false" customHeight="false" outlineLevel="0" collapsed="false">
      <c r="F498" s="16"/>
      <c r="G498" s="16"/>
      <c r="H498" s="16"/>
      <c r="J498" s="16"/>
      <c r="K498" s="16"/>
      <c r="L498" s="16"/>
      <c r="M498" s="16"/>
      <c r="O498" s="16"/>
      <c r="P498" s="16"/>
      <c r="Q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row>
    <row r="499" s="81" customFormat="true" ht="13.8" hidden="false" customHeight="false" outlineLevel="0" collapsed="false">
      <c r="F499" s="16"/>
      <c r="G499" s="16"/>
      <c r="H499" s="16"/>
      <c r="J499" s="16"/>
      <c r="K499" s="16"/>
      <c r="L499" s="16"/>
      <c r="M499" s="16"/>
      <c r="O499" s="16"/>
      <c r="P499" s="16"/>
      <c r="Q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row>
    <row r="500" s="81" customFormat="true" ht="13.8" hidden="false" customHeight="false" outlineLevel="0" collapsed="false">
      <c r="F500" s="16"/>
      <c r="G500" s="16"/>
      <c r="H500" s="16"/>
      <c r="J500" s="16"/>
      <c r="K500" s="16"/>
      <c r="L500" s="16"/>
      <c r="M500" s="16"/>
      <c r="O500" s="16"/>
      <c r="P500" s="16"/>
      <c r="Q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row>
    <row r="501" s="81" customFormat="true" ht="13.8" hidden="false" customHeight="false" outlineLevel="0" collapsed="false">
      <c r="F501" s="16"/>
      <c r="G501" s="16"/>
      <c r="H501" s="16"/>
      <c r="J501" s="16"/>
      <c r="K501" s="16"/>
      <c r="L501" s="16"/>
      <c r="M501" s="16"/>
      <c r="O501" s="16"/>
      <c r="P501" s="16"/>
      <c r="Q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row>
    <row r="502" s="81" customFormat="true" ht="13.8" hidden="false" customHeight="false" outlineLevel="0" collapsed="false">
      <c r="F502" s="16"/>
      <c r="G502" s="16"/>
      <c r="H502" s="16"/>
      <c r="J502" s="16"/>
      <c r="K502" s="16"/>
      <c r="L502" s="16"/>
      <c r="M502" s="16"/>
      <c r="O502" s="16"/>
      <c r="P502" s="16"/>
      <c r="Q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row>
    <row r="503" s="81" customFormat="true" ht="13.8" hidden="false" customHeight="false" outlineLevel="0" collapsed="false">
      <c r="F503" s="16"/>
      <c r="G503" s="16"/>
      <c r="H503" s="16"/>
      <c r="J503" s="16"/>
      <c r="K503" s="16"/>
      <c r="L503" s="16"/>
      <c r="M503" s="16"/>
      <c r="O503" s="16"/>
      <c r="P503" s="16"/>
      <c r="Q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row>
    <row r="504" s="81" customFormat="true" ht="13.8" hidden="false" customHeight="false" outlineLevel="0" collapsed="false">
      <c r="F504" s="16"/>
      <c r="G504" s="16"/>
      <c r="H504" s="16"/>
      <c r="J504" s="16"/>
      <c r="K504" s="16"/>
      <c r="L504" s="16"/>
      <c r="M504" s="16"/>
      <c r="O504" s="16"/>
      <c r="P504" s="16"/>
      <c r="Q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row>
    <row r="505" s="81" customFormat="true" ht="13.8" hidden="false" customHeight="false" outlineLevel="0" collapsed="false">
      <c r="F505" s="16"/>
      <c r="G505" s="16"/>
      <c r="H505" s="16"/>
      <c r="J505" s="16"/>
      <c r="K505" s="16"/>
      <c r="L505" s="16"/>
      <c r="M505" s="16"/>
      <c r="O505" s="16"/>
      <c r="P505" s="16"/>
      <c r="Q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row>
    <row r="506" s="81" customFormat="true" ht="13.8" hidden="false" customHeight="false" outlineLevel="0" collapsed="false">
      <c r="F506" s="16"/>
      <c r="G506" s="16"/>
      <c r="H506" s="16"/>
      <c r="J506" s="16"/>
      <c r="K506" s="16"/>
      <c r="L506" s="16"/>
      <c r="M506" s="16"/>
      <c r="O506" s="16"/>
      <c r="P506" s="16"/>
      <c r="Q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row>
    <row r="507" s="81" customFormat="true" ht="13.8" hidden="false" customHeight="false" outlineLevel="0" collapsed="false">
      <c r="F507" s="16"/>
      <c r="G507" s="16"/>
      <c r="H507" s="16"/>
      <c r="J507" s="16"/>
      <c r="K507" s="16"/>
      <c r="L507" s="16"/>
      <c r="M507" s="16"/>
      <c r="O507" s="16"/>
      <c r="P507" s="16"/>
      <c r="Q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row>
    <row r="508" s="81" customFormat="true" ht="13.8" hidden="false" customHeight="false" outlineLevel="0" collapsed="false">
      <c r="F508" s="16"/>
      <c r="G508" s="16"/>
      <c r="H508" s="16"/>
      <c r="J508" s="16"/>
      <c r="K508" s="16"/>
      <c r="L508" s="16"/>
      <c r="M508" s="16"/>
      <c r="O508" s="16"/>
      <c r="P508" s="16"/>
      <c r="Q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row>
    <row r="509" s="81" customFormat="true" ht="13.8" hidden="false" customHeight="false" outlineLevel="0" collapsed="false">
      <c r="F509" s="16"/>
      <c r="G509" s="16"/>
      <c r="H509" s="16"/>
      <c r="J509" s="16"/>
      <c r="K509" s="16"/>
      <c r="L509" s="16"/>
      <c r="M509" s="16"/>
      <c r="O509" s="16"/>
      <c r="P509" s="16"/>
      <c r="Q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row>
    <row r="510" s="81" customFormat="true" ht="13.8" hidden="false" customHeight="false" outlineLevel="0" collapsed="false">
      <c r="F510" s="16"/>
      <c r="G510" s="16"/>
      <c r="H510" s="16"/>
      <c r="J510" s="16"/>
      <c r="K510" s="16"/>
      <c r="L510" s="16"/>
      <c r="M510" s="16"/>
      <c r="O510" s="16"/>
      <c r="P510" s="16"/>
      <c r="Q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row>
    <row r="511" s="81" customFormat="true" ht="13.8" hidden="false" customHeight="false" outlineLevel="0" collapsed="false">
      <c r="F511" s="16"/>
      <c r="G511" s="16"/>
      <c r="H511" s="16"/>
      <c r="J511" s="16"/>
      <c r="K511" s="16"/>
      <c r="L511" s="16"/>
      <c r="M511" s="16"/>
      <c r="O511" s="16"/>
      <c r="P511" s="16"/>
      <c r="Q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row>
    <row r="512" s="81" customFormat="true" ht="13.8" hidden="false" customHeight="false" outlineLevel="0" collapsed="false">
      <c r="F512" s="16"/>
      <c r="G512" s="16"/>
      <c r="H512" s="16"/>
      <c r="J512" s="16"/>
      <c r="K512" s="16"/>
      <c r="L512" s="16"/>
      <c r="M512" s="16"/>
      <c r="O512" s="16"/>
      <c r="P512" s="16"/>
      <c r="Q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row>
    <row r="513" s="81" customFormat="true" ht="13.8" hidden="false" customHeight="false" outlineLevel="0" collapsed="false">
      <c r="F513" s="16"/>
      <c r="G513" s="16"/>
      <c r="H513" s="16"/>
      <c r="J513" s="16"/>
      <c r="K513" s="16"/>
      <c r="L513" s="16"/>
      <c r="M513" s="16"/>
      <c r="O513" s="16"/>
      <c r="P513" s="16"/>
      <c r="Q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row>
    <row r="514" s="81" customFormat="true" ht="13.8" hidden="false" customHeight="false" outlineLevel="0" collapsed="false">
      <c r="F514" s="16"/>
      <c r="G514" s="16"/>
      <c r="H514" s="16"/>
      <c r="J514" s="16"/>
      <c r="K514" s="16"/>
      <c r="L514" s="16"/>
      <c r="M514" s="16"/>
      <c r="O514" s="16"/>
      <c r="P514" s="16"/>
      <c r="Q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row>
    <row r="515" s="81" customFormat="true" ht="13.8" hidden="false" customHeight="false" outlineLevel="0" collapsed="false">
      <c r="F515" s="16"/>
      <c r="G515" s="16"/>
      <c r="H515" s="16"/>
      <c r="J515" s="16"/>
      <c r="K515" s="16"/>
      <c r="L515" s="16"/>
      <c r="M515" s="16"/>
      <c r="O515" s="16"/>
      <c r="P515" s="16"/>
      <c r="Q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row>
    <row r="516" s="81" customFormat="true" ht="13.8" hidden="false" customHeight="false" outlineLevel="0" collapsed="false">
      <c r="F516" s="16"/>
      <c r="G516" s="16"/>
      <c r="H516" s="16"/>
      <c r="J516" s="16"/>
      <c r="K516" s="16"/>
      <c r="L516" s="16"/>
      <c r="M516" s="16"/>
      <c r="O516" s="16"/>
      <c r="P516" s="16"/>
      <c r="Q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row>
    <row r="517" s="81" customFormat="true" ht="13.8" hidden="false" customHeight="false" outlineLevel="0" collapsed="false">
      <c r="F517" s="16"/>
      <c r="G517" s="16"/>
      <c r="H517" s="16"/>
      <c r="J517" s="16"/>
      <c r="K517" s="16"/>
      <c r="L517" s="16"/>
      <c r="M517" s="16"/>
      <c r="O517" s="16"/>
      <c r="P517" s="16"/>
      <c r="Q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row>
    <row r="518" s="81" customFormat="true" ht="13.8" hidden="false" customHeight="false" outlineLevel="0" collapsed="false">
      <c r="F518" s="16"/>
      <c r="G518" s="16"/>
      <c r="H518" s="16"/>
      <c r="J518" s="16"/>
      <c r="K518" s="16"/>
      <c r="L518" s="16"/>
      <c r="M518" s="16"/>
      <c r="O518" s="16"/>
      <c r="P518" s="16"/>
      <c r="Q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row>
    <row r="519" s="81" customFormat="true" ht="13.8" hidden="false" customHeight="false" outlineLevel="0" collapsed="false">
      <c r="F519" s="16"/>
      <c r="G519" s="16"/>
      <c r="H519" s="16"/>
      <c r="J519" s="16"/>
      <c r="K519" s="16"/>
      <c r="L519" s="16"/>
      <c r="M519" s="16"/>
      <c r="O519" s="16"/>
      <c r="P519" s="16"/>
      <c r="Q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row>
    <row r="520" s="81" customFormat="true" ht="13.8" hidden="false" customHeight="false" outlineLevel="0" collapsed="false">
      <c r="F520" s="16"/>
      <c r="G520" s="16"/>
      <c r="H520" s="16"/>
      <c r="J520" s="16"/>
      <c r="K520" s="16"/>
      <c r="L520" s="16"/>
      <c r="M520" s="16"/>
      <c r="O520" s="16"/>
      <c r="P520" s="16"/>
      <c r="Q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row>
    <row r="521" s="81" customFormat="true" ht="13.8" hidden="false" customHeight="false" outlineLevel="0" collapsed="false">
      <c r="F521" s="16"/>
      <c r="G521" s="16"/>
      <c r="H521" s="16"/>
      <c r="J521" s="16"/>
      <c r="K521" s="16"/>
      <c r="L521" s="16"/>
      <c r="M521" s="16"/>
      <c r="O521" s="16"/>
      <c r="P521" s="16"/>
      <c r="Q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row>
    <row r="522" s="81" customFormat="true" ht="13.8" hidden="false" customHeight="false" outlineLevel="0" collapsed="false">
      <c r="F522" s="16"/>
      <c r="G522" s="16"/>
      <c r="H522" s="16"/>
      <c r="J522" s="16"/>
      <c r="K522" s="16"/>
      <c r="L522" s="16"/>
      <c r="M522" s="16"/>
      <c r="O522" s="16"/>
      <c r="P522" s="16"/>
      <c r="Q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row>
    <row r="523" s="81" customFormat="true" ht="13.8" hidden="false" customHeight="false" outlineLevel="0" collapsed="false">
      <c r="F523" s="16"/>
      <c r="G523" s="16"/>
      <c r="H523" s="16"/>
      <c r="J523" s="16"/>
      <c r="K523" s="16"/>
      <c r="L523" s="16"/>
      <c r="M523" s="16"/>
      <c r="O523" s="16"/>
      <c r="P523" s="16"/>
      <c r="Q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row>
    <row r="524" s="81" customFormat="true" ht="13.8" hidden="false" customHeight="false" outlineLevel="0" collapsed="false">
      <c r="F524" s="16"/>
      <c r="G524" s="16"/>
      <c r="H524" s="16"/>
      <c r="J524" s="16"/>
      <c r="K524" s="16"/>
      <c r="L524" s="16"/>
      <c r="M524" s="16"/>
      <c r="O524" s="16"/>
      <c r="P524" s="16"/>
      <c r="Q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row>
    <row r="525" s="81" customFormat="true" ht="13.8" hidden="false" customHeight="false" outlineLevel="0" collapsed="false">
      <c r="F525" s="16"/>
      <c r="G525" s="16"/>
      <c r="H525" s="16"/>
      <c r="J525" s="16"/>
      <c r="K525" s="16"/>
      <c r="L525" s="16"/>
      <c r="M525" s="16"/>
      <c r="O525" s="16"/>
      <c r="P525" s="16"/>
      <c r="Q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row>
    <row r="526" s="81" customFormat="true" ht="13.8" hidden="false" customHeight="false" outlineLevel="0" collapsed="false">
      <c r="F526" s="16"/>
      <c r="G526" s="16"/>
      <c r="H526" s="16"/>
      <c r="J526" s="16"/>
      <c r="K526" s="16"/>
      <c r="L526" s="16"/>
      <c r="M526" s="16"/>
      <c r="O526" s="16"/>
      <c r="P526" s="16"/>
      <c r="Q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row>
    <row r="527" s="81" customFormat="true" ht="13.8" hidden="false" customHeight="false" outlineLevel="0" collapsed="false">
      <c r="F527" s="16"/>
      <c r="G527" s="16"/>
      <c r="H527" s="16"/>
      <c r="J527" s="16"/>
      <c r="K527" s="16"/>
      <c r="L527" s="16"/>
      <c r="M527" s="16"/>
      <c r="O527" s="16"/>
      <c r="P527" s="16"/>
      <c r="Q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row>
    <row r="528" s="81" customFormat="true" ht="13.8" hidden="false" customHeight="false" outlineLevel="0" collapsed="false">
      <c r="F528" s="16"/>
      <c r="G528" s="16"/>
      <c r="H528" s="16"/>
      <c r="J528" s="16"/>
      <c r="K528" s="16"/>
      <c r="L528" s="16"/>
      <c r="M528" s="16"/>
      <c r="O528" s="16"/>
      <c r="P528" s="16"/>
      <c r="Q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row>
    <row r="529" s="81" customFormat="true" ht="13.8" hidden="false" customHeight="false" outlineLevel="0" collapsed="false">
      <c r="F529" s="16"/>
      <c r="G529" s="16"/>
      <c r="H529" s="16"/>
      <c r="J529" s="16"/>
      <c r="K529" s="16"/>
      <c r="L529" s="16"/>
      <c r="M529" s="16"/>
      <c r="O529" s="16"/>
      <c r="P529" s="16"/>
      <c r="Q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row>
    <row r="530" s="81" customFormat="true" ht="13.8" hidden="false" customHeight="false" outlineLevel="0" collapsed="false">
      <c r="F530" s="16"/>
      <c r="G530" s="16"/>
      <c r="H530" s="16"/>
      <c r="J530" s="16"/>
      <c r="K530" s="16"/>
      <c r="L530" s="16"/>
      <c r="M530" s="16"/>
      <c r="O530" s="16"/>
      <c r="P530" s="16"/>
      <c r="Q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row>
    <row r="531" s="81" customFormat="true" ht="13.8" hidden="false" customHeight="false" outlineLevel="0" collapsed="false">
      <c r="F531" s="16"/>
      <c r="G531" s="16"/>
      <c r="H531" s="16"/>
      <c r="J531" s="16"/>
      <c r="K531" s="16"/>
      <c r="L531" s="16"/>
      <c r="M531" s="16"/>
      <c r="O531" s="16"/>
      <c r="P531" s="16"/>
      <c r="Q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row>
    <row r="532" s="81" customFormat="true" ht="13.8" hidden="false" customHeight="false" outlineLevel="0" collapsed="false">
      <c r="F532" s="16"/>
      <c r="G532" s="16"/>
      <c r="H532" s="16"/>
      <c r="J532" s="16"/>
      <c r="K532" s="16"/>
      <c r="L532" s="16"/>
      <c r="M532" s="16"/>
      <c r="O532" s="16"/>
      <c r="P532" s="16"/>
      <c r="Q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row>
    <row r="533" s="81" customFormat="true" ht="13.8" hidden="false" customHeight="false" outlineLevel="0" collapsed="false">
      <c r="F533" s="16"/>
      <c r="G533" s="16"/>
      <c r="H533" s="16"/>
      <c r="J533" s="16"/>
      <c r="K533" s="16"/>
      <c r="L533" s="16"/>
      <c r="M533" s="16"/>
      <c r="O533" s="16"/>
      <c r="P533" s="16"/>
      <c r="Q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row>
    <row r="534" s="81" customFormat="true" ht="13.8" hidden="false" customHeight="false" outlineLevel="0" collapsed="false">
      <c r="F534" s="16"/>
      <c r="G534" s="16"/>
      <c r="H534" s="16"/>
      <c r="J534" s="16"/>
      <c r="K534" s="16"/>
      <c r="L534" s="16"/>
      <c r="M534" s="16"/>
      <c r="O534" s="16"/>
      <c r="P534" s="16"/>
      <c r="Q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row>
    <row r="535" s="81" customFormat="true" ht="13.8" hidden="false" customHeight="false" outlineLevel="0" collapsed="false">
      <c r="F535" s="16"/>
      <c r="G535" s="16"/>
      <c r="H535" s="16"/>
      <c r="J535" s="16"/>
      <c r="K535" s="16"/>
      <c r="L535" s="16"/>
      <c r="M535" s="16"/>
      <c r="O535" s="16"/>
      <c r="P535" s="16"/>
      <c r="Q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row>
    <row r="536" s="81" customFormat="true" ht="13.8" hidden="false" customHeight="false" outlineLevel="0" collapsed="false">
      <c r="F536" s="16"/>
      <c r="G536" s="16"/>
      <c r="H536" s="16"/>
      <c r="J536" s="16"/>
      <c r="K536" s="16"/>
      <c r="L536" s="16"/>
      <c r="M536" s="16"/>
      <c r="O536" s="16"/>
      <c r="P536" s="16"/>
      <c r="Q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row>
    <row r="537" s="81" customFormat="true" ht="13.8" hidden="false" customHeight="false" outlineLevel="0" collapsed="false">
      <c r="F537" s="16"/>
      <c r="G537" s="16"/>
      <c r="H537" s="16"/>
      <c r="J537" s="16"/>
      <c r="K537" s="16"/>
      <c r="L537" s="16"/>
      <c r="M537" s="16"/>
      <c r="O537" s="16"/>
      <c r="P537" s="16"/>
      <c r="Q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row>
    <row r="538" s="81" customFormat="true" ht="13.8" hidden="false" customHeight="false" outlineLevel="0" collapsed="false">
      <c r="F538" s="16"/>
      <c r="G538" s="16"/>
      <c r="H538" s="16"/>
      <c r="J538" s="16"/>
      <c r="K538" s="16"/>
      <c r="L538" s="16"/>
      <c r="M538" s="16"/>
      <c r="O538" s="16"/>
      <c r="P538" s="16"/>
      <c r="Q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row>
    <row r="539" s="81" customFormat="true" ht="13.8" hidden="false" customHeight="false" outlineLevel="0" collapsed="false">
      <c r="F539" s="16"/>
      <c r="G539" s="16"/>
      <c r="H539" s="16"/>
      <c r="J539" s="16"/>
      <c r="K539" s="16"/>
      <c r="L539" s="16"/>
      <c r="M539" s="16"/>
      <c r="O539" s="16"/>
      <c r="P539" s="16"/>
      <c r="Q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row>
    <row r="540" s="81" customFormat="true" ht="13.8" hidden="false" customHeight="false" outlineLevel="0" collapsed="false">
      <c r="F540" s="16"/>
      <c r="G540" s="16"/>
      <c r="H540" s="16"/>
      <c r="J540" s="16"/>
      <c r="K540" s="16"/>
      <c r="L540" s="16"/>
      <c r="M540" s="16"/>
      <c r="O540" s="16"/>
      <c r="P540" s="16"/>
      <c r="Q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row>
    <row r="541" s="81" customFormat="true" ht="13.8" hidden="false" customHeight="false" outlineLevel="0" collapsed="false">
      <c r="F541" s="16"/>
      <c r="G541" s="16"/>
      <c r="H541" s="16"/>
      <c r="J541" s="16"/>
      <c r="K541" s="16"/>
      <c r="L541" s="16"/>
      <c r="M541" s="16"/>
      <c r="O541" s="16"/>
      <c r="P541" s="16"/>
      <c r="Q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row>
    <row r="542" s="81" customFormat="true" ht="13.8" hidden="false" customHeight="false" outlineLevel="0" collapsed="false">
      <c r="F542" s="16"/>
      <c r="G542" s="16"/>
      <c r="H542" s="16"/>
      <c r="J542" s="16"/>
      <c r="K542" s="16"/>
      <c r="L542" s="16"/>
      <c r="M542" s="16"/>
      <c r="O542" s="16"/>
      <c r="P542" s="16"/>
      <c r="Q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row>
    <row r="543" s="81" customFormat="true" ht="13.8" hidden="false" customHeight="false" outlineLevel="0" collapsed="false">
      <c r="F543" s="16"/>
      <c r="G543" s="16"/>
      <c r="H543" s="16"/>
      <c r="J543" s="16"/>
      <c r="K543" s="16"/>
      <c r="L543" s="16"/>
      <c r="M543" s="16"/>
      <c r="O543" s="16"/>
      <c r="P543" s="16"/>
      <c r="Q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row>
    <row r="544" s="81" customFormat="true" ht="13.8" hidden="false" customHeight="false" outlineLevel="0" collapsed="false">
      <c r="F544" s="16"/>
      <c r="G544" s="16"/>
      <c r="H544" s="16"/>
      <c r="J544" s="16"/>
      <c r="K544" s="16"/>
      <c r="L544" s="16"/>
      <c r="M544" s="16"/>
      <c r="O544" s="16"/>
      <c r="P544" s="16"/>
      <c r="Q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row>
    <row r="545" s="81" customFormat="true" ht="13.8" hidden="false" customHeight="false" outlineLevel="0" collapsed="false">
      <c r="F545" s="16"/>
      <c r="G545" s="16"/>
      <c r="H545" s="16"/>
      <c r="J545" s="16"/>
      <c r="K545" s="16"/>
      <c r="L545" s="16"/>
      <c r="M545" s="16"/>
      <c r="O545" s="16"/>
      <c r="P545" s="16"/>
      <c r="Q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row>
    <row r="546" s="81" customFormat="true" ht="13.8" hidden="false" customHeight="false" outlineLevel="0" collapsed="false">
      <c r="F546" s="16"/>
      <c r="G546" s="16"/>
      <c r="H546" s="16"/>
      <c r="J546" s="16"/>
      <c r="K546" s="16"/>
      <c r="L546" s="16"/>
      <c r="M546" s="16"/>
      <c r="O546" s="16"/>
      <c r="P546" s="16"/>
      <c r="Q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row>
    <row r="547" s="81" customFormat="true" ht="13.8" hidden="false" customHeight="false" outlineLevel="0" collapsed="false">
      <c r="F547" s="16"/>
      <c r="G547" s="16"/>
      <c r="H547" s="16"/>
      <c r="J547" s="16"/>
      <c r="K547" s="16"/>
      <c r="L547" s="16"/>
      <c r="M547" s="16"/>
      <c r="O547" s="16"/>
      <c r="P547" s="16"/>
      <c r="Q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row>
    <row r="548" s="81" customFormat="true" ht="13.8" hidden="false" customHeight="false" outlineLevel="0" collapsed="false">
      <c r="F548" s="16"/>
      <c r="G548" s="16"/>
      <c r="H548" s="16"/>
      <c r="J548" s="16"/>
      <c r="K548" s="16"/>
      <c r="L548" s="16"/>
      <c r="M548" s="16"/>
      <c r="O548" s="16"/>
      <c r="P548" s="16"/>
      <c r="Q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row>
    <row r="549" s="81" customFormat="true" ht="13.8" hidden="false" customHeight="false" outlineLevel="0" collapsed="false">
      <c r="F549" s="16"/>
      <c r="G549" s="16"/>
      <c r="H549" s="16"/>
      <c r="J549" s="16"/>
      <c r="K549" s="16"/>
      <c r="L549" s="16"/>
      <c r="M549" s="16"/>
      <c r="O549" s="16"/>
      <c r="P549" s="16"/>
      <c r="Q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row>
    <row r="550" s="81" customFormat="true" ht="13.8" hidden="false" customHeight="false" outlineLevel="0" collapsed="false">
      <c r="F550" s="16"/>
      <c r="G550" s="16"/>
      <c r="H550" s="16"/>
      <c r="J550" s="16"/>
      <c r="K550" s="16"/>
      <c r="L550" s="16"/>
      <c r="M550" s="16"/>
      <c r="O550" s="16"/>
      <c r="P550" s="16"/>
      <c r="Q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row>
    <row r="551" s="81" customFormat="true" ht="13.8" hidden="false" customHeight="false" outlineLevel="0" collapsed="false">
      <c r="F551" s="16"/>
      <c r="G551" s="16"/>
      <c r="H551" s="16"/>
      <c r="J551" s="16"/>
      <c r="K551" s="16"/>
      <c r="L551" s="16"/>
      <c r="M551" s="16"/>
      <c r="O551" s="16"/>
      <c r="P551" s="16"/>
      <c r="Q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row>
    <row r="552" s="81" customFormat="true" ht="13.8" hidden="false" customHeight="false" outlineLevel="0" collapsed="false">
      <c r="F552" s="16"/>
      <c r="G552" s="16"/>
      <c r="H552" s="16"/>
      <c r="J552" s="16"/>
      <c r="K552" s="16"/>
      <c r="L552" s="16"/>
      <c r="M552" s="16"/>
      <c r="O552" s="16"/>
      <c r="P552" s="16"/>
      <c r="Q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row>
    <row r="553" s="81" customFormat="true" ht="13.8" hidden="false" customHeight="false" outlineLevel="0" collapsed="false">
      <c r="F553" s="16"/>
      <c r="G553" s="16"/>
      <c r="H553" s="16"/>
      <c r="J553" s="16"/>
      <c r="K553" s="16"/>
      <c r="L553" s="16"/>
      <c r="M553" s="16"/>
      <c r="O553" s="16"/>
      <c r="P553" s="16"/>
      <c r="Q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row>
    <row r="554" s="81" customFormat="true" ht="13.8" hidden="false" customHeight="false" outlineLevel="0" collapsed="false">
      <c r="F554" s="16"/>
      <c r="G554" s="16"/>
      <c r="H554" s="16"/>
      <c r="J554" s="16"/>
      <c r="K554" s="16"/>
      <c r="L554" s="16"/>
      <c r="M554" s="16"/>
      <c r="O554" s="16"/>
      <c r="P554" s="16"/>
      <c r="Q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row>
    <row r="555" s="81" customFormat="true" ht="13.8" hidden="false" customHeight="false" outlineLevel="0" collapsed="false">
      <c r="F555" s="16"/>
      <c r="G555" s="16"/>
      <c r="H555" s="16"/>
      <c r="J555" s="16"/>
      <c r="K555" s="16"/>
      <c r="L555" s="16"/>
      <c r="M555" s="16"/>
      <c r="O555" s="16"/>
      <c r="P555" s="16"/>
      <c r="Q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row>
    <row r="556" s="81" customFormat="true" ht="13.8" hidden="false" customHeight="false" outlineLevel="0" collapsed="false">
      <c r="F556" s="16"/>
      <c r="G556" s="16"/>
      <c r="H556" s="16"/>
      <c r="J556" s="16"/>
      <c r="K556" s="16"/>
      <c r="L556" s="16"/>
      <c r="M556" s="16"/>
      <c r="O556" s="16"/>
      <c r="P556" s="16"/>
      <c r="Q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row>
    <row r="557" s="81" customFormat="true" ht="13.8" hidden="false" customHeight="false" outlineLevel="0" collapsed="false">
      <c r="F557" s="16"/>
      <c r="G557" s="16"/>
      <c r="H557" s="16"/>
      <c r="J557" s="16"/>
      <c r="K557" s="16"/>
      <c r="L557" s="16"/>
      <c r="M557" s="16"/>
      <c r="O557" s="16"/>
      <c r="P557" s="16"/>
      <c r="Q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row>
    <row r="558" s="81" customFormat="true" ht="13.8" hidden="false" customHeight="false" outlineLevel="0" collapsed="false">
      <c r="F558" s="16"/>
      <c r="G558" s="16"/>
      <c r="H558" s="16"/>
      <c r="J558" s="16"/>
      <c r="K558" s="16"/>
      <c r="L558" s="16"/>
      <c r="M558" s="16"/>
      <c r="O558" s="16"/>
      <c r="P558" s="16"/>
      <c r="Q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row>
    <row r="559" s="81" customFormat="true" ht="13.8" hidden="false" customHeight="false" outlineLevel="0" collapsed="false">
      <c r="F559" s="16"/>
      <c r="G559" s="16"/>
      <c r="H559" s="16"/>
      <c r="J559" s="16"/>
      <c r="K559" s="16"/>
      <c r="L559" s="16"/>
      <c r="M559" s="16"/>
      <c r="O559" s="16"/>
      <c r="P559" s="16"/>
      <c r="Q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row>
    <row r="560" s="81" customFormat="true" ht="13.8" hidden="false" customHeight="false" outlineLevel="0" collapsed="false">
      <c r="F560" s="16"/>
      <c r="G560" s="16"/>
      <c r="H560" s="16"/>
      <c r="J560" s="16"/>
      <c r="K560" s="16"/>
      <c r="L560" s="16"/>
      <c r="M560" s="16"/>
      <c r="O560" s="16"/>
      <c r="P560" s="16"/>
      <c r="Q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row>
    <row r="561" s="81" customFormat="true" ht="13.8" hidden="false" customHeight="false" outlineLevel="0" collapsed="false">
      <c r="F561" s="16"/>
      <c r="G561" s="16"/>
      <c r="H561" s="16"/>
      <c r="J561" s="16"/>
      <c r="K561" s="16"/>
      <c r="L561" s="16"/>
      <c r="M561" s="16"/>
      <c r="O561" s="16"/>
      <c r="P561" s="16"/>
      <c r="Q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row>
    <row r="562" s="81" customFormat="true" ht="13.8" hidden="false" customHeight="false" outlineLevel="0" collapsed="false">
      <c r="F562" s="16"/>
      <c r="G562" s="16"/>
      <c r="H562" s="16"/>
      <c r="J562" s="16"/>
      <c r="K562" s="16"/>
      <c r="L562" s="16"/>
      <c r="M562" s="16"/>
      <c r="O562" s="16"/>
      <c r="P562" s="16"/>
      <c r="Q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row>
    <row r="563" s="81" customFormat="true" ht="13.8" hidden="false" customHeight="false" outlineLevel="0" collapsed="false">
      <c r="F563" s="16"/>
      <c r="G563" s="16"/>
      <c r="H563" s="16"/>
      <c r="J563" s="16"/>
      <c r="K563" s="16"/>
      <c r="L563" s="16"/>
      <c r="M563" s="16"/>
      <c r="O563" s="16"/>
      <c r="P563" s="16"/>
      <c r="Q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row>
    <row r="564" s="81" customFormat="true" ht="13.8" hidden="false" customHeight="false" outlineLevel="0" collapsed="false">
      <c r="F564" s="16"/>
      <c r="G564" s="16"/>
      <c r="H564" s="16"/>
      <c r="J564" s="16"/>
      <c r="K564" s="16"/>
      <c r="L564" s="16"/>
      <c r="M564" s="16"/>
      <c r="O564" s="16"/>
      <c r="P564" s="16"/>
      <c r="Q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row>
    <row r="565" s="81" customFormat="true" ht="13.8" hidden="false" customHeight="false" outlineLevel="0" collapsed="false">
      <c r="F565" s="16"/>
      <c r="G565" s="16"/>
      <c r="H565" s="16"/>
      <c r="J565" s="16"/>
      <c r="K565" s="16"/>
      <c r="L565" s="16"/>
      <c r="M565" s="16"/>
      <c r="O565" s="16"/>
      <c r="P565" s="16"/>
      <c r="Q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row>
    <row r="566" s="81" customFormat="true" ht="13.8" hidden="false" customHeight="false" outlineLevel="0" collapsed="false">
      <c r="F566" s="16"/>
      <c r="G566" s="16"/>
      <c r="H566" s="16"/>
      <c r="J566" s="16"/>
      <c r="K566" s="16"/>
      <c r="L566" s="16"/>
      <c r="M566" s="16"/>
      <c r="O566" s="16"/>
      <c r="P566" s="16"/>
      <c r="Q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row>
    <row r="567" s="81" customFormat="true" ht="13.8" hidden="false" customHeight="false" outlineLevel="0" collapsed="false">
      <c r="F567" s="16"/>
      <c r="G567" s="16"/>
      <c r="H567" s="16"/>
      <c r="J567" s="16"/>
      <c r="K567" s="16"/>
      <c r="L567" s="16"/>
      <c r="M567" s="16"/>
      <c r="O567" s="16"/>
      <c r="P567" s="16"/>
      <c r="Q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row>
    <row r="568" s="81" customFormat="true" ht="13.8" hidden="false" customHeight="false" outlineLevel="0" collapsed="false">
      <c r="F568" s="16"/>
      <c r="G568" s="16"/>
      <c r="H568" s="16"/>
      <c r="J568" s="16"/>
      <c r="K568" s="16"/>
      <c r="L568" s="16"/>
      <c r="M568" s="16"/>
      <c r="O568" s="16"/>
      <c r="P568" s="16"/>
      <c r="Q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row>
    <row r="569" s="81" customFormat="true" ht="13.8" hidden="false" customHeight="false" outlineLevel="0" collapsed="false">
      <c r="F569" s="16"/>
      <c r="G569" s="16"/>
      <c r="H569" s="16"/>
      <c r="J569" s="16"/>
      <c r="K569" s="16"/>
      <c r="L569" s="16"/>
      <c r="M569" s="16"/>
      <c r="O569" s="16"/>
      <c r="P569" s="16"/>
      <c r="Q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row>
    <row r="570" s="81" customFormat="true" ht="13.8" hidden="false" customHeight="false" outlineLevel="0" collapsed="false">
      <c r="F570" s="16"/>
      <c r="G570" s="16"/>
      <c r="H570" s="16"/>
      <c r="J570" s="16"/>
      <c r="K570" s="16"/>
      <c r="L570" s="16"/>
      <c r="M570" s="16"/>
      <c r="O570" s="16"/>
      <c r="P570" s="16"/>
      <c r="Q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row>
    <row r="571" s="81" customFormat="true" ht="13.8" hidden="false" customHeight="false" outlineLevel="0" collapsed="false">
      <c r="F571" s="16"/>
      <c r="G571" s="16"/>
      <c r="H571" s="16"/>
      <c r="J571" s="16"/>
      <c r="K571" s="16"/>
      <c r="L571" s="16"/>
      <c r="M571" s="16"/>
      <c r="O571" s="16"/>
      <c r="P571" s="16"/>
      <c r="Q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row>
    <row r="572" s="81" customFormat="true" ht="13.8" hidden="false" customHeight="false" outlineLevel="0" collapsed="false">
      <c r="F572" s="16"/>
      <c r="G572" s="16"/>
      <c r="H572" s="16"/>
      <c r="J572" s="16"/>
      <c r="K572" s="16"/>
      <c r="L572" s="16"/>
      <c r="M572" s="16"/>
      <c r="O572" s="16"/>
      <c r="P572" s="16"/>
      <c r="Q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row>
    <row r="573" s="81" customFormat="true" ht="13.8" hidden="false" customHeight="false" outlineLevel="0" collapsed="false">
      <c r="F573" s="16"/>
      <c r="G573" s="16"/>
      <c r="H573" s="16"/>
      <c r="J573" s="16"/>
      <c r="K573" s="16"/>
      <c r="L573" s="16"/>
      <c r="M573" s="16"/>
      <c r="O573" s="16"/>
      <c r="P573" s="16"/>
      <c r="Q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row>
    <row r="574" s="81" customFormat="true" ht="13.8" hidden="false" customHeight="false" outlineLevel="0" collapsed="false">
      <c r="F574" s="16"/>
      <c r="G574" s="16"/>
      <c r="H574" s="16"/>
      <c r="J574" s="16"/>
      <c r="K574" s="16"/>
      <c r="L574" s="16"/>
      <c r="M574" s="16"/>
      <c r="O574" s="16"/>
      <c r="P574" s="16"/>
      <c r="Q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row>
    <row r="575" s="81" customFormat="true" ht="13.8" hidden="false" customHeight="false" outlineLevel="0" collapsed="false">
      <c r="F575" s="16"/>
      <c r="G575" s="16"/>
      <c r="H575" s="16"/>
      <c r="J575" s="16"/>
      <c r="K575" s="16"/>
      <c r="L575" s="16"/>
      <c r="M575" s="16"/>
      <c r="O575" s="16"/>
      <c r="P575" s="16"/>
      <c r="Q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row>
    <row r="576" s="81" customFormat="true" ht="13.8" hidden="false" customHeight="false" outlineLevel="0" collapsed="false">
      <c r="F576" s="16"/>
      <c r="G576" s="16"/>
      <c r="H576" s="16"/>
      <c r="J576" s="16"/>
      <c r="K576" s="16"/>
      <c r="L576" s="16"/>
      <c r="M576" s="16"/>
      <c r="O576" s="16"/>
      <c r="P576" s="16"/>
      <c r="Q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row>
    <row r="577" s="81" customFormat="true" ht="13.8" hidden="false" customHeight="false" outlineLevel="0" collapsed="false">
      <c r="F577" s="16"/>
      <c r="G577" s="16"/>
      <c r="H577" s="16"/>
      <c r="J577" s="16"/>
      <c r="K577" s="16"/>
      <c r="L577" s="16"/>
      <c r="M577" s="16"/>
      <c r="O577" s="16"/>
      <c r="P577" s="16"/>
      <c r="Q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row>
    <row r="578" s="81" customFormat="true" ht="13.8" hidden="false" customHeight="false" outlineLevel="0" collapsed="false">
      <c r="F578" s="16"/>
      <c r="G578" s="16"/>
      <c r="H578" s="16"/>
      <c r="J578" s="16"/>
      <c r="K578" s="16"/>
      <c r="L578" s="16"/>
      <c r="M578" s="16"/>
      <c r="O578" s="16"/>
      <c r="P578" s="16"/>
      <c r="Q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row>
    <row r="579" s="81" customFormat="true" ht="13.8" hidden="false" customHeight="false" outlineLevel="0" collapsed="false">
      <c r="F579" s="16"/>
      <c r="G579" s="16"/>
      <c r="H579" s="16"/>
      <c r="J579" s="16"/>
      <c r="K579" s="16"/>
      <c r="L579" s="16"/>
      <c r="M579" s="16"/>
      <c r="O579" s="16"/>
      <c r="P579" s="16"/>
      <c r="Q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row>
    <row r="580" s="81" customFormat="true" ht="13.8" hidden="false" customHeight="false" outlineLevel="0" collapsed="false">
      <c r="F580" s="16"/>
      <c r="G580" s="16"/>
      <c r="H580" s="16"/>
      <c r="J580" s="16"/>
      <c r="K580" s="16"/>
      <c r="L580" s="16"/>
      <c r="M580" s="16"/>
      <c r="O580" s="16"/>
      <c r="P580" s="16"/>
      <c r="Q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row>
    <row r="581" s="81" customFormat="true" ht="13.8" hidden="false" customHeight="false" outlineLevel="0" collapsed="false">
      <c r="F581" s="16"/>
      <c r="G581" s="16"/>
      <c r="H581" s="16"/>
      <c r="J581" s="16"/>
      <c r="K581" s="16"/>
      <c r="L581" s="16"/>
      <c r="M581" s="16"/>
      <c r="O581" s="16"/>
      <c r="P581" s="16"/>
      <c r="Q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row>
    <row r="582" s="81" customFormat="true" ht="13.8" hidden="false" customHeight="false" outlineLevel="0" collapsed="false">
      <c r="F582" s="16"/>
      <c r="G582" s="16"/>
      <c r="H582" s="16"/>
      <c r="J582" s="16"/>
      <c r="K582" s="16"/>
      <c r="L582" s="16"/>
      <c r="M582" s="16"/>
      <c r="O582" s="16"/>
      <c r="P582" s="16"/>
      <c r="Q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row>
    <row r="583" s="81" customFormat="true" ht="13.8" hidden="false" customHeight="false" outlineLevel="0" collapsed="false">
      <c r="F583" s="16"/>
      <c r="G583" s="16"/>
      <c r="H583" s="16"/>
      <c r="J583" s="16"/>
      <c r="K583" s="16"/>
      <c r="L583" s="16"/>
      <c r="M583" s="16"/>
      <c r="O583" s="16"/>
      <c r="P583" s="16"/>
      <c r="Q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row>
    <row r="584" s="81" customFormat="true" ht="13.8" hidden="false" customHeight="false" outlineLevel="0" collapsed="false">
      <c r="F584" s="16"/>
      <c r="G584" s="16"/>
      <c r="H584" s="16"/>
      <c r="J584" s="16"/>
      <c r="K584" s="16"/>
      <c r="L584" s="16"/>
      <c r="M584" s="16"/>
      <c r="O584" s="16"/>
      <c r="P584" s="16"/>
      <c r="Q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row>
    <row r="585" s="81" customFormat="true" ht="13.8" hidden="false" customHeight="false" outlineLevel="0" collapsed="false">
      <c r="F585" s="16"/>
      <c r="G585" s="16"/>
      <c r="H585" s="16"/>
      <c r="J585" s="16"/>
      <c r="K585" s="16"/>
      <c r="L585" s="16"/>
      <c r="M585" s="16"/>
      <c r="O585" s="16"/>
      <c r="P585" s="16"/>
      <c r="Q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row>
    <row r="586" s="81" customFormat="true" ht="13.8" hidden="false" customHeight="false" outlineLevel="0" collapsed="false">
      <c r="F586" s="16"/>
      <c r="G586" s="16"/>
      <c r="H586" s="16"/>
      <c r="J586" s="16"/>
      <c r="K586" s="16"/>
      <c r="L586" s="16"/>
      <c r="M586" s="16"/>
      <c r="O586" s="16"/>
      <c r="P586" s="16"/>
      <c r="Q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row>
    <row r="587" s="81" customFormat="true" ht="13.8" hidden="false" customHeight="false" outlineLevel="0" collapsed="false">
      <c r="F587" s="16"/>
      <c r="G587" s="16"/>
      <c r="H587" s="16"/>
      <c r="J587" s="16"/>
      <c r="K587" s="16"/>
      <c r="L587" s="16"/>
      <c r="M587" s="16"/>
      <c r="O587" s="16"/>
      <c r="P587" s="16"/>
      <c r="Q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row>
    <row r="588" s="81" customFormat="true" ht="13.8" hidden="false" customHeight="false" outlineLevel="0" collapsed="false">
      <c r="F588" s="16"/>
      <c r="G588" s="16"/>
      <c r="H588" s="16"/>
      <c r="J588" s="16"/>
      <c r="K588" s="16"/>
      <c r="L588" s="16"/>
      <c r="M588" s="16"/>
      <c r="O588" s="16"/>
      <c r="P588" s="16"/>
      <c r="Q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row>
    <row r="589" s="81" customFormat="true" ht="13.8" hidden="false" customHeight="false" outlineLevel="0" collapsed="false">
      <c r="F589" s="16"/>
      <c r="G589" s="16"/>
      <c r="H589" s="16"/>
      <c r="J589" s="16"/>
      <c r="K589" s="16"/>
      <c r="L589" s="16"/>
      <c r="M589" s="16"/>
      <c r="O589" s="16"/>
      <c r="P589" s="16"/>
      <c r="Q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row>
    <row r="590" s="81" customFormat="true" ht="13.8" hidden="false" customHeight="false" outlineLevel="0" collapsed="false">
      <c r="F590" s="16"/>
      <c r="G590" s="16"/>
      <c r="H590" s="16"/>
      <c r="J590" s="16"/>
      <c r="K590" s="16"/>
      <c r="L590" s="16"/>
      <c r="M590" s="16"/>
      <c r="O590" s="16"/>
      <c r="P590" s="16"/>
      <c r="Q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row>
    <row r="591" s="81" customFormat="true" ht="13.8" hidden="false" customHeight="false" outlineLevel="0" collapsed="false">
      <c r="F591" s="16"/>
      <c r="G591" s="16"/>
      <c r="H591" s="16"/>
      <c r="J591" s="16"/>
      <c r="K591" s="16"/>
      <c r="L591" s="16"/>
      <c r="M591" s="16"/>
      <c r="O591" s="16"/>
      <c r="P591" s="16"/>
      <c r="Q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row>
    <row r="592" s="81" customFormat="true" ht="13.8" hidden="false" customHeight="false" outlineLevel="0" collapsed="false">
      <c r="F592" s="16"/>
      <c r="G592" s="16"/>
      <c r="H592" s="16"/>
      <c r="J592" s="16"/>
      <c r="K592" s="16"/>
      <c r="L592" s="16"/>
      <c r="M592" s="16"/>
      <c r="O592" s="16"/>
      <c r="P592" s="16"/>
      <c r="Q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row>
    <row r="593" s="81" customFormat="true" ht="13.8" hidden="false" customHeight="false" outlineLevel="0" collapsed="false">
      <c r="F593" s="16"/>
      <c r="G593" s="16"/>
      <c r="H593" s="16"/>
      <c r="J593" s="16"/>
      <c r="K593" s="16"/>
      <c r="L593" s="16"/>
      <c r="M593" s="16"/>
      <c r="O593" s="16"/>
      <c r="P593" s="16"/>
      <c r="Q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row>
    <row r="594" s="81" customFormat="true" ht="13.8" hidden="false" customHeight="false" outlineLevel="0" collapsed="false">
      <c r="F594" s="16"/>
      <c r="G594" s="16"/>
      <c r="H594" s="16"/>
      <c r="J594" s="16"/>
      <c r="K594" s="16"/>
      <c r="L594" s="16"/>
      <c r="M594" s="16"/>
      <c r="O594" s="16"/>
      <c r="P594" s="16"/>
      <c r="Q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row>
    <row r="595" s="81" customFormat="true" ht="13.8" hidden="false" customHeight="false" outlineLevel="0" collapsed="false">
      <c r="F595" s="16"/>
      <c r="G595" s="16"/>
      <c r="H595" s="16"/>
      <c r="J595" s="16"/>
      <c r="K595" s="16"/>
      <c r="L595" s="16"/>
      <c r="M595" s="16"/>
      <c r="O595" s="16"/>
      <c r="P595" s="16"/>
      <c r="Q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row>
    <row r="596" s="81" customFormat="true" ht="13.8" hidden="false" customHeight="false" outlineLevel="0" collapsed="false">
      <c r="F596" s="16"/>
      <c r="G596" s="16"/>
      <c r="H596" s="16"/>
      <c r="J596" s="16"/>
      <c r="K596" s="16"/>
      <c r="L596" s="16"/>
      <c r="M596" s="16"/>
      <c r="O596" s="16"/>
      <c r="P596" s="16"/>
      <c r="Q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row>
    <row r="597" s="81" customFormat="true" ht="13.8" hidden="false" customHeight="false" outlineLevel="0" collapsed="false">
      <c r="F597" s="16"/>
      <c r="G597" s="16"/>
      <c r="H597" s="16"/>
      <c r="J597" s="16"/>
      <c r="K597" s="16"/>
      <c r="L597" s="16"/>
      <c r="M597" s="16"/>
      <c r="O597" s="16"/>
      <c r="P597" s="16"/>
      <c r="Q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row>
    <row r="598" s="81" customFormat="true" ht="13.8" hidden="false" customHeight="false" outlineLevel="0" collapsed="false">
      <c r="F598" s="16"/>
      <c r="G598" s="16"/>
      <c r="H598" s="16"/>
      <c r="J598" s="16"/>
      <c r="K598" s="16"/>
      <c r="L598" s="16"/>
      <c r="M598" s="16"/>
      <c r="O598" s="16"/>
      <c r="P598" s="16"/>
      <c r="Q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row>
    <row r="599" s="81" customFormat="true" ht="13.8" hidden="false" customHeight="false" outlineLevel="0" collapsed="false">
      <c r="F599" s="16"/>
      <c r="G599" s="16"/>
      <c r="H599" s="16"/>
      <c r="J599" s="16"/>
      <c r="K599" s="16"/>
      <c r="L599" s="16"/>
      <c r="M599" s="16"/>
      <c r="O599" s="16"/>
      <c r="P599" s="16"/>
      <c r="Q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row>
    <row r="600" s="81" customFormat="true" ht="13.8" hidden="false" customHeight="false" outlineLevel="0" collapsed="false">
      <c r="F600" s="16"/>
      <c r="G600" s="16"/>
      <c r="H600" s="16"/>
      <c r="J600" s="16"/>
      <c r="K600" s="16"/>
      <c r="L600" s="16"/>
      <c r="M600" s="16"/>
      <c r="O600" s="16"/>
      <c r="P600" s="16"/>
      <c r="Q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row>
    <row r="601" s="81" customFormat="true" ht="13.8" hidden="false" customHeight="false" outlineLevel="0" collapsed="false">
      <c r="F601" s="16"/>
      <c r="G601" s="16"/>
      <c r="H601" s="16"/>
      <c r="J601" s="16"/>
      <c r="K601" s="16"/>
      <c r="L601" s="16"/>
      <c r="M601" s="16"/>
      <c r="O601" s="16"/>
      <c r="P601" s="16"/>
      <c r="Q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row>
    <row r="602" s="81" customFormat="true" ht="13.8" hidden="false" customHeight="false" outlineLevel="0" collapsed="false">
      <c r="F602" s="16"/>
      <c r="G602" s="16"/>
      <c r="H602" s="16"/>
      <c r="J602" s="16"/>
      <c r="K602" s="16"/>
      <c r="L602" s="16"/>
      <c r="M602" s="16"/>
      <c r="O602" s="16"/>
      <c r="P602" s="16"/>
      <c r="Q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row>
    <row r="603" s="81" customFormat="true" ht="13.8" hidden="false" customHeight="false" outlineLevel="0" collapsed="false">
      <c r="F603" s="16"/>
      <c r="G603" s="16"/>
      <c r="H603" s="16"/>
      <c r="J603" s="16"/>
      <c r="K603" s="16"/>
      <c r="L603" s="16"/>
      <c r="M603" s="16"/>
      <c r="O603" s="16"/>
      <c r="P603" s="16"/>
      <c r="Q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907" width="30.55"/>
    <col collapsed="false" customWidth="true" hidden="false" outlineLevel="0" max="2" min="2" style="907" width="8.32"/>
    <col collapsed="false" customWidth="true" hidden="false" outlineLevel="0" max="23" min="3" style="907" width="6.55"/>
    <col collapsed="false" customWidth="true" hidden="false" outlineLevel="0" max="24" min="24" style="907" width="9.66"/>
    <col collapsed="false" customWidth="false" hidden="false" outlineLevel="0" max="257" min="25" style="907" width="11.44"/>
  </cols>
  <sheetData>
    <row r="1" customFormat="false" ht="13.8" hidden="false" customHeight="false" outlineLevel="0" collapsed="false">
      <c r="A1" s="8" t="s">
        <v>53</v>
      </c>
      <c r="B1" s="908"/>
      <c r="C1" s="908"/>
      <c r="D1" s="908"/>
      <c r="E1" s="908"/>
      <c r="F1" s="908"/>
      <c r="G1" s="908"/>
      <c r="H1" s="908"/>
      <c r="I1" s="908"/>
      <c r="J1" s="908"/>
      <c r="K1" s="908"/>
      <c r="L1" s="908"/>
      <c r="M1" s="908"/>
      <c r="N1" s="908"/>
      <c r="O1" s="908"/>
      <c r="P1" s="908"/>
      <c r="Q1" s="908"/>
      <c r="R1" s="908"/>
      <c r="S1" s="908"/>
      <c r="T1" s="908"/>
      <c r="U1" s="908"/>
      <c r="V1" s="908"/>
      <c r="W1" s="908"/>
      <c r="X1" s="908"/>
    </row>
    <row r="2" s="910" customFormat="true" ht="28.2" hidden="false" customHeight="false" outlineLevel="0" collapsed="false">
      <c r="A2" s="909" t="s">
        <v>775</v>
      </c>
      <c r="B2" s="909"/>
      <c r="C2" s="909"/>
      <c r="D2" s="909"/>
      <c r="E2" s="909"/>
      <c r="F2" s="909"/>
      <c r="G2" s="909"/>
      <c r="H2" s="909"/>
      <c r="I2" s="909"/>
      <c r="J2" s="909"/>
      <c r="K2" s="909"/>
      <c r="L2" s="909"/>
      <c r="M2" s="909"/>
      <c r="N2" s="909"/>
      <c r="O2" s="909"/>
      <c r="P2" s="909"/>
      <c r="Q2" s="909"/>
      <c r="R2" s="909"/>
      <c r="S2" s="909"/>
      <c r="T2" s="909"/>
      <c r="U2" s="909"/>
      <c r="V2" s="909"/>
      <c r="W2" s="909"/>
      <c r="X2" s="909"/>
    </row>
    <row r="3" s="910" customFormat="true" ht="21.9" hidden="false" customHeight="true" outlineLevel="0" collapsed="false">
      <c r="A3" s="911" t="n">
        <v>45504</v>
      </c>
      <c r="B3" s="911"/>
      <c r="C3" s="911"/>
      <c r="D3" s="911"/>
      <c r="E3" s="911"/>
      <c r="F3" s="911"/>
      <c r="G3" s="911"/>
      <c r="H3" s="911"/>
      <c r="I3" s="911"/>
      <c r="J3" s="911"/>
      <c r="K3" s="911"/>
      <c r="L3" s="911"/>
      <c r="M3" s="911"/>
      <c r="N3" s="911"/>
      <c r="O3" s="911"/>
      <c r="P3" s="911"/>
      <c r="Q3" s="911"/>
      <c r="R3" s="911"/>
      <c r="S3" s="911"/>
      <c r="T3" s="911"/>
      <c r="U3" s="911"/>
      <c r="V3" s="911"/>
      <c r="W3" s="911"/>
      <c r="X3" s="911"/>
    </row>
    <row r="4" s="914" customFormat="true" ht="6" hidden="false" customHeight="true" outlineLevel="0" collapsed="false">
      <c r="A4" s="912"/>
      <c r="B4" s="912"/>
      <c r="C4" s="912"/>
      <c r="D4" s="912"/>
      <c r="E4" s="912"/>
      <c r="F4" s="912"/>
      <c r="G4" s="912"/>
      <c r="H4" s="912"/>
      <c r="I4" s="912"/>
      <c r="J4" s="912"/>
      <c r="K4" s="912"/>
      <c r="L4" s="912"/>
      <c r="M4" s="912"/>
      <c r="N4" s="912"/>
      <c r="O4" s="912"/>
      <c r="P4" s="912"/>
      <c r="Q4" s="912"/>
      <c r="R4" s="912"/>
      <c r="S4" s="913"/>
      <c r="T4" s="913"/>
      <c r="U4" s="913"/>
      <c r="V4" s="913"/>
      <c r="W4" s="913"/>
    </row>
    <row r="5" s="918" customFormat="true" ht="72.75" hidden="false" customHeight="true" outlineLevel="0" collapsed="false">
      <c r="A5" s="915" t="s">
        <v>270</v>
      </c>
      <c r="B5" s="916" t="s">
        <v>339</v>
      </c>
      <c r="C5" s="916" t="s">
        <v>342</v>
      </c>
      <c r="D5" s="916" t="s">
        <v>344</v>
      </c>
      <c r="E5" s="916" t="s">
        <v>347</v>
      </c>
      <c r="F5" s="916" t="s">
        <v>354</v>
      </c>
      <c r="G5" s="916" t="s">
        <v>360</v>
      </c>
      <c r="H5" s="916" t="s">
        <v>366</v>
      </c>
      <c r="I5" s="916" t="s">
        <v>368</v>
      </c>
      <c r="J5" s="916" t="s">
        <v>375</v>
      </c>
      <c r="K5" s="916" t="s">
        <v>377</v>
      </c>
      <c r="L5" s="916" t="s">
        <v>382</v>
      </c>
      <c r="M5" s="916" t="s">
        <v>383</v>
      </c>
      <c r="N5" s="916" t="s">
        <v>393</v>
      </c>
      <c r="O5" s="916" t="s">
        <v>395</v>
      </c>
      <c r="P5" s="916" t="s">
        <v>397</v>
      </c>
      <c r="Q5" s="916" t="s">
        <v>425</v>
      </c>
      <c r="R5" s="916" t="s">
        <v>429</v>
      </c>
      <c r="S5" s="916" t="s">
        <v>430</v>
      </c>
      <c r="T5" s="916" t="s">
        <v>444</v>
      </c>
      <c r="U5" s="916" t="s">
        <v>446</v>
      </c>
      <c r="V5" s="916" t="s">
        <v>448</v>
      </c>
      <c r="W5" s="916" t="s">
        <v>449</v>
      </c>
      <c r="X5" s="917" t="s">
        <v>776</v>
      </c>
    </row>
    <row r="6" s="918" customFormat="true" ht="6" hidden="false" customHeight="true" outlineLevel="0" collapsed="false">
      <c r="A6" s="919"/>
      <c r="B6" s="920"/>
      <c r="C6" s="920"/>
      <c r="D6" s="920"/>
      <c r="E6" s="920"/>
      <c r="F6" s="920"/>
      <c r="G6" s="920"/>
      <c r="H6" s="920"/>
      <c r="I6" s="920"/>
      <c r="J6" s="920"/>
      <c r="K6" s="920"/>
      <c r="L6" s="920"/>
      <c r="M6" s="920"/>
      <c r="N6" s="920"/>
      <c r="O6" s="920"/>
      <c r="P6" s="920"/>
      <c r="Q6" s="920"/>
      <c r="R6" s="921"/>
    </row>
    <row r="7" s="918" customFormat="true" ht="6" hidden="true" customHeight="true" outlineLevel="0" collapsed="false">
      <c r="A7" s="922"/>
      <c r="B7" s="922"/>
      <c r="C7" s="922"/>
      <c r="D7" s="922"/>
      <c r="E7" s="922"/>
      <c r="F7" s="922"/>
      <c r="G7" s="922"/>
      <c r="H7" s="922"/>
      <c r="I7" s="922"/>
      <c r="J7" s="922"/>
      <c r="K7" s="922"/>
      <c r="L7" s="922"/>
      <c r="M7" s="922"/>
      <c r="N7" s="922"/>
      <c r="O7" s="922"/>
      <c r="P7" s="922"/>
      <c r="Q7" s="922"/>
      <c r="R7" s="922"/>
    </row>
    <row r="8" s="926" customFormat="true" ht="21.9" hidden="true" customHeight="true" outlineLevel="0" collapsed="false">
      <c r="A8" s="923"/>
      <c r="B8" s="924"/>
      <c r="C8" s="924"/>
      <c r="D8" s="924"/>
      <c r="E8" s="924"/>
      <c r="F8" s="924"/>
      <c r="G8" s="924"/>
      <c r="H8" s="924"/>
      <c r="I8" s="924"/>
      <c r="J8" s="924"/>
      <c r="K8" s="924"/>
      <c r="L8" s="924"/>
      <c r="M8" s="924"/>
      <c r="N8" s="924"/>
      <c r="O8" s="924"/>
      <c r="P8" s="924"/>
      <c r="Q8" s="924"/>
      <c r="R8" s="924"/>
      <c r="S8" s="924"/>
      <c r="T8" s="924"/>
      <c r="U8" s="924"/>
      <c r="V8" s="924"/>
      <c r="W8" s="924"/>
      <c r="X8" s="925"/>
      <c r="Z8" s="927"/>
      <c r="AA8" s="927"/>
    </row>
    <row r="9" s="926" customFormat="true" ht="27" hidden="false" customHeight="true" outlineLevel="0" collapsed="false">
      <c r="A9" s="923" t="s">
        <v>508</v>
      </c>
      <c r="B9" s="924" t="n">
        <v>2</v>
      </c>
      <c r="C9" s="924" t="n">
        <v>0</v>
      </c>
      <c r="D9" s="924" t="n">
        <v>2</v>
      </c>
      <c r="E9" s="924" t="n">
        <v>5</v>
      </c>
      <c r="F9" s="924" t="n">
        <v>6</v>
      </c>
      <c r="G9" s="924" t="n">
        <v>6</v>
      </c>
      <c r="H9" s="924" t="n">
        <v>0</v>
      </c>
      <c r="I9" s="924" t="n">
        <v>6</v>
      </c>
      <c r="J9" s="924" t="n">
        <v>1</v>
      </c>
      <c r="K9" s="924" t="n">
        <v>5</v>
      </c>
      <c r="L9" s="924" t="n">
        <v>0</v>
      </c>
      <c r="M9" s="924" t="n">
        <v>7</v>
      </c>
      <c r="N9" s="924" t="n">
        <v>0</v>
      </c>
      <c r="O9" s="924" t="n">
        <v>1</v>
      </c>
      <c r="P9" s="924" t="n">
        <v>1</v>
      </c>
      <c r="Q9" s="924" t="n">
        <v>3</v>
      </c>
      <c r="R9" s="924" t="n">
        <v>0</v>
      </c>
      <c r="S9" s="924" t="n">
        <v>15</v>
      </c>
      <c r="T9" s="924" t="n">
        <v>1</v>
      </c>
      <c r="U9" s="924" t="n">
        <v>1</v>
      </c>
      <c r="V9" s="924" t="n">
        <v>0</v>
      </c>
      <c r="W9" s="924" t="n">
        <v>1</v>
      </c>
      <c r="X9" s="925" t="n">
        <v>63</v>
      </c>
      <c r="Z9" s="927"/>
      <c r="AA9" s="927"/>
    </row>
    <row r="10" s="926" customFormat="true" ht="21.9" hidden="false" customHeight="true" outlineLevel="0" collapsed="false">
      <c r="A10" s="923" t="s">
        <v>509</v>
      </c>
      <c r="B10" s="924" t="n">
        <v>0</v>
      </c>
      <c r="C10" s="924" t="n">
        <v>0</v>
      </c>
      <c r="D10" s="924" t="n">
        <v>0</v>
      </c>
      <c r="E10" s="924" t="n">
        <v>0</v>
      </c>
      <c r="F10" s="924" t="n">
        <v>0</v>
      </c>
      <c r="G10" s="924" t="n">
        <v>0</v>
      </c>
      <c r="H10" s="924" t="n">
        <v>0</v>
      </c>
      <c r="I10" s="924" t="n">
        <v>0</v>
      </c>
      <c r="J10" s="924" t="n">
        <v>0</v>
      </c>
      <c r="K10" s="924" t="n">
        <v>0</v>
      </c>
      <c r="L10" s="924" t="n">
        <v>0</v>
      </c>
      <c r="M10" s="924" t="n">
        <v>0</v>
      </c>
      <c r="N10" s="924" t="n">
        <v>0</v>
      </c>
      <c r="O10" s="924" t="n">
        <v>0</v>
      </c>
      <c r="P10" s="924" t="n">
        <v>12</v>
      </c>
      <c r="Q10" s="924" t="n">
        <v>0</v>
      </c>
      <c r="R10" s="924" t="n">
        <v>0</v>
      </c>
      <c r="S10" s="924" t="n">
        <v>0</v>
      </c>
      <c r="T10" s="924" t="n">
        <v>0</v>
      </c>
      <c r="U10" s="924" t="n">
        <v>0</v>
      </c>
      <c r="V10" s="924" t="n">
        <v>0</v>
      </c>
      <c r="W10" s="924" t="n">
        <v>0</v>
      </c>
      <c r="X10" s="925" t="n">
        <v>12</v>
      </c>
      <c r="Z10" s="927"/>
      <c r="AA10" s="927"/>
    </row>
    <row r="11" s="926" customFormat="true" ht="2.25" hidden="false" customHeight="true" outlineLevel="0" collapsed="false">
      <c r="A11" s="923"/>
      <c r="B11" s="924"/>
      <c r="C11" s="924"/>
      <c r="D11" s="924"/>
      <c r="E11" s="924"/>
      <c r="F11" s="924"/>
      <c r="G11" s="924"/>
      <c r="H11" s="924"/>
      <c r="I11" s="924"/>
      <c r="J11" s="924"/>
      <c r="K11" s="924"/>
      <c r="L11" s="924"/>
      <c r="M11" s="924"/>
      <c r="N11" s="924"/>
      <c r="O11" s="924"/>
      <c r="P11" s="924"/>
      <c r="Q11" s="924"/>
      <c r="R11" s="924"/>
      <c r="S11" s="924"/>
      <c r="T11" s="924"/>
      <c r="U11" s="924"/>
      <c r="V11" s="924"/>
      <c r="W11" s="924"/>
      <c r="X11" s="925"/>
      <c r="Z11" s="927"/>
      <c r="AA11" s="927"/>
    </row>
    <row r="12" s="926" customFormat="true" ht="21.9" hidden="false" customHeight="true" outlineLevel="0" collapsed="false">
      <c r="A12" s="923" t="s">
        <v>777</v>
      </c>
      <c r="B12" s="924" t="n">
        <v>0</v>
      </c>
      <c r="C12" s="924" t="n">
        <v>0</v>
      </c>
      <c r="D12" s="924" t="n">
        <v>0</v>
      </c>
      <c r="E12" s="924" t="n">
        <v>1</v>
      </c>
      <c r="F12" s="924" t="n">
        <v>0</v>
      </c>
      <c r="G12" s="924" t="n">
        <v>0</v>
      </c>
      <c r="H12" s="924" t="n">
        <v>0</v>
      </c>
      <c r="I12" s="924" t="n">
        <v>0</v>
      </c>
      <c r="J12" s="924" t="n">
        <v>0</v>
      </c>
      <c r="K12" s="924" t="n">
        <v>0</v>
      </c>
      <c r="L12" s="924" t="n">
        <v>0</v>
      </c>
      <c r="M12" s="924" t="n">
        <v>0</v>
      </c>
      <c r="N12" s="924" t="n">
        <v>0</v>
      </c>
      <c r="O12" s="924" t="n">
        <v>0</v>
      </c>
      <c r="P12" s="924" t="n">
        <v>0</v>
      </c>
      <c r="Q12" s="924" t="n">
        <v>0</v>
      </c>
      <c r="R12" s="924" t="n">
        <v>0</v>
      </c>
      <c r="S12" s="924" t="n">
        <v>0</v>
      </c>
      <c r="T12" s="924" t="n">
        <v>0</v>
      </c>
      <c r="U12" s="924" t="n">
        <v>0</v>
      </c>
      <c r="V12" s="924" t="n">
        <v>0</v>
      </c>
      <c r="W12" s="924" t="n">
        <v>0</v>
      </c>
      <c r="X12" s="925" t="n">
        <v>1</v>
      </c>
      <c r="Z12" s="927"/>
      <c r="AA12" s="927"/>
    </row>
    <row r="13" s="926" customFormat="true" ht="21.9" hidden="false" customHeight="true" outlineLevel="0" collapsed="false">
      <c r="A13" s="923" t="s">
        <v>511</v>
      </c>
      <c r="B13" s="924" t="n">
        <v>0</v>
      </c>
      <c r="C13" s="924" t="n">
        <v>0</v>
      </c>
      <c r="D13" s="924" t="n">
        <v>0</v>
      </c>
      <c r="E13" s="924" t="n">
        <v>0</v>
      </c>
      <c r="F13" s="924" t="n">
        <v>0</v>
      </c>
      <c r="G13" s="924" t="n">
        <v>0</v>
      </c>
      <c r="H13" s="924" t="n">
        <v>0</v>
      </c>
      <c r="I13" s="924" t="n">
        <v>0</v>
      </c>
      <c r="J13" s="924" t="n">
        <v>0</v>
      </c>
      <c r="K13" s="924" t="n">
        <v>0</v>
      </c>
      <c r="L13" s="924" t="n">
        <v>0</v>
      </c>
      <c r="M13" s="924" t="n">
        <v>6</v>
      </c>
      <c r="N13" s="924" t="n">
        <v>0</v>
      </c>
      <c r="O13" s="924" t="n">
        <v>0</v>
      </c>
      <c r="P13" s="924" t="n">
        <v>0</v>
      </c>
      <c r="Q13" s="924" t="n">
        <v>0</v>
      </c>
      <c r="R13" s="924" t="n">
        <v>0</v>
      </c>
      <c r="S13" s="924" t="n">
        <v>0</v>
      </c>
      <c r="T13" s="924" t="n">
        <v>0</v>
      </c>
      <c r="U13" s="924" t="n">
        <v>0</v>
      </c>
      <c r="V13" s="924" t="n">
        <v>0</v>
      </c>
      <c r="W13" s="924" t="n">
        <v>0</v>
      </c>
      <c r="X13" s="925" t="n">
        <v>6</v>
      </c>
      <c r="Z13" s="927"/>
      <c r="AA13" s="927"/>
    </row>
    <row r="14" s="926" customFormat="true" ht="21.9" hidden="false" customHeight="true" outlineLevel="0" collapsed="false">
      <c r="A14" s="923" t="s">
        <v>507</v>
      </c>
      <c r="B14" s="924" t="n">
        <v>0</v>
      </c>
      <c r="C14" s="924" t="n">
        <v>1</v>
      </c>
      <c r="D14" s="924" t="n">
        <v>0</v>
      </c>
      <c r="E14" s="924" t="n">
        <v>3</v>
      </c>
      <c r="F14" s="924" t="n">
        <v>0</v>
      </c>
      <c r="G14" s="924" t="n">
        <v>1</v>
      </c>
      <c r="H14" s="924" t="n">
        <v>2</v>
      </c>
      <c r="I14" s="924" t="n">
        <v>0</v>
      </c>
      <c r="J14" s="924" t="n">
        <v>0</v>
      </c>
      <c r="K14" s="924" t="n">
        <v>1</v>
      </c>
      <c r="L14" s="924" t="n">
        <v>2</v>
      </c>
      <c r="M14" s="924" t="n">
        <v>1</v>
      </c>
      <c r="N14" s="924" t="n">
        <v>3</v>
      </c>
      <c r="O14" s="924" t="n">
        <v>3</v>
      </c>
      <c r="P14" s="924" t="n">
        <v>43</v>
      </c>
      <c r="Q14" s="924" t="n">
        <v>0</v>
      </c>
      <c r="R14" s="924" t="n">
        <v>1</v>
      </c>
      <c r="S14" s="924" t="n">
        <v>0</v>
      </c>
      <c r="T14" s="924" t="n">
        <v>0</v>
      </c>
      <c r="U14" s="924" t="n">
        <v>0</v>
      </c>
      <c r="V14" s="924" t="n">
        <v>1</v>
      </c>
      <c r="W14" s="924" t="n">
        <v>0</v>
      </c>
      <c r="X14" s="925" t="n">
        <v>62</v>
      </c>
      <c r="Z14" s="927"/>
      <c r="AA14" s="927"/>
    </row>
    <row r="15" s="926" customFormat="true" ht="8.25" hidden="false" customHeight="true" outlineLevel="0" collapsed="false">
      <c r="A15" s="928"/>
      <c r="B15" s="924"/>
      <c r="C15" s="924"/>
      <c r="D15" s="924"/>
      <c r="E15" s="924"/>
      <c r="F15" s="924"/>
      <c r="G15" s="924"/>
      <c r="H15" s="924"/>
      <c r="I15" s="924"/>
      <c r="J15" s="924"/>
      <c r="K15" s="924"/>
      <c r="L15" s="924"/>
      <c r="M15" s="924"/>
      <c r="N15" s="924"/>
      <c r="O15" s="924"/>
      <c r="P15" s="924"/>
      <c r="Q15" s="924"/>
      <c r="R15" s="924"/>
      <c r="S15" s="924"/>
      <c r="T15" s="924"/>
      <c r="U15" s="924"/>
      <c r="V15" s="924"/>
      <c r="W15" s="924"/>
      <c r="X15" s="925"/>
      <c r="Z15" s="927"/>
      <c r="AA15" s="927"/>
    </row>
    <row r="16" s="931" customFormat="true" ht="27.6" hidden="false" customHeight="false" outlineLevel="0" collapsed="false">
      <c r="A16" s="929" t="s">
        <v>259</v>
      </c>
      <c r="B16" s="930" t="n">
        <v>2</v>
      </c>
      <c r="C16" s="930" t="n">
        <v>1</v>
      </c>
      <c r="D16" s="930" t="n">
        <v>2</v>
      </c>
      <c r="E16" s="930" t="n">
        <v>9</v>
      </c>
      <c r="F16" s="930" t="n">
        <v>6</v>
      </c>
      <c r="G16" s="930" t="n">
        <v>7</v>
      </c>
      <c r="H16" s="930" t="n">
        <v>2</v>
      </c>
      <c r="I16" s="930" t="n">
        <v>6</v>
      </c>
      <c r="J16" s="930" t="n">
        <v>1</v>
      </c>
      <c r="K16" s="930" t="n">
        <v>6</v>
      </c>
      <c r="L16" s="930" t="n">
        <v>2</v>
      </c>
      <c r="M16" s="930" t="n">
        <v>14</v>
      </c>
      <c r="N16" s="930" t="n">
        <v>3</v>
      </c>
      <c r="O16" s="930" t="n">
        <v>4</v>
      </c>
      <c r="P16" s="930" t="n">
        <v>56</v>
      </c>
      <c r="Q16" s="930" t="n">
        <v>3</v>
      </c>
      <c r="R16" s="930" t="n">
        <v>1</v>
      </c>
      <c r="S16" s="930" t="n">
        <v>15</v>
      </c>
      <c r="T16" s="930" t="n">
        <v>1</v>
      </c>
      <c r="U16" s="930" t="n">
        <v>1</v>
      </c>
      <c r="V16" s="930" t="n">
        <v>1</v>
      </c>
      <c r="W16" s="930" t="n">
        <v>1</v>
      </c>
      <c r="X16" s="930" t="n">
        <v>144</v>
      </c>
      <c r="Z16" s="927"/>
      <c r="AA16" s="927"/>
    </row>
    <row r="17" s="935" customFormat="true" ht="6" hidden="false" customHeight="true" outlineLevel="0" collapsed="false">
      <c r="A17" s="932"/>
      <c r="B17" s="933"/>
      <c r="C17" s="933"/>
      <c r="D17" s="933"/>
      <c r="E17" s="933"/>
      <c r="F17" s="933"/>
      <c r="G17" s="933"/>
      <c r="H17" s="933"/>
      <c r="I17" s="933"/>
      <c r="J17" s="933"/>
      <c r="K17" s="933"/>
      <c r="L17" s="933"/>
      <c r="M17" s="933"/>
      <c r="N17" s="933"/>
      <c r="O17" s="933"/>
      <c r="P17" s="933"/>
      <c r="Q17" s="933"/>
      <c r="R17" s="934"/>
      <c r="S17" s="934"/>
      <c r="T17" s="934"/>
      <c r="U17" s="934"/>
      <c r="V17" s="934"/>
      <c r="W17" s="934"/>
      <c r="X17" s="934"/>
    </row>
    <row r="18" s="939" customFormat="true" ht="5.25" hidden="false" customHeight="true" outlineLevel="0" collapsed="false">
      <c r="A18" s="936"/>
      <c r="B18" s="937"/>
      <c r="C18" s="937"/>
      <c r="D18" s="937"/>
      <c r="E18" s="937"/>
      <c r="F18" s="937"/>
      <c r="G18" s="937"/>
      <c r="H18" s="937"/>
      <c r="I18" s="937"/>
      <c r="J18" s="937"/>
      <c r="K18" s="937"/>
      <c r="L18" s="937"/>
      <c r="M18" s="937"/>
      <c r="N18" s="937"/>
      <c r="O18" s="937"/>
      <c r="P18" s="937"/>
      <c r="Q18" s="937"/>
      <c r="R18" s="938"/>
      <c r="S18" s="938"/>
    </row>
    <row r="19" s="927" customFormat="true" ht="10.2" hidden="false" customHeight="false" outlineLevel="0" collapsed="false">
      <c r="A19" s="927" t="s">
        <v>277</v>
      </c>
      <c r="R19" s="940"/>
    </row>
    <row r="20" s="927" customFormat="true" ht="10.2" hidden="false" customHeight="false" outlineLevel="0" collapsed="false">
      <c r="A20" s="232"/>
      <c r="R20" s="940"/>
    </row>
    <row r="21" s="927" customFormat="true" ht="10.2" hidden="false" customHeight="false" outlineLevel="0" collapsed="false">
      <c r="A21" s="941"/>
      <c r="R21" s="940"/>
    </row>
    <row r="22" s="927" customFormat="true" ht="10.2" hidden="false" customHeight="false" outlineLevel="0" collapsed="false">
      <c r="A22" s="941"/>
      <c r="R22" s="940"/>
    </row>
    <row r="23" s="927" customFormat="true" ht="10.2" hidden="false" customHeight="false" outlineLevel="0" collapsed="false">
      <c r="R23" s="940"/>
    </row>
    <row r="24" s="927" customFormat="true" ht="10.2" hidden="false" customHeight="false" outlineLevel="0" collapsed="false">
      <c r="A24" s="941"/>
      <c r="R24" s="940"/>
    </row>
    <row r="25" s="927" customFormat="true" ht="10.2" hidden="false" customHeight="false" outlineLevel="0" collapsed="false">
      <c r="A25" s="941"/>
      <c r="R25" s="940"/>
    </row>
    <row r="26" s="927" customFormat="true" ht="10.2" hidden="false" customHeight="false" outlineLevel="0" collapsed="false">
      <c r="A26" s="941"/>
      <c r="R26" s="940"/>
    </row>
    <row r="27" s="927" customFormat="true" ht="10.2" hidden="false" customHeight="false" outlineLevel="0" collapsed="false">
      <c r="A27" s="941"/>
      <c r="R27" s="940"/>
    </row>
    <row r="28" s="927" customFormat="true" ht="10.2" hidden="false" customHeight="false" outlineLevel="0" collapsed="false">
      <c r="A28" s="941"/>
      <c r="R28" s="940"/>
    </row>
    <row r="35" s="40" customFormat="true" ht="13.2" hidden="false" customHeight="false" outlineLevel="0" collapsed="false">
      <c r="Y35" s="907"/>
      <c r="Z35" s="907"/>
      <c r="AA35" s="907"/>
      <c r="AB35" s="907"/>
      <c r="AC35" s="907"/>
      <c r="AD35" s="907"/>
      <c r="AE35" s="907"/>
      <c r="AF35" s="907"/>
      <c r="AG35" s="907"/>
      <c r="AH35" s="907"/>
      <c r="AI35" s="907"/>
      <c r="AJ35" s="907"/>
      <c r="AK35" s="907"/>
      <c r="AL35" s="907"/>
      <c r="AM35" s="907"/>
      <c r="AN35" s="907"/>
      <c r="AO35" s="907"/>
      <c r="AP35" s="907"/>
      <c r="AQ35" s="907"/>
      <c r="AR35" s="907"/>
      <c r="AS35" s="907"/>
      <c r="AT35" s="907"/>
      <c r="AU35" s="907"/>
      <c r="AV35" s="907"/>
      <c r="AW35" s="907"/>
      <c r="AX35" s="907"/>
      <c r="AY35" s="907"/>
      <c r="AZ35" s="907"/>
      <c r="BA35" s="907"/>
      <c r="BB35" s="907"/>
      <c r="BC35" s="907"/>
      <c r="BD35" s="907"/>
      <c r="BE35" s="907"/>
      <c r="BF35" s="907"/>
      <c r="BG35" s="907"/>
      <c r="BH35" s="907"/>
      <c r="BI35" s="907"/>
      <c r="BJ35" s="907"/>
      <c r="BK35" s="907"/>
      <c r="BL35" s="907"/>
      <c r="BM35" s="907"/>
      <c r="BN35" s="907"/>
      <c r="BO35" s="907"/>
      <c r="BP35" s="907"/>
      <c r="BQ35" s="907"/>
      <c r="BR35" s="907"/>
      <c r="BS35" s="907"/>
      <c r="BT35" s="907"/>
      <c r="BU35" s="907"/>
      <c r="BV35" s="907"/>
      <c r="BW35" s="907"/>
      <c r="BX35" s="907"/>
      <c r="BY35" s="907"/>
      <c r="BZ35" s="907"/>
      <c r="CA35" s="907"/>
      <c r="CB35" s="907"/>
      <c r="CC35" s="907"/>
      <c r="CD35" s="907"/>
    </row>
    <row r="36" s="40" customFormat="true" ht="13.2" hidden="false" customHeight="false" outlineLevel="0" collapsed="false">
      <c r="Y36" s="907"/>
      <c r="Z36" s="907"/>
      <c r="AA36" s="907"/>
      <c r="AB36" s="907"/>
      <c r="AC36" s="907"/>
      <c r="AD36" s="907"/>
      <c r="AE36" s="907"/>
      <c r="AF36" s="907"/>
      <c r="AG36" s="907"/>
      <c r="AH36" s="907"/>
      <c r="AI36" s="907"/>
      <c r="AJ36" s="907"/>
      <c r="AK36" s="907"/>
      <c r="AL36" s="907"/>
      <c r="AM36" s="907"/>
      <c r="AN36" s="907"/>
      <c r="AO36" s="907"/>
      <c r="AP36" s="907"/>
      <c r="AQ36" s="907"/>
      <c r="AR36" s="907"/>
      <c r="AS36" s="907"/>
      <c r="AT36" s="907"/>
      <c r="AU36" s="907"/>
      <c r="AV36" s="907"/>
      <c r="AW36" s="907"/>
      <c r="AX36" s="907"/>
      <c r="AY36" s="907"/>
      <c r="AZ36" s="907"/>
      <c r="BA36" s="907"/>
      <c r="BB36" s="907"/>
      <c r="BC36" s="907"/>
      <c r="BD36" s="907"/>
      <c r="BE36" s="907"/>
      <c r="BF36" s="907"/>
      <c r="BG36" s="907"/>
      <c r="BH36" s="907"/>
      <c r="BI36" s="907"/>
      <c r="BJ36" s="907"/>
      <c r="BK36" s="907"/>
      <c r="BL36" s="907"/>
      <c r="BM36" s="907"/>
      <c r="BN36" s="907"/>
      <c r="BO36" s="907"/>
      <c r="BP36" s="907"/>
      <c r="BQ36" s="907"/>
      <c r="BR36" s="907"/>
      <c r="BS36" s="907"/>
      <c r="BT36" s="907"/>
      <c r="BU36" s="907"/>
      <c r="BV36" s="907"/>
      <c r="BW36" s="907"/>
      <c r="BX36" s="907"/>
      <c r="BY36" s="907"/>
      <c r="BZ36" s="907"/>
      <c r="CA36" s="907"/>
      <c r="CB36" s="907"/>
      <c r="CC36" s="907"/>
      <c r="CD36" s="907"/>
    </row>
    <row r="37" s="40" customFormat="true" ht="13.2" hidden="false" customHeight="false" outlineLevel="0" collapsed="false">
      <c r="Y37" s="907"/>
      <c r="Z37" s="907"/>
      <c r="AA37" s="907"/>
      <c r="AB37" s="907"/>
      <c r="AC37" s="907"/>
      <c r="AD37" s="907"/>
      <c r="AE37" s="907"/>
      <c r="AF37" s="907"/>
      <c r="AG37" s="907"/>
      <c r="AH37" s="907"/>
      <c r="AI37" s="907"/>
      <c r="AJ37" s="907"/>
      <c r="AK37" s="907"/>
      <c r="AL37" s="907"/>
      <c r="AM37" s="907"/>
      <c r="AN37" s="907"/>
      <c r="AO37" s="907"/>
      <c r="AP37" s="907"/>
      <c r="AQ37" s="907"/>
      <c r="AR37" s="907"/>
      <c r="AS37" s="907"/>
      <c r="AT37" s="907"/>
      <c r="AU37" s="907"/>
      <c r="AV37" s="907"/>
      <c r="AW37" s="907"/>
      <c r="AX37" s="907"/>
      <c r="AY37" s="907"/>
      <c r="AZ37" s="907"/>
      <c r="BA37" s="907"/>
      <c r="BB37" s="907"/>
      <c r="BC37" s="907"/>
      <c r="BD37" s="907"/>
      <c r="BE37" s="907"/>
      <c r="BF37" s="907"/>
      <c r="BG37" s="907"/>
      <c r="BH37" s="907"/>
      <c r="BI37" s="907"/>
      <c r="BJ37" s="907"/>
      <c r="BK37" s="907"/>
      <c r="BL37" s="907"/>
      <c r="BM37" s="907"/>
      <c r="BN37" s="907"/>
      <c r="BO37" s="907"/>
      <c r="BP37" s="907"/>
      <c r="BQ37" s="907"/>
      <c r="BR37" s="907"/>
      <c r="BS37" s="907"/>
      <c r="BT37" s="907"/>
      <c r="BU37" s="907"/>
      <c r="BV37" s="907"/>
      <c r="BW37" s="907"/>
      <c r="BX37" s="907"/>
      <c r="BY37" s="907"/>
      <c r="BZ37" s="907"/>
      <c r="CA37" s="907"/>
      <c r="CB37" s="907"/>
      <c r="CC37" s="907"/>
      <c r="CD37" s="907"/>
    </row>
    <row r="38" s="40" customFormat="true" ht="13.2" hidden="false" customHeight="false" outlineLevel="0" collapsed="false">
      <c r="Y38" s="907"/>
      <c r="Z38" s="907"/>
      <c r="AA38" s="907"/>
      <c r="AB38" s="907"/>
      <c r="AC38" s="907"/>
      <c r="AD38" s="907"/>
      <c r="AE38" s="907"/>
      <c r="AF38" s="907"/>
      <c r="AG38" s="907"/>
      <c r="AH38" s="907"/>
      <c r="AI38" s="907"/>
      <c r="AJ38" s="907"/>
      <c r="AK38" s="907"/>
      <c r="AL38" s="907"/>
      <c r="AM38" s="907"/>
      <c r="AN38" s="907"/>
      <c r="AO38" s="907"/>
      <c r="AP38" s="907"/>
      <c r="AQ38" s="907"/>
      <c r="AR38" s="907"/>
      <c r="AS38" s="907"/>
      <c r="AT38" s="907"/>
      <c r="AU38" s="907"/>
      <c r="AV38" s="907"/>
      <c r="AW38" s="907"/>
      <c r="AX38" s="907"/>
      <c r="AY38" s="907"/>
      <c r="AZ38" s="907"/>
      <c r="BA38" s="907"/>
      <c r="BB38" s="907"/>
      <c r="BC38" s="907"/>
      <c r="BD38" s="907"/>
      <c r="BE38" s="907"/>
      <c r="BF38" s="907"/>
      <c r="BG38" s="907"/>
      <c r="BH38" s="907"/>
      <c r="BI38" s="907"/>
      <c r="BJ38" s="907"/>
      <c r="BK38" s="907"/>
      <c r="BL38" s="907"/>
      <c r="BM38" s="907"/>
      <c r="BN38" s="907"/>
      <c r="BO38" s="907"/>
      <c r="BP38" s="907"/>
      <c r="BQ38" s="907"/>
      <c r="BR38" s="907"/>
      <c r="BS38" s="907"/>
      <c r="BT38" s="907"/>
      <c r="BU38" s="907"/>
      <c r="BV38" s="907"/>
      <c r="BW38" s="907"/>
      <c r="BX38" s="907"/>
      <c r="BY38" s="907"/>
      <c r="BZ38" s="907"/>
      <c r="CA38" s="907"/>
      <c r="CB38" s="907"/>
      <c r="CC38" s="907"/>
      <c r="CD38" s="907"/>
    </row>
    <row r="39" s="40" customFormat="true" ht="13.2" hidden="false" customHeight="false" outlineLevel="0" collapsed="false">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row>
    <row r="40" s="40" customFormat="true" ht="13.2" hidden="false" customHeight="false" outlineLevel="0" collapsed="false">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row>
    <row r="41" s="40" customFormat="true" ht="13.2" hidden="false" customHeight="false" outlineLevel="0" collapsed="false">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row>
    <row r="42" s="40" customFormat="true" ht="13.2" hidden="false" customHeight="false" outlineLevel="0" collapsed="false">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row>
    <row r="43" s="40" customFormat="true" ht="13.2" hidden="false" customHeight="false" outlineLevel="0" collapsed="false">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row>
    <row r="44" s="40" customFormat="true" ht="13.2" hidden="false" customHeight="false" outlineLevel="0" collapsed="false">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row>
    <row r="45" s="40" customFormat="true" ht="13.2" hidden="false" customHeight="false" outlineLevel="0" collapsed="false">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row>
    <row r="46" s="40" customFormat="true" ht="13.2" hidden="false" customHeight="false" outlineLevel="0" collapsed="false">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row>
    <row r="47" s="40" customFormat="true" ht="13.2" hidden="false" customHeight="false" outlineLevel="0" collapsed="false">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row>
    <row r="48" s="40" customFormat="true" ht="13.2" hidden="false" customHeight="false" outlineLevel="0" collapsed="false">
      <c r="Y48" s="907"/>
      <c r="Z48" s="907"/>
      <c r="AA48" s="907"/>
      <c r="AB48" s="907"/>
      <c r="AC48" s="907"/>
      <c r="AD48" s="907"/>
      <c r="AE48" s="907"/>
      <c r="AF48" s="907"/>
      <c r="AG48" s="907"/>
      <c r="AH48" s="907"/>
      <c r="AI48" s="907"/>
      <c r="AJ48" s="907"/>
      <c r="AK48" s="907"/>
      <c r="AL48" s="907"/>
      <c r="AM48" s="907"/>
      <c r="AN48" s="907"/>
      <c r="AO48" s="907"/>
      <c r="AP48" s="907"/>
      <c r="AQ48" s="907"/>
      <c r="AR48" s="907"/>
      <c r="AS48" s="907"/>
      <c r="AT48" s="907"/>
      <c r="AU48" s="907"/>
      <c r="AV48" s="907"/>
      <c r="AW48" s="907"/>
      <c r="AX48" s="907"/>
      <c r="AY48" s="907"/>
      <c r="AZ48" s="907"/>
      <c r="BA48" s="907"/>
      <c r="BB48" s="907"/>
      <c r="BC48" s="907"/>
      <c r="BD48" s="907"/>
      <c r="BE48" s="907"/>
      <c r="BF48" s="907"/>
      <c r="BG48" s="907"/>
      <c r="BH48" s="907"/>
      <c r="BI48" s="907"/>
      <c r="BJ48" s="907"/>
      <c r="BK48" s="907"/>
      <c r="BL48" s="907"/>
      <c r="BM48" s="907"/>
      <c r="BN48" s="907"/>
      <c r="BO48" s="907"/>
      <c r="BP48" s="907"/>
      <c r="BQ48" s="907"/>
      <c r="BR48" s="907"/>
      <c r="BS48" s="907"/>
      <c r="BT48" s="907"/>
      <c r="BU48" s="907"/>
      <c r="BV48" s="907"/>
      <c r="BW48" s="907"/>
      <c r="BX48" s="907"/>
      <c r="BY48" s="907"/>
      <c r="BZ48" s="907"/>
      <c r="CA48" s="907"/>
      <c r="CB48" s="907"/>
      <c r="CC48" s="907"/>
      <c r="CD48" s="907"/>
    </row>
    <row r="49" s="40" customFormat="true" ht="13.2" hidden="false" customHeight="false" outlineLevel="0" collapsed="false">
      <c r="Y49" s="907"/>
      <c r="Z49" s="907"/>
      <c r="AA49" s="907"/>
      <c r="AB49" s="907"/>
      <c r="AC49" s="907"/>
      <c r="AD49" s="907"/>
      <c r="AE49" s="907"/>
      <c r="AF49" s="907"/>
      <c r="AG49" s="907"/>
      <c r="AH49" s="907"/>
      <c r="AI49" s="907"/>
      <c r="AJ49" s="907"/>
      <c r="AK49" s="907"/>
      <c r="AL49" s="907"/>
      <c r="AM49" s="907"/>
      <c r="AN49" s="907"/>
      <c r="AO49" s="907"/>
      <c r="AP49" s="907"/>
      <c r="AQ49" s="907"/>
      <c r="AR49" s="907"/>
      <c r="AS49" s="907"/>
      <c r="AT49" s="907"/>
      <c r="AU49" s="907"/>
      <c r="AV49" s="907"/>
      <c r="AW49" s="907"/>
      <c r="AX49" s="907"/>
      <c r="AY49" s="907"/>
      <c r="AZ49" s="907"/>
      <c r="BA49" s="907"/>
      <c r="BB49" s="907"/>
      <c r="BC49" s="907"/>
      <c r="BD49" s="907"/>
      <c r="BE49" s="907"/>
      <c r="BF49" s="907"/>
      <c r="BG49" s="907"/>
      <c r="BH49" s="907"/>
      <c r="BI49" s="907"/>
      <c r="BJ49" s="907"/>
      <c r="BK49" s="907"/>
      <c r="BL49" s="907"/>
      <c r="BM49" s="907"/>
      <c r="BN49" s="907"/>
      <c r="BO49" s="907"/>
      <c r="BP49" s="907"/>
      <c r="BQ49" s="907"/>
      <c r="BR49" s="907"/>
      <c r="BS49" s="907"/>
      <c r="BT49" s="907"/>
      <c r="BU49" s="907"/>
      <c r="BV49" s="907"/>
      <c r="BW49" s="907"/>
      <c r="BX49" s="907"/>
      <c r="BY49" s="907"/>
      <c r="BZ49" s="907"/>
      <c r="CA49" s="907"/>
      <c r="CB49" s="907"/>
      <c r="CC49" s="907"/>
      <c r="CD49" s="907"/>
    </row>
    <row r="50" s="40" customFormat="true" ht="13.2" hidden="false" customHeight="false" outlineLevel="0" collapsed="false">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row>
    <row r="51" s="40" customFormat="true" ht="13.2" hidden="false" customHeight="false" outlineLevel="0" collapsed="false">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row>
    <row r="52" s="40" customFormat="true" ht="13.2" hidden="false" customHeight="false" outlineLevel="0" collapsed="false">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row>
    <row r="53" s="40" customFormat="true" ht="13.2" hidden="false" customHeight="false" outlineLevel="0" collapsed="false">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row>
    <row r="54" s="40" customFormat="true" ht="13.2" hidden="false" customHeight="false" outlineLevel="0" collapsed="false">
      <c r="Y54" s="907"/>
      <c r="Z54" s="907"/>
      <c r="AA54" s="907"/>
      <c r="AB54" s="907"/>
      <c r="AC54" s="907"/>
      <c r="AD54" s="907"/>
      <c r="AE54" s="907"/>
      <c r="AF54" s="907"/>
      <c r="AG54" s="907"/>
      <c r="AH54" s="907"/>
      <c r="AI54" s="907"/>
      <c r="AJ54" s="907"/>
      <c r="AK54" s="907"/>
      <c r="AL54" s="907"/>
      <c r="AM54" s="907"/>
      <c r="AN54" s="907"/>
      <c r="AO54" s="907"/>
      <c r="AP54" s="907"/>
      <c r="AQ54" s="907"/>
      <c r="AR54" s="907"/>
      <c r="AS54" s="907"/>
      <c r="AT54" s="907"/>
      <c r="AU54" s="907"/>
      <c r="AV54" s="907"/>
      <c r="AW54" s="907"/>
      <c r="AX54" s="907"/>
      <c r="AY54" s="907"/>
      <c r="AZ54" s="907"/>
      <c r="BA54" s="907"/>
      <c r="BB54" s="907"/>
      <c r="BC54" s="907"/>
      <c r="BD54" s="907"/>
      <c r="BE54" s="907"/>
      <c r="BF54" s="907"/>
      <c r="BG54" s="907"/>
      <c r="BH54" s="907"/>
      <c r="BI54" s="907"/>
      <c r="BJ54" s="907"/>
      <c r="BK54" s="907"/>
      <c r="BL54" s="907"/>
      <c r="BM54" s="907"/>
      <c r="BN54" s="907"/>
      <c r="BO54" s="907"/>
      <c r="BP54" s="907"/>
      <c r="BQ54" s="907"/>
      <c r="BR54" s="907"/>
      <c r="BS54" s="907"/>
      <c r="BT54" s="907"/>
      <c r="BU54" s="907"/>
      <c r="BV54" s="907"/>
      <c r="BW54" s="907"/>
      <c r="BX54" s="907"/>
      <c r="BY54" s="907"/>
      <c r="BZ54" s="907"/>
      <c r="CA54" s="907"/>
      <c r="CB54" s="907"/>
      <c r="CC54" s="907"/>
      <c r="CD54" s="907"/>
    </row>
    <row r="55" s="40" customFormat="true" ht="13.2" hidden="false" customHeight="false" outlineLevel="0" collapsed="false">
      <c r="Y55" s="907"/>
      <c r="Z55" s="907"/>
      <c r="AA55" s="907"/>
      <c r="AB55" s="907"/>
      <c r="AC55" s="907"/>
      <c r="AD55" s="907"/>
      <c r="AE55" s="907"/>
      <c r="AF55" s="907"/>
      <c r="AG55" s="907"/>
      <c r="AH55" s="907"/>
      <c r="AI55" s="907"/>
      <c r="AJ55" s="907"/>
      <c r="AK55" s="907"/>
      <c r="AL55" s="907"/>
      <c r="AM55" s="907"/>
      <c r="AN55" s="907"/>
      <c r="AO55" s="907"/>
      <c r="AP55" s="907"/>
      <c r="AQ55" s="907"/>
      <c r="AR55" s="907"/>
      <c r="AS55" s="907"/>
      <c r="AT55" s="907"/>
      <c r="AU55" s="907"/>
      <c r="AV55" s="907"/>
      <c r="AW55" s="907"/>
      <c r="AX55" s="907"/>
      <c r="AY55" s="907"/>
      <c r="AZ55" s="907"/>
      <c r="BA55" s="907"/>
      <c r="BB55" s="907"/>
      <c r="BC55" s="907"/>
      <c r="BD55" s="907"/>
      <c r="BE55" s="907"/>
      <c r="BF55" s="907"/>
      <c r="BG55" s="907"/>
      <c r="BH55" s="907"/>
      <c r="BI55" s="907"/>
      <c r="BJ55" s="907"/>
      <c r="BK55" s="907"/>
      <c r="BL55" s="907"/>
      <c r="BM55" s="907"/>
      <c r="BN55" s="907"/>
      <c r="BO55" s="907"/>
      <c r="BP55" s="907"/>
      <c r="BQ55" s="907"/>
      <c r="BR55" s="907"/>
      <c r="BS55" s="907"/>
      <c r="BT55" s="907"/>
      <c r="BU55" s="907"/>
      <c r="BV55" s="907"/>
      <c r="BW55" s="907"/>
      <c r="BX55" s="907"/>
      <c r="BY55" s="907"/>
      <c r="BZ55" s="907"/>
      <c r="CA55" s="907"/>
      <c r="CB55" s="907"/>
      <c r="CC55" s="907"/>
      <c r="CD55" s="907"/>
    </row>
    <row r="56" s="40" customFormat="true" ht="13.2" hidden="false" customHeight="false" outlineLevel="0" collapsed="false">
      <c r="Y56" s="907"/>
      <c r="Z56" s="907"/>
      <c r="AA56" s="907"/>
      <c r="AB56" s="907"/>
      <c r="AC56" s="907"/>
      <c r="AD56" s="907"/>
      <c r="AE56" s="907"/>
      <c r="AF56" s="907"/>
      <c r="AG56" s="907"/>
      <c r="AH56" s="907"/>
      <c r="AI56" s="907"/>
      <c r="AJ56" s="907"/>
      <c r="AK56" s="907"/>
      <c r="AL56" s="907"/>
      <c r="AM56" s="907"/>
      <c r="AN56" s="907"/>
      <c r="AO56" s="907"/>
      <c r="AP56" s="907"/>
      <c r="AQ56" s="907"/>
      <c r="AR56" s="907"/>
      <c r="AS56" s="907"/>
      <c r="AT56" s="907"/>
      <c r="AU56" s="907"/>
      <c r="AV56" s="907"/>
      <c r="AW56" s="907"/>
      <c r="AX56" s="907"/>
      <c r="AY56" s="907"/>
      <c r="AZ56" s="907"/>
      <c r="BA56" s="907"/>
      <c r="BB56" s="907"/>
      <c r="BC56" s="907"/>
      <c r="BD56" s="907"/>
      <c r="BE56" s="907"/>
      <c r="BF56" s="907"/>
      <c r="BG56" s="907"/>
      <c r="BH56" s="907"/>
      <c r="BI56" s="907"/>
      <c r="BJ56" s="907"/>
      <c r="BK56" s="907"/>
      <c r="BL56" s="907"/>
      <c r="BM56" s="907"/>
      <c r="BN56" s="907"/>
      <c r="BO56" s="907"/>
      <c r="BP56" s="907"/>
      <c r="BQ56" s="907"/>
      <c r="BR56" s="907"/>
      <c r="BS56" s="907"/>
      <c r="BT56" s="907"/>
      <c r="BU56" s="907"/>
      <c r="BV56" s="907"/>
      <c r="BW56" s="907"/>
      <c r="BX56" s="907"/>
      <c r="BY56" s="907"/>
      <c r="BZ56" s="907"/>
      <c r="CA56" s="907"/>
      <c r="CB56" s="907"/>
      <c r="CC56" s="907"/>
      <c r="CD56" s="907"/>
    </row>
    <row r="57" s="40" customFormat="true" ht="13.2" hidden="false" customHeight="false" outlineLevel="0" collapsed="false">
      <c r="Y57" s="907"/>
      <c r="Z57" s="907"/>
      <c r="AA57" s="907"/>
      <c r="AB57" s="907"/>
      <c r="AC57" s="907"/>
      <c r="AD57" s="907"/>
      <c r="AE57" s="907"/>
      <c r="AF57" s="907"/>
      <c r="AG57" s="907"/>
      <c r="AH57" s="907"/>
      <c r="AI57" s="907"/>
      <c r="AJ57" s="907"/>
      <c r="AK57" s="907"/>
      <c r="AL57" s="907"/>
      <c r="AM57" s="907"/>
      <c r="AN57" s="907"/>
      <c r="AO57" s="907"/>
      <c r="AP57" s="907"/>
      <c r="AQ57" s="907"/>
      <c r="AR57" s="907"/>
      <c r="AS57" s="907"/>
      <c r="AT57" s="907"/>
      <c r="AU57" s="907"/>
      <c r="AV57" s="907"/>
      <c r="AW57" s="907"/>
      <c r="AX57" s="907"/>
      <c r="AY57" s="907"/>
      <c r="AZ57" s="907"/>
      <c r="BA57" s="907"/>
      <c r="BB57" s="907"/>
      <c r="BC57" s="907"/>
      <c r="BD57" s="907"/>
      <c r="BE57" s="907"/>
      <c r="BF57" s="907"/>
      <c r="BG57" s="907"/>
      <c r="BH57" s="907"/>
      <c r="BI57" s="907"/>
      <c r="BJ57" s="907"/>
      <c r="BK57" s="907"/>
      <c r="BL57" s="907"/>
      <c r="BM57" s="907"/>
      <c r="BN57" s="907"/>
      <c r="BO57" s="907"/>
      <c r="BP57" s="907"/>
      <c r="BQ57" s="907"/>
      <c r="BR57" s="907"/>
      <c r="BS57" s="907"/>
      <c r="BT57" s="907"/>
      <c r="BU57" s="907"/>
      <c r="BV57" s="907"/>
      <c r="BW57" s="907"/>
      <c r="BX57" s="907"/>
      <c r="BY57" s="907"/>
      <c r="BZ57" s="907"/>
      <c r="CA57" s="907"/>
      <c r="CB57" s="907"/>
      <c r="CC57" s="907"/>
      <c r="CD57" s="907"/>
    </row>
    <row r="58" s="40" customFormat="true" ht="13.2" hidden="false" customHeight="false" outlineLevel="0" collapsed="false">
      <c r="Y58" s="907"/>
      <c r="Z58" s="907"/>
      <c r="AA58" s="907"/>
      <c r="AB58" s="907"/>
      <c r="AC58" s="907"/>
      <c r="AD58" s="907"/>
      <c r="AE58" s="907"/>
      <c r="AF58" s="907"/>
      <c r="AG58" s="907"/>
      <c r="AH58" s="907"/>
      <c r="AI58" s="907"/>
      <c r="AJ58" s="907"/>
      <c r="AK58" s="907"/>
      <c r="AL58" s="907"/>
      <c r="AM58" s="907"/>
      <c r="AN58" s="907"/>
      <c r="AO58" s="907"/>
      <c r="AP58" s="907"/>
      <c r="AQ58" s="907"/>
      <c r="AR58" s="907"/>
      <c r="AS58" s="907"/>
      <c r="AT58" s="907"/>
      <c r="AU58" s="907"/>
      <c r="AV58" s="907"/>
      <c r="AW58" s="907"/>
      <c r="AX58" s="907"/>
      <c r="AY58" s="907"/>
      <c r="AZ58" s="907"/>
      <c r="BA58" s="907"/>
      <c r="BB58" s="907"/>
      <c r="BC58" s="907"/>
      <c r="BD58" s="907"/>
      <c r="BE58" s="907"/>
      <c r="BF58" s="907"/>
      <c r="BG58" s="907"/>
      <c r="BH58" s="907"/>
      <c r="BI58" s="907"/>
      <c r="BJ58" s="907"/>
      <c r="BK58" s="907"/>
      <c r="BL58" s="907"/>
      <c r="BM58" s="907"/>
      <c r="BN58" s="907"/>
      <c r="BO58" s="907"/>
      <c r="BP58" s="907"/>
      <c r="BQ58" s="907"/>
      <c r="BR58" s="907"/>
      <c r="BS58" s="907"/>
      <c r="BT58" s="907"/>
      <c r="BU58" s="907"/>
      <c r="BV58" s="907"/>
      <c r="BW58" s="907"/>
      <c r="BX58" s="907"/>
      <c r="BY58" s="907"/>
      <c r="BZ58" s="907"/>
      <c r="CA58" s="907"/>
      <c r="CB58" s="907"/>
      <c r="CC58" s="907"/>
      <c r="CD58" s="907"/>
    </row>
    <row r="59" s="40" customFormat="true" ht="13.2" hidden="false" customHeight="false" outlineLevel="0" collapsed="false">
      <c r="Y59" s="907"/>
      <c r="Z59" s="907"/>
      <c r="AA59" s="907"/>
      <c r="AB59" s="907"/>
      <c r="AC59" s="907"/>
      <c r="AD59" s="907"/>
      <c r="AE59" s="907"/>
      <c r="AF59" s="907"/>
      <c r="AG59" s="907"/>
      <c r="AH59" s="907"/>
      <c r="AI59" s="907"/>
      <c r="AJ59" s="907"/>
      <c r="AK59" s="907"/>
      <c r="AL59" s="907"/>
      <c r="AM59" s="907"/>
      <c r="AN59" s="907"/>
      <c r="AO59" s="907"/>
      <c r="AP59" s="907"/>
      <c r="AQ59" s="907"/>
      <c r="AR59" s="907"/>
      <c r="AS59" s="907"/>
      <c r="AT59" s="907"/>
      <c r="AU59" s="907"/>
      <c r="AV59" s="907"/>
      <c r="AW59" s="907"/>
      <c r="AX59" s="907"/>
      <c r="AY59" s="907"/>
      <c r="AZ59" s="907"/>
      <c r="BA59" s="907"/>
      <c r="BB59" s="907"/>
      <c r="BC59" s="907"/>
      <c r="BD59" s="907"/>
      <c r="BE59" s="907"/>
      <c r="BF59" s="907"/>
      <c r="BG59" s="907"/>
      <c r="BH59" s="907"/>
      <c r="BI59" s="907"/>
      <c r="BJ59" s="907"/>
      <c r="BK59" s="907"/>
      <c r="BL59" s="907"/>
      <c r="BM59" s="907"/>
      <c r="BN59" s="907"/>
      <c r="BO59" s="907"/>
      <c r="BP59" s="907"/>
      <c r="BQ59" s="907"/>
      <c r="BR59" s="907"/>
      <c r="BS59" s="907"/>
      <c r="BT59" s="907"/>
      <c r="BU59" s="907"/>
      <c r="BV59" s="907"/>
      <c r="BW59" s="907"/>
      <c r="BX59" s="907"/>
      <c r="BY59" s="907"/>
      <c r="BZ59" s="907"/>
      <c r="CA59" s="907"/>
      <c r="CB59" s="907"/>
      <c r="CC59" s="907"/>
      <c r="CD59" s="907"/>
    </row>
    <row r="60" s="40" customFormat="true" ht="13.2" hidden="false" customHeight="false" outlineLevel="0" collapsed="false">
      <c r="Y60" s="907"/>
      <c r="Z60" s="907"/>
      <c r="AA60" s="907"/>
      <c r="AB60" s="907"/>
      <c r="AC60" s="907"/>
      <c r="AD60" s="907"/>
      <c r="AE60" s="907"/>
      <c r="AF60" s="907"/>
      <c r="AG60" s="907"/>
      <c r="AH60" s="907"/>
      <c r="AI60" s="907"/>
      <c r="AJ60" s="907"/>
      <c r="AK60" s="907"/>
      <c r="AL60" s="907"/>
      <c r="AM60" s="907"/>
      <c r="AN60" s="907"/>
      <c r="AO60" s="907"/>
      <c r="AP60" s="907"/>
      <c r="AQ60" s="907"/>
      <c r="AR60" s="907"/>
      <c r="AS60" s="907"/>
      <c r="AT60" s="907"/>
      <c r="AU60" s="907"/>
      <c r="AV60" s="907"/>
      <c r="AW60" s="907"/>
      <c r="AX60" s="907"/>
      <c r="AY60" s="907"/>
      <c r="AZ60" s="907"/>
      <c r="BA60" s="907"/>
      <c r="BB60" s="907"/>
      <c r="BC60" s="907"/>
      <c r="BD60" s="907"/>
      <c r="BE60" s="907"/>
      <c r="BF60" s="907"/>
      <c r="BG60" s="907"/>
      <c r="BH60" s="907"/>
      <c r="BI60" s="907"/>
      <c r="BJ60" s="907"/>
      <c r="BK60" s="907"/>
      <c r="BL60" s="907"/>
      <c r="BM60" s="907"/>
      <c r="BN60" s="907"/>
      <c r="BO60" s="907"/>
      <c r="BP60" s="907"/>
      <c r="BQ60" s="907"/>
      <c r="BR60" s="907"/>
      <c r="BS60" s="907"/>
      <c r="BT60" s="907"/>
      <c r="BU60" s="907"/>
      <c r="BV60" s="907"/>
      <c r="BW60" s="907"/>
      <c r="BX60" s="907"/>
      <c r="BY60" s="907"/>
      <c r="BZ60" s="907"/>
      <c r="CA60" s="907"/>
      <c r="CB60" s="907"/>
      <c r="CC60" s="907"/>
      <c r="CD60" s="907"/>
    </row>
    <row r="61" s="40" customFormat="true" ht="13.2" hidden="false" customHeight="false" outlineLevel="0" collapsed="false">
      <c r="Y61" s="907"/>
      <c r="Z61" s="907"/>
      <c r="AA61" s="907"/>
      <c r="AB61" s="907"/>
      <c r="AC61" s="907"/>
      <c r="AD61" s="907"/>
      <c r="AE61" s="907"/>
      <c r="AF61" s="907"/>
      <c r="AG61" s="907"/>
      <c r="AH61" s="907"/>
      <c r="AI61" s="907"/>
      <c r="AJ61" s="907"/>
      <c r="AK61" s="907"/>
      <c r="AL61" s="907"/>
      <c r="AM61" s="907"/>
      <c r="AN61" s="907"/>
      <c r="AO61" s="907"/>
      <c r="AP61" s="907"/>
      <c r="AQ61" s="907"/>
      <c r="AR61" s="907"/>
      <c r="AS61" s="907"/>
      <c r="AT61" s="907"/>
      <c r="AU61" s="907"/>
      <c r="AV61" s="907"/>
      <c r="AW61" s="907"/>
      <c r="AX61" s="907"/>
      <c r="AY61" s="907"/>
      <c r="AZ61" s="907"/>
      <c r="BA61" s="907"/>
      <c r="BB61" s="907"/>
      <c r="BC61" s="907"/>
      <c r="BD61" s="907"/>
      <c r="BE61" s="907"/>
      <c r="BF61" s="907"/>
      <c r="BG61" s="907"/>
      <c r="BH61" s="907"/>
      <c r="BI61" s="907"/>
      <c r="BJ61" s="907"/>
      <c r="BK61" s="907"/>
      <c r="BL61" s="907"/>
      <c r="BM61" s="907"/>
      <c r="BN61" s="907"/>
      <c r="BO61" s="907"/>
      <c r="BP61" s="907"/>
      <c r="BQ61" s="907"/>
      <c r="BR61" s="907"/>
      <c r="BS61" s="907"/>
      <c r="BT61" s="907"/>
      <c r="BU61" s="907"/>
      <c r="BV61" s="907"/>
      <c r="BW61" s="907"/>
      <c r="BX61" s="907"/>
      <c r="BY61" s="907"/>
      <c r="BZ61" s="907"/>
      <c r="CA61" s="907"/>
      <c r="CB61" s="907"/>
      <c r="CC61" s="907"/>
      <c r="CD61" s="907"/>
    </row>
    <row r="62" s="40" customFormat="true" ht="13.2" hidden="false" customHeight="false" outlineLevel="0" collapsed="false">
      <c r="Y62" s="907"/>
      <c r="Z62" s="907"/>
      <c r="AA62" s="907"/>
      <c r="AB62" s="907"/>
      <c r="AC62" s="907"/>
      <c r="AD62" s="907"/>
      <c r="AE62" s="907"/>
      <c r="AF62" s="907"/>
      <c r="AG62" s="907"/>
      <c r="AH62" s="907"/>
      <c r="AI62" s="907"/>
      <c r="AJ62" s="907"/>
      <c r="AK62" s="907"/>
      <c r="AL62" s="907"/>
      <c r="AM62" s="907"/>
      <c r="AN62" s="907"/>
      <c r="AO62" s="907"/>
      <c r="AP62" s="907"/>
      <c r="AQ62" s="907"/>
      <c r="AR62" s="907"/>
      <c r="AS62" s="907"/>
      <c r="AT62" s="907"/>
      <c r="AU62" s="907"/>
      <c r="AV62" s="907"/>
      <c r="AW62" s="907"/>
      <c r="AX62" s="907"/>
      <c r="AY62" s="907"/>
      <c r="AZ62" s="907"/>
      <c r="BA62" s="907"/>
      <c r="BB62" s="907"/>
      <c r="BC62" s="907"/>
      <c r="BD62" s="907"/>
      <c r="BE62" s="907"/>
      <c r="BF62" s="907"/>
      <c r="BG62" s="907"/>
      <c r="BH62" s="907"/>
      <c r="BI62" s="907"/>
      <c r="BJ62" s="907"/>
      <c r="BK62" s="907"/>
      <c r="BL62" s="907"/>
      <c r="BM62" s="907"/>
      <c r="BN62" s="907"/>
      <c r="BO62" s="907"/>
      <c r="BP62" s="907"/>
      <c r="BQ62" s="907"/>
      <c r="BR62" s="907"/>
      <c r="BS62" s="907"/>
      <c r="BT62" s="907"/>
      <c r="BU62" s="907"/>
      <c r="BV62" s="907"/>
      <c r="BW62" s="907"/>
      <c r="BX62" s="907"/>
      <c r="BY62" s="907"/>
      <c r="BZ62" s="907"/>
      <c r="CA62" s="907"/>
      <c r="CB62" s="907"/>
      <c r="CC62" s="907"/>
      <c r="CD62" s="907"/>
    </row>
    <row r="63" s="40" customFormat="true" ht="13.2" hidden="false" customHeight="false" outlineLevel="0" collapsed="false">
      <c r="Y63" s="907"/>
      <c r="Z63" s="907"/>
      <c r="AA63" s="907"/>
      <c r="AB63" s="907"/>
      <c r="AC63" s="907"/>
      <c r="AD63" s="907"/>
      <c r="AE63" s="907"/>
      <c r="AF63" s="907"/>
      <c r="AG63" s="907"/>
      <c r="AH63" s="907"/>
      <c r="AI63" s="907"/>
      <c r="AJ63" s="907"/>
      <c r="AK63" s="907"/>
      <c r="AL63" s="907"/>
      <c r="AM63" s="907"/>
      <c r="AN63" s="907"/>
      <c r="AO63" s="907"/>
      <c r="AP63" s="907"/>
      <c r="AQ63" s="907"/>
      <c r="AR63" s="907"/>
      <c r="AS63" s="907"/>
      <c r="AT63" s="907"/>
      <c r="AU63" s="907"/>
      <c r="AV63" s="907"/>
      <c r="AW63" s="907"/>
      <c r="AX63" s="907"/>
      <c r="AY63" s="907"/>
      <c r="AZ63" s="907"/>
      <c r="BA63" s="907"/>
      <c r="BB63" s="907"/>
      <c r="BC63" s="907"/>
      <c r="BD63" s="907"/>
      <c r="BE63" s="907"/>
      <c r="BF63" s="907"/>
      <c r="BG63" s="907"/>
      <c r="BH63" s="907"/>
      <c r="BI63" s="907"/>
      <c r="BJ63" s="907"/>
      <c r="BK63" s="907"/>
      <c r="BL63" s="907"/>
      <c r="BM63" s="907"/>
      <c r="BN63" s="907"/>
      <c r="BO63" s="907"/>
      <c r="BP63" s="907"/>
      <c r="BQ63" s="907"/>
      <c r="BR63" s="907"/>
      <c r="BS63" s="907"/>
      <c r="BT63" s="907"/>
      <c r="BU63" s="907"/>
      <c r="BV63" s="907"/>
      <c r="BW63" s="907"/>
      <c r="BX63" s="907"/>
      <c r="BY63" s="907"/>
      <c r="BZ63" s="907"/>
      <c r="CA63" s="907"/>
      <c r="CB63" s="907"/>
      <c r="CC63" s="907"/>
      <c r="CD63" s="907"/>
    </row>
    <row r="64" s="40" customFormat="true" ht="13.2" hidden="false" customHeight="false" outlineLevel="0" collapsed="false">
      <c r="Y64" s="907"/>
      <c r="Z64" s="907"/>
      <c r="AA64" s="907"/>
      <c r="AB64" s="907"/>
      <c r="AC64" s="907"/>
      <c r="AD64" s="907"/>
      <c r="AE64" s="907"/>
      <c r="AF64" s="907"/>
      <c r="AG64" s="907"/>
      <c r="AH64" s="907"/>
      <c r="AI64" s="907"/>
      <c r="AJ64" s="907"/>
      <c r="AK64" s="907"/>
      <c r="AL64" s="907"/>
      <c r="AM64" s="907"/>
      <c r="AN64" s="907"/>
      <c r="AO64" s="907"/>
      <c r="AP64" s="907"/>
      <c r="AQ64" s="907"/>
      <c r="AR64" s="907"/>
      <c r="AS64" s="907"/>
      <c r="AT64" s="907"/>
      <c r="AU64" s="907"/>
      <c r="AV64" s="907"/>
      <c r="AW64" s="907"/>
      <c r="AX64" s="907"/>
      <c r="AY64" s="907"/>
      <c r="AZ64" s="907"/>
      <c r="BA64" s="907"/>
      <c r="BB64" s="907"/>
      <c r="BC64" s="907"/>
      <c r="BD64" s="907"/>
      <c r="BE64" s="907"/>
      <c r="BF64" s="907"/>
      <c r="BG64" s="907"/>
      <c r="BH64" s="907"/>
      <c r="BI64" s="907"/>
      <c r="BJ64" s="907"/>
      <c r="BK64" s="907"/>
      <c r="BL64" s="907"/>
      <c r="BM64" s="907"/>
      <c r="BN64" s="907"/>
      <c r="BO64" s="907"/>
      <c r="BP64" s="907"/>
      <c r="BQ64" s="907"/>
      <c r="BR64" s="907"/>
      <c r="BS64" s="907"/>
      <c r="BT64" s="907"/>
      <c r="BU64" s="907"/>
      <c r="BV64" s="907"/>
      <c r="BW64" s="907"/>
      <c r="BX64" s="907"/>
      <c r="BY64" s="907"/>
      <c r="BZ64" s="907"/>
      <c r="CA64" s="907"/>
      <c r="CB64" s="907"/>
      <c r="CC64" s="907"/>
      <c r="CD64" s="907"/>
    </row>
    <row r="65" s="40" customFormat="true" ht="13.2" hidden="false" customHeight="false" outlineLevel="0" collapsed="false">
      <c r="Y65" s="907"/>
      <c r="Z65" s="907"/>
      <c r="AA65" s="907"/>
      <c r="AB65" s="907"/>
      <c r="AC65" s="907"/>
      <c r="AD65" s="907"/>
      <c r="AE65" s="907"/>
      <c r="AF65" s="907"/>
      <c r="AG65" s="907"/>
      <c r="AH65" s="907"/>
      <c r="AI65" s="907"/>
      <c r="AJ65" s="907"/>
      <c r="AK65" s="907"/>
      <c r="AL65" s="907"/>
      <c r="AM65" s="907"/>
      <c r="AN65" s="907"/>
      <c r="AO65" s="907"/>
      <c r="AP65" s="907"/>
      <c r="AQ65" s="907"/>
      <c r="AR65" s="907"/>
      <c r="AS65" s="907"/>
      <c r="AT65" s="907"/>
      <c r="AU65" s="907"/>
      <c r="AV65" s="907"/>
      <c r="AW65" s="907"/>
      <c r="AX65" s="907"/>
      <c r="AY65" s="907"/>
      <c r="AZ65" s="907"/>
      <c r="BA65" s="907"/>
      <c r="BB65" s="907"/>
      <c r="BC65" s="907"/>
      <c r="BD65" s="907"/>
      <c r="BE65" s="907"/>
      <c r="BF65" s="907"/>
      <c r="BG65" s="907"/>
      <c r="BH65" s="907"/>
      <c r="BI65" s="907"/>
      <c r="BJ65" s="907"/>
      <c r="BK65" s="907"/>
      <c r="BL65" s="907"/>
      <c r="BM65" s="907"/>
      <c r="BN65" s="907"/>
      <c r="BO65" s="907"/>
      <c r="BP65" s="907"/>
      <c r="BQ65" s="907"/>
      <c r="BR65" s="907"/>
      <c r="BS65" s="907"/>
      <c r="BT65" s="907"/>
      <c r="BU65" s="907"/>
      <c r="BV65" s="907"/>
      <c r="BW65" s="907"/>
      <c r="BX65" s="907"/>
      <c r="BY65" s="907"/>
      <c r="BZ65" s="907"/>
      <c r="CA65" s="907"/>
      <c r="CB65" s="907"/>
      <c r="CC65" s="907"/>
      <c r="CD65" s="907"/>
    </row>
    <row r="66" s="40" customFormat="true" ht="13.2" hidden="false" customHeight="false" outlineLevel="0" collapsed="false">
      <c r="Y66" s="907"/>
      <c r="Z66" s="907"/>
      <c r="AA66" s="907"/>
      <c r="AB66" s="907"/>
      <c r="AC66" s="907"/>
      <c r="AD66" s="907"/>
      <c r="AE66" s="907"/>
      <c r="AF66" s="907"/>
      <c r="AG66" s="907"/>
      <c r="AH66" s="907"/>
      <c r="AI66" s="907"/>
      <c r="AJ66" s="907"/>
      <c r="AK66" s="907"/>
      <c r="AL66" s="907"/>
      <c r="AM66" s="907"/>
      <c r="AN66" s="907"/>
      <c r="AO66" s="907"/>
      <c r="AP66" s="907"/>
      <c r="AQ66" s="907"/>
      <c r="AR66" s="907"/>
      <c r="AS66" s="907"/>
      <c r="AT66" s="907"/>
      <c r="AU66" s="907"/>
      <c r="AV66" s="907"/>
      <c r="AW66" s="907"/>
      <c r="AX66" s="907"/>
      <c r="AY66" s="907"/>
      <c r="AZ66" s="907"/>
      <c r="BA66" s="907"/>
      <c r="BB66" s="907"/>
      <c r="BC66" s="907"/>
      <c r="BD66" s="907"/>
      <c r="BE66" s="907"/>
      <c r="BF66" s="907"/>
      <c r="BG66" s="907"/>
      <c r="BH66" s="907"/>
      <c r="BI66" s="907"/>
      <c r="BJ66" s="907"/>
      <c r="BK66" s="907"/>
      <c r="BL66" s="907"/>
      <c r="BM66" s="907"/>
      <c r="BN66" s="907"/>
      <c r="BO66" s="907"/>
      <c r="BP66" s="907"/>
      <c r="BQ66" s="907"/>
      <c r="BR66" s="907"/>
      <c r="BS66" s="907"/>
      <c r="BT66" s="907"/>
      <c r="BU66" s="907"/>
      <c r="BV66" s="907"/>
      <c r="BW66" s="907"/>
      <c r="BX66" s="907"/>
      <c r="BY66" s="907"/>
      <c r="BZ66" s="907"/>
      <c r="CA66" s="907"/>
      <c r="CB66" s="907"/>
      <c r="CC66" s="907"/>
      <c r="CD66" s="907"/>
    </row>
    <row r="67" s="40" customFormat="true" ht="13.2" hidden="false" customHeight="false" outlineLevel="0" collapsed="false">
      <c r="Y67" s="907"/>
      <c r="Z67" s="907"/>
      <c r="AA67" s="907"/>
      <c r="AB67" s="907"/>
      <c r="AC67" s="907"/>
      <c r="AD67" s="907"/>
      <c r="AE67" s="907"/>
      <c r="AF67" s="907"/>
      <c r="AG67" s="907"/>
      <c r="AH67" s="907"/>
      <c r="AI67" s="907"/>
      <c r="AJ67" s="907"/>
      <c r="AK67" s="907"/>
      <c r="AL67" s="907"/>
      <c r="AM67" s="907"/>
      <c r="AN67" s="907"/>
      <c r="AO67" s="907"/>
      <c r="AP67" s="907"/>
      <c r="AQ67" s="907"/>
      <c r="AR67" s="907"/>
      <c r="AS67" s="907"/>
      <c r="AT67" s="907"/>
      <c r="AU67" s="907"/>
      <c r="AV67" s="907"/>
      <c r="AW67" s="907"/>
      <c r="AX67" s="907"/>
      <c r="AY67" s="907"/>
      <c r="AZ67" s="907"/>
      <c r="BA67" s="907"/>
      <c r="BB67" s="907"/>
      <c r="BC67" s="907"/>
      <c r="BD67" s="907"/>
      <c r="BE67" s="907"/>
      <c r="BF67" s="907"/>
      <c r="BG67" s="907"/>
      <c r="BH67" s="907"/>
      <c r="BI67" s="907"/>
      <c r="BJ67" s="907"/>
      <c r="BK67" s="907"/>
      <c r="BL67" s="907"/>
      <c r="BM67" s="907"/>
      <c r="BN67" s="907"/>
      <c r="BO67" s="907"/>
      <c r="BP67" s="907"/>
      <c r="BQ67" s="907"/>
      <c r="BR67" s="907"/>
      <c r="BS67" s="907"/>
      <c r="BT67" s="907"/>
      <c r="BU67" s="907"/>
      <c r="BV67" s="907"/>
      <c r="BW67" s="907"/>
      <c r="BX67" s="907"/>
      <c r="BY67" s="907"/>
      <c r="BZ67" s="907"/>
      <c r="CA67" s="907"/>
      <c r="CB67" s="907"/>
      <c r="CC67" s="907"/>
      <c r="CD67" s="907"/>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5.99"/>
    <col collapsed="false" customWidth="true" hidden="false" outlineLevel="0" max="2" min="2" style="40" width="36.55"/>
    <col collapsed="false" customWidth="true" hidden="false" outlineLevel="0" max="3" min="3" style="40" width="22.1"/>
    <col collapsed="false" customWidth="true" hidden="false" outlineLevel="0" max="4" min="4" style="40" width="17.66"/>
    <col collapsed="false" customWidth="true" hidden="false" outlineLevel="0" max="5" min="5" style="40" width="14.66"/>
    <col collapsed="false" customWidth="true" hidden="false" outlineLevel="0" max="6" min="6" style="40" width="0.32"/>
    <col collapsed="false" customWidth="false" hidden="false" outlineLevel="0" max="257" min="7" style="40" width="11.55"/>
  </cols>
  <sheetData>
    <row r="1" customFormat="false" ht="13.8" hidden="false" customHeight="false" outlineLevel="0" collapsed="false">
      <c r="A1" s="8" t="s">
        <v>53</v>
      </c>
      <c r="B1" s="162"/>
      <c r="C1" s="162"/>
      <c r="D1" s="162"/>
      <c r="E1" s="162"/>
    </row>
    <row r="2" s="942" customFormat="true" ht="77.25" hidden="false" customHeight="true" outlineLevel="0" collapsed="false">
      <c r="A2" s="196" t="s">
        <v>778</v>
      </c>
      <c r="B2" s="196"/>
      <c r="C2" s="196"/>
      <c r="D2" s="196"/>
      <c r="E2" s="196"/>
      <c r="F2" s="329"/>
    </row>
    <row r="3" s="944" customFormat="true" ht="18" hidden="false" customHeight="true" outlineLevel="0" collapsed="false">
      <c r="A3" s="199" t="n">
        <v>45504</v>
      </c>
      <c r="B3" s="199"/>
      <c r="C3" s="199"/>
      <c r="D3" s="199"/>
      <c r="E3" s="199"/>
      <c r="F3" s="943"/>
    </row>
    <row r="4" s="946" customFormat="true" ht="18" hidden="false" customHeight="true" outlineLevel="0" collapsed="false">
      <c r="A4" s="14" t="s">
        <v>232</v>
      </c>
      <c r="B4" s="14"/>
      <c r="C4" s="14"/>
      <c r="D4" s="14"/>
      <c r="E4" s="14"/>
      <c r="F4" s="945"/>
    </row>
    <row r="5" s="946" customFormat="true" ht="9" hidden="false" customHeight="true" outlineLevel="0" collapsed="false">
      <c r="A5" s="945"/>
      <c r="B5" s="945"/>
      <c r="C5" s="945"/>
      <c r="D5" s="945"/>
      <c r="E5" s="945"/>
      <c r="F5" s="945"/>
    </row>
    <row r="6" s="211" customFormat="true" ht="11.25" hidden="false" customHeight="true" outlineLevel="0" collapsed="false"/>
    <row r="7" s="211" customFormat="true" ht="12.75" hidden="false" customHeight="true" outlineLevel="0" collapsed="false">
      <c r="A7" s="947" t="s">
        <v>779</v>
      </c>
      <c r="B7" s="947"/>
      <c r="C7" s="947"/>
      <c r="D7" s="947"/>
      <c r="E7" s="947"/>
      <c r="F7" s="948"/>
    </row>
    <row r="8" s="211" customFormat="true" ht="2.25" hidden="false" customHeight="true" outlineLevel="0" collapsed="false"/>
    <row r="9" s="211" customFormat="true" ht="14.25" hidden="false" customHeight="true" outlineLevel="0" collapsed="false">
      <c r="A9" s="949"/>
      <c r="B9" s="335" t="s">
        <v>270</v>
      </c>
      <c r="C9" s="170" t="s">
        <v>322</v>
      </c>
      <c r="D9" s="950" t="s">
        <v>780</v>
      </c>
      <c r="E9" s="950" t="s">
        <v>781</v>
      </c>
      <c r="F9" s="950"/>
    </row>
    <row r="10" s="211" customFormat="true" ht="14.25" hidden="false" customHeight="true" outlineLevel="0" collapsed="false">
      <c r="A10" s="951"/>
      <c r="B10" s="335"/>
      <c r="C10" s="170"/>
      <c r="D10" s="259" t="s">
        <v>782</v>
      </c>
      <c r="E10" s="259" t="s">
        <v>783</v>
      </c>
      <c r="F10" s="259"/>
    </row>
    <row r="11" s="23" customFormat="true" ht="14.4" hidden="false" customHeight="true" outlineLevel="0" collapsed="false">
      <c r="A11" s="952" t="n">
        <v>1</v>
      </c>
      <c r="B11" s="261" t="s">
        <v>58</v>
      </c>
      <c r="C11" s="953" t="n">
        <v>590135.37565</v>
      </c>
      <c r="D11" s="954" t="n">
        <v>42.9130713672185</v>
      </c>
      <c r="E11" s="954" t="n">
        <v>42.9130713672185</v>
      </c>
      <c r="F11" s="955"/>
    </row>
    <row r="12" s="23" customFormat="true" ht="14.4" hidden="false" customHeight="true" outlineLevel="0" collapsed="false">
      <c r="A12" s="952" t="n">
        <v>2</v>
      </c>
      <c r="B12" s="261" t="s">
        <v>276</v>
      </c>
      <c r="C12" s="953" t="n">
        <v>487827.50509</v>
      </c>
      <c r="D12" s="954" t="n">
        <v>35.4735157467243</v>
      </c>
      <c r="E12" s="954" t="n">
        <v>78.3865871139428</v>
      </c>
      <c r="F12" s="955"/>
    </row>
    <row r="13" s="23" customFormat="true" ht="14.4" hidden="false" customHeight="true" outlineLevel="0" collapsed="false">
      <c r="A13" s="952" t="n">
        <v>3</v>
      </c>
      <c r="B13" s="261" t="s">
        <v>59</v>
      </c>
      <c r="C13" s="953" t="n">
        <v>150911.90885</v>
      </c>
      <c r="D13" s="954" t="n">
        <v>10.9739117190021</v>
      </c>
      <c r="E13" s="954" t="n">
        <v>89.3604988329449</v>
      </c>
      <c r="F13" s="955"/>
    </row>
    <row r="14" s="23" customFormat="true" ht="14.4" hidden="false" customHeight="true" outlineLevel="0" collapsed="false">
      <c r="A14" s="952" t="n">
        <v>4</v>
      </c>
      <c r="B14" s="261" t="s">
        <v>61</v>
      </c>
      <c r="C14" s="953" t="n">
        <v>112740.15211</v>
      </c>
      <c r="D14" s="954" t="n">
        <v>8.19816332501453</v>
      </c>
      <c r="E14" s="954" t="n">
        <v>97.5586621579594</v>
      </c>
      <c r="F14" s="955"/>
    </row>
    <row r="15" s="23" customFormat="true" ht="14.4" hidden="false" customHeight="true" outlineLevel="0" collapsed="false">
      <c r="A15" s="952" t="n">
        <v>5</v>
      </c>
      <c r="B15" s="261" t="s">
        <v>257</v>
      </c>
      <c r="C15" s="953" t="n">
        <v>33572.98321</v>
      </c>
      <c r="D15" s="954" t="n">
        <v>2.44133784204055</v>
      </c>
      <c r="E15" s="954" t="n">
        <v>100</v>
      </c>
      <c r="F15" s="955"/>
    </row>
    <row r="16" s="41" customFormat="true" ht="4.2" hidden="false" customHeight="true" outlineLevel="0" collapsed="false">
      <c r="A16" s="956"/>
      <c r="B16" s="956"/>
      <c r="C16" s="957"/>
      <c r="D16" s="957"/>
      <c r="E16" s="957"/>
      <c r="F16" s="957"/>
    </row>
    <row r="17" s="41" customFormat="true" ht="6" hidden="false" customHeight="true" outlineLevel="0" collapsed="false">
      <c r="C17" s="958"/>
      <c r="D17" s="958"/>
      <c r="E17" s="958"/>
      <c r="F17" s="958"/>
    </row>
    <row r="18" s="41" customFormat="true" ht="13.5" hidden="false" customHeight="true" outlineLevel="0" collapsed="false">
      <c r="C18" s="958"/>
      <c r="D18" s="958"/>
      <c r="E18" s="958"/>
      <c r="F18" s="958"/>
    </row>
    <row r="19" s="211" customFormat="true" ht="13.5" hidden="false" customHeight="true" outlineLevel="0" collapsed="false">
      <c r="C19" s="959"/>
    </row>
    <row r="20" s="211" customFormat="true" ht="15" hidden="false" customHeight="true" outlineLevel="0" collapsed="false">
      <c r="A20" s="947" t="s">
        <v>331</v>
      </c>
      <c r="B20" s="947"/>
      <c r="C20" s="947"/>
      <c r="D20" s="947"/>
      <c r="E20" s="947"/>
      <c r="F20" s="948"/>
    </row>
    <row r="21" s="211" customFormat="true" ht="4.5" hidden="false" customHeight="true" outlineLevel="0" collapsed="false"/>
    <row r="22" s="211" customFormat="true" ht="15.75" hidden="false" customHeight="true" outlineLevel="0" collapsed="false">
      <c r="A22" s="949"/>
      <c r="B22" s="335" t="s">
        <v>270</v>
      </c>
      <c r="C22" s="170" t="s">
        <v>322</v>
      </c>
      <c r="D22" s="950" t="s">
        <v>780</v>
      </c>
      <c r="E22" s="950" t="s">
        <v>781</v>
      </c>
      <c r="F22" s="950"/>
    </row>
    <row r="23" s="211" customFormat="true" ht="15" hidden="false" customHeight="true" outlineLevel="0" collapsed="false">
      <c r="A23" s="951"/>
      <c r="B23" s="335"/>
      <c r="C23" s="170"/>
      <c r="D23" s="259" t="s">
        <v>782</v>
      </c>
      <c r="E23" s="259" t="s">
        <v>783</v>
      </c>
      <c r="F23" s="259"/>
    </row>
    <row r="24" s="23" customFormat="true" ht="14.4" hidden="false" customHeight="true" outlineLevel="0" collapsed="false">
      <c r="A24" s="952" t="n">
        <v>1</v>
      </c>
      <c r="B24" s="261" t="s">
        <v>58</v>
      </c>
      <c r="C24" s="953" t="n">
        <v>568594.48095</v>
      </c>
      <c r="D24" s="954" t="n">
        <v>49.7603627869859</v>
      </c>
      <c r="E24" s="954" t="n">
        <v>49.7603627869859</v>
      </c>
      <c r="F24" s="955"/>
    </row>
    <row r="25" s="23" customFormat="true" ht="14.4" hidden="false" customHeight="true" outlineLevel="0" collapsed="false">
      <c r="A25" s="952" t="n">
        <v>2</v>
      </c>
      <c r="B25" s="261" t="s">
        <v>276</v>
      </c>
      <c r="C25" s="953" t="n">
        <v>268932.27018</v>
      </c>
      <c r="D25" s="954" t="n">
        <v>23.5355209690494</v>
      </c>
      <c r="E25" s="954" t="n">
        <v>73.2958837560353</v>
      </c>
      <c r="F25" s="955"/>
    </row>
    <row r="26" s="23" customFormat="true" ht="14.4" hidden="false" customHeight="true" outlineLevel="0" collapsed="false">
      <c r="A26" s="952" t="n">
        <v>3</v>
      </c>
      <c r="B26" s="261" t="s">
        <v>59</v>
      </c>
      <c r="C26" s="953" t="n">
        <v>157679.37198</v>
      </c>
      <c r="D26" s="954" t="n">
        <v>13.7992594311496</v>
      </c>
      <c r="E26" s="954" t="n">
        <v>87.0951431871849</v>
      </c>
      <c r="F26" s="955"/>
    </row>
    <row r="27" s="23" customFormat="true" ht="14.4" hidden="false" customHeight="true" outlineLevel="0" collapsed="false">
      <c r="A27" s="952" t="n">
        <v>4</v>
      </c>
      <c r="B27" s="261" t="s">
        <v>61</v>
      </c>
      <c r="C27" s="953" t="n">
        <v>107312.37016</v>
      </c>
      <c r="D27" s="954" t="n">
        <v>9.391407496202</v>
      </c>
      <c r="E27" s="954" t="n">
        <v>96.4865506833869</v>
      </c>
      <c r="F27" s="955"/>
    </row>
    <row r="28" s="23" customFormat="true" ht="14.4" hidden="false" customHeight="true" outlineLevel="0" collapsed="false">
      <c r="A28" s="952" t="n">
        <v>5</v>
      </c>
      <c r="B28" s="261" t="s">
        <v>257</v>
      </c>
      <c r="C28" s="953" t="n">
        <v>40146.97198</v>
      </c>
      <c r="D28" s="954" t="n">
        <v>3.5134493166131</v>
      </c>
      <c r="E28" s="954" t="n">
        <v>100</v>
      </c>
      <c r="F28" s="955"/>
    </row>
    <row r="29" s="41" customFormat="true" ht="3" hidden="false" customHeight="true" outlineLevel="0" collapsed="false">
      <c r="A29" s="956"/>
      <c r="B29" s="956"/>
      <c r="C29" s="960"/>
      <c r="D29" s="957"/>
      <c r="E29" s="957"/>
      <c r="F29" s="957"/>
    </row>
    <row r="30" s="41" customFormat="true" ht="5.1" hidden="false" customHeight="true" outlineLevel="0" collapsed="false">
      <c r="C30" s="961"/>
      <c r="D30" s="958"/>
      <c r="E30" s="958"/>
      <c r="F30" s="958"/>
    </row>
    <row r="31" s="211" customFormat="true" ht="12" hidden="false" customHeight="true" outlineLevel="0" collapsed="false">
      <c r="C31" s="959"/>
    </row>
    <row r="32" s="211" customFormat="true" ht="12" hidden="false" customHeight="true" outlineLevel="0" collapsed="false">
      <c r="C32" s="959"/>
    </row>
    <row r="33" s="211" customFormat="true" ht="12.75" hidden="false" customHeight="true" outlineLevel="0" collapsed="false">
      <c r="A33" s="947" t="s">
        <v>784</v>
      </c>
      <c r="B33" s="947"/>
      <c r="C33" s="947"/>
      <c r="D33" s="947"/>
      <c r="E33" s="947"/>
      <c r="F33" s="948"/>
    </row>
    <row r="34" s="211" customFormat="true" ht="6.9" hidden="false" customHeight="true" outlineLevel="0" collapsed="false"/>
    <row r="35" s="211" customFormat="true" ht="15" hidden="false" customHeight="true" outlineLevel="0" collapsed="false">
      <c r="A35" s="949"/>
      <c r="B35" s="67" t="s">
        <v>270</v>
      </c>
      <c r="C35" s="170" t="s">
        <v>322</v>
      </c>
      <c r="D35" s="950" t="s">
        <v>780</v>
      </c>
      <c r="E35" s="950" t="s">
        <v>781</v>
      </c>
      <c r="F35" s="950"/>
    </row>
    <row r="36" s="211" customFormat="true" ht="15.75" hidden="false" customHeight="true" outlineLevel="0" collapsed="false">
      <c r="A36" s="951"/>
      <c r="B36" s="67"/>
      <c r="C36" s="170"/>
      <c r="D36" s="259" t="s">
        <v>782</v>
      </c>
      <c r="E36" s="259" t="s">
        <v>783</v>
      </c>
      <c r="F36" s="259"/>
    </row>
    <row r="37" s="23" customFormat="true" ht="14.4" hidden="false" customHeight="true" outlineLevel="0" collapsed="false">
      <c r="A37" s="952" t="n">
        <v>1</v>
      </c>
      <c r="B37" s="261" t="s">
        <v>276</v>
      </c>
      <c r="C37" s="953" t="n">
        <v>149287.83456</v>
      </c>
      <c r="D37" s="954" t="n">
        <v>53.6789523982668</v>
      </c>
      <c r="E37" s="954" t="n">
        <v>53.6789523982668</v>
      </c>
      <c r="F37" s="955"/>
      <c r="G37" s="962"/>
    </row>
    <row r="38" s="23" customFormat="true" ht="14.4" hidden="false" customHeight="true" outlineLevel="0" collapsed="false">
      <c r="A38" s="952" t="n">
        <v>2</v>
      </c>
      <c r="B38" s="261" t="s">
        <v>58</v>
      </c>
      <c r="C38" s="953" t="n">
        <v>75773.40573</v>
      </c>
      <c r="D38" s="954" t="n">
        <v>27.2456027728133</v>
      </c>
      <c r="E38" s="954" t="n">
        <v>80.9245551710801</v>
      </c>
      <c r="F38" s="955"/>
    </row>
    <row r="39" s="23" customFormat="true" ht="14.4" hidden="false" customHeight="true" outlineLevel="0" collapsed="false">
      <c r="A39" s="952" t="n">
        <v>3</v>
      </c>
      <c r="B39" s="261" t="s">
        <v>59</v>
      </c>
      <c r="C39" s="953" t="n">
        <v>39272.19569</v>
      </c>
      <c r="D39" s="954" t="n">
        <v>14.1209786399016</v>
      </c>
      <c r="E39" s="954" t="n">
        <v>95.0455338109817</v>
      </c>
      <c r="F39" s="955"/>
    </row>
    <row r="40" s="23" customFormat="true" ht="14.4" hidden="false" customHeight="true" outlineLevel="0" collapsed="false">
      <c r="A40" s="952" t="n">
        <v>4</v>
      </c>
      <c r="B40" s="261" t="s">
        <v>61</v>
      </c>
      <c r="C40" s="953" t="n">
        <v>7705.96133</v>
      </c>
      <c r="D40" s="954" t="n">
        <v>2.77080803425885</v>
      </c>
      <c r="E40" s="954" t="n">
        <v>97.8163418452406</v>
      </c>
      <c r="F40" s="955"/>
    </row>
    <row r="41" s="23" customFormat="true" ht="14.4" hidden="false" customHeight="true" outlineLevel="0" collapsed="false">
      <c r="A41" s="952" t="n">
        <v>5</v>
      </c>
      <c r="B41" s="261" t="s">
        <v>257</v>
      </c>
      <c r="C41" s="953" t="n">
        <v>6073.02458</v>
      </c>
      <c r="D41" s="954" t="n">
        <v>2.18365815475945</v>
      </c>
      <c r="E41" s="954" t="n">
        <v>100</v>
      </c>
      <c r="F41" s="955"/>
    </row>
    <row r="42" customFormat="false" ht="3" hidden="false" customHeight="true" outlineLevel="0" collapsed="false">
      <c r="A42" s="475"/>
      <c r="B42" s="475"/>
      <c r="C42" s="475"/>
      <c r="D42" s="475"/>
      <c r="E42" s="475"/>
      <c r="F42" s="475"/>
    </row>
    <row r="43" customFormat="false" ht="15.6" hidden="false" customHeight="true" outlineLevel="0" collapsed="false">
      <c r="A43" s="187" t="s">
        <v>684</v>
      </c>
      <c r="C43" s="963"/>
    </row>
    <row r="44" customFormat="false" ht="16.5" hidden="false" customHeight="true" outlineLevel="0" collapsed="false">
      <c r="A44" s="232" t="s">
        <v>785</v>
      </c>
      <c r="C44" s="963"/>
    </row>
    <row r="45" customFormat="false" ht="13.2" hidden="false" customHeight="false" outlineLevel="0" collapsed="false">
      <c r="A45" s="232" t="s">
        <v>786</v>
      </c>
      <c r="C45" s="964"/>
      <c r="E45" s="964"/>
    </row>
    <row r="46" customFormat="false" ht="13.2" hidden="false" customHeight="false" outlineLevel="0" collapsed="false">
      <c r="A46" s="229"/>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965" width="5.1"/>
    <col collapsed="false" customWidth="true" hidden="false" outlineLevel="0" max="2" min="2" style="965" width="19.99"/>
    <col collapsed="false" customWidth="true" hidden="false" outlineLevel="0" max="3" min="3" style="965" width="15.66"/>
    <col collapsed="false" customWidth="true" hidden="false" outlineLevel="0" max="4" min="4" style="965" width="13.66"/>
    <col collapsed="false" customWidth="true" hidden="false" outlineLevel="0" max="5" min="5" style="965" width="15.66"/>
    <col collapsed="false" customWidth="true" hidden="false" outlineLevel="0" max="6" min="6" style="966" width="6.1"/>
    <col collapsed="false" customWidth="true" hidden="false" outlineLevel="0" max="7" min="7" style="965" width="5.1"/>
    <col collapsed="false" customWidth="true" hidden="false" outlineLevel="0" max="8" min="8" style="965" width="19.99"/>
    <col collapsed="false" customWidth="true" hidden="false" outlineLevel="0" max="9" min="9" style="965" width="15.66"/>
    <col collapsed="false" customWidth="true" hidden="false" outlineLevel="0" max="10" min="10" style="965" width="13.44"/>
    <col collapsed="false" customWidth="true" hidden="false" outlineLevel="0" max="11" min="11" style="965" width="15.66"/>
    <col collapsed="false" customWidth="true" hidden="false" outlineLevel="0" max="12" min="12" style="965" width="6.33"/>
    <col collapsed="false" customWidth="true" hidden="false" outlineLevel="0" max="13" min="13" style="965" width="5.1"/>
    <col collapsed="false" customWidth="true" hidden="false" outlineLevel="0" max="14" min="14" style="965" width="19.99"/>
    <col collapsed="false" customWidth="true" hidden="false" outlineLevel="0" max="15" min="15" style="965" width="15.66"/>
    <col collapsed="false" customWidth="true" hidden="false" outlineLevel="0" max="16" min="16" style="965" width="15.33"/>
    <col collapsed="false" customWidth="true" hidden="false" outlineLevel="0" max="17" min="17" style="965" width="15.55"/>
    <col collapsed="false" customWidth="false" hidden="false" outlineLevel="0" max="257" min="18" style="965" width="11.44"/>
  </cols>
  <sheetData>
    <row r="1" customFormat="false" ht="13.8" hidden="false" customHeight="false" outlineLevel="0" collapsed="false">
      <c r="A1" s="8" t="s">
        <v>53</v>
      </c>
      <c r="B1" s="967"/>
      <c r="C1" s="967"/>
      <c r="D1" s="967"/>
      <c r="E1" s="967"/>
      <c r="F1" s="968"/>
      <c r="G1" s="967"/>
      <c r="H1" s="967"/>
      <c r="I1" s="967"/>
      <c r="J1" s="967"/>
      <c r="K1" s="967"/>
      <c r="L1" s="967"/>
      <c r="M1" s="967"/>
      <c r="N1" s="967"/>
      <c r="O1" s="967"/>
      <c r="P1" s="967"/>
      <c r="Q1" s="967"/>
    </row>
    <row r="2" s="970" customFormat="true" ht="50.25" hidden="false" customHeight="true" outlineLevel="0" collapsed="false">
      <c r="A2" s="969" t="s">
        <v>787</v>
      </c>
      <c r="B2" s="969"/>
      <c r="C2" s="969"/>
      <c r="D2" s="969"/>
      <c r="E2" s="969"/>
      <c r="F2" s="969"/>
      <c r="G2" s="969"/>
      <c r="H2" s="969"/>
      <c r="I2" s="969"/>
      <c r="J2" s="969"/>
      <c r="K2" s="969"/>
      <c r="L2" s="969"/>
      <c r="M2" s="969"/>
      <c r="N2" s="969"/>
      <c r="O2" s="969"/>
      <c r="P2" s="969"/>
      <c r="Q2" s="969"/>
    </row>
    <row r="3" s="972" customFormat="true" ht="18.9" hidden="false" customHeight="true" outlineLevel="0" collapsed="false">
      <c r="A3" s="971" t="n">
        <v>45504</v>
      </c>
      <c r="B3" s="971"/>
      <c r="C3" s="971"/>
      <c r="D3" s="971"/>
      <c r="E3" s="971"/>
      <c r="F3" s="971"/>
      <c r="G3" s="971"/>
      <c r="H3" s="971"/>
      <c r="I3" s="971"/>
      <c r="J3" s="971"/>
      <c r="K3" s="971"/>
      <c r="L3" s="971"/>
      <c r="M3" s="971"/>
      <c r="N3" s="971"/>
      <c r="O3" s="971"/>
      <c r="P3" s="971"/>
      <c r="Q3" s="971"/>
    </row>
    <row r="4" s="974" customFormat="true" ht="21" hidden="false" customHeight="true" outlineLevel="0" collapsed="false">
      <c r="A4" s="973" t="s">
        <v>232</v>
      </c>
      <c r="B4" s="973"/>
      <c r="C4" s="973"/>
      <c r="D4" s="973"/>
      <c r="E4" s="973"/>
      <c r="F4" s="973"/>
      <c r="G4" s="973"/>
      <c r="H4" s="973"/>
      <c r="I4" s="973"/>
      <c r="J4" s="973"/>
      <c r="K4" s="973"/>
      <c r="L4" s="973"/>
      <c r="M4" s="973"/>
      <c r="N4" s="973"/>
      <c r="O4" s="973"/>
      <c r="P4" s="973"/>
      <c r="Q4" s="973"/>
    </row>
    <row r="5" s="975" customFormat="true" ht="12.75" hidden="false" customHeight="true" outlineLevel="0" collapsed="false">
      <c r="F5" s="976"/>
    </row>
    <row r="6" s="979" customFormat="true" ht="15" hidden="false" customHeight="true" outlineLevel="0" collapsed="false">
      <c r="A6" s="977" t="s">
        <v>788</v>
      </c>
      <c r="B6" s="977"/>
      <c r="C6" s="977"/>
      <c r="D6" s="977"/>
      <c r="E6" s="977"/>
      <c r="F6" s="978"/>
      <c r="G6" s="977" t="s">
        <v>789</v>
      </c>
      <c r="H6" s="977"/>
      <c r="I6" s="977"/>
      <c r="J6" s="977"/>
      <c r="K6" s="977"/>
      <c r="M6" s="980" t="s">
        <v>790</v>
      </c>
      <c r="N6" s="980"/>
      <c r="O6" s="980"/>
      <c r="P6" s="980"/>
      <c r="Q6" s="980"/>
    </row>
    <row r="7" s="975" customFormat="true" ht="3" hidden="false" customHeight="true" outlineLevel="0" collapsed="false">
      <c r="F7" s="976"/>
    </row>
    <row r="8" s="985" customFormat="true" ht="16.5" hidden="false" customHeight="true" outlineLevel="0" collapsed="false">
      <c r="A8" s="981" t="s">
        <v>270</v>
      </c>
      <c r="B8" s="981"/>
      <c r="C8" s="982" t="s">
        <v>322</v>
      </c>
      <c r="D8" s="983" t="s">
        <v>791</v>
      </c>
      <c r="E8" s="983" t="s">
        <v>792</v>
      </c>
      <c r="F8" s="984"/>
      <c r="G8" s="981" t="s">
        <v>270</v>
      </c>
      <c r="H8" s="981"/>
      <c r="I8" s="982" t="s">
        <v>322</v>
      </c>
      <c r="J8" s="983" t="s">
        <v>791</v>
      </c>
      <c r="K8" s="983" t="s">
        <v>792</v>
      </c>
      <c r="M8" s="981" t="s">
        <v>270</v>
      </c>
      <c r="N8" s="981"/>
      <c r="O8" s="982" t="s">
        <v>322</v>
      </c>
      <c r="P8" s="983" t="s">
        <v>791</v>
      </c>
      <c r="Q8" s="983" t="s">
        <v>792</v>
      </c>
    </row>
    <row r="9" s="985" customFormat="true" ht="15.75" hidden="false" customHeight="true" outlineLevel="0" collapsed="false">
      <c r="A9" s="981"/>
      <c r="B9" s="981"/>
      <c r="C9" s="982"/>
      <c r="D9" s="983" t="s">
        <v>793</v>
      </c>
      <c r="E9" s="983" t="s">
        <v>794</v>
      </c>
      <c r="F9" s="984"/>
      <c r="G9" s="981"/>
      <c r="H9" s="981"/>
      <c r="I9" s="982"/>
      <c r="J9" s="983" t="s">
        <v>793</v>
      </c>
      <c r="K9" s="983" t="s">
        <v>794</v>
      </c>
      <c r="M9" s="981"/>
      <c r="N9" s="981"/>
      <c r="O9" s="982"/>
      <c r="P9" s="983" t="s">
        <v>793</v>
      </c>
      <c r="Q9" s="983" t="s">
        <v>794</v>
      </c>
    </row>
    <row r="10" s="976" customFormat="true" ht="4.5" hidden="false" customHeight="true" outlineLevel="0" collapsed="false">
      <c r="B10" s="986"/>
      <c r="C10" s="986"/>
      <c r="D10" s="987"/>
      <c r="E10" s="987"/>
      <c r="G10" s="986"/>
      <c r="H10" s="986"/>
      <c r="I10" s="986"/>
      <c r="J10" s="987"/>
      <c r="K10" s="987"/>
      <c r="N10" s="986"/>
      <c r="O10" s="986"/>
      <c r="P10" s="987"/>
      <c r="Q10" s="987"/>
    </row>
    <row r="11" s="992" customFormat="true" ht="12.75" hidden="false" customHeight="true" outlineLevel="0" collapsed="false">
      <c r="A11" s="988" t="n">
        <v>1</v>
      </c>
      <c r="B11" s="989" t="s">
        <v>59</v>
      </c>
      <c r="C11" s="990" t="n">
        <v>3336.9643</v>
      </c>
      <c r="D11" s="990" t="n">
        <v>100</v>
      </c>
      <c r="E11" s="990" t="n">
        <v>100</v>
      </c>
      <c r="F11" s="991"/>
      <c r="G11" s="988" t="n">
        <v>1</v>
      </c>
      <c r="H11" s="989" t="s">
        <v>59</v>
      </c>
      <c r="I11" s="990" t="n">
        <v>1054.93233</v>
      </c>
      <c r="J11" s="990" t="n">
        <v>100</v>
      </c>
      <c r="K11" s="990" t="n">
        <v>100</v>
      </c>
      <c r="M11" s="988" t="n">
        <v>1</v>
      </c>
      <c r="N11" s="989" t="s">
        <v>59</v>
      </c>
      <c r="O11" s="993" t="n">
        <v>8865.36794</v>
      </c>
      <c r="P11" s="990" t="n">
        <v>51.8246355762059</v>
      </c>
      <c r="Q11" s="990" t="n">
        <v>51.8246355762059</v>
      </c>
    </row>
    <row r="12" s="992" customFormat="true" ht="12.75" hidden="false" customHeight="true" outlineLevel="0" collapsed="false">
      <c r="A12" s="988" t="n">
        <v>2</v>
      </c>
      <c r="B12" s="989" t="s">
        <v>58</v>
      </c>
      <c r="C12" s="990" t="n">
        <v>0</v>
      </c>
      <c r="D12" s="990" t="n">
        <v>0</v>
      </c>
      <c r="E12" s="990" t="n">
        <v>0</v>
      </c>
      <c r="F12" s="991"/>
      <c r="G12" s="988" t="n">
        <v>2</v>
      </c>
      <c r="H12" s="989" t="s">
        <v>58</v>
      </c>
      <c r="I12" s="990" t="n">
        <v>0</v>
      </c>
      <c r="J12" s="990" t="n">
        <v>0</v>
      </c>
      <c r="K12" s="990" t="n">
        <v>0</v>
      </c>
      <c r="M12" s="988" t="n">
        <v>2</v>
      </c>
      <c r="N12" s="989" t="s">
        <v>257</v>
      </c>
      <c r="O12" s="993" t="n">
        <v>6524.08336</v>
      </c>
      <c r="P12" s="990" t="n">
        <v>38.1380947625721</v>
      </c>
      <c r="Q12" s="990" t="n">
        <v>89.962730338778</v>
      </c>
    </row>
    <row r="13" s="992" customFormat="true" ht="12.75" hidden="false" customHeight="true" outlineLevel="0" collapsed="false">
      <c r="A13" s="988" t="n">
        <v>3</v>
      </c>
      <c r="B13" s="989" t="s">
        <v>257</v>
      </c>
      <c r="C13" s="990" t="n">
        <v>0</v>
      </c>
      <c r="D13" s="990" t="n">
        <v>0</v>
      </c>
      <c r="E13" s="990" t="n">
        <v>0</v>
      </c>
      <c r="F13" s="991"/>
      <c r="G13" s="988" t="n">
        <v>3</v>
      </c>
      <c r="H13" s="989" t="s">
        <v>257</v>
      </c>
      <c r="I13" s="990" t="n">
        <v>0</v>
      </c>
      <c r="J13" s="990" t="n">
        <v>0</v>
      </c>
      <c r="K13" s="990" t="n">
        <v>0</v>
      </c>
      <c r="M13" s="988" t="n">
        <v>3</v>
      </c>
      <c r="N13" s="989" t="s">
        <v>61</v>
      </c>
      <c r="O13" s="993" t="n">
        <v>1126.65877</v>
      </c>
      <c r="P13" s="990" t="n">
        <v>6.58615418662323</v>
      </c>
      <c r="Q13" s="990" t="n">
        <v>96.5488845254013</v>
      </c>
    </row>
    <row r="14" s="992" customFormat="true" ht="12.75" hidden="false" customHeight="true" outlineLevel="0" collapsed="false">
      <c r="A14" s="988" t="n">
        <v>4</v>
      </c>
      <c r="B14" s="989" t="s">
        <v>61</v>
      </c>
      <c r="C14" s="990" t="n">
        <v>0</v>
      </c>
      <c r="D14" s="990" t="n">
        <v>0</v>
      </c>
      <c r="E14" s="990" t="n">
        <v>0</v>
      </c>
      <c r="F14" s="991"/>
      <c r="G14" s="988" t="n">
        <v>4</v>
      </c>
      <c r="H14" s="989" t="s">
        <v>61</v>
      </c>
      <c r="I14" s="990" t="n">
        <v>0</v>
      </c>
      <c r="J14" s="990" t="n">
        <v>0</v>
      </c>
      <c r="K14" s="990" t="n">
        <v>0</v>
      </c>
      <c r="M14" s="988" t="n">
        <v>4</v>
      </c>
      <c r="N14" s="989" t="s">
        <v>58</v>
      </c>
      <c r="O14" s="993" t="n">
        <v>590.36418</v>
      </c>
      <c r="P14" s="990" t="n">
        <v>3.45111547459875</v>
      </c>
      <c r="Q14" s="990" t="n">
        <v>100</v>
      </c>
    </row>
    <row r="15" s="992" customFormat="true" ht="12.75" hidden="false" customHeight="true" outlineLevel="0" collapsed="false">
      <c r="A15" s="988" t="n">
        <v>5</v>
      </c>
      <c r="B15" s="989" t="s">
        <v>276</v>
      </c>
      <c r="C15" s="990" t="n">
        <v>0</v>
      </c>
      <c r="D15" s="990" t="n">
        <v>0</v>
      </c>
      <c r="E15" s="990" t="n">
        <v>0</v>
      </c>
      <c r="F15" s="991"/>
      <c r="G15" s="988" t="n">
        <v>5</v>
      </c>
      <c r="H15" s="989" t="s">
        <v>276</v>
      </c>
      <c r="I15" s="990" t="n">
        <v>0</v>
      </c>
      <c r="J15" s="990" t="n">
        <v>0</v>
      </c>
      <c r="K15" s="990" t="n">
        <v>0</v>
      </c>
      <c r="M15" s="988" t="n">
        <v>5</v>
      </c>
      <c r="N15" s="989" t="s">
        <v>276</v>
      </c>
      <c r="O15" s="993" t="n">
        <v>0</v>
      </c>
      <c r="P15" s="990" t="n">
        <v>0</v>
      </c>
      <c r="Q15" s="990" t="n">
        <v>0</v>
      </c>
    </row>
    <row r="16" s="998" customFormat="true" ht="3.9" hidden="false" customHeight="true" outlineLevel="0" collapsed="false">
      <c r="A16" s="994"/>
      <c r="B16" s="995"/>
      <c r="C16" s="996"/>
      <c r="D16" s="997"/>
      <c r="E16" s="997"/>
      <c r="F16" s="976"/>
      <c r="G16" s="994"/>
      <c r="H16" s="995"/>
      <c r="I16" s="996"/>
      <c r="J16" s="994"/>
      <c r="K16" s="997"/>
      <c r="M16" s="999"/>
      <c r="N16" s="995"/>
      <c r="O16" s="995"/>
      <c r="P16" s="995"/>
      <c r="Q16" s="1000"/>
    </row>
    <row r="17" s="975" customFormat="true" ht="19.5" hidden="false" customHeight="true" outlineLevel="0" collapsed="false">
      <c r="C17" s="1001"/>
      <c r="F17" s="976"/>
      <c r="I17" s="1001"/>
    </row>
    <row r="18" s="1003" customFormat="true" ht="15" hidden="false" customHeight="true" outlineLevel="0" collapsed="false">
      <c r="A18" s="977" t="s">
        <v>795</v>
      </c>
      <c r="B18" s="977"/>
      <c r="C18" s="977"/>
      <c r="D18" s="977"/>
      <c r="E18" s="977"/>
      <c r="F18" s="1002"/>
      <c r="G18" s="977" t="s">
        <v>796</v>
      </c>
      <c r="H18" s="977"/>
      <c r="I18" s="977"/>
      <c r="J18" s="977"/>
      <c r="K18" s="977"/>
      <c r="M18" s="977" t="s">
        <v>797</v>
      </c>
      <c r="N18" s="977"/>
      <c r="O18" s="977"/>
      <c r="P18" s="977"/>
      <c r="Q18" s="977"/>
    </row>
    <row r="19" s="975" customFormat="true" ht="3" hidden="false" customHeight="true" outlineLevel="0" collapsed="false">
      <c r="F19" s="976"/>
    </row>
    <row r="20" s="985" customFormat="true" ht="18" hidden="false" customHeight="true" outlineLevel="0" collapsed="false">
      <c r="A20" s="981" t="s">
        <v>270</v>
      </c>
      <c r="B20" s="981"/>
      <c r="C20" s="982" t="s">
        <v>322</v>
      </c>
      <c r="D20" s="983" t="s">
        <v>791</v>
      </c>
      <c r="E20" s="983" t="s">
        <v>792</v>
      </c>
      <c r="F20" s="984"/>
      <c r="G20" s="981" t="s">
        <v>270</v>
      </c>
      <c r="H20" s="981"/>
      <c r="I20" s="982" t="s">
        <v>322</v>
      </c>
      <c r="J20" s="983" t="s">
        <v>791</v>
      </c>
      <c r="K20" s="983" t="s">
        <v>792</v>
      </c>
      <c r="M20" s="981" t="s">
        <v>270</v>
      </c>
      <c r="N20" s="981"/>
      <c r="O20" s="982" t="s">
        <v>322</v>
      </c>
      <c r="P20" s="983" t="s">
        <v>791</v>
      </c>
      <c r="Q20" s="983" t="s">
        <v>792</v>
      </c>
    </row>
    <row r="21" s="975" customFormat="true" ht="15" hidden="false" customHeight="true" outlineLevel="0" collapsed="false">
      <c r="A21" s="981"/>
      <c r="B21" s="981"/>
      <c r="C21" s="982"/>
      <c r="D21" s="983" t="s">
        <v>793</v>
      </c>
      <c r="E21" s="983" t="s">
        <v>794</v>
      </c>
      <c r="F21" s="984"/>
      <c r="G21" s="981"/>
      <c r="H21" s="981"/>
      <c r="I21" s="982"/>
      <c r="J21" s="983" t="s">
        <v>793</v>
      </c>
      <c r="K21" s="983" t="s">
        <v>794</v>
      </c>
      <c r="M21" s="981"/>
      <c r="N21" s="981"/>
      <c r="O21" s="982"/>
      <c r="P21" s="983" t="s">
        <v>793</v>
      </c>
      <c r="Q21" s="983" t="s">
        <v>794</v>
      </c>
    </row>
    <row r="22" s="976" customFormat="true" ht="3.75" hidden="false" customHeight="true" outlineLevel="0" collapsed="false">
      <c r="A22" s="986"/>
      <c r="B22" s="986"/>
      <c r="C22" s="986"/>
      <c r="D22" s="987"/>
      <c r="E22" s="987"/>
      <c r="G22" s="986"/>
      <c r="H22" s="986"/>
      <c r="I22" s="986"/>
      <c r="J22" s="987"/>
      <c r="K22" s="987"/>
      <c r="M22" s="986"/>
      <c r="N22" s="986"/>
      <c r="O22" s="986"/>
      <c r="P22" s="987"/>
      <c r="Q22" s="987"/>
    </row>
    <row r="23" s="992" customFormat="true" ht="12.75" hidden="false" customHeight="true" outlineLevel="0" collapsed="false">
      <c r="A23" s="988" t="n">
        <v>1</v>
      </c>
      <c r="B23" s="989" t="s">
        <v>58</v>
      </c>
      <c r="C23" s="850" t="n">
        <v>278316.83255</v>
      </c>
      <c r="D23" s="990" t="n">
        <v>67.0440083231393</v>
      </c>
      <c r="E23" s="990" t="n">
        <v>67.0440083231393</v>
      </c>
      <c r="F23" s="991"/>
      <c r="G23" s="988" t="n">
        <v>1</v>
      </c>
      <c r="H23" s="989" t="s">
        <v>58</v>
      </c>
      <c r="I23" s="993" t="n">
        <v>214552.01137</v>
      </c>
      <c r="J23" s="990" t="n">
        <v>80.2774493455109</v>
      </c>
      <c r="K23" s="990" t="n">
        <v>80.2774493455109</v>
      </c>
      <c r="M23" s="988" t="n">
        <v>1</v>
      </c>
      <c r="N23" s="989" t="s">
        <v>276</v>
      </c>
      <c r="O23" s="993" t="n">
        <v>262943.23867</v>
      </c>
      <c r="P23" s="990" t="n">
        <v>100</v>
      </c>
      <c r="Q23" s="990" t="n">
        <v>100</v>
      </c>
    </row>
    <row r="24" s="992" customFormat="true" ht="12.75" hidden="false" customHeight="true" outlineLevel="0" collapsed="false">
      <c r="A24" s="988" t="n">
        <v>2</v>
      </c>
      <c r="B24" s="989" t="s">
        <v>59</v>
      </c>
      <c r="C24" s="850" t="n">
        <v>74400.31935</v>
      </c>
      <c r="D24" s="990" t="n">
        <v>17.9223641777021</v>
      </c>
      <c r="E24" s="990" t="n">
        <v>84.9663725008414</v>
      </c>
      <c r="F24" s="991"/>
      <c r="G24" s="988" t="n">
        <v>2</v>
      </c>
      <c r="H24" s="989" t="s">
        <v>59</v>
      </c>
      <c r="I24" s="993" t="n">
        <v>32846.78332</v>
      </c>
      <c r="J24" s="990" t="n">
        <v>12.2900548323779</v>
      </c>
      <c r="K24" s="990" t="n">
        <v>92.5675041778888</v>
      </c>
      <c r="M24" s="988" t="n">
        <v>2</v>
      </c>
      <c r="N24" s="989" t="s">
        <v>58</v>
      </c>
      <c r="O24" s="993" t="n">
        <v>0</v>
      </c>
      <c r="P24" s="990" t="n">
        <v>0</v>
      </c>
      <c r="Q24" s="990" t="n">
        <v>0</v>
      </c>
    </row>
    <row r="25" s="992" customFormat="true" ht="12.75" hidden="false" customHeight="true" outlineLevel="0" collapsed="false">
      <c r="A25" s="988" t="n">
        <v>3</v>
      </c>
      <c r="B25" s="989" t="s">
        <v>61</v>
      </c>
      <c r="C25" s="850" t="n">
        <v>51052.28787</v>
      </c>
      <c r="D25" s="990" t="n">
        <v>12.2980345152379</v>
      </c>
      <c r="E25" s="990" t="n">
        <v>97.2644070160793</v>
      </c>
      <c r="F25" s="991"/>
      <c r="G25" s="988" t="n">
        <v>3</v>
      </c>
      <c r="H25" s="989" t="s">
        <v>61</v>
      </c>
      <c r="I25" s="993" t="n">
        <v>17338.5545</v>
      </c>
      <c r="J25" s="990" t="n">
        <v>6.48744759702007</v>
      </c>
      <c r="K25" s="990" t="n">
        <v>99.0549517749089</v>
      </c>
      <c r="M25" s="988" t="n">
        <v>3</v>
      </c>
      <c r="N25" s="989" t="s">
        <v>59</v>
      </c>
      <c r="O25" s="993" t="n">
        <v>0</v>
      </c>
      <c r="P25" s="990" t="n">
        <v>0</v>
      </c>
      <c r="Q25" s="990" t="n">
        <v>0</v>
      </c>
    </row>
    <row r="26" s="992" customFormat="true" ht="12.75" hidden="false" customHeight="true" outlineLevel="0" collapsed="false">
      <c r="A26" s="988" t="n">
        <v>4</v>
      </c>
      <c r="B26" s="989" t="s">
        <v>257</v>
      </c>
      <c r="C26" s="850" t="n">
        <v>11356.14641</v>
      </c>
      <c r="D26" s="990" t="n">
        <v>2.73559298392076</v>
      </c>
      <c r="E26" s="990" t="n">
        <v>100</v>
      </c>
      <c r="F26" s="991"/>
      <c r="G26" s="988" t="n">
        <v>4</v>
      </c>
      <c r="H26" s="989" t="s">
        <v>257</v>
      </c>
      <c r="I26" s="993" t="n">
        <v>2525.76532</v>
      </c>
      <c r="J26" s="990" t="n">
        <v>0.945048225091119</v>
      </c>
      <c r="K26" s="990" t="n">
        <v>100</v>
      </c>
      <c r="M26" s="988" t="n">
        <v>4</v>
      </c>
      <c r="N26" s="989" t="s">
        <v>257</v>
      </c>
      <c r="O26" s="993" t="n">
        <v>0</v>
      </c>
      <c r="P26" s="990" t="n">
        <v>0</v>
      </c>
      <c r="Q26" s="990" t="n">
        <v>0</v>
      </c>
    </row>
    <row r="27" s="992" customFormat="true" ht="12.75" hidden="false" customHeight="true" outlineLevel="0" collapsed="false">
      <c r="A27" s="988" t="n">
        <v>5</v>
      </c>
      <c r="B27" s="989" t="s">
        <v>276</v>
      </c>
      <c r="C27" s="850" t="n">
        <v>0</v>
      </c>
      <c r="D27" s="990" t="n">
        <v>0</v>
      </c>
      <c r="E27" s="990" t="n">
        <v>0</v>
      </c>
      <c r="F27" s="991"/>
      <c r="G27" s="988" t="n">
        <v>5</v>
      </c>
      <c r="H27" s="989" t="s">
        <v>276</v>
      </c>
      <c r="I27" s="993" t="n">
        <v>0</v>
      </c>
      <c r="J27" s="990" t="n">
        <v>0</v>
      </c>
      <c r="K27" s="990" t="n">
        <v>0</v>
      </c>
      <c r="M27" s="988" t="n">
        <v>5</v>
      </c>
      <c r="N27" s="989" t="s">
        <v>61</v>
      </c>
      <c r="O27" s="993" t="n">
        <v>0</v>
      </c>
      <c r="P27" s="990" t="n">
        <v>0</v>
      </c>
      <c r="Q27" s="990" t="n">
        <v>0</v>
      </c>
    </row>
    <row r="28" s="975" customFormat="true" ht="3.9" hidden="false" customHeight="true" outlineLevel="0" collapsed="false">
      <c r="A28" s="999"/>
      <c r="B28" s="995"/>
      <c r="C28" s="1000"/>
      <c r="D28" s="1000"/>
      <c r="E28" s="999"/>
      <c r="F28" s="976"/>
      <c r="G28" s="999"/>
      <c r="H28" s="995"/>
      <c r="I28" s="1000"/>
      <c r="J28" s="1000"/>
      <c r="K28" s="999"/>
      <c r="M28" s="999"/>
      <c r="N28" s="995"/>
      <c r="O28" s="1000"/>
      <c r="P28" s="1000"/>
      <c r="Q28" s="999"/>
    </row>
    <row r="29" customFormat="false" ht="14.25" hidden="false" customHeight="true" outlineLevel="0" collapsed="false">
      <c r="A29" s="187"/>
      <c r="B29" s="1004"/>
      <c r="C29" s="1005"/>
      <c r="D29" s="1005"/>
      <c r="E29" s="1005"/>
      <c r="F29" s="1006"/>
      <c r="G29" s="1007"/>
      <c r="H29" s="1007"/>
      <c r="I29" s="1005"/>
      <c r="J29" s="1008"/>
    </row>
    <row r="30" customFormat="false" ht="18" hidden="false" customHeight="false" outlineLevel="0" collapsed="false">
      <c r="A30" s="977" t="s">
        <v>798</v>
      </c>
      <c r="B30" s="977"/>
      <c r="C30" s="977"/>
      <c r="D30" s="977"/>
      <c r="E30" s="977"/>
      <c r="F30" s="1002"/>
      <c r="G30" s="977" t="s">
        <v>799</v>
      </c>
      <c r="H30" s="977"/>
      <c r="I30" s="977"/>
      <c r="J30" s="977"/>
      <c r="K30" s="977"/>
    </row>
    <row r="31" customFormat="false" ht="6" hidden="false" customHeight="true" outlineLevel="0" collapsed="false">
      <c r="A31" s="975"/>
      <c r="B31" s="975"/>
      <c r="C31" s="975"/>
      <c r="D31" s="975"/>
      <c r="E31" s="975"/>
      <c r="F31" s="976"/>
      <c r="G31" s="975"/>
      <c r="H31" s="975"/>
      <c r="I31" s="975"/>
      <c r="J31" s="975"/>
      <c r="K31" s="975"/>
    </row>
    <row r="32" customFormat="false" ht="16.5" hidden="false" customHeight="true" outlineLevel="0" collapsed="false">
      <c r="A32" s="981" t="s">
        <v>270</v>
      </c>
      <c r="B32" s="981"/>
      <c r="C32" s="982" t="s">
        <v>322</v>
      </c>
      <c r="D32" s="983" t="s">
        <v>791</v>
      </c>
      <c r="E32" s="983" t="s">
        <v>792</v>
      </c>
      <c r="F32" s="984"/>
      <c r="G32" s="981" t="s">
        <v>270</v>
      </c>
      <c r="H32" s="981"/>
      <c r="I32" s="982" t="s">
        <v>322</v>
      </c>
      <c r="J32" s="983" t="s">
        <v>791</v>
      </c>
      <c r="K32" s="983" t="s">
        <v>792</v>
      </c>
    </row>
    <row r="33" customFormat="false" ht="13.8" hidden="false" customHeight="false" outlineLevel="0" collapsed="false">
      <c r="A33" s="981"/>
      <c r="B33" s="981"/>
      <c r="C33" s="982"/>
      <c r="D33" s="983" t="s">
        <v>793</v>
      </c>
      <c r="E33" s="983" t="s">
        <v>794</v>
      </c>
      <c r="F33" s="984"/>
      <c r="G33" s="981"/>
      <c r="H33" s="981"/>
      <c r="I33" s="982"/>
      <c r="J33" s="983" t="s">
        <v>793</v>
      </c>
      <c r="K33" s="983" t="s">
        <v>794</v>
      </c>
    </row>
    <row r="34" customFormat="false" ht="3.75" hidden="false" customHeight="true" outlineLevel="0" collapsed="false">
      <c r="A34" s="986"/>
      <c r="B34" s="986"/>
      <c r="C34" s="986"/>
      <c r="D34" s="987"/>
      <c r="E34" s="987"/>
      <c r="F34" s="976"/>
      <c r="G34" s="986"/>
      <c r="H34" s="986"/>
      <c r="I34" s="986"/>
      <c r="J34" s="987"/>
      <c r="K34" s="987"/>
    </row>
    <row r="35" customFormat="false" ht="13.8" hidden="false" customHeight="false" outlineLevel="0" collapsed="false">
      <c r="A35" s="988" t="n">
        <v>1</v>
      </c>
      <c r="B35" s="989" t="s">
        <v>276</v>
      </c>
      <c r="C35" s="993" t="n">
        <v>224884.26642</v>
      </c>
      <c r="D35" s="990" t="n">
        <v>55.0765478003467</v>
      </c>
      <c r="E35" s="990" t="n">
        <v>55.0765478003467</v>
      </c>
      <c r="F35" s="991"/>
      <c r="G35" s="988" t="n">
        <v>1</v>
      </c>
      <c r="H35" s="989" t="s">
        <v>59</v>
      </c>
      <c r="I35" s="993" t="n">
        <v>45.41029</v>
      </c>
      <c r="J35" s="990" t="n">
        <v>100</v>
      </c>
      <c r="K35" s="990" t="n">
        <v>100</v>
      </c>
    </row>
    <row r="36" customFormat="false" ht="13.8" hidden="false" customHeight="false" outlineLevel="0" collapsed="false">
      <c r="A36" s="988" t="n">
        <v>2</v>
      </c>
      <c r="B36" s="989" t="s">
        <v>58</v>
      </c>
      <c r="C36" s="993" t="n">
        <v>96676.16755</v>
      </c>
      <c r="D36" s="990" t="n">
        <v>23.6770212873743</v>
      </c>
      <c r="E36" s="990" t="n">
        <v>78.753569087721</v>
      </c>
      <c r="F36" s="991"/>
      <c r="G36" s="988" t="n">
        <v>2</v>
      </c>
      <c r="H36" s="989" t="s">
        <v>58</v>
      </c>
      <c r="I36" s="993" t="n">
        <v>0</v>
      </c>
      <c r="J36" s="990" t="n">
        <v>0</v>
      </c>
      <c r="K36" s="990" t="n">
        <v>0</v>
      </c>
    </row>
    <row r="37" customFormat="false" ht="13.8" hidden="false" customHeight="false" outlineLevel="0" collapsed="false">
      <c r="A37" s="988" t="n">
        <v>3</v>
      </c>
      <c r="B37" s="989" t="s">
        <v>61</v>
      </c>
      <c r="C37" s="993" t="n">
        <v>43222.65097</v>
      </c>
      <c r="D37" s="990" t="n">
        <v>10.5856867628121</v>
      </c>
      <c r="E37" s="990" t="n">
        <v>89.3392558505332</v>
      </c>
      <c r="F37" s="991"/>
      <c r="G37" s="988" t="n">
        <v>3</v>
      </c>
      <c r="H37" s="989" t="s">
        <v>257</v>
      </c>
      <c r="I37" s="993" t="n">
        <v>0</v>
      </c>
      <c r="J37" s="990" t="n">
        <v>0</v>
      </c>
      <c r="K37" s="990" t="n">
        <v>0</v>
      </c>
    </row>
    <row r="38" customFormat="false" ht="13.8" hidden="false" customHeight="false" outlineLevel="0" collapsed="false">
      <c r="A38" s="988" t="n">
        <v>4</v>
      </c>
      <c r="B38" s="989" t="s">
        <v>59</v>
      </c>
      <c r="C38" s="993" t="n">
        <v>30362.13132</v>
      </c>
      <c r="D38" s="990" t="n">
        <v>7.4360087683647</v>
      </c>
      <c r="E38" s="990" t="n">
        <v>96.7752646188979</v>
      </c>
      <c r="F38" s="991"/>
      <c r="G38" s="988" t="n">
        <v>4</v>
      </c>
      <c r="H38" s="989" t="s">
        <v>61</v>
      </c>
      <c r="I38" s="993" t="n">
        <v>0</v>
      </c>
      <c r="J38" s="990" t="n">
        <v>0</v>
      </c>
      <c r="K38" s="990" t="n">
        <v>0</v>
      </c>
    </row>
    <row r="39" customFormat="false" ht="13.8" hidden="false" customHeight="false" outlineLevel="0" collapsed="false">
      <c r="A39" s="988" t="n">
        <v>5</v>
      </c>
      <c r="B39" s="989" t="s">
        <v>257</v>
      </c>
      <c r="C39" s="993" t="n">
        <v>13166.98812</v>
      </c>
      <c r="D39" s="990" t="n">
        <v>3.22473538110215</v>
      </c>
      <c r="E39" s="990" t="n">
        <v>100</v>
      </c>
      <c r="F39" s="991"/>
      <c r="G39" s="988" t="n">
        <v>5</v>
      </c>
      <c r="H39" s="989" t="s">
        <v>276</v>
      </c>
      <c r="I39" s="993" t="n">
        <v>0</v>
      </c>
      <c r="J39" s="990" t="n">
        <v>0</v>
      </c>
      <c r="K39" s="990" t="n">
        <v>0</v>
      </c>
    </row>
    <row r="40" customFormat="false" ht="3.75" hidden="false" customHeight="true" outlineLevel="0" collapsed="false">
      <c r="A40" s="1009"/>
      <c r="B40" s="1010"/>
      <c r="C40" s="1011"/>
      <c r="D40" s="1012"/>
      <c r="E40" s="1012"/>
      <c r="F40" s="991"/>
      <c r="G40" s="1009"/>
      <c r="H40" s="1010"/>
      <c r="I40" s="1011"/>
      <c r="J40" s="1012"/>
      <c r="K40" s="1012"/>
    </row>
    <row r="41" customFormat="false" ht="3.9" hidden="false" customHeight="true" outlineLevel="0" collapsed="false">
      <c r="A41" s="988"/>
      <c r="B41" s="989"/>
      <c r="C41" s="993"/>
      <c r="D41" s="1013"/>
      <c r="E41" s="1013"/>
      <c r="F41" s="991"/>
      <c r="G41" s="988"/>
      <c r="H41" s="989"/>
      <c r="I41" s="993"/>
      <c r="J41" s="1013"/>
      <c r="K41" s="1013"/>
    </row>
    <row r="42" customFormat="false" ht="13.2" hidden="false" customHeight="false" outlineLevel="0" collapsed="false">
      <c r="A42" s="1007" t="s">
        <v>800</v>
      </c>
      <c r="B42" s="1007"/>
    </row>
    <row r="43" customFormat="false" ht="12.75" hidden="false" customHeight="true" outlineLevel="0" collapsed="false">
      <c r="A43" s="187" t="s">
        <v>801</v>
      </c>
      <c r="B43" s="1007"/>
      <c r="F43" s="1002"/>
    </row>
    <row r="44" customFormat="false" ht="12.75" hidden="false" customHeight="true" outlineLevel="0" collapsed="false">
      <c r="A44" s="1014" t="s">
        <v>802</v>
      </c>
      <c r="B44" s="1007"/>
      <c r="F44" s="976"/>
    </row>
    <row r="45" customFormat="false" ht="11.25" hidden="false" customHeight="true" outlineLevel="0" collapsed="false">
      <c r="A45" s="187" t="s">
        <v>106</v>
      </c>
      <c r="B45" s="1007"/>
      <c r="F45" s="965"/>
    </row>
    <row r="46" customFormat="false" ht="13.2" hidden="false" customHeight="false" outlineLevel="0" collapsed="false">
      <c r="A46" s="1015"/>
      <c r="F46" s="965"/>
    </row>
    <row r="47" customFormat="false" ht="13.2" hidden="false" customHeight="false" outlineLevel="0" collapsed="false">
      <c r="F47" s="976"/>
    </row>
    <row r="48" customFormat="false" ht="13.2" hidden="false" customHeight="false" outlineLevel="0" collapsed="false">
      <c r="F48" s="976"/>
    </row>
    <row r="49" customFormat="false" ht="13.8" hidden="false" customHeight="false" outlineLevel="0" collapsed="false">
      <c r="F49" s="991"/>
    </row>
    <row r="50" customFormat="false" ht="13.8" hidden="false" customHeight="false" outlineLevel="0" collapsed="false">
      <c r="F50" s="991"/>
    </row>
    <row r="51" customFormat="false" ht="13.8" hidden="false" customHeight="false" outlineLevel="0" collapsed="false">
      <c r="F51" s="991"/>
    </row>
    <row r="52" customFormat="false" ht="13.8" hidden="false" customHeight="false" outlineLevel="0" collapsed="false">
      <c r="F52" s="991"/>
    </row>
    <row r="53" customFormat="false" ht="13.8" hidden="false" customHeight="false" outlineLevel="0" collapsed="false">
      <c r="F53" s="991"/>
    </row>
    <row r="54" customFormat="false" ht="13.8" hidden="false" customHeight="false" outlineLevel="0" collapsed="false">
      <c r="F54" s="991"/>
    </row>
    <row r="55" customFormat="false" ht="13.8" hidden="false" customHeight="false" outlineLevel="0" collapsed="false">
      <c r="F55" s="991"/>
    </row>
    <row r="56" customFormat="false" ht="13.8" hidden="false" customHeight="false" outlineLevel="0" collapsed="false">
      <c r="F56" s="991"/>
    </row>
    <row r="57" customFormat="false" ht="13.8" hidden="false" customHeight="false" outlineLevel="0" collapsed="false">
      <c r="F57" s="991"/>
    </row>
    <row r="58" customFormat="false" ht="13.8" hidden="false" customHeight="false" outlineLevel="0" collapsed="false">
      <c r="F58" s="991"/>
    </row>
    <row r="59" customFormat="false" ht="13.8" hidden="false" customHeight="false" outlineLevel="0" collapsed="false">
      <c r="F59" s="991"/>
    </row>
    <row r="60" customFormat="false" ht="13.8" hidden="false" customHeight="false" outlineLevel="0" collapsed="false">
      <c r="F60" s="991"/>
    </row>
    <row r="61" customFormat="false" ht="13.8" hidden="false" customHeight="false" outlineLevel="0" collapsed="false">
      <c r="F61" s="991"/>
    </row>
    <row r="62" customFormat="false" ht="6.75" hidden="false" customHeight="true" outlineLevel="0" collapsed="false">
      <c r="F62" s="976"/>
    </row>
    <row r="63" customFormat="false" ht="9" hidden="false" customHeight="true" outlineLevel="0" collapsed="false">
      <c r="A63" s="1007"/>
    </row>
    <row r="65" customFormat="false" ht="13.2" hidden="false" customHeight="false" outlineLevel="0" collapsed="false">
      <c r="A65" s="586"/>
    </row>
    <row r="66" customFormat="false" ht="13.2" hidden="false" customHeight="false" outlineLevel="0" collapsed="false">
      <c r="A66" s="58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8:E18"/>
    <mergeCell ref="G18:K18"/>
    <mergeCell ref="M18:Q18"/>
    <mergeCell ref="A20:B21"/>
    <mergeCell ref="C20:C21"/>
    <mergeCell ref="D20:D21"/>
    <mergeCell ref="E20:E21"/>
    <mergeCell ref="G20:H21"/>
    <mergeCell ref="I20:I21"/>
    <mergeCell ref="J20:J21"/>
    <mergeCell ref="K20:K21"/>
    <mergeCell ref="M20:N21"/>
    <mergeCell ref="O20:O21"/>
    <mergeCell ref="P20:P21"/>
    <mergeCell ref="Q20:Q21"/>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5.99"/>
    <col collapsed="false" customWidth="true" hidden="false" outlineLevel="0" max="23" min="2" style="40" width="7.55"/>
    <col collapsed="false" customWidth="true" hidden="false" outlineLevel="0" max="24" min="24" style="40" width="12.99"/>
    <col collapsed="false" customWidth="false" hidden="false" outlineLevel="0" max="257" min="25" style="40" width="11.55"/>
  </cols>
  <sheetData>
    <row r="1" customFormat="false" ht="13.8" hidden="false" customHeight="false" outlineLevel="0" collapsed="false">
      <c r="A1" s="8" t="s">
        <v>53</v>
      </c>
      <c r="B1" s="162"/>
      <c r="C1" s="162"/>
      <c r="D1" s="162"/>
      <c r="E1" s="162"/>
      <c r="F1" s="162"/>
      <c r="G1" s="162"/>
      <c r="H1" s="162"/>
      <c r="I1" s="162"/>
      <c r="J1" s="162"/>
      <c r="K1" s="162"/>
      <c r="L1" s="162"/>
      <c r="M1" s="162"/>
      <c r="N1" s="162"/>
      <c r="O1" s="162"/>
      <c r="P1" s="162"/>
      <c r="Q1" s="162"/>
      <c r="R1" s="162"/>
      <c r="S1" s="162"/>
      <c r="T1" s="162"/>
      <c r="U1" s="162"/>
      <c r="V1" s="162"/>
      <c r="W1" s="162"/>
      <c r="X1" s="162"/>
    </row>
    <row r="2" s="201" customFormat="true" ht="60" hidden="false" customHeight="true" outlineLevel="0" collapsed="false">
      <c r="A2" s="196" t="s">
        <v>803</v>
      </c>
      <c r="B2" s="196"/>
      <c r="C2" s="196"/>
      <c r="D2" s="196"/>
      <c r="E2" s="196"/>
      <c r="F2" s="196"/>
      <c r="G2" s="196"/>
      <c r="H2" s="196"/>
      <c r="I2" s="196"/>
      <c r="J2" s="196"/>
      <c r="K2" s="196"/>
      <c r="L2" s="196"/>
      <c r="M2" s="196"/>
      <c r="N2" s="196"/>
      <c r="O2" s="196"/>
      <c r="P2" s="196"/>
      <c r="Q2" s="196"/>
      <c r="R2" s="196"/>
      <c r="S2" s="196"/>
      <c r="T2" s="196"/>
      <c r="U2" s="196"/>
      <c r="V2" s="196"/>
      <c r="W2" s="196"/>
      <c r="X2" s="196"/>
    </row>
    <row r="3" s="333" customFormat="true" ht="21.9" hidden="false" customHeight="true" outlineLevel="0" collapsed="false">
      <c r="A3" s="459" t="n">
        <v>45504</v>
      </c>
      <c r="B3" s="459"/>
      <c r="C3" s="459"/>
      <c r="D3" s="459"/>
      <c r="E3" s="459"/>
      <c r="F3" s="459"/>
      <c r="G3" s="459"/>
      <c r="H3" s="459"/>
      <c r="I3" s="459"/>
      <c r="J3" s="459"/>
      <c r="K3" s="459"/>
      <c r="L3" s="459"/>
      <c r="M3" s="459"/>
      <c r="N3" s="459"/>
      <c r="O3" s="459"/>
      <c r="P3" s="459"/>
      <c r="Q3" s="459"/>
      <c r="R3" s="459"/>
      <c r="S3" s="459"/>
      <c r="T3" s="459"/>
      <c r="U3" s="459"/>
      <c r="V3" s="459"/>
      <c r="W3" s="459"/>
      <c r="X3" s="459"/>
    </row>
    <row r="4" s="844" customFormat="true" ht="21.9" hidden="false" customHeight="true" outlineLevel="0" collapsed="false">
      <c r="A4" s="167" t="s">
        <v>255</v>
      </c>
      <c r="B4" s="167"/>
      <c r="C4" s="167"/>
      <c r="D4" s="167"/>
      <c r="E4" s="167"/>
      <c r="F4" s="167"/>
      <c r="G4" s="167"/>
      <c r="H4" s="167"/>
      <c r="I4" s="167"/>
      <c r="J4" s="167"/>
      <c r="K4" s="167"/>
      <c r="L4" s="167"/>
      <c r="M4" s="167"/>
      <c r="N4" s="167"/>
      <c r="O4" s="167"/>
      <c r="P4" s="167"/>
      <c r="Q4" s="167"/>
      <c r="R4" s="167"/>
      <c r="S4" s="167"/>
      <c r="T4" s="167"/>
      <c r="U4" s="167"/>
      <c r="V4" s="167"/>
      <c r="W4" s="167"/>
      <c r="X4" s="167"/>
    </row>
    <row r="5" customFormat="false" ht="5.1" hidden="false" customHeight="true" outlineLevel="0" collapsed="false">
      <c r="A5" s="668"/>
      <c r="B5" s="668"/>
    </row>
    <row r="6" s="872" customFormat="true" ht="69.9" hidden="false" customHeight="true" outlineLevel="0" collapsed="false">
      <c r="A6" s="780" t="s">
        <v>270</v>
      </c>
      <c r="B6" s="1016" t="s">
        <v>339</v>
      </c>
      <c r="C6" s="1017" t="s">
        <v>342</v>
      </c>
      <c r="D6" s="1017" t="s">
        <v>344</v>
      </c>
      <c r="E6" s="1017" t="s">
        <v>347</v>
      </c>
      <c r="F6" s="1017" t="s">
        <v>354</v>
      </c>
      <c r="G6" s="1017" t="s">
        <v>360</v>
      </c>
      <c r="H6" s="1016" t="s">
        <v>366</v>
      </c>
      <c r="I6" s="1017" t="s">
        <v>368</v>
      </c>
      <c r="J6" s="1017" t="s">
        <v>375</v>
      </c>
      <c r="K6" s="1016" t="s">
        <v>377</v>
      </c>
      <c r="L6" s="1017" t="s">
        <v>382</v>
      </c>
      <c r="M6" s="1017" t="s">
        <v>383</v>
      </c>
      <c r="N6" s="1017" t="s">
        <v>393</v>
      </c>
      <c r="O6" s="1017" t="s">
        <v>395</v>
      </c>
      <c r="P6" s="1017" t="s">
        <v>397</v>
      </c>
      <c r="Q6" s="1016" t="s">
        <v>425</v>
      </c>
      <c r="R6" s="1017" t="s">
        <v>429</v>
      </c>
      <c r="S6" s="1017" t="s">
        <v>430</v>
      </c>
      <c r="T6" s="1017" t="s">
        <v>444</v>
      </c>
      <c r="U6" s="1017" t="s">
        <v>446</v>
      </c>
      <c r="V6" s="1017" t="s">
        <v>448</v>
      </c>
      <c r="W6" s="1017" t="s">
        <v>449</v>
      </c>
      <c r="X6" s="1018" t="s">
        <v>804</v>
      </c>
    </row>
    <row r="7" s="872" customFormat="true" ht="6" hidden="false" customHeight="true" outlineLevel="0" collapsed="false">
      <c r="A7" s="1019"/>
      <c r="B7" s="1019"/>
      <c r="C7" s="1020"/>
      <c r="D7" s="1020"/>
      <c r="E7" s="1020"/>
      <c r="F7" s="1020"/>
      <c r="G7" s="1020"/>
      <c r="H7" s="1020"/>
      <c r="I7" s="1020"/>
      <c r="J7" s="1020"/>
      <c r="K7" s="1020"/>
      <c r="L7" s="1020"/>
      <c r="M7" s="1020"/>
      <c r="N7" s="1020"/>
      <c r="O7" s="1020"/>
      <c r="P7" s="1020"/>
      <c r="Q7" s="1020"/>
      <c r="R7" s="1020"/>
      <c r="S7" s="1020"/>
      <c r="T7" s="1020"/>
      <c r="U7" s="1020"/>
      <c r="V7" s="1020"/>
      <c r="W7" s="1020"/>
      <c r="X7" s="1021"/>
    </row>
    <row r="8" s="872" customFormat="true" ht="6" hidden="false" customHeight="true" outlineLevel="0" collapsed="false">
      <c r="A8" s="873"/>
      <c r="B8" s="873"/>
      <c r="C8" s="873"/>
      <c r="D8" s="873"/>
      <c r="E8" s="873"/>
      <c r="F8" s="873"/>
      <c r="G8" s="873"/>
      <c r="H8" s="873"/>
      <c r="I8" s="873"/>
      <c r="J8" s="873"/>
      <c r="K8" s="873"/>
      <c r="L8" s="873"/>
      <c r="M8" s="873"/>
      <c r="N8" s="873"/>
      <c r="O8" s="873"/>
      <c r="P8" s="873"/>
      <c r="Q8" s="873"/>
      <c r="R8" s="873"/>
      <c r="S8" s="873"/>
      <c r="T8" s="873"/>
      <c r="U8" s="873"/>
      <c r="V8" s="873"/>
      <c r="W8" s="873"/>
      <c r="X8" s="873"/>
    </row>
    <row r="9" s="1023" customFormat="true" ht="30" hidden="false" customHeight="true" outlineLevel="0" collapsed="false">
      <c r="A9" s="314" t="s">
        <v>58</v>
      </c>
      <c r="B9" s="1022" t="n">
        <v>2.66532275118661</v>
      </c>
      <c r="C9" s="1022" t="n">
        <v>0</v>
      </c>
      <c r="D9" s="1022" t="n">
        <v>2.92659030497488</v>
      </c>
      <c r="E9" s="1022" t="n">
        <v>8.54151798042612</v>
      </c>
      <c r="F9" s="1022" t="n">
        <v>8.40556536292437</v>
      </c>
      <c r="G9" s="1022" t="n">
        <v>13.4860536181788</v>
      </c>
      <c r="H9" s="1022" t="n">
        <v>0</v>
      </c>
      <c r="I9" s="1022" t="n">
        <v>9.48871447137419</v>
      </c>
      <c r="J9" s="1022" t="n">
        <v>0.605174735723369</v>
      </c>
      <c r="K9" s="1022" t="n">
        <v>8.20290645289331</v>
      </c>
      <c r="L9" s="1022" t="n">
        <v>0</v>
      </c>
      <c r="M9" s="1022" t="n">
        <v>7.57001762363337</v>
      </c>
      <c r="N9" s="1022" t="n">
        <v>0</v>
      </c>
      <c r="O9" s="1022" t="n">
        <v>1.5834882122949</v>
      </c>
      <c r="P9" s="1022" t="n">
        <v>0.0867219812803642</v>
      </c>
      <c r="Q9" s="1022" t="n">
        <v>2.61963461230779</v>
      </c>
      <c r="R9" s="1022" t="n">
        <v>0</v>
      </c>
      <c r="S9" s="1022" t="n">
        <v>28.1864559732228</v>
      </c>
      <c r="T9" s="1022" t="n">
        <v>2.24585741456389</v>
      </c>
      <c r="U9" s="1022" t="n">
        <v>1.84477039154092</v>
      </c>
      <c r="V9" s="1022" t="n">
        <v>0</v>
      </c>
      <c r="W9" s="1022" t="n">
        <v>1.54120811347433</v>
      </c>
      <c r="X9" s="930" t="n">
        <v>590135.37565</v>
      </c>
    </row>
    <row r="10" s="1023" customFormat="true" ht="30" hidden="false" customHeight="true" outlineLevel="0" collapsed="false">
      <c r="A10" s="314" t="s">
        <v>59</v>
      </c>
      <c r="B10" s="1022" t="n">
        <v>0</v>
      </c>
      <c r="C10" s="1022" t="n">
        <v>0</v>
      </c>
      <c r="D10" s="1022" t="n">
        <v>0</v>
      </c>
      <c r="E10" s="1022" t="n">
        <v>0</v>
      </c>
      <c r="F10" s="1022" t="n">
        <v>0</v>
      </c>
      <c r="G10" s="1022" t="n">
        <v>0</v>
      </c>
      <c r="H10" s="1022" t="n">
        <v>0</v>
      </c>
      <c r="I10" s="1022" t="n">
        <v>0</v>
      </c>
      <c r="J10" s="1022" t="n">
        <v>0</v>
      </c>
      <c r="K10" s="1022" t="n">
        <v>0</v>
      </c>
      <c r="L10" s="1022" t="n">
        <v>0</v>
      </c>
      <c r="M10" s="1022" t="n">
        <v>0</v>
      </c>
      <c r="N10" s="1022" t="n">
        <v>0</v>
      </c>
      <c r="O10" s="1022" t="n">
        <v>0</v>
      </c>
      <c r="P10" s="1022" t="n">
        <v>100</v>
      </c>
      <c r="Q10" s="1022" t="n">
        <v>0</v>
      </c>
      <c r="R10" s="1022" t="n">
        <v>0</v>
      </c>
      <c r="S10" s="1022" t="n">
        <v>0</v>
      </c>
      <c r="T10" s="1022" t="n">
        <v>0</v>
      </c>
      <c r="U10" s="1022" t="n">
        <v>0</v>
      </c>
      <c r="V10" s="1022" t="n">
        <v>0</v>
      </c>
      <c r="W10" s="1022" t="n">
        <v>0</v>
      </c>
      <c r="X10" s="930" t="n">
        <v>150911.90885</v>
      </c>
    </row>
    <row r="11" s="1023" customFormat="true" ht="30" hidden="false" customHeight="true" outlineLevel="0" collapsed="false">
      <c r="A11" s="314" t="s">
        <v>257</v>
      </c>
      <c r="B11" s="1022" t="n">
        <v>0</v>
      </c>
      <c r="C11" s="1022" t="n">
        <v>0</v>
      </c>
      <c r="D11" s="1022" t="n">
        <v>0</v>
      </c>
      <c r="E11" s="1022" t="n">
        <v>100</v>
      </c>
      <c r="F11" s="1022" t="n">
        <v>0</v>
      </c>
      <c r="G11" s="1022" t="n">
        <v>0</v>
      </c>
      <c r="H11" s="1022" t="n">
        <v>0</v>
      </c>
      <c r="I11" s="1022" t="n">
        <v>0</v>
      </c>
      <c r="J11" s="1022" t="n">
        <v>0</v>
      </c>
      <c r="K11" s="1022" t="n">
        <v>0</v>
      </c>
      <c r="L11" s="1022" t="n">
        <v>0</v>
      </c>
      <c r="M11" s="1022" t="n">
        <v>0</v>
      </c>
      <c r="N11" s="1022" t="n">
        <v>0</v>
      </c>
      <c r="O11" s="1022" t="n">
        <v>0</v>
      </c>
      <c r="P11" s="1022" t="n">
        <v>0</v>
      </c>
      <c r="Q11" s="1022" t="n">
        <v>0</v>
      </c>
      <c r="R11" s="1022" t="n">
        <v>0</v>
      </c>
      <c r="S11" s="1022" t="n">
        <v>0</v>
      </c>
      <c r="T11" s="1022" t="n">
        <v>0</v>
      </c>
      <c r="U11" s="1022" t="n">
        <v>0</v>
      </c>
      <c r="V11" s="1022" t="n">
        <v>0</v>
      </c>
      <c r="W11" s="1022" t="n">
        <v>0</v>
      </c>
      <c r="X11" s="930" t="n">
        <v>33572.98321</v>
      </c>
    </row>
    <row r="12" s="1023" customFormat="true" ht="30" hidden="false" customHeight="true" outlineLevel="0" collapsed="false">
      <c r="A12" s="314" t="s">
        <v>61</v>
      </c>
      <c r="B12" s="1022" t="n">
        <v>0</v>
      </c>
      <c r="C12" s="1022" t="n">
        <v>0</v>
      </c>
      <c r="D12" s="1022" t="n">
        <v>0</v>
      </c>
      <c r="E12" s="1022" t="n">
        <v>0</v>
      </c>
      <c r="F12" s="1022" t="n">
        <v>0</v>
      </c>
      <c r="G12" s="1022" t="n">
        <v>0</v>
      </c>
      <c r="H12" s="1022" t="n">
        <v>0</v>
      </c>
      <c r="I12" s="1022" t="n">
        <v>0</v>
      </c>
      <c r="J12" s="1022" t="n">
        <v>0</v>
      </c>
      <c r="K12" s="1022" t="n">
        <v>0</v>
      </c>
      <c r="L12" s="1022" t="n">
        <v>0</v>
      </c>
      <c r="M12" s="1022" t="n">
        <v>100</v>
      </c>
      <c r="N12" s="1022" t="n">
        <v>0</v>
      </c>
      <c r="O12" s="1022" t="n">
        <v>0</v>
      </c>
      <c r="P12" s="1022" t="n">
        <v>0</v>
      </c>
      <c r="Q12" s="1022" t="n">
        <v>0</v>
      </c>
      <c r="R12" s="1022" t="n">
        <v>0</v>
      </c>
      <c r="S12" s="1022" t="n">
        <v>0</v>
      </c>
      <c r="T12" s="1022" t="n">
        <v>0</v>
      </c>
      <c r="U12" s="1022" t="n">
        <v>0</v>
      </c>
      <c r="V12" s="1022" t="n">
        <v>0</v>
      </c>
      <c r="W12" s="1022" t="n">
        <v>0</v>
      </c>
      <c r="X12" s="930" t="n">
        <v>112740.15211</v>
      </c>
    </row>
    <row r="13" s="1023" customFormat="true" ht="30" hidden="false" customHeight="true" outlineLevel="0" collapsed="false">
      <c r="A13" s="314" t="s">
        <v>276</v>
      </c>
      <c r="B13" s="1022" t="n">
        <v>0</v>
      </c>
      <c r="C13" s="1022" t="n">
        <v>0.274267276043232</v>
      </c>
      <c r="D13" s="1022" t="n">
        <v>0</v>
      </c>
      <c r="E13" s="1022" t="n">
        <v>0.622626403453745</v>
      </c>
      <c r="F13" s="1022" t="n">
        <v>0</v>
      </c>
      <c r="G13" s="1022" t="n">
        <v>0.368486920324093</v>
      </c>
      <c r="H13" s="1022" t="n">
        <v>1.14586127302697</v>
      </c>
      <c r="I13" s="1022" t="n">
        <v>0</v>
      </c>
      <c r="J13" s="1022" t="n">
        <v>0</v>
      </c>
      <c r="K13" s="1022" t="n">
        <v>0.0926825456298504</v>
      </c>
      <c r="L13" s="1022" t="n">
        <v>0.364511426979079</v>
      </c>
      <c r="M13" s="1022" t="n">
        <v>0.0477041182737464</v>
      </c>
      <c r="N13" s="1022" t="n">
        <v>1.26827934781138</v>
      </c>
      <c r="O13" s="1022" t="n">
        <v>1.23876763752489</v>
      </c>
      <c r="P13" s="1022" t="n">
        <v>93.7823608419939</v>
      </c>
      <c r="Q13" s="1022" t="n">
        <v>0</v>
      </c>
      <c r="R13" s="1022" t="n">
        <v>0.441655057888241</v>
      </c>
      <c r="S13" s="1022" t="n">
        <v>0</v>
      </c>
      <c r="T13" s="1022" t="n">
        <v>0</v>
      </c>
      <c r="U13" s="1022" t="n">
        <v>0</v>
      </c>
      <c r="V13" s="1022" t="n">
        <v>0.352797151050858</v>
      </c>
      <c r="W13" s="1022" t="n">
        <v>0</v>
      </c>
      <c r="X13" s="930" t="n">
        <v>487827.50509</v>
      </c>
    </row>
    <row r="14" s="1023" customFormat="true" ht="3.6" hidden="false" customHeight="true" outlineLevel="0" collapsed="false">
      <c r="A14" s="314"/>
      <c r="B14" s="1022"/>
      <c r="C14" s="1022"/>
      <c r="D14" s="1022"/>
      <c r="E14" s="1022"/>
      <c r="F14" s="1022"/>
      <c r="G14" s="1022"/>
      <c r="H14" s="1022"/>
      <c r="I14" s="1022"/>
      <c r="J14" s="1022"/>
      <c r="K14" s="1022"/>
      <c r="L14" s="1022"/>
      <c r="M14" s="1022"/>
      <c r="N14" s="1022"/>
      <c r="O14" s="1022"/>
      <c r="P14" s="1022"/>
      <c r="Q14" s="1022"/>
      <c r="R14" s="1022"/>
      <c r="S14" s="1022"/>
      <c r="T14" s="1022"/>
      <c r="U14" s="1022"/>
      <c r="V14" s="1022"/>
      <c r="W14" s="1022"/>
      <c r="X14" s="930"/>
    </row>
    <row r="15" s="1023" customFormat="true" ht="34.95" hidden="false" customHeight="true" outlineLevel="0" collapsed="false">
      <c r="A15" s="318" t="s">
        <v>259</v>
      </c>
      <c r="B15" s="1024" t="n">
        <v>1.14377185438342</v>
      </c>
      <c r="C15" s="1024" t="n">
        <v>0.0972922453553076</v>
      </c>
      <c r="D15" s="1024" t="n">
        <v>1.25588978619997</v>
      </c>
      <c r="E15" s="1024" t="n">
        <v>6.32763302409704</v>
      </c>
      <c r="F15" s="1024" t="n">
        <v>3.60708626300994</v>
      </c>
      <c r="G15" s="1024" t="n">
        <v>5.91799507949622</v>
      </c>
      <c r="H15" s="1024" t="n">
        <v>0.406477279122839</v>
      </c>
      <c r="I15" s="1024" t="n">
        <v>4.0718988129324</v>
      </c>
      <c r="J15" s="1024" t="n">
        <v>0.259699066237346</v>
      </c>
      <c r="K15" s="1024" t="n">
        <v>3.55299685773475</v>
      </c>
      <c r="L15" s="1024" t="n">
        <v>0.129305018448033</v>
      </c>
      <c r="M15" s="1024" t="n">
        <v>11.463612718263</v>
      </c>
      <c r="N15" s="1024" t="n">
        <v>0.449903274158324</v>
      </c>
      <c r="O15" s="1024" t="n">
        <v>1.11895785959632</v>
      </c>
      <c r="P15" s="1024" t="n">
        <v>44.2790273256545</v>
      </c>
      <c r="Q15" s="1024" t="n">
        <v>1.12416567074</v>
      </c>
      <c r="R15" s="1024" t="n">
        <v>0.156670576506189</v>
      </c>
      <c r="S15" s="1024" t="n">
        <v>12.0956739676787</v>
      </c>
      <c r="T15" s="1024" t="n">
        <v>0.963766395117772</v>
      </c>
      <c r="U15" s="1024" t="n">
        <v>0.791647634683273</v>
      </c>
      <c r="V15" s="1024" t="n">
        <v>0.125149552932021</v>
      </c>
      <c r="W15" s="1024" t="n">
        <v>0.661379737652601</v>
      </c>
      <c r="X15" s="1025" t="n">
        <v>1375187.92491</v>
      </c>
    </row>
    <row r="16" s="1023" customFormat="true" ht="30" hidden="true" customHeight="true" outlineLevel="0" collapsed="false">
      <c r="A16" s="322"/>
      <c r="B16" s="1026"/>
      <c r="C16" s="1026"/>
      <c r="D16" s="1026"/>
      <c r="E16" s="1026"/>
      <c r="F16" s="1026"/>
      <c r="G16" s="1026"/>
      <c r="H16" s="1026"/>
      <c r="I16" s="1026"/>
      <c r="J16" s="1026"/>
      <c r="K16" s="1026"/>
      <c r="L16" s="1026"/>
      <c r="M16" s="1026"/>
      <c r="N16" s="1026"/>
      <c r="O16" s="1026"/>
      <c r="P16" s="1026"/>
      <c r="Q16" s="1026"/>
      <c r="R16" s="1026"/>
      <c r="S16" s="1026"/>
      <c r="T16" s="1026"/>
      <c r="U16" s="1026"/>
      <c r="V16" s="1026"/>
      <c r="W16" s="1026"/>
      <c r="X16" s="930"/>
    </row>
    <row r="17" s="211" customFormat="true" ht="1.5" hidden="false" customHeight="true" outlineLevel="0" collapsed="false">
      <c r="A17" s="324"/>
      <c r="B17" s="324"/>
      <c r="C17" s="933"/>
      <c r="D17" s="933"/>
      <c r="E17" s="933"/>
      <c r="F17" s="933"/>
      <c r="G17" s="933"/>
      <c r="H17" s="933"/>
      <c r="I17" s="933"/>
      <c r="J17" s="933"/>
      <c r="K17" s="933"/>
      <c r="L17" s="933"/>
      <c r="M17" s="933"/>
      <c r="N17" s="933"/>
      <c r="O17" s="933"/>
      <c r="P17" s="933"/>
      <c r="Q17" s="933"/>
      <c r="R17" s="933"/>
      <c r="S17" s="933"/>
      <c r="T17" s="933"/>
      <c r="U17" s="933"/>
      <c r="V17" s="933"/>
      <c r="W17" s="933"/>
      <c r="X17" s="934"/>
    </row>
    <row r="18" s="252" customFormat="true" ht="10.5" hidden="false" customHeight="true" outlineLevel="0" collapsed="false">
      <c r="A18" s="187"/>
      <c r="B18" s="1027"/>
      <c r="C18" s="937"/>
      <c r="D18" s="937"/>
      <c r="E18" s="937"/>
      <c r="F18" s="937"/>
      <c r="G18" s="937"/>
      <c r="H18" s="937"/>
      <c r="I18" s="937"/>
      <c r="J18" s="937"/>
      <c r="K18" s="937"/>
      <c r="L18" s="937"/>
      <c r="M18" s="937"/>
      <c r="N18" s="937"/>
      <c r="O18" s="937"/>
      <c r="P18" s="937"/>
      <c r="Q18" s="937"/>
      <c r="R18" s="937"/>
      <c r="S18" s="937"/>
      <c r="T18" s="937"/>
      <c r="U18" s="937"/>
      <c r="V18" s="937"/>
      <c r="W18" s="937"/>
      <c r="X18" s="743"/>
    </row>
    <row r="19" s="252" customFormat="true" ht="10.5" hidden="false" customHeight="true" outlineLevel="0" collapsed="false">
      <c r="A19" s="187" t="s">
        <v>277</v>
      </c>
      <c r="B19" s="1027"/>
      <c r="C19" s="937"/>
      <c r="D19" s="937"/>
      <c r="E19" s="937"/>
      <c r="F19" s="937"/>
      <c r="G19" s="937"/>
      <c r="H19" s="937"/>
      <c r="I19" s="937"/>
      <c r="J19" s="937"/>
      <c r="K19" s="937"/>
      <c r="L19" s="937"/>
      <c r="M19" s="937"/>
      <c r="N19" s="937"/>
      <c r="O19" s="937"/>
      <c r="P19" s="937"/>
      <c r="Q19" s="937"/>
      <c r="R19" s="937"/>
      <c r="S19" s="937"/>
      <c r="T19" s="937"/>
      <c r="U19" s="937"/>
      <c r="V19" s="937"/>
      <c r="W19" s="937"/>
      <c r="X19" s="743"/>
    </row>
    <row r="20" s="184" customFormat="true" ht="10.2" hidden="false" customHeight="false" outlineLevel="0" collapsed="false">
      <c r="A20" s="187"/>
      <c r="B20" s="187"/>
      <c r="X20" s="1028"/>
    </row>
    <row r="22" customFormat="false" ht="13.2" hidden="false" customHeight="false" outlineLevel="0" collapsed="false">
      <c r="X22" s="275"/>
    </row>
    <row r="23" customFormat="false" ht="13.2" hidden="false" customHeight="false" outlineLevel="0" collapsed="false">
      <c r="X23" s="275"/>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6.99"/>
    <col collapsed="false" customWidth="true" hidden="false" outlineLevel="0" max="22" min="2" style="40" width="7.66"/>
    <col collapsed="false" customWidth="true" hidden="false" outlineLevel="0" max="23" min="23" style="40" width="16.44"/>
    <col collapsed="false" customWidth="false" hidden="false" outlineLevel="0" max="257" min="24" style="40" width="11.55"/>
  </cols>
  <sheetData>
    <row r="1" customFormat="false" ht="13.8" hidden="false" customHeight="false" outlineLevel="0" collapsed="false">
      <c r="A1" s="8" t="s">
        <v>53</v>
      </c>
      <c r="B1" s="162"/>
      <c r="C1" s="162"/>
      <c r="D1" s="162"/>
      <c r="E1" s="162"/>
      <c r="F1" s="162"/>
      <c r="G1" s="162"/>
      <c r="H1" s="162"/>
      <c r="I1" s="162"/>
      <c r="J1" s="162"/>
      <c r="K1" s="162"/>
      <c r="L1" s="162"/>
      <c r="M1" s="162"/>
      <c r="N1" s="162"/>
      <c r="O1" s="162"/>
      <c r="P1" s="162"/>
      <c r="Q1" s="162"/>
      <c r="R1" s="162"/>
      <c r="S1" s="162"/>
      <c r="T1" s="162"/>
      <c r="U1" s="162"/>
      <c r="V1" s="162"/>
      <c r="W1" s="162"/>
    </row>
    <row r="2" s="201" customFormat="true" ht="41.25" hidden="false" customHeight="true" outlineLevel="0" collapsed="false">
      <c r="A2" s="303" t="s">
        <v>805</v>
      </c>
      <c r="B2" s="303"/>
      <c r="C2" s="303"/>
      <c r="D2" s="303"/>
      <c r="E2" s="303"/>
      <c r="F2" s="303"/>
      <c r="G2" s="303"/>
      <c r="H2" s="303"/>
      <c r="I2" s="303"/>
      <c r="J2" s="303"/>
      <c r="K2" s="303"/>
      <c r="L2" s="303"/>
      <c r="M2" s="303"/>
      <c r="N2" s="303"/>
      <c r="O2" s="303"/>
      <c r="P2" s="303"/>
      <c r="Q2" s="303"/>
      <c r="R2" s="303"/>
      <c r="S2" s="303"/>
      <c r="T2" s="303"/>
      <c r="U2" s="303"/>
      <c r="V2" s="303"/>
      <c r="W2" s="303"/>
    </row>
    <row r="3" s="333" customFormat="true" ht="21.9" hidden="false" customHeight="true" outlineLevel="0" collapsed="false">
      <c r="A3" s="459" t="n">
        <v>45504</v>
      </c>
      <c r="B3" s="459"/>
      <c r="C3" s="459"/>
      <c r="D3" s="459"/>
      <c r="E3" s="459"/>
      <c r="F3" s="459"/>
      <c r="G3" s="459"/>
      <c r="H3" s="459"/>
      <c r="I3" s="459"/>
      <c r="J3" s="459"/>
      <c r="K3" s="459"/>
      <c r="L3" s="459"/>
      <c r="M3" s="459"/>
      <c r="N3" s="459"/>
      <c r="O3" s="459"/>
      <c r="P3" s="459"/>
      <c r="Q3" s="459"/>
      <c r="R3" s="459"/>
      <c r="S3" s="459"/>
      <c r="T3" s="459"/>
      <c r="U3" s="459"/>
      <c r="V3" s="459"/>
      <c r="W3" s="459"/>
    </row>
    <row r="4" s="844" customFormat="true" ht="21.9" hidden="false" customHeight="true" outlineLevel="0" collapsed="false">
      <c r="A4" s="167" t="s">
        <v>255</v>
      </c>
      <c r="B4" s="167"/>
      <c r="C4" s="167"/>
      <c r="D4" s="167"/>
      <c r="E4" s="167"/>
      <c r="F4" s="167"/>
      <c r="G4" s="167"/>
      <c r="H4" s="167"/>
      <c r="I4" s="167"/>
      <c r="J4" s="167"/>
      <c r="K4" s="167"/>
      <c r="L4" s="167"/>
      <c r="M4" s="167"/>
      <c r="N4" s="167"/>
      <c r="O4" s="167"/>
      <c r="P4" s="167"/>
      <c r="Q4" s="167"/>
      <c r="R4" s="167"/>
      <c r="S4" s="167"/>
      <c r="T4" s="167"/>
      <c r="U4" s="167"/>
      <c r="V4" s="167"/>
      <c r="W4" s="167"/>
    </row>
    <row r="5" customFormat="false" ht="5.1" hidden="false" customHeight="true" outlineLevel="0" collapsed="false">
      <c r="A5" s="668"/>
      <c r="B5" s="668"/>
    </row>
    <row r="6" s="872" customFormat="true" ht="69.9" hidden="false" customHeight="true" outlineLevel="0" collapsed="false">
      <c r="A6" s="780" t="s">
        <v>270</v>
      </c>
      <c r="B6" s="1016" t="s">
        <v>339</v>
      </c>
      <c r="C6" s="1017" t="s">
        <v>342</v>
      </c>
      <c r="D6" s="1017" t="s">
        <v>344</v>
      </c>
      <c r="E6" s="1017" t="s">
        <v>347</v>
      </c>
      <c r="F6" s="1017" t="s">
        <v>354</v>
      </c>
      <c r="G6" s="1017" t="s">
        <v>360</v>
      </c>
      <c r="H6" s="1016" t="s">
        <v>366</v>
      </c>
      <c r="I6" s="1017" t="s">
        <v>368</v>
      </c>
      <c r="J6" s="1017" t="s">
        <v>375</v>
      </c>
      <c r="K6" s="1016" t="s">
        <v>377</v>
      </c>
      <c r="L6" s="1017" t="s">
        <v>382</v>
      </c>
      <c r="M6" s="1017" t="s">
        <v>383</v>
      </c>
      <c r="N6" s="1017" t="s">
        <v>393</v>
      </c>
      <c r="O6" s="1017" t="s">
        <v>395</v>
      </c>
      <c r="P6" s="1017" t="s">
        <v>397</v>
      </c>
      <c r="Q6" s="1016" t="s">
        <v>425</v>
      </c>
      <c r="R6" s="1017" t="s">
        <v>429</v>
      </c>
      <c r="S6" s="1017" t="s">
        <v>430</v>
      </c>
      <c r="T6" s="1017" t="s">
        <v>444</v>
      </c>
      <c r="U6" s="1017" t="s">
        <v>446</v>
      </c>
      <c r="V6" s="1017" t="s">
        <v>449</v>
      </c>
      <c r="W6" s="1018" t="s">
        <v>804</v>
      </c>
    </row>
    <row r="7" s="872" customFormat="true" ht="6" hidden="false" customHeight="true" outlineLevel="0" collapsed="false">
      <c r="A7" s="1019"/>
      <c r="B7" s="1019"/>
      <c r="C7" s="1020"/>
      <c r="D7" s="1020"/>
      <c r="E7" s="1020"/>
      <c r="F7" s="1020"/>
      <c r="G7" s="1020"/>
      <c r="H7" s="1020"/>
      <c r="I7" s="1020"/>
      <c r="J7" s="1020"/>
      <c r="K7" s="1020"/>
      <c r="L7" s="1020"/>
      <c r="M7" s="1020"/>
      <c r="N7" s="1020"/>
      <c r="O7" s="1020"/>
      <c r="P7" s="1020"/>
      <c r="Q7" s="1020"/>
      <c r="R7" s="1020"/>
      <c r="S7" s="1020"/>
      <c r="T7" s="1020"/>
      <c r="U7" s="1020"/>
      <c r="V7" s="1020"/>
      <c r="W7" s="1021"/>
    </row>
    <row r="8" s="872" customFormat="true" ht="6" hidden="false" customHeight="true" outlineLevel="0" collapsed="false">
      <c r="A8" s="873"/>
      <c r="B8" s="873"/>
      <c r="C8" s="873"/>
      <c r="D8" s="873"/>
      <c r="E8" s="873"/>
      <c r="F8" s="873"/>
      <c r="G8" s="873"/>
      <c r="H8" s="873"/>
      <c r="I8" s="873"/>
      <c r="J8" s="873"/>
      <c r="K8" s="873"/>
      <c r="L8" s="873"/>
      <c r="M8" s="873"/>
      <c r="N8" s="873"/>
      <c r="O8" s="873"/>
      <c r="P8" s="873"/>
      <c r="Q8" s="873"/>
      <c r="R8" s="873"/>
      <c r="S8" s="873"/>
      <c r="T8" s="873"/>
      <c r="U8" s="873"/>
      <c r="V8" s="873"/>
      <c r="W8" s="873"/>
    </row>
    <row r="9" s="1023" customFormat="true" ht="29.25" hidden="false" customHeight="true" outlineLevel="0" collapsed="false">
      <c r="A9" s="314" t="s">
        <v>58</v>
      </c>
      <c r="B9" s="1022" t="n">
        <v>0.356246217271694</v>
      </c>
      <c r="C9" s="1022" t="n">
        <v>0</v>
      </c>
      <c r="D9" s="1022" t="n">
        <v>0.294167500044216</v>
      </c>
      <c r="E9" s="1022" t="n">
        <v>1.75769912210577</v>
      </c>
      <c r="F9" s="1022" t="n">
        <v>1.21708923879065</v>
      </c>
      <c r="G9" s="1022" t="n">
        <v>0.680065090244876</v>
      </c>
      <c r="H9" s="1022" t="n">
        <v>0</v>
      </c>
      <c r="I9" s="1022" t="n">
        <v>1.36326117992722</v>
      </c>
      <c r="J9" s="1022" t="n">
        <v>0.0343719252556702</v>
      </c>
      <c r="K9" s="1022" t="n">
        <v>1.14113478188519</v>
      </c>
      <c r="L9" s="1022" t="n">
        <v>0</v>
      </c>
      <c r="M9" s="1022" t="n">
        <v>1.21629829548207</v>
      </c>
      <c r="N9" s="1022" t="n">
        <v>0</v>
      </c>
      <c r="O9" s="1022" t="n">
        <v>0.744178723460401</v>
      </c>
      <c r="P9" s="1022" t="n">
        <v>68.0867564741704</v>
      </c>
      <c r="Q9" s="1022" t="n">
        <v>0.394732999562366</v>
      </c>
      <c r="R9" s="1022" t="n">
        <v>0</v>
      </c>
      <c r="S9" s="1022" t="n">
        <v>22.1287581792522</v>
      </c>
      <c r="T9" s="1022" t="n">
        <v>0.039410985774184</v>
      </c>
      <c r="U9" s="1022" t="n">
        <v>0.508238360873946</v>
      </c>
      <c r="V9" s="1022" t="n">
        <v>0.0375909258990496</v>
      </c>
      <c r="W9" s="1029" t="n">
        <v>568594.48095</v>
      </c>
    </row>
    <row r="10" s="1023" customFormat="true" ht="30" hidden="false" customHeight="true" outlineLevel="0" collapsed="false">
      <c r="A10" s="314" t="s">
        <v>59</v>
      </c>
      <c r="B10" s="1022" t="n">
        <v>0</v>
      </c>
      <c r="C10" s="1022" t="n">
        <v>0</v>
      </c>
      <c r="D10" s="1022" t="n">
        <v>0</v>
      </c>
      <c r="E10" s="1022" t="n">
        <v>0</v>
      </c>
      <c r="F10" s="1022" t="n">
        <v>0</v>
      </c>
      <c r="G10" s="1022" t="n">
        <v>0</v>
      </c>
      <c r="H10" s="1022" t="n">
        <v>0</v>
      </c>
      <c r="I10" s="1022" t="n">
        <v>0</v>
      </c>
      <c r="J10" s="1022" t="n">
        <v>0</v>
      </c>
      <c r="K10" s="1022" t="n">
        <v>0</v>
      </c>
      <c r="L10" s="1022" t="n">
        <v>0</v>
      </c>
      <c r="M10" s="1022" t="n">
        <v>0</v>
      </c>
      <c r="N10" s="1022" t="n">
        <v>0</v>
      </c>
      <c r="O10" s="1022" t="n">
        <v>0</v>
      </c>
      <c r="P10" s="1022" t="n">
        <v>100</v>
      </c>
      <c r="Q10" s="1022" t="n">
        <v>0</v>
      </c>
      <c r="R10" s="1022" t="n">
        <v>0</v>
      </c>
      <c r="S10" s="1022" t="n">
        <v>0</v>
      </c>
      <c r="T10" s="1022" t="n">
        <v>0</v>
      </c>
      <c r="U10" s="1022" t="n">
        <v>0</v>
      </c>
      <c r="V10" s="1022" t="n">
        <v>0</v>
      </c>
      <c r="W10" s="1029" t="n">
        <v>157679.37198</v>
      </c>
    </row>
    <row r="11" s="1023" customFormat="true" ht="30" hidden="false" customHeight="true" outlineLevel="0" collapsed="false">
      <c r="A11" s="314" t="s">
        <v>257</v>
      </c>
      <c r="B11" s="1022" t="n">
        <v>0</v>
      </c>
      <c r="C11" s="1022" t="n">
        <v>0</v>
      </c>
      <c r="D11" s="1022" t="n">
        <v>0</v>
      </c>
      <c r="E11" s="1022" t="n">
        <v>100</v>
      </c>
      <c r="F11" s="1022" t="n">
        <v>0</v>
      </c>
      <c r="G11" s="1022" t="n">
        <v>0</v>
      </c>
      <c r="H11" s="1022" t="n">
        <v>0</v>
      </c>
      <c r="I11" s="1022" t="n">
        <v>0</v>
      </c>
      <c r="J11" s="1022" t="n">
        <v>0</v>
      </c>
      <c r="K11" s="1022" t="n">
        <v>0</v>
      </c>
      <c r="L11" s="1022" t="n">
        <v>0</v>
      </c>
      <c r="M11" s="1022" t="n">
        <v>0</v>
      </c>
      <c r="N11" s="1022" t="n">
        <v>0</v>
      </c>
      <c r="O11" s="1022" t="n">
        <v>0</v>
      </c>
      <c r="P11" s="1022" t="n">
        <v>0</v>
      </c>
      <c r="Q11" s="1022" t="n">
        <v>0</v>
      </c>
      <c r="R11" s="1022" t="n">
        <v>0</v>
      </c>
      <c r="S11" s="1022" t="n">
        <v>0</v>
      </c>
      <c r="T11" s="1022" t="n">
        <v>0</v>
      </c>
      <c r="U11" s="1022" t="n">
        <v>0</v>
      </c>
      <c r="V11" s="1022" t="n">
        <v>0</v>
      </c>
      <c r="W11" s="1029" t="n">
        <v>40146.97198</v>
      </c>
    </row>
    <row r="12" s="1023" customFormat="true" ht="30" hidden="false" customHeight="true" outlineLevel="0" collapsed="false">
      <c r="A12" s="314" t="s">
        <v>61</v>
      </c>
      <c r="B12" s="1022" t="n">
        <v>0</v>
      </c>
      <c r="C12" s="1022" t="n">
        <v>0</v>
      </c>
      <c r="D12" s="1022" t="n">
        <v>0</v>
      </c>
      <c r="E12" s="1022" t="n">
        <v>0</v>
      </c>
      <c r="F12" s="1022" t="n">
        <v>0</v>
      </c>
      <c r="G12" s="1022" t="n">
        <v>0</v>
      </c>
      <c r="H12" s="1022" t="n">
        <v>0</v>
      </c>
      <c r="I12" s="1022" t="n">
        <v>0</v>
      </c>
      <c r="J12" s="1022" t="n">
        <v>0</v>
      </c>
      <c r="K12" s="1022" t="n">
        <v>0</v>
      </c>
      <c r="L12" s="1022" t="n">
        <v>0</v>
      </c>
      <c r="M12" s="1022" t="n">
        <v>100</v>
      </c>
      <c r="N12" s="1022" t="n">
        <v>0</v>
      </c>
      <c r="O12" s="1022" t="n">
        <v>0</v>
      </c>
      <c r="P12" s="1022" t="n">
        <v>0</v>
      </c>
      <c r="Q12" s="1022" t="n">
        <v>0</v>
      </c>
      <c r="R12" s="1022" t="n">
        <v>0</v>
      </c>
      <c r="S12" s="1022" t="n">
        <v>0</v>
      </c>
      <c r="T12" s="1022" t="n">
        <v>0</v>
      </c>
      <c r="U12" s="1022" t="n">
        <v>0</v>
      </c>
      <c r="V12" s="1022" t="n">
        <v>0</v>
      </c>
      <c r="W12" s="1029" t="n">
        <v>107312.37016</v>
      </c>
    </row>
    <row r="13" s="1023" customFormat="true" ht="25.95" hidden="false" customHeight="true" outlineLevel="0" collapsed="false">
      <c r="A13" s="314" t="s">
        <v>276</v>
      </c>
      <c r="B13" s="1022" t="n">
        <v>0</v>
      </c>
      <c r="C13" s="1022" t="n">
        <v>0.139068472426041</v>
      </c>
      <c r="D13" s="1022" t="n">
        <v>0</v>
      </c>
      <c r="E13" s="1022" t="n">
        <v>0.434175485604046</v>
      </c>
      <c r="F13" s="1022" t="n">
        <v>0</v>
      </c>
      <c r="G13" s="1022" t="n">
        <v>0.274235590807446</v>
      </c>
      <c r="H13" s="1022" t="n">
        <v>0.772337209145557</v>
      </c>
      <c r="I13" s="1022" t="n">
        <v>0</v>
      </c>
      <c r="J13" s="1022" t="n">
        <v>0</v>
      </c>
      <c r="K13" s="1022" t="n">
        <v>0.0583801266746143</v>
      </c>
      <c r="L13" s="1022" t="n">
        <v>0.155348939612331</v>
      </c>
      <c r="M13" s="1022" t="n">
        <v>0.118728778731644</v>
      </c>
      <c r="N13" s="1022" t="n">
        <v>0.885018216076102</v>
      </c>
      <c r="O13" s="1022" t="n">
        <v>0.613973822812282</v>
      </c>
      <c r="P13" s="1022" t="n">
        <v>96.4340204604002</v>
      </c>
      <c r="Q13" s="1022" t="n">
        <v>0</v>
      </c>
      <c r="R13" s="1022" t="n">
        <v>0.114712897709716</v>
      </c>
      <c r="S13" s="1022" t="n">
        <v>0</v>
      </c>
      <c r="T13" s="1022" t="n">
        <v>0</v>
      </c>
      <c r="U13" s="1022" t="n">
        <v>0</v>
      </c>
      <c r="V13" s="1022" t="n">
        <v>0</v>
      </c>
      <c r="W13" s="1029" t="n">
        <v>268932.27018</v>
      </c>
    </row>
    <row r="14" s="1023" customFormat="true" ht="5.25" hidden="false" customHeight="true" outlineLevel="0" collapsed="false">
      <c r="A14" s="314"/>
      <c r="B14" s="1022"/>
      <c r="C14" s="1022"/>
      <c r="D14" s="1022"/>
      <c r="E14" s="1022"/>
      <c r="F14" s="1022"/>
      <c r="G14" s="1022"/>
      <c r="H14" s="1022"/>
      <c r="I14" s="1022"/>
      <c r="J14" s="1022"/>
      <c r="K14" s="1022"/>
      <c r="L14" s="1022"/>
      <c r="M14" s="1022"/>
      <c r="N14" s="1022"/>
      <c r="O14" s="1022"/>
      <c r="P14" s="1022"/>
      <c r="Q14" s="1022"/>
      <c r="R14" s="1022"/>
      <c r="S14" s="1022"/>
      <c r="T14" s="1022"/>
      <c r="U14" s="1022"/>
      <c r="V14" s="1022"/>
      <c r="W14" s="1029"/>
    </row>
    <row r="15" s="1023" customFormat="true" ht="47.25" hidden="false" customHeight="true" outlineLevel="0" collapsed="false">
      <c r="A15" s="318" t="s">
        <v>259</v>
      </c>
      <c r="B15" s="1024" t="n">
        <v>0.177269410129309</v>
      </c>
      <c r="C15" s="1024" t="n">
        <v>0.0327304894891677</v>
      </c>
      <c r="D15" s="1024" t="n">
        <v>0.146378815223409</v>
      </c>
      <c r="E15" s="1024" t="n">
        <v>4.49027223893341</v>
      </c>
      <c r="F15" s="1024" t="n">
        <v>0.605628020663592</v>
      </c>
      <c r="G15" s="1024" t="n">
        <v>0.402945631072576</v>
      </c>
      <c r="H15" s="1024" t="n">
        <v>0.181773585810224</v>
      </c>
      <c r="I15" s="1024" t="n">
        <v>0.678363708865927</v>
      </c>
      <c r="J15" s="1024" t="n">
        <v>0.0171035947040931</v>
      </c>
      <c r="K15" s="1024" t="n">
        <v>0.581572874309811</v>
      </c>
      <c r="L15" s="1024" t="n">
        <v>0.0365621822576562</v>
      </c>
      <c r="M15" s="1024" t="n">
        <v>10.0245853772205</v>
      </c>
      <c r="N15" s="1024" t="n">
        <v>0.208293647824498</v>
      </c>
      <c r="O15" s="1024" t="n">
        <v>0.514807970389915</v>
      </c>
      <c r="P15" s="1024" t="n">
        <v>70.3757255693433</v>
      </c>
      <c r="Q15" s="1024" t="n">
        <v>0.196420572622185</v>
      </c>
      <c r="R15" s="1024" t="n">
        <v>0.0269982780946744</v>
      </c>
      <c r="S15" s="1024" t="n">
        <v>11.0113503502507</v>
      </c>
      <c r="T15" s="1024" t="n">
        <v>0.0196110494991614</v>
      </c>
      <c r="U15" s="1024" t="n">
        <v>0.252901252193506</v>
      </c>
      <c r="V15" s="1024" t="n">
        <v>0.0187053811023541</v>
      </c>
      <c r="W15" s="1030" t="n">
        <v>1142665.46525</v>
      </c>
    </row>
    <row r="16" s="211" customFormat="true" ht="0.6" hidden="false" customHeight="true" outlineLevel="0" collapsed="false">
      <c r="A16" s="324"/>
      <c r="B16" s="324"/>
      <c r="C16" s="933"/>
      <c r="D16" s="933"/>
      <c r="E16" s="933"/>
      <c r="F16" s="933"/>
      <c r="G16" s="933"/>
      <c r="H16" s="933"/>
      <c r="I16" s="933"/>
      <c r="J16" s="933"/>
      <c r="K16" s="933"/>
      <c r="L16" s="933"/>
      <c r="M16" s="933"/>
      <c r="N16" s="933"/>
      <c r="O16" s="933"/>
      <c r="P16" s="933"/>
      <c r="Q16" s="933"/>
      <c r="R16" s="933"/>
      <c r="S16" s="933"/>
      <c r="T16" s="933"/>
      <c r="U16" s="933"/>
      <c r="V16" s="933"/>
      <c r="W16" s="934"/>
    </row>
    <row r="17" s="252" customFormat="true" ht="10.5" hidden="false" customHeight="true" outlineLevel="0" collapsed="false">
      <c r="A17" s="187"/>
      <c r="B17" s="1027"/>
      <c r="C17" s="937"/>
      <c r="D17" s="937"/>
      <c r="E17" s="937"/>
      <c r="F17" s="937"/>
      <c r="G17" s="937"/>
      <c r="H17" s="937"/>
      <c r="I17" s="937"/>
      <c r="J17" s="937"/>
      <c r="K17" s="937"/>
      <c r="L17" s="937"/>
      <c r="M17" s="937"/>
      <c r="N17" s="937"/>
      <c r="O17" s="937"/>
      <c r="P17" s="937"/>
      <c r="Q17" s="937"/>
      <c r="R17" s="937"/>
      <c r="S17" s="937"/>
      <c r="T17" s="937"/>
      <c r="U17" s="937"/>
      <c r="V17" s="937"/>
      <c r="W17" s="743"/>
    </row>
    <row r="18" s="184" customFormat="true" ht="10.2" hidden="false" customHeight="false" outlineLevel="0" collapsed="false">
      <c r="A18" s="187" t="s">
        <v>277</v>
      </c>
      <c r="B18" s="187"/>
      <c r="W18" s="1028"/>
    </row>
    <row r="19" s="184" customFormat="true" ht="10.2" hidden="false" customHeight="false" outlineLevel="0" collapsed="false">
      <c r="A19" s="187"/>
      <c r="B19" s="187"/>
      <c r="W19" s="1028"/>
    </row>
    <row r="20" s="184" customFormat="true" ht="15.6" hidden="false" customHeight="false" outlineLevel="0" collapsed="false">
      <c r="B20" s="1031"/>
      <c r="C20" s="1031"/>
      <c r="D20" s="1031"/>
      <c r="E20" s="1031"/>
      <c r="F20" s="1031"/>
      <c r="G20" s="1031"/>
      <c r="H20" s="1031"/>
      <c r="I20" s="1031"/>
      <c r="J20" s="1031"/>
      <c r="K20" s="1031"/>
      <c r="L20" s="1031"/>
      <c r="M20" s="1031"/>
      <c r="N20" s="1031"/>
      <c r="O20" s="1031"/>
      <c r="P20" s="1031"/>
      <c r="Q20" s="1031"/>
      <c r="R20" s="1031"/>
      <c r="S20" s="1031"/>
      <c r="T20" s="1031"/>
      <c r="U20" s="1031"/>
      <c r="V20" s="1031"/>
      <c r="W20" s="1028"/>
    </row>
    <row r="21" customFormat="false" ht="13.2" hidden="false" customHeight="false" outlineLevel="0" collapsed="false">
      <c r="W21" s="275"/>
    </row>
    <row r="22" customFormat="false" ht="13.2" hidden="false" customHeight="false" outlineLevel="0" collapsed="false">
      <c r="W22" s="275"/>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2" width="22.44"/>
    <col collapsed="false" customWidth="true" hidden="false" outlineLevel="0" max="5" min="2" style="1032" width="15.33"/>
    <col collapsed="false" customWidth="true" hidden="false" outlineLevel="0" max="6" min="6" style="1032" width="17.66"/>
    <col collapsed="false" customWidth="true" hidden="false" outlineLevel="0" max="9" min="7" style="1032" width="15.33"/>
    <col collapsed="false" customWidth="true" hidden="false" outlineLevel="0" max="10" min="10" style="1032" width="10.44"/>
    <col collapsed="false" customWidth="false" hidden="false" outlineLevel="0" max="208" min="11" style="1032" width="11.44"/>
    <col collapsed="false" customWidth="true" hidden="false" outlineLevel="0" max="209" min="209" style="1032" width="22.44"/>
    <col collapsed="false" customWidth="true" hidden="false" outlineLevel="0" max="213" min="210" style="1032" width="15.33"/>
    <col collapsed="false" customWidth="true" hidden="false" outlineLevel="0" max="214" min="214" style="1032" width="17.66"/>
    <col collapsed="false" customWidth="true" hidden="false" outlineLevel="0" max="217" min="215" style="1032" width="15.33"/>
    <col collapsed="false" customWidth="true" hidden="false" outlineLevel="0" max="218" min="218" style="1032" width="10.44"/>
    <col collapsed="false" customWidth="false" hidden="false" outlineLevel="0" max="257" min="219" style="1032" width="11.44"/>
  </cols>
  <sheetData>
    <row r="1" customFormat="false" ht="13.8" hidden="false" customHeight="false" outlineLevel="0" collapsed="false">
      <c r="A1" s="8" t="s">
        <v>53</v>
      </c>
      <c r="B1" s="1033"/>
      <c r="C1" s="1033"/>
      <c r="D1" s="1033"/>
      <c r="E1" s="1033"/>
      <c r="F1" s="1033"/>
      <c r="G1" s="1033"/>
      <c r="H1" s="1033"/>
      <c r="I1" s="1033"/>
    </row>
    <row r="2" s="1036" customFormat="true" ht="41.25" hidden="false" customHeight="true" outlineLevel="0" collapsed="false">
      <c r="A2" s="1034" t="s">
        <v>806</v>
      </c>
      <c r="B2" s="1034"/>
      <c r="C2" s="1034"/>
      <c r="D2" s="1034"/>
      <c r="E2" s="1034"/>
      <c r="F2" s="1034"/>
      <c r="G2" s="1034"/>
      <c r="H2" s="1034"/>
      <c r="I2" s="1034"/>
      <c r="J2" s="1035"/>
    </row>
    <row r="3" s="1039" customFormat="true" ht="20.1" hidden="false" customHeight="true" outlineLevel="0" collapsed="false">
      <c r="A3" s="1037" t="n">
        <v>45504</v>
      </c>
      <c r="B3" s="1037"/>
      <c r="C3" s="1037"/>
      <c r="D3" s="1037"/>
      <c r="E3" s="1037"/>
      <c r="F3" s="1037"/>
      <c r="G3" s="1037"/>
      <c r="H3" s="1037"/>
      <c r="I3" s="1037"/>
      <c r="J3" s="1038"/>
    </row>
    <row r="4" s="1039" customFormat="true" ht="16.8" hidden="false" customHeight="false" outlineLevel="0" collapsed="false">
      <c r="A4" s="1040"/>
      <c r="B4" s="1041"/>
      <c r="C4" s="1041"/>
      <c r="D4" s="1041"/>
      <c r="E4" s="1041"/>
      <c r="F4" s="1041"/>
      <c r="G4" s="1041"/>
      <c r="H4" s="1041"/>
    </row>
    <row r="5" customFormat="false" ht="54.9" hidden="false" customHeight="true" outlineLevel="0" collapsed="false">
      <c r="A5" s="1042" t="s">
        <v>270</v>
      </c>
      <c r="B5" s="1043" t="s">
        <v>807</v>
      </c>
      <c r="C5" s="1043" t="s">
        <v>808</v>
      </c>
      <c r="D5" s="1043" t="s">
        <v>809</v>
      </c>
      <c r="E5" s="1043" t="s">
        <v>810</v>
      </c>
      <c r="F5" s="1043" t="s">
        <v>811</v>
      </c>
      <c r="G5" s="1043" t="s">
        <v>812</v>
      </c>
      <c r="H5" s="1043" t="s">
        <v>813</v>
      </c>
      <c r="I5" s="1044" t="s">
        <v>814</v>
      </c>
      <c r="J5" s="1045"/>
    </row>
    <row r="6" customFormat="false" ht="4.5" hidden="false" customHeight="true" outlineLevel="0" collapsed="false">
      <c r="A6" s="1046"/>
      <c r="B6" s="1047"/>
      <c r="C6" s="1047"/>
      <c r="D6" s="1047"/>
      <c r="E6" s="1047"/>
      <c r="F6" s="1047"/>
      <c r="G6" s="1047"/>
      <c r="H6" s="1047"/>
      <c r="I6" s="1046"/>
      <c r="J6" s="1048"/>
    </row>
    <row r="7" s="1053" customFormat="true" ht="13.8" hidden="false" customHeight="false" outlineLevel="0" collapsed="false">
      <c r="A7" s="1049" t="s">
        <v>58</v>
      </c>
      <c r="B7" s="1050"/>
      <c r="C7" s="1050"/>
      <c r="D7" s="1050" t="n">
        <v>25</v>
      </c>
      <c r="E7" s="1050" t="n">
        <v>16088</v>
      </c>
      <c r="F7" s="1050" t="n">
        <v>45952</v>
      </c>
      <c r="G7" s="1050" t="n">
        <v>21854</v>
      </c>
      <c r="H7" s="1050"/>
      <c r="I7" s="1051" t="n">
        <v>81177</v>
      </c>
      <c r="J7" s="1052"/>
    </row>
    <row r="8" s="1053" customFormat="true" ht="13.8" hidden="false" customHeight="false" outlineLevel="0" collapsed="false">
      <c r="A8" s="1049" t="s">
        <v>59</v>
      </c>
      <c r="B8" s="1050" t="n">
        <v>2</v>
      </c>
      <c r="C8" s="1050" t="n">
        <v>1</v>
      </c>
      <c r="D8" s="1050" t="n">
        <v>25</v>
      </c>
      <c r="E8" s="1050" t="n">
        <v>3348</v>
      </c>
      <c r="F8" s="1050" t="n">
        <v>4991</v>
      </c>
      <c r="G8" s="1050" t="n">
        <v>6031</v>
      </c>
      <c r="H8" s="1050" t="n">
        <v>4</v>
      </c>
      <c r="I8" s="1051" t="n">
        <v>14261</v>
      </c>
      <c r="J8" s="1052"/>
    </row>
    <row r="9" s="1053" customFormat="true" ht="13.8" hidden="false" customHeight="false" outlineLevel="0" collapsed="false">
      <c r="A9" s="1049" t="s">
        <v>257</v>
      </c>
      <c r="B9" s="1050"/>
      <c r="C9" s="1050"/>
      <c r="D9" s="1050" t="n">
        <v>30</v>
      </c>
      <c r="E9" s="1050" t="n">
        <v>279</v>
      </c>
      <c r="F9" s="1050" t="n">
        <v>238</v>
      </c>
      <c r="G9" s="1050" t="n">
        <v>1113</v>
      </c>
      <c r="H9" s="1050"/>
      <c r="I9" s="1051" t="n">
        <v>1660</v>
      </c>
      <c r="J9" s="1052"/>
    </row>
    <row r="10" s="1053" customFormat="true" ht="13.8" hidden="false" customHeight="false" outlineLevel="0" collapsed="false">
      <c r="A10" s="1049" t="s">
        <v>61</v>
      </c>
      <c r="B10" s="1050"/>
      <c r="C10" s="1050"/>
      <c r="D10" s="1050" t="n">
        <v>13</v>
      </c>
      <c r="E10" s="1050" t="n">
        <v>2202</v>
      </c>
      <c r="F10" s="1050" t="n">
        <v>3136</v>
      </c>
      <c r="G10" s="1050" t="n">
        <v>3495</v>
      </c>
      <c r="H10" s="1050"/>
      <c r="I10" s="1051" t="n">
        <v>8794</v>
      </c>
      <c r="J10" s="1052"/>
    </row>
    <row r="11" s="1053" customFormat="true" ht="13.8" hidden="false" customHeight="false" outlineLevel="0" collapsed="false">
      <c r="A11" s="1049" t="s">
        <v>276</v>
      </c>
      <c r="B11" s="1050"/>
      <c r="C11" s="1050"/>
      <c r="D11" s="1050"/>
      <c r="E11" s="1050"/>
      <c r="F11" s="1050"/>
      <c r="G11" s="1050" t="n">
        <v>254771</v>
      </c>
      <c r="H11" s="1050"/>
      <c r="I11" s="1051" t="n">
        <v>254771</v>
      </c>
      <c r="J11" s="1052"/>
    </row>
    <row r="12" s="1053" customFormat="true" ht="3.6" hidden="false" customHeight="true" outlineLevel="0" collapsed="false">
      <c r="A12" s="1049"/>
      <c r="B12" s="1050"/>
      <c r="C12" s="1050"/>
      <c r="D12" s="1050"/>
      <c r="E12" s="1050"/>
      <c r="F12" s="1050"/>
      <c r="G12" s="1050"/>
      <c r="H12" s="1050"/>
      <c r="I12" s="1051"/>
      <c r="J12" s="1052"/>
    </row>
    <row r="13" s="1053" customFormat="true" ht="14.4" hidden="false" customHeight="false" outlineLevel="0" collapsed="false">
      <c r="A13" s="1054" t="s">
        <v>815</v>
      </c>
      <c r="B13" s="1051" t="n">
        <v>2</v>
      </c>
      <c r="C13" s="1051" t="n">
        <v>1</v>
      </c>
      <c r="D13" s="1051" t="n">
        <v>93</v>
      </c>
      <c r="E13" s="1051" t="n">
        <v>21847</v>
      </c>
      <c r="F13" s="1051" t="n">
        <v>54270</v>
      </c>
      <c r="G13" s="1051" t="n">
        <v>286478</v>
      </c>
      <c r="H13" s="1051" t="n">
        <v>4</v>
      </c>
      <c r="I13" s="1051" t="n">
        <v>359374</v>
      </c>
      <c r="J13" s="1052"/>
    </row>
    <row r="14" customFormat="false" ht="3.75" hidden="false" customHeight="true" outlineLevel="0" collapsed="false">
      <c r="A14" s="1055"/>
      <c r="B14" s="1056"/>
      <c r="C14" s="1056"/>
      <c r="D14" s="1056"/>
      <c r="E14" s="1056"/>
      <c r="F14" s="1056"/>
      <c r="G14" s="1056"/>
      <c r="H14" s="1056"/>
      <c r="I14" s="1056"/>
      <c r="J14" s="1057"/>
    </row>
    <row r="15" customFormat="false" ht="3" hidden="false" customHeight="true" outlineLevel="0" collapsed="false">
      <c r="A15" s="1058"/>
      <c r="B15" s="412"/>
      <c r="C15" s="412"/>
      <c r="D15" s="412"/>
      <c r="E15" s="412"/>
      <c r="F15" s="412"/>
      <c r="G15" s="412"/>
    </row>
    <row r="16" s="1062" customFormat="true" ht="10.5" hidden="false" customHeight="true" outlineLevel="0" collapsed="false">
      <c r="A16" s="1059" t="s">
        <v>816</v>
      </c>
      <c r="B16" s="1060"/>
      <c r="C16" s="1059"/>
      <c r="D16" s="1059"/>
      <c r="E16" s="1059"/>
      <c r="F16" s="1059"/>
      <c r="G16" s="1059"/>
      <c r="H16" s="1059"/>
      <c r="I16" s="1059"/>
      <c r="J16" s="1061"/>
    </row>
    <row r="17" customFormat="false" ht="10.5" hidden="false" customHeight="true" outlineLevel="0" collapsed="false">
      <c r="A17" s="1059" t="s">
        <v>817</v>
      </c>
      <c r="B17" s="1059"/>
      <c r="C17" s="1059"/>
      <c r="D17" s="1059"/>
      <c r="E17" s="1059"/>
      <c r="F17" s="1059"/>
      <c r="G17" s="1059"/>
      <c r="H17" s="1059"/>
      <c r="I17" s="1059"/>
      <c r="J17" s="1061"/>
    </row>
    <row r="18" customFormat="false" ht="10.5" hidden="false" customHeight="true" outlineLevel="0" collapsed="false">
      <c r="A18" s="1059" t="s">
        <v>818</v>
      </c>
      <c r="B18" s="1059"/>
      <c r="C18" s="1059"/>
      <c r="D18" s="1059"/>
      <c r="E18" s="1059"/>
      <c r="F18" s="1059"/>
      <c r="G18" s="1059"/>
      <c r="H18" s="1059"/>
      <c r="I18" s="1059"/>
      <c r="J18" s="1061"/>
    </row>
    <row r="19" customFormat="false" ht="10.5" hidden="false" customHeight="true" outlineLevel="0" collapsed="false">
      <c r="A19" s="1059" t="s">
        <v>527</v>
      </c>
    </row>
    <row r="20" customFormat="false" ht="10.5" hidden="false" customHeight="true" outlineLevel="0" collapsed="false">
      <c r="A20" s="453" t="s">
        <v>528</v>
      </c>
    </row>
    <row r="21" customFormat="false" ht="9.75" hidden="false" customHeight="true" outlineLevel="0" collapsed="false"/>
    <row r="22" customFormat="false" ht="9.75" hidden="false" customHeight="true" outlineLevel="0" collapsed="false">
      <c r="A22" s="1063"/>
    </row>
    <row r="23" customFormat="false" ht="9.75" hidden="false" customHeight="true" outlineLevel="0" collapsed="false">
      <c r="A23" s="1063"/>
      <c r="D23" s="1064"/>
    </row>
    <row r="24" customFormat="false" ht="9.75" hidden="false" customHeight="true" outlineLevel="0" collapsed="false">
      <c r="A24" s="1063"/>
    </row>
    <row r="25" customFormat="false" ht="15.75" hidden="false" customHeight="true" outlineLevel="0" collapsed="false">
      <c r="A25" s="1065"/>
      <c r="B25" s="1066"/>
      <c r="C25" s="1066"/>
      <c r="D25" s="1066"/>
      <c r="E25" s="1066"/>
      <c r="F25" s="1066"/>
      <c r="G25" s="1066"/>
      <c r="H25" s="1066"/>
      <c r="I25" s="1066"/>
      <c r="J25" s="1067"/>
    </row>
    <row r="26" customFormat="false" ht="15.75" hidden="false" customHeight="true" outlineLevel="0" collapsed="false">
      <c r="A26" s="1065"/>
      <c r="B26" s="1066"/>
      <c r="C26" s="1066"/>
      <c r="D26" s="1066"/>
      <c r="E26" s="1066"/>
      <c r="F26" s="1066"/>
      <c r="G26" s="1066"/>
      <c r="H26" s="1066"/>
      <c r="I26" s="1066"/>
      <c r="J26" s="1067"/>
    </row>
    <row r="27" customFormat="false" ht="13.8" hidden="false" customHeight="false" outlineLevel="0" collapsed="false">
      <c r="A27" s="1065"/>
      <c r="B27" s="1066"/>
      <c r="C27" s="1066"/>
      <c r="D27" s="1066"/>
      <c r="E27" s="1066"/>
      <c r="F27" s="1066"/>
      <c r="G27" s="1066"/>
      <c r="H27" s="1066"/>
      <c r="I27" s="1067"/>
      <c r="J27" s="1067"/>
    </row>
    <row r="28" customFormat="false" ht="13.8" hidden="false" customHeight="false" outlineLevel="0" collapsed="false">
      <c r="A28" s="1068"/>
      <c r="B28" s="1066"/>
      <c r="C28" s="1066"/>
      <c r="D28" s="1066"/>
      <c r="E28" s="1066"/>
      <c r="F28" s="1066"/>
      <c r="G28" s="1066"/>
      <c r="H28" s="1066"/>
      <c r="I28" s="1067"/>
      <c r="J28" s="1067"/>
    </row>
    <row r="29" customFormat="false" ht="13.8" hidden="false" customHeight="false" outlineLevel="0" collapsed="false">
      <c r="A29" s="1065"/>
      <c r="B29" s="1066"/>
      <c r="C29" s="1066"/>
      <c r="D29" s="1066"/>
      <c r="E29" s="1066"/>
      <c r="F29" s="1066"/>
      <c r="G29" s="1066"/>
      <c r="H29" s="1066"/>
      <c r="I29" s="1067"/>
      <c r="J29" s="1067"/>
    </row>
    <row r="30" customFormat="false" ht="13.8" hidden="false" customHeight="false" outlineLevel="0" collapsed="false">
      <c r="A30" s="1065"/>
      <c r="B30" s="1066"/>
      <c r="C30" s="1066"/>
      <c r="D30" s="1066"/>
      <c r="E30" s="1066"/>
      <c r="F30" s="1066"/>
      <c r="G30" s="1066"/>
      <c r="H30" s="1066"/>
      <c r="I30" s="1067"/>
      <c r="J30" s="1067"/>
    </row>
    <row r="31" customFormat="false" ht="13.8" hidden="false" customHeight="false" outlineLevel="0" collapsed="false">
      <c r="A31" s="1068"/>
      <c r="B31" s="1066"/>
      <c r="C31" s="1066"/>
      <c r="D31" s="1066"/>
      <c r="E31" s="1066"/>
      <c r="F31" s="1066"/>
      <c r="G31" s="1066"/>
      <c r="H31" s="1066"/>
      <c r="I31" s="1067"/>
      <c r="J31" s="1067"/>
    </row>
    <row r="32" customFormat="false" ht="13.8" hidden="false" customHeight="false" outlineLevel="0" collapsed="false">
      <c r="A32" s="1065"/>
      <c r="B32" s="1066"/>
      <c r="C32" s="1066"/>
      <c r="D32" s="1066"/>
      <c r="E32" s="1066"/>
      <c r="F32" s="1066"/>
      <c r="G32" s="1066"/>
      <c r="H32" s="1066"/>
      <c r="I32" s="1067"/>
      <c r="J32" s="106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546875" defaultRowHeight="13.8" zeroHeight="false" outlineLevelRow="0" outlineLevelCol="0"/>
  <cols>
    <col collapsed="false" customWidth="true" hidden="false" outlineLevel="0" max="2" min="1" style="301" width="20.99"/>
    <col collapsed="false" customWidth="true" hidden="false" outlineLevel="0" max="3" min="3" style="301" width="12.99"/>
    <col collapsed="false" customWidth="true" hidden="false" outlineLevel="0" max="4" min="4" style="301" width="23.88"/>
    <col collapsed="false" customWidth="true" hidden="false" outlineLevel="0" max="5" min="5" style="1069" width="15.44"/>
    <col collapsed="false" customWidth="true" hidden="false" outlineLevel="0" max="6" min="6" style="301" width="8.99"/>
    <col collapsed="false" customWidth="true" hidden="false" outlineLevel="0" max="7" min="7" style="301" width="8.88"/>
    <col collapsed="false" customWidth="false" hidden="false" outlineLevel="0" max="8" min="8" style="301" width="10.1"/>
    <col collapsed="false" customWidth="true" hidden="false" outlineLevel="0" max="9" min="9" style="301" width="8.88"/>
    <col collapsed="false" customWidth="true" hidden="false" outlineLevel="0" max="10" min="10" style="301" width="8.1"/>
    <col collapsed="false" customWidth="true" hidden="false" outlineLevel="0" max="11" min="11" style="301" width="9.21"/>
    <col collapsed="false" customWidth="true" hidden="false" outlineLevel="0" max="13" min="12" style="301" width="8.88"/>
    <col collapsed="false" customWidth="true" hidden="false" outlineLevel="0" max="14" min="14" style="301" width="7.77"/>
    <col collapsed="false" customWidth="true" hidden="false" outlineLevel="0" max="15" min="15" style="301" width="8.88"/>
    <col collapsed="false" customWidth="false" hidden="false" outlineLevel="0" max="16" min="16" style="301" width="10.1"/>
    <col collapsed="false" customWidth="true" hidden="false" outlineLevel="0" max="17" min="17" style="301" width="14.44"/>
    <col collapsed="false" customWidth="true" hidden="false" outlineLevel="0" max="18" min="18" style="301" width="12.99"/>
    <col collapsed="false" customWidth="false" hidden="false" outlineLevel="0" max="257" min="19" style="301" width="10.1"/>
  </cols>
  <sheetData>
    <row r="1" customFormat="false" ht="13.8" hidden="false" customHeight="false" outlineLevel="0" collapsed="false">
      <c r="A1" s="8" t="s">
        <v>53</v>
      </c>
      <c r="B1" s="1070"/>
      <c r="C1" s="1070"/>
      <c r="D1" s="1070"/>
      <c r="E1" s="1070"/>
      <c r="F1" s="1070"/>
      <c r="G1" s="1070"/>
      <c r="H1" s="1070"/>
      <c r="I1" s="1070"/>
      <c r="J1" s="1070"/>
      <c r="K1" s="1070"/>
      <c r="L1" s="1070"/>
      <c r="M1" s="1070"/>
      <c r="N1" s="1070"/>
      <c r="O1" s="1070"/>
    </row>
    <row r="2" customFormat="false" ht="32.25" hidden="false" customHeight="true" outlineLevel="0" collapsed="false">
      <c r="A2" s="1071" t="s">
        <v>333</v>
      </c>
      <c r="B2" s="1071"/>
      <c r="C2" s="1071"/>
      <c r="D2" s="1071"/>
      <c r="E2" s="1071"/>
      <c r="F2" s="1071"/>
      <c r="G2" s="1071"/>
      <c r="H2" s="1071"/>
      <c r="I2" s="1071"/>
      <c r="J2" s="1071"/>
      <c r="K2" s="1071"/>
      <c r="L2" s="1071"/>
      <c r="M2" s="1071"/>
      <c r="N2" s="1071"/>
      <c r="O2" s="1071"/>
    </row>
    <row r="3" customFormat="false" ht="20.4" hidden="false" customHeight="false" outlineLevel="0" collapsed="false">
      <c r="A3" s="288" t="n">
        <v>45504</v>
      </c>
      <c r="B3" s="288"/>
      <c r="C3" s="288"/>
      <c r="D3" s="288"/>
      <c r="E3" s="288"/>
      <c r="F3" s="288"/>
      <c r="G3" s="288"/>
      <c r="H3" s="288"/>
      <c r="I3" s="288"/>
      <c r="J3" s="288"/>
      <c r="K3" s="288"/>
      <c r="L3" s="288"/>
      <c r="M3" s="288"/>
      <c r="N3" s="288"/>
      <c r="O3" s="288"/>
    </row>
    <row r="4" customFormat="false" ht="21" hidden="false" customHeight="false" outlineLevel="0" collapsed="false">
      <c r="A4" s="1072" t="s">
        <v>232</v>
      </c>
      <c r="B4" s="1072"/>
      <c r="C4" s="1072"/>
      <c r="D4" s="1072"/>
      <c r="E4" s="1072"/>
      <c r="F4" s="1072"/>
      <c r="G4" s="1072"/>
      <c r="H4" s="1072"/>
      <c r="I4" s="1072"/>
      <c r="J4" s="1072"/>
      <c r="K4" s="1072"/>
      <c r="L4" s="1072"/>
      <c r="M4" s="1072"/>
      <c r="N4" s="1072"/>
      <c r="O4" s="1072"/>
    </row>
    <row r="5" customFormat="false" ht="18.75" hidden="false" customHeight="true" outlineLevel="0" collapsed="false">
      <c r="A5" s="1073"/>
      <c r="B5" s="1074"/>
      <c r="C5" s="1074"/>
      <c r="D5" s="1074"/>
      <c r="E5" s="1074"/>
      <c r="F5" s="1074"/>
      <c r="G5" s="1074"/>
      <c r="H5" s="1074"/>
      <c r="I5" s="1074"/>
      <c r="J5" s="1074"/>
      <c r="K5" s="1074"/>
      <c r="L5" s="1074"/>
      <c r="M5" s="1074"/>
      <c r="N5" s="1074"/>
    </row>
    <row r="6" customFormat="false" ht="13.8" hidden="false" customHeight="true" outlineLevel="0" collapsed="false">
      <c r="A6" s="1075" t="s">
        <v>819</v>
      </c>
      <c r="B6" s="1076" t="s">
        <v>820</v>
      </c>
      <c r="C6" s="1076"/>
      <c r="D6" s="1076"/>
      <c r="E6" s="1077" t="s">
        <v>821</v>
      </c>
      <c r="F6" s="1078" t="s">
        <v>324</v>
      </c>
      <c r="G6" s="1078"/>
      <c r="H6" s="1078"/>
      <c r="I6" s="1078" t="s">
        <v>329</v>
      </c>
      <c r="J6" s="1078"/>
      <c r="K6" s="1078"/>
      <c r="L6" s="1079" t="s">
        <v>822</v>
      </c>
      <c r="M6" s="1080" t="s">
        <v>823</v>
      </c>
      <c r="N6" s="1080"/>
      <c r="O6" s="1080"/>
    </row>
    <row r="7" customFormat="false" ht="13.8" hidden="false" customHeight="false" outlineLevel="0" collapsed="false">
      <c r="A7" s="1075"/>
      <c r="B7" s="1081" t="s">
        <v>824</v>
      </c>
      <c r="C7" s="1081" t="s">
        <v>825</v>
      </c>
      <c r="D7" s="1081" t="s">
        <v>826</v>
      </c>
      <c r="E7" s="1077"/>
      <c r="F7" s="1082" t="s">
        <v>63</v>
      </c>
      <c r="G7" s="1082" t="s">
        <v>64</v>
      </c>
      <c r="H7" s="1083" t="s">
        <v>275</v>
      </c>
      <c r="I7" s="1082" t="s">
        <v>63</v>
      </c>
      <c r="J7" s="1082" t="s">
        <v>64</v>
      </c>
      <c r="K7" s="1083" t="s">
        <v>275</v>
      </c>
      <c r="L7" s="1079"/>
      <c r="M7" s="1082" t="s">
        <v>63</v>
      </c>
      <c r="N7" s="1082" t="s">
        <v>64</v>
      </c>
      <c r="O7" s="1083" t="s">
        <v>275</v>
      </c>
    </row>
    <row r="8" customFormat="false" ht="3.75" hidden="false" customHeight="true" outlineLevel="0" collapsed="false"/>
    <row r="9" customFormat="false" ht="13.8" hidden="false" customHeight="false" outlineLevel="0" collapsed="false">
      <c r="A9" s="1084" t="s">
        <v>509</v>
      </c>
      <c r="B9" s="1084" t="s">
        <v>397</v>
      </c>
      <c r="C9" s="1084" t="s">
        <v>399</v>
      </c>
      <c r="D9" s="1084" t="s">
        <v>399</v>
      </c>
      <c r="E9" s="1085" t="n">
        <v>12</v>
      </c>
      <c r="F9" s="1086" t="n">
        <v>644.00014</v>
      </c>
      <c r="G9" s="1087" t="n">
        <v>0.11025</v>
      </c>
      <c r="H9" s="1087" t="n">
        <v>644.11039</v>
      </c>
      <c r="I9" s="1087" t="n">
        <v>2029.99992</v>
      </c>
      <c r="J9" s="1087" t="n">
        <v>2.67791</v>
      </c>
      <c r="K9" s="1087" t="n">
        <v>2032.67783</v>
      </c>
      <c r="L9" s="1087" t="n">
        <v>2676.78822</v>
      </c>
      <c r="M9" s="1087" t="n">
        <v>9625.95705</v>
      </c>
      <c r="N9" s="1087" t="n">
        <v>0</v>
      </c>
      <c r="O9" s="1088" t="n">
        <v>9625.95705</v>
      </c>
    </row>
    <row r="10" customFormat="false" ht="13.8" hidden="false" customHeight="false" outlineLevel="0" collapsed="false">
      <c r="A10" s="1089"/>
      <c r="B10" s="1089"/>
      <c r="C10" s="1084" t="s">
        <v>402</v>
      </c>
      <c r="D10" s="1084" t="s">
        <v>402</v>
      </c>
      <c r="E10" s="1085" t="n">
        <v>13</v>
      </c>
      <c r="F10" s="1086" t="n">
        <v>481.97083</v>
      </c>
      <c r="G10" s="1087" t="n">
        <v>2.06167</v>
      </c>
      <c r="H10" s="1087" t="n">
        <v>484.0325</v>
      </c>
      <c r="I10" s="1087" t="n">
        <v>717.84829</v>
      </c>
      <c r="J10" s="1087" t="n">
        <v>0</v>
      </c>
      <c r="K10" s="1087" t="n">
        <v>717.84829</v>
      </c>
      <c r="L10" s="1087" t="n">
        <v>1201.88079</v>
      </c>
      <c r="M10" s="1087" t="n">
        <v>9841.55612</v>
      </c>
      <c r="N10" s="1087" t="n">
        <v>0</v>
      </c>
      <c r="O10" s="1088" t="n">
        <v>9841.55612</v>
      </c>
    </row>
    <row r="11" customFormat="false" ht="13.8" hidden="false" customHeight="false" outlineLevel="0" collapsed="false">
      <c r="A11" s="1089"/>
      <c r="B11" s="1089"/>
      <c r="C11" s="1084" t="s">
        <v>827</v>
      </c>
      <c r="D11" s="1084" t="s">
        <v>401</v>
      </c>
      <c r="E11" s="1085" t="n">
        <v>1</v>
      </c>
      <c r="F11" s="1086" t="n">
        <v>1209.39853</v>
      </c>
      <c r="G11" s="1087" t="n">
        <v>1.04039</v>
      </c>
      <c r="H11" s="1087" t="n">
        <v>1210.43892</v>
      </c>
      <c r="I11" s="1087" t="n">
        <v>11554.5173</v>
      </c>
      <c r="J11" s="1087" t="n">
        <v>0</v>
      </c>
      <c r="K11" s="1087" t="n">
        <v>11554.5173</v>
      </c>
      <c r="L11" s="1087" t="n">
        <v>12764.95622</v>
      </c>
      <c r="M11" s="1087" t="n">
        <v>10451.65537</v>
      </c>
      <c r="N11" s="1087" t="n">
        <v>0</v>
      </c>
      <c r="O11" s="1088" t="n">
        <v>10451.65537</v>
      </c>
    </row>
    <row r="12" customFormat="false" ht="13.8" hidden="false" customHeight="false" outlineLevel="0" collapsed="false">
      <c r="A12" s="1089"/>
      <c r="B12" s="1089"/>
      <c r="C12" s="1084" t="s">
        <v>397</v>
      </c>
      <c r="D12" s="1084" t="s">
        <v>398</v>
      </c>
      <c r="E12" s="1085" t="n">
        <v>10</v>
      </c>
      <c r="F12" s="1086" t="n">
        <v>260.05587</v>
      </c>
      <c r="G12" s="1087" t="n">
        <v>38.43133</v>
      </c>
      <c r="H12" s="1087" t="n">
        <v>298.4872</v>
      </c>
      <c r="I12" s="1087" t="n">
        <v>1997.80092</v>
      </c>
      <c r="J12" s="1087" t="n">
        <v>19.59052</v>
      </c>
      <c r="K12" s="1087" t="n">
        <v>2017.39144</v>
      </c>
      <c r="L12" s="1087" t="n">
        <v>2315.87864</v>
      </c>
      <c r="M12" s="1087" t="n">
        <v>13749.75679</v>
      </c>
      <c r="N12" s="1087" t="n">
        <v>0</v>
      </c>
      <c r="O12" s="1088" t="n">
        <v>13749.75679</v>
      </c>
    </row>
    <row r="13" customFormat="false" ht="13.8" hidden="false" customHeight="false" outlineLevel="0" collapsed="false">
      <c r="A13" s="1089"/>
      <c r="B13" s="1089"/>
      <c r="C13" s="1089"/>
      <c r="D13" s="1084" t="s">
        <v>400</v>
      </c>
      <c r="E13" s="1085" t="n">
        <v>9</v>
      </c>
      <c r="F13" s="1086" t="n">
        <v>129.84446</v>
      </c>
      <c r="G13" s="1087" t="n">
        <v>40.39892</v>
      </c>
      <c r="H13" s="1087" t="n">
        <v>170.24338</v>
      </c>
      <c r="I13" s="1087" t="n">
        <v>1185.68071</v>
      </c>
      <c r="J13" s="1087" t="n">
        <v>0</v>
      </c>
      <c r="K13" s="1087" t="n">
        <v>1185.68071</v>
      </c>
      <c r="L13" s="1087" t="n">
        <v>1355.92409</v>
      </c>
      <c r="M13" s="1087" t="n">
        <v>14576.52888</v>
      </c>
      <c r="N13" s="1087" t="n">
        <v>0</v>
      </c>
      <c r="O13" s="1088" t="n">
        <v>14576.52888</v>
      </c>
    </row>
    <row r="14" customFormat="false" ht="13.8" hidden="false" customHeight="false" outlineLevel="0" collapsed="false">
      <c r="A14" s="1089"/>
      <c r="B14" s="1089"/>
      <c r="C14" s="1089"/>
      <c r="D14" s="1084" t="s">
        <v>406</v>
      </c>
      <c r="E14" s="1085" t="n">
        <v>7</v>
      </c>
      <c r="F14" s="1086" t="n">
        <v>2939.0277</v>
      </c>
      <c r="G14" s="1087" t="n">
        <v>479.28823</v>
      </c>
      <c r="H14" s="1087" t="n">
        <v>3418.31593</v>
      </c>
      <c r="I14" s="1087" t="n">
        <v>75020.91155</v>
      </c>
      <c r="J14" s="1087" t="n">
        <v>4165.51825</v>
      </c>
      <c r="K14" s="1087" t="n">
        <v>79186.4298</v>
      </c>
      <c r="L14" s="1087" t="n">
        <v>82604.74573</v>
      </c>
      <c r="M14" s="1087" t="n">
        <v>18053.25072</v>
      </c>
      <c r="N14" s="1087" t="n">
        <v>45.41028</v>
      </c>
      <c r="O14" s="1088" t="n">
        <v>18098.661</v>
      </c>
    </row>
    <row r="15" customFormat="false" ht="13.8" hidden="false" customHeight="false" outlineLevel="0" collapsed="false">
      <c r="A15" s="1089"/>
      <c r="B15" s="1089"/>
      <c r="C15" s="1089"/>
      <c r="D15" s="1084" t="s">
        <v>407</v>
      </c>
      <c r="E15" s="1085" t="n">
        <v>15</v>
      </c>
      <c r="F15" s="1086" t="n">
        <v>298.36294</v>
      </c>
      <c r="G15" s="1087" t="n">
        <v>0.06917</v>
      </c>
      <c r="H15" s="1087" t="n">
        <v>298.43211</v>
      </c>
      <c r="I15" s="1087" t="n">
        <v>1027.25045</v>
      </c>
      <c r="J15" s="1087" t="n">
        <v>0</v>
      </c>
      <c r="K15" s="1087" t="n">
        <v>1027.25045</v>
      </c>
      <c r="L15" s="1087" t="n">
        <v>1325.68256</v>
      </c>
      <c r="M15" s="1087" t="n">
        <v>11289.69045</v>
      </c>
      <c r="N15" s="1087" t="n">
        <v>0</v>
      </c>
      <c r="O15" s="1088" t="n">
        <v>11289.69045</v>
      </c>
    </row>
    <row r="16" customFormat="false" ht="13.8" hidden="false" customHeight="false" outlineLevel="0" collapsed="false">
      <c r="A16" s="1089"/>
      <c r="B16" s="1089"/>
      <c r="C16" s="1089"/>
      <c r="D16" s="1084" t="s">
        <v>410</v>
      </c>
      <c r="E16" s="1085" t="n">
        <v>14</v>
      </c>
      <c r="F16" s="1086" t="n">
        <v>192.27179</v>
      </c>
      <c r="G16" s="1087" t="n">
        <v>0.09709</v>
      </c>
      <c r="H16" s="1087" t="n">
        <v>192.36888</v>
      </c>
      <c r="I16" s="1087" t="n">
        <v>4745.18754</v>
      </c>
      <c r="J16" s="1087" t="n">
        <v>61.70045</v>
      </c>
      <c r="K16" s="1087" t="n">
        <v>4806.88799</v>
      </c>
      <c r="L16" s="1087" t="n">
        <v>4999.25687</v>
      </c>
      <c r="M16" s="1087" t="n">
        <v>11022.01383</v>
      </c>
      <c r="N16" s="1087" t="n">
        <v>0</v>
      </c>
      <c r="O16" s="1088" t="n">
        <v>11022.01383</v>
      </c>
    </row>
    <row r="17" customFormat="false" ht="13.8" hidden="false" customHeight="false" outlineLevel="0" collapsed="false">
      <c r="A17" s="1089"/>
      <c r="B17" s="1089"/>
      <c r="C17" s="1089"/>
      <c r="D17" s="1084" t="s">
        <v>411</v>
      </c>
      <c r="E17" s="1085" t="n">
        <v>11</v>
      </c>
      <c r="F17" s="1086" t="n">
        <v>602.83616</v>
      </c>
      <c r="G17" s="1087" t="n">
        <v>97.63273</v>
      </c>
      <c r="H17" s="1087" t="n">
        <v>700.46889</v>
      </c>
      <c r="I17" s="1087" t="n">
        <v>14603.21685</v>
      </c>
      <c r="J17" s="1087" t="n">
        <v>657.10516</v>
      </c>
      <c r="K17" s="1087" t="n">
        <v>15260.32201</v>
      </c>
      <c r="L17" s="1087" t="n">
        <v>15960.7909</v>
      </c>
      <c r="M17" s="1087" t="n">
        <v>16231.4259</v>
      </c>
      <c r="N17" s="1087" t="n">
        <v>38.55741</v>
      </c>
      <c r="O17" s="1088" t="n">
        <v>16269.98331</v>
      </c>
    </row>
    <row r="18" customFormat="false" ht="13.8" hidden="false" customHeight="false" outlineLevel="0" collapsed="false">
      <c r="A18" s="1089"/>
      <c r="B18" s="1089"/>
      <c r="C18" s="1089"/>
      <c r="D18" s="1084" t="s">
        <v>414</v>
      </c>
      <c r="E18" s="1085" t="n">
        <v>17</v>
      </c>
      <c r="F18" s="1086" t="n">
        <v>223.69895</v>
      </c>
      <c r="G18" s="1087" t="n">
        <v>0.30624</v>
      </c>
      <c r="H18" s="1087" t="n">
        <v>224.00519</v>
      </c>
      <c r="I18" s="1087" t="n">
        <v>2177.44151</v>
      </c>
      <c r="J18" s="1087" t="n">
        <v>0</v>
      </c>
      <c r="K18" s="1087" t="n">
        <v>2177.44151</v>
      </c>
      <c r="L18" s="1087" t="n">
        <v>2401.4467</v>
      </c>
      <c r="M18" s="1087" t="n">
        <v>15957.06766</v>
      </c>
      <c r="N18" s="1087" t="n">
        <v>0</v>
      </c>
      <c r="O18" s="1088" t="n">
        <v>15957.06766</v>
      </c>
    </row>
    <row r="19" customFormat="false" ht="13.8" hidden="false" customHeight="false" outlineLevel="0" collapsed="false">
      <c r="A19" s="1089"/>
      <c r="B19" s="1089"/>
      <c r="C19" s="1089"/>
      <c r="D19" s="1084" t="s">
        <v>415</v>
      </c>
      <c r="E19" s="1085" t="n">
        <v>18</v>
      </c>
      <c r="F19" s="1086" t="n">
        <v>390.06186</v>
      </c>
      <c r="G19" s="1087" t="n">
        <v>0.0097</v>
      </c>
      <c r="H19" s="1087" t="n">
        <v>390.07156</v>
      </c>
      <c r="I19" s="1087" t="n">
        <v>3194.59761</v>
      </c>
      <c r="J19" s="1087" t="n">
        <v>0</v>
      </c>
      <c r="K19" s="1087" t="n">
        <v>3194.59761</v>
      </c>
      <c r="L19" s="1087" t="n">
        <v>3584.66917</v>
      </c>
      <c r="M19" s="1087" t="n">
        <v>6434.53604</v>
      </c>
      <c r="N19" s="1087" t="n">
        <v>0</v>
      </c>
      <c r="O19" s="1088" t="n">
        <v>6434.53604</v>
      </c>
    </row>
    <row r="20" customFormat="false" ht="13.8" hidden="false" customHeight="false" outlineLevel="0" collapsed="false">
      <c r="A20" s="1089"/>
      <c r="B20" s="1089"/>
      <c r="C20" s="1089"/>
      <c r="D20" s="1084" t="s">
        <v>416</v>
      </c>
      <c r="E20" s="1085" t="n">
        <v>8</v>
      </c>
      <c r="F20" s="1086" t="n">
        <v>1068.97658</v>
      </c>
      <c r="G20" s="1087" t="n">
        <v>129.8996</v>
      </c>
      <c r="H20" s="1087" t="n">
        <v>1198.87618</v>
      </c>
      <c r="I20" s="1087" t="n">
        <v>25119.04461</v>
      </c>
      <c r="J20" s="1087" t="n">
        <v>169.4313</v>
      </c>
      <c r="K20" s="1087" t="n">
        <v>25288.47591</v>
      </c>
      <c r="L20" s="1087" t="n">
        <v>26487.35209</v>
      </c>
      <c r="M20" s="1087" t="n">
        <v>13581.70624</v>
      </c>
      <c r="N20" s="1087" t="n">
        <v>12.79611</v>
      </c>
      <c r="O20" s="1088" t="n">
        <v>13594.50235</v>
      </c>
    </row>
    <row r="21" customFormat="false" ht="13.8" hidden="false" customHeight="false" outlineLevel="0" collapsed="false">
      <c r="A21" s="1084" t="s">
        <v>777</v>
      </c>
      <c r="B21" s="1084" t="s">
        <v>347</v>
      </c>
      <c r="C21" s="1084" t="s">
        <v>347</v>
      </c>
      <c r="D21" s="1084" t="s">
        <v>347</v>
      </c>
      <c r="E21" s="1085" t="n">
        <v>1</v>
      </c>
      <c r="F21" s="1086" t="n">
        <v>2254.49807</v>
      </c>
      <c r="G21" s="1087" t="n">
        <v>0.18162</v>
      </c>
      <c r="H21" s="1087" t="n">
        <v>2254.67969</v>
      </c>
      <c r="I21" s="1087" t="n">
        <v>37892.12439</v>
      </c>
      <c r="J21" s="1087" t="n">
        <v>0.1679</v>
      </c>
      <c r="K21" s="1087" t="n">
        <v>37892.29229</v>
      </c>
      <c r="L21" s="1087" t="n">
        <v>40146.97198</v>
      </c>
      <c r="M21" s="1087" t="n">
        <v>33572.98321</v>
      </c>
      <c r="N21" s="1087" t="n">
        <v>0</v>
      </c>
      <c r="O21" s="1088" t="n">
        <v>33572.98321</v>
      </c>
    </row>
    <row r="22" customFormat="false" ht="13.8" hidden="false" customHeight="false" outlineLevel="0" collapsed="false">
      <c r="A22" s="1084" t="s">
        <v>508</v>
      </c>
      <c r="B22" s="1084" t="s">
        <v>339</v>
      </c>
      <c r="C22" s="1084" t="s">
        <v>340</v>
      </c>
      <c r="D22" s="1084" t="s">
        <v>340</v>
      </c>
      <c r="E22" s="1085" t="n">
        <v>46</v>
      </c>
      <c r="F22" s="1086" t="n">
        <v>675.52605</v>
      </c>
      <c r="G22" s="1087" t="n">
        <v>0</v>
      </c>
      <c r="H22" s="1087" t="n">
        <v>675.52605</v>
      </c>
      <c r="I22" s="1087" t="n">
        <v>773.74675</v>
      </c>
      <c r="J22" s="1087" t="n">
        <v>0</v>
      </c>
      <c r="K22" s="1087" t="n">
        <v>773.74675</v>
      </c>
      <c r="L22" s="1087" t="n">
        <v>1449.2728</v>
      </c>
      <c r="M22" s="1087" t="n">
        <v>7359.958</v>
      </c>
      <c r="N22" s="1087" t="n">
        <v>0</v>
      </c>
      <c r="O22" s="1088" t="n">
        <v>7359.958</v>
      </c>
    </row>
    <row r="23" customFormat="false" ht="13.8" hidden="false" customHeight="false" outlineLevel="0" collapsed="false">
      <c r="A23" s="1089"/>
      <c r="B23" s="1089"/>
      <c r="C23" s="1084" t="s">
        <v>828</v>
      </c>
      <c r="D23" s="1084" t="s">
        <v>341</v>
      </c>
      <c r="E23" s="1085" t="n">
        <v>50</v>
      </c>
      <c r="F23" s="1086" t="n">
        <v>195.78077</v>
      </c>
      <c r="G23" s="1087" t="n">
        <v>0</v>
      </c>
      <c r="H23" s="1087" t="n">
        <v>195.78077</v>
      </c>
      <c r="I23" s="1087" t="n">
        <v>380.54276</v>
      </c>
      <c r="J23" s="1087" t="n">
        <v>0</v>
      </c>
      <c r="K23" s="1087" t="n">
        <v>380.54276</v>
      </c>
      <c r="L23" s="1087" t="n">
        <v>576.32353</v>
      </c>
      <c r="M23" s="1087" t="n">
        <v>8369.05443</v>
      </c>
      <c r="N23" s="1087" t="n">
        <v>0</v>
      </c>
      <c r="O23" s="1088" t="n">
        <v>8369.05443</v>
      </c>
    </row>
    <row r="24" customFormat="false" ht="13.8" hidden="false" customHeight="false" outlineLevel="0" collapsed="false">
      <c r="A24" s="1089"/>
      <c r="B24" s="1084" t="s">
        <v>344</v>
      </c>
      <c r="C24" s="1084" t="s">
        <v>345</v>
      </c>
      <c r="D24" s="1084" t="s">
        <v>345</v>
      </c>
      <c r="E24" s="1085" t="n">
        <v>31</v>
      </c>
      <c r="F24" s="1086" t="n">
        <v>85.54253</v>
      </c>
      <c r="G24" s="1087" t="n">
        <v>0.01193</v>
      </c>
      <c r="H24" s="1087" t="n">
        <v>85.55446</v>
      </c>
      <c r="I24" s="1087" t="n">
        <v>668.7849</v>
      </c>
      <c r="J24" s="1087" t="n">
        <v>0</v>
      </c>
      <c r="K24" s="1087" t="n">
        <v>668.7849</v>
      </c>
      <c r="L24" s="1087" t="n">
        <v>754.33936</v>
      </c>
      <c r="M24" s="1087" t="n">
        <v>4789.04576</v>
      </c>
      <c r="N24" s="1087" t="n">
        <v>0</v>
      </c>
      <c r="O24" s="1088" t="n">
        <v>4789.04576</v>
      </c>
    </row>
    <row r="25" customFormat="false" ht="13.8" hidden="false" customHeight="false" outlineLevel="0" collapsed="false">
      <c r="A25" s="1089"/>
      <c r="B25" s="1089"/>
      <c r="C25" s="1084" t="s">
        <v>346</v>
      </c>
      <c r="D25" s="1084" t="s">
        <v>346</v>
      </c>
      <c r="E25" s="1085" t="n">
        <v>23</v>
      </c>
      <c r="F25" s="1086" t="n">
        <v>571.86183</v>
      </c>
      <c r="G25" s="1087" t="n">
        <v>0</v>
      </c>
      <c r="H25" s="1087" t="n">
        <v>571.86183</v>
      </c>
      <c r="I25" s="1087" t="n">
        <v>346.41898</v>
      </c>
      <c r="J25" s="1087" t="n">
        <v>0</v>
      </c>
      <c r="K25" s="1087" t="n">
        <v>346.41898</v>
      </c>
      <c r="L25" s="1087" t="n">
        <v>918.28081</v>
      </c>
      <c r="M25" s="1087" t="n">
        <v>12481.79893</v>
      </c>
      <c r="N25" s="1087" t="n">
        <v>0</v>
      </c>
      <c r="O25" s="1088" t="n">
        <v>12481.79893</v>
      </c>
    </row>
    <row r="26" customFormat="false" ht="13.8" hidden="false" customHeight="false" outlineLevel="0" collapsed="false">
      <c r="A26" s="1089"/>
      <c r="B26" s="1084" t="s">
        <v>347</v>
      </c>
      <c r="C26" s="1084" t="s">
        <v>347</v>
      </c>
      <c r="D26" s="1084" t="s">
        <v>350</v>
      </c>
      <c r="E26" s="1085" t="n">
        <v>24</v>
      </c>
      <c r="F26" s="1086" t="n">
        <v>563.27443</v>
      </c>
      <c r="G26" s="1087" t="n">
        <v>5.9611</v>
      </c>
      <c r="H26" s="1087" t="n">
        <v>569.23553</v>
      </c>
      <c r="I26" s="1087" t="n">
        <v>6020.07124</v>
      </c>
      <c r="J26" s="1087" t="n">
        <v>0</v>
      </c>
      <c r="K26" s="1087" t="n">
        <v>6020.07124</v>
      </c>
      <c r="L26" s="1087" t="n">
        <v>6589.30677</v>
      </c>
      <c r="M26" s="1087" t="n">
        <v>5345.99845</v>
      </c>
      <c r="N26" s="1087" t="n">
        <v>0</v>
      </c>
      <c r="O26" s="1088" t="n">
        <v>5345.99845</v>
      </c>
    </row>
    <row r="27" customFormat="false" ht="13.8" hidden="false" customHeight="false" outlineLevel="0" collapsed="false">
      <c r="A27" s="1089"/>
      <c r="B27" s="1089"/>
      <c r="C27" s="1089"/>
      <c r="D27" s="1084" t="s">
        <v>352</v>
      </c>
      <c r="E27" s="1085" t="n">
        <v>64</v>
      </c>
      <c r="F27" s="1086" t="n">
        <v>337.28289</v>
      </c>
      <c r="G27" s="1087" t="n">
        <v>0</v>
      </c>
      <c r="H27" s="1087" t="n">
        <v>337.28289</v>
      </c>
      <c r="I27" s="1087" t="n">
        <v>152.62377</v>
      </c>
      <c r="J27" s="1087" t="n">
        <v>0</v>
      </c>
      <c r="K27" s="1087" t="n">
        <v>152.62377</v>
      </c>
      <c r="L27" s="1087" t="n">
        <v>489.90666</v>
      </c>
      <c r="M27" s="1087" t="n">
        <v>11464.06531</v>
      </c>
      <c r="N27" s="1087" t="n">
        <v>0</v>
      </c>
      <c r="O27" s="1088" t="n">
        <v>11464.06531</v>
      </c>
    </row>
    <row r="28" customFormat="false" ht="13.8" hidden="false" customHeight="false" outlineLevel="0" collapsed="false">
      <c r="A28" s="1089"/>
      <c r="B28" s="1089"/>
      <c r="C28" s="1084" t="s">
        <v>349</v>
      </c>
      <c r="D28" s="1084" t="s">
        <v>349</v>
      </c>
      <c r="E28" s="1085" t="n">
        <v>32</v>
      </c>
      <c r="F28" s="1086" t="n">
        <v>251.98968</v>
      </c>
      <c r="G28" s="1087" t="n">
        <v>0</v>
      </c>
      <c r="H28" s="1087" t="n">
        <v>251.98968</v>
      </c>
      <c r="I28" s="1087" t="n">
        <v>560.84038</v>
      </c>
      <c r="J28" s="1087" t="n">
        <v>0</v>
      </c>
      <c r="K28" s="1087" t="n">
        <v>560.84038</v>
      </c>
      <c r="L28" s="1087" t="n">
        <v>812.83006</v>
      </c>
      <c r="M28" s="1087" t="n">
        <v>6070.88643</v>
      </c>
      <c r="N28" s="1087" t="n">
        <v>0</v>
      </c>
      <c r="O28" s="1088" t="n">
        <v>6070.88643</v>
      </c>
    </row>
    <row r="29" customFormat="false" ht="13.8" hidden="false" customHeight="false" outlineLevel="0" collapsed="false">
      <c r="A29" s="1089"/>
      <c r="B29" s="1089"/>
      <c r="C29" s="1084" t="s">
        <v>829</v>
      </c>
      <c r="D29" s="1084" t="s">
        <v>348</v>
      </c>
      <c r="E29" s="1085" t="n">
        <v>16</v>
      </c>
      <c r="F29" s="1086" t="n">
        <v>635.92501</v>
      </c>
      <c r="G29" s="1087" t="n">
        <v>0</v>
      </c>
      <c r="H29" s="1087" t="n">
        <v>635.92501</v>
      </c>
      <c r="I29" s="1087" t="n">
        <v>158.9712</v>
      </c>
      <c r="J29" s="1087" t="n">
        <v>0</v>
      </c>
      <c r="K29" s="1087" t="n">
        <v>158.9712</v>
      </c>
      <c r="L29" s="1087" t="n">
        <v>794.89621</v>
      </c>
      <c r="M29" s="1087" t="n">
        <v>18111.61293</v>
      </c>
      <c r="N29" s="1087" t="n">
        <v>0</v>
      </c>
      <c r="O29" s="1088" t="n">
        <v>18111.61293</v>
      </c>
    </row>
    <row r="30" customFormat="false" ht="13.8" hidden="false" customHeight="false" outlineLevel="0" collapsed="false">
      <c r="A30" s="1089"/>
      <c r="B30" s="1089"/>
      <c r="C30" s="1084" t="s">
        <v>830</v>
      </c>
      <c r="D30" s="1084" t="s">
        <v>351</v>
      </c>
      <c r="E30" s="1085" t="n">
        <v>14</v>
      </c>
      <c r="F30" s="1086" t="n">
        <v>771.81813</v>
      </c>
      <c r="G30" s="1087" t="n">
        <v>0</v>
      </c>
      <c r="H30" s="1087" t="n">
        <v>771.81813</v>
      </c>
      <c r="I30" s="1087" t="n">
        <v>535.42237</v>
      </c>
      <c r="J30" s="1087" t="n">
        <v>0</v>
      </c>
      <c r="K30" s="1087" t="n">
        <v>535.42237</v>
      </c>
      <c r="L30" s="1087" t="n">
        <v>1307.2405</v>
      </c>
      <c r="M30" s="1087" t="n">
        <v>9413.9561</v>
      </c>
      <c r="N30" s="1087" t="n">
        <v>0</v>
      </c>
      <c r="O30" s="1088" t="n">
        <v>9413.9561</v>
      </c>
    </row>
    <row r="31" customFormat="false" ht="13.8" hidden="false" customHeight="false" outlineLevel="0" collapsed="false">
      <c r="A31" s="1089"/>
      <c r="B31" s="1084" t="s">
        <v>354</v>
      </c>
      <c r="C31" s="1084" t="s">
        <v>831</v>
      </c>
      <c r="D31" s="1084" t="s">
        <v>354</v>
      </c>
      <c r="E31" s="1085" t="n">
        <v>2</v>
      </c>
      <c r="F31" s="1086" t="n">
        <v>783.4607</v>
      </c>
      <c r="G31" s="1087" t="n">
        <v>0</v>
      </c>
      <c r="H31" s="1087" t="n">
        <v>783.4607</v>
      </c>
      <c r="I31" s="1087" t="n">
        <v>3352.83616</v>
      </c>
      <c r="J31" s="1087" t="n">
        <v>0</v>
      </c>
      <c r="K31" s="1087" t="n">
        <v>3352.83616</v>
      </c>
      <c r="L31" s="1087" t="n">
        <v>4136.29686</v>
      </c>
      <c r="M31" s="1087" t="n">
        <v>13007.91386</v>
      </c>
      <c r="N31" s="1087" t="n">
        <v>0</v>
      </c>
      <c r="O31" s="1088" t="n">
        <v>13007.91386</v>
      </c>
    </row>
    <row r="32" customFormat="false" ht="13.8" hidden="false" customHeight="false" outlineLevel="0" collapsed="false">
      <c r="A32" s="1089"/>
      <c r="B32" s="1089"/>
      <c r="C32" s="1084" t="s">
        <v>356</v>
      </c>
      <c r="D32" s="1084" t="s">
        <v>356</v>
      </c>
      <c r="E32" s="1085" t="n">
        <v>8</v>
      </c>
      <c r="F32" s="1086" t="n">
        <v>192.2519</v>
      </c>
      <c r="G32" s="1087" t="n">
        <v>0</v>
      </c>
      <c r="H32" s="1087" t="n">
        <v>192.2519</v>
      </c>
      <c r="I32" s="1087" t="n">
        <v>329.83808</v>
      </c>
      <c r="J32" s="1087" t="n">
        <v>0</v>
      </c>
      <c r="K32" s="1087" t="n">
        <v>329.83808</v>
      </c>
      <c r="L32" s="1087" t="n">
        <v>522.08998</v>
      </c>
      <c r="M32" s="1087" t="n">
        <v>11696.3698</v>
      </c>
      <c r="N32" s="1087" t="n">
        <v>0</v>
      </c>
      <c r="O32" s="1088" t="n">
        <v>11696.3698</v>
      </c>
    </row>
    <row r="33" customFormat="false" ht="13.8" hidden="false" customHeight="false" outlineLevel="0" collapsed="false">
      <c r="A33" s="1089"/>
      <c r="B33" s="1089"/>
      <c r="C33" s="1084" t="s">
        <v>832</v>
      </c>
      <c r="D33" s="1084" t="s">
        <v>359</v>
      </c>
      <c r="E33" s="1085" t="n">
        <v>28</v>
      </c>
      <c r="F33" s="1086" t="n">
        <v>419.45514</v>
      </c>
      <c r="G33" s="1087" t="n">
        <v>0</v>
      </c>
      <c r="H33" s="1087" t="n">
        <v>419.45514</v>
      </c>
      <c r="I33" s="1087" t="n">
        <v>245.25044</v>
      </c>
      <c r="J33" s="1087" t="n">
        <v>0</v>
      </c>
      <c r="K33" s="1087" t="n">
        <v>245.25044</v>
      </c>
      <c r="L33" s="1087" t="n">
        <v>664.70558</v>
      </c>
      <c r="M33" s="1087" t="n">
        <v>6401.12895</v>
      </c>
      <c r="N33" s="1087" t="n">
        <v>0</v>
      </c>
      <c r="O33" s="1088" t="n">
        <v>6401.12895</v>
      </c>
    </row>
    <row r="34" customFormat="false" ht="13.8" hidden="false" customHeight="false" outlineLevel="0" collapsed="false">
      <c r="A34" s="1089"/>
      <c r="B34" s="1089"/>
      <c r="C34" s="1084" t="s">
        <v>833</v>
      </c>
      <c r="D34" s="1084" t="s">
        <v>357</v>
      </c>
      <c r="E34" s="1085" t="n">
        <v>33</v>
      </c>
      <c r="F34" s="1086" t="n">
        <v>145.9915</v>
      </c>
      <c r="G34" s="1087" t="n">
        <v>0</v>
      </c>
      <c r="H34" s="1087" t="n">
        <v>145.9915</v>
      </c>
      <c r="I34" s="1087" t="n">
        <v>641.88754</v>
      </c>
      <c r="J34" s="1087" t="n">
        <v>0</v>
      </c>
      <c r="K34" s="1087" t="n">
        <v>641.88754</v>
      </c>
      <c r="L34" s="1087" t="n">
        <v>787.87904</v>
      </c>
      <c r="M34" s="1087" t="n">
        <v>4670.55787</v>
      </c>
      <c r="N34" s="1087" t="n">
        <v>0</v>
      </c>
      <c r="O34" s="1088" t="n">
        <v>4670.55787</v>
      </c>
    </row>
    <row r="35" customFormat="false" ht="13.8" hidden="false" customHeight="false" outlineLevel="0" collapsed="false">
      <c r="A35" s="1089"/>
      <c r="B35" s="1089"/>
      <c r="C35" s="1084" t="s">
        <v>834</v>
      </c>
      <c r="D35" s="1084" t="s">
        <v>355</v>
      </c>
      <c r="E35" s="1085" t="n">
        <v>62</v>
      </c>
      <c r="F35" s="1086" t="n">
        <v>72.78235</v>
      </c>
      <c r="G35" s="1087" t="n">
        <v>0</v>
      </c>
      <c r="H35" s="1087" t="n">
        <v>72.78235</v>
      </c>
      <c r="I35" s="1087" t="n">
        <v>427.51149</v>
      </c>
      <c r="J35" s="1087" t="n">
        <v>0</v>
      </c>
      <c r="K35" s="1087" t="n">
        <v>427.51149</v>
      </c>
      <c r="L35" s="1087" t="n">
        <v>500.29384</v>
      </c>
      <c r="M35" s="1087" t="n">
        <v>6772.48687</v>
      </c>
      <c r="N35" s="1087" t="n">
        <v>0</v>
      </c>
      <c r="O35" s="1088" t="n">
        <v>6772.48687</v>
      </c>
    </row>
    <row r="36" customFormat="false" ht="13.8" hidden="false" customHeight="false" outlineLevel="0" collapsed="false">
      <c r="A36" s="1089"/>
      <c r="B36" s="1089"/>
      <c r="C36" s="1084" t="s">
        <v>835</v>
      </c>
      <c r="D36" s="1084" t="s">
        <v>358</v>
      </c>
      <c r="E36" s="1085" t="n">
        <v>9</v>
      </c>
      <c r="F36" s="1086" t="n">
        <v>194.00384</v>
      </c>
      <c r="G36" s="1087" t="n">
        <v>0</v>
      </c>
      <c r="H36" s="1087" t="n">
        <v>194.00384</v>
      </c>
      <c r="I36" s="1087" t="n">
        <v>115.0331</v>
      </c>
      <c r="J36" s="1087" t="n">
        <v>0</v>
      </c>
      <c r="K36" s="1087" t="n">
        <v>115.0331</v>
      </c>
      <c r="L36" s="1087" t="n">
        <v>309.03694</v>
      </c>
      <c r="M36" s="1087" t="n">
        <v>7055.75738</v>
      </c>
      <c r="N36" s="1087" t="n">
        <v>0</v>
      </c>
      <c r="O36" s="1088" t="n">
        <v>7055.75738</v>
      </c>
    </row>
    <row r="37" customFormat="false" ht="13.8" hidden="false" customHeight="false" outlineLevel="0" collapsed="false">
      <c r="A37" s="1089"/>
      <c r="B37" s="1084" t="s">
        <v>360</v>
      </c>
      <c r="C37" s="1084" t="s">
        <v>362</v>
      </c>
      <c r="D37" s="1084" t="s">
        <v>362</v>
      </c>
      <c r="E37" s="1085" t="n">
        <v>72</v>
      </c>
      <c r="F37" s="1086" t="n">
        <v>189.58221</v>
      </c>
      <c r="G37" s="1087" t="n">
        <v>1.63591</v>
      </c>
      <c r="H37" s="1087" t="n">
        <v>191.21812</v>
      </c>
      <c r="I37" s="1087" t="n">
        <v>495.03331</v>
      </c>
      <c r="J37" s="1087" t="n">
        <v>0</v>
      </c>
      <c r="K37" s="1087" t="n">
        <v>495.03331</v>
      </c>
      <c r="L37" s="1087" t="n">
        <v>686.25143</v>
      </c>
      <c r="M37" s="1087" t="n">
        <v>12048.3751</v>
      </c>
      <c r="N37" s="1087" t="n">
        <v>0</v>
      </c>
      <c r="O37" s="1088" t="n">
        <v>12048.3751</v>
      </c>
    </row>
    <row r="38" customFormat="false" ht="13.8" hidden="false" customHeight="false" outlineLevel="0" collapsed="false">
      <c r="A38" s="1089"/>
      <c r="B38" s="1089"/>
      <c r="C38" s="1084" t="s">
        <v>360</v>
      </c>
      <c r="D38" s="1084" t="s">
        <v>360</v>
      </c>
      <c r="E38" s="1085" t="n">
        <v>68</v>
      </c>
      <c r="F38" s="1086" t="n">
        <v>198.00805</v>
      </c>
      <c r="G38" s="1087" t="n">
        <v>0.05576</v>
      </c>
      <c r="H38" s="1087" t="n">
        <v>198.06381</v>
      </c>
      <c r="I38" s="1087" t="n">
        <v>2085.15947</v>
      </c>
      <c r="J38" s="1087" t="n">
        <v>0</v>
      </c>
      <c r="K38" s="1087" t="n">
        <v>2085.15947</v>
      </c>
      <c r="L38" s="1087" t="n">
        <v>2283.22328</v>
      </c>
      <c r="M38" s="1087" t="n">
        <v>19150.1389</v>
      </c>
      <c r="N38" s="1087" t="n">
        <v>0</v>
      </c>
      <c r="O38" s="1088" t="n">
        <v>19150.1389</v>
      </c>
    </row>
    <row r="39" customFormat="false" ht="13.8" hidden="false" customHeight="false" outlineLevel="0" collapsed="false">
      <c r="A39" s="1089"/>
      <c r="B39" s="1089"/>
      <c r="C39" s="1084" t="s">
        <v>363</v>
      </c>
      <c r="D39" s="1084" t="s">
        <v>363</v>
      </c>
      <c r="E39" s="1085" t="n">
        <v>70</v>
      </c>
      <c r="F39" s="1086" t="n">
        <v>173.71897</v>
      </c>
      <c r="G39" s="1087" t="n">
        <v>0</v>
      </c>
      <c r="H39" s="1087" t="n">
        <v>173.71897</v>
      </c>
      <c r="I39" s="1087" t="n">
        <v>142.11404</v>
      </c>
      <c r="J39" s="1087" t="n">
        <v>0</v>
      </c>
      <c r="K39" s="1087" t="n">
        <v>142.11404</v>
      </c>
      <c r="L39" s="1087" t="n">
        <v>315.83301</v>
      </c>
      <c r="M39" s="1087" t="n">
        <v>13650.788</v>
      </c>
      <c r="N39" s="1087" t="n">
        <v>0</v>
      </c>
      <c r="O39" s="1088" t="n">
        <v>13650.788</v>
      </c>
    </row>
    <row r="40" customFormat="false" ht="13.8" hidden="false" customHeight="false" outlineLevel="0" collapsed="false">
      <c r="A40" s="1089"/>
      <c r="B40" s="1089"/>
      <c r="C40" s="1084" t="s">
        <v>364</v>
      </c>
      <c r="D40" s="1084" t="s">
        <v>364</v>
      </c>
      <c r="E40" s="1085" t="n">
        <v>71</v>
      </c>
      <c r="F40" s="1086" t="n">
        <v>53.95288</v>
      </c>
      <c r="G40" s="1087" t="n">
        <v>0</v>
      </c>
      <c r="H40" s="1087" t="n">
        <v>53.95288</v>
      </c>
      <c r="I40" s="1087" t="n">
        <v>17.39277</v>
      </c>
      <c r="J40" s="1087" t="n">
        <v>0</v>
      </c>
      <c r="K40" s="1087" t="n">
        <v>17.39277</v>
      </c>
      <c r="L40" s="1087" t="n">
        <v>71.34565</v>
      </c>
      <c r="M40" s="1087" t="n">
        <v>7672.6056</v>
      </c>
      <c r="N40" s="1087" t="n">
        <v>0</v>
      </c>
      <c r="O40" s="1088" t="n">
        <v>7672.6056</v>
      </c>
    </row>
    <row r="41" customFormat="false" ht="13.8" hidden="false" customHeight="false" outlineLevel="0" collapsed="false">
      <c r="A41" s="1089"/>
      <c r="B41" s="1089"/>
      <c r="C41" s="1084" t="s">
        <v>836</v>
      </c>
      <c r="D41" s="1084" t="s">
        <v>361</v>
      </c>
      <c r="E41" s="1085" t="n">
        <v>73</v>
      </c>
      <c r="F41" s="1086" t="n">
        <v>45.16434</v>
      </c>
      <c r="G41" s="1087" t="n">
        <v>0</v>
      </c>
      <c r="H41" s="1087" t="n">
        <v>45.16434</v>
      </c>
      <c r="I41" s="1087" t="n">
        <v>46.93063</v>
      </c>
      <c r="J41" s="1087" t="n">
        <v>0</v>
      </c>
      <c r="K41" s="1087" t="n">
        <v>46.93063</v>
      </c>
      <c r="L41" s="1087" t="n">
        <v>92.09497</v>
      </c>
      <c r="M41" s="1087" t="n">
        <v>4066.87221</v>
      </c>
      <c r="N41" s="1087" t="n">
        <v>0</v>
      </c>
      <c r="O41" s="1088" t="n">
        <v>4066.87221</v>
      </c>
    </row>
    <row r="42" customFormat="false" ht="13.8" hidden="false" customHeight="false" outlineLevel="0" collapsed="false">
      <c r="A42" s="1089"/>
      <c r="B42" s="1089"/>
      <c r="C42" s="1084" t="s">
        <v>365</v>
      </c>
      <c r="D42" s="1084" t="s">
        <v>365</v>
      </c>
      <c r="E42" s="1085" t="n">
        <v>66</v>
      </c>
      <c r="F42" s="1086" t="n">
        <v>244.43468</v>
      </c>
      <c r="G42" s="1087" t="n">
        <v>0</v>
      </c>
      <c r="H42" s="1087" t="n">
        <v>244.43468</v>
      </c>
      <c r="I42" s="1087" t="n">
        <v>173.62955</v>
      </c>
      <c r="J42" s="1087" t="n">
        <v>0</v>
      </c>
      <c r="K42" s="1087" t="n">
        <v>173.62955</v>
      </c>
      <c r="L42" s="1087" t="n">
        <v>418.06423</v>
      </c>
      <c r="M42" s="1087" t="n">
        <v>22997.19337</v>
      </c>
      <c r="N42" s="1087" t="n">
        <v>0</v>
      </c>
      <c r="O42" s="1088" t="n">
        <v>22997.19337</v>
      </c>
    </row>
    <row r="43" customFormat="false" ht="13.8" hidden="false" customHeight="false" outlineLevel="0" collapsed="false">
      <c r="A43" s="1089"/>
      <c r="B43" s="1084" t="s">
        <v>368</v>
      </c>
      <c r="C43" s="1084" t="s">
        <v>369</v>
      </c>
      <c r="D43" s="1084" t="s">
        <v>369</v>
      </c>
      <c r="E43" s="1085" t="n">
        <v>25</v>
      </c>
      <c r="F43" s="1086" t="n">
        <v>310.04726</v>
      </c>
      <c r="G43" s="1087" t="n">
        <v>0.00197</v>
      </c>
      <c r="H43" s="1087" t="n">
        <v>310.04923</v>
      </c>
      <c r="I43" s="1087" t="n">
        <v>266.25757</v>
      </c>
      <c r="J43" s="1087" t="n">
        <v>0</v>
      </c>
      <c r="K43" s="1087" t="n">
        <v>266.25757</v>
      </c>
      <c r="L43" s="1087" t="n">
        <v>576.3068</v>
      </c>
      <c r="M43" s="1087" t="n">
        <v>5874.06013</v>
      </c>
      <c r="N43" s="1087" t="n">
        <v>0</v>
      </c>
      <c r="O43" s="1088" t="n">
        <v>5874.06013</v>
      </c>
    </row>
    <row r="44" customFormat="false" ht="13.8" hidden="false" customHeight="false" outlineLevel="0" collapsed="false">
      <c r="A44" s="1089"/>
      <c r="B44" s="1089"/>
      <c r="C44" s="1084" t="s">
        <v>837</v>
      </c>
      <c r="D44" s="1084" t="s">
        <v>372</v>
      </c>
      <c r="E44" s="1085" t="n">
        <v>13</v>
      </c>
      <c r="F44" s="1086" t="n">
        <v>531.13363</v>
      </c>
      <c r="G44" s="1087" t="n">
        <v>0</v>
      </c>
      <c r="H44" s="1087" t="n">
        <v>531.13363</v>
      </c>
      <c r="I44" s="1087" t="n">
        <v>978.35626</v>
      </c>
      <c r="J44" s="1087" t="n">
        <v>0</v>
      </c>
      <c r="K44" s="1087" t="n">
        <v>978.35626</v>
      </c>
      <c r="L44" s="1087" t="n">
        <v>1509.48989</v>
      </c>
      <c r="M44" s="1087" t="n">
        <v>12646.81818</v>
      </c>
      <c r="N44" s="1087" t="n">
        <v>0</v>
      </c>
      <c r="O44" s="1088" t="n">
        <v>12646.81818</v>
      </c>
    </row>
    <row r="45" customFormat="false" ht="13.8" hidden="false" customHeight="false" outlineLevel="0" collapsed="false">
      <c r="A45" s="1089"/>
      <c r="B45" s="1089"/>
      <c r="C45" s="1084" t="s">
        <v>368</v>
      </c>
      <c r="D45" s="1084" t="s">
        <v>371</v>
      </c>
      <c r="E45" s="1085" t="n">
        <v>47</v>
      </c>
      <c r="F45" s="1086" t="n">
        <v>580.73259</v>
      </c>
      <c r="G45" s="1087" t="n">
        <v>12.81915</v>
      </c>
      <c r="H45" s="1087" t="n">
        <v>593.55174</v>
      </c>
      <c r="I45" s="1087" t="n">
        <v>3301.8068</v>
      </c>
      <c r="J45" s="1087" t="n">
        <v>0</v>
      </c>
      <c r="K45" s="1087" t="n">
        <v>3301.8068</v>
      </c>
      <c r="L45" s="1087" t="n">
        <v>3895.35854</v>
      </c>
      <c r="M45" s="1087" t="n">
        <v>12566.58369</v>
      </c>
      <c r="N45" s="1087" t="n">
        <v>0</v>
      </c>
      <c r="O45" s="1088" t="n">
        <v>12566.58369</v>
      </c>
    </row>
    <row r="46" customFormat="false" ht="13.8" hidden="false" customHeight="false" outlineLevel="0" collapsed="false">
      <c r="A46" s="1089"/>
      <c r="B46" s="1089"/>
      <c r="C46" s="1084" t="s">
        <v>370</v>
      </c>
      <c r="D46" s="1084" t="s">
        <v>370</v>
      </c>
      <c r="E46" s="1085" t="n">
        <v>15</v>
      </c>
      <c r="F46" s="1086" t="n">
        <v>228.67396</v>
      </c>
      <c r="G46" s="1087" t="n">
        <v>0</v>
      </c>
      <c r="H46" s="1087" t="n">
        <v>228.67396</v>
      </c>
      <c r="I46" s="1087" t="n">
        <v>246.07801</v>
      </c>
      <c r="J46" s="1087" t="n">
        <v>0</v>
      </c>
      <c r="K46" s="1087" t="n">
        <v>246.07801</v>
      </c>
      <c r="L46" s="1087" t="n">
        <v>474.75197</v>
      </c>
      <c r="M46" s="1087" t="n">
        <v>6838.21061</v>
      </c>
      <c r="N46" s="1087" t="n">
        <v>0</v>
      </c>
      <c r="O46" s="1088" t="n">
        <v>6838.21061</v>
      </c>
    </row>
    <row r="47" customFormat="false" ht="13.8" hidden="false" customHeight="false" outlineLevel="0" collapsed="false">
      <c r="A47" s="1089"/>
      <c r="B47" s="1089"/>
      <c r="C47" s="1084" t="s">
        <v>838</v>
      </c>
      <c r="D47" s="1084" t="s">
        <v>373</v>
      </c>
      <c r="E47" s="1085" t="n">
        <v>49</v>
      </c>
      <c r="F47" s="1086" t="n">
        <v>242.57156</v>
      </c>
      <c r="G47" s="1087" t="n">
        <v>0.05103</v>
      </c>
      <c r="H47" s="1087" t="n">
        <v>242.62259</v>
      </c>
      <c r="I47" s="1087" t="n">
        <v>458.89004</v>
      </c>
      <c r="J47" s="1087" t="n">
        <v>0</v>
      </c>
      <c r="K47" s="1087" t="n">
        <v>458.89004</v>
      </c>
      <c r="L47" s="1087" t="n">
        <v>701.51263</v>
      </c>
      <c r="M47" s="1087" t="n">
        <v>10797.57098</v>
      </c>
      <c r="N47" s="1087" t="n">
        <v>0</v>
      </c>
      <c r="O47" s="1088" t="n">
        <v>10797.57098</v>
      </c>
    </row>
    <row r="48" customFormat="false" ht="13.8" hidden="false" customHeight="false" outlineLevel="0" collapsed="false">
      <c r="A48" s="1089"/>
      <c r="B48" s="1089"/>
      <c r="C48" s="1084" t="s">
        <v>839</v>
      </c>
      <c r="D48" s="1084" t="s">
        <v>374</v>
      </c>
      <c r="E48" s="1085" t="n">
        <v>26</v>
      </c>
      <c r="F48" s="1086" t="n">
        <v>261.17626</v>
      </c>
      <c r="G48" s="1087" t="n">
        <v>0</v>
      </c>
      <c r="H48" s="1087" t="n">
        <v>261.17626</v>
      </c>
      <c r="I48" s="1087" t="n">
        <v>332.83174</v>
      </c>
      <c r="J48" s="1087" t="n">
        <v>0</v>
      </c>
      <c r="K48" s="1087" t="n">
        <v>332.83174</v>
      </c>
      <c r="L48" s="1087" t="n">
        <v>594.008</v>
      </c>
      <c r="M48" s="1087" t="n">
        <v>7273.0172</v>
      </c>
      <c r="N48" s="1087" t="n">
        <v>0</v>
      </c>
      <c r="O48" s="1088" t="n">
        <v>7273.0172</v>
      </c>
    </row>
    <row r="49" customFormat="false" ht="13.8" hidden="false" customHeight="false" outlineLevel="0" collapsed="false">
      <c r="A49" s="1089"/>
      <c r="B49" s="1084" t="s">
        <v>375</v>
      </c>
      <c r="C49" s="1084" t="s">
        <v>840</v>
      </c>
      <c r="D49" s="1084" t="s">
        <v>376</v>
      </c>
      <c r="E49" s="1085" t="n">
        <v>55</v>
      </c>
      <c r="F49" s="1086" t="n">
        <v>166.51468</v>
      </c>
      <c r="G49" s="1087" t="n">
        <v>0</v>
      </c>
      <c r="H49" s="1087" t="n">
        <v>166.51468</v>
      </c>
      <c r="I49" s="1087" t="n">
        <v>28.92219</v>
      </c>
      <c r="J49" s="1087" t="n">
        <v>0</v>
      </c>
      <c r="K49" s="1087" t="n">
        <v>28.92219</v>
      </c>
      <c r="L49" s="1087" t="n">
        <v>195.43687</v>
      </c>
      <c r="M49" s="1087" t="n">
        <v>3571.3502</v>
      </c>
      <c r="N49" s="1087" t="n">
        <v>0</v>
      </c>
      <c r="O49" s="1088" t="n">
        <v>3571.3502</v>
      </c>
    </row>
    <row r="50" customFormat="false" ht="13.8" hidden="false" customHeight="false" outlineLevel="0" collapsed="false">
      <c r="A50" s="1089"/>
      <c r="B50" s="1084" t="s">
        <v>377</v>
      </c>
      <c r="C50" s="1084" t="s">
        <v>377</v>
      </c>
      <c r="D50" s="1084" t="s">
        <v>377</v>
      </c>
      <c r="E50" s="1085" t="n">
        <v>39</v>
      </c>
      <c r="F50" s="1086" t="n">
        <v>754.54156</v>
      </c>
      <c r="G50" s="1087" t="n">
        <v>12.39657</v>
      </c>
      <c r="H50" s="1087" t="n">
        <v>766.93813</v>
      </c>
      <c r="I50" s="1087" t="n">
        <v>3780.42418</v>
      </c>
      <c r="J50" s="1087" t="n">
        <v>0</v>
      </c>
      <c r="K50" s="1087" t="n">
        <v>3780.42418</v>
      </c>
      <c r="L50" s="1087" t="n">
        <v>4547.36231</v>
      </c>
      <c r="M50" s="1087" t="n">
        <v>14382.9441</v>
      </c>
      <c r="N50" s="1087" t="n">
        <v>0</v>
      </c>
      <c r="O50" s="1088" t="n">
        <v>14382.9441</v>
      </c>
    </row>
    <row r="51" customFormat="false" ht="13.8" hidden="false" customHeight="false" outlineLevel="0" collapsed="false">
      <c r="A51" s="1089"/>
      <c r="B51" s="1089"/>
      <c r="C51" s="1084" t="s">
        <v>841</v>
      </c>
      <c r="D51" s="1084" t="s">
        <v>378</v>
      </c>
      <c r="E51" s="1085" t="n">
        <v>44</v>
      </c>
      <c r="F51" s="1086" t="n">
        <v>508.25311</v>
      </c>
      <c r="G51" s="1087" t="n">
        <v>0.00112</v>
      </c>
      <c r="H51" s="1087" t="n">
        <v>508.25423</v>
      </c>
      <c r="I51" s="1087" t="n">
        <v>210.19873</v>
      </c>
      <c r="J51" s="1087" t="n">
        <v>0</v>
      </c>
      <c r="K51" s="1087" t="n">
        <v>210.19873</v>
      </c>
      <c r="L51" s="1087" t="n">
        <v>718.45296</v>
      </c>
      <c r="M51" s="1087" t="n">
        <v>12096.89938</v>
      </c>
      <c r="N51" s="1087" t="n">
        <v>0</v>
      </c>
      <c r="O51" s="1088" t="n">
        <v>12096.89938</v>
      </c>
    </row>
    <row r="52" customFormat="false" ht="13.8" hidden="false" customHeight="false" outlineLevel="0" collapsed="false">
      <c r="A52" s="1089"/>
      <c r="B52" s="1089"/>
      <c r="C52" s="1089"/>
      <c r="D52" s="1084" t="s">
        <v>380</v>
      </c>
      <c r="E52" s="1085" t="n">
        <v>74</v>
      </c>
      <c r="F52" s="1086" t="n">
        <v>272.97939</v>
      </c>
      <c r="G52" s="1087" t="n">
        <v>0</v>
      </c>
      <c r="H52" s="1087" t="n">
        <v>272.97939</v>
      </c>
      <c r="I52" s="1087" t="n">
        <v>7.74052</v>
      </c>
      <c r="J52" s="1087" t="n">
        <v>0</v>
      </c>
      <c r="K52" s="1087" t="n">
        <v>7.74052</v>
      </c>
      <c r="L52" s="1087" t="n">
        <v>280.71991</v>
      </c>
      <c r="M52" s="1087" t="n">
        <v>7689.85157</v>
      </c>
      <c r="N52" s="1087" t="n">
        <v>0</v>
      </c>
      <c r="O52" s="1088" t="n">
        <v>7689.85157</v>
      </c>
    </row>
    <row r="53" customFormat="false" ht="13.8" hidden="false" customHeight="false" outlineLevel="0" collapsed="false">
      <c r="A53" s="1089"/>
      <c r="B53" s="1089"/>
      <c r="C53" s="1084" t="s">
        <v>379</v>
      </c>
      <c r="D53" s="1084" t="s">
        <v>379</v>
      </c>
      <c r="E53" s="1085" t="n">
        <v>61</v>
      </c>
      <c r="F53" s="1086" t="n">
        <v>252.27197</v>
      </c>
      <c r="G53" s="1087" t="n">
        <v>0</v>
      </c>
      <c r="H53" s="1087" t="n">
        <v>252.27197</v>
      </c>
      <c r="I53" s="1087" t="n">
        <v>443.04444</v>
      </c>
      <c r="J53" s="1087" t="n">
        <v>0</v>
      </c>
      <c r="K53" s="1087" t="n">
        <v>443.04444</v>
      </c>
      <c r="L53" s="1087" t="n">
        <v>695.31641</v>
      </c>
      <c r="M53" s="1087" t="n">
        <v>6697.57763</v>
      </c>
      <c r="N53" s="1087" t="n">
        <v>0</v>
      </c>
      <c r="O53" s="1088" t="n">
        <v>6697.57763</v>
      </c>
    </row>
    <row r="54" customFormat="false" ht="13.8" hidden="false" customHeight="false" outlineLevel="0" collapsed="false">
      <c r="A54" s="1089"/>
      <c r="B54" s="1089"/>
      <c r="C54" s="1084" t="s">
        <v>842</v>
      </c>
      <c r="D54" s="1084" t="s">
        <v>381</v>
      </c>
      <c r="E54" s="1085" t="n">
        <v>57</v>
      </c>
      <c r="F54" s="1086" t="n">
        <v>151.55884</v>
      </c>
      <c r="G54" s="1087" t="n">
        <v>0.00327</v>
      </c>
      <c r="H54" s="1087" t="n">
        <v>151.56211</v>
      </c>
      <c r="I54" s="1087" t="n">
        <v>95.01569</v>
      </c>
      <c r="J54" s="1087" t="n">
        <v>0</v>
      </c>
      <c r="K54" s="1087" t="n">
        <v>95.01569</v>
      </c>
      <c r="L54" s="1087" t="n">
        <v>246.5778</v>
      </c>
      <c r="M54" s="1087" t="n">
        <v>7540.98013</v>
      </c>
      <c r="N54" s="1087" t="n">
        <v>0</v>
      </c>
      <c r="O54" s="1088" t="n">
        <v>7540.98013</v>
      </c>
    </row>
    <row r="55" customFormat="false" ht="13.8" hidden="false" customHeight="false" outlineLevel="0" collapsed="false">
      <c r="A55" s="1089"/>
      <c r="B55" s="1084" t="s">
        <v>383</v>
      </c>
      <c r="C55" s="1084" t="s">
        <v>384</v>
      </c>
      <c r="D55" s="1084" t="s">
        <v>384</v>
      </c>
      <c r="E55" s="1085" t="n">
        <v>40</v>
      </c>
      <c r="F55" s="1086" t="n">
        <v>251.88705</v>
      </c>
      <c r="G55" s="1087" t="n">
        <v>0</v>
      </c>
      <c r="H55" s="1087" t="n">
        <v>251.88705</v>
      </c>
      <c r="I55" s="1087" t="n">
        <v>172.28038</v>
      </c>
      <c r="J55" s="1087" t="n">
        <v>0</v>
      </c>
      <c r="K55" s="1087" t="n">
        <v>172.28038</v>
      </c>
      <c r="L55" s="1087" t="n">
        <v>424.16743</v>
      </c>
      <c r="M55" s="1087" t="n">
        <v>4374.46503</v>
      </c>
      <c r="N55" s="1087" t="n">
        <v>0</v>
      </c>
      <c r="O55" s="1088" t="n">
        <v>4374.46503</v>
      </c>
    </row>
    <row r="56" customFormat="false" ht="13.8" hidden="false" customHeight="false" outlineLevel="0" collapsed="false">
      <c r="A56" s="1089"/>
      <c r="B56" s="1089"/>
      <c r="C56" s="1089"/>
      <c r="D56" s="1084" t="s">
        <v>390</v>
      </c>
      <c r="E56" s="1085" t="n">
        <v>53</v>
      </c>
      <c r="F56" s="1086" t="n">
        <v>313.91058</v>
      </c>
      <c r="G56" s="1087" t="n">
        <v>0.37185</v>
      </c>
      <c r="H56" s="1087" t="n">
        <v>314.28243</v>
      </c>
      <c r="I56" s="1087" t="n">
        <v>98.81456</v>
      </c>
      <c r="J56" s="1087" t="n">
        <v>0</v>
      </c>
      <c r="K56" s="1087" t="n">
        <v>98.81456</v>
      </c>
      <c r="L56" s="1087" t="n">
        <v>413.09699</v>
      </c>
      <c r="M56" s="1087" t="n">
        <v>5307.78642</v>
      </c>
      <c r="N56" s="1087" t="n">
        <v>0</v>
      </c>
      <c r="O56" s="1088" t="n">
        <v>5307.78642</v>
      </c>
    </row>
    <row r="57" customFormat="false" ht="13.8" hidden="false" customHeight="false" outlineLevel="0" collapsed="false">
      <c r="A57" s="1089"/>
      <c r="B57" s="1089"/>
      <c r="C57" s="1084" t="s">
        <v>388</v>
      </c>
      <c r="D57" s="1084" t="s">
        <v>387</v>
      </c>
      <c r="E57" s="1085" t="n">
        <v>41</v>
      </c>
      <c r="F57" s="1086" t="n">
        <v>355.61688</v>
      </c>
      <c r="G57" s="1087" t="n">
        <v>0</v>
      </c>
      <c r="H57" s="1087" t="n">
        <v>355.61688</v>
      </c>
      <c r="I57" s="1087" t="n">
        <v>3245.70543</v>
      </c>
      <c r="J57" s="1087" t="n">
        <v>0</v>
      </c>
      <c r="K57" s="1087" t="n">
        <v>3245.70543</v>
      </c>
      <c r="L57" s="1087" t="n">
        <v>3601.32231</v>
      </c>
      <c r="M57" s="1087" t="n">
        <v>7676.69576</v>
      </c>
      <c r="N57" s="1087" t="n">
        <v>0</v>
      </c>
      <c r="O57" s="1088" t="n">
        <v>7676.69576</v>
      </c>
    </row>
    <row r="58" customFormat="false" ht="13.8" hidden="false" customHeight="false" outlineLevel="0" collapsed="false">
      <c r="A58" s="1089"/>
      <c r="B58" s="1089"/>
      <c r="C58" s="1089"/>
      <c r="D58" s="1084" t="s">
        <v>388</v>
      </c>
      <c r="E58" s="1085" t="n">
        <v>59</v>
      </c>
      <c r="F58" s="1086" t="n">
        <v>203.18794</v>
      </c>
      <c r="G58" s="1087" t="n">
        <v>0</v>
      </c>
      <c r="H58" s="1087" t="n">
        <v>203.18794</v>
      </c>
      <c r="I58" s="1087" t="n">
        <v>724.44013</v>
      </c>
      <c r="J58" s="1087" t="n">
        <v>0</v>
      </c>
      <c r="K58" s="1087" t="n">
        <v>724.44013</v>
      </c>
      <c r="L58" s="1087" t="n">
        <v>927.62807</v>
      </c>
      <c r="M58" s="1087" t="n">
        <v>4863.66987</v>
      </c>
      <c r="N58" s="1087" t="n">
        <v>0</v>
      </c>
      <c r="O58" s="1088" t="n">
        <v>4863.66987</v>
      </c>
    </row>
    <row r="59" customFormat="false" ht="13.8" hidden="false" customHeight="false" outlineLevel="0" collapsed="false">
      <c r="A59" s="1089"/>
      <c r="B59" s="1089"/>
      <c r="C59" s="1084" t="s">
        <v>389</v>
      </c>
      <c r="D59" s="1084" t="s">
        <v>389</v>
      </c>
      <c r="E59" s="1085" t="n">
        <v>63</v>
      </c>
      <c r="F59" s="1086" t="n">
        <v>80.64495</v>
      </c>
      <c r="G59" s="1087" t="n">
        <v>0</v>
      </c>
      <c r="H59" s="1087" t="n">
        <v>80.64495</v>
      </c>
      <c r="I59" s="1087" t="n">
        <v>183.14895</v>
      </c>
      <c r="J59" s="1087" t="n">
        <v>0</v>
      </c>
      <c r="K59" s="1087" t="n">
        <v>183.14895</v>
      </c>
      <c r="L59" s="1087" t="n">
        <v>263.7939</v>
      </c>
      <c r="M59" s="1087" t="n">
        <v>3821.46113</v>
      </c>
      <c r="N59" s="1087" t="n">
        <v>0</v>
      </c>
      <c r="O59" s="1088" t="n">
        <v>3821.46113</v>
      </c>
    </row>
    <row r="60" customFormat="false" ht="13.8" hidden="false" customHeight="false" outlineLevel="0" collapsed="false">
      <c r="A60" s="1089"/>
      <c r="B60" s="1089"/>
      <c r="C60" s="1084" t="s">
        <v>391</v>
      </c>
      <c r="D60" s="1084" t="s">
        <v>391</v>
      </c>
      <c r="E60" s="1085" t="n">
        <v>38</v>
      </c>
      <c r="F60" s="1086" t="n">
        <v>501.93078</v>
      </c>
      <c r="G60" s="1087" t="n">
        <v>0</v>
      </c>
      <c r="H60" s="1087" t="n">
        <v>501.93078</v>
      </c>
      <c r="I60" s="1087" t="n">
        <v>49.80378</v>
      </c>
      <c r="J60" s="1087" t="n">
        <v>0</v>
      </c>
      <c r="K60" s="1087" t="n">
        <v>49.80378</v>
      </c>
      <c r="L60" s="1087" t="n">
        <v>551.73456</v>
      </c>
      <c r="M60" s="1087" t="n">
        <v>10564.05797</v>
      </c>
      <c r="N60" s="1087" t="n">
        <v>0</v>
      </c>
      <c r="O60" s="1088" t="n">
        <v>10564.05797</v>
      </c>
    </row>
    <row r="61" customFormat="false" ht="13.8" hidden="false" customHeight="false" outlineLevel="0" collapsed="false">
      <c r="A61" s="1089"/>
      <c r="B61" s="1089"/>
      <c r="C61" s="1084" t="s">
        <v>392</v>
      </c>
      <c r="D61" s="1084" t="s">
        <v>392</v>
      </c>
      <c r="E61" s="1085" t="n">
        <v>36</v>
      </c>
      <c r="F61" s="1086" t="n">
        <v>198.72078</v>
      </c>
      <c r="G61" s="1087" t="n">
        <v>0</v>
      </c>
      <c r="H61" s="1087" t="n">
        <v>198.72078</v>
      </c>
      <c r="I61" s="1087" t="n">
        <v>535.34094</v>
      </c>
      <c r="J61" s="1087" t="n">
        <v>0</v>
      </c>
      <c r="K61" s="1087" t="n">
        <v>535.34094</v>
      </c>
      <c r="L61" s="1087" t="n">
        <v>734.06172</v>
      </c>
      <c r="M61" s="1087" t="n">
        <v>8065.21576</v>
      </c>
      <c r="N61" s="1087" t="n">
        <v>0</v>
      </c>
      <c r="O61" s="1088" t="n">
        <v>8065.21576</v>
      </c>
    </row>
    <row r="62" customFormat="false" ht="13.8" hidden="false" customHeight="false" outlineLevel="0" collapsed="false">
      <c r="A62" s="1089"/>
      <c r="B62" s="1084" t="s">
        <v>395</v>
      </c>
      <c r="C62" s="1084" t="s">
        <v>396</v>
      </c>
      <c r="D62" s="1084" t="s">
        <v>396</v>
      </c>
      <c r="E62" s="1085" t="n">
        <v>34</v>
      </c>
      <c r="F62" s="1086" t="n">
        <v>207.96431</v>
      </c>
      <c r="G62" s="1087" t="n">
        <v>7.52224</v>
      </c>
      <c r="H62" s="1087" t="n">
        <v>215.48655</v>
      </c>
      <c r="I62" s="1087" t="n">
        <v>4015.8726</v>
      </c>
      <c r="J62" s="1087" t="n">
        <v>0</v>
      </c>
      <c r="K62" s="1087" t="n">
        <v>4015.8726</v>
      </c>
      <c r="L62" s="1087" t="n">
        <v>4231.35915</v>
      </c>
      <c r="M62" s="1087" t="n">
        <v>9262.67505</v>
      </c>
      <c r="N62" s="1087" t="n">
        <v>82.04906</v>
      </c>
      <c r="O62" s="1088" t="n">
        <v>9344.72411</v>
      </c>
    </row>
    <row r="63" customFormat="false" ht="13.8" hidden="false" customHeight="false" outlineLevel="0" collapsed="false">
      <c r="A63" s="1089"/>
      <c r="B63" s="1084" t="s">
        <v>397</v>
      </c>
      <c r="C63" s="1084" t="s">
        <v>397</v>
      </c>
      <c r="D63" s="1084" t="s">
        <v>406</v>
      </c>
      <c r="E63" s="1085" t="n">
        <v>30</v>
      </c>
      <c r="F63" s="1086" t="n">
        <v>2221.1227</v>
      </c>
      <c r="G63" s="1087" t="n">
        <v>419.27645</v>
      </c>
      <c r="H63" s="1087" t="n">
        <v>2640.39915</v>
      </c>
      <c r="I63" s="1087" t="n">
        <v>384202.05849</v>
      </c>
      <c r="J63" s="1087" t="n">
        <v>295.08193</v>
      </c>
      <c r="K63" s="1087" t="n">
        <v>384497.14042</v>
      </c>
      <c r="L63" s="1087" t="n">
        <v>387137.53957</v>
      </c>
      <c r="M63" s="1087" t="n">
        <v>511.77709</v>
      </c>
      <c r="N63" s="1087" t="n">
        <v>0</v>
      </c>
      <c r="O63" s="1088" t="n">
        <v>511.77709</v>
      </c>
    </row>
    <row r="64" customFormat="false" ht="13.8" hidden="false" customHeight="false" outlineLevel="0" collapsed="false">
      <c r="A64" s="1089"/>
      <c r="B64" s="1084" t="s">
        <v>425</v>
      </c>
      <c r="C64" s="1084" t="s">
        <v>426</v>
      </c>
      <c r="D64" s="1084" t="s">
        <v>426</v>
      </c>
      <c r="E64" s="1085" t="n">
        <v>69</v>
      </c>
      <c r="F64" s="1086" t="n">
        <v>232.5443</v>
      </c>
      <c r="G64" s="1087" t="n">
        <v>0</v>
      </c>
      <c r="H64" s="1087" t="n">
        <v>232.5443</v>
      </c>
      <c r="I64" s="1087" t="n">
        <v>256.92796</v>
      </c>
      <c r="J64" s="1087" t="n">
        <v>0</v>
      </c>
      <c r="K64" s="1087" t="n">
        <v>256.92796</v>
      </c>
      <c r="L64" s="1087" t="n">
        <v>489.47226</v>
      </c>
      <c r="M64" s="1087" t="n">
        <v>4998.81787</v>
      </c>
      <c r="N64" s="1087" t="n">
        <v>0</v>
      </c>
      <c r="O64" s="1088" t="n">
        <v>4998.81787</v>
      </c>
    </row>
    <row r="65" customFormat="false" ht="13.8" hidden="false" customHeight="false" outlineLevel="0" collapsed="false">
      <c r="A65" s="1089"/>
      <c r="B65" s="1089"/>
      <c r="C65" s="1089"/>
      <c r="D65" s="1084" t="s">
        <v>428</v>
      </c>
      <c r="E65" s="1085" t="n">
        <v>56</v>
      </c>
      <c r="F65" s="1086" t="n">
        <v>204.83904</v>
      </c>
      <c r="G65" s="1087" t="n">
        <v>0.01189</v>
      </c>
      <c r="H65" s="1087" t="n">
        <v>204.85093</v>
      </c>
      <c r="I65" s="1087" t="n">
        <v>21.71097</v>
      </c>
      <c r="J65" s="1087" t="n">
        <v>0</v>
      </c>
      <c r="K65" s="1087" t="n">
        <v>21.71097</v>
      </c>
      <c r="L65" s="1087" t="n">
        <v>226.5619</v>
      </c>
      <c r="M65" s="1087" t="n">
        <v>5887.55191</v>
      </c>
      <c r="N65" s="1087" t="n">
        <v>0</v>
      </c>
      <c r="O65" s="1088" t="n">
        <v>5887.55191</v>
      </c>
    </row>
    <row r="66" customFormat="false" ht="13.8" hidden="false" customHeight="false" outlineLevel="0" collapsed="false">
      <c r="A66" s="1089"/>
      <c r="B66" s="1089"/>
      <c r="C66" s="1084" t="s">
        <v>425</v>
      </c>
      <c r="D66" s="1084" t="s">
        <v>427</v>
      </c>
      <c r="E66" s="1085" t="n">
        <v>45</v>
      </c>
      <c r="F66" s="1086" t="n">
        <v>114.32699</v>
      </c>
      <c r="G66" s="1087" t="n">
        <v>0</v>
      </c>
      <c r="H66" s="1087" t="n">
        <v>114.32699</v>
      </c>
      <c r="I66" s="1087" t="n">
        <v>1414.0689</v>
      </c>
      <c r="J66" s="1087" t="n">
        <v>0</v>
      </c>
      <c r="K66" s="1087" t="n">
        <v>1414.0689</v>
      </c>
      <c r="L66" s="1087" t="n">
        <v>1528.39589</v>
      </c>
      <c r="M66" s="1087" t="n">
        <v>4573.02078</v>
      </c>
      <c r="N66" s="1087" t="n">
        <v>0</v>
      </c>
      <c r="O66" s="1088" t="n">
        <v>4573.02078</v>
      </c>
    </row>
    <row r="67" customFormat="false" ht="13.8" hidden="false" customHeight="false" outlineLevel="0" collapsed="false">
      <c r="A67" s="1089"/>
      <c r="B67" s="1084" t="s">
        <v>430</v>
      </c>
      <c r="C67" s="1084" t="s">
        <v>843</v>
      </c>
      <c r="D67" s="1084" t="s">
        <v>432</v>
      </c>
      <c r="E67" s="1085" t="n">
        <v>6</v>
      </c>
      <c r="F67" s="1086" t="n">
        <v>158.3964</v>
      </c>
      <c r="G67" s="1087" t="n">
        <v>0.74463</v>
      </c>
      <c r="H67" s="1087" t="n">
        <v>159.14103</v>
      </c>
      <c r="I67" s="1087" t="n">
        <v>39.30043</v>
      </c>
      <c r="J67" s="1087" t="n">
        <v>0</v>
      </c>
      <c r="K67" s="1087" t="n">
        <v>39.30043</v>
      </c>
      <c r="L67" s="1087" t="n">
        <v>198.44146</v>
      </c>
      <c r="M67" s="1087" t="n">
        <v>4659.79659</v>
      </c>
      <c r="N67" s="1087" t="n">
        <v>0</v>
      </c>
      <c r="O67" s="1088" t="n">
        <v>4659.79659</v>
      </c>
    </row>
    <row r="68" customFormat="false" ht="13.8" hidden="false" customHeight="false" outlineLevel="0" collapsed="false">
      <c r="A68" s="1089"/>
      <c r="B68" s="1089"/>
      <c r="C68" s="1084" t="s">
        <v>844</v>
      </c>
      <c r="D68" s="1084" t="s">
        <v>433</v>
      </c>
      <c r="E68" s="1085" t="n">
        <v>11</v>
      </c>
      <c r="F68" s="1086" t="n">
        <v>728.57562</v>
      </c>
      <c r="G68" s="1087" t="n">
        <v>3.2181</v>
      </c>
      <c r="H68" s="1087" t="n">
        <v>731.79372</v>
      </c>
      <c r="I68" s="1087" t="n">
        <v>1764.63032</v>
      </c>
      <c r="J68" s="1087" t="n">
        <v>0</v>
      </c>
      <c r="K68" s="1087" t="n">
        <v>1764.63032</v>
      </c>
      <c r="L68" s="1087" t="n">
        <v>2496.42404</v>
      </c>
      <c r="M68" s="1087" t="n">
        <v>15642.36348</v>
      </c>
      <c r="N68" s="1087" t="n">
        <v>0</v>
      </c>
      <c r="O68" s="1088" t="n">
        <v>15642.36348</v>
      </c>
    </row>
    <row r="69" customFormat="false" ht="13.8" hidden="false" customHeight="false" outlineLevel="0" collapsed="false">
      <c r="A69" s="1089"/>
      <c r="B69" s="1089"/>
      <c r="C69" s="1084" t="s">
        <v>845</v>
      </c>
      <c r="D69" s="1084" t="s">
        <v>431</v>
      </c>
      <c r="E69" s="1085" t="n">
        <v>3</v>
      </c>
      <c r="F69" s="1086" t="n">
        <v>1105.56424</v>
      </c>
      <c r="G69" s="1087" t="n">
        <v>0.24027</v>
      </c>
      <c r="H69" s="1087" t="n">
        <v>1105.80451</v>
      </c>
      <c r="I69" s="1087" t="n">
        <v>2662.23078</v>
      </c>
      <c r="J69" s="1087" t="n">
        <v>0</v>
      </c>
      <c r="K69" s="1087" t="n">
        <v>2662.23078</v>
      </c>
      <c r="L69" s="1087" t="n">
        <v>3768.03529</v>
      </c>
      <c r="M69" s="1087" t="n">
        <v>14897.47634</v>
      </c>
      <c r="N69" s="1087" t="n">
        <v>0</v>
      </c>
      <c r="O69" s="1088" t="n">
        <v>14897.47634</v>
      </c>
    </row>
    <row r="70" customFormat="false" ht="13.8" hidden="false" customHeight="false" outlineLevel="0" collapsed="false">
      <c r="A70" s="1089"/>
      <c r="B70" s="1089"/>
      <c r="C70" s="1084" t="s">
        <v>430</v>
      </c>
      <c r="D70" s="1084" t="s">
        <v>430</v>
      </c>
      <c r="E70" s="1085" t="n">
        <v>1</v>
      </c>
      <c r="F70" s="1086" t="n">
        <v>3559.14585</v>
      </c>
      <c r="G70" s="1087" t="n">
        <v>254.66498</v>
      </c>
      <c r="H70" s="1087" t="n">
        <v>3813.81083</v>
      </c>
      <c r="I70" s="1087" t="n">
        <v>15134.51318</v>
      </c>
      <c r="J70" s="1087" t="n">
        <v>278.64565</v>
      </c>
      <c r="K70" s="1087" t="n">
        <v>15413.15883</v>
      </c>
      <c r="L70" s="1087" t="n">
        <v>19226.96966</v>
      </c>
      <c r="M70" s="1087" t="n">
        <v>185.5859</v>
      </c>
      <c r="N70" s="1087" t="n">
        <v>0</v>
      </c>
      <c r="O70" s="1088" t="n">
        <v>185.5859</v>
      </c>
    </row>
    <row r="71" customFormat="false" ht="13.8" hidden="false" customHeight="false" outlineLevel="0" collapsed="false">
      <c r="A71" s="1089"/>
      <c r="B71" s="1089"/>
      <c r="C71" s="1089"/>
      <c r="D71" s="1089"/>
      <c r="E71" s="1090" t="n">
        <v>5</v>
      </c>
      <c r="F71" s="1091" t="n">
        <v>7143.51835</v>
      </c>
      <c r="G71" s="1092" t="n">
        <v>826.15287</v>
      </c>
      <c r="H71" s="1092" t="n">
        <v>7969.67122</v>
      </c>
      <c r="I71" s="1092" t="n">
        <v>75190.42012</v>
      </c>
      <c r="J71" s="1092" t="n">
        <v>512.68685</v>
      </c>
      <c r="K71" s="1092" t="n">
        <v>75703.10697</v>
      </c>
      <c r="L71" s="1092" t="n">
        <v>83672.77819</v>
      </c>
      <c r="M71" s="1092" t="n">
        <v>11999.38995</v>
      </c>
      <c r="N71" s="1092" t="n">
        <v>0</v>
      </c>
      <c r="O71" s="1093" t="n">
        <v>11999.38995</v>
      </c>
    </row>
    <row r="72" customFormat="false" ht="13.8" hidden="false" customHeight="false" outlineLevel="0" collapsed="false">
      <c r="A72" s="1089"/>
      <c r="B72" s="1089"/>
      <c r="C72" s="1089"/>
      <c r="D72" s="1084" t="s">
        <v>438</v>
      </c>
      <c r="E72" s="1085" t="n">
        <v>17</v>
      </c>
      <c r="F72" s="1086" t="n">
        <v>135.2948</v>
      </c>
      <c r="G72" s="1087" t="n">
        <v>0</v>
      </c>
      <c r="H72" s="1087" t="n">
        <v>135.2948</v>
      </c>
      <c r="I72" s="1087" t="n">
        <v>152.33621</v>
      </c>
      <c r="J72" s="1087" t="n">
        <v>0</v>
      </c>
      <c r="K72" s="1087" t="n">
        <v>152.33621</v>
      </c>
      <c r="L72" s="1087" t="n">
        <v>287.63101</v>
      </c>
      <c r="M72" s="1087" t="n">
        <v>8556.11285</v>
      </c>
      <c r="N72" s="1087" t="n">
        <v>0</v>
      </c>
      <c r="O72" s="1088" t="n">
        <v>8556.11285</v>
      </c>
    </row>
    <row r="73" customFormat="false" ht="13.8" hidden="false" customHeight="false" outlineLevel="0" collapsed="false">
      <c r="A73" s="1089"/>
      <c r="B73" s="1089"/>
      <c r="C73" s="1089"/>
      <c r="D73" s="1084" t="s">
        <v>440</v>
      </c>
      <c r="E73" s="1085" t="n">
        <v>75</v>
      </c>
      <c r="F73" s="1086" t="n">
        <v>145.13014</v>
      </c>
      <c r="G73" s="1087" t="n">
        <v>0</v>
      </c>
      <c r="H73" s="1087" t="n">
        <v>145.13014</v>
      </c>
      <c r="I73" s="1087" t="n">
        <v>10.34234</v>
      </c>
      <c r="J73" s="1087" t="n">
        <v>0</v>
      </c>
      <c r="K73" s="1087" t="n">
        <v>10.34234</v>
      </c>
      <c r="L73" s="1087" t="n">
        <v>155.47248</v>
      </c>
      <c r="M73" s="1087" t="n">
        <v>10126.63178</v>
      </c>
      <c r="N73" s="1087" t="n">
        <v>0</v>
      </c>
      <c r="O73" s="1088" t="n">
        <v>10126.63178</v>
      </c>
    </row>
    <row r="74" customFormat="false" ht="13.8" hidden="false" customHeight="false" outlineLevel="0" collapsed="false">
      <c r="A74" s="1089"/>
      <c r="B74" s="1089"/>
      <c r="C74" s="1084" t="s">
        <v>846</v>
      </c>
      <c r="D74" s="1084" t="s">
        <v>434</v>
      </c>
      <c r="E74" s="1085" t="n">
        <v>4</v>
      </c>
      <c r="F74" s="1086" t="n">
        <v>3263.2203</v>
      </c>
      <c r="G74" s="1087" t="n">
        <v>118.95798</v>
      </c>
      <c r="H74" s="1087" t="n">
        <v>3382.17828</v>
      </c>
      <c r="I74" s="1087" t="n">
        <v>8437.76626</v>
      </c>
      <c r="J74" s="1087" t="n">
        <v>26.81674</v>
      </c>
      <c r="K74" s="1087" t="n">
        <v>8464.583</v>
      </c>
      <c r="L74" s="1087" t="n">
        <v>11846.76128</v>
      </c>
      <c r="M74" s="1087" t="n">
        <v>22806.33141</v>
      </c>
      <c r="N74" s="1087" t="n">
        <v>0</v>
      </c>
      <c r="O74" s="1088" t="n">
        <v>22806.33141</v>
      </c>
    </row>
    <row r="75" customFormat="false" ht="13.8" hidden="false" customHeight="false" outlineLevel="0" collapsed="false">
      <c r="A75" s="1089"/>
      <c r="B75" s="1089"/>
      <c r="C75" s="1084" t="s">
        <v>435</v>
      </c>
      <c r="D75" s="1084" t="s">
        <v>435</v>
      </c>
      <c r="E75" s="1085" t="n">
        <v>19</v>
      </c>
      <c r="F75" s="1086" t="n">
        <v>279.95988</v>
      </c>
      <c r="G75" s="1087" t="n">
        <v>0</v>
      </c>
      <c r="H75" s="1087" t="n">
        <v>279.95988</v>
      </c>
      <c r="I75" s="1087" t="n">
        <v>271.15145</v>
      </c>
      <c r="J75" s="1087" t="n">
        <v>0</v>
      </c>
      <c r="K75" s="1087" t="n">
        <v>271.15145</v>
      </c>
      <c r="L75" s="1087" t="n">
        <v>551.11133</v>
      </c>
      <c r="M75" s="1087" t="n">
        <v>7891.25023</v>
      </c>
      <c r="N75" s="1087" t="n">
        <v>0</v>
      </c>
      <c r="O75" s="1088" t="n">
        <v>7891.25023</v>
      </c>
    </row>
    <row r="76" customFormat="false" ht="13.8" hidden="false" customHeight="false" outlineLevel="0" collapsed="false">
      <c r="A76" s="1089"/>
      <c r="B76" s="1089"/>
      <c r="C76" s="1084" t="s">
        <v>439</v>
      </c>
      <c r="D76" s="1084" t="s">
        <v>439</v>
      </c>
      <c r="E76" s="1085" t="n">
        <v>12</v>
      </c>
      <c r="F76" s="1086" t="n">
        <v>514.42998</v>
      </c>
      <c r="G76" s="1087" t="n">
        <v>0.18314</v>
      </c>
      <c r="H76" s="1087" t="n">
        <v>514.61312</v>
      </c>
      <c r="I76" s="1087" t="n">
        <v>1085.37663</v>
      </c>
      <c r="J76" s="1087" t="n">
        <v>0</v>
      </c>
      <c r="K76" s="1087" t="n">
        <v>1085.37663</v>
      </c>
      <c r="L76" s="1087" t="n">
        <v>1599.98975</v>
      </c>
      <c r="M76" s="1087" t="n">
        <v>15854.83938</v>
      </c>
      <c r="N76" s="1087" t="n">
        <v>0</v>
      </c>
      <c r="O76" s="1088" t="n">
        <v>15854.83938</v>
      </c>
    </row>
    <row r="77" customFormat="false" ht="13.8" hidden="false" customHeight="false" outlineLevel="0" collapsed="false">
      <c r="A77" s="1089"/>
      <c r="B77" s="1089"/>
      <c r="C77" s="1089"/>
      <c r="D77" s="1084" t="s">
        <v>443</v>
      </c>
      <c r="E77" s="1085" t="n">
        <v>29</v>
      </c>
      <c r="F77" s="1086" t="n">
        <v>183.19578</v>
      </c>
      <c r="G77" s="1087" t="n">
        <v>0</v>
      </c>
      <c r="H77" s="1087" t="n">
        <v>183.19578</v>
      </c>
      <c r="I77" s="1087" t="n">
        <v>193.73544</v>
      </c>
      <c r="J77" s="1087" t="n">
        <v>0</v>
      </c>
      <c r="K77" s="1087" t="n">
        <v>193.73544</v>
      </c>
      <c r="L77" s="1087" t="n">
        <v>376.93122</v>
      </c>
      <c r="M77" s="1087" t="n">
        <v>7584.34404</v>
      </c>
      <c r="N77" s="1087" t="n">
        <v>0</v>
      </c>
      <c r="O77" s="1088" t="n">
        <v>7584.34404</v>
      </c>
    </row>
    <row r="78" customFormat="false" ht="13.8" hidden="false" customHeight="false" outlineLevel="0" collapsed="false">
      <c r="A78" s="1089"/>
      <c r="B78" s="1089"/>
      <c r="C78" s="1084" t="s">
        <v>847</v>
      </c>
      <c r="D78" s="1084" t="s">
        <v>436</v>
      </c>
      <c r="E78" s="1085" t="n">
        <v>7</v>
      </c>
      <c r="F78" s="1086" t="n">
        <v>281.66793</v>
      </c>
      <c r="G78" s="1087" t="n">
        <v>0.0003</v>
      </c>
      <c r="H78" s="1087" t="n">
        <v>281.66823</v>
      </c>
      <c r="I78" s="1087" t="n">
        <v>170.81638</v>
      </c>
      <c r="J78" s="1087" t="n">
        <v>0</v>
      </c>
      <c r="K78" s="1087" t="n">
        <v>170.81638</v>
      </c>
      <c r="L78" s="1087" t="n">
        <v>452.48461</v>
      </c>
      <c r="M78" s="1087" t="n">
        <v>11964.49889</v>
      </c>
      <c r="N78" s="1087" t="n">
        <v>0</v>
      </c>
      <c r="O78" s="1088" t="n">
        <v>11964.49889</v>
      </c>
    </row>
    <row r="79" customFormat="false" ht="13.8" hidden="false" customHeight="false" outlineLevel="0" collapsed="false">
      <c r="A79" s="1089"/>
      <c r="B79" s="1089"/>
      <c r="C79" s="1084" t="s">
        <v>437</v>
      </c>
      <c r="D79" s="1084" t="s">
        <v>437</v>
      </c>
      <c r="E79" s="1085" t="n">
        <v>18</v>
      </c>
      <c r="F79" s="1086" t="n">
        <v>442.56332</v>
      </c>
      <c r="G79" s="1087" t="n">
        <v>0</v>
      </c>
      <c r="H79" s="1087" t="n">
        <v>442.56332</v>
      </c>
      <c r="I79" s="1087" t="n">
        <v>124.51721</v>
      </c>
      <c r="J79" s="1087" t="n">
        <v>0</v>
      </c>
      <c r="K79" s="1087" t="n">
        <v>124.51721</v>
      </c>
      <c r="L79" s="1087" t="n">
        <v>567.08053</v>
      </c>
      <c r="M79" s="1087" t="n">
        <v>11976.51908</v>
      </c>
      <c r="N79" s="1087" t="n">
        <v>0</v>
      </c>
      <c r="O79" s="1088" t="n">
        <v>11976.51908</v>
      </c>
    </row>
    <row r="80" customFormat="false" ht="13.8" hidden="false" customHeight="false" outlineLevel="0" collapsed="false">
      <c r="A80" s="1089"/>
      <c r="B80" s="1089"/>
      <c r="C80" s="1089"/>
      <c r="D80" s="1084" t="s">
        <v>441</v>
      </c>
      <c r="E80" s="1085" t="n">
        <v>21</v>
      </c>
      <c r="F80" s="1086" t="n">
        <v>197.39745</v>
      </c>
      <c r="G80" s="1087" t="n">
        <v>0</v>
      </c>
      <c r="H80" s="1087" t="n">
        <v>197.39745</v>
      </c>
      <c r="I80" s="1087" t="n">
        <v>22.41941</v>
      </c>
      <c r="J80" s="1087" t="n">
        <v>0</v>
      </c>
      <c r="K80" s="1087" t="n">
        <v>22.41941</v>
      </c>
      <c r="L80" s="1087" t="n">
        <v>219.81686</v>
      </c>
      <c r="M80" s="1087" t="n">
        <v>9439.88921</v>
      </c>
      <c r="N80" s="1087" t="n">
        <v>0</v>
      </c>
      <c r="O80" s="1088" t="n">
        <v>9439.88921</v>
      </c>
    </row>
    <row r="81" customFormat="false" ht="13.8" hidden="false" customHeight="false" outlineLevel="0" collapsed="false">
      <c r="A81" s="1089"/>
      <c r="B81" s="1089"/>
      <c r="C81" s="1084" t="s">
        <v>442</v>
      </c>
      <c r="D81" s="1084" t="s">
        <v>442</v>
      </c>
      <c r="E81" s="1085" t="n">
        <v>67</v>
      </c>
      <c r="F81" s="1086" t="n">
        <v>346.58559</v>
      </c>
      <c r="G81" s="1087" t="n">
        <v>0</v>
      </c>
      <c r="H81" s="1087" t="n">
        <v>346.58559</v>
      </c>
      <c r="I81" s="1087" t="n">
        <v>56.38441</v>
      </c>
      <c r="J81" s="1087" t="n">
        <v>0</v>
      </c>
      <c r="K81" s="1087" t="n">
        <v>56.38441</v>
      </c>
      <c r="L81" s="1087" t="n">
        <v>402.97</v>
      </c>
      <c r="M81" s="1087" t="n">
        <v>12753.21871</v>
      </c>
      <c r="N81" s="1087" t="n">
        <v>0</v>
      </c>
      <c r="O81" s="1088" t="n">
        <v>12753.21871</v>
      </c>
    </row>
    <row r="82" customFormat="false" ht="13.8" hidden="false" customHeight="false" outlineLevel="0" collapsed="false">
      <c r="A82" s="1089"/>
      <c r="B82" s="1084" t="s">
        <v>444</v>
      </c>
      <c r="C82" s="1084" t="s">
        <v>445</v>
      </c>
      <c r="D82" s="1084" t="s">
        <v>445</v>
      </c>
      <c r="E82" s="1085" t="n">
        <v>51</v>
      </c>
      <c r="F82" s="1086" t="n">
        <v>142.43152</v>
      </c>
      <c r="G82" s="1087" t="n">
        <v>0</v>
      </c>
      <c r="H82" s="1087" t="n">
        <v>142.43152</v>
      </c>
      <c r="I82" s="1087" t="n">
        <v>81.65717</v>
      </c>
      <c r="J82" s="1087" t="n">
        <v>0</v>
      </c>
      <c r="K82" s="1087" t="n">
        <v>81.65717</v>
      </c>
      <c r="L82" s="1087" t="n">
        <v>224.08869</v>
      </c>
      <c r="M82" s="1087" t="n">
        <v>13253.59909</v>
      </c>
      <c r="N82" s="1087" t="n">
        <v>0</v>
      </c>
      <c r="O82" s="1088" t="n">
        <v>13253.59909</v>
      </c>
    </row>
    <row r="83" customFormat="false" ht="13.8" hidden="false" customHeight="false" outlineLevel="0" collapsed="false">
      <c r="A83" s="1089"/>
      <c r="B83" s="1084" t="s">
        <v>446</v>
      </c>
      <c r="C83" s="1084" t="s">
        <v>446</v>
      </c>
      <c r="D83" s="1084" t="s">
        <v>447</v>
      </c>
      <c r="E83" s="1085" t="n">
        <v>65</v>
      </c>
      <c r="F83" s="1086" t="n">
        <v>484.02592</v>
      </c>
      <c r="G83" s="1087" t="n">
        <v>8.61749</v>
      </c>
      <c r="H83" s="1087" t="n">
        <v>492.64341</v>
      </c>
      <c r="I83" s="1087" t="n">
        <v>2397.17186</v>
      </c>
      <c r="J83" s="1087" t="n">
        <v>0</v>
      </c>
      <c r="K83" s="1087" t="n">
        <v>2397.17186</v>
      </c>
      <c r="L83" s="1087" t="n">
        <v>2889.81527</v>
      </c>
      <c r="M83" s="1087" t="n">
        <v>10886.64268</v>
      </c>
      <c r="N83" s="1087" t="n">
        <v>0</v>
      </c>
      <c r="O83" s="1088" t="n">
        <v>10886.64268</v>
      </c>
    </row>
    <row r="84" customFormat="false" ht="13.8" hidden="false" customHeight="false" outlineLevel="0" collapsed="false">
      <c r="A84" s="1089"/>
      <c r="B84" s="1084" t="s">
        <v>449</v>
      </c>
      <c r="C84" s="1084" t="s">
        <v>848</v>
      </c>
      <c r="D84" s="1084" t="s">
        <v>450</v>
      </c>
      <c r="E84" s="1085" t="n">
        <v>48</v>
      </c>
      <c r="F84" s="1086" t="n">
        <v>162.3086</v>
      </c>
      <c r="G84" s="1087" t="n">
        <v>0</v>
      </c>
      <c r="H84" s="1087" t="n">
        <v>162.3086</v>
      </c>
      <c r="I84" s="1087" t="n">
        <v>51.43133</v>
      </c>
      <c r="J84" s="1087" t="n">
        <v>0</v>
      </c>
      <c r="K84" s="1087" t="n">
        <v>51.43133</v>
      </c>
      <c r="L84" s="1087" t="n">
        <v>213.73993</v>
      </c>
      <c r="M84" s="1087" t="n">
        <v>9095.21429</v>
      </c>
      <c r="N84" s="1087" t="n">
        <v>0</v>
      </c>
      <c r="O84" s="1088" t="n">
        <v>9095.21429</v>
      </c>
    </row>
    <row r="85" customFormat="false" ht="13.8" hidden="false" customHeight="false" outlineLevel="0" collapsed="false">
      <c r="A85" s="1084" t="s">
        <v>511</v>
      </c>
      <c r="B85" s="1084" t="s">
        <v>383</v>
      </c>
      <c r="C85" s="1084" t="s">
        <v>386</v>
      </c>
      <c r="D85" s="1084" t="s">
        <v>386</v>
      </c>
      <c r="E85" s="1085" t="n">
        <v>6</v>
      </c>
      <c r="F85" s="1086" t="n">
        <v>71.87358</v>
      </c>
      <c r="G85" s="1087" t="n">
        <v>6.6929</v>
      </c>
      <c r="H85" s="1087" t="n">
        <v>78.56648</v>
      </c>
      <c r="I85" s="1087" t="n">
        <v>166.1446</v>
      </c>
      <c r="J85" s="1087" t="n">
        <v>0</v>
      </c>
      <c r="K85" s="1087" t="n">
        <v>166.1446</v>
      </c>
      <c r="L85" s="1087" t="n">
        <v>244.71108</v>
      </c>
      <c r="M85" s="1087" t="n">
        <v>9639.34033</v>
      </c>
      <c r="N85" s="1087" t="n">
        <v>0</v>
      </c>
      <c r="O85" s="1088" t="n">
        <v>9639.34033</v>
      </c>
    </row>
    <row r="86" customFormat="false" ht="13.8" hidden="false" customHeight="false" outlineLevel="0" collapsed="false">
      <c r="A86" s="1089"/>
      <c r="B86" s="1089"/>
      <c r="C86" s="1084" t="s">
        <v>388</v>
      </c>
      <c r="D86" s="1084" t="s">
        <v>385</v>
      </c>
      <c r="E86" s="1085" t="n">
        <v>3</v>
      </c>
      <c r="F86" s="1086" t="n">
        <v>287.69284</v>
      </c>
      <c r="G86" s="1087" t="n">
        <v>2.49221</v>
      </c>
      <c r="H86" s="1087" t="n">
        <v>290.18505</v>
      </c>
      <c r="I86" s="1087" t="n">
        <v>1788.49564</v>
      </c>
      <c r="J86" s="1087" t="n">
        <v>0</v>
      </c>
      <c r="K86" s="1087" t="n">
        <v>1788.49564</v>
      </c>
      <c r="L86" s="1087" t="n">
        <v>2078.68069</v>
      </c>
      <c r="M86" s="1087" t="n">
        <v>20899.12996</v>
      </c>
      <c r="N86" s="1087" t="n">
        <v>0</v>
      </c>
      <c r="O86" s="1088" t="n">
        <v>20899.12996</v>
      </c>
    </row>
    <row r="87" customFormat="false" ht="13.8" hidden="false" customHeight="false" outlineLevel="0" collapsed="false">
      <c r="A87" s="1089"/>
      <c r="B87" s="1089"/>
      <c r="C87" s="1089"/>
      <c r="D87" s="1084" t="s">
        <v>387</v>
      </c>
      <c r="E87" s="1085" t="n">
        <v>2</v>
      </c>
      <c r="F87" s="1086" t="n">
        <v>463.60945</v>
      </c>
      <c r="G87" s="1087" t="n">
        <v>0.94018</v>
      </c>
      <c r="H87" s="1087" t="n">
        <v>464.54963</v>
      </c>
      <c r="I87" s="1087" t="n">
        <v>4544.37861</v>
      </c>
      <c r="J87" s="1087" t="n">
        <v>16.81857</v>
      </c>
      <c r="K87" s="1087" t="n">
        <v>4561.19718</v>
      </c>
      <c r="L87" s="1087" t="n">
        <v>5025.74681</v>
      </c>
      <c r="M87" s="1087" t="n">
        <v>18414.13915</v>
      </c>
      <c r="N87" s="1087" t="n">
        <v>0</v>
      </c>
      <c r="O87" s="1088" t="n">
        <v>18414.13915</v>
      </c>
    </row>
    <row r="88" customFormat="false" ht="13.8" hidden="false" customHeight="false" outlineLevel="0" collapsed="false">
      <c r="A88" s="1089"/>
      <c r="B88" s="1089"/>
      <c r="C88" s="1089"/>
      <c r="D88" s="1089"/>
      <c r="E88" s="1090" t="n">
        <v>5</v>
      </c>
      <c r="F88" s="1091" t="n">
        <v>45.28012</v>
      </c>
      <c r="G88" s="1092" t="n">
        <v>0.00022</v>
      </c>
      <c r="H88" s="1092" t="n">
        <v>45.28034</v>
      </c>
      <c r="I88" s="1092" t="n">
        <v>1258.65802</v>
      </c>
      <c r="J88" s="1092" t="n">
        <v>0</v>
      </c>
      <c r="K88" s="1092" t="n">
        <v>1258.65802</v>
      </c>
      <c r="L88" s="1092" t="n">
        <v>1303.93836</v>
      </c>
      <c r="M88" s="1092" t="n">
        <v>11776.85383</v>
      </c>
      <c r="N88" s="1092" t="n">
        <v>0</v>
      </c>
      <c r="O88" s="1093" t="n">
        <v>11776.85383</v>
      </c>
    </row>
    <row r="89" customFormat="false" ht="13.8" hidden="false" customHeight="false" outlineLevel="0" collapsed="false">
      <c r="A89" s="1089"/>
      <c r="B89" s="1089"/>
      <c r="C89" s="1089"/>
      <c r="D89" s="1084" t="s">
        <v>388</v>
      </c>
      <c r="E89" s="1085" t="n">
        <v>1</v>
      </c>
      <c r="F89" s="1086" t="n">
        <v>3411.81198</v>
      </c>
      <c r="G89" s="1087" t="n">
        <v>85.91864</v>
      </c>
      <c r="H89" s="1087" t="n">
        <v>3497.73062</v>
      </c>
      <c r="I89" s="1087" t="n">
        <v>92943.29861</v>
      </c>
      <c r="J89" s="1087" t="n">
        <v>325.24032</v>
      </c>
      <c r="K89" s="1087" t="n">
        <v>93268.53893</v>
      </c>
      <c r="L89" s="1087" t="n">
        <v>96766.26955</v>
      </c>
      <c r="M89" s="1087" t="n">
        <v>39169.51613</v>
      </c>
      <c r="N89" s="1087" t="n">
        <v>0</v>
      </c>
      <c r="O89" s="1088" t="n">
        <v>39169.51613</v>
      </c>
    </row>
    <row r="90" customFormat="false" ht="13.8" hidden="false" customHeight="false" outlineLevel="0" collapsed="false">
      <c r="A90" s="1089"/>
      <c r="B90" s="1089"/>
      <c r="C90" s="1089"/>
      <c r="D90" s="1089"/>
      <c r="E90" s="1090" t="n">
        <v>4</v>
      </c>
      <c r="F90" s="1091" t="n">
        <v>140.1321</v>
      </c>
      <c r="G90" s="1092" t="n">
        <v>0.0003</v>
      </c>
      <c r="H90" s="1092" t="n">
        <v>140.1324</v>
      </c>
      <c r="I90" s="1092" t="n">
        <v>1752.89127</v>
      </c>
      <c r="J90" s="1092" t="n">
        <v>0</v>
      </c>
      <c r="K90" s="1092" t="n">
        <v>1752.89127</v>
      </c>
      <c r="L90" s="1092" t="n">
        <v>1893.02367</v>
      </c>
      <c r="M90" s="1092" t="n">
        <v>12841.17271</v>
      </c>
      <c r="N90" s="1092" t="n">
        <v>0</v>
      </c>
      <c r="O90" s="1093" t="n">
        <v>12841.17271</v>
      </c>
    </row>
    <row r="91" customFormat="false" ht="13.8" hidden="false" customHeight="false" outlineLevel="0" collapsed="false">
      <c r="A91" s="1084" t="s">
        <v>507</v>
      </c>
      <c r="B91" s="1084" t="s">
        <v>342</v>
      </c>
      <c r="C91" s="1084" t="s">
        <v>849</v>
      </c>
      <c r="D91" s="1084" t="s">
        <v>343</v>
      </c>
      <c r="E91" s="1085" t="n">
        <v>15</v>
      </c>
      <c r="F91" s="1086" t="n">
        <v>0</v>
      </c>
      <c r="G91" s="1087" t="n">
        <v>0</v>
      </c>
      <c r="H91" s="1087" t="n">
        <v>0</v>
      </c>
      <c r="I91" s="1087" t="n">
        <v>374</v>
      </c>
      <c r="J91" s="1087" t="n">
        <v>0</v>
      </c>
      <c r="K91" s="1087" t="n">
        <v>374</v>
      </c>
      <c r="L91" s="1087" t="n">
        <v>374</v>
      </c>
      <c r="M91" s="1087" t="n">
        <v>1337.95121</v>
      </c>
      <c r="N91" s="1087" t="n">
        <v>0</v>
      </c>
      <c r="O91" s="1088" t="n">
        <v>1337.95121</v>
      </c>
    </row>
    <row r="92" customFormat="false" ht="13.8" hidden="false" customHeight="false" outlineLevel="0" collapsed="false">
      <c r="A92" s="1089"/>
      <c r="B92" s="1084" t="s">
        <v>347</v>
      </c>
      <c r="C92" s="1084" t="s">
        <v>347</v>
      </c>
      <c r="D92" s="1084" t="s">
        <v>347</v>
      </c>
      <c r="E92" s="1085" t="n">
        <v>57</v>
      </c>
      <c r="F92" s="1086" t="n">
        <v>0</v>
      </c>
      <c r="G92" s="1087" t="n">
        <v>0</v>
      </c>
      <c r="H92" s="1087" t="n">
        <v>0</v>
      </c>
      <c r="I92" s="1087" t="n">
        <v>300.1171</v>
      </c>
      <c r="J92" s="1087" t="n">
        <v>0</v>
      </c>
      <c r="K92" s="1087" t="n">
        <v>300.1171</v>
      </c>
      <c r="L92" s="1087" t="n">
        <v>300.1171</v>
      </c>
      <c r="M92" s="1087" t="n">
        <v>1065.43927</v>
      </c>
      <c r="N92" s="1087" t="n">
        <v>0</v>
      </c>
      <c r="O92" s="1088" t="n">
        <v>1065.43927</v>
      </c>
    </row>
    <row r="93" customFormat="false" ht="13.8" hidden="false" customHeight="false" outlineLevel="0" collapsed="false">
      <c r="A93" s="1089"/>
      <c r="B93" s="1089"/>
      <c r="C93" s="1089"/>
      <c r="D93" s="1084" t="s">
        <v>350</v>
      </c>
      <c r="E93" s="1085" t="n">
        <v>89</v>
      </c>
      <c r="F93" s="1086" t="n">
        <v>0</v>
      </c>
      <c r="G93" s="1087" t="n">
        <v>0</v>
      </c>
      <c r="H93" s="1087" t="n">
        <v>0</v>
      </c>
      <c r="I93" s="1087" t="n">
        <v>273.753</v>
      </c>
      <c r="J93" s="1087" t="n">
        <v>0</v>
      </c>
      <c r="K93" s="1087" t="n">
        <v>273.753</v>
      </c>
      <c r="L93" s="1087" t="n">
        <v>273.753</v>
      </c>
      <c r="M93" s="1087" t="n">
        <v>925.48206</v>
      </c>
      <c r="N93" s="1087" t="n">
        <v>0</v>
      </c>
      <c r="O93" s="1088" t="n">
        <v>925.48206</v>
      </c>
    </row>
    <row r="94" customFormat="false" ht="13.8" hidden="false" customHeight="false" outlineLevel="0" collapsed="false">
      <c r="A94" s="1089"/>
      <c r="B94" s="1089"/>
      <c r="C94" s="1089"/>
      <c r="D94" s="1084" t="s">
        <v>353</v>
      </c>
      <c r="E94" s="1085" t="n">
        <v>74</v>
      </c>
      <c r="F94" s="1086" t="n">
        <v>0</v>
      </c>
      <c r="G94" s="1087" t="n">
        <v>0</v>
      </c>
      <c r="H94" s="1087" t="n">
        <v>0</v>
      </c>
      <c r="I94" s="1087" t="n">
        <v>593.76789</v>
      </c>
      <c r="J94" s="1087" t="n">
        <v>0</v>
      </c>
      <c r="K94" s="1087" t="n">
        <v>593.76789</v>
      </c>
      <c r="L94" s="1087" t="n">
        <v>593.76789</v>
      </c>
      <c r="M94" s="1087" t="n">
        <v>1046.42152</v>
      </c>
      <c r="N94" s="1087" t="n">
        <v>0</v>
      </c>
      <c r="O94" s="1088" t="n">
        <v>1046.42152</v>
      </c>
    </row>
    <row r="95" customFormat="false" ht="13.8" hidden="false" customHeight="false" outlineLevel="0" collapsed="false">
      <c r="A95" s="1089"/>
      <c r="B95" s="1084" t="s">
        <v>360</v>
      </c>
      <c r="C95" s="1084" t="s">
        <v>360</v>
      </c>
      <c r="D95" s="1084" t="s">
        <v>360</v>
      </c>
      <c r="E95" s="1085" t="n">
        <v>88</v>
      </c>
      <c r="F95" s="1086" t="n">
        <v>0</v>
      </c>
      <c r="G95" s="1087" t="n">
        <v>0</v>
      </c>
      <c r="H95" s="1087" t="n">
        <v>0</v>
      </c>
      <c r="I95" s="1087" t="n">
        <v>737.508</v>
      </c>
      <c r="J95" s="1087" t="n">
        <v>0</v>
      </c>
      <c r="K95" s="1087" t="n">
        <v>737.508</v>
      </c>
      <c r="L95" s="1087" t="n">
        <v>737.508</v>
      </c>
      <c r="M95" s="1087" t="n">
        <v>1797.58055</v>
      </c>
      <c r="N95" s="1087" t="n">
        <v>0</v>
      </c>
      <c r="O95" s="1088" t="n">
        <v>1797.58055</v>
      </c>
    </row>
    <row r="96" customFormat="false" ht="13.8" hidden="false" customHeight="false" outlineLevel="0" collapsed="false">
      <c r="A96" s="1089"/>
      <c r="B96" s="1084" t="s">
        <v>366</v>
      </c>
      <c r="C96" s="1084" t="s">
        <v>850</v>
      </c>
      <c r="D96" s="1084" t="s">
        <v>366</v>
      </c>
      <c r="E96" s="1085" t="n">
        <v>73</v>
      </c>
      <c r="F96" s="1086" t="n">
        <v>0</v>
      </c>
      <c r="G96" s="1087" t="n">
        <v>0</v>
      </c>
      <c r="H96" s="1087" t="n">
        <v>0</v>
      </c>
      <c r="I96" s="1087" t="n">
        <v>1252.95896</v>
      </c>
      <c r="J96" s="1087" t="n">
        <v>0</v>
      </c>
      <c r="K96" s="1087" t="n">
        <v>1252.95896</v>
      </c>
      <c r="L96" s="1087" t="n">
        <v>1252.95896</v>
      </c>
      <c r="M96" s="1087" t="n">
        <v>2598.05901</v>
      </c>
      <c r="N96" s="1087" t="n">
        <v>0</v>
      </c>
      <c r="O96" s="1088" t="n">
        <v>2598.05901</v>
      </c>
    </row>
    <row r="97" customFormat="false" ht="13.8" hidden="false" customHeight="false" outlineLevel="0" collapsed="false">
      <c r="A97" s="1089"/>
      <c r="B97" s="1089"/>
      <c r="C97" s="1089"/>
      <c r="D97" s="1084" t="s">
        <v>367</v>
      </c>
      <c r="E97" s="1085" t="n">
        <v>24</v>
      </c>
      <c r="F97" s="1086" t="n">
        <v>0</v>
      </c>
      <c r="G97" s="1087" t="n">
        <v>0</v>
      </c>
      <c r="H97" s="1087" t="n">
        <v>0</v>
      </c>
      <c r="I97" s="1087" t="n">
        <v>824.10503</v>
      </c>
      <c r="J97" s="1087" t="n">
        <v>0</v>
      </c>
      <c r="K97" s="1087" t="n">
        <v>824.10503</v>
      </c>
      <c r="L97" s="1087" t="n">
        <v>824.10503</v>
      </c>
      <c r="M97" s="1087" t="n">
        <v>2991.76745</v>
      </c>
      <c r="N97" s="1087" t="n">
        <v>0</v>
      </c>
      <c r="O97" s="1088" t="n">
        <v>2991.76745</v>
      </c>
    </row>
    <row r="98" customFormat="false" ht="13.8" hidden="false" customHeight="false" outlineLevel="0" collapsed="false">
      <c r="A98" s="1089"/>
      <c r="B98" s="1084" t="s">
        <v>377</v>
      </c>
      <c r="C98" s="1084" t="s">
        <v>377</v>
      </c>
      <c r="D98" s="1084" t="s">
        <v>377</v>
      </c>
      <c r="E98" s="1085" t="n">
        <v>85</v>
      </c>
      <c r="F98" s="1086" t="n">
        <v>0</v>
      </c>
      <c r="G98" s="1087" t="n">
        <v>0</v>
      </c>
      <c r="H98" s="1087" t="n">
        <v>0</v>
      </c>
      <c r="I98" s="1087" t="n">
        <v>157.003</v>
      </c>
      <c r="J98" s="1087" t="n">
        <v>0</v>
      </c>
      <c r="K98" s="1087" t="n">
        <v>157.003</v>
      </c>
      <c r="L98" s="1087" t="n">
        <v>157.003</v>
      </c>
      <c r="M98" s="1087" t="n">
        <v>452.13095</v>
      </c>
      <c r="N98" s="1087" t="n">
        <v>0</v>
      </c>
      <c r="O98" s="1088" t="n">
        <v>452.13095</v>
      </c>
    </row>
    <row r="99" customFormat="false" ht="13.8" hidden="false" customHeight="false" outlineLevel="0" collapsed="false">
      <c r="A99" s="1089"/>
      <c r="B99" s="1084" t="s">
        <v>382</v>
      </c>
      <c r="C99" s="1084" t="s">
        <v>382</v>
      </c>
      <c r="D99" s="1084" t="s">
        <v>382</v>
      </c>
      <c r="E99" s="1085" t="n">
        <v>23</v>
      </c>
      <c r="F99" s="1086" t="n">
        <v>0</v>
      </c>
      <c r="G99" s="1087" t="n">
        <v>0</v>
      </c>
      <c r="H99" s="1087" t="n">
        <v>0</v>
      </c>
      <c r="I99" s="1087" t="n">
        <v>417.78343</v>
      </c>
      <c r="J99" s="1087" t="n">
        <v>0</v>
      </c>
      <c r="K99" s="1087" t="n">
        <v>417.78343</v>
      </c>
      <c r="L99" s="1087" t="n">
        <v>417.78343</v>
      </c>
      <c r="M99" s="1087" t="n">
        <v>1095.10464</v>
      </c>
      <c r="N99" s="1087" t="n">
        <v>0</v>
      </c>
      <c r="O99" s="1088" t="n">
        <v>1095.10464</v>
      </c>
    </row>
    <row r="100" customFormat="false" ht="13.8" hidden="false" customHeight="false" outlineLevel="0" collapsed="false">
      <c r="A100" s="1089"/>
      <c r="B100" s="1089"/>
      <c r="C100" s="1089"/>
      <c r="D100" s="1089"/>
      <c r="E100" s="1090" t="n">
        <v>56</v>
      </c>
      <c r="F100" s="1091" t="n">
        <v>0</v>
      </c>
      <c r="G100" s="1092" t="n">
        <v>0</v>
      </c>
      <c r="H100" s="1092" t="n">
        <v>0</v>
      </c>
      <c r="I100" s="1092" t="n">
        <v>0</v>
      </c>
      <c r="J100" s="1092" t="n">
        <v>0</v>
      </c>
      <c r="K100" s="1092" t="n">
        <v>0</v>
      </c>
      <c r="L100" s="1092" t="n">
        <v>0</v>
      </c>
      <c r="M100" s="1092" t="n">
        <v>683.08236</v>
      </c>
      <c r="N100" s="1092" t="n">
        <v>0</v>
      </c>
      <c r="O100" s="1093" t="n">
        <v>683.08236</v>
      </c>
    </row>
    <row r="101" customFormat="false" ht="13.8" hidden="false" customHeight="false" outlineLevel="0" collapsed="false">
      <c r="A101" s="1089"/>
      <c r="B101" s="1084" t="s">
        <v>383</v>
      </c>
      <c r="C101" s="1084" t="s">
        <v>388</v>
      </c>
      <c r="D101" s="1084" t="s">
        <v>385</v>
      </c>
      <c r="E101" s="1085" t="n">
        <v>84</v>
      </c>
      <c r="F101" s="1086" t="n">
        <v>0</v>
      </c>
      <c r="G101" s="1087" t="n">
        <v>0</v>
      </c>
      <c r="H101" s="1087" t="n">
        <v>0</v>
      </c>
      <c r="I101" s="1087" t="n">
        <v>319.3</v>
      </c>
      <c r="J101" s="1087" t="n">
        <v>0</v>
      </c>
      <c r="K101" s="1087" t="n">
        <v>319.3</v>
      </c>
      <c r="L101" s="1087" t="n">
        <v>319.3</v>
      </c>
      <c r="M101" s="1087" t="n">
        <v>232.71381</v>
      </c>
      <c r="N101" s="1087" t="n">
        <v>0</v>
      </c>
      <c r="O101" s="1088" t="n">
        <v>232.71381</v>
      </c>
    </row>
    <row r="102" customFormat="false" ht="13.8" hidden="false" customHeight="false" outlineLevel="0" collapsed="false">
      <c r="A102" s="1089"/>
      <c r="B102" s="1084" t="s">
        <v>393</v>
      </c>
      <c r="C102" s="1084" t="s">
        <v>394</v>
      </c>
      <c r="D102" s="1084" t="s">
        <v>394</v>
      </c>
      <c r="E102" s="1085" t="n">
        <v>35</v>
      </c>
      <c r="F102" s="1086" t="n">
        <v>0</v>
      </c>
      <c r="G102" s="1087" t="n">
        <v>0</v>
      </c>
      <c r="H102" s="1087" t="n">
        <v>0</v>
      </c>
      <c r="I102" s="1087" t="n">
        <v>1689.69129</v>
      </c>
      <c r="J102" s="1087" t="n">
        <v>0</v>
      </c>
      <c r="K102" s="1087" t="n">
        <v>1689.69129</v>
      </c>
      <c r="L102" s="1087" t="n">
        <v>1689.69129</v>
      </c>
      <c r="M102" s="1087" t="n">
        <v>3679.16247</v>
      </c>
      <c r="N102" s="1087" t="n">
        <v>0</v>
      </c>
      <c r="O102" s="1088" t="n">
        <v>3679.16247</v>
      </c>
    </row>
    <row r="103" customFormat="false" ht="13.8" hidden="false" customHeight="false" outlineLevel="0" collapsed="false">
      <c r="A103" s="1089"/>
      <c r="B103" s="1089"/>
      <c r="C103" s="1089"/>
      <c r="D103" s="1089"/>
      <c r="E103" s="1090" t="n">
        <v>40</v>
      </c>
      <c r="F103" s="1091" t="n">
        <v>0</v>
      </c>
      <c r="G103" s="1092" t="n">
        <v>0</v>
      </c>
      <c r="H103" s="1092" t="n">
        <v>0</v>
      </c>
      <c r="I103" s="1092" t="n">
        <v>333.2</v>
      </c>
      <c r="J103" s="1092" t="n">
        <v>0</v>
      </c>
      <c r="K103" s="1092" t="n">
        <v>333.2</v>
      </c>
      <c r="L103" s="1092" t="n">
        <v>333.2</v>
      </c>
      <c r="M103" s="1092" t="n">
        <v>1263.68092</v>
      </c>
      <c r="N103" s="1092" t="n">
        <v>0</v>
      </c>
      <c r="O103" s="1093" t="n">
        <v>1263.68092</v>
      </c>
    </row>
    <row r="104" customFormat="false" ht="13.8" hidden="false" customHeight="false" outlineLevel="0" collapsed="false">
      <c r="A104" s="1089"/>
      <c r="B104" s="1089"/>
      <c r="C104" s="1089"/>
      <c r="D104" s="1089"/>
      <c r="E104" s="1090" t="n">
        <v>87</v>
      </c>
      <c r="F104" s="1091" t="n">
        <v>0</v>
      </c>
      <c r="G104" s="1092" t="n">
        <v>0</v>
      </c>
      <c r="H104" s="1092" t="n">
        <v>0</v>
      </c>
      <c r="I104" s="1092" t="n">
        <v>357.20829</v>
      </c>
      <c r="J104" s="1092" t="n">
        <v>0</v>
      </c>
      <c r="K104" s="1092" t="n">
        <v>357.20829</v>
      </c>
      <c r="L104" s="1092" t="n">
        <v>357.20829</v>
      </c>
      <c r="M104" s="1092" t="n">
        <v>1244.17211</v>
      </c>
      <c r="N104" s="1092" t="n">
        <v>0</v>
      </c>
      <c r="O104" s="1093" t="n">
        <v>1244.17211</v>
      </c>
    </row>
    <row r="105" customFormat="false" ht="13.8" hidden="false" customHeight="false" outlineLevel="0" collapsed="false">
      <c r="A105" s="1089"/>
      <c r="B105" s="1084" t="s">
        <v>395</v>
      </c>
      <c r="C105" s="1084" t="s">
        <v>396</v>
      </c>
      <c r="D105" s="1084" t="s">
        <v>396</v>
      </c>
      <c r="E105" s="1085" t="n">
        <v>17</v>
      </c>
      <c r="F105" s="1086" t="n">
        <v>0</v>
      </c>
      <c r="G105" s="1087" t="n">
        <v>0</v>
      </c>
      <c r="H105" s="1087" t="n">
        <v>0</v>
      </c>
      <c r="I105" s="1087" t="n">
        <v>839.83182</v>
      </c>
      <c r="J105" s="1087" t="n">
        <v>0</v>
      </c>
      <c r="K105" s="1087" t="n">
        <v>839.83182</v>
      </c>
      <c r="L105" s="1087" t="n">
        <v>839.83182</v>
      </c>
      <c r="M105" s="1087" t="n">
        <v>2543.11998</v>
      </c>
      <c r="N105" s="1087" t="n">
        <v>0</v>
      </c>
      <c r="O105" s="1088" t="n">
        <v>2543.11998</v>
      </c>
    </row>
    <row r="106" customFormat="false" ht="13.8" hidden="false" customHeight="false" outlineLevel="0" collapsed="false">
      <c r="A106" s="1089"/>
      <c r="B106" s="1089"/>
      <c r="C106" s="1089"/>
      <c r="D106" s="1089"/>
      <c r="E106" s="1090" t="n">
        <v>26</v>
      </c>
      <c r="F106" s="1091" t="n">
        <v>0</v>
      </c>
      <c r="G106" s="1092" t="n">
        <v>0</v>
      </c>
      <c r="H106" s="1092" t="n">
        <v>0</v>
      </c>
      <c r="I106" s="1092" t="n">
        <v>781.33692</v>
      </c>
      <c r="J106" s="1092" t="n">
        <v>0</v>
      </c>
      <c r="K106" s="1092" t="n">
        <v>781.33692</v>
      </c>
      <c r="L106" s="1092" t="n">
        <v>781.33692</v>
      </c>
      <c r="M106" s="1092" t="n">
        <v>1786.07581</v>
      </c>
      <c r="N106" s="1092" t="n">
        <v>0</v>
      </c>
      <c r="O106" s="1093" t="n">
        <v>1786.07581</v>
      </c>
    </row>
    <row r="107" customFormat="false" ht="13.8" hidden="false" customHeight="false" outlineLevel="0" collapsed="false">
      <c r="A107" s="1089"/>
      <c r="B107" s="1089"/>
      <c r="C107" s="1089"/>
      <c r="D107" s="1089"/>
      <c r="E107" s="1090" t="n">
        <v>30</v>
      </c>
      <c r="F107" s="1091" t="n">
        <v>0</v>
      </c>
      <c r="G107" s="1092" t="n">
        <v>0</v>
      </c>
      <c r="H107" s="1092" t="n">
        <v>0</v>
      </c>
      <c r="I107" s="1092" t="n">
        <v>30.005</v>
      </c>
      <c r="J107" s="1092" t="n">
        <v>0</v>
      </c>
      <c r="K107" s="1092" t="n">
        <v>30.005</v>
      </c>
      <c r="L107" s="1092" t="n">
        <v>30.005</v>
      </c>
      <c r="M107" s="1092" t="n">
        <v>1713.85347</v>
      </c>
      <c r="N107" s="1092" t="n">
        <v>0</v>
      </c>
      <c r="O107" s="1093" t="n">
        <v>1713.85347</v>
      </c>
    </row>
    <row r="108" customFormat="false" ht="13.8" hidden="false" customHeight="false" outlineLevel="0" collapsed="false">
      <c r="A108" s="1089"/>
      <c r="B108" s="1084" t="s">
        <v>397</v>
      </c>
      <c r="C108" s="1084" t="s">
        <v>399</v>
      </c>
      <c r="D108" s="1084" t="s">
        <v>399</v>
      </c>
      <c r="E108" s="1085" t="n">
        <v>39</v>
      </c>
      <c r="F108" s="1086" t="n">
        <v>0</v>
      </c>
      <c r="G108" s="1087" t="n">
        <v>0</v>
      </c>
      <c r="H108" s="1087" t="n">
        <v>0</v>
      </c>
      <c r="I108" s="1087" t="n">
        <v>531.33663</v>
      </c>
      <c r="J108" s="1087" t="n">
        <v>0</v>
      </c>
      <c r="K108" s="1087" t="n">
        <v>531.33663</v>
      </c>
      <c r="L108" s="1087" t="n">
        <v>531.33663</v>
      </c>
      <c r="M108" s="1087" t="n">
        <v>2134.62274</v>
      </c>
      <c r="N108" s="1087" t="n">
        <v>0</v>
      </c>
      <c r="O108" s="1088" t="n">
        <v>2134.62274</v>
      </c>
    </row>
    <row r="109" customFormat="false" ht="13.8" hidden="false" customHeight="false" outlineLevel="0" collapsed="false">
      <c r="A109" s="1089"/>
      <c r="B109" s="1089"/>
      <c r="C109" s="1084" t="s">
        <v>851</v>
      </c>
      <c r="D109" s="1084" t="s">
        <v>424</v>
      </c>
      <c r="E109" s="1085" t="n">
        <v>97</v>
      </c>
      <c r="F109" s="1086" t="n">
        <v>0</v>
      </c>
      <c r="G109" s="1087" t="n">
        <v>0</v>
      </c>
      <c r="H109" s="1087" t="n">
        <v>0</v>
      </c>
      <c r="I109" s="1087" t="n">
        <v>0</v>
      </c>
      <c r="J109" s="1087" t="n">
        <v>0</v>
      </c>
      <c r="K109" s="1087" t="n">
        <v>0</v>
      </c>
      <c r="L109" s="1087" t="n">
        <v>0</v>
      </c>
      <c r="M109" s="1087" t="n">
        <v>44.96118</v>
      </c>
      <c r="N109" s="1087" t="n">
        <v>0</v>
      </c>
      <c r="O109" s="1088" t="n">
        <v>44.96118</v>
      </c>
    </row>
    <row r="110" customFormat="false" ht="13.8" hidden="false" customHeight="false" outlineLevel="0" collapsed="false">
      <c r="A110" s="1089"/>
      <c r="B110" s="1089"/>
      <c r="C110" s="1084" t="s">
        <v>397</v>
      </c>
      <c r="D110" s="1084" t="s">
        <v>398</v>
      </c>
      <c r="E110" s="1085" t="n">
        <v>16</v>
      </c>
      <c r="F110" s="1086" t="n">
        <v>0</v>
      </c>
      <c r="G110" s="1087" t="n">
        <v>0</v>
      </c>
      <c r="H110" s="1087" t="n">
        <v>0</v>
      </c>
      <c r="I110" s="1087" t="n">
        <v>1183.74972</v>
      </c>
      <c r="J110" s="1087" t="n">
        <v>0</v>
      </c>
      <c r="K110" s="1087" t="n">
        <v>1183.74972</v>
      </c>
      <c r="L110" s="1087" t="n">
        <v>1183.74972</v>
      </c>
      <c r="M110" s="1087" t="n">
        <v>2183.59214</v>
      </c>
      <c r="N110" s="1087" t="n">
        <v>0</v>
      </c>
      <c r="O110" s="1088" t="n">
        <v>2183.59214</v>
      </c>
    </row>
    <row r="111" customFormat="false" ht="13.8" hidden="false" customHeight="false" outlineLevel="0" collapsed="false">
      <c r="A111" s="1089"/>
      <c r="B111" s="1089"/>
      <c r="C111" s="1089"/>
      <c r="D111" s="1089"/>
      <c r="E111" s="1090" t="n">
        <v>83</v>
      </c>
      <c r="F111" s="1091" t="n">
        <v>0</v>
      </c>
      <c r="G111" s="1092" t="n">
        <v>0</v>
      </c>
      <c r="H111" s="1092" t="n">
        <v>0</v>
      </c>
      <c r="I111" s="1092" t="n">
        <v>719.7006</v>
      </c>
      <c r="J111" s="1092" t="n">
        <v>0</v>
      </c>
      <c r="K111" s="1092" t="n">
        <v>719.7006</v>
      </c>
      <c r="L111" s="1092" t="n">
        <v>719.7006</v>
      </c>
      <c r="M111" s="1092" t="n">
        <v>1472.86216</v>
      </c>
      <c r="N111" s="1092" t="n">
        <v>0</v>
      </c>
      <c r="O111" s="1093" t="n">
        <v>1472.86216</v>
      </c>
    </row>
    <row r="112" customFormat="false" ht="13.8" hidden="false" customHeight="false" outlineLevel="0" collapsed="false">
      <c r="A112" s="1089"/>
      <c r="B112" s="1089"/>
      <c r="C112" s="1089"/>
      <c r="D112" s="1089"/>
      <c r="E112" s="1090" t="n">
        <v>69</v>
      </c>
      <c r="F112" s="1091" t="n">
        <v>0</v>
      </c>
      <c r="G112" s="1092" t="n">
        <v>0</v>
      </c>
      <c r="H112" s="1092" t="n">
        <v>0</v>
      </c>
      <c r="I112" s="1092" t="n">
        <v>4512.54648</v>
      </c>
      <c r="J112" s="1092" t="n">
        <v>0</v>
      </c>
      <c r="K112" s="1092" t="n">
        <v>4512.54648</v>
      </c>
      <c r="L112" s="1092" t="n">
        <v>4512.54648</v>
      </c>
      <c r="M112" s="1092" t="n">
        <v>1889.72191</v>
      </c>
      <c r="N112" s="1092" t="n">
        <v>0</v>
      </c>
      <c r="O112" s="1093" t="n">
        <v>1889.72191</v>
      </c>
    </row>
    <row r="113" customFormat="false" ht="13.8" hidden="false" customHeight="false" outlineLevel="0" collapsed="false">
      <c r="A113" s="1089"/>
      <c r="B113" s="1089"/>
      <c r="C113" s="1089"/>
      <c r="D113" s="1084" t="s">
        <v>400</v>
      </c>
      <c r="E113" s="1085" t="n">
        <v>18</v>
      </c>
      <c r="F113" s="1086" t="n">
        <v>0</v>
      </c>
      <c r="G113" s="1087" t="n">
        <v>0</v>
      </c>
      <c r="H113" s="1087" t="n">
        <v>0</v>
      </c>
      <c r="I113" s="1087" t="n">
        <v>1328.6369</v>
      </c>
      <c r="J113" s="1087" t="n">
        <v>0</v>
      </c>
      <c r="K113" s="1087" t="n">
        <v>1328.6369</v>
      </c>
      <c r="L113" s="1087" t="n">
        <v>1328.6369</v>
      </c>
      <c r="M113" s="1087" t="n">
        <v>4521.92</v>
      </c>
      <c r="N113" s="1087" t="n">
        <v>0</v>
      </c>
      <c r="O113" s="1088" t="n">
        <v>4521.92</v>
      </c>
    </row>
    <row r="114" customFormat="false" ht="13.8" hidden="false" customHeight="false" outlineLevel="0" collapsed="false">
      <c r="A114" s="1089"/>
      <c r="B114" s="1089"/>
      <c r="C114" s="1089"/>
      <c r="D114" s="1089"/>
      <c r="E114" s="1090" t="n">
        <v>72</v>
      </c>
      <c r="F114" s="1091" t="n">
        <v>0</v>
      </c>
      <c r="G114" s="1092" t="n">
        <v>0</v>
      </c>
      <c r="H114" s="1092" t="n">
        <v>0</v>
      </c>
      <c r="I114" s="1092" t="n">
        <v>1946.07395</v>
      </c>
      <c r="J114" s="1092" t="n">
        <v>0</v>
      </c>
      <c r="K114" s="1092" t="n">
        <v>1946.07395</v>
      </c>
      <c r="L114" s="1092" t="n">
        <v>1946.07395</v>
      </c>
      <c r="M114" s="1092" t="n">
        <v>2740.84482</v>
      </c>
      <c r="N114" s="1092" t="n">
        <v>0</v>
      </c>
      <c r="O114" s="1093" t="n">
        <v>2740.84482</v>
      </c>
    </row>
    <row r="115" customFormat="false" ht="13.8" hidden="false" customHeight="false" outlineLevel="0" collapsed="false">
      <c r="A115" s="1089"/>
      <c r="B115" s="1089"/>
      <c r="C115" s="1089"/>
      <c r="D115" s="1084" t="s">
        <v>403</v>
      </c>
      <c r="E115" s="1085" t="n">
        <v>14</v>
      </c>
      <c r="F115" s="1086" t="n">
        <v>0</v>
      </c>
      <c r="G115" s="1087" t="n">
        <v>0</v>
      </c>
      <c r="H115" s="1087" t="n">
        <v>0</v>
      </c>
      <c r="I115" s="1087" t="n">
        <v>9079.31089</v>
      </c>
      <c r="J115" s="1087" t="n">
        <v>59.16876</v>
      </c>
      <c r="K115" s="1087" t="n">
        <v>9138.47965</v>
      </c>
      <c r="L115" s="1087" t="n">
        <v>9138.47965</v>
      </c>
      <c r="M115" s="1087" t="n">
        <v>2620.25361</v>
      </c>
      <c r="N115" s="1087" t="n">
        <v>0</v>
      </c>
      <c r="O115" s="1088" t="n">
        <v>2620.25361</v>
      </c>
    </row>
    <row r="116" customFormat="false" ht="13.8" hidden="false" customHeight="false" outlineLevel="0" collapsed="false">
      <c r="A116" s="1089"/>
      <c r="B116" s="1089"/>
      <c r="C116" s="1089"/>
      <c r="D116" s="1089"/>
      <c r="E116" s="1090" t="n">
        <v>48</v>
      </c>
      <c r="F116" s="1091" t="n">
        <v>0</v>
      </c>
      <c r="G116" s="1092" t="n">
        <v>0</v>
      </c>
      <c r="H116" s="1092" t="n">
        <v>0</v>
      </c>
      <c r="I116" s="1092" t="n">
        <v>4217.56806</v>
      </c>
      <c r="J116" s="1092" t="n">
        <v>0</v>
      </c>
      <c r="K116" s="1092" t="n">
        <v>4217.56806</v>
      </c>
      <c r="L116" s="1092" t="n">
        <v>4217.56806</v>
      </c>
      <c r="M116" s="1092" t="n">
        <v>1194.24534</v>
      </c>
      <c r="N116" s="1092" t="n">
        <v>0</v>
      </c>
      <c r="O116" s="1093" t="n">
        <v>1194.24534</v>
      </c>
    </row>
    <row r="117" customFormat="false" ht="13.8" hidden="false" customHeight="false" outlineLevel="0" collapsed="false">
      <c r="A117" s="1089"/>
      <c r="B117" s="1089"/>
      <c r="C117" s="1089"/>
      <c r="D117" s="1084" t="s">
        <v>404</v>
      </c>
      <c r="E117" s="1085" t="n">
        <v>34</v>
      </c>
      <c r="F117" s="1086" t="n">
        <v>0</v>
      </c>
      <c r="G117" s="1087" t="n">
        <v>0</v>
      </c>
      <c r="H117" s="1087" t="n">
        <v>0</v>
      </c>
      <c r="I117" s="1087" t="n">
        <v>5994.87108</v>
      </c>
      <c r="J117" s="1087" t="n">
        <v>0</v>
      </c>
      <c r="K117" s="1087" t="n">
        <v>5994.87108</v>
      </c>
      <c r="L117" s="1087" t="n">
        <v>5994.87108</v>
      </c>
      <c r="M117" s="1087" t="n">
        <v>2787.72843</v>
      </c>
      <c r="N117" s="1087" t="n">
        <v>0</v>
      </c>
      <c r="O117" s="1088" t="n">
        <v>2787.72843</v>
      </c>
    </row>
    <row r="118" customFormat="false" ht="13.8" hidden="false" customHeight="false" outlineLevel="0" collapsed="false">
      <c r="A118" s="1089"/>
      <c r="B118" s="1089"/>
      <c r="C118" s="1089"/>
      <c r="D118" s="1089"/>
      <c r="E118" s="1090" t="n">
        <v>62</v>
      </c>
      <c r="F118" s="1091" t="n">
        <v>0</v>
      </c>
      <c r="G118" s="1092" t="n">
        <v>0</v>
      </c>
      <c r="H118" s="1092" t="n">
        <v>0</v>
      </c>
      <c r="I118" s="1092" t="n">
        <v>4331.53705</v>
      </c>
      <c r="J118" s="1092" t="n">
        <v>0</v>
      </c>
      <c r="K118" s="1092" t="n">
        <v>4331.53705</v>
      </c>
      <c r="L118" s="1092" t="n">
        <v>4331.53705</v>
      </c>
      <c r="M118" s="1092" t="n">
        <v>1652.79523</v>
      </c>
      <c r="N118" s="1092" t="n">
        <v>0</v>
      </c>
      <c r="O118" s="1093" t="n">
        <v>1652.79523</v>
      </c>
    </row>
    <row r="119" customFormat="false" ht="13.8" hidden="false" customHeight="false" outlineLevel="0" collapsed="false">
      <c r="A119" s="1089"/>
      <c r="B119" s="1089"/>
      <c r="C119" s="1089"/>
      <c r="D119" s="1089"/>
      <c r="E119" s="1090" t="n">
        <v>92</v>
      </c>
      <c r="F119" s="1091" t="n">
        <v>0</v>
      </c>
      <c r="G119" s="1092" t="n">
        <v>0</v>
      </c>
      <c r="H119" s="1092" t="n">
        <v>0</v>
      </c>
      <c r="I119" s="1092" t="n">
        <v>12</v>
      </c>
      <c r="J119" s="1092" t="n">
        <v>0</v>
      </c>
      <c r="K119" s="1092" t="n">
        <v>12</v>
      </c>
      <c r="L119" s="1092" t="n">
        <v>12</v>
      </c>
      <c r="M119" s="1092" t="n">
        <v>401.34312</v>
      </c>
      <c r="N119" s="1092" t="n">
        <v>0</v>
      </c>
      <c r="O119" s="1093" t="n">
        <v>401.34312</v>
      </c>
    </row>
    <row r="120" customFormat="false" ht="13.8" hidden="false" customHeight="false" outlineLevel="0" collapsed="false">
      <c r="A120" s="1089"/>
      <c r="B120" s="1089"/>
      <c r="C120" s="1089"/>
      <c r="D120" s="1084" t="s">
        <v>405</v>
      </c>
      <c r="E120" s="1085" t="n">
        <v>5</v>
      </c>
      <c r="F120" s="1086" t="n">
        <v>0</v>
      </c>
      <c r="G120" s="1087" t="n">
        <v>0</v>
      </c>
      <c r="H120" s="1087" t="n">
        <v>0</v>
      </c>
      <c r="I120" s="1087" t="n">
        <v>1923.82592</v>
      </c>
      <c r="J120" s="1087" t="n">
        <v>0</v>
      </c>
      <c r="K120" s="1087" t="n">
        <v>1923.82592</v>
      </c>
      <c r="L120" s="1087" t="n">
        <v>1923.82592</v>
      </c>
      <c r="M120" s="1087" t="n">
        <v>2992.75658</v>
      </c>
      <c r="N120" s="1087" t="n">
        <v>0</v>
      </c>
      <c r="O120" s="1088" t="n">
        <v>2992.75658</v>
      </c>
    </row>
    <row r="121" customFormat="false" ht="13.8" hidden="false" customHeight="false" outlineLevel="0" collapsed="false">
      <c r="A121" s="1089"/>
      <c r="B121" s="1089"/>
      <c r="C121" s="1089"/>
      <c r="D121" s="1089"/>
      <c r="E121" s="1090" t="n">
        <v>86</v>
      </c>
      <c r="F121" s="1091" t="n">
        <v>0</v>
      </c>
      <c r="G121" s="1092" t="n">
        <v>0</v>
      </c>
      <c r="H121" s="1092" t="n">
        <v>0</v>
      </c>
      <c r="I121" s="1092" t="n">
        <v>417.82163</v>
      </c>
      <c r="J121" s="1092" t="n">
        <v>0</v>
      </c>
      <c r="K121" s="1092" t="n">
        <v>417.82163</v>
      </c>
      <c r="L121" s="1092" t="n">
        <v>417.82163</v>
      </c>
      <c r="M121" s="1092" t="n">
        <v>1124.51618</v>
      </c>
      <c r="N121" s="1092" t="n">
        <v>0</v>
      </c>
      <c r="O121" s="1093" t="n">
        <v>1124.51618</v>
      </c>
    </row>
    <row r="122" customFormat="false" ht="13.8" hidden="false" customHeight="false" outlineLevel="0" collapsed="false">
      <c r="A122" s="1089"/>
      <c r="B122" s="1089"/>
      <c r="C122" s="1089"/>
      <c r="D122" s="1084" t="s">
        <v>397</v>
      </c>
      <c r="E122" s="1085" t="n">
        <v>7</v>
      </c>
      <c r="F122" s="1086" t="n">
        <v>0</v>
      </c>
      <c r="G122" s="1087" t="n">
        <v>0</v>
      </c>
      <c r="H122" s="1087" t="n">
        <v>0</v>
      </c>
      <c r="I122" s="1087" t="n">
        <v>4918.57671</v>
      </c>
      <c r="J122" s="1087" t="n">
        <v>0</v>
      </c>
      <c r="K122" s="1087" t="n">
        <v>4918.57671</v>
      </c>
      <c r="L122" s="1087" t="n">
        <v>4918.57671</v>
      </c>
      <c r="M122" s="1087" t="n">
        <v>3643.94063</v>
      </c>
      <c r="N122" s="1087" t="n">
        <v>0</v>
      </c>
      <c r="O122" s="1088" t="n">
        <v>3643.94063</v>
      </c>
    </row>
    <row r="123" customFormat="false" ht="13.8" hidden="false" customHeight="false" outlineLevel="0" collapsed="false">
      <c r="A123" s="1089"/>
      <c r="B123" s="1089"/>
      <c r="C123" s="1089"/>
      <c r="D123" s="1089"/>
      <c r="E123" s="1090" t="n">
        <v>8</v>
      </c>
      <c r="F123" s="1091" t="n">
        <v>0</v>
      </c>
      <c r="G123" s="1092" t="n">
        <v>0</v>
      </c>
      <c r="H123" s="1092" t="n">
        <v>0</v>
      </c>
      <c r="I123" s="1092" t="n">
        <v>1183.23912</v>
      </c>
      <c r="J123" s="1092" t="n">
        <v>0</v>
      </c>
      <c r="K123" s="1092" t="n">
        <v>1183.23912</v>
      </c>
      <c r="L123" s="1092" t="n">
        <v>1183.23912</v>
      </c>
      <c r="M123" s="1092" t="n">
        <v>2135.57787</v>
      </c>
      <c r="N123" s="1092" t="n">
        <v>0</v>
      </c>
      <c r="O123" s="1093" t="n">
        <v>2135.57787</v>
      </c>
    </row>
    <row r="124" customFormat="false" ht="13.8" hidden="false" customHeight="false" outlineLevel="0" collapsed="false">
      <c r="A124" s="1089"/>
      <c r="B124" s="1089"/>
      <c r="C124" s="1089"/>
      <c r="D124" s="1084" t="s">
        <v>406</v>
      </c>
      <c r="E124" s="1085" t="n">
        <v>60</v>
      </c>
      <c r="F124" s="1086" t="n">
        <v>0</v>
      </c>
      <c r="G124" s="1087" t="n">
        <v>0</v>
      </c>
      <c r="H124" s="1087" t="n">
        <v>0</v>
      </c>
      <c r="I124" s="1087" t="n">
        <v>1280.33099</v>
      </c>
      <c r="J124" s="1087" t="n">
        <v>0</v>
      </c>
      <c r="K124" s="1087" t="n">
        <v>1280.33099</v>
      </c>
      <c r="L124" s="1087" t="n">
        <v>1280.33099</v>
      </c>
      <c r="M124" s="1087" t="n">
        <v>1370.02666</v>
      </c>
      <c r="N124" s="1087" t="n">
        <v>0</v>
      </c>
      <c r="O124" s="1088" t="n">
        <v>1370.02666</v>
      </c>
    </row>
    <row r="125" customFormat="false" ht="13.8" hidden="false" customHeight="false" outlineLevel="0" collapsed="false">
      <c r="A125" s="1089"/>
      <c r="B125" s="1089"/>
      <c r="C125" s="1089"/>
      <c r="D125" s="1089"/>
      <c r="E125" s="1090" t="n">
        <v>63</v>
      </c>
      <c r="F125" s="1091" t="n">
        <v>0</v>
      </c>
      <c r="G125" s="1092" t="n">
        <v>0</v>
      </c>
      <c r="H125" s="1092" t="n">
        <v>0</v>
      </c>
      <c r="I125" s="1092" t="n">
        <v>12534.84284</v>
      </c>
      <c r="J125" s="1092" t="n">
        <v>0</v>
      </c>
      <c r="K125" s="1092" t="n">
        <v>12534.84284</v>
      </c>
      <c r="L125" s="1092" t="n">
        <v>12534.84284</v>
      </c>
      <c r="M125" s="1092" t="n">
        <v>2394.80561</v>
      </c>
      <c r="N125" s="1092" t="n">
        <v>0</v>
      </c>
      <c r="O125" s="1093" t="n">
        <v>2394.80561</v>
      </c>
    </row>
    <row r="126" customFormat="false" ht="13.8" hidden="false" customHeight="false" outlineLevel="0" collapsed="false">
      <c r="A126" s="1089"/>
      <c r="B126" s="1089"/>
      <c r="C126" s="1089"/>
      <c r="D126" s="1089"/>
      <c r="E126" s="1090" t="n">
        <v>66</v>
      </c>
      <c r="F126" s="1091" t="n">
        <v>0</v>
      </c>
      <c r="G126" s="1092" t="n">
        <v>0</v>
      </c>
      <c r="H126" s="1092" t="n">
        <v>0</v>
      </c>
      <c r="I126" s="1092" t="n">
        <v>10467.43433</v>
      </c>
      <c r="J126" s="1092" t="n">
        <v>0</v>
      </c>
      <c r="K126" s="1092" t="n">
        <v>10467.43433</v>
      </c>
      <c r="L126" s="1092" t="n">
        <v>10467.43433</v>
      </c>
      <c r="M126" s="1092" t="n">
        <v>2148.81015</v>
      </c>
      <c r="N126" s="1092" t="n">
        <v>0</v>
      </c>
      <c r="O126" s="1093" t="n">
        <v>2148.81015</v>
      </c>
    </row>
    <row r="127" customFormat="false" ht="13.8" hidden="false" customHeight="false" outlineLevel="0" collapsed="false">
      <c r="A127" s="1089"/>
      <c r="B127" s="1089"/>
      <c r="C127" s="1089"/>
      <c r="D127" s="1089"/>
      <c r="E127" s="1090" t="n">
        <v>98</v>
      </c>
      <c r="F127" s="1091" t="n">
        <v>0</v>
      </c>
      <c r="G127" s="1092" t="n">
        <v>0</v>
      </c>
      <c r="H127" s="1092" t="n">
        <v>0</v>
      </c>
      <c r="I127" s="1092" t="n">
        <v>337.1</v>
      </c>
      <c r="J127" s="1092" t="n">
        <v>0</v>
      </c>
      <c r="K127" s="1092" t="n">
        <v>337.1</v>
      </c>
      <c r="L127" s="1092" t="n">
        <v>337.1</v>
      </c>
      <c r="M127" s="1092" t="n">
        <v>54.87093</v>
      </c>
      <c r="N127" s="1092" t="n">
        <v>0</v>
      </c>
      <c r="O127" s="1093" t="n">
        <v>54.87093</v>
      </c>
    </row>
    <row r="128" customFormat="false" ht="13.8" hidden="false" customHeight="false" outlineLevel="0" collapsed="false">
      <c r="A128" s="1089"/>
      <c r="B128" s="1089"/>
      <c r="C128" s="1089"/>
      <c r="D128" s="1084" t="s">
        <v>408</v>
      </c>
      <c r="E128" s="1085" t="n">
        <v>11</v>
      </c>
      <c r="F128" s="1086" t="n">
        <v>0</v>
      </c>
      <c r="G128" s="1087" t="n">
        <v>0</v>
      </c>
      <c r="H128" s="1087" t="n">
        <v>0</v>
      </c>
      <c r="I128" s="1087" t="n">
        <v>11113.93966</v>
      </c>
      <c r="J128" s="1087" t="n">
        <v>0</v>
      </c>
      <c r="K128" s="1087" t="n">
        <v>11113.93966</v>
      </c>
      <c r="L128" s="1087" t="n">
        <v>11113.93966</v>
      </c>
      <c r="M128" s="1087" t="n">
        <v>4030.85439</v>
      </c>
      <c r="N128" s="1087" t="n">
        <v>0</v>
      </c>
      <c r="O128" s="1088" t="n">
        <v>4030.85439</v>
      </c>
    </row>
    <row r="129" customFormat="false" ht="13.8" hidden="false" customHeight="false" outlineLevel="0" collapsed="false">
      <c r="A129" s="1089"/>
      <c r="B129" s="1089"/>
      <c r="C129" s="1089"/>
      <c r="D129" s="1089"/>
      <c r="E129" s="1090" t="n">
        <v>65</v>
      </c>
      <c r="F129" s="1091" t="n">
        <v>0</v>
      </c>
      <c r="G129" s="1092" t="n">
        <v>0</v>
      </c>
      <c r="H129" s="1092" t="n">
        <v>0</v>
      </c>
      <c r="I129" s="1092" t="n">
        <v>9673.85509</v>
      </c>
      <c r="J129" s="1092" t="n">
        <v>0</v>
      </c>
      <c r="K129" s="1092" t="n">
        <v>9673.85509</v>
      </c>
      <c r="L129" s="1092" t="n">
        <v>9673.85509</v>
      </c>
      <c r="M129" s="1092" t="n">
        <v>2343.06114</v>
      </c>
      <c r="N129" s="1092" t="n">
        <v>0</v>
      </c>
      <c r="O129" s="1093" t="n">
        <v>2343.06114</v>
      </c>
    </row>
    <row r="130" customFormat="false" ht="13.8" hidden="false" customHeight="false" outlineLevel="0" collapsed="false">
      <c r="A130" s="1089"/>
      <c r="B130" s="1089"/>
      <c r="C130" s="1089"/>
      <c r="D130" s="1084" t="s">
        <v>409</v>
      </c>
      <c r="E130" s="1085" t="n">
        <v>70</v>
      </c>
      <c r="F130" s="1086" t="n">
        <v>0</v>
      </c>
      <c r="G130" s="1087" t="n">
        <v>0</v>
      </c>
      <c r="H130" s="1087" t="n">
        <v>0</v>
      </c>
      <c r="I130" s="1087" t="n">
        <v>10436.50248</v>
      </c>
      <c r="J130" s="1087" t="n">
        <v>0</v>
      </c>
      <c r="K130" s="1087" t="n">
        <v>10436.50248</v>
      </c>
      <c r="L130" s="1087" t="n">
        <v>10436.50248</v>
      </c>
      <c r="M130" s="1087" t="n">
        <v>1928.72703</v>
      </c>
      <c r="N130" s="1087" t="n">
        <v>0</v>
      </c>
      <c r="O130" s="1088" t="n">
        <v>1928.72703</v>
      </c>
    </row>
    <row r="131" customFormat="false" ht="13.8" hidden="false" customHeight="false" outlineLevel="0" collapsed="false">
      <c r="A131" s="1089"/>
      <c r="B131" s="1089"/>
      <c r="C131" s="1089"/>
      <c r="D131" s="1084" t="s">
        <v>410</v>
      </c>
      <c r="E131" s="1085" t="n">
        <v>10</v>
      </c>
      <c r="F131" s="1086" t="n">
        <v>0</v>
      </c>
      <c r="G131" s="1087" t="n">
        <v>0</v>
      </c>
      <c r="H131" s="1087" t="n">
        <v>0</v>
      </c>
      <c r="I131" s="1087" t="n">
        <v>4672.88879</v>
      </c>
      <c r="J131" s="1087" t="n">
        <v>0</v>
      </c>
      <c r="K131" s="1087" t="n">
        <v>4672.88879</v>
      </c>
      <c r="L131" s="1087" t="n">
        <v>4672.88879</v>
      </c>
      <c r="M131" s="1087" t="n">
        <v>7792.40175</v>
      </c>
      <c r="N131" s="1087" t="n">
        <v>0</v>
      </c>
      <c r="O131" s="1088" t="n">
        <v>7792.40175</v>
      </c>
    </row>
    <row r="132" customFormat="false" ht="13.8" hidden="false" customHeight="false" outlineLevel="0" collapsed="false">
      <c r="A132" s="1089"/>
      <c r="B132" s="1089"/>
      <c r="C132" s="1089"/>
      <c r="D132" s="1089"/>
      <c r="E132" s="1090" t="n">
        <v>27</v>
      </c>
      <c r="F132" s="1091" t="n">
        <v>0</v>
      </c>
      <c r="G132" s="1092" t="n">
        <v>0</v>
      </c>
      <c r="H132" s="1092" t="n">
        <v>0</v>
      </c>
      <c r="I132" s="1092" t="n">
        <v>1686.31831</v>
      </c>
      <c r="J132" s="1092" t="n">
        <v>0</v>
      </c>
      <c r="K132" s="1092" t="n">
        <v>1686.31831</v>
      </c>
      <c r="L132" s="1092" t="n">
        <v>1686.31831</v>
      </c>
      <c r="M132" s="1092" t="n">
        <v>3990.96239</v>
      </c>
      <c r="N132" s="1092" t="n">
        <v>0</v>
      </c>
      <c r="O132" s="1093" t="n">
        <v>3990.96239</v>
      </c>
    </row>
    <row r="133" customFormat="false" ht="13.8" hidden="false" customHeight="false" outlineLevel="0" collapsed="false">
      <c r="A133" s="1089"/>
      <c r="B133" s="1089"/>
      <c r="C133" s="1089"/>
      <c r="D133" s="1084" t="s">
        <v>411</v>
      </c>
      <c r="E133" s="1085" t="n">
        <v>31</v>
      </c>
      <c r="F133" s="1086" t="n">
        <v>0</v>
      </c>
      <c r="G133" s="1087" t="n">
        <v>0</v>
      </c>
      <c r="H133" s="1087" t="n">
        <v>0</v>
      </c>
      <c r="I133" s="1087" t="n">
        <v>2077.5266</v>
      </c>
      <c r="J133" s="1087" t="n">
        <v>0</v>
      </c>
      <c r="K133" s="1087" t="n">
        <v>2077.5266</v>
      </c>
      <c r="L133" s="1087" t="n">
        <v>2077.5266</v>
      </c>
      <c r="M133" s="1087" t="n">
        <v>2823.20633</v>
      </c>
      <c r="N133" s="1087" t="n">
        <v>0</v>
      </c>
      <c r="O133" s="1088" t="n">
        <v>2823.20633</v>
      </c>
    </row>
    <row r="134" customFormat="false" ht="13.8" hidden="false" customHeight="false" outlineLevel="0" collapsed="false">
      <c r="A134" s="1089"/>
      <c r="B134" s="1089"/>
      <c r="C134" s="1089"/>
      <c r="D134" s="1089"/>
      <c r="E134" s="1090" t="n">
        <v>47</v>
      </c>
      <c r="F134" s="1091" t="n">
        <v>0</v>
      </c>
      <c r="G134" s="1092" t="n">
        <v>0</v>
      </c>
      <c r="H134" s="1092" t="n">
        <v>0</v>
      </c>
      <c r="I134" s="1092" t="n">
        <v>1896.03355</v>
      </c>
      <c r="J134" s="1092" t="n">
        <v>0</v>
      </c>
      <c r="K134" s="1092" t="n">
        <v>1896.03355</v>
      </c>
      <c r="L134" s="1092" t="n">
        <v>1896.03355</v>
      </c>
      <c r="M134" s="1092" t="n">
        <v>2470.78412</v>
      </c>
      <c r="N134" s="1092" t="n">
        <v>0</v>
      </c>
      <c r="O134" s="1093" t="n">
        <v>2470.78412</v>
      </c>
    </row>
    <row r="135" customFormat="false" ht="13.8" hidden="false" customHeight="false" outlineLevel="0" collapsed="false">
      <c r="A135" s="1089"/>
      <c r="B135" s="1089"/>
      <c r="C135" s="1089"/>
      <c r="D135" s="1084" t="s">
        <v>412</v>
      </c>
      <c r="E135" s="1085" t="n">
        <v>4</v>
      </c>
      <c r="F135" s="1086" t="n">
        <v>0</v>
      </c>
      <c r="G135" s="1087" t="n">
        <v>0</v>
      </c>
      <c r="H135" s="1087" t="n">
        <v>0</v>
      </c>
      <c r="I135" s="1087" t="n">
        <v>7370.87426</v>
      </c>
      <c r="J135" s="1087" t="n">
        <v>0</v>
      </c>
      <c r="K135" s="1087" t="n">
        <v>7370.87426</v>
      </c>
      <c r="L135" s="1087" t="n">
        <v>7370.87426</v>
      </c>
      <c r="M135" s="1087" t="n">
        <v>5079.18008</v>
      </c>
      <c r="N135" s="1087" t="n">
        <v>0</v>
      </c>
      <c r="O135" s="1088" t="n">
        <v>5079.18008</v>
      </c>
    </row>
    <row r="136" customFormat="false" ht="13.8" hidden="false" customHeight="false" outlineLevel="0" collapsed="false">
      <c r="A136" s="1089"/>
      <c r="B136" s="1089"/>
      <c r="C136" s="1089"/>
      <c r="D136" s="1089"/>
      <c r="E136" s="1090" t="n">
        <v>28</v>
      </c>
      <c r="F136" s="1091" t="n">
        <v>0</v>
      </c>
      <c r="G136" s="1092" t="n">
        <v>0</v>
      </c>
      <c r="H136" s="1092" t="n">
        <v>0</v>
      </c>
      <c r="I136" s="1092" t="n">
        <v>2796.21475</v>
      </c>
      <c r="J136" s="1092" t="n">
        <v>0</v>
      </c>
      <c r="K136" s="1092" t="n">
        <v>2796.21475</v>
      </c>
      <c r="L136" s="1092" t="n">
        <v>2796.21475</v>
      </c>
      <c r="M136" s="1092" t="n">
        <v>3038.80937</v>
      </c>
      <c r="N136" s="1092" t="n">
        <v>0</v>
      </c>
      <c r="O136" s="1093" t="n">
        <v>3038.80937</v>
      </c>
    </row>
    <row r="137" customFormat="false" ht="13.8" hidden="false" customHeight="false" outlineLevel="0" collapsed="false">
      <c r="A137" s="1089"/>
      <c r="B137" s="1089"/>
      <c r="C137" s="1089"/>
      <c r="D137" s="1089"/>
      <c r="E137" s="1090" t="n">
        <v>67</v>
      </c>
      <c r="F137" s="1091" t="n">
        <v>0</v>
      </c>
      <c r="G137" s="1092" t="n">
        <v>0</v>
      </c>
      <c r="H137" s="1092" t="n">
        <v>0</v>
      </c>
      <c r="I137" s="1092" t="n">
        <v>10205.36213</v>
      </c>
      <c r="J137" s="1092" t="n">
        <v>0</v>
      </c>
      <c r="K137" s="1092" t="n">
        <v>10205.36213</v>
      </c>
      <c r="L137" s="1092" t="n">
        <v>10205.36213</v>
      </c>
      <c r="M137" s="1092" t="n">
        <v>2658.99082</v>
      </c>
      <c r="N137" s="1092" t="n">
        <v>0</v>
      </c>
      <c r="O137" s="1093" t="n">
        <v>2658.99082</v>
      </c>
    </row>
    <row r="138" customFormat="false" ht="13.8" hidden="false" customHeight="false" outlineLevel="0" collapsed="false">
      <c r="A138" s="1089"/>
      <c r="B138" s="1089"/>
      <c r="C138" s="1089"/>
      <c r="D138" s="1084" t="s">
        <v>413</v>
      </c>
      <c r="E138" s="1085" t="n">
        <v>64</v>
      </c>
      <c r="F138" s="1086" t="n">
        <v>0</v>
      </c>
      <c r="G138" s="1087" t="n">
        <v>0</v>
      </c>
      <c r="H138" s="1087" t="n">
        <v>0</v>
      </c>
      <c r="I138" s="1087" t="n">
        <v>12773.23133</v>
      </c>
      <c r="J138" s="1087" t="n">
        <v>0</v>
      </c>
      <c r="K138" s="1087" t="n">
        <v>12773.23133</v>
      </c>
      <c r="L138" s="1087" t="n">
        <v>12773.23133</v>
      </c>
      <c r="M138" s="1087" t="n">
        <v>2474.70364</v>
      </c>
      <c r="N138" s="1087" t="n">
        <v>0</v>
      </c>
      <c r="O138" s="1088" t="n">
        <v>2474.70364</v>
      </c>
    </row>
    <row r="139" customFormat="false" ht="13.8" hidden="false" customHeight="false" outlineLevel="0" collapsed="false">
      <c r="A139" s="1089"/>
      <c r="B139" s="1089"/>
      <c r="C139" s="1089"/>
      <c r="D139" s="1089"/>
      <c r="E139" s="1090" t="n">
        <v>68</v>
      </c>
      <c r="F139" s="1091" t="n">
        <v>0</v>
      </c>
      <c r="G139" s="1092" t="n">
        <v>0</v>
      </c>
      <c r="H139" s="1092" t="n">
        <v>0</v>
      </c>
      <c r="I139" s="1092" t="n">
        <v>2261.56747</v>
      </c>
      <c r="J139" s="1092" t="n">
        <v>0</v>
      </c>
      <c r="K139" s="1092" t="n">
        <v>2261.56747</v>
      </c>
      <c r="L139" s="1092" t="n">
        <v>2261.56747</v>
      </c>
      <c r="M139" s="1092" t="n">
        <v>2266.89342</v>
      </c>
      <c r="N139" s="1092" t="n">
        <v>0</v>
      </c>
      <c r="O139" s="1093" t="n">
        <v>2266.89342</v>
      </c>
    </row>
    <row r="140" customFormat="false" ht="13.8" hidden="false" customHeight="false" outlineLevel="0" collapsed="false">
      <c r="A140" s="1089"/>
      <c r="B140" s="1089"/>
      <c r="C140" s="1089"/>
      <c r="D140" s="1089"/>
      <c r="E140" s="1090" t="n">
        <v>71</v>
      </c>
      <c r="F140" s="1091" t="n">
        <v>0</v>
      </c>
      <c r="G140" s="1092" t="n">
        <v>0</v>
      </c>
      <c r="H140" s="1092" t="n">
        <v>0</v>
      </c>
      <c r="I140" s="1092" t="n">
        <v>7291.86441</v>
      </c>
      <c r="J140" s="1092" t="n">
        <v>0</v>
      </c>
      <c r="K140" s="1092" t="n">
        <v>7291.86441</v>
      </c>
      <c r="L140" s="1092" t="n">
        <v>7291.86441</v>
      </c>
      <c r="M140" s="1092" t="n">
        <v>2151.88886</v>
      </c>
      <c r="N140" s="1092" t="n">
        <v>0</v>
      </c>
      <c r="O140" s="1093" t="n">
        <v>2151.88886</v>
      </c>
    </row>
    <row r="141" customFormat="false" ht="13.8" hidden="false" customHeight="false" outlineLevel="0" collapsed="false">
      <c r="A141" s="1089"/>
      <c r="B141" s="1089"/>
      <c r="C141" s="1089"/>
      <c r="D141" s="1084" t="s">
        <v>416</v>
      </c>
      <c r="E141" s="1085" t="n">
        <v>9</v>
      </c>
      <c r="F141" s="1086" t="n">
        <v>0</v>
      </c>
      <c r="G141" s="1087" t="n">
        <v>0</v>
      </c>
      <c r="H141" s="1087" t="n">
        <v>0</v>
      </c>
      <c r="I141" s="1087" t="n">
        <v>4436.12295</v>
      </c>
      <c r="J141" s="1087" t="n">
        <v>0</v>
      </c>
      <c r="K141" s="1087" t="n">
        <v>4436.12295</v>
      </c>
      <c r="L141" s="1087" t="n">
        <v>4436.12295</v>
      </c>
      <c r="M141" s="1087" t="n">
        <v>3942.02032</v>
      </c>
      <c r="N141" s="1087" t="n">
        <v>0</v>
      </c>
      <c r="O141" s="1088" t="n">
        <v>3942.02032</v>
      </c>
    </row>
    <row r="142" customFormat="false" ht="13.8" hidden="false" customHeight="false" outlineLevel="0" collapsed="false">
      <c r="A142" s="1089"/>
      <c r="B142" s="1089"/>
      <c r="C142" s="1089"/>
      <c r="D142" s="1089"/>
      <c r="E142" s="1090" t="n">
        <v>43</v>
      </c>
      <c r="F142" s="1091" t="n">
        <v>0</v>
      </c>
      <c r="G142" s="1092" t="n">
        <v>0</v>
      </c>
      <c r="H142" s="1092" t="n">
        <v>0</v>
      </c>
      <c r="I142" s="1092" t="n">
        <v>8891.62896</v>
      </c>
      <c r="J142" s="1092" t="n">
        <v>0</v>
      </c>
      <c r="K142" s="1092" t="n">
        <v>8891.62896</v>
      </c>
      <c r="L142" s="1092" t="n">
        <v>8891.62896</v>
      </c>
      <c r="M142" s="1092" t="n">
        <v>7728.87827</v>
      </c>
      <c r="N142" s="1092" t="n">
        <v>0</v>
      </c>
      <c r="O142" s="1093" t="n">
        <v>7728.87827</v>
      </c>
    </row>
    <row r="143" customFormat="false" ht="13.8" hidden="false" customHeight="false" outlineLevel="0" collapsed="false">
      <c r="A143" s="1089"/>
      <c r="B143" s="1089"/>
      <c r="C143" s="1089"/>
      <c r="D143" s="1084" t="s">
        <v>417</v>
      </c>
      <c r="E143" s="1085" t="n">
        <v>6</v>
      </c>
      <c r="F143" s="1086" t="n">
        <v>0</v>
      </c>
      <c r="G143" s="1087" t="n">
        <v>0</v>
      </c>
      <c r="H143" s="1087" t="n">
        <v>0</v>
      </c>
      <c r="I143" s="1087" t="n">
        <v>3602.21343</v>
      </c>
      <c r="J143" s="1087" t="n">
        <v>0</v>
      </c>
      <c r="K143" s="1087" t="n">
        <v>3602.21343</v>
      </c>
      <c r="L143" s="1087" t="n">
        <v>3602.21343</v>
      </c>
      <c r="M143" s="1087" t="n">
        <v>4197.71049</v>
      </c>
      <c r="N143" s="1087" t="n">
        <v>0</v>
      </c>
      <c r="O143" s="1088" t="n">
        <v>4197.71049</v>
      </c>
    </row>
    <row r="144" customFormat="false" ht="13.8" hidden="false" customHeight="false" outlineLevel="0" collapsed="false">
      <c r="A144" s="1089"/>
      <c r="B144" s="1089"/>
      <c r="C144" s="1089"/>
      <c r="D144" s="1084" t="s">
        <v>418</v>
      </c>
      <c r="E144" s="1085" t="n">
        <v>1</v>
      </c>
      <c r="F144" s="1086" t="n">
        <v>1.09769</v>
      </c>
      <c r="G144" s="1087" t="n">
        <v>0</v>
      </c>
      <c r="H144" s="1087" t="n">
        <v>1.09769</v>
      </c>
      <c r="I144" s="1087" t="n">
        <v>81503.15625</v>
      </c>
      <c r="J144" s="1087" t="n">
        <v>55.45679</v>
      </c>
      <c r="K144" s="1087" t="n">
        <v>81558.61304</v>
      </c>
      <c r="L144" s="1087" t="n">
        <v>81559.71073</v>
      </c>
      <c r="M144" s="1087" t="n">
        <v>349544.9615</v>
      </c>
      <c r="N144" s="1087" t="n">
        <v>0</v>
      </c>
      <c r="O144" s="1088" t="n">
        <v>349544.9615</v>
      </c>
    </row>
    <row r="145" customFormat="false" ht="13.8" hidden="false" customHeight="false" outlineLevel="0" collapsed="false">
      <c r="A145" s="1089"/>
      <c r="B145" s="1089"/>
      <c r="C145" s="1089"/>
      <c r="D145" s="1089"/>
      <c r="E145" s="1090" t="n">
        <v>29</v>
      </c>
      <c r="F145" s="1091" t="n">
        <v>0</v>
      </c>
      <c r="G145" s="1092" t="n">
        <v>0</v>
      </c>
      <c r="H145" s="1092" t="n">
        <v>0</v>
      </c>
      <c r="I145" s="1092" t="n">
        <v>892.65345</v>
      </c>
      <c r="J145" s="1092" t="n">
        <v>0</v>
      </c>
      <c r="K145" s="1092" t="n">
        <v>892.65345</v>
      </c>
      <c r="L145" s="1092" t="n">
        <v>892.65345</v>
      </c>
      <c r="M145" s="1092" t="n">
        <v>2382.6625</v>
      </c>
      <c r="N145" s="1092" t="n">
        <v>0</v>
      </c>
      <c r="O145" s="1093" t="n">
        <v>2382.6625</v>
      </c>
    </row>
    <row r="146" customFormat="false" ht="13.8" hidden="false" customHeight="false" outlineLevel="0" collapsed="false">
      <c r="A146" s="1089"/>
      <c r="B146" s="1089"/>
      <c r="C146" s="1089"/>
      <c r="D146" s="1084" t="s">
        <v>419</v>
      </c>
      <c r="E146" s="1085" t="n">
        <v>36</v>
      </c>
      <c r="F146" s="1086" t="n">
        <v>0</v>
      </c>
      <c r="G146" s="1087" t="n">
        <v>0</v>
      </c>
      <c r="H146" s="1087" t="n">
        <v>0</v>
      </c>
      <c r="I146" s="1087" t="n">
        <v>1246.32082</v>
      </c>
      <c r="J146" s="1087" t="n">
        <v>0</v>
      </c>
      <c r="K146" s="1087" t="n">
        <v>1246.32082</v>
      </c>
      <c r="L146" s="1087" t="n">
        <v>1246.32082</v>
      </c>
      <c r="M146" s="1087" t="n">
        <v>1737.46526</v>
      </c>
      <c r="N146" s="1087" t="n">
        <v>0</v>
      </c>
      <c r="O146" s="1088" t="n">
        <v>1737.46526</v>
      </c>
    </row>
    <row r="147" customFormat="false" ht="13.8" hidden="false" customHeight="false" outlineLevel="0" collapsed="false">
      <c r="A147" s="1089"/>
      <c r="B147" s="1089"/>
      <c r="C147" s="1089"/>
      <c r="D147" s="1084" t="s">
        <v>420</v>
      </c>
      <c r="E147" s="1085" t="n">
        <v>93</v>
      </c>
      <c r="F147" s="1086" t="n">
        <v>0</v>
      </c>
      <c r="G147" s="1087" t="n">
        <v>0</v>
      </c>
      <c r="H147" s="1087" t="n">
        <v>0</v>
      </c>
      <c r="I147" s="1087" t="n">
        <v>160.31953</v>
      </c>
      <c r="J147" s="1087" t="n">
        <v>0</v>
      </c>
      <c r="K147" s="1087" t="n">
        <v>160.31953</v>
      </c>
      <c r="L147" s="1087" t="n">
        <v>160.31953</v>
      </c>
      <c r="M147" s="1087" t="n">
        <v>271.90346</v>
      </c>
      <c r="N147" s="1087" t="n">
        <v>0</v>
      </c>
      <c r="O147" s="1088" t="n">
        <v>271.90346</v>
      </c>
    </row>
    <row r="148" customFormat="false" ht="13.8" hidden="false" customHeight="false" outlineLevel="0" collapsed="false">
      <c r="A148" s="1089"/>
      <c r="B148" s="1089"/>
      <c r="C148" s="1089"/>
      <c r="D148" s="1084" t="s">
        <v>421</v>
      </c>
      <c r="E148" s="1085" t="n">
        <v>50</v>
      </c>
      <c r="F148" s="1086" t="n">
        <v>0</v>
      </c>
      <c r="G148" s="1087" t="n">
        <v>0</v>
      </c>
      <c r="H148" s="1087" t="n">
        <v>0</v>
      </c>
      <c r="I148" s="1087" t="n">
        <v>1226.84929</v>
      </c>
      <c r="J148" s="1087" t="n">
        <v>0</v>
      </c>
      <c r="K148" s="1087" t="n">
        <v>1226.84929</v>
      </c>
      <c r="L148" s="1087" t="n">
        <v>1226.84929</v>
      </c>
      <c r="M148" s="1087" t="n">
        <v>1269.0673</v>
      </c>
      <c r="N148" s="1087" t="n">
        <v>0</v>
      </c>
      <c r="O148" s="1088" t="n">
        <v>1269.0673</v>
      </c>
    </row>
    <row r="149" customFormat="false" ht="13.8" hidden="false" customHeight="false" outlineLevel="0" collapsed="false">
      <c r="A149" s="1089"/>
      <c r="B149" s="1089"/>
      <c r="C149" s="1089"/>
      <c r="D149" s="1084" t="s">
        <v>422</v>
      </c>
      <c r="E149" s="1085" t="n">
        <v>46</v>
      </c>
      <c r="F149" s="1086" t="n">
        <v>0</v>
      </c>
      <c r="G149" s="1087" t="n">
        <v>0</v>
      </c>
      <c r="H149" s="1087" t="n">
        <v>0</v>
      </c>
      <c r="I149" s="1087" t="n">
        <v>5089.45231</v>
      </c>
      <c r="J149" s="1087" t="n">
        <v>0</v>
      </c>
      <c r="K149" s="1087" t="n">
        <v>5089.45231</v>
      </c>
      <c r="L149" s="1087" t="n">
        <v>5089.45231</v>
      </c>
      <c r="M149" s="1087" t="n">
        <v>1908.44229</v>
      </c>
      <c r="N149" s="1087" t="n">
        <v>0</v>
      </c>
      <c r="O149" s="1088" t="n">
        <v>1908.44229</v>
      </c>
    </row>
    <row r="150" customFormat="false" ht="13.8" hidden="false" customHeight="false" outlineLevel="0" collapsed="false">
      <c r="A150" s="1089"/>
      <c r="B150" s="1089"/>
      <c r="C150" s="1089"/>
      <c r="D150" s="1084" t="s">
        <v>423</v>
      </c>
      <c r="E150" s="1085" t="n">
        <v>22</v>
      </c>
      <c r="F150" s="1086" t="n">
        <v>0</v>
      </c>
      <c r="G150" s="1087" t="n">
        <v>0</v>
      </c>
      <c r="H150" s="1087" t="n">
        <v>0</v>
      </c>
      <c r="I150" s="1087" t="n">
        <v>1001.07849</v>
      </c>
      <c r="J150" s="1087" t="n">
        <v>0</v>
      </c>
      <c r="K150" s="1087" t="n">
        <v>1001.07849</v>
      </c>
      <c r="L150" s="1087" t="n">
        <v>1001.07849</v>
      </c>
      <c r="M150" s="1087" t="n">
        <v>1952.38109</v>
      </c>
      <c r="N150" s="1087" t="n">
        <v>0</v>
      </c>
      <c r="O150" s="1088" t="n">
        <v>1952.38109</v>
      </c>
    </row>
    <row r="151" customFormat="false" ht="13.8" hidden="false" customHeight="false" outlineLevel="0" collapsed="false">
      <c r="A151" s="1089"/>
      <c r="B151" s="1084" t="s">
        <v>429</v>
      </c>
      <c r="C151" s="1084" t="s">
        <v>429</v>
      </c>
      <c r="D151" s="1084" t="s">
        <v>429</v>
      </c>
      <c r="E151" s="1085" t="n">
        <v>21</v>
      </c>
      <c r="F151" s="1086" t="n">
        <v>0</v>
      </c>
      <c r="G151" s="1087" t="n">
        <v>0</v>
      </c>
      <c r="H151" s="1087" t="n">
        <v>0</v>
      </c>
      <c r="I151" s="1087" t="n">
        <v>308.5</v>
      </c>
      <c r="J151" s="1087" t="n">
        <v>0</v>
      </c>
      <c r="K151" s="1087" t="n">
        <v>308.5</v>
      </c>
      <c r="L151" s="1087" t="n">
        <v>308.5</v>
      </c>
      <c r="M151" s="1087" t="n">
        <v>2154.51485</v>
      </c>
      <c r="N151" s="1087" t="n">
        <v>0</v>
      </c>
      <c r="O151" s="1088" t="n">
        <v>2154.51485</v>
      </c>
    </row>
    <row r="152" customFormat="false" ht="13.8" hidden="false" customHeight="false" outlineLevel="0" collapsed="false">
      <c r="A152" s="1089"/>
      <c r="B152" s="1084" t="s">
        <v>448</v>
      </c>
      <c r="C152" s="1084" t="s">
        <v>448</v>
      </c>
      <c r="D152" s="1084" t="s">
        <v>448</v>
      </c>
      <c r="E152" s="1085" t="n">
        <v>79</v>
      </c>
      <c r="F152" s="1086" t="n">
        <v>0</v>
      </c>
      <c r="G152" s="1087" t="n">
        <v>0</v>
      </c>
      <c r="H152" s="1087" t="n">
        <v>0</v>
      </c>
      <c r="I152" s="1087" t="n">
        <v>0</v>
      </c>
      <c r="J152" s="1087" t="n">
        <v>0</v>
      </c>
      <c r="K152" s="1087" t="n">
        <v>0</v>
      </c>
      <c r="L152" s="1087" t="n">
        <v>0</v>
      </c>
      <c r="M152" s="1087" t="n">
        <v>1721.04154</v>
      </c>
      <c r="N152" s="1087" t="n">
        <v>0</v>
      </c>
      <c r="O152" s="1088" t="n">
        <v>1721.04154</v>
      </c>
    </row>
    <row r="153" customFormat="false" ht="13.8" hidden="false" customHeight="false" outlineLevel="0" collapsed="false">
      <c r="A153" s="1094" t="s">
        <v>451</v>
      </c>
      <c r="B153" s="1095"/>
      <c r="C153" s="1095"/>
      <c r="D153" s="1095"/>
      <c r="E153" s="1095"/>
      <c r="F153" s="1096" t="n">
        <v>50338.8723</v>
      </c>
      <c r="G153" s="1097" t="n">
        <v>2558.47139</v>
      </c>
      <c r="H153" s="1097" t="n">
        <v>52897.34369</v>
      </c>
      <c r="I153" s="1097" t="n">
        <v>1083122.01446</v>
      </c>
      <c r="J153" s="1097" t="n">
        <v>6646.1071</v>
      </c>
      <c r="K153" s="1097" t="n">
        <v>1089768.12156</v>
      </c>
      <c r="L153" s="1097" t="n">
        <v>1142665.46525</v>
      </c>
      <c r="M153" s="1097" t="n">
        <v>1375009.11205</v>
      </c>
      <c r="N153" s="1097" t="n">
        <v>178.81286</v>
      </c>
      <c r="O153" s="1098" t="n">
        <v>1375187.92491</v>
      </c>
    </row>
    <row r="154" customFormat="false" ht="13.8" hidden="false" customHeight="false" outlineLevel="0" collapsed="false">
      <c r="A154" s="300" t="s">
        <v>452</v>
      </c>
      <c r="B154" s="300"/>
      <c r="C154" s="300"/>
      <c r="D154" s="300"/>
      <c r="E154" s="300"/>
      <c r="F154" s="300"/>
      <c r="G154" s="300"/>
      <c r="H154" s="300"/>
      <c r="I154" s="300"/>
      <c r="J154" s="300"/>
      <c r="K154" s="300"/>
      <c r="L154" s="300"/>
      <c r="M154" s="300"/>
      <c r="N154" s="300"/>
      <c r="O154" s="300"/>
    </row>
    <row r="155" customFormat="false" ht="13.8" hidden="false" customHeight="false" outlineLevel="0" collapsed="false">
      <c r="A155" s="300"/>
      <c r="B155" s="300"/>
      <c r="C155" s="300"/>
      <c r="D155" s="300"/>
      <c r="E155" s="300"/>
      <c r="F155" s="300"/>
      <c r="G155" s="300"/>
      <c r="H155" s="300"/>
      <c r="I155" s="300"/>
      <c r="J155" s="300"/>
      <c r="K155" s="300"/>
      <c r="L155" s="300"/>
      <c r="M155" s="300"/>
      <c r="N155" s="300"/>
      <c r="O155" s="300"/>
    </row>
    <row r="156" customFormat="false" ht="13.8" hidden="false" customHeight="false" outlineLevel="0" collapsed="false">
      <c r="A156" s="300"/>
      <c r="B156" s="300"/>
      <c r="C156" s="300"/>
      <c r="D156" s="300"/>
      <c r="E156" s="300"/>
      <c r="F156" s="300"/>
      <c r="G156" s="300"/>
      <c r="H156" s="300"/>
      <c r="I156" s="300"/>
      <c r="J156" s="300"/>
      <c r="K156" s="300"/>
      <c r="L156" s="300"/>
      <c r="M156" s="300"/>
      <c r="N156" s="300"/>
      <c r="O156" s="300"/>
    </row>
    <row r="157" customFormat="false" ht="13.8" hidden="false" customHeight="false" outlineLevel="0" collapsed="false">
      <c r="A157" s="300"/>
      <c r="B157" s="300"/>
      <c r="C157" s="300"/>
      <c r="D157" s="300"/>
      <c r="E157" s="300"/>
      <c r="F157" s="300"/>
      <c r="G157" s="300"/>
      <c r="H157" s="300"/>
      <c r="I157" s="300"/>
      <c r="J157" s="300"/>
      <c r="K157" s="300"/>
      <c r="L157" s="300"/>
      <c r="M157" s="300"/>
      <c r="N157" s="300"/>
      <c r="O157" s="300"/>
    </row>
    <row r="158" customFormat="false" ht="13.8" hidden="false" customHeight="false" outlineLevel="0" collapsed="false">
      <c r="A158" s="300"/>
      <c r="B158" s="300"/>
      <c r="C158" s="300"/>
      <c r="D158" s="300"/>
      <c r="E158" s="300"/>
      <c r="F158" s="300"/>
      <c r="G158" s="300"/>
      <c r="H158" s="300"/>
      <c r="I158" s="300"/>
      <c r="J158" s="300"/>
      <c r="K158" s="300"/>
      <c r="L158" s="300"/>
      <c r="M158" s="300"/>
      <c r="N158" s="300"/>
      <c r="O158" s="300"/>
    </row>
    <row r="159" customFormat="false" ht="13.8" hidden="false" customHeight="false" outlineLevel="0" collapsed="false">
      <c r="A159" s="300"/>
      <c r="B159" s="300"/>
      <c r="C159" s="300"/>
      <c r="D159" s="300"/>
      <c r="E159" s="300"/>
      <c r="F159" s="300"/>
      <c r="G159" s="300"/>
      <c r="H159" s="300"/>
      <c r="I159" s="300"/>
      <c r="J159" s="300"/>
      <c r="K159" s="300"/>
      <c r="L159" s="300"/>
      <c r="M159" s="300"/>
      <c r="N159" s="300"/>
      <c r="O159" s="300"/>
    </row>
    <row r="160" customFormat="false" ht="13.8" hidden="false" customHeight="false" outlineLevel="0" collapsed="false">
      <c r="A160" s="300"/>
      <c r="B160" s="300"/>
      <c r="C160" s="300"/>
      <c r="D160" s="300"/>
      <c r="E160" s="300"/>
      <c r="F160" s="300"/>
      <c r="G160" s="300"/>
      <c r="H160" s="300"/>
      <c r="I160" s="300"/>
      <c r="J160" s="300"/>
      <c r="K160" s="300"/>
      <c r="L160" s="300"/>
      <c r="M160" s="300"/>
      <c r="N160" s="300"/>
      <c r="O160" s="300"/>
    </row>
    <row r="161" customFormat="false" ht="13.8" hidden="false" customHeight="false" outlineLevel="0" collapsed="false">
      <c r="A161" s="300"/>
      <c r="B161" s="300"/>
      <c r="C161" s="300"/>
      <c r="D161" s="300"/>
      <c r="E161" s="300"/>
      <c r="F161" s="300"/>
      <c r="G161" s="300"/>
      <c r="H161" s="300"/>
      <c r="I161" s="300"/>
      <c r="J161" s="300"/>
      <c r="K161" s="300"/>
      <c r="L161" s="300"/>
      <c r="M161" s="300"/>
      <c r="N161" s="300"/>
      <c r="O161" s="300"/>
    </row>
    <row r="162" customFormat="false" ht="13.8" hidden="false" customHeight="false" outlineLevel="0" collapsed="false">
      <c r="A162" s="300"/>
      <c r="B162" s="300"/>
      <c r="C162" s="300"/>
      <c r="D162" s="300"/>
      <c r="E162" s="300"/>
      <c r="F162" s="300"/>
      <c r="G162" s="300"/>
      <c r="H162" s="300"/>
      <c r="I162" s="300"/>
      <c r="J162" s="300"/>
      <c r="K162" s="300"/>
      <c r="L162" s="300"/>
      <c r="M162" s="300"/>
      <c r="N162" s="300"/>
      <c r="O162" s="300"/>
    </row>
    <row r="163" customFormat="false" ht="13.8" hidden="false" customHeight="false" outlineLevel="0" collapsed="false">
      <c r="A163" s="300"/>
      <c r="B163" s="300"/>
      <c r="C163" s="300"/>
      <c r="D163" s="300"/>
      <c r="E163" s="300"/>
      <c r="F163" s="300"/>
      <c r="G163" s="300"/>
      <c r="H163" s="300"/>
      <c r="I163" s="300"/>
      <c r="J163" s="300"/>
      <c r="K163" s="300"/>
      <c r="L163" s="300"/>
      <c r="M163" s="300"/>
      <c r="N163" s="300"/>
      <c r="O163" s="300"/>
    </row>
    <row r="164" customFormat="false" ht="13.8" hidden="false" customHeight="false" outlineLevel="0" collapsed="false">
      <c r="A164" s="300"/>
      <c r="B164" s="300"/>
      <c r="C164" s="300"/>
      <c r="D164" s="300"/>
      <c r="E164" s="300"/>
      <c r="F164" s="300"/>
      <c r="G164" s="300"/>
      <c r="H164" s="300"/>
      <c r="I164" s="300"/>
      <c r="J164" s="300"/>
      <c r="K164" s="300"/>
      <c r="L164" s="300"/>
      <c r="M164" s="300"/>
      <c r="N164" s="300"/>
      <c r="O164" s="300"/>
    </row>
    <row r="165" customFormat="false" ht="13.8" hidden="false" customHeight="false" outlineLevel="0" collapsed="false">
      <c r="A165" s="300"/>
      <c r="B165" s="300"/>
      <c r="C165" s="300"/>
      <c r="D165" s="300"/>
      <c r="E165" s="300"/>
      <c r="F165" s="300"/>
      <c r="G165" s="300"/>
      <c r="H165" s="300"/>
      <c r="I165" s="300"/>
      <c r="J165" s="300"/>
      <c r="K165" s="300"/>
      <c r="L165" s="300"/>
      <c r="M165" s="300"/>
      <c r="N165" s="300"/>
      <c r="O165" s="300"/>
    </row>
    <row r="166" customFormat="false" ht="13.8" hidden="false" customHeight="false" outlineLevel="0" collapsed="false">
      <c r="A166" s="300"/>
      <c r="B166" s="300"/>
      <c r="C166" s="300"/>
      <c r="D166" s="300"/>
      <c r="E166" s="300"/>
      <c r="F166" s="300"/>
      <c r="G166" s="300"/>
      <c r="H166" s="300"/>
      <c r="I166" s="300"/>
      <c r="J166" s="300"/>
      <c r="K166" s="300"/>
      <c r="L166" s="300"/>
      <c r="M166" s="300"/>
      <c r="N166" s="300"/>
      <c r="O166" s="300"/>
    </row>
    <row r="167" customFormat="false" ht="13.8" hidden="false" customHeight="false" outlineLevel="0" collapsed="false">
      <c r="A167" s="300"/>
      <c r="B167" s="300"/>
      <c r="C167" s="300"/>
      <c r="D167" s="300"/>
      <c r="E167" s="300"/>
      <c r="F167" s="300"/>
      <c r="G167" s="300"/>
      <c r="H167" s="300"/>
      <c r="I167" s="300"/>
      <c r="J167" s="300"/>
      <c r="K167" s="300"/>
      <c r="L167" s="300"/>
      <c r="M167" s="300"/>
      <c r="N167" s="300"/>
      <c r="O167" s="300"/>
    </row>
    <row r="168" customFormat="false" ht="13.8" hidden="false" customHeight="false" outlineLevel="0" collapsed="false">
      <c r="A168" s="300"/>
      <c r="B168" s="300"/>
      <c r="C168" s="300"/>
      <c r="D168" s="300"/>
      <c r="E168" s="300"/>
      <c r="F168" s="300"/>
      <c r="G168" s="300"/>
      <c r="H168" s="300"/>
      <c r="I168" s="300"/>
      <c r="J168" s="300"/>
      <c r="K168" s="300"/>
      <c r="L168" s="300"/>
      <c r="M168" s="300"/>
      <c r="N168" s="300"/>
      <c r="O168" s="300"/>
    </row>
    <row r="169" customFormat="false" ht="13.8" hidden="false" customHeight="false" outlineLevel="0" collapsed="false">
      <c r="A169" s="300"/>
      <c r="B169" s="300"/>
      <c r="C169" s="300"/>
      <c r="D169" s="300"/>
      <c r="E169" s="300"/>
      <c r="F169" s="300"/>
      <c r="G169" s="300"/>
      <c r="H169" s="300"/>
      <c r="I169" s="300"/>
      <c r="J169" s="300"/>
      <c r="K169" s="300"/>
      <c r="L169" s="300"/>
      <c r="M169" s="300"/>
      <c r="N169" s="300"/>
      <c r="O169" s="300"/>
    </row>
    <row r="170" customFormat="false" ht="13.8" hidden="false" customHeight="false" outlineLevel="0" collapsed="false">
      <c r="A170" s="300"/>
      <c r="B170" s="300"/>
      <c r="C170" s="300"/>
      <c r="D170" s="300"/>
      <c r="E170" s="300"/>
      <c r="F170" s="300"/>
      <c r="G170" s="300"/>
      <c r="H170" s="300"/>
      <c r="I170" s="300"/>
      <c r="J170" s="300"/>
      <c r="K170" s="300"/>
      <c r="L170" s="300"/>
      <c r="M170" s="300"/>
      <c r="N170" s="300"/>
      <c r="O170" s="300"/>
    </row>
    <row r="171" customFormat="false" ht="13.8" hidden="false" customHeight="false" outlineLevel="0" collapsed="false">
      <c r="A171" s="300"/>
      <c r="B171" s="300"/>
      <c r="C171" s="300"/>
      <c r="D171" s="300"/>
      <c r="E171" s="300"/>
      <c r="F171" s="300"/>
      <c r="G171" s="300"/>
      <c r="H171" s="300"/>
      <c r="I171" s="300"/>
      <c r="J171" s="300"/>
      <c r="K171" s="300"/>
      <c r="L171" s="300"/>
      <c r="M171" s="300"/>
      <c r="N171" s="300"/>
      <c r="O171" s="300"/>
    </row>
    <row r="172" customFormat="false" ht="13.8" hidden="false" customHeight="false" outlineLevel="0" collapsed="false">
      <c r="A172" s="300"/>
      <c r="B172" s="300"/>
      <c r="C172" s="300"/>
      <c r="D172" s="300"/>
      <c r="E172" s="300"/>
      <c r="F172" s="300"/>
      <c r="G172" s="300"/>
      <c r="H172" s="300"/>
      <c r="I172" s="300"/>
      <c r="J172" s="300"/>
      <c r="K172" s="300"/>
      <c r="L172" s="300"/>
      <c r="M172" s="300"/>
      <c r="N172" s="300"/>
      <c r="O172" s="300"/>
    </row>
    <row r="173" customFormat="false" ht="13.8" hidden="false" customHeight="false" outlineLevel="0" collapsed="false">
      <c r="A173" s="300"/>
      <c r="B173" s="300"/>
      <c r="C173" s="300"/>
      <c r="D173" s="300"/>
      <c r="E173" s="300"/>
      <c r="F173" s="300"/>
      <c r="G173" s="300"/>
      <c r="H173" s="300"/>
      <c r="I173" s="300"/>
      <c r="J173" s="300"/>
      <c r="K173" s="300"/>
      <c r="L173" s="300"/>
      <c r="M173" s="300"/>
      <c r="N173" s="300"/>
      <c r="O173" s="300"/>
    </row>
    <row r="174" customFormat="false" ht="13.8" hidden="false" customHeight="false" outlineLevel="0" collapsed="false">
      <c r="A174" s="300"/>
      <c r="B174" s="300"/>
      <c r="C174" s="300"/>
      <c r="D174" s="300"/>
      <c r="E174" s="300"/>
      <c r="F174" s="300"/>
      <c r="G174" s="300"/>
      <c r="H174" s="300"/>
      <c r="I174" s="300"/>
      <c r="J174" s="300"/>
      <c r="K174" s="300"/>
      <c r="L174" s="300"/>
      <c r="M174" s="300"/>
      <c r="N174" s="300"/>
      <c r="O174" s="300"/>
    </row>
    <row r="175" customFormat="false" ht="13.8" hidden="false" customHeight="false" outlineLevel="0" collapsed="false">
      <c r="A175" s="300"/>
      <c r="B175" s="300"/>
      <c r="C175" s="300"/>
      <c r="D175" s="300"/>
      <c r="E175" s="300"/>
      <c r="F175" s="300"/>
      <c r="G175" s="300"/>
      <c r="H175" s="300"/>
      <c r="I175" s="300"/>
      <c r="J175" s="300"/>
      <c r="K175" s="300"/>
      <c r="L175" s="300"/>
      <c r="M175" s="300"/>
      <c r="N175" s="300"/>
      <c r="O175" s="300"/>
    </row>
    <row r="176" customFormat="false" ht="13.8" hidden="false" customHeight="false" outlineLevel="0" collapsed="false">
      <c r="A176" s="300"/>
      <c r="B176" s="300"/>
      <c r="C176" s="300"/>
      <c r="D176" s="300"/>
      <c r="E176" s="300"/>
      <c r="F176" s="300"/>
      <c r="G176" s="300"/>
      <c r="H176" s="300"/>
      <c r="I176" s="300"/>
      <c r="J176" s="300"/>
      <c r="K176" s="300"/>
      <c r="L176" s="300"/>
      <c r="M176" s="300"/>
      <c r="N176" s="300"/>
      <c r="O176" s="300"/>
    </row>
    <row r="177" customFormat="false" ht="13.8" hidden="false" customHeight="false" outlineLevel="0" collapsed="false">
      <c r="A177" s="300"/>
      <c r="B177" s="300"/>
      <c r="C177" s="300"/>
      <c r="D177" s="300"/>
      <c r="E177" s="300"/>
      <c r="F177" s="300"/>
      <c r="G177" s="300"/>
      <c r="H177" s="300"/>
      <c r="I177" s="300"/>
      <c r="J177" s="300"/>
      <c r="K177" s="300"/>
      <c r="L177" s="300"/>
      <c r="M177" s="300"/>
      <c r="N177" s="300"/>
      <c r="O177" s="300"/>
    </row>
    <row r="178" customFormat="false" ht="13.8" hidden="false" customHeight="false" outlineLevel="0" collapsed="false">
      <c r="A178" s="300"/>
      <c r="B178" s="300"/>
      <c r="C178" s="300"/>
      <c r="D178" s="300"/>
      <c r="E178" s="300"/>
      <c r="F178" s="300"/>
      <c r="G178" s="300"/>
      <c r="H178" s="300"/>
      <c r="I178" s="300"/>
      <c r="J178" s="300"/>
      <c r="K178" s="300"/>
      <c r="L178" s="300"/>
      <c r="M178" s="300"/>
      <c r="N178" s="300"/>
      <c r="O178" s="300"/>
    </row>
    <row r="179" customFormat="false" ht="13.8" hidden="false" customHeight="false" outlineLevel="0" collapsed="false">
      <c r="A179" s="300"/>
      <c r="B179" s="300"/>
      <c r="C179" s="300"/>
      <c r="D179" s="300"/>
      <c r="E179" s="300"/>
      <c r="F179" s="300"/>
      <c r="G179" s="300"/>
      <c r="H179" s="300"/>
      <c r="I179" s="300"/>
      <c r="J179" s="300"/>
      <c r="K179" s="300"/>
      <c r="L179" s="300"/>
      <c r="M179" s="300"/>
      <c r="N179" s="300"/>
      <c r="O179" s="300"/>
    </row>
    <row r="180" customFormat="false" ht="13.8" hidden="false" customHeight="false" outlineLevel="0" collapsed="false">
      <c r="A180" s="300"/>
      <c r="B180" s="300"/>
      <c r="C180" s="300"/>
      <c r="D180" s="300"/>
      <c r="E180" s="300"/>
      <c r="F180" s="300"/>
      <c r="G180" s="300"/>
      <c r="H180" s="300"/>
      <c r="I180" s="300"/>
      <c r="J180" s="300"/>
      <c r="K180" s="300"/>
      <c r="L180" s="300"/>
      <c r="M180" s="300"/>
      <c r="N180" s="300"/>
      <c r="O180" s="300"/>
    </row>
    <row r="181" customFormat="false" ht="13.8" hidden="false" customHeight="false" outlineLevel="0" collapsed="false">
      <c r="A181" s="300"/>
      <c r="B181" s="300"/>
      <c r="C181" s="300"/>
      <c r="D181" s="300"/>
      <c r="E181" s="300"/>
      <c r="F181" s="300"/>
      <c r="G181" s="300"/>
      <c r="H181" s="300"/>
      <c r="I181" s="300"/>
      <c r="J181" s="300"/>
      <c r="K181" s="300"/>
      <c r="L181" s="300"/>
      <c r="M181" s="300"/>
      <c r="N181" s="300"/>
      <c r="O181" s="300"/>
    </row>
    <row r="182" customFormat="false" ht="13.8" hidden="false" customHeight="false" outlineLevel="0" collapsed="false">
      <c r="A182" s="300"/>
      <c r="B182" s="300"/>
      <c r="C182" s="300"/>
      <c r="D182" s="300"/>
      <c r="E182" s="300"/>
      <c r="F182" s="300"/>
      <c r="G182" s="300"/>
      <c r="H182" s="300"/>
      <c r="I182" s="300"/>
      <c r="J182" s="300"/>
      <c r="K182" s="300"/>
      <c r="L182" s="300"/>
      <c r="M182" s="300"/>
      <c r="N182" s="300"/>
      <c r="O182" s="300"/>
    </row>
    <row r="183" customFormat="false" ht="13.8" hidden="false" customHeight="false" outlineLevel="0" collapsed="false">
      <c r="A183" s="300"/>
      <c r="B183" s="300"/>
      <c r="C183" s="300"/>
      <c r="D183" s="300"/>
      <c r="E183" s="300"/>
      <c r="F183" s="300"/>
      <c r="G183" s="300"/>
      <c r="H183" s="300"/>
      <c r="I183" s="300"/>
      <c r="J183" s="300"/>
      <c r="K183" s="300"/>
      <c r="L183" s="300"/>
      <c r="M183" s="300"/>
      <c r="N183" s="300"/>
      <c r="O183" s="300"/>
    </row>
    <row r="184" customFormat="false" ht="13.8" hidden="false" customHeight="false" outlineLevel="0" collapsed="false">
      <c r="A184" s="300"/>
      <c r="B184" s="300"/>
      <c r="C184" s="300"/>
      <c r="D184" s="300"/>
      <c r="E184" s="300"/>
      <c r="F184" s="300"/>
      <c r="G184" s="300"/>
      <c r="H184" s="300"/>
      <c r="I184" s="300"/>
      <c r="J184" s="300"/>
      <c r="K184" s="300"/>
      <c r="L184" s="300"/>
      <c r="M184" s="300"/>
      <c r="N184" s="300"/>
      <c r="O184" s="300"/>
    </row>
    <row r="185" customFormat="false" ht="13.8" hidden="false" customHeight="false" outlineLevel="0" collapsed="false">
      <c r="A185" s="300"/>
      <c r="B185" s="300"/>
      <c r="C185" s="300"/>
      <c r="D185" s="300"/>
      <c r="E185" s="300"/>
      <c r="F185" s="300"/>
      <c r="G185" s="300"/>
      <c r="H185" s="300"/>
      <c r="I185" s="300"/>
      <c r="J185" s="300"/>
      <c r="K185" s="300"/>
      <c r="L185" s="300"/>
      <c r="M185" s="300"/>
      <c r="N185" s="300"/>
      <c r="O185" s="300"/>
    </row>
    <row r="186" customFormat="false" ht="13.8" hidden="false" customHeight="false" outlineLevel="0" collapsed="false">
      <c r="A186" s="300"/>
      <c r="B186" s="300"/>
      <c r="C186" s="300"/>
      <c r="D186" s="300"/>
      <c r="E186" s="300"/>
      <c r="F186" s="300"/>
      <c r="G186" s="300"/>
      <c r="H186" s="300"/>
      <c r="I186" s="300"/>
      <c r="J186" s="300"/>
      <c r="K186" s="300"/>
      <c r="L186" s="300"/>
      <c r="M186" s="300"/>
      <c r="N186" s="300"/>
      <c r="O186" s="300"/>
    </row>
    <row r="187" customFormat="false" ht="13.8" hidden="false" customHeight="false" outlineLevel="0" collapsed="false">
      <c r="A187" s="300"/>
      <c r="B187" s="300"/>
      <c r="C187" s="300"/>
      <c r="D187" s="300"/>
      <c r="E187" s="300"/>
      <c r="F187" s="300"/>
      <c r="G187" s="300"/>
      <c r="H187" s="300"/>
      <c r="I187" s="300"/>
      <c r="J187" s="300"/>
      <c r="K187" s="300"/>
      <c r="L187" s="300"/>
      <c r="M187" s="300"/>
      <c r="N187" s="300"/>
      <c r="O187" s="300"/>
    </row>
    <row r="188" customFormat="false" ht="13.8" hidden="false" customHeight="false" outlineLevel="0" collapsed="false">
      <c r="A188" s="300"/>
      <c r="B188" s="300"/>
      <c r="C188" s="300"/>
      <c r="D188" s="300"/>
      <c r="E188" s="300"/>
      <c r="F188" s="300"/>
      <c r="G188" s="300"/>
      <c r="H188" s="300"/>
      <c r="I188" s="300"/>
      <c r="J188" s="300"/>
      <c r="K188" s="300"/>
      <c r="L188" s="300"/>
      <c r="M188" s="300"/>
      <c r="N188" s="300"/>
      <c r="O188" s="300"/>
    </row>
    <row r="189" customFormat="false" ht="13.8" hidden="false" customHeight="false" outlineLevel="0" collapsed="false">
      <c r="A189" s="300"/>
      <c r="B189" s="300"/>
      <c r="C189" s="300"/>
      <c r="D189" s="300"/>
      <c r="E189" s="300"/>
      <c r="F189" s="300"/>
      <c r="G189" s="300"/>
      <c r="H189" s="300"/>
      <c r="I189" s="300"/>
      <c r="J189" s="300"/>
      <c r="K189" s="300"/>
      <c r="L189" s="300"/>
      <c r="M189" s="300"/>
      <c r="N189" s="300"/>
      <c r="O189" s="300"/>
    </row>
    <row r="190" customFormat="false" ht="13.8" hidden="false" customHeight="false" outlineLevel="0" collapsed="false">
      <c r="A190" s="300"/>
      <c r="B190" s="300"/>
      <c r="C190" s="300"/>
      <c r="D190" s="300"/>
      <c r="E190" s="300"/>
      <c r="F190" s="300"/>
      <c r="G190" s="300"/>
      <c r="H190" s="300"/>
      <c r="I190" s="300"/>
      <c r="J190" s="300"/>
      <c r="K190" s="300"/>
      <c r="L190" s="300"/>
      <c r="M190" s="300"/>
      <c r="N190" s="300"/>
      <c r="O190" s="300"/>
    </row>
    <row r="191" customFormat="false" ht="13.8" hidden="false" customHeight="false" outlineLevel="0" collapsed="false">
      <c r="A191" s="300"/>
      <c r="B191" s="300"/>
      <c r="C191" s="300"/>
      <c r="D191" s="300"/>
      <c r="E191" s="300"/>
      <c r="F191" s="300"/>
      <c r="G191" s="300"/>
      <c r="H191" s="300"/>
      <c r="I191" s="300"/>
      <c r="J191" s="300"/>
      <c r="K191" s="300"/>
      <c r="L191" s="300"/>
      <c r="M191" s="300"/>
      <c r="N191" s="300"/>
      <c r="O191" s="300"/>
    </row>
    <row r="192" customFormat="false" ht="13.8" hidden="false" customHeight="false" outlineLevel="0" collapsed="false">
      <c r="A192" s="300"/>
      <c r="B192" s="300"/>
      <c r="C192" s="300"/>
      <c r="D192" s="300"/>
      <c r="E192" s="300"/>
      <c r="F192" s="300"/>
      <c r="G192" s="300"/>
      <c r="H192" s="300"/>
      <c r="I192" s="300"/>
      <c r="J192" s="300"/>
      <c r="K192" s="300"/>
      <c r="L192" s="300"/>
      <c r="M192" s="300"/>
      <c r="N192" s="300"/>
      <c r="O192" s="300"/>
    </row>
    <row r="193" customFormat="false" ht="13.8" hidden="false" customHeight="false" outlineLevel="0" collapsed="false">
      <c r="A193" s="300"/>
      <c r="B193" s="300"/>
      <c r="C193" s="300"/>
      <c r="D193" s="300"/>
      <c r="E193" s="300"/>
      <c r="F193" s="300"/>
      <c r="G193" s="300"/>
      <c r="H193" s="300"/>
      <c r="I193" s="300"/>
      <c r="J193" s="300"/>
      <c r="K193" s="300"/>
      <c r="L193" s="300"/>
      <c r="M193" s="300"/>
      <c r="N193" s="300"/>
      <c r="O193" s="300"/>
    </row>
    <row r="194" customFormat="false" ht="13.8" hidden="false" customHeight="false" outlineLevel="0" collapsed="false">
      <c r="A194" s="300"/>
      <c r="B194" s="300"/>
      <c r="C194" s="300"/>
      <c r="D194" s="300"/>
      <c r="E194" s="300"/>
      <c r="F194" s="300"/>
      <c r="G194" s="300"/>
      <c r="H194" s="300"/>
      <c r="I194" s="300"/>
      <c r="J194" s="300"/>
      <c r="K194" s="300"/>
      <c r="L194" s="300"/>
      <c r="M194" s="300"/>
      <c r="N194" s="300"/>
      <c r="O194" s="300"/>
    </row>
    <row r="195" customFormat="false" ht="13.8" hidden="false" customHeight="false" outlineLevel="0" collapsed="false">
      <c r="A195" s="300"/>
      <c r="B195" s="300"/>
      <c r="C195" s="300"/>
      <c r="D195" s="300"/>
      <c r="E195" s="300"/>
      <c r="F195" s="300"/>
      <c r="G195" s="300"/>
      <c r="H195" s="300"/>
      <c r="I195" s="300"/>
      <c r="J195" s="300"/>
      <c r="K195" s="300"/>
      <c r="L195" s="300"/>
      <c r="M195" s="300"/>
      <c r="N195" s="300"/>
      <c r="O195" s="300"/>
    </row>
    <row r="196" customFormat="false" ht="13.8" hidden="false" customHeight="false" outlineLevel="0" collapsed="false">
      <c r="A196" s="300"/>
      <c r="B196" s="300"/>
      <c r="C196" s="300"/>
      <c r="D196" s="300"/>
      <c r="E196" s="300"/>
      <c r="F196" s="300"/>
      <c r="G196" s="300"/>
      <c r="H196" s="300"/>
      <c r="I196" s="300"/>
      <c r="J196" s="300"/>
      <c r="K196" s="300"/>
      <c r="L196" s="300"/>
      <c r="M196" s="300"/>
      <c r="N196" s="300"/>
      <c r="O196" s="300"/>
    </row>
    <row r="197" customFormat="false" ht="13.8" hidden="false" customHeight="false" outlineLevel="0" collapsed="false">
      <c r="E197" s="301"/>
    </row>
    <row r="198" customFormat="false" ht="13.8" hidden="false" customHeight="false" outlineLevel="0" collapsed="false">
      <c r="E198" s="301"/>
    </row>
    <row r="199" customFormat="false" ht="13.8" hidden="false" customHeight="false" outlineLevel="0" collapsed="false">
      <c r="E199" s="301"/>
    </row>
    <row r="200" customFormat="false" ht="13.8" hidden="false" customHeight="false" outlineLevel="0" collapsed="false">
      <c r="E200" s="301"/>
    </row>
    <row r="201" customFormat="false" ht="13.8" hidden="false" customHeight="false" outlineLevel="0" collapsed="false">
      <c r="E201" s="301"/>
    </row>
    <row r="202" customFormat="false" ht="13.8" hidden="false" customHeight="false" outlineLevel="0" collapsed="false">
      <c r="E202" s="301"/>
    </row>
    <row r="203" customFormat="false" ht="13.8" hidden="false" customHeight="false" outlineLevel="0" collapsed="false">
      <c r="E203" s="301"/>
    </row>
    <row r="204" customFormat="false" ht="13.8" hidden="false" customHeight="false" outlineLevel="0" collapsed="false">
      <c r="E204" s="301"/>
    </row>
    <row r="205" customFormat="false" ht="13.8" hidden="false" customHeight="false" outlineLevel="0" collapsed="false">
      <c r="E205" s="301"/>
    </row>
    <row r="206" customFormat="false" ht="13.8" hidden="false" customHeight="false" outlineLevel="0" collapsed="false">
      <c r="E206" s="301"/>
    </row>
    <row r="207" customFormat="false" ht="13.8" hidden="false" customHeight="false" outlineLevel="0" collapsed="false">
      <c r="E207" s="301"/>
    </row>
    <row r="208" customFormat="false" ht="13.8" hidden="false" customHeight="false" outlineLevel="0" collapsed="false">
      <c r="E208" s="301"/>
    </row>
    <row r="209" customFormat="false" ht="13.8" hidden="false" customHeight="false" outlineLevel="0" collapsed="false">
      <c r="E209" s="301"/>
    </row>
    <row r="210" customFormat="false" ht="13.8" hidden="false" customHeight="false" outlineLevel="0" collapsed="false">
      <c r="E210" s="301"/>
    </row>
    <row r="211" customFormat="false" ht="13.8" hidden="false" customHeight="false" outlineLevel="0" collapsed="false">
      <c r="E211" s="301"/>
    </row>
    <row r="212" customFormat="false" ht="13.8" hidden="false" customHeight="false" outlineLevel="0" collapsed="false">
      <c r="E212" s="301"/>
    </row>
    <row r="213" customFormat="false" ht="13.8" hidden="false" customHeight="false" outlineLevel="0" collapsed="false">
      <c r="E213" s="301"/>
    </row>
    <row r="214" customFormat="false" ht="13.8" hidden="false" customHeight="false" outlineLevel="0" collapsed="false">
      <c r="E214" s="301"/>
    </row>
    <row r="215" customFormat="false" ht="13.8" hidden="false" customHeight="false" outlineLevel="0" collapsed="false">
      <c r="E215" s="301"/>
    </row>
    <row r="216" customFormat="false" ht="13.8" hidden="false" customHeight="false" outlineLevel="0" collapsed="false">
      <c r="E216" s="301"/>
    </row>
    <row r="217" customFormat="false" ht="13.8" hidden="false" customHeight="false" outlineLevel="0" collapsed="false">
      <c r="E217" s="301"/>
    </row>
    <row r="218" customFormat="false" ht="13.8" hidden="false" customHeight="false" outlineLevel="0" collapsed="false">
      <c r="E218" s="301"/>
    </row>
    <row r="219" customFormat="false" ht="13.8" hidden="false" customHeight="false" outlineLevel="0" collapsed="false">
      <c r="E219" s="301"/>
    </row>
    <row r="220" customFormat="false" ht="13.8" hidden="false" customHeight="false" outlineLevel="0" collapsed="false">
      <c r="E220" s="301"/>
    </row>
    <row r="221" customFormat="false" ht="13.8" hidden="false" customHeight="false" outlineLevel="0" collapsed="false">
      <c r="E221" s="301"/>
    </row>
    <row r="222" customFormat="false" ht="13.8" hidden="false" customHeight="false" outlineLevel="0" collapsed="false">
      <c r="E222" s="301"/>
    </row>
    <row r="223" customFormat="false" ht="13.8" hidden="false" customHeight="false" outlineLevel="0" collapsed="false">
      <c r="E223" s="301"/>
    </row>
    <row r="224" customFormat="false" ht="13.8" hidden="false" customHeight="false" outlineLevel="0" collapsed="false">
      <c r="E224" s="301"/>
    </row>
    <row r="225" customFormat="false" ht="13.8" hidden="false" customHeight="false" outlineLevel="0" collapsed="false">
      <c r="E225" s="301"/>
    </row>
    <row r="226" customFormat="false" ht="13.8" hidden="false" customHeight="false" outlineLevel="0" collapsed="false">
      <c r="E226" s="301"/>
    </row>
    <row r="227" customFormat="false" ht="13.8" hidden="false" customHeight="false" outlineLevel="0" collapsed="false">
      <c r="E227" s="301"/>
    </row>
    <row r="228" customFormat="false" ht="13.8" hidden="false" customHeight="false" outlineLevel="0" collapsed="false">
      <c r="E228" s="301"/>
    </row>
    <row r="229" customFormat="false" ht="13.8" hidden="false" customHeight="false" outlineLevel="0" collapsed="false">
      <c r="E229" s="301"/>
    </row>
    <row r="230" customFormat="false" ht="13.8" hidden="false" customHeight="false" outlineLevel="0" collapsed="false">
      <c r="E230" s="301"/>
    </row>
    <row r="231" customFormat="false" ht="13.8" hidden="false" customHeight="false" outlineLevel="0" collapsed="false">
      <c r="E231" s="301"/>
    </row>
    <row r="232" customFormat="false" ht="13.8" hidden="false" customHeight="false" outlineLevel="0" collapsed="false">
      <c r="E232" s="301"/>
    </row>
    <row r="233" customFormat="false" ht="13.8" hidden="false" customHeight="false" outlineLevel="0" collapsed="false">
      <c r="E233" s="301"/>
    </row>
    <row r="234" customFormat="false" ht="13.8" hidden="false" customHeight="false" outlineLevel="0" collapsed="false">
      <c r="E234" s="301"/>
    </row>
    <row r="235" customFormat="false" ht="13.8" hidden="false" customHeight="false" outlineLevel="0" collapsed="false">
      <c r="E235" s="301"/>
    </row>
    <row r="236" customFormat="false" ht="13.8" hidden="false" customHeight="false" outlineLevel="0" collapsed="false">
      <c r="E236" s="301"/>
    </row>
    <row r="237" customFormat="false" ht="13.8" hidden="false" customHeight="false" outlineLevel="0" collapsed="false">
      <c r="E237" s="301"/>
    </row>
    <row r="238" customFormat="false" ht="13.8" hidden="false" customHeight="false" outlineLevel="0" collapsed="false">
      <c r="E238" s="301"/>
    </row>
    <row r="239" customFormat="false" ht="13.8" hidden="false" customHeight="false" outlineLevel="0" collapsed="false">
      <c r="E239" s="301"/>
    </row>
    <row r="240" customFormat="false" ht="13.8" hidden="false" customHeight="false" outlineLevel="0" collapsed="false">
      <c r="E240" s="301"/>
    </row>
    <row r="241" customFormat="false" ht="13.8" hidden="false" customHeight="false" outlineLevel="0" collapsed="false">
      <c r="E241" s="301"/>
    </row>
    <row r="242" customFormat="false" ht="13.8" hidden="false" customHeight="false" outlineLevel="0" collapsed="false">
      <c r="E242" s="301"/>
    </row>
    <row r="243" customFormat="false" ht="13.8" hidden="false" customHeight="false" outlineLevel="0" collapsed="false">
      <c r="E243" s="301"/>
    </row>
    <row r="244" customFormat="false" ht="13.8" hidden="false" customHeight="false" outlineLevel="0" collapsed="false">
      <c r="E244" s="301"/>
    </row>
    <row r="245" customFormat="false" ht="13.8" hidden="false" customHeight="false" outlineLevel="0" collapsed="false">
      <c r="E245" s="301"/>
    </row>
    <row r="246" customFormat="false" ht="13.8" hidden="false" customHeight="false" outlineLevel="0" collapsed="false">
      <c r="E246" s="301"/>
    </row>
    <row r="247" customFormat="false" ht="13.8" hidden="false" customHeight="false" outlineLevel="0" collapsed="false">
      <c r="E247" s="301"/>
    </row>
    <row r="248" customFormat="false" ht="13.8" hidden="false" customHeight="false" outlineLevel="0" collapsed="false">
      <c r="E248" s="301"/>
    </row>
    <row r="249" customFormat="false" ht="13.8" hidden="false" customHeight="false" outlineLevel="0" collapsed="false">
      <c r="E249" s="301"/>
    </row>
    <row r="250" customFormat="false" ht="13.8" hidden="false" customHeight="false" outlineLevel="0" collapsed="false">
      <c r="E250" s="301"/>
    </row>
    <row r="251" customFormat="false" ht="13.8" hidden="false" customHeight="false" outlineLevel="0" collapsed="false">
      <c r="E251" s="301"/>
    </row>
    <row r="252" customFormat="false" ht="13.8" hidden="false" customHeight="false" outlineLevel="0" collapsed="false">
      <c r="E252" s="301"/>
    </row>
    <row r="253" customFormat="false" ht="13.8" hidden="false" customHeight="false" outlineLevel="0" collapsed="false">
      <c r="E253" s="301"/>
    </row>
    <row r="254" customFormat="false" ht="13.8" hidden="false" customHeight="false" outlineLevel="0" collapsed="false">
      <c r="E254" s="301"/>
    </row>
    <row r="255" customFormat="false" ht="13.8" hidden="false" customHeight="false" outlineLevel="0" collapsed="false">
      <c r="E255" s="301"/>
    </row>
    <row r="256" customFormat="false" ht="13.8" hidden="false" customHeight="false" outlineLevel="0" collapsed="false">
      <c r="E256" s="301"/>
    </row>
    <row r="257" customFormat="false" ht="13.8" hidden="false" customHeight="false" outlineLevel="0" collapsed="false">
      <c r="E257" s="301"/>
    </row>
    <row r="258" customFormat="false" ht="13.8" hidden="false" customHeight="false" outlineLevel="0" collapsed="false">
      <c r="E258" s="301"/>
    </row>
    <row r="259" customFormat="false" ht="13.8" hidden="false" customHeight="false" outlineLevel="0" collapsed="false">
      <c r="E259" s="301"/>
    </row>
    <row r="260" customFormat="false" ht="13.8" hidden="false" customHeight="false" outlineLevel="0" collapsed="false">
      <c r="E260" s="301"/>
    </row>
    <row r="261" customFormat="false" ht="13.8" hidden="false" customHeight="false" outlineLevel="0" collapsed="false">
      <c r="E261" s="301"/>
    </row>
    <row r="262" customFormat="false" ht="13.8" hidden="false" customHeight="false" outlineLevel="0" collapsed="false">
      <c r="E262" s="301"/>
    </row>
    <row r="263" customFormat="false" ht="13.8" hidden="false" customHeight="false" outlineLevel="0" collapsed="false">
      <c r="E263" s="301"/>
    </row>
    <row r="264" customFormat="false" ht="13.8" hidden="false" customHeight="false" outlineLevel="0" collapsed="false">
      <c r="E264" s="301"/>
    </row>
    <row r="265" customFormat="false" ht="13.8" hidden="false" customHeight="false" outlineLevel="0" collapsed="false">
      <c r="E265" s="301"/>
    </row>
    <row r="266" customFormat="false" ht="13.8" hidden="false" customHeight="false" outlineLevel="0" collapsed="false">
      <c r="E266" s="301"/>
    </row>
    <row r="267" customFormat="false" ht="13.8" hidden="false" customHeight="false" outlineLevel="0" collapsed="false">
      <c r="E267" s="301"/>
    </row>
    <row r="268" customFormat="false" ht="13.8" hidden="false" customHeight="false" outlineLevel="0" collapsed="false">
      <c r="E268" s="301"/>
    </row>
    <row r="269" customFormat="false" ht="13.8" hidden="false" customHeight="false" outlineLevel="0" collapsed="false">
      <c r="E269" s="301"/>
    </row>
    <row r="270" customFormat="false" ht="13.8" hidden="false" customHeight="false" outlineLevel="0" collapsed="false">
      <c r="E270" s="301"/>
    </row>
    <row r="271" customFormat="false" ht="13.8" hidden="false" customHeight="false" outlineLevel="0" collapsed="false">
      <c r="E271" s="301"/>
    </row>
    <row r="272" customFormat="false" ht="13.8" hidden="false" customHeight="false" outlineLevel="0" collapsed="false">
      <c r="E272" s="301"/>
    </row>
    <row r="273" customFormat="false" ht="13.8" hidden="false" customHeight="false" outlineLevel="0" collapsed="false">
      <c r="E273" s="301"/>
    </row>
    <row r="274" customFormat="false" ht="13.8" hidden="false" customHeight="false" outlineLevel="0" collapsed="false">
      <c r="E274" s="301"/>
    </row>
    <row r="275" customFormat="false" ht="13.8" hidden="false" customHeight="false" outlineLevel="0" collapsed="false">
      <c r="E275" s="301"/>
    </row>
    <row r="276" customFormat="false" ht="13.8" hidden="false" customHeight="false" outlineLevel="0" collapsed="false">
      <c r="E276" s="301"/>
    </row>
    <row r="277" customFormat="false" ht="13.8" hidden="false" customHeight="false" outlineLevel="0" collapsed="false">
      <c r="E277" s="301"/>
    </row>
    <row r="278" customFormat="false" ht="13.8" hidden="false" customHeight="false" outlineLevel="0" collapsed="false">
      <c r="E278" s="301"/>
    </row>
    <row r="279" customFormat="false" ht="13.8" hidden="false" customHeight="false" outlineLevel="0" collapsed="false">
      <c r="E279" s="301"/>
    </row>
    <row r="280" customFormat="false" ht="13.8" hidden="false" customHeight="false" outlineLevel="0" collapsed="false">
      <c r="E280" s="301"/>
    </row>
    <row r="281" customFormat="false" ht="13.8" hidden="false" customHeight="false" outlineLevel="0" collapsed="false">
      <c r="E281" s="301"/>
    </row>
    <row r="282" customFormat="false" ht="13.8" hidden="false" customHeight="false" outlineLevel="0" collapsed="false">
      <c r="E282" s="301"/>
    </row>
    <row r="283" customFormat="false" ht="13.8" hidden="false" customHeight="false" outlineLevel="0" collapsed="false">
      <c r="E283" s="301"/>
    </row>
    <row r="284" customFormat="false" ht="13.8" hidden="false" customHeight="false" outlineLevel="0" collapsed="false">
      <c r="E284" s="301"/>
    </row>
    <row r="285" customFormat="false" ht="13.8" hidden="false" customHeight="false" outlineLevel="0" collapsed="false">
      <c r="E285" s="301"/>
    </row>
    <row r="286" customFormat="false" ht="13.8" hidden="false" customHeight="false" outlineLevel="0" collapsed="false">
      <c r="E286" s="301"/>
    </row>
    <row r="287" customFormat="false" ht="13.8" hidden="false" customHeight="false" outlineLevel="0" collapsed="false">
      <c r="E287" s="301"/>
    </row>
    <row r="288" customFormat="false" ht="13.8" hidden="false" customHeight="false" outlineLevel="0" collapsed="false">
      <c r="E288" s="301"/>
    </row>
    <row r="289" customFormat="false" ht="13.8" hidden="false" customHeight="false" outlineLevel="0" collapsed="false">
      <c r="E289" s="301"/>
    </row>
    <row r="290" customFormat="false" ht="13.8" hidden="false" customHeight="false" outlineLevel="0" collapsed="false">
      <c r="E290" s="301"/>
    </row>
    <row r="291" customFormat="false" ht="13.8" hidden="false" customHeight="false" outlineLevel="0" collapsed="false">
      <c r="E291" s="301"/>
    </row>
    <row r="292" customFormat="false" ht="13.8" hidden="false" customHeight="false" outlineLevel="0" collapsed="false">
      <c r="E292" s="301"/>
    </row>
    <row r="293" customFormat="false" ht="13.8" hidden="false" customHeight="false" outlineLevel="0" collapsed="false">
      <c r="E293" s="301"/>
    </row>
    <row r="294" customFormat="false" ht="13.8" hidden="false" customHeight="false" outlineLevel="0" collapsed="false">
      <c r="E294" s="301"/>
    </row>
    <row r="295" customFormat="false" ht="13.8" hidden="false" customHeight="false" outlineLevel="0" collapsed="false">
      <c r="E295" s="301"/>
    </row>
    <row r="296" customFormat="false" ht="13.8" hidden="false" customHeight="false" outlineLevel="0" collapsed="false">
      <c r="E296" s="301"/>
    </row>
    <row r="297" customFormat="false" ht="13.8" hidden="false" customHeight="false" outlineLevel="0" collapsed="false">
      <c r="E297" s="301"/>
    </row>
    <row r="298" customFormat="false" ht="13.8" hidden="false" customHeight="false" outlineLevel="0" collapsed="false">
      <c r="E298" s="301"/>
    </row>
    <row r="299" customFormat="false" ht="13.8" hidden="false" customHeight="false" outlineLevel="0" collapsed="false">
      <c r="E299" s="301"/>
    </row>
    <row r="300" customFormat="false" ht="13.8" hidden="false" customHeight="false" outlineLevel="0" collapsed="false">
      <c r="E300" s="301"/>
    </row>
    <row r="301" customFormat="false" ht="13.8" hidden="false" customHeight="false" outlineLevel="0" collapsed="false">
      <c r="E301" s="301"/>
    </row>
    <row r="302" customFormat="false" ht="13.8" hidden="false" customHeight="false" outlineLevel="0" collapsed="false">
      <c r="E302" s="301"/>
    </row>
    <row r="303" customFormat="false" ht="13.8" hidden="false" customHeight="false" outlineLevel="0" collapsed="false">
      <c r="E303" s="301"/>
    </row>
    <row r="304" customFormat="false" ht="13.8" hidden="false" customHeight="false" outlineLevel="0" collapsed="false">
      <c r="E304" s="301"/>
    </row>
    <row r="305" customFormat="false" ht="13.8" hidden="false" customHeight="false" outlineLevel="0" collapsed="false">
      <c r="E305" s="301"/>
    </row>
    <row r="306" customFormat="false" ht="13.8" hidden="false" customHeight="false" outlineLevel="0" collapsed="false">
      <c r="E306" s="301"/>
    </row>
    <row r="307" customFormat="false" ht="13.8" hidden="false" customHeight="false" outlineLevel="0" collapsed="false">
      <c r="E307" s="301"/>
    </row>
    <row r="308" customFormat="false" ht="13.8" hidden="false" customHeight="false" outlineLevel="0" collapsed="false">
      <c r="E308" s="301"/>
    </row>
    <row r="309" customFormat="false" ht="13.8" hidden="false" customHeight="false" outlineLevel="0" collapsed="false">
      <c r="E309" s="301"/>
    </row>
    <row r="310" customFormat="false" ht="13.8" hidden="false" customHeight="false" outlineLevel="0" collapsed="false">
      <c r="E310" s="301"/>
    </row>
    <row r="311" customFormat="false" ht="13.8" hidden="false" customHeight="false" outlineLevel="0" collapsed="false">
      <c r="E311" s="301"/>
    </row>
    <row r="312" customFormat="false" ht="13.8" hidden="false" customHeight="false" outlineLevel="0" collapsed="false">
      <c r="E312" s="301"/>
    </row>
    <row r="313" customFormat="false" ht="13.8" hidden="false" customHeight="false" outlineLevel="0" collapsed="false">
      <c r="E313" s="301"/>
    </row>
    <row r="314" customFormat="false" ht="13.8" hidden="false" customHeight="false" outlineLevel="0" collapsed="false">
      <c r="E314" s="301"/>
    </row>
    <row r="315" customFormat="false" ht="13.8" hidden="false" customHeight="false" outlineLevel="0" collapsed="false">
      <c r="E315" s="301"/>
    </row>
    <row r="316" customFormat="false" ht="13.8" hidden="false" customHeight="false" outlineLevel="0" collapsed="false">
      <c r="E316" s="301"/>
    </row>
    <row r="317" customFormat="false" ht="13.8" hidden="false" customHeight="false" outlineLevel="0" collapsed="false">
      <c r="E317" s="301"/>
    </row>
    <row r="318" customFormat="false" ht="13.8" hidden="false" customHeight="false" outlineLevel="0" collapsed="false">
      <c r="E318" s="301"/>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2" width="38.99"/>
    <col collapsed="false" customWidth="true" hidden="false" outlineLevel="0" max="4" min="2" style="1032" width="29.33"/>
    <col collapsed="false" customWidth="false" hidden="false" outlineLevel="0" max="257" min="5" style="1032" width="11.44"/>
  </cols>
  <sheetData>
    <row r="1" customFormat="false" ht="13.8" hidden="false" customHeight="false" outlineLevel="0" collapsed="false">
      <c r="A1" s="8" t="s">
        <v>53</v>
      </c>
      <c r="B1" s="1033"/>
      <c r="C1" s="1033"/>
      <c r="D1" s="1033"/>
    </row>
    <row r="2" s="1100" customFormat="true" ht="51" hidden="false" customHeight="true" outlineLevel="0" collapsed="false">
      <c r="A2" s="1099" t="s">
        <v>852</v>
      </c>
      <c r="B2" s="1099"/>
      <c r="C2" s="1099"/>
      <c r="D2" s="1099"/>
    </row>
    <row r="3" s="1102" customFormat="true" ht="20.4" hidden="false" customHeight="false" outlineLevel="0" collapsed="false">
      <c r="A3" s="1101" t="n">
        <v>45504</v>
      </c>
      <c r="B3" s="1101"/>
      <c r="C3" s="1101"/>
      <c r="D3" s="1101"/>
    </row>
    <row r="4" s="1104" customFormat="true" ht="6" hidden="false" customHeight="true" outlineLevel="0" collapsed="false">
      <c r="A4" s="1103"/>
      <c r="B4" s="1103"/>
      <c r="C4" s="1103"/>
      <c r="D4" s="1103"/>
    </row>
    <row r="5" s="1108" customFormat="true" ht="33.75" hidden="false" customHeight="true" outlineLevel="0" collapsed="false">
      <c r="A5" s="1105" t="s">
        <v>270</v>
      </c>
      <c r="B5" s="1106" t="s">
        <v>853</v>
      </c>
      <c r="C5" s="1106"/>
      <c r="D5" s="1107" t="s">
        <v>854</v>
      </c>
    </row>
    <row r="6" s="1108" customFormat="true" ht="24" hidden="false" customHeight="true" outlineLevel="0" collapsed="false">
      <c r="A6" s="1105"/>
      <c r="B6" s="1109" t="n">
        <v>45138</v>
      </c>
      <c r="C6" s="1110" t="n">
        <v>45504</v>
      </c>
      <c r="D6" s="1111" t="n">
        <v>45504</v>
      </c>
    </row>
    <row r="7" s="1108" customFormat="true" ht="23.1" hidden="false" customHeight="true" outlineLevel="0" collapsed="false">
      <c r="A7" s="1112" t="s">
        <v>58</v>
      </c>
      <c r="B7" s="1113" t="n">
        <v>0</v>
      </c>
      <c r="C7" s="1113" t="n">
        <v>0</v>
      </c>
      <c r="D7" s="1113" t="n">
        <v>0</v>
      </c>
    </row>
    <row r="8" s="1108" customFormat="true" ht="23.1" hidden="false" customHeight="true" outlineLevel="0" collapsed="false">
      <c r="A8" s="1112" t="s">
        <v>59</v>
      </c>
      <c r="B8" s="1113" t="n">
        <v>0</v>
      </c>
      <c r="C8" s="1113" t="n">
        <v>0</v>
      </c>
      <c r="D8" s="1113" t="n">
        <v>0</v>
      </c>
    </row>
    <row r="9" s="1108" customFormat="true" ht="23.1" hidden="false" customHeight="true" outlineLevel="0" collapsed="false">
      <c r="A9" s="1112" t="s">
        <v>257</v>
      </c>
      <c r="B9" s="1113" t="n">
        <v>0</v>
      </c>
      <c r="C9" s="1113" t="n">
        <v>0</v>
      </c>
      <c r="D9" s="1113" t="n">
        <v>0</v>
      </c>
    </row>
    <row r="10" s="1108" customFormat="true" ht="23.1" hidden="false" customHeight="true" outlineLevel="0" collapsed="false">
      <c r="A10" s="1112" t="s">
        <v>61</v>
      </c>
      <c r="B10" s="1113" t="n">
        <v>0</v>
      </c>
      <c r="C10" s="1113" t="n">
        <v>0</v>
      </c>
      <c r="D10" s="1113" t="n">
        <v>0</v>
      </c>
    </row>
    <row r="11" s="1108" customFormat="true" ht="23.1" hidden="false" customHeight="true" outlineLevel="0" collapsed="false">
      <c r="A11" s="1112" t="s">
        <v>276</v>
      </c>
      <c r="B11" s="1113" t="n">
        <v>37</v>
      </c>
      <c r="C11" s="1113" t="n">
        <v>37</v>
      </c>
      <c r="D11" s="1113" t="n">
        <v>544672</v>
      </c>
    </row>
    <row r="12" s="1108" customFormat="true" ht="7.5" hidden="false" customHeight="true" outlineLevel="0" collapsed="false">
      <c r="A12" s="1112"/>
      <c r="B12" s="1113"/>
      <c r="C12" s="1113"/>
      <c r="D12" s="1113"/>
    </row>
    <row r="13" s="1108" customFormat="true" ht="33" hidden="false" customHeight="true" outlineLevel="0" collapsed="false">
      <c r="A13" s="1114" t="s">
        <v>259</v>
      </c>
      <c r="B13" s="1115" t="n">
        <v>37</v>
      </c>
      <c r="C13" s="1115" t="n">
        <v>37</v>
      </c>
      <c r="D13" s="1115" t="n">
        <v>544672</v>
      </c>
    </row>
    <row r="14" s="1119" customFormat="true" ht="9" hidden="false" customHeight="true" outlineLevel="0" collapsed="false">
      <c r="A14" s="1116"/>
      <c r="B14" s="1117"/>
      <c r="C14" s="638"/>
      <c r="D14" s="1118"/>
    </row>
    <row r="15" s="1119" customFormat="true" ht="9" hidden="false" customHeight="true" outlineLevel="0" collapsed="false">
      <c r="A15" s="1120"/>
      <c r="B15" s="1120"/>
      <c r="C15" s="1120"/>
      <c r="D15" s="1120"/>
    </row>
    <row r="16" s="1119" customFormat="true" ht="13.2" hidden="false" customHeight="false" outlineLevel="0" collapsed="false">
      <c r="A16" s="1121" t="s">
        <v>855</v>
      </c>
      <c r="B16" s="1122"/>
      <c r="C16" s="1123"/>
      <c r="D16" s="1123"/>
    </row>
    <row r="17" s="1119" customFormat="true" ht="13.2" hidden="false" customHeight="false" outlineLevel="0" collapsed="false">
      <c r="A17" s="1124"/>
      <c r="B17" s="1122"/>
      <c r="C17" s="1123"/>
      <c r="D17" s="1123"/>
    </row>
    <row r="18" s="1119" customFormat="true" ht="13.2" hidden="false" customHeight="false" outlineLevel="0" collapsed="false">
      <c r="A18" s="1122"/>
      <c r="B18" s="1122"/>
      <c r="C18" s="1123"/>
      <c r="D18" s="1123"/>
    </row>
    <row r="19" s="1119" customFormat="true" ht="13.2" hidden="false" customHeight="false" outlineLevel="0" collapsed="false">
      <c r="A19" s="1122"/>
      <c r="B19" s="1122"/>
      <c r="C19" s="1123"/>
      <c r="D19" s="1123"/>
    </row>
    <row r="20" s="1119" customFormat="true" ht="13.2" hidden="false" customHeight="false" outlineLevel="0" collapsed="false">
      <c r="B20" s="1125"/>
    </row>
    <row r="21" s="1119" customFormat="true" ht="13.2" hidden="false" customHeight="false" outlineLevel="0" collapsed="false">
      <c r="A21" s="1125"/>
      <c r="B21" s="1125"/>
    </row>
    <row r="22" s="1119" customFormat="true" ht="13.2" hidden="false" customHeight="false" outlineLevel="0" collapsed="false">
      <c r="A22" s="1125"/>
      <c r="B22" s="1125"/>
    </row>
    <row r="23" s="1119" customFormat="true" ht="13.2" hidden="false" customHeight="false" outlineLevel="0" collapsed="false">
      <c r="A23" s="1125"/>
      <c r="B23" s="1125"/>
    </row>
    <row r="24" s="1119" customFormat="true" ht="13.2" hidden="false" customHeight="false" outlineLevel="0" collapsed="false">
      <c r="A24" s="1125"/>
      <c r="B24" s="1125"/>
    </row>
    <row r="25" s="1119" customFormat="true" ht="13.2" hidden="false" customHeight="false" outlineLevel="0" collapsed="false"/>
    <row r="26" s="1119" customFormat="true" ht="13.2" hidden="false" customHeight="false" outlineLevel="0" collapsed="false"/>
    <row r="27" s="1119" customFormat="true" ht="13.2" hidden="false" customHeight="false" outlineLevel="0" collapsed="false"/>
    <row r="28" s="1119" customFormat="true" ht="13.2" hidden="false" customHeight="false" outlineLevel="0" collapsed="false">
      <c r="C28" s="1032"/>
      <c r="D28" s="103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32" width="5.99"/>
    <col collapsed="false" customWidth="true" hidden="false" outlineLevel="0" max="2" min="2" style="1032" width="40.66"/>
    <col collapsed="false" customWidth="true" hidden="false" outlineLevel="0" max="3" min="3" style="1032" width="22.33"/>
    <col collapsed="false" customWidth="true" hidden="false" outlineLevel="0" max="4" min="4" style="1032" width="15.1"/>
    <col collapsed="false" customWidth="true" hidden="false" outlineLevel="0" max="5" min="5" style="1032" width="16.32"/>
    <col collapsed="false" customWidth="false" hidden="false" outlineLevel="0" max="257" min="6" style="1032" width="11.55"/>
  </cols>
  <sheetData>
    <row r="1" customFormat="false" ht="13.8" hidden="false" customHeight="false" outlineLevel="0" collapsed="false">
      <c r="A1" s="8" t="s">
        <v>53</v>
      </c>
      <c r="B1" s="1033"/>
      <c r="C1" s="1033"/>
      <c r="D1" s="1033"/>
      <c r="E1" s="1033"/>
    </row>
    <row r="2" s="1126" customFormat="true" ht="47.25" hidden="false" customHeight="true" outlineLevel="0" collapsed="false">
      <c r="A2" s="1099" t="s">
        <v>856</v>
      </c>
      <c r="B2" s="1099"/>
      <c r="C2" s="1099"/>
      <c r="D2" s="1099"/>
      <c r="E2" s="1099"/>
    </row>
    <row r="3" s="1128" customFormat="true" ht="18" hidden="false" customHeight="true" outlineLevel="0" collapsed="false">
      <c r="A3" s="1127" t="n">
        <v>45504</v>
      </c>
      <c r="B3" s="1127"/>
      <c r="C3" s="1127"/>
      <c r="D3" s="1127"/>
      <c r="E3" s="1127"/>
    </row>
    <row r="4" s="1130" customFormat="true" ht="18" hidden="false" customHeight="true" outlineLevel="0" collapsed="false">
      <c r="A4" s="1129" t="s">
        <v>232</v>
      </c>
      <c r="B4" s="1129"/>
      <c r="C4" s="1129"/>
      <c r="D4" s="1129"/>
      <c r="E4" s="1129"/>
    </row>
    <row r="5" s="1131" customFormat="true" ht="11.25" hidden="false" customHeight="true" outlineLevel="0" collapsed="false"/>
    <row r="6" s="1131" customFormat="true" ht="12.75" hidden="false" customHeight="true" outlineLevel="0" collapsed="false">
      <c r="A6" s="1132" t="s">
        <v>324</v>
      </c>
      <c r="B6" s="1132"/>
      <c r="C6" s="1132"/>
      <c r="D6" s="1132"/>
      <c r="E6" s="1132"/>
    </row>
    <row r="7" s="1131" customFormat="true" ht="4.5" hidden="false" customHeight="true" outlineLevel="0" collapsed="false">
      <c r="C7" s="1133"/>
    </row>
    <row r="8" s="1131" customFormat="true" ht="14.25" hidden="false" customHeight="true" outlineLevel="0" collapsed="false">
      <c r="A8" s="1134"/>
      <c r="B8" s="1135" t="s">
        <v>270</v>
      </c>
      <c r="C8" s="1136" t="s">
        <v>322</v>
      </c>
      <c r="D8" s="1137" t="s">
        <v>780</v>
      </c>
      <c r="E8" s="1137" t="s">
        <v>781</v>
      </c>
    </row>
    <row r="9" s="1131" customFormat="true" ht="14.25" hidden="false" customHeight="true" outlineLevel="0" collapsed="false">
      <c r="A9" s="1138"/>
      <c r="B9" s="1135"/>
      <c r="C9" s="1136"/>
      <c r="D9" s="1139" t="s">
        <v>782</v>
      </c>
      <c r="E9" s="1139" t="s">
        <v>783</v>
      </c>
    </row>
    <row r="10" s="1131" customFormat="true" ht="5.1" hidden="false" customHeight="true" outlineLevel="0" collapsed="false"/>
    <row r="11" s="1144" customFormat="true" ht="14.4" hidden="false" customHeight="true" outlineLevel="0" collapsed="false">
      <c r="A11" s="1140" t="n">
        <v>1</v>
      </c>
      <c r="B11" s="1141" t="s">
        <v>58</v>
      </c>
      <c r="C11" s="1142" t="n">
        <v>36895.27066</v>
      </c>
      <c r="D11" s="1143" t="n">
        <v>69.7488155099457</v>
      </c>
      <c r="E11" s="1143" t="n">
        <v>69.7488155099457</v>
      </c>
    </row>
    <row r="12" s="1144" customFormat="true" ht="14.4" hidden="false" customHeight="true" outlineLevel="0" collapsed="false">
      <c r="A12" s="1140" t="n">
        <v>2</v>
      </c>
      <c r="B12" s="1141" t="s">
        <v>59</v>
      </c>
      <c r="C12" s="1142" t="n">
        <v>9229.85113</v>
      </c>
      <c r="D12" s="1143" t="n">
        <v>17.4486098661035</v>
      </c>
      <c r="E12" s="1143" t="n">
        <v>87.1974253760492</v>
      </c>
    </row>
    <row r="13" s="1144" customFormat="true" ht="14.4" hidden="false" customHeight="true" outlineLevel="0" collapsed="false">
      <c r="A13" s="1140" t="n">
        <v>3</v>
      </c>
      <c r="B13" s="1141" t="s">
        <v>61</v>
      </c>
      <c r="C13" s="1142" t="n">
        <v>4516.44452</v>
      </c>
      <c r="D13" s="1143" t="n">
        <v>8.53813103823928</v>
      </c>
      <c r="E13" s="1143" t="n">
        <v>95.7355564142885</v>
      </c>
    </row>
    <row r="14" s="1144" customFormat="true" ht="14.4" hidden="false" customHeight="true" outlineLevel="0" collapsed="false">
      <c r="A14" s="1140" t="n">
        <v>4</v>
      </c>
      <c r="B14" s="1141" t="s">
        <v>257</v>
      </c>
      <c r="C14" s="1142" t="n">
        <v>2254.67969</v>
      </c>
      <c r="D14" s="1143" t="n">
        <v>4.26236845315588</v>
      </c>
      <c r="E14" s="1143" t="n">
        <v>99.9979248674443</v>
      </c>
    </row>
    <row r="15" s="1144" customFormat="true" ht="14.4" hidden="false" customHeight="true" outlineLevel="0" collapsed="false">
      <c r="A15" s="1140" t="n">
        <v>5</v>
      </c>
      <c r="B15" s="1141" t="s">
        <v>276</v>
      </c>
      <c r="C15" s="1142" t="n">
        <v>1.09769</v>
      </c>
      <c r="D15" s="1143" t="n">
        <v>0.00207513255567786</v>
      </c>
      <c r="E15" s="1143" t="n">
        <v>100</v>
      </c>
    </row>
    <row r="16" s="1147" customFormat="true" ht="3" hidden="false" customHeight="true" outlineLevel="0" collapsed="false">
      <c r="A16" s="1145"/>
      <c r="B16" s="1145"/>
      <c r="C16" s="1146"/>
      <c r="D16" s="1146"/>
      <c r="E16" s="1146"/>
    </row>
    <row r="17" s="1147" customFormat="true" ht="33.75" hidden="false" customHeight="true" outlineLevel="0" collapsed="false">
      <c r="C17" s="1148"/>
      <c r="D17" s="1148"/>
      <c r="E17" s="1148"/>
    </row>
    <row r="18" s="1131" customFormat="true" ht="18" hidden="false" customHeight="true" outlineLevel="0" collapsed="false">
      <c r="C18" s="1149"/>
    </row>
    <row r="19" s="1131" customFormat="true" ht="15" hidden="false" customHeight="true" outlineLevel="0" collapsed="false">
      <c r="A19" s="1132" t="s">
        <v>857</v>
      </c>
      <c r="B19" s="1132"/>
      <c r="C19" s="1132"/>
      <c r="D19" s="1132"/>
      <c r="E19" s="1132"/>
    </row>
    <row r="20" s="1131" customFormat="true" ht="4.5" hidden="false" customHeight="true" outlineLevel="0" collapsed="false"/>
    <row r="21" s="1131" customFormat="true" ht="15.75" hidden="false" customHeight="true" outlineLevel="0" collapsed="false">
      <c r="A21" s="1134"/>
      <c r="B21" s="1135" t="s">
        <v>270</v>
      </c>
      <c r="C21" s="1136" t="s">
        <v>322</v>
      </c>
      <c r="D21" s="1137" t="s">
        <v>780</v>
      </c>
      <c r="E21" s="1137" t="s">
        <v>781</v>
      </c>
    </row>
    <row r="22" s="1131" customFormat="true" ht="15" hidden="false" customHeight="true" outlineLevel="0" collapsed="false">
      <c r="A22" s="1138"/>
      <c r="B22" s="1135"/>
      <c r="C22" s="1136"/>
      <c r="D22" s="1139" t="s">
        <v>782</v>
      </c>
      <c r="E22" s="1139" t="s">
        <v>783</v>
      </c>
    </row>
    <row r="23" s="1131" customFormat="true" ht="3" hidden="false" customHeight="true" outlineLevel="0" collapsed="false">
      <c r="C23" s="1150"/>
      <c r="D23" s="1151"/>
      <c r="E23" s="1151"/>
    </row>
    <row r="24" s="1144" customFormat="true" ht="14.4" hidden="false" customHeight="true" outlineLevel="0" collapsed="false">
      <c r="A24" s="1140" t="n">
        <v>1</v>
      </c>
      <c r="B24" s="1141" t="s">
        <v>58</v>
      </c>
      <c r="C24" s="1142" t="n">
        <v>531699.21029</v>
      </c>
      <c r="D24" s="1143" t="n">
        <v>48.790123308881</v>
      </c>
      <c r="E24" s="1143" t="n">
        <v>48.790123308881</v>
      </c>
    </row>
    <row r="25" s="1144" customFormat="true" ht="14.4" hidden="false" customHeight="true" outlineLevel="0" collapsed="false">
      <c r="A25" s="1140" t="n">
        <v>2</v>
      </c>
      <c r="B25" s="1141" t="s">
        <v>276</v>
      </c>
      <c r="C25" s="1142" t="n">
        <v>268931.17249</v>
      </c>
      <c r="D25" s="1143" t="n">
        <v>24.6778344098583</v>
      </c>
      <c r="E25" s="1143" t="n">
        <v>73.4679577187393</v>
      </c>
    </row>
    <row r="26" s="1144" customFormat="true" ht="14.4" hidden="false" customHeight="true" outlineLevel="0" collapsed="false">
      <c r="A26" s="1140" t="n">
        <v>3</v>
      </c>
      <c r="B26" s="1141" t="s">
        <v>59</v>
      </c>
      <c r="C26" s="1142" t="n">
        <v>148449.52085</v>
      </c>
      <c r="D26" s="1143" t="n">
        <v>13.622119964153</v>
      </c>
      <c r="E26" s="1143" t="n">
        <v>87.0900776828923</v>
      </c>
    </row>
    <row r="27" s="1144" customFormat="true" ht="14.4" hidden="false" customHeight="true" outlineLevel="0" collapsed="false">
      <c r="A27" s="1140" t="n">
        <v>4</v>
      </c>
      <c r="B27" s="1141" t="s">
        <v>61</v>
      </c>
      <c r="C27" s="1142" t="n">
        <v>102795.92564</v>
      </c>
      <c r="D27" s="1143" t="n">
        <v>9.43282553474292</v>
      </c>
      <c r="E27" s="1143" t="n">
        <v>96.5229032176352</v>
      </c>
    </row>
    <row r="28" s="1144" customFormat="true" ht="14.4" hidden="false" customHeight="true" outlineLevel="0" collapsed="false">
      <c r="A28" s="1140" t="n">
        <v>5</v>
      </c>
      <c r="B28" s="1141" t="s">
        <v>257</v>
      </c>
      <c r="C28" s="1142" t="n">
        <v>37892.29229</v>
      </c>
      <c r="D28" s="1143" t="n">
        <v>3.47709678236479</v>
      </c>
      <c r="E28" s="1143" t="n">
        <v>100</v>
      </c>
    </row>
    <row r="29" s="1147" customFormat="true" ht="3" hidden="false" customHeight="true" outlineLevel="0" collapsed="false">
      <c r="A29" s="1152"/>
      <c r="B29" s="1152"/>
      <c r="C29" s="1153"/>
      <c r="D29" s="1154"/>
      <c r="E29" s="1154"/>
    </row>
    <row r="30" s="1131" customFormat="true" ht="3.6" hidden="false" customHeight="true" outlineLevel="0" collapsed="false">
      <c r="C30" s="1149"/>
    </row>
    <row r="31" customFormat="false" ht="13.2" hidden="false" customHeight="false" outlineLevel="0" collapsed="false">
      <c r="A31" s="1124" t="s">
        <v>858</v>
      </c>
      <c r="C31" s="1155"/>
    </row>
    <row r="32" customFormat="false" ht="13.2" hidden="false" customHeight="false" outlineLevel="0" collapsed="false">
      <c r="A32" s="1125"/>
    </row>
    <row r="33" customFormat="false" ht="13.2" hidden="false" customHeight="false" outlineLevel="0" collapsed="false">
      <c r="A33" s="1156"/>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32" width="29.55"/>
    <col collapsed="false" customWidth="true" hidden="false" outlineLevel="0" max="2" min="2" style="1032" width="1.33"/>
    <col collapsed="false" customWidth="true" hidden="false" outlineLevel="0" max="5" min="3" style="1032" width="15.33"/>
    <col collapsed="false" customWidth="true" hidden="false" outlineLevel="0" max="6" min="6" style="1032" width="1.33"/>
    <col collapsed="false" customWidth="true" hidden="false" outlineLevel="0" max="9" min="7" style="1032" width="15.33"/>
    <col collapsed="false" customWidth="true" hidden="false" outlineLevel="0" max="10" min="10" style="1032" width="1.33"/>
    <col collapsed="false" customWidth="true" hidden="false" outlineLevel="0" max="13" min="11" style="1032" width="14.66"/>
    <col collapsed="false" customWidth="true" hidden="false" outlineLevel="0" max="14" min="14" style="1032" width="1.33"/>
    <col collapsed="false" customWidth="true" hidden="false" outlineLevel="0" max="17" min="15" style="1032" width="15.33"/>
    <col collapsed="false" customWidth="true" hidden="false" outlineLevel="0" max="20" min="18" style="1032" width="11.44"/>
    <col collapsed="false" customWidth="true" hidden="false" outlineLevel="0" max="21" min="21" style="1032" width="0.66"/>
    <col collapsed="false" customWidth="true" hidden="false" outlineLevel="0" max="24" min="22" style="1032" width="11.44"/>
    <col collapsed="false" customWidth="true" hidden="false" outlineLevel="0" max="25" min="25" style="1032" width="0.66"/>
    <col collapsed="false" customWidth="true" hidden="false" outlineLevel="0" max="28" min="26" style="1032" width="11.44"/>
    <col collapsed="false" customWidth="true" hidden="false" outlineLevel="0" max="29" min="29" style="1032" width="0.66"/>
    <col collapsed="false" customWidth="true" hidden="false" outlineLevel="0" max="36" min="30" style="1032" width="11.44"/>
    <col collapsed="false" customWidth="false" hidden="false" outlineLevel="0" max="257" min="37" style="1032" width="11.55"/>
  </cols>
  <sheetData>
    <row r="1" customFormat="false" ht="13.8" hidden="false" customHeight="false" outlineLevel="0" collapsed="false">
      <c r="A1" s="8" t="s">
        <v>53</v>
      </c>
      <c r="B1" s="1033"/>
      <c r="C1" s="1033"/>
      <c r="D1" s="1033"/>
      <c r="E1" s="1033"/>
      <c r="F1" s="1033"/>
      <c r="G1" s="1033"/>
      <c r="H1" s="1033"/>
      <c r="I1" s="1033"/>
      <c r="J1" s="1033"/>
      <c r="K1" s="1033"/>
      <c r="L1" s="1033"/>
      <c r="M1" s="1033"/>
      <c r="N1" s="1033"/>
      <c r="O1" s="1033"/>
      <c r="P1" s="1033"/>
      <c r="Q1" s="1033"/>
    </row>
    <row r="2" s="1159" customFormat="true" ht="30" hidden="false" customHeight="true" outlineLevel="0" collapsed="false">
      <c r="A2" s="1157" t="s">
        <v>859</v>
      </c>
      <c r="B2" s="1157"/>
      <c r="C2" s="1157"/>
      <c r="D2" s="1157"/>
      <c r="E2" s="1157"/>
      <c r="F2" s="1157"/>
      <c r="G2" s="1157"/>
      <c r="H2" s="1157"/>
      <c r="I2" s="1157"/>
      <c r="J2" s="1157"/>
      <c r="K2" s="1157"/>
      <c r="L2" s="1157"/>
      <c r="M2" s="1157"/>
      <c r="N2" s="1157"/>
      <c r="O2" s="1157"/>
      <c r="P2" s="1157"/>
      <c r="Q2" s="1157"/>
      <c r="R2" s="1158"/>
      <c r="S2" s="1158"/>
      <c r="T2" s="1158"/>
      <c r="U2" s="1158"/>
      <c r="V2" s="1158"/>
      <c r="W2" s="1158"/>
      <c r="X2" s="1158"/>
      <c r="Y2" s="1158"/>
      <c r="Z2" s="1158"/>
      <c r="AA2" s="1158"/>
      <c r="AB2" s="1158"/>
      <c r="AC2" s="1158"/>
      <c r="AD2" s="1158"/>
      <c r="AE2" s="1158"/>
      <c r="AF2" s="1158"/>
    </row>
    <row r="3" s="1162" customFormat="true" ht="23.25" hidden="false" customHeight="true" outlineLevel="0" collapsed="false">
      <c r="A3" s="1160" t="n">
        <v>45504</v>
      </c>
      <c r="B3" s="1160"/>
      <c r="C3" s="1160"/>
      <c r="D3" s="1160"/>
      <c r="E3" s="1160"/>
      <c r="F3" s="1160"/>
      <c r="G3" s="1160"/>
      <c r="H3" s="1160"/>
      <c r="I3" s="1160"/>
      <c r="J3" s="1160"/>
      <c r="K3" s="1160"/>
      <c r="L3" s="1160"/>
      <c r="M3" s="1160"/>
      <c r="N3" s="1160"/>
      <c r="O3" s="1160"/>
      <c r="P3" s="1160"/>
      <c r="Q3" s="1160"/>
      <c r="R3" s="1161"/>
      <c r="S3" s="1161"/>
      <c r="T3" s="1161"/>
      <c r="U3" s="1161"/>
      <c r="V3" s="1161"/>
      <c r="W3" s="1161"/>
      <c r="X3" s="1161"/>
      <c r="Y3" s="1161"/>
      <c r="Z3" s="1161"/>
      <c r="AA3" s="1161"/>
      <c r="AB3" s="1161"/>
      <c r="AC3" s="1161"/>
      <c r="AD3" s="1161"/>
      <c r="AE3" s="1161"/>
      <c r="AF3" s="1161"/>
    </row>
    <row r="4" s="1162" customFormat="true" ht="23.25" hidden="false" customHeight="true" outlineLevel="0" collapsed="false">
      <c r="A4" s="1163" t="s">
        <v>232</v>
      </c>
      <c r="B4" s="1163"/>
      <c r="C4" s="1163"/>
      <c r="D4" s="1163"/>
      <c r="E4" s="1163"/>
      <c r="F4" s="1163"/>
      <c r="G4" s="1163"/>
      <c r="H4" s="1163"/>
      <c r="I4" s="1163"/>
      <c r="J4" s="1163"/>
      <c r="K4" s="1163"/>
      <c r="L4" s="1163"/>
      <c r="M4" s="1163"/>
      <c r="N4" s="1163"/>
      <c r="O4" s="1163"/>
      <c r="P4" s="1163"/>
      <c r="Q4" s="1163"/>
      <c r="R4" s="1164"/>
      <c r="S4" s="1164"/>
      <c r="T4" s="1164"/>
      <c r="U4" s="1164"/>
      <c r="V4" s="1164"/>
      <c r="W4" s="1164"/>
      <c r="X4" s="1164"/>
      <c r="Y4" s="1164"/>
      <c r="Z4" s="1164"/>
      <c r="AA4" s="1164"/>
      <c r="AB4" s="1164"/>
      <c r="AC4" s="1164"/>
      <c r="AD4" s="1164"/>
      <c r="AE4" s="1164"/>
      <c r="AF4" s="1164"/>
    </row>
    <row r="5" s="1162" customFormat="true" ht="18.6" hidden="false" customHeight="false" outlineLevel="0" collapsed="false">
      <c r="B5" s="1165"/>
      <c r="C5" s="1165"/>
      <c r="D5" s="1165"/>
      <c r="E5" s="1165"/>
      <c r="F5" s="1165"/>
      <c r="G5" s="1165"/>
      <c r="H5" s="1165"/>
      <c r="I5" s="1165"/>
      <c r="J5" s="1165"/>
      <c r="K5" s="1165"/>
      <c r="L5" s="1165"/>
      <c r="M5" s="1165"/>
      <c r="N5" s="1165"/>
      <c r="O5" s="1165"/>
      <c r="P5" s="1165"/>
      <c r="Q5" s="1165"/>
      <c r="R5" s="1165"/>
      <c r="S5" s="1165"/>
      <c r="T5" s="1165"/>
      <c r="U5" s="1165"/>
      <c r="V5" s="1165"/>
      <c r="W5" s="1165"/>
      <c r="X5" s="1165"/>
      <c r="Y5" s="1165"/>
      <c r="Z5" s="1165"/>
      <c r="AA5" s="1165"/>
      <c r="AB5" s="1165"/>
      <c r="AC5" s="1165"/>
      <c r="AD5" s="1165"/>
      <c r="AE5" s="1165"/>
      <c r="AF5" s="1165"/>
    </row>
    <row r="6" s="1171" customFormat="true" ht="24.75" hidden="false" customHeight="true" outlineLevel="0" collapsed="false">
      <c r="A6" s="1166" t="s">
        <v>270</v>
      </c>
      <c r="B6" s="1167"/>
      <c r="C6" s="1168" t="s">
        <v>860</v>
      </c>
      <c r="D6" s="1168"/>
      <c r="E6" s="1168"/>
      <c r="F6" s="1168"/>
      <c r="G6" s="1168" t="s">
        <v>329</v>
      </c>
      <c r="H6" s="1168"/>
      <c r="I6" s="1168"/>
      <c r="J6" s="1168"/>
      <c r="K6" s="1168" t="s">
        <v>330</v>
      </c>
      <c r="L6" s="1168"/>
      <c r="M6" s="1168"/>
      <c r="N6" s="1168"/>
      <c r="O6" s="1168" t="s">
        <v>331</v>
      </c>
      <c r="P6" s="1168"/>
      <c r="Q6" s="1168"/>
      <c r="R6" s="1169"/>
      <c r="S6" s="1169"/>
      <c r="T6" s="1169"/>
      <c r="U6" s="1170"/>
      <c r="V6" s="1169"/>
      <c r="W6" s="1169"/>
      <c r="X6" s="1169"/>
      <c r="Y6" s="1170"/>
      <c r="Z6" s="1169"/>
      <c r="AA6" s="1169"/>
      <c r="AB6" s="1169"/>
      <c r="AC6" s="1170"/>
      <c r="AD6" s="1169"/>
      <c r="AE6" s="1169"/>
      <c r="AF6" s="1169"/>
    </row>
    <row r="7" s="1171" customFormat="true" ht="42" hidden="false" customHeight="true" outlineLevel="0" collapsed="false">
      <c r="A7" s="1166"/>
      <c r="B7" s="1172"/>
      <c r="C7" s="1173" t="s">
        <v>861</v>
      </c>
      <c r="D7" s="1173" t="s">
        <v>862</v>
      </c>
      <c r="E7" s="1173" t="s">
        <v>863</v>
      </c>
      <c r="F7" s="1174"/>
      <c r="G7" s="1173" t="s">
        <v>861</v>
      </c>
      <c r="H7" s="1173" t="s">
        <v>862</v>
      </c>
      <c r="I7" s="1173" t="s">
        <v>863</v>
      </c>
      <c r="J7" s="1174"/>
      <c r="K7" s="1173" t="s">
        <v>861</v>
      </c>
      <c r="L7" s="1173" t="s">
        <v>862</v>
      </c>
      <c r="M7" s="1173" t="s">
        <v>863</v>
      </c>
      <c r="N7" s="1174"/>
      <c r="O7" s="1173" t="s">
        <v>861</v>
      </c>
      <c r="P7" s="1173" t="s">
        <v>862</v>
      </c>
      <c r="Q7" s="1173" t="s">
        <v>863</v>
      </c>
      <c r="R7" s="1175"/>
      <c r="S7" s="1175"/>
      <c r="T7" s="1175"/>
      <c r="U7" s="1175"/>
      <c r="V7" s="1175"/>
      <c r="W7" s="1175"/>
      <c r="X7" s="1175"/>
      <c r="Y7" s="1175"/>
      <c r="Z7" s="1175"/>
      <c r="AA7" s="1175"/>
      <c r="AB7" s="1175"/>
      <c r="AC7" s="1175"/>
      <c r="AD7" s="1175"/>
      <c r="AE7" s="1175"/>
      <c r="AF7" s="1175"/>
    </row>
    <row r="8" s="1177" customFormat="true" ht="8.25" hidden="false" customHeight="true" outlineLevel="0" collapsed="false">
      <c r="A8" s="1176"/>
      <c r="B8" s="1176"/>
      <c r="C8" s="1176"/>
      <c r="D8" s="1176"/>
      <c r="E8" s="1176"/>
      <c r="F8" s="1176"/>
      <c r="G8" s="1176"/>
      <c r="H8" s="1176"/>
      <c r="I8" s="1176"/>
      <c r="J8" s="1176"/>
      <c r="K8" s="1176"/>
      <c r="L8" s="1176"/>
      <c r="M8" s="1176"/>
      <c r="N8" s="1176"/>
      <c r="R8" s="1176"/>
      <c r="S8" s="1176"/>
      <c r="T8" s="1176"/>
      <c r="U8" s="1176"/>
      <c r="V8" s="1176"/>
      <c r="W8" s="1176"/>
      <c r="X8" s="1176"/>
      <c r="Y8" s="1176"/>
      <c r="Z8" s="1176"/>
      <c r="AA8" s="1176"/>
      <c r="AB8" s="1176"/>
      <c r="AC8" s="1176"/>
    </row>
    <row r="9" s="1182" customFormat="true" ht="21.9" hidden="false" customHeight="true" outlineLevel="0" collapsed="false">
      <c r="A9" s="1178" t="s">
        <v>58</v>
      </c>
      <c r="B9" s="1178"/>
      <c r="C9" s="1179" t="n">
        <v>35060.54428</v>
      </c>
      <c r="D9" s="1179" t="n">
        <v>276.92594</v>
      </c>
      <c r="E9" s="1179" t="n">
        <v>1557.80044</v>
      </c>
      <c r="F9" s="1179"/>
      <c r="G9" s="1179" t="n">
        <v>525581.88819</v>
      </c>
      <c r="H9" s="1179" t="n">
        <v>495.87483</v>
      </c>
      <c r="I9" s="1179" t="n">
        <v>0</v>
      </c>
      <c r="J9" s="1180"/>
      <c r="K9" s="1179" t="n">
        <v>5621.44727</v>
      </c>
      <c r="L9" s="1179" t="n">
        <v>0</v>
      </c>
      <c r="M9" s="1179" t="n">
        <v>0</v>
      </c>
      <c r="N9" s="1180"/>
      <c r="O9" s="1179" t="n">
        <v>566263.87974</v>
      </c>
      <c r="P9" s="1179" t="n">
        <v>772.80077</v>
      </c>
      <c r="Q9" s="1179" t="n">
        <v>1557.80044</v>
      </c>
      <c r="R9" s="1181"/>
      <c r="S9" s="1181"/>
      <c r="T9" s="1181"/>
      <c r="U9" s="1179"/>
      <c r="V9" s="1181"/>
      <c r="W9" s="1181"/>
      <c r="X9" s="1181"/>
      <c r="Y9" s="1180"/>
      <c r="Z9" s="1181"/>
      <c r="AA9" s="1181"/>
      <c r="AB9" s="1181"/>
      <c r="AC9" s="1180"/>
      <c r="AD9" s="1181"/>
      <c r="AE9" s="1181"/>
      <c r="AF9" s="1181"/>
    </row>
    <row r="10" s="1182" customFormat="true" ht="21.9" hidden="false" customHeight="true" outlineLevel="0" collapsed="false">
      <c r="A10" s="1178" t="s">
        <v>59</v>
      </c>
      <c r="B10" s="1178"/>
      <c r="C10" s="1179" t="n">
        <v>7851.86124</v>
      </c>
      <c r="D10" s="1179" t="n">
        <v>7.5385</v>
      </c>
      <c r="E10" s="1179" t="n">
        <v>1370.45139</v>
      </c>
      <c r="F10" s="1179"/>
      <c r="G10" s="1179" t="n">
        <v>120897.15537</v>
      </c>
      <c r="H10" s="1179" t="n">
        <v>1016.63849</v>
      </c>
      <c r="I10" s="1179" t="n">
        <v>1405.49494</v>
      </c>
      <c r="J10" s="1180"/>
      <c r="K10" s="1179" t="n">
        <v>25130.23205</v>
      </c>
      <c r="L10" s="1179" t="n">
        <v>0</v>
      </c>
      <c r="M10" s="1179" t="n">
        <v>0</v>
      </c>
      <c r="N10" s="1180"/>
      <c r="O10" s="1179" t="n">
        <v>153879.24866</v>
      </c>
      <c r="P10" s="1179" t="n">
        <v>1024.17699</v>
      </c>
      <c r="Q10" s="1179" t="n">
        <v>2775.94633</v>
      </c>
      <c r="R10" s="1181"/>
      <c r="S10" s="1181"/>
      <c r="T10" s="1181"/>
      <c r="U10" s="1179"/>
      <c r="V10" s="1181"/>
      <c r="W10" s="1181"/>
      <c r="X10" s="1181"/>
      <c r="Y10" s="1180"/>
      <c r="Z10" s="1181"/>
      <c r="AA10" s="1181"/>
      <c r="AB10" s="1181"/>
      <c r="AC10" s="1180"/>
      <c r="AD10" s="1181"/>
      <c r="AE10" s="1181"/>
      <c r="AF10" s="1181"/>
    </row>
    <row r="11" s="1182" customFormat="true" ht="21.9" hidden="false" customHeight="true" outlineLevel="0" collapsed="false">
      <c r="A11" s="1178" t="s">
        <v>257</v>
      </c>
      <c r="B11" s="1178"/>
      <c r="C11" s="1179" t="n">
        <v>984.88259</v>
      </c>
      <c r="D11" s="1179" t="n">
        <v>3.50507</v>
      </c>
      <c r="E11" s="1179" t="n">
        <v>1266.29203</v>
      </c>
      <c r="F11" s="1179"/>
      <c r="G11" s="1179" t="n">
        <v>28946.22482</v>
      </c>
      <c r="H11" s="1179" t="n">
        <v>0.26812</v>
      </c>
      <c r="I11" s="1179" t="n">
        <v>862.56487</v>
      </c>
      <c r="J11" s="1180"/>
      <c r="K11" s="1179" t="n">
        <v>8083.23448</v>
      </c>
      <c r="L11" s="1179" t="n">
        <v>0</v>
      </c>
      <c r="M11" s="1179" t="n">
        <v>0</v>
      </c>
      <c r="N11" s="1180"/>
      <c r="O11" s="1179" t="n">
        <v>38014.34189</v>
      </c>
      <c r="P11" s="1179" t="n">
        <v>3.77319</v>
      </c>
      <c r="Q11" s="1179" t="n">
        <v>2128.8569</v>
      </c>
      <c r="R11" s="1181"/>
      <c r="S11" s="1181"/>
      <c r="T11" s="1181"/>
      <c r="U11" s="1179"/>
      <c r="V11" s="1181"/>
      <c r="W11" s="1181"/>
      <c r="X11" s="1181"/>
      <c r="Y11" s="1180"/>
      <c r="Z11" s="1181"/>
      <c r="AA11" s="1181"/>
      <c r="AB11" s="1181"/>
      <c r="AC11" s="1180"/>
      <c r="AD11" s="1181"/>
      <c r="AE11" s="1181"/>
      <c r="AF11" s="1181"/>
    </row>
    <row r="12" s="1182" customFormat="true" ht="21.75" hidden="false" customHeight="true" outlineLevel="0" collapsed="false">
      <c r="A12" s="1178" t="s">
        <v>61</v>
      </c>
      <c r="B12" s="1178"/>
      <c r="C12" s="1179" t="n">
        <v>3201.14615</v>
      </c>
      <c r="D12" s="1179" t="n">
        <v>5.65224</v>
      </c>
      <c r="E12" s="1179" t="n">
        <v>1309.64613</v>
      </c>
      <c r="F12" s="1179"/>
      <c r="G12" s="1179" t="n">
        <v>86745.85511</v>
      </c>
      <c r="H12" s="1179" t="n">
        <v>0</v>
      </c>
      <c r="I12" s="1179" t="n">
        <v>1200</v>
      </c>
      <c r="J12" s="1180"/>
      <c r="K12" s="1179" t="n">
        <v>14850.07053</v>
      </c>
      <c r="L12" s="1179" t="n">
        <v>0</v>
      </c>
      <c r="M12" s="1179" t="n">
        <v>0</v>
      </c>
      <c r="N12" s="1180"/>
      <c r="O12" s="1179" t="n">
        <v>104797.07179</v>
      </c>
      <c r="P12" s="1179" t="n">
        <v>5.65224</v>
      </c>
      <c r="Q12" s="1179" t="n">
        <v>2509.64613</v>
      </c>
      <c r="R12" s="1181"/>
      <c r="S12" s="1181"/>
      <c r="T12" s="1181"/>
      <c r="U12" s="1179"/>
      <c r="V12" s="1181"/>
      <c r="W12" s="1181"/>
      <c r="X12" s="1181"/>
      <c r="Y12" s="1180"/>
      <c r="Z12" s="1181"/>
      <c r="AA12" s="1181"/>
      <c r="AB12" s="1181"/>
      <c r="AC12" s="1180"/>
      <c r="AD12" s="1181"/>
      <c r="AE12" s="1181"/>
      <c r="AF12" s="1181"/>
    </row>
    <row r="13" s="1182" customFormat="true" ht="21.9" hidden="false" customHeight="true" outlineLevel="0" collapsed="false">
      <c r="A13" s="1178" t="s">
        <v>276</v>
      </c>
      <c r="B13" s="1178"/>
      <c r="C13" s="1179" t="n">
        <v>1.09769</v>
      </c>
      <c r="D13" s="1179" t="n">
        <v>0</v>
      </c>
      <c r="E13" s="1179" t="n">
        <v>0</v>
      </c>
      <c r="F13" s="1179"/>
      <c r="G13" s="1179" t="n">
        <v>210254.57551</v>
      </c>
      <c r="H13" s="1179" t="n">
        <v>0</v>
      </c>
      <c r="I13" s="1179" t="n">
        <v>8000</v>
      </c>
      <c r="J13" s="1180"/>
      <c r="K13" s="1179" t="n">
        <v>50676.59698</v>
      </c>
      <c r="L13" s="1179" t="n">
        <v>0</v>
      </c>
      <c r="M13" s="1179" t="n">
        <v>0</v>
      </c>
      <c r="N13" s="1180"/>
      <c r="O13" s="1179" t="n">
        <v>260932.27018</v>
      </c>
      <c r="P13" s="1179" t="n">
        <v>0</v>
      </c>
      <c r="Q13" s="1179" t="n">
        <v>8000</v>
      </c>
      <c r="R13" s="1181"/>
      <c r="S13" s="1181"/>
      <c r="T13" s="1181"/>
      <c r="U13" s="1179"/>
      <c r="V13" s="1181"/>
      <c r="W13" s="1181"/>
      <c r="X13" s="1181"/>
      <c r="Y13" s="1180"/>
      <c r="Z13" s="1181"/>
      <c r="AA13" s="1181"/>
      <c r="AB13" s="1181"/>
      <c r="AC13" s="1180"/>
      <c r="AD13" s="1181"/>
      <c r="AE13" s="1181"/>
      <c r="AF13" s="1181"/>
    </row>
    <row r="14" s="1182" customFormat="true" ht="21.9" hidden="true" customHeight="true" outlineLevel="0" collapsed="false">
      <c r="A14" s="1178" t="n">
        <v>0</v>
      </c>
      <c r="B14" s="1178"/>
      <c r="C14" s="1179" t="n">
        <v>0</v>
      </c>
      <c r="D14" s="1179" t="n">
        <v>0</v>
      </c>
      <c r="E14" s="1179" t="n">
        <v>0</v>
      </c>
      <c r="F14" s="1179"/>
      <c r="G14" s="1179" t="n">
        <v>0</v>
      </c>
      <c r="H14" s="1179" t="n">
        <v>0</v>
      </c>
      <c r="I14" s="1179" t="n">
        <v>0</v>
      </c>
      <c r="J14" s="1180"/>
      <c r="K14" s="1179" t="n">
        <v>0</v>
      </c>
      <c r="L14" s="1179" t="n">
        <v>0</v>
      </c>
      <c r="M14" s="1179" t="n">
        <v>0</v>
      </c>
      <c r="N14" s="1180"/>
      <c r="O14" s="1179" t="n">
        <v>0</v>
      </c>
      <c r="P14" s="1179" t="n">
        <v>0</v>
      </c>
      <c r="Q14" s="1179" t="n">
        <v>0</v>
      </c>
      <c r="R14" s="1181"/>
      <c r="S14" s="1181"/>
      <c r="T14" s="1181"/>
      <c r="U14" s="1179"/>
      <c r="V14" s="1181"/>
      <c r="W14" s="1181"/>
      <c r="X14" s="1181"/>
      <c r="Y14" s="1180"/>
      <c r="Z14" s="1181"/>
      <c r="AA14" s="1181"/>
      <c r="AB14" s="1181"/>
      <c r="AC14" s="1180"/>
      <c r="AD14" s="1181"/>
      <c r="AE14" s="1181"/>
      <c r="AF14" s="1181"/>
    </row>
    <row r="15" s="1182" customFormat="true" ht="29.25" hidden="false" customHeight="true" outlineLevel="0" collapsed="false">
      <c r="A15" s="1183" t="s">
        <v>259</v>
      </c>
      <c r="B15" s="1184"/>
      <c r="C15" s="1185" t="n">
        <v>47099.53195</v>
      </c>
      <c r="D15" s="1185" t="n">
        <v>293.62175</v>
      </c>
      <c r="E15" s="1185" t="n">
        <v>5504.18999</v>
      </c>
      <c r="F15" s="1186"/>
      <c r="G15" s="1185" t="n">
        <v>972425.699</v>
      </c>
      <c r="H15" s="1185" t="n">
        <v>1512.78144</v>
      </c>
      <c r="I15" s="1185" t="n">
        <v>11468.05981</v>
      </c>
      <c r="J15" s="1186"/>
      <c r="K15" s="1185" t="n">
        <v>104361.58131</v>
      </c>
      <c r="L15" s="1185" t="n">
        <v>0</v>
      </c>
      <c r="M15" s="1185" t="n">
        <v>0</v>
      </c>
      <c r="N15" s="1186"/>
      <c r="O15" s="1185" t="n">
        <v>1123886.81226</v>
      </c>
      <c r="P15" s="1185" t="n">
        <v>1806.40319</v>
      </c>
      <c r="Q15" s="1185" t="n">
        <v>16972.2498</v>
      </c>
      <c r="R15" s="1181"/>
      <c r="S15" s="1181"/>
      <c r="T15" s="1181"/>
      <c r="U15" s="1179"/>
      <c r="V15" s="1181"/>
      <c r="W15" s="1181"/>
      <c r="X15" s="1181"/>
      <c r="Y15" s="1180"/>
      <c r="Z15" s="1181"/>
      <c r="AA15" s="1181"/>
      <c r="AB15" s="1181"/>
      <c r="AC15" s="1180"/>
      <c r="AD15" s="1181"/>
      <c r="AE15" s="1181"/>
      <c r="AF15" s="1181"/>
    </row>
    <row r="16" s="1182" customFormat="true" ht="18" hidden="false" customHeight="true" outlineLevel="0" collapsed="false">
      <c r="A16" s="1059" t="s">
        <v>864</v>
      </c>
      <c r="B16" s="1063"/>
      <c r="C16" s="1187"/>
      <c r="D16" s="1187"/>
      <c r="E16" s="1187"/>
      <c r="F16" s="1187"/>
      <c r="G16" s="1187"/>
      <c r="H16" s="1187"/>
      <c r="I16" s="1188"/>
      <c r="J16" s="1188"/>
      <c r="K16" s="1188"/>
      <c r="L16" s="1188"/>
      <c r="M16" s="1188"/>
      <c r="N16" s="1188"/>
      <c r="R16" s="1189"/>
      <c r="S16" s="1189"/>
      <c r="T16" s="1189"/>
      <c r="U16" s="1179"/>
      <c r="V16" s="1189"/>
      <c r="W16" s="1189"/>
      <c r="X16" s="1189"/>
      <c r="Y16" s="1180"/>
      <c r="Z16" s="1189"/>
      <c r="AA16" s="1189"/>
      <c r="AB16" s="1189"/>
      <c r="AC16" s="1180"/>
      <c r="AD16" s="1189"/>
      <c r="AE16" s="1189"/>
      <c r="AF16" s="1189"/>
    </row>
    <row r="17" s="1182" customFormat="true" ht="16.5" hidden="false" customHeight="true" outlineLevel="0" collapsed="false">
      <c r="A17" s="1125"/>
      <c r="B17" s="1190"/>
      <c r="C17" s="1191"/>
      <c r="D17" s="1191"/>
      <c r="E17" s="1191"/>
      <c r="F17" s="1191"/>
      <c r="G17" s="1191"/>
      <c r="H17" s="1191"/>
      <c r="I17" s="1191"/>
      <c r="J17" s="1191"/>
      <c r="K17" s="1191"/>
      <c r="L17" s="1191"/>
      <c r="M17" s="1191"/>
      <c r="N17" s="1191"/>
      <c r="R17" s="1181"/>
      <c r="S17" s="1192"/>
      <c r="T17" s="1192"/>
      <c r="U17" s="1179"/>
      <c r="V17" s="1181"/>
      <c r="W17" s="1192"/>
      <c r="X17" s="1192"/>
      <c r="Y17" s="1179"/>
      <c r="Z17" s="1181"/>
      <c r="AA17" s="1192"/>
      <c r="AB17" s="1192"/>
      <c r="AC17" s="1179"/>
      <c r="AD17" s="1181"/>
      <c r="AE17" s="1192"/>
      <c r="AF17" s="1192"/>
    </row>
    <row r="18" s="1182" customFormat="true" ht="10.2" hidden="false" customHeight="false" outlineLevel="0" collapsed="false">
      <c r="R18" s="1181"/>
      <c r="S18" s="1181"/>
      <c r="T18" s="1181"/>
      <c r="U18" s="1179"/>
      <c r="V18" s="1181"/>
      <c r="W18" s="1181"/>
      <c r="X18" s="1181"/>
      <c r="Y18" s="1180"/>
      <c r="Z18" s="1181"/>
      <c r="AA18" s="1181"/>
      <c r="AB18" s="1181"/>
      <c r="AC18" s="1180"/>
      <c r="AD18" s="1192"/>
      <c r="AE18" s="1192"/>
      <c r="AF18" s="1192"/>
    </row>
    <row r="19" s="1182" customFormat="true" ht="10.2" hidden="false" customHeight="false" outlineLevel="0" collapsed="false">
      <c r="R19" s="1181"/>
      <c r="S19" s="1181"/>
      <c r="T19" s="1181"/>
      <c r="U19" s="1179"/>
      <c r="V19" s="1181"/>
      <c r="W19" s="1181"/>
      <c r="X19" s="1181"/>
      <c r="Y19" s="1180"/>
      <c r="Z19" s="1181"/>
      <c r="AA19" s="1181"/>
      <c r="AB19" s="1181"/>
      <c r="AC19" s="1180"/>
      <c r="AD19" s="1192"/>
      <c r="AE19" s="1192"/>
      <c r="AF19" s="1192"/>
    </row>
    <row r="20" s="1182" customFormat="true" ht="10.2" hidden="false" customHeight="false" outlineLevel="0" collapsed="false">
      <c r="R20" s="1181"/>
      <c r="S20" s="1181"/>
      <c r="T20" s="1181"/>
      <c r="U20" s="1179"/>
      <c r="V20" s="1181"/>
      <c r="W20" s="1181"/>
      <c r="X20" s="1181"/>
      <c r="Y20" s="1180"/>
      <c r="Z20" s="1181"/>
      <c r="AA20" s="1181"/>
      <c r="AB20" s="1181"/>
      <c r="AC20" s="1180"/>
      <c r="AD20" s="1192"/>
      <c r="AE20" s="1192"/>
      <c r="AF20" s="1192"/>
    </row>
    <row r="21" s="1182" customFormat="true" ht="10.2" hidden="false" customHeight="false" outlineLevel="0" collapsed="false">
      <c r="R21" s="1181"/>
      <c r="S21" s="1181"/>
      <c r="T21" s="1181"/>
      <c r="U21" s="1179"/>
      <c r="V21" s="1181"/>
      <c r="W21" s="1181"/>
      <c r="X21" s="1181"/>
      <c r="Y21" s="1180"/>
      <c r="Z21" s="1181"/>
      <c r="AA21" s="1181"/>
      <c r="AB21" s="1181"/>
      <c r="AC21" s="1180"/>
      <c r="AD21" s="1192"/>
      <c r="AE21" s="1192"/>
      <c r="AF21" s="1192"/>
    </row>
    <row r="22" s="1182" customFormat="true" ht="10.2" hidden="false" customHeight="false" outlineLevel="0" collapsed="false">
      <c r="R22" s="1181"/>
      <c r="S22" s="1181"/>
      <c r="T22" s="1181"/>
      <c r="U22" s="1179"/>
      <c r="V22" s="1181"/>
      <c r="W22" s="1181"/>
      <c r="X22" s="1181"/>
      <c r="Y22" s="1180"/>
      <c r="Z22" s="1181"/>
      <c r="AA22" s="1181"/>
      <c r="AB22" s="1181"/>
      <c r="AC22" s="1180"/>
      <c r="AD22" s="1192"/>
      <c r="AE22" s="1192"/>
      <c r="AF22" s="1192"/>
    </row>
    <row r="23" s="1195" customFormat="true" ht="13.2" hidden="false" customHeight="false" outlineLevel="0" collapsed="false">
      <c r="A23" s="1193"/>
      <c r="B23" s="1032"/>
      <c r="C23" s="1194"/>
      <c r="D23" s="1194"/>
      <c r="E23" s="1194"/>
      <c r="F23" s="1194"/>
      <c r="G23" s="1194"/>
      <c r="H23" s="1194"/>
      <c r="I23" s="1194"/>
      <c r="J23" s="1194"/>
      <c r="K23" s="1194"/>
      <c r="L23" s="1194"/>
      <c r="M23" s="1194"/>
      <c r="N23" s="1194"/>
      <c r="O23" s="1194"/>
      <c r="P23" s="1194"/>
      <c r="Q23" s="1194"/>
      <c r="R23" s="1192"/>
      <c r="S23" s="1192"/>
      <c r="T23" s="1192"/>
      <c r="U23" s="1179"/>
      <c r="V23" s="1192"/>
      <c r="W23" s="1192"/>
      <c r="X23" s="1192"/>
      <c r="Y23" s="1180"/>
      <c r="Z23" s="1192"/>
      <c r="AA23" s="1192"/>
      <c r="AB23" s="1192"/>
      <c r="AC23" s="1180"/>
      <c r="AD23" s="1192"/>
      <c r="AE23" s="1192"/>
      <c r="AF23" s="1192"/>
    </row>
    <row r="24" s="1191" customFormat="true" ht="13.5" hidden="false" customHeight="true" outlineLevel="0" collapsed="false">
      <c r="A24" s="1032"/>
      <c r="B24" s="1032"/>
      <c r="C24" s="1032"/>
      <c r="D24" s="1032"/>
      <c r="E24" s="1032"/>
      <c r="F24" s="1032"/>
      <c r="G24" s="1032"/>
      <c r="H24" s="1032"/>
      <c r="I24" s="1032"/>
      <c r="J24" s="1032"/>
      <c r="K24" s="1032"/>
      <c r="L24" s="1032"/>
      <c r="M24" s="1032"/>
      <c r="N24" s="1032"/>
      <c r="R24" s="1182"/>
      <c r="S24" s="1182"/>
      <c r="T24" s="1182"/>
      <c r="U24" s="1182"/>
      <c r="V24" s="1182"/>
      <c r="W24" s="1182"/>
      <c r="X24" s="1182"/>
      <c r="Y24" s="1182"/>
      <c r="Z24" s="1182"/>
      <c r="AA24" s="1182"/>
      <c r="AB24" s="1182"/>
      <c r="AC24" s="1182"/>
      <c r="AD24" s="1182"/>
      <c r="AE24" s="1182"/>
      <c r="AF24" s="1182"/>
    </row>
    <row r="25" customFormat="false" ht="13.2" hidden="false" customHeight="false" outlineLevel="0" collapsed="false">
      <c r="R25" s="1182"/>
      <c r="S25" s="1182"/>
      <c r="T25" s="1182"/>
      <c r="U25" s="1182"/>
      <c r="V25" s="1182"/>
      <c r="W25" s="1182"/>
      <c r="X25" s="1182"/>
      <c r="Y25" s="1182"/>
      <c r="Z25" s="1182"/>
      <c r="AA25" s="1182"/>
      <c r="AB25" s="1182"/>
      <c r="AC25" s="1182"/>
      <c r="AD25" s="1182"/>
      <c r="AE25" s="1182"/>
      <c r="AF25" s="1182"/>
    </row>
    <row r="26" customFormat="false" ht="13.2" hidden="false" customHeight="false" outlineLevel="0" collapsed="false">
      <c r="R26" s="1182"/>
      <c r="S26" s="1182"/>
      <c r="T26" s="1182"/>
      <c r="U26" s="1182"/>
      <c r="V26" s="1182"/>
      <c r="W26" s="1182"/>
      <c r="X26" s="1182"/>
      <c r="Y26" s="1182"/>
      <c r="Z26" s="1182"/>
      <c r="AA26" s="1182"/>
      <c r="AB26" s="1182"/>
      <c r="AC26" s="1182"/>
      <c r="AD26" s="1182"/>
      <c r="AE26" s="1182"/>
      <c r="AF26" s="1182"/>
    </row>
    <row r="27" customFormat="false" ht="13.2" hidden="false" customHeight="false" outlineLevel="0" collapsed="false">
      <c r="R27" s="1195"/>
      <c r="S27" s="1195"/>
      <c r="T27" s="1195"/>
      <c r="U27" s="1195"/>
      <c r="V27" s="1195"/>
      <c r="W27" s="1195"/>
      <c r="X27" s="1195"/>
      <c r="Y27" s="1195"/>
      <c r="Z27" s="1195"/>
      <c r="AA27" s="1195"/>
      <c r="AB27" s="1195"/>
      <c r="AC27" s="1195"/>
      <c r="AD27" s="1195"/>
      <c r="AE27" s="1195"/>
      <c r="AF27" s="1195"/>
    </row>
    <row r="28" customFormat="false" ht="13.2" hidden="false" customHeight="false" outlineLevel="0" collapsed="false">
      <c r="R28" s="1196"/>
      <c r="S28" s="1196"/>
      <c r="T28" s="1196"/>
      <c r="U28" s="1196"/>
      <c r="V28" s="1196"/>
      <c r="W28" s="1196"/>
      <c r="X28" s="1196"/>
      <c r="Y28" s="1196"/>
      <c r="Z28" s="1196"/>
      <c r="AA28" s="1196"/>
      <c r="AB28" s="1196"/>
      <c r="AC28" s="1196"/>
      <c r="AD28" s="1196"/>
      <c r="AE28" s="1196"/>
      <c r="AF28" s="1196"/>
    </row>
    <row r="29" customFormat="false" ht="13.2" hidden="false" customHeight="false" outlineLevel="0" collapsed="false">
      <c r="R29" s="1191"/>
      <c r="S29" s="1191"/>
      <c r="T29" s="1191"/>
      <c r="U29" s="1191"/>
      <c r="V29" s="1191"/>
      <c r="W29" s="1191"/>
      <c r="X29" s="1191"/>
      <c r="Y29" s="1191"/>
      <c r="Z29" s="1191"/>
      <c r="AA29" s="1191"/>
      <c r="AB29" s="1191"/>
      <c r="AC29" s="1191"/>
      <c r="AD29" s="1191"/>
      <c r="AE29" s="1191"/>
      <c r="AF29" s="1191"/>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2" zeroHeight="false" outlineLevelRow="0" outlineLevelCol="0"/>
  <cols>
    <col collapsed="false" customWidth="true" hidden="false" outlineLevel="0" max="1" min="1" style="82" width="69.55"/>
    <col collapsed="false" customWidth="true" hidden="false" outlineLevel="0" max="2" min="2" style="82" width="22.88"/>
    <col collapsed="false" customWidth="true" hidden="true" outlineLevel="0" max="3" min="3" style="83" width="28.44"/>
    <col collapsed="false" customWidth="true" hidden="false" outlineLevel="0" max="4" min="4" style="83" width="28.44"/>
    <col collapsed="false" customWidth="true" hidden="false" outlineLevel="0" max="5" min="5" style="84" width="24.55"/>
    <col collapsed="false" customWidth="true" hidden="true" outlineLevel="0" max="10" min="6" style="83" width="28.44"/>
    <col collapsed="false" customWidth="true" hidden="false" outlineLevel="0" max="12" min="11" style="83" width="24.55"/>
    <col collapsed="false" customWidth="true" hidden="false" outlineLevel="0" max="13" min="13" style="1" width="24.55"/>
    <col collapsed="false" customWidth="false" hidden="false" outlineLevel="0" max="257" min="14" style="1" width="11.44"/>
  </cols>
  <sheetData>
    <row r="1" customFormat="false" ht="13.8" hidden="false" customHeight="false" outlineLevel="0" collapsed="false">
      <c r="A1" s="5" t="s">
        <v>53</v>
      </c>
    </row>
    <row r="2" customFormat="false" ht="28.5" hidden="false" customHeight="true" outlineLevel="0" collapsed="false">
      <c r="A2" s="85" t="s">
        <v>194</v>
      </c>
    </row>
    <row r="3" s="87" customFormat="true" ht="34.5" hidden="false" customHeight="true" outlineLevel="0" collapsed="false">
      <c r="A3" s="86" t="s">
        <v>195</v>
      </c>
      <c r="B3" s="86"/>
      <c r="C3" s="86"/>
      <c r="D3" s="86"/>
      <c r="E3" s="86"/>
      <c r="F3" s="86"/>
      <c r="G3" s="86"/>
      <c r="H3" s="86"/>
      <c r="I3" s="86"/>
      <c r="J3" s="86"/>
      <c r="K3" s="86"/>
      <c r="L3" s="86"/>
      <c r="M3" s="86"/>
    </row>
    <row r="4" s="89" customFormat="true" ht="19.8" hidden="false" customHeight="false" outlineLevel="0" collapsed="false">
      <c r="A4" s="88" t="n">
        <v>45504</v>
      </c>
      <c r="B4" s="88"/>
      <c r="C4" s="88"/>
      <c r="D4" s="88"/>
      <c r="E4" s="88"/>
      <c r="F4" s="88"/>
      <c r="G4" s="88"/>
      <c r="H4" s="88"/>
      <c r="I4" s="88"/>
      <c r="J4" s="88"/>
      <c r="K4" s="88"/>
      <c r="L4" s="88"/>
      <c r="M4" s="88"/>
    </row>
    <row r="5" customFormat="false" ht="20.1" hidden="false" customHeight="true" outlineLevel="0" collapsed="false">
      <c r="A5" s="90"/>
      <c r="B5" s="90"/>
      <c r="C5" s="1"/>
      <c r="D5" s="1"/>
      <c r="F5" s="1"/>
      <c r="G5" s="1"/>
      <c r="H5" s="1"/>
      <c r="I5" s="1"/>
      <c r="J5" s="1"/>
      <c r="K5" s="1"/>
      <c r="L5" s="1"/>
    </row>
    <row r="6" s="93" customFormat="true" ht="60" hidden="false" customHeight="true" outlineLevel="0" collapsed="false">
      <c r="A6" s="91"/>
      <c r="B6" s="92" t="s">
        <v>196</v>
      </c>
      <c r="C6" s="92"/>
      <c r="D6" s="92" t="s">
        <v>197</v>
      </c>
      <c r="E6" s="92" t="s">
        <v>59</v>
      </c>
      <c r="F6" s="92"/>
      <c r="G6" s="92"/>
      <c r="H6" s="92"/>
      <c r="I6" s="92"/>
      <c r="J6" s="92"/>
      <c r="K6" s="92" t="s">
        <v>198</v>
      </c>
      <c r="L6" s="92" t="s">
        <v>61</v>
      </c>
      <c r="M6" s="92" t="s">
        <v>199</v>
      </c>
    </row>
    <row r="7" s="97" customFormat="true" ht="4.5" hidden="false" customHeight="true" outlineLevel="0" collapsed="false">
      <c r="A7" s="94"/>
      <c r="B7" s="94"/>
      <c r="C7" s="95"/>
      <c r="D7" s="95"/>
      <c r="E7" s="95"/>
      <c r="F7" s="95"/>
      <c r="G7" s="95"/>
      <c r="H7" s="95"/>
      <c r="I7" s="95"/>
      <c r="J7" s="95"/>
      <c r="K7" s="95"/>
      <c r="L7" s="95"/>
      <c r="M7" s="96"/>
    </row>
    <row r="8" s="101" customFormat="true" ht="15.6" hidden="false" customHeight="true" outlineLevel="0" collapsed="false">
      <c r="A8" s="98" t="s">
        <v>200</v>
      </c>
      <c r="B8" s="98"/>
      <c r="C8" s="99"/>
      <c r="D8" s="99"/>
      <c r="E8" s="100"/>
      <c r="F8" s="99"/>
      <c r="G8" s="99"/>
      <c r="H8" s="99"/>
      <c r="I8" s="99"/>
      <c r="J8" s="99"/>
      <c r="K8" s="99"/>
      <c r="L8" s="99"/>
    </row>
    <row r="9" s="101" customFormat="true" ht="15.6" hidden="false" customHeight="true" outlineLevel="0" collapsed="false">
      <c r="A9" s="101" t="s">
        <v>201</v>
      </c>
      <c r="B9" s="102" t="n">
        <v>14.8</v>
      </c>
      <c r="C9" s="102"/>
      <c r="D9" s="102" t="n">
        <v>10.25</v>
      </c>
      <c r="E9" s="102" t="n">
        <v>9.35</v>
      </c>
      <c r="F9" s="102"/>
      <c r="G9" s="102"/>
      <c r="H9" s="102"/>
      <c r="I9" s="102"/>
      <c r="J9" s="102" t="s">
        <v>201</v>
      </c>
      <c r="K9" s="102" t="n">
        <v>9.13</v>
      </c>
      <c r="L9" s="102" t="n">
        <v>11.6</v>
      </c>
      <c r="M9" s="102" t="n">
        <v>12.257683926499</v>
      </c>
    </row>
    <row r="10" s="101" customFormat="true" ht="15.6" hidden="false" customHeight="true" outlineLevel="0" collapsed="false">
      <c r="A10" s="101" t="s">
        <v>202</v>
      </c>
      <c r="B10" s="102" t="n">
        <v>2.46</v>
      </c>
      <c r="C10" s="102"/>
      <c r="D10" s="102" t="n">
        <v>7.87</v>
      </c>
      <c r="E10" s="102" t="n">
        <v>2.29</v>
      </c>
      <c r="F10" s="102"/>
      <c r="G10" s="102"/>
      <c r="H10" s="102"/>
      <c r="I10" s="102"/>
      <c r="J10" s="102"/>
      <c r="K10" s="102" t="n">
        <v>2.63</v>
      </c>
      <c r="L10" s="102" t="n">
        <v>6.15</v>
      </c>
      <c r="M10" s="102" t="n">
        <v>3.68</v>
      </c>
    </row>
    <row r="11" s="101" customFormat="true" ht="4.5" hidden="false" customHeight="true" outlineLevel="0" collapsed="false">
      <c r="B11" s="102"/>
      <c r="C11" s="102"/>
      <c r="D11" s="102"/>
      <c r="E11" s="102"/>
      <c r="F11" s="102"/>
      <c r="G11" s="102"/>
      <c r="H11" s="102"/>
      <c r="I11" s="102"/>
      <c r="J11" s="102"/>
      <c r="K11" s="102"/>
      <c r="L11" s="102"/>
      <c r="M11" s="102"/>
    </row>
    <row r="12" s="101" customFormat="true" ht="15.6" hidden="false" customHeight="true" outlineLevel="0" collapsed="false">
      <c r="A12" s="103" t="s">
        <v>203</v>
      </c>
      <c r="B12" s="102"/>
      <c r="C12" s="102"/>
      <c r="D12" s="102"/>
      <c r="E12" s="104"/>
      <c r="F12" s="102"/>
      <c r="G12" s="102"/>
      <c r="H12" s="102"/>
      <c r="I12" s="102"/>
      <c r="J12" s="102"/>
      <c r="K12" s="102"/>
      <c r="L12" s="102"/>
      <c r="M12" s="102"/>
    </row>
    <row r="13" s="101" customFormat="true" ht="15.6" hidden="false" customHeight="true" outlineLevel="0" collapsed="false">
      <c r="A13" s="101" t="s">
        <v>204</v>
      </c>
      <c r="B13" s="102" t="n">
        <v>4.79</v>
      </c>
      <c r="C13" s="102"/>
      <c r="D13" s="102" t="n">
        <v>11.7</v>
      </c>
      <c r="E13" s="102" t="n">
        <v>7.03</v>
      </c>
      <c r="F13" s="102"/>
      <c r="G13" s="102"/>
      <c r="H13" s="102"/>
      <c r="I13" s="102"/>
      <c r="J13" s="102"/>
      <c r="K13" s="102" t="n">
        <v>10.97</v>
      </c>
      <c r="L13" s="102" t="n">
        <v>9.12</v>
      </c>
      <c r="M13" s="102" t="n">
        <v>8.51</v>
      </c>
    </row>
    <row r="14" s="101" customFormat="true" ht="15.6" hidden="false" customHeight="true" outlineLevel="0" collapsed="false">
      <c r="A14" s="101" t="s">
        <v>205</v>
      </c>
      <c r="B14" s="102" t="n">
        <v>4.36167058806463</v>
      </c>
      <c r="C14" s="102"/>
      <c r="D14" s="102" t="n">
        <v>7.99181925978479</v>
      </c>
      <c r="E14" s="102" t="n">
        <v>5.83536258146005</v>
      </c>
      <c r="F14" s="102"/>
      <c r="G14" s="102"/>
      <c r="H14" s="102"/>
      <c r="I14" s="102"/>
      <c r="J14" s="102"/>
      <c r="K14" s="102" t="n">
        <v>10.0823710804221</v>
      </c>
      <c r="L14" s="102" t="n">
        <v>7.84125144817494</v>
      </c>
      <c r="M14" s="102" t="n">
        <v>6.50612388454876</v>
      </c>
    </row>
    <row r="15" s="101" customFormat="true" ht="15.6" hidden="false" customHeight="true" outlineLevel="0" collapsed="false">
      <c r="A15" s="101" t="s">
        <v>206</v>
      </c>
      <c r="B15" s="102" t="n">
        <v>4.79</v>
      </c>
      <c r="C15" s="102"/>
      <c r="D15" s="102" t="n">
        <v>11.69</v>
      </c>
      <c r="E15" s="102" t="n">
        <v>7.02</v>
      </c>
      <c r="F15" s="102"/>
      <c r="G15" s="102"/>
      <c r="H15" s="102"/>
      <c r="I15" s="102"/>
      <c r="J15" s="102"/>
      <c r="K15" s="102" t="n">
        <v>10.97</v>
      </c>
      <c r="L15" s="102" t="n">
        <v>9.12</v>
      </c>
      <c r="M15" s="102" t="n">
        <v>8.5</v>
      </c>
    </row>
    <row r="16" s="101" customFormat="true" ht="15.6" hidden="false" customHeight="true" outlineLevel="0" collapsed="false">
      <c r="A16" s="101" t="s">
        <v>207</v>
      </c>
      <c r="B16" s="102" t="n">
        <v>0</v>
      </c>
      <c r="C16" s="102"/>
      <c r="D16" s="102" t="n">
        <v>100</v>
      </c>
      <c r="E16" s="102" t="n">
        <v>13.89</v>
      </c>
      <c r="F16" s="102"/>
      <c r="G16" s="102"/>
      <c r="H16" s="102"/>
      <c r="I16" s="102"/>
      <c r="J16" s="102"/>
      <c r="K16" s="102" t="n">
        <v>0</v>
      </c>
      <c r="L16" s="102" t="n">
        <v>0</v>
      </c>
      <c r="M16" s="102" t="n">
        <v>53.4</v>
      </c>
    </row>
    <row r="17" s="101" customFormat="true" ht="15.6" hidden="false" customHeight="true" outlineLevel="0" collapsed="false">
      <c r="A17" s="101" t="s">
        <v>208</v>
      </c>
      <c r="B17" s="102" t="n">
        <v>250.02</v>
      </c>
      <c r="C17" s="102"/>
      <c r="D17" s="102" t="n">
        <v>75.39</v>
      </c>
      <c r="E17" s="102" t="n">
        <v>127.83</v>
      </c>
      <c r="F17" s="102"/>
      <c r="G17" s="102"/>
      <c r="H17" s="102"/>
      <c r="I17" s="102"/>
      <c r="J17" s="102"/>
      <c r="K17" s="102" t="n">
        <v>110.14</v>
      </c>
      <c r="L17" s="102" t="n">
        <v>123.59</v>
      </c>
      <c r="M17" s="102" t="n">
        <v>120.35</v>
      </c>
    </row>
    <row r="18" s="101" customFormat="true" ht="15.6" hidden="false" customHeight="true" outlineLevel="0" collapsed="false">
      <c r="A18" s="101" t="s">
        <v>209</v>
      </c>
      <c r="B18" s="102" t="n">
        <v>9.01</v>
      </c>
      <c r="C18" s="102"/>
      <c r="D18" s="102" t="n">
        <v>14.23</v>
      </c>
      <c r="E18" s="102" t="n">
        <v>10.16</v>
      </c>
      <c r="F18" s="102"/>
      <c r="G18" s="102"/>
      <c r="H18" s="102"/>
      <c r="I18" s="102"/>
      <c r="J18" s="102"/>
      <c r="K18" s="102" t="n">
        <v>13.08</v>
      </c>
      <c r="L18" s="102" t="n">
        <v>10.51</v>
      </c>
      <c r="M18" s="102" t="n">
        <v>11.6</v>
      </c>
    </row>
    <row r="19" s="101" customFormat="true" ht="3.9" hidden="false" customHeight="true" outlineLevel="0" collapsed="false">
      <c r="B19" s="102"/>
      <c r="C19" s="102"/>
      <c r="D19" s="102"/>
      <c r="E19" s="104"/>
      <c r="F19" s="102"/>
      <c r="G19" s="102"/>
      <c r="H19" s="102"/>
      <c r="I19" s="102"/>
      <c r="J19" s="102"/>
      <c r="K19" s="102"/>
      <c r="L19" s="102"/>
      <c r="M19" s="102"/>
    </row>
    <row r="20" s="101" customFormat="true" ht="15.6" hidden="false" customHeight="true" outlineLevel="0" collapsed="false">
      <c r="A20" s="103" t="s">
        <v>210</v>
      </c>
      <c r="B20" s="102"/>
      <c r="C20" s="102"/>
      <c r="D20" s="102"/>
      <c r="E20" s="104"/>
      <c r="F20" s="102"/>
      <c r="G20" s="102"/>
      <c r="H20" s="102"/>
      <c r="I20" s="102"/>
      <c r="J20" s="102"/>
      <c r="K20" s="102"/>
      <c r="L20" s="102"/>
      <c r="M20" s="102"/>
    </row>
    <row r="21" s="101" customFormat="true" ht="15.6" hidden="false" customHeight="true" outlineLevel="0" collapsed="false">
      <c r="A21" s="101" t="s">
        <v>211</v>
      </c>
      <c r="B21" s="102" t="n">
        <v>6.19893506932042</v>
      </c>
      <c r="C21" s="102"/>
      <c r="D21" s="102" t="n">
        <v>13.8191637515354</v>
      </c>
      <c r="E21" s="102" t="n">
        <v>13.5765985614016</v>
      </c>
      <c r="F21" s="102"/>
      <c r="G21" s="102"/>
      <c r="H21" s="102"/>
      <c r="I21" s="102"/>
      <c r="J21" s="102"/>
      <c r="K21" s="102" t="n">
        <v>12.1328957242453</v>
      </c>
      <c r="L21" s="102" t="n">
        <v>9.17558313377447</v>
      </c>
      <c r="M21" s="102" t="n">
        <v>8.45132643213875</v>
      </c>
    </row>
    <row r="22" s="101" customFormat="true" ht="15.6" hidden="false" customHeight="true" outlineLevel="0" collapsed="false">
      <c r="A22" s="101" t="s">
        <v>212</v>
      </c>
      <c r="B22" s="102" t="n">
        <v>63.4238687547972</v>
      </c>
      <c r="C22" s="102"/>
      <c r="D22" s="102" t="n">
        <v>63.6277456755788</v>
      </c>
      <c r="E22" s="102" t="n">
        <v>101.19838462481</v>
      </c>
      <c r="F22" s="102"/>
      <c r="G22" s="102"/>
      <c r="H22" s="102"/>
      <c r="I22" s="102"/>
      <c r="J22" s="102"/>
      <c r="K22" s="102" t="n">
        <v>109.389734320068</v>
      </c>
      <c r="L22" s="102" t="n">
        <v>93.8564389842461</v>
      </c>
      <c r="M22" s="102" t="n">
        <v>67.4786083553275</v>
      </c>
      <c r="N22" s="105"/>
      <c r="O22" s="105"/>
    </row>
    <row r="23" s="106" customFormat="true" ht="15.6" hidden="false" customHeight="true" outlineLevel="0" collapsed="false">
      <c r="A23" s="101" t="s">
        <v>213</v>
      </c>
      <c r="B23" s="102" t="n">
        <v>32.1090003530919</v>
      </c>
      <c r="C23" s="102"/>
      <c r="D23" s="102" t="n">
        <v>28.8695623007127</v>
      </c>
      <c r="E23" s="102" t="n">
        <v>21.8854779456764</v>
      </c>
      <c r="F23" s="102"/>
      <c r="G23" s="102"/>
      <c r="H23" s="102"/>
      <c r="I23" s="102"/>
      <c r="J23" s="102"/>
      <c r="K23" s="102" t="n">
        <v>17.101486844668</v>
      </c>
      <c r="L23" s="102" t="n">
        <v>16.988721616154</v>
      </c>
      <c r="M23" s="102" t="n">
        <v>27.9061825459702</v>
      </c>
      <c r="N23" s="105"/>
      <c r="O23" s="105"/>
    </row>
    <row r="24" s="101" customFormat="true" ht="15.6" hidden="false" customHeight="true" outlineLevel="0" collapsed="false">
      <c r="A24" s="101" t="s">
        <v>214</v>
      </c>
      <c r="B24" s="107" t="n">
        <v>868.020471690391</v>
      </c>
      <c r="C24" s="107"/>
      <c r="D24" s="107" t="n">
        <v>704.218825357995</v>
      </c>
      <c r="E24" s="107" t="n">
        <v>898.285171726191</v>
      </c>
      <c r="F24" s="107"/>
      <c r="G24" s="107"/>
      <c r="H24" s="107"/>
      <c r="I24" s="107"/>
      <c r="J24" s="107"/>
      <c r="K24" s="107" t="n">
        <v>1082.9994583871</v>
      </c>
      <c r="L24" s="107" t="n">
        <v>741.711527039474</v>
      </c>
      <c r="M24" s="107" t="n">
        <v>785.37288687036</v>
      </c>
      <c r="N24" s="105"/>
      <c r="O24" s="105"/>
    </row>
    <row r="25" s="101" customFormat="true" ht="15.6" hidden="false" customHeight="true" outlineLevel="0" collapsed="false">
      <c r="A25" s="101" t="s">
        <v>215</v>
      </c>
      <c r="B25" s="107" t="n">
        <v>7868.18556596774</v>
      </c>
      <c r="C25" s="107"/>
      <c r="D25" s="107" t="n">
        <v>9367.22818492064</v>
      </c>
      <c r="E25" s="107" t="n">
        <v>12575.9924041667</v>
      </c>
      <c r="F25" s="107"/>
      <c r="G25" s="107"/>
      <c r="H25" s="107"/>
      <c r="I25" s="107"/>
      <c r="J25" s="107"/>
      <c r="K25" s="107" t="n">
        <v>33572.98321</v>
      </c>
      <c r="L25" s="107" t="n">
        <v>18790.0253516667</v>
      </c>
      <c r="M25" s="107" t="n">
        <v>9549.91614520834</v>
      </c>
    </row>
    <row r="26" s="101" customFormat="true" ht="15.6" hidden="false" customHeight="true" outlineLevel="0" collapsed="false">
      <c r="A26" s="101" t="s">
        <v>216</v>
      </c>
      <c r="B26" s="102" t="n">
        <v>55.13</v>
      </c>
      <c r="C26" s="102"/>
      <c r="D26" s="102" t="n">
        <v>96.35</v>
      </c>
      <c r="E26" s="102" t="n">
        <v>104.48</v>
      </c>
      <c r="F26" s="102"/>
      <c r="G26" s="102"/>
      <c r="H26" s="102"/>
      <c r="I26" s="102"/>
      <c r="J26" s="102"/>
      <c r="K26" s="102" t="n">
        <v>119.58</v>
      </c>
      <c r="L26" s="102" t="n">
        <v>95.19</v>
      </c>
      <c r="M26" s="102" t="n">
        <v>83.09</v>
      </c>
    </row>
    <row r="27" s="106" customFormat="true" ht="3.9" hidden="false" customHeight="true" outlineLevel="0" collapsed="false">
      <c r="A27" s="101"/>
      <c r="B27" s="108"/>
      <c r="C27" s="108"/>
      <c r="D27" s="108"/>
      <c r="E27" s="104"/>
      <c r="F27" s="108"/>
      <c r="G27" s="108"/>
      <c r="H27" s="108"/>
      <c r="I27" s="108"/>
      <c r="J27" s="108"/>
      <c r="K27" s="108"/>
      <c r="L27" s="108"/>
      <c r="M27" s="108"/>
    </row>
    <row r="28" s="106" customFormat="true" ht="15.6" hidden="false" customHeight="true" outlineLevel="0" collapsed="false">
      <c r="A28" s="103" t="s">
        <v>217</v>
      </c>
      <c r="B28" s="108"/>
      <c r="C28" s="108"/>
      <c r="D28" s="108"/>
      <c r="E28" s="104"/>
      <c r="F28" s="108"/>
      <c r="G28" s="108"/>
      <c r="H28" s="108"/>
      <c r="I28" s="108"/>
      <c r="J28" s="108"/>
      <c r="K28" s="108"/>
      <c r="L28" s="108"/>
      <c r="M28" s="108"/>
    </row>
    <row r="29" s="106" customFormat="true" ht="15.6" hidden="false" customHeight="true" outlineLevel="0" collapsed="false">
      <c r="A29" s="101" t="s">
        <v>218</v>
      </c>
      <c r="B29" s="102" t="n">
        <v>-10.9535682295542</v>
      </c>
      <c r="C29" s="102"/>
      <c r="D29" s="102" t="n">
        <v>1.76140057989846</v>
      </c>
      <c r="E29" s="102" t="n">
        <v>-20.7195423978003</v>
      </c>
      <c r="F29" s="102"/>
      <c r="G29" s="102"/>
      <c r="H29" s="102"/>
      <c r="I29" s="102"/>
      <c r="J29" s="102"/>
      <c r="K29" s="102" t="n">
        <v>-11.4715719228049</v>
      </c>
      <c r="L29" s="102" t="n">
        <v>-78.5911636415149</v>
      </c>
      <c r="M29" s="102" t="n">
        <v>-11.342727980456</v>
      </c>
    </row>
    <row r="30" s="106" customFormat="true" ht="15.6" hidden="false" customHeight="true" outlineLevel="0" collapsed="false">
      <c r="A30" s="101" t="s">
        <v>219</v>
      </c>
      <c r="B30" s="102" t="n">
        <v>-2.42619506266547</v>
      </c>
      <c r="C30" s="102"/>
      <c r="D30" s="102" t="n">
        <v>0.204229305168155</v>
      </c>
      <c r="E30" s="102" t="n">
        <v>-3.86769377035259</v>
      </c>
      <c r="F30" s="102"/>
      <c r="G30" s="102"/>
      <c r="H30" s="102"/>
      <c r="I30" s="102"/>
      <c r="J30" s="102"/>
      <c r="K30" s="102" t="n">
        <v>-1.61658031183854</v>
      </c>
      <c r="L30" s="102" t="n">
        <v>-5.44679222695063</v>
      </c>
      <c r="M30" s="102" t="n">
        <v>-1.82650872738821</v>
      </c>
    </row>
    <row r="31" s="106" customFormat="true" ht="3.9" hidden="false" customHeight="true" outlineLevel="0" collapsed="false">
      <c r="A31" s="101"/>
      <c r="B31" s="109"/>
      <c r="C31" s="109"/>
      <c r="D31" s="109"/>
      <c r="E31" s="104"/>
      <c r="F31" s="109"/>
      <c r="G31" s="109"/>
      <c r="H31" s="109"/>
      <c r="I31" s="109"/>
      <c r="J31" s="109"/>
      <c r="K31" s="109"/>
      <c r="L31" s="109"/>
      <c r="M31" s="109"/>
    </row>
    <row r="32" s="106" customFormat="true" ht="15.6" hidden="false" customHeight="true" outlineLevel="0" collapsed="false">
      <c r="A32" s="103" t="s">
        <v>220</v>
      </c>
      <c r="B32" s="109"/>
      <c r="C32" s="109"/>
      <c r="D32" s="109"/>
      <c r="E32" s="104"/>
      <c r="F32" s="109"/>
      <c r="G32" s="109"/>
      <c r="H32" s="109"/>
      <c r="I32" s="109"/>
      <c r="J32" s="109"/>
      <c r="K32" s="109"/>
      <c r="L32" s="109"/>
      <c r="M32" s="109"/>
    </row>
    <row r="33" s="106" customFormat="true" ht="15.6" hidden="false" customHeight="true" outlineLevel="0" collapsed="false">
      <c r="A33" s="101" t="s">
        <v>221</v>
      </c>
      <c r="B33" s="109" t="n">
        <v>25.65</v>
      </c>
      <c r="C33" s="109"/>
      <c r="D33" s="109" t="n">
        <v>13.34</v>
      </c>
      <c r="E33" s="102" t="n">
        <v>20.37</v>
      </c>
      <c r="F33" s="109"/>
      <c r="G33" s="109"/>
      <c r="H33" s="109"/>
      <c r="I33" s="109"/>
      <c r="J33" s="109"/>
      <c r="K33" s="109" t="n">
        <v>46.22</v>
      </c>
      <c r="L33" s="109" t="n">
        <v>21.16</v>
      </c>
      <c r="M33" s="109" t="n">
        <v>19.64</v>
      </c>
    </row>
    <row r="34" s="106" customFormat="true" ht="15.6" hidden="false" customHeight="true" outlineLevel="0" collapsed="false">
      <c r="A34" s="101" t="s">
        <v>222</v>
      </c>
      <c r="B34" s="109" t="n">
        <v>1969.79</v>
      </c>
      <c r="C34" s="109"/>
      <c r="D34" s="109" t="n">
        <v>42.39</v>
      </c>
      <c r="E34" s="102" t="n">
        <v>193.58</v>
      </c>
      <c r="F34" s="109"/>
      <c r="G34" s="109"/>
      <c r="H34" s="109"/>
      <c r="I34" s="109"/>
      <c r="J34" s="109"/>
      <c r="K34" s="109" t="n">
        <v>39795.44</v>
      </c>
      <c r="L34" s="109" t="n">
        <v>483.36</v>
      </c>
      <c r="M34" s="109" t="n">
        <v>164.15</v>
      </c>
    </row>
    <row r="35" s="106" customFormat="true" ht="15.6" hidden="false" customHeight="true" outlineLevel="0" collapsed="false">
      <c r="A35" s="101" t="s">
        <v>223</v>
      </c>
      <c r="B35" s="109" t="n">
        <v>30.79</v>
      </c>
      <c r="C35" s="109"/>
      <c r="D35" s="109" t="n">
        <v>0.54</v>
      </c>
      <c r="E35" s="102" t="n">
        <v>0.01</v>
      </c>
      <c r="F35" s="109"/>
      <c r="G35" s="109"/>
      <c r="H35" s="109"/>
      <c r="I35" s="109"/>
      <c r="J35" s="109"/>
      <c r="K35" s="109" t="n">
        <v>0</v>
      </c>
      <c r="L35" s="109" t="n">
        <v>0</v>
      </c>
      <c r="M35" s="109" t="n">
        <v>11</v>
      </c>
    </row>
    <row r="36" s="106" customFormat="true" ht="3.9" hidden="false" customHeight="true" outlineLevel="0" collapsed="false">
      <c r="A36" s="101"/>
      <c r="B36" s="109"/>
      <c r="C36" s="109"/>
      <c r="D36" s="109"/>
      <c r="E36" s="104"/>
      <c r="F36" s="109"/>
      <c r="G36" s="109"/>
      <c r="H36" s="109"/>
      <c r="I36" s="109"/>
      <c r="J36" s="109"/>
      <c r="K36" s="109"/>
      <c r="L36" s="109"/>
      <c r="M36" s="109"/>
    </row>
    <row r="37" s="106" customFormat="true" ht="15.6" hidden="false" customHeight="true" outlineLevel="0" collapsed="false">
      <c r="A37" s="103" t="s">
        <v>224</v>
      </c>
      <c r="B37" s="109"/>
      <c r="C37" s="109"/>
      <c r="D37" s="109"/>
      <c r="E37" s="104"/>
      <c r="F37" s="109"/>
      <c r="G37" s="109"/>
      <c r="H37" s="109"/>
      <c r="I37" s="109"/>
      <c r="J37" s="109"/>
      <c r="K37" s="110"/>
      <c r="L37" s="110"/>
      <c r="M37" s="109"/>
    </row>
    <row r="38" s="106" customFormat="true" ht="15.6" hidden="false" customHeight="true" outlineLevel="0" collapsed="false">
      <c r="A38" s="111" t="s">
        <v>225</v>
      </c>
      <c r="B38" s="112" t="n">
        <v>0.468770289902336</v>
      </c>
      <c r="C38" s="112"/>
      <c r="D38" s="113" t="n">
        <v>4.40195159709788</v>
      </c>
      <c r="E38" s="114" t="n">
        <v>-1.79329593882518</v>
      </c>
      <c r="F38" s="113"/>
      <c r="G38" s="113"/>
      <c r="H38" s="113"/>
      <c r="I38" s="113"/>
      <c r="J38" s="113" t="s">
        <v>225</v>
      </c>
      <c r="K38" s="115" t="n">
        <v>1.75029784254716</v>
      </c>
      <c r="L38" s="115" t="n">
        <v>0.0113825688645416</v>
      </c>
      <c r="M38" s="113" t="n">
        <v>1.4755316527663</v>
      </c>
    </row>
    <row r="39" customFormat="false" ht="13.2" hidden="false" customHeight="false" outlineLevel="0" collapsed="false">
      <c r="A39" s="103" t="s">
        <v>226</v>
      </c>
      <c r="B39" s="103"/>
      <c r="C39" s="116"/>
      <c r="D39" s="116"/>
      <c r="E39" s="117"/>
      <c r="F39" s="116"/>
      <c r="G39" s="116"/>
      <c r="H39" s="116"/>
      <c r="I39" s="116"/>
      <c r="J39" s="116"/>
      <c r="K39" s="116"/>
      <c r="L39" s="116"/>
      <c r="M39" s="118"/>
    </row>
    <row r="40" customFormat="false" ht="13.2" hidden="false" customHeight="false" outlineLevel="0" collapsed="false">
      <c r="A40" s="101" t="s">
        <v>227</v>
      </c>
      <c r="B40" s="101"/>
    </row>
    <row r="41" customFormat="false" ht="13.2" hidden="false" customHeight="false" outlineLevel="0" collapsed="false">
      <c r="A41" s="101" t="s">
        <v>228</v>
      </c>
      <c r="B41" s="101"/>
    </row>
    <row r="42" customFormat="false" ht="13.2" hidden="false" customHeight="false" outlineLevel="0" collapsed="false">
      <c r="A42" s="101" t="s">
        <v>229</v>
      </c>
      <c r="B42" s="101"/>
    </row>
    <row r="43" customFormat="false" ht="13.2" hidden="false" customHeight="false" outlineLevel="0" collapsed="false">
      <c r="A43" s="119" t="s">
        <v>230</v>
      </c>
      <c r="B43" s="119"/>
      <c r="C43" s="102"/>
      <c r="D43" s="102"/>
      <c r="F43" s="102"/>
      <c r="G43" s="102"/>
      <c r="H43" s="102"/>
      <c r="I43" s="102"/>
      <c r="J43" s="102"/>
    </row>
    <row r="44" customFormat="false" ht="12.75" hidden="false" customHeight="true" outlineLevel="0" collapsed="false">
      <c r="A44" s="120"/>
      <c r="B44" s="120"/>
      <c r="C44" s="93"/>
      <c r="D44" s="93"/>
      <c r="E44" s="121"/>
      <c r="F44" s="93"/>
      <c r="G44" s="93"/>
      <c r="H44" s="93"/>
      <c r="I44" s="93"/>
      <c r="J44" s="93"/>
      <c r="K44" s="121"/>
      <c r="L44" s="121"/>
      <c r="M44" s="121"/>
    </row>
    <row r="45" customFormat="false" ht="13.2" hidden="false" customHeight="false" outlineLevel="0" collapsed="false">
      <c r="A45" s="1"/>
      <c r="B45" s="1"/>
      <c r="C45" s="93"/>
      <c r="D45" s="93"/>
      <c r="E45" s="122"/>
      <c r="F45" s="93"/>
      <c r="G45" s="93"/>
      <c r="H45" s="93"/>
      <c r="I45" s="93"/>
      <c r="J45" s="93"/>
      <c r="K45" s="93"/>
      <c r="L45" s="93"/>
    </row>
    <row r="46" customFormat="false" ht="13.2" hidden="false" customHeight="false" outlineLevel="0" collapsed="false">
      <c r="C46" s="93"/>
      <c r="D46" s="93"/>
      <c r="E46" s="122"/>
      <c r="F46" s="93"/>
      <c r="G46" s="93"/>
      <c r="H46" s="93"/>
      <c r="I46" s="93"/>
      <c r="J46" s="93"/>
      <c r="K46" s="93"/>
      <c r="L46" s="93"/>
    </row>
    <row r="47" customFormat="false" ht="13.2" hidden="false" customHeight="false" outlineLevel="0" collapsed="false">
      <c r="C47" s="93"/>
      <c r="D47" s="93"/>
      <c r="E47" s="122"/>
      <c r="F47" s="93"/>
      <c r="G47" s="93"/>
      <c r="H47" s="93"/>
      <c r="I47" s="93"/>
      <c r="J47" s="93"/>
      <c r="K47" s="93"/>
      <c r="L47" s="93"/>
    </row>
    <row r="48" customFormat="false" ht="13.2" hidden="false" customHeight="false" outlineLevel="0" collapsed="false">
      <c r="C48" s="93"/>
      <c r="D48" s="93"/>
      <c r="E48" s="122"/>
      <c r="F48" s="93"/>
      <c r="G48" s="93"/>
      <c r="H48" s="93"/>
      <c r="I48" s="93"/>
      <c r="J48" s="93"/>
      <c r="K48" s="93"/>
      <c r="L48" s="93"/>
    </row>
    <row r="49" customFormat="false" ht="13.2" hidden="false" customHeight="false" outlineLevel="0" collapsed="false">
      <c r="C49" s="93"/>
      <c r="D49" s="93"/>
      <c r="E49" s="122"/>
      <c r="F49" s="93"/>
      <c r="G49" s="93"/>
      <c r="H49" s="93"/>
      <c r="I49" s="93"/>
      <c r="J49" s="93"/>
      <c r="K49" s="93"/>
      <c r="L49" s="93"/>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B51" s="123"/>
      <c r="C51" s="123"/>
      <c r="D51" s="123"/>
      <c r="E51" s="123"/>
      <c r="F51" s="123"/>
      <c r="G51" s="123"/>
      <c r="H51" s="123"/>
      <c r="I51" s="123"/>
      <c r="J51" s="123"/>
      <c r="K51" s="123"/>
      <c r="L51" s="123"/>
      <c r="M51" s="123"/>
    </row>
    <row r="52" customFormat="false" ht="13.2" hidden="false" customHeight="false" outlineLevel="0" collapsed="false">
      <c r="B52" s="123"/>
      <c r="C52" s="123"/>
      <c r="D52" s="123"/>
      <c r="E52" s="123"/>
      <c r="F52" s="123"/>
      <c r="G52" s="123"/>
      <c r="H52" s="123"/>
      <c r="I52" s="123"/>
      <c r="J52" s="123"/>
      <c r="K52" s="123"/>
      <c r="L52" s="123"/>
      <c r="M52" s="123"/>
    </row>
    <row r="53" customFormat="false" ht="13.2" hidden="false" customHeight="false" outlineLevel="0" collapsed="false">
      <c r="B53" s="123"/>
      <c r="C53" s="123"/>
      <c r="D53" s="123"/>
      <c r="E53" s="123"/>
      <c r="F53" s="123"/>
      <c r="G53" s="123"/>
      <c r="H53" s="123"/>
      <c r="I53" s="123"/>
      <c r="J53" s="123"/>
      <c r="K53" s="123"/>
      <c r="L53" s="123"/>
      <c r="M53" s="123"/>
    </row>
    <row r="54" customFormat="false" ht="13.2" hidden="false" customHeight="false" outlineLevel="0" collapsed="false">
      <c r="B54" s="123"/>
      <c r="C54" s="123"/>
      <c r="D54" s="123"/>
      <c r="E54" s="123"/>
      <c r="F54" s="123"/>
      <c r="G54" s="123"/>
      <c r="H54" s="123"/>
      <c r="I54" s="123"/>
      <c r="J54" s="123"/>
      <c r="K54" s="123"/>
      <c r="L54" s="123"/>
      <c r="M54" s="123"/>
    </row>
    <row r="55" customFormat="false" ht="13.2" hidden="false" customHeight="false" outlineLevel="0" collapsed="false">
      <c r="A55" s="101"/>
      <c r="B55" s="123"/>
      <c r="C55" s="123"/>
      <c r="D55" s="123"/>
      <c r="E55" s="123"/>
      <c r="F55" s="123"/>
      <c r="G55" s="123"/>
      <c r="H55" s="123"/>
      <c r="I55" s="123"/>
      <c r="J55" s="123"/>
      <c r="K55" s="123"/>
      <c r="L55" s="123"/>
      <c r="M55" s="123"/>
    </row>
    <row r="56" customFormat="false" ht="13.2" hidden="false" customHeight="false" outlineLevel="0" collapsed="false">
      <c r="B56" s="123"/>
      <c r="C56" s="123"/>
      <c r="D56" s="123"/>
      <c r="E56" s="123"/>
      <c r="F56" s="123"/>
      <c r="G56" s="123"/>
      <c r="H56" s="123"/>
      <c r="I56" s="123"/>
      <c r="J56" s="123"/>
      <c r="K56" s="123"/>
      <c r="L56" s="123"/>
      <c r="M56" s="123"/>
    </row>
    <row r="57" customFormat="false" ht="13.2" hidden="false" customHeight="false" outlineLevel="0" collapsed="false">
      <c r="B57" s="123"/>
      <c r="C57" s="123"/>
      <c r="D57" s="123"/>
      <c r="E57" s="123"/>
      <c r="F57" s="123"/>
      <c r="G57" s="123"/>
      <c r="H57" s="123"/>
      <c r="I57" s="123"/>
      <c r="J57" s="123"/>
      <c r="K57" s="123"/>
      <c r="L57" s="123"/>
      <c r="M57" s="123"/>
    </row>
    <row r="58" customFormat="false" ht="13.2" hidden="false" customHeight="false" outlineLevel="0" collapsed="false">
      <c r="B58" s="123"/>
      <c r="C58" s="123"/>
      <c r="D58" s="123"/>
      <c r="E58" s="123"/>
      <c r="F58" s="123"/>
      <c r="G58" s="123"/>
      <c r="H58" s="123"/>
      <c r="I58" s="123"/>
      <c r="J58" s="123"/>
      <c r="K58" s="123"/>
      <c r="L58" s="123"/>
      <c r="M58" s="123"/>
    </row>
    <row r="59" customFormat="false" ht="13.2" hidden="false" customHeight="false" outlineLevel="0" collapsed="false">
      <c r="B59" s="123"/>
      <c r="C59" s="123"/>
      <c r="D59" s="123"/>
      <c r="E59" s="123"/>
      <c r="F59" s="123"/>
      <c r="G59" s="123"/>
      <c r="H59" s="123"/>
      <c r="I59" s="123"/>
      <c r="J59" s="123"/>
      <c r="K59" s="123"/>
      <c r="L59" s="123"/>
      <c r="M59" s="123"/>
    </row>
    <row r="60" customFormat="false" ht="13.2" hidden="false" customHeight="false" outlineLevel="0" collapsed="false">
      <c r="B60" s="123"/>
      <c r="C60" s="123"/>
      <c r="D60" s="123"/>
      <c r="E60" s="123"/>
      <c r="F60" s="123"/>
      <c r="G60" s="123"/>
      <c r="H60" s="123"/>
      <c r="I60" s="123"/>
      <c r="J60" s="123"/>
      <c r="K60" s="123"/>
      <c r="L60" s="123"/>
      <c r="M60" s="123"/>
    </row>
    <row r="61" customFormat="false" ht="13.2" hidden="false" customHeight="false" outlineLevel="0" collapsed="false">
      <c r="B61" s="123"/>
      <c r="C61" s="123"/>
      <c r="D61" s="123"/>
      <c r="E61" s="123"/>
      <c r="F61" s="123"/>
      <c r="G61" s="123"/>
      <c r="H61" s="123"/>
      <c r="I61" s="123"/>
      <c r="J61" s="123"/>
      <c r="K61" s="123"/>
      <c r="L61" s="123"/>
      <c r="M61" s="123"/>
    </row>
    <row r="62" customFormat="false" ht="13.2" hidden="false" customHeight="false" outlineLevel="0" collapsed="false">
      <c r="B62" s="123"/>
      <c r="C62" s="123"/>
      <c r="D62" s="123"/>
      <c r="E62" s="123"/>
      <c r="F62" s="123"/>
      <c r="G62" s="123"/>
      <c r="H62" s="123"/>
      <c r="I62" s="123"/>
      <c r="J62" s="123"/>
      <c r="K62" s="123"/>
      <c r="L62" s="123"/>
      <c r="M62" s="123"/>
    </row>
    <row r="63" customFormat="false" ht="13.2" hidden="false" customHeight="false" outlineLevel="0" collapsed="false">
      <c r="B63" s="123"/>
      <c r="C63" s="123"/>
      <c r="D63" s="123"/>
      <c r="E63" s="123"/>
      <c r="F63" s="123"/>
      <c r="G63" s="123"/>
      <c r="H63" s="123"/>
      <c r="I63" s="123"/>
      <c r="J63" s="123"/>
      <c r="K63" s="123"/>
      <c r="L63" s="123"/>
      <c r="M63" s="123"/>
    </row>
    <row r="64" customFormat="false" ht="13.2" hidden="false" customHeight="false" outlineLevel="0" collapsed="false">
      <c r="B64" s="123"/>
      <c r="C64" s="123"/>
      <c r="D64" s="123"/>
      <c r="E64" s="123"/>
      <c r="F64" s="123"/>
      <c r="G64" s="123"/>
      <c r="H64" s="123"/>
      <c r="I64" s="123"/>
      <c r="J64" s="123"/>
      <c r="K64" s="123"/>
      <c r="L64" s="123"/>
      <c r="M64" s="123"/>
    </row>
    <row r="65" customFormat="false" ht="13.2" hidden="false" customHeight="false" outlineLevel="0" collapsed="false">
      <c r="B65" s="123"/>
      <c r="C65" s="123"/>
      <c r="D65" s="123"/>
      <c r="E65" s="123"/>
      <c r="F65" s="123"/>
      <c r="G65" s="123"/>
      <c r="H65" s="123"/>
      <c r="I65" s="123"/>
      <c r="J65" s="123"/>
      <c r="K65" s="123"/>
      <c r="L65" s="123"/>
      <c r="M65" s="123"/>
    </row>
    <row r="66" customFormat="false" ht="13.2" hidden="false" customHeight="false" outlineLevel="0" collapsed="false">
      <c r="B66" s="123"/>
      <c r="C66" s="123"/>
      <c r="D66" s="123"/>
      <c r="E66" s="123"/>
      <c r="F66" s="123"/>
      <c r="G66" s="123"/>
      <c r="H66" s="123"/>
      <c r="I66" s="123"/>
      <c r="J66" s="123"/>
      <c r="K66" s="123"/>
      <c r="L66" s="123"/>
      <c r="M66" s="123"/>
    </row>
    <row r="67" customFormat="false" ht="13.2" hidden="false" customHeight="false" outlineLevel="0" collapsed="false">
      <c r="B67" s="123"/>
      <c r="C67" s="123"/>
      <c r="D67" s="123"/>
      <c r="E67" s="123"/>
      <c r="F67" s="123"/>
      <c r="G67" s="123"/>
      <c r="H67" s="123"/>
      <c r="I67" s="123"/>
      <c r="J67" s="123"/>
      <c r="K67" s="123"/>
      <c r="L67" s="123"/>
      <c r="M67" s="123"/>
    </row>
    <row r="68" customFormat="false" ht="13.2" hidden="false" customHeight="false" outlineLevel="0" collapsed="false">
      <c r="A68" s="101"/>
      <c r="B68" s="123"/>
      <c r="C68" s="123"/>
      <c r="D68" s="123"/>
      <c r="E68" s="123"/>
      <c r="F68" s="123"/>
      <c r="G68" s="123"/>
      <c r="H68" s="123"/>
      <c r="I68" s="123"/>
      <c r="J68" s="123"/>
      <c r="K68" s="123"/>
      <c r="L68" s="123"/>
      <c r="M68" s="123"/>
    </row>
    <row r="69" customFormat="false" ht="13.2" hidden="false" customHeight="false" outlineLevel="0" collapsed="false">
      <c r="A69" s="1"/>
      <c r="B69" s="123"/>
      <c r="C69" s="123"/>
      <c r="D69" s="123"/>
      <c r="E69" s="123"/>
      <c r="F69" s="123"/>
      <c r="G69" s="123"/>
      <c r="H69" s="123"/>
      <c r="I69" s="123"/>
      <c r="J69" s="123"/>
      <c r="K69" s="123"/>
      <c r="L69" s="123"/>
      <c r="M69" s="123"/>
    </row>
    <row r="70" customFormat="false" ht="13.2" hidden="false" customHeight="false" outlineLevel="0" collapsed="false">
      <c r="A70" s="1"/>
      <c r="B70" s="1"/>
      <c r="C70" s="123"/>
      <c r="D70" s="123"/>
      <c r="E70" s="123"/>
      <c r="F70" s="123"/>
      <c r="G70" s="123"/>
      <c r="H70" s="123"/>
      <c r="I70" s="123"/>
      <c r="J70" s="123"/>
      <c r="K70" s="123"/>
      <c r="L70" s="123"/>
      <c r="M70" s="123"/>
    </row>
    <row r="72" customFormat="false" ht="13.2" hidden="false" customHeight="false" outlineLevel="0" collapsed="false">
      <c r="A72" s="1"/>
      <c r="B72" s="1"/>
    </row>
    <row r="73" customFormat="false" ht="13.2" hidden="false" customHeight="false" outlineLevel="0" collapsed="false">
      <c r="A73" s="1"/>
      <c r="B73" s="1"/>
    </row>
    <row r="76" customFormat="false" ht="13.2" hidden="false" customHeight="false" outlineLevel="0" collapsed="false">
      <c r="A76" s="1"/>
      <c r="B76" s="1"/>
      <c r="E76" s="1"/>
    </row>
    <row r="77" customFormat="false" ht="13.2" hidden="false" customHeight="false" outlineLevel="0" collapsed="false">
      <c r="A77" s="1"/>
      <c r="B77" s="1"/>
      <c r="E77" s="1"/>
    </row>
    <row r="78" customFormat="false" ht="13.2" hidden="false" customHeight="false" outlineLevel="0" collapsed="false">
      <c r="A78" s="1"/>
      <c r="B78" s="1"/>
    </row>
    <row r="80" customFormat="false" ht="13.2" hidden="false" customHeight="false" outlineLevel="0" collapsed="false">
      <c r="A80" s="1"/>
      <c r="B80" s="1"/>
    </row>
    <row r="81" customFormat="false" ht="13.2" hidden="false" customHeight="false" outlineLevel="0" collapsed="false">
      <c r="A81" s="1"/>
      <c r="B81" s="1"/>
      <c r="C81" s="1"/>
      <c r="D81" s="1"/>
      <c r="E81" s="1"/>
      <c r="F81" s="1"/>
      <c r="G81" s="1"/>
      <c r="H81" s="1"/>
      <c r="I81" s="1"/>
      <c r="J81" s="1"/>
      <c r="K81" s="1"/>
      <c r="L81" s="1"/>
    </row>
    <row r="82" customFormat="false" ht="13.2" hidden="false" customHeight="false" outlineLevel="0" collapsed="false">
      <c r="A82" s="1"/>
      <c r="B82" s="1"/>
      <c r="C82" s="1"/>
      <c r="D82" s="1"/>
      <c r="E82" s="1"/>
      <c r="F82" s="1"/>
      <c r="G82" s="1"/>
      <c r="H82" s="1"/>
      <c r="I82" s="1"/>
      <c r="J82" s="1"/>
      <c r="K82" s="1"/>
      <c r="L82" s="1"/>
    </row>
    <row r="83" customFormat="false" ht="13.2" hidden="false" customHeight="false" outlineLevel="0" collapsed="false">
      <c r="A83" s="1"/>
      <c r="B83" s="1"/>
      <c r="C83" s="1"/>
      <c r="D83" s="1"/>
      <c r="E83" s="1"/>
      <c r="F83" s="1"/>
      <c r="G83" s="1"/>
      <c r="H83" s="1"/>
      <c r="I83" s="1"/>
      <c r="J83" s="1"/>
      <c r="K83" s="1"/>
      <c r="L83" s="1"/>
    </row>
    <row r="84" customFormat="false" ht="13.2" hidden="false" customHeight="false" outlineLevel="0" collapsed="false">
      <c r="A84" s="1"/>
      <c r="B84" s="1"/>
      <c r="C84" s="1"/>
      <c r="D84" s="1"/>
      <c r="E84" s="1"/>
      <c r="F84" s="1"/>
      <c r="G84" s="1"/>
      <c r="H84" s="1"/>
      <c r="I84" s="1"/>
      <c r="J84" s="1"/>
      <c r="K84" s="1"/>
      <c r="L84" s="1"/>
    </row>
    <row r="85" customFormat="false" ht="13.2" hidden="false" customHeight="false" outlineLevel="0" collapsed="false">
      <c r="A85" s="1"/>
      <c r="B85" s="1"/>
      <c r="C85" s="1"/>
      <c r="D85" s="1"/>
      <c r="E85" s="1"/>
      <c r="F85" s="1"/>
      <c r="G85" s="1"/>
      <c r="H85" s="1"/>
      <c r="I85" s="1"/>
      <c r="J85" s="1"/>
      <c r="K85" s="1"/>
      <c r="L85" s="1"/>
    </row>
    <row r="86" customFormat="false" ht="13.2" hidden="false" customHeight="false" outlineLevel="0" collapsed="false">
      <c r="A86" s="1"/>
      <c r="B86" s="1"/>
      <c r="C86" s="1"/>
      <c r="D86" s="1"/>
      <c r="E86" s="1"/>
      <c r="F86" s="1"/>
      <c r="G86" s="1"/>
      <c r="H86" s="1"/>
      <c r="I86" s="1"/>
      <c r="J86" s="1"/>
      <c r="K86" s="1"/>
      <c r="L86" s="1"/>
    </row>
    <row r="87" customFormat="false" ht="13.2"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32" width="29.55"/>
    <col collapsed="false" customWidth="true" hidden="false" outlineLevel="0" max="2" min="2" style="1032" width="0.99"/>
    <col collapsed="false" customWidth="true" hidden="false" outlineLevel="0" max="3" min="3" style="1032" width="18.99"/>
    <col collapsed="false" customWidth="true" hidden="false" outlineLevel="0" max="4" min="4" style="1032" width="14.99"/>
    <col collapsed="false" customWidth="true" hidden="false" outlineLevel="0" max="5" min="5" style="1032" width="13.66"/>
    <col collapsed="false" customWidth="true" hidden="false" outlineLevel="0" max="6" min="6" style="1032" width="0.99"/>
    <col collapsed="false" customWidth="true" hidden="false" outlineLevel="0" max="7" min="7" style="1032" width="19.44"/>
    <col collapsed="false" customWidth="true" hidden="false" outlineLevel="0" max="8" min="8" style="1032" width="14.99"/>
    <col collapsed="false" customWidth="true" hidden="false" outlineLevel="0" max="9" min="9" style="1032" width="13.66"/>
    <col collapsed="false" customWidth="true" hidden="false" outlineLevel="0" max="10" min="10" style="1032" width="0.99"/>
    <col collapsed="false" customWidth="true" hidden="false" outlineLevel="0" max="11" min="11" style="1032" width="19.44"/>
    <col collapsed="false" customWidth="true" hidden="false" outlineLevel="0" max="12" min="12" style="1032" width="14.99"/>
    <col collapsed="false" customWidth="true" hidden="false" outlineLevel="0" max="13" min="13" style="1032" width="13.66"/>
    <col collapsed="false" customWidth="true" hidden="false" outlineLevel="0" max="14" min="14" style="1032" width="0.99"/>
    <col collapsed="false" customWidth="true" hidden="false" outlineLevel="0" max="15" min="15" style="1032" width="19.44"/>
    <col collapsed="false" customWidth="true" hidden="false" outlineLevel="0" max="16" min="16" style="1032" width="14.99"/>
    <col collapsed="false" customWidth="true" hidden="false" outlineLevel="0" max="17" min="17" style="1032" width="13.66"/>
    <col collapsed="false" customWidth="false" hidden="false" outlineLevel="0" max="257" min="18" style="1032" width="11.55"/>
  </cols>
  <sheetData>
    <row r="1" customFormat="false" ht="13.8" hidden="false" customHeight="false" outlineLevel="0" collapsed="false">
      <c r="A1" s="8" t="s">
        <v>53</v>
      </c>
      <c r="B1" s="1033"/>
      <c r="C1" s="1033"/>
      <c r="D1" s="1033"/>
      <c r="E1" s="1033"/>
      <c r="F1" s="1033"/>
      <c r="G1" s="1033"/>
      <c r="H1" s="1033"/>
      <c r="I1" s="1033"/>
      <c r="J1" s="1033"/>
      <c r="K1" s="1033"/>
      <c r="L1" s="1033"/>
      <c r="M1" s="1033"/>
      <c r="N1" s="1033"/>
      <c r="O1" s="1033"/>
      <c r="P1" s="1033"/>
      <c r="Q1" s="1033"/>
    </row>
    <row r="2" s="1159" customFormat="true" ht="30" hidden="false" customHeight="true" outlineLevel="0" collapsed="false">
      <c r="A2" s="1157" t="s">
        <v>865</v>
      </c>
      <c r="B2" s="1157"/>
      <c r="C2" s="1157"/>
      <c r="D2" s="1157"/>
      <c r="E2" s="1157"/>
      <c r="F2" s="1157"/>
      <c r="G2" s="1157"/>
      <c r="H2" s="1157"/>
      <c r="I2" s="1157"/>
      <c r="J2" s="1157"/>
      <c r="K2" s="1157"/>
      <c r="L2" s="1157"/>
      <c r="M2" s="1157"/>
      <c r="N2" s="1157"/>
      <c r="O2" s="1157"/>
      <c r="P2" s="1157"/>
      <c r="Q2" s="1157"/>
    </row>
    <row r="3" s="1162" customFormat="true" ht="23.25" hidden="false" customHeight="true" outlineLevel="0" collapsed="false">
      <c r="A3" s="1160" t="n">
        <v>45504</v>
      </c>
      <c r="B3" s="1160"/>
      <c r="C3" s="1160"/>
      <c r="D3" s="1160"/>
      <c r="E3" s="1160"/>
      <c r="F3" s="1160"/>
      <c r="G3" s="1160"/>
      <c r="H3" s="1160"/>
      <c r="I3" s="1160"/>
      <c r="J3" s="1160"/>
      <c r="K3" s="1160"/>
      <c r="L3" s="1160"/>
      <c r="M3" s="1160"/>
      <c r="N3" s="1160"/>
      <c r="O3" s="1160"/>
      <c r="P3" s="1160"/>
      <c r="Q3" s="1160"/>
    </row>
    <row r="4" s="1162" customFormat="true" ht="11.25" hidden="false" customHeight="true" outlineLevel="0" collapsed="false">
      <c r="B4" s="1197"/>
      <c r="C4" s="1197"/>
      <c r="D4" s="1197"/>
      <c r="E4" s="1197"/>
      <c r="F4" s="1197"/>
      <c r="G4" s="1197"/>
      <c r="H4" s="1197"/>
      <c r="I4" s="1197"/>
      <c r="J4" s="1197"/>
      <c r="K4" s="1197"/>
      <c r="L4" s="1197"/>
      <c r="M4" s="1197"/>
      <c r="N4" s="1198"/>
    </row>
    <row r="5" s="1171" customFormat="true" ht="28.5" hidden="false" customHeight="true" outlineLevel="0" collapsed="false">
      <c r="A5" s="1166" t="s">
        <v>270</v>
      </c>
      <c r="B5" s="1167"/>
      <c r="C5" s="1168" t="s">
        <v>324</v>
      </c>
      <c r="D5" s="1168"/>
      <c r="E5" s="1168"/>
      <c r="F5" s="1199"/>
      <c r="G5" s="1168" t="s">
        <v>329</v>
      </c>
      <c r="H5" s="1168"/>
      <c r="I5" s="1168"/>
      <c r="J5" s="1199"/>
      <c r="K5" s="1168" t="s">
        <v>330</v>
      </c>
      <c r="L5" s="1168"/>
      <c r="M5" s="1168"/>
      <c r="O5" s="1168" t="s">
        <v>331</v>
      </c>
      <c r="P5" s="1168"/>
      <c r="Q5" s="1168"/>
    </row>
    <row r="6" s="1171" customFormat="true" ht="39.75" hidden="false" customHeight="true" outlineLevel="0" collapsed="false">
      <c r="A6" s="1166"/>
      <c r="B6" s="1172"/>
      <c r="C6" s="1173" t="s">
        <v>861</v>
      </c>
      <c r="D6" s="1173" t="s">
        <v>862</v>
      </c>
      <c r="E6" s="1173" t="s">
        <v>863</v>
      </c>
      <c r="F6" s="1174"/>
      <c r="G6" s="1173" t="s">
        <v>861</v>
      </c>
      <c r="H6" s="1173" t="s">
        <v>862</v>
      </c>
      <c r="I6" s="1173" t="s">
        <v>863</v>
      </c>
      <c r="J6" s="1174"/>
      <c r="K6" s="1173" t="s">
        <v>861</v>
      </c>
      <c r="L6" s="1173" t="s">
        <v>862</v>
      </c>
      <c r="M6" s="1173" t="s">
        <v>863</v>
      </c>
      <c r="O6" s="1173" t="s">
        <v>861</v>
      </c>
      <c r="P6" s="1173" t="s">
        <v>862</v>
      </c>
      <c r="Q6" s="1173" t="s">
        <v>863</v>
      </c>
    </row>
    <row r="7" s="1177" customFormat="true" ht="8.25" hidden="false" customHeight="true" outlineLevel="0" collapsed="false">
      <c r="A7" s="1176"/>
      <c r="B7" s="1176"/>
      <c r="C7" s="1176"/>
      <c r="D7" s="1176"/>
      <c r="G7" s="1176"/>
      <c r="H7" s="1176"/>
      <c r="K7" s="1176"/>
      <c r="L7" s="1176"/>
    </row>
    <row r="8" s="1182" customFormat="true" ht="21.9" hidden="false" customHeight="true" outlineLevel="0" collapsed="false">
      <c r="A8" s="1178" t="s">
        <v>58</v>
      </c>
      <c r="B8" s="1178"/>
      <c r="C8" s="1179" t="n">
        <v>226545</v>
      </c>
      <c r="D8" s="1179" t="n">
        <v>74</v>
      </c>
      <c r="E8" s="1179" t="n">
        <v>143</v>
      </c>
      <c r="F8" s="1179"/>
      <c r="G8" s="1179" t="n">
        <v>8914</v>
      </c>
      <c r="H8" s="1179" t="n">
        <v>3</v>
      </c>
      <c r="I8" s="1179" t="n">
        <v>0</v>
      </c>
      <c r="J8" s="1200"/>
      <c r="K8" s="1179" t="n">
        <v>1929</v>
      </c>
      <c r="L8" s="1179" t="n">
        <v>0</v>
      </c>
      <c r="M8" s="1179" t="n">
        <v>0</v>
      </c>
      <c r="O8" s="1179" t="n">
        <v>237388</v>
      </c>
      <c r="P8" s="1179" t="n">
        <v>77</v>
      </c>
      <c r="Q8" s="1179" t="n">
        <v>143</v>
      </c>
      <c r="R8" s="1201"/>
    </row>
    <row r="9" s="1182" customFormat="true" ht="21.9" hidden="false" customHeight="true" outlineLevel="0" collapsed="false">
      <c r="A9" s="1178" t="s">
        <v>59</v>
      </c>
      <c r="B9" s="1178"/>
      <c r="C9" s="1179" t="n">
        <v>30055</v>
      </c>
      <c r="D9" s="1179" t="n">
        <v>1</v>
      </c>
      <c r="E9" s="1179" t="n">
        <v>237</v>
      </c>
      <c r="F9" s="1179"/>
      <c r="G9" s="1179" t="n">
        <v>2084</v>
      </c>
      <c r="H9" s="1179" t="n">
        <v>2</v>
      </c>
      <c r="I9" s="1179" t="n">
        <v>7</v>
      </c>
      <c r="J9" s="1200"/>
      <c r="K9" s="1179" t="n">
        <v>7653</v>
      </c>
      <c r="L9" s="1179" t="n">
        <v>0</v>
      </c>
      <c r="M9" s="1179" t="n">
        <v>0</v>
      </c>
      <c r="O9" s="1179" t="n">
        <v>37233</v>
      </c>
      <c r="P9" s="1179" t="n">
        <v>3</v>
      </c>
      <c r="Q9" s="1179" t="n">
        <v>238</v>
      </c>
    </row>
    <row r="10" s="1182" customFormat="true" ht="21.9" hidden="false" customHeight="true" outlineLevel="0" collapsed="false">
      <c r="A10" s="1178" t="s">
        <v>257</v>
      </c>
      <c r="B10" s="1178"/>
      <c r="C10" s="1179" t="n">
        <v>2632</v>
      </c>
      <c r="D10" s="1179" t="n">
        <v>4</v>
      </c>
      <c r="E10" s="1179" t="n">
        <v>115</v>
      </c>
      <c r="F10" s="1179"/>
      <c r="G10" s="1179" t="n">
        <v>13443</v>
      </c>
      <c r="H10" s="1179" t="n">
        <v>3</v>
      </c>
      <c r="I10" s="1179" t="n">
        <v>98</v>
      </c>
      <c r="J10" s="1200"/>
      <c r="K10" s="1179" t="n">
        <v>2775</v>
      </c>
      <c r="L10" s="1179" t="n">
        <v>0</v>
      </c>
      <c r="M10" s="1179" t="n">
        <v>0</v>
      </c>
      <c r="N10" s="1201"/>
      <c r="O10" s="1179" t="n">
        <v>18850</v>
      </c>
      <c r="P10" s="1179" t="n">
        <v>7</v>
      </c>
      <c r="Q10" s="1179" t="n">
        <v>213</v>
      </c>
    </row>
    <row r="11" s="1182" customFormat="true" ht="21.9" hidden="false" customHeight="true" outlineLevel="0" collapsed="false">
      <c r="A11" s="1178" t="s">
        <v>61</v>
      </c>
      <c r="B11" s="1178"/>
      <c r="C11" s="1179" t="n">
        <v>28595</v>
      </c>
      <c r="D11" s="1179" t="n">
        <v>11</v>
      </c>
      <c r="E11" s="1179" t="n">
        <v>289</v>
      </c>
      <c r="F11" s="1179"/>
      <c r="G11" s="1179" t="n">
        <v>1137</v>
      </c>
      <c r="H11" s="1179" t="n">
        <v>0</v>
      </c>
      <c r="I11" s="1179" t="n">
        <v>1</v>
      </c>
      <c r="J11" s="1200"/>
      <c r="K11" s="1179" t="n">
        <v>3890</v>
      </c>
      <c r="L11" s="1179" t="n">
        <v>0</v>
      </c>
      <c r="M11" s="1179" t="n">
        <v>0</v>
      </c>
      <c r="N11" s="1201"/>
      <c r="O11" s="1179" t="n">
        <v>33622</v>
      </c>
      <c r="P11" s="1179" t="n">
        <v>11</v>
      </c>
      <c r="Q11" s="1179" t="n">
        <v>290</v>
      </c>
    </row>
    <row r="12" s="1182" customFormat="true" ht="21.9" hidden="false" customHeight="true" outlineLevel="0" collapsed="false">
      <c r="A12" s="1178" t="s">
        <v>276</v>
      </c>
      <c r="B12" s="1178"/>
      <c r="C12" s="1179" t="n">
        <v>37</v>
      </c>
      <c r="D12" s="1179" t="n">
        <v>0</v>
      </c>
      <c r="E12" s="1179" t="n">
        <v>0</v>
      </c>
      <c r="F12" s="1179"/>
      <c r="G12" s="1179" t="n">
        <v>3763</v>
      </c>
      <c r="H12" s="1179" t="n">
        <v>0</v>
      </c>
      <c r="I12" s="1179" t="n">
        <v>2</v>
      </c>
      <c r="J12" s="1200"/>
      <c r="K12" s="1179" t="n">
        <v>18483</v>
      </c>
      <c r="L12" s="1179" t="n">
        <v>0</v>
      </c>
      <c r="M12" s="1179" t="n">
        <v>0</v>
      </c>
      <c r="N12" s="1201"/>
      <c r="O12" s="1179" t="n">
        <v>22153</v>
      </c>
      <c r="P12" s="1179" t="n">
        <v>0</v>
      </c>
      <c r="Q12" s="1179" t="n">
        <v>2</v>
      </c>
    </row>
    <row r="13" s="1182" customFormat="true" ht="1.2" hidden="false" customHeight="true" outlineLevel="0" collapsed="false">
      <c r="A13" s="1178" t="n">
        <v>0</v>
      </c>
      <c r="B13" s="1178"/>
      <c r="C13" s="1179" t="n">
        <v>0</v>
      </c>
      <c r="D13" s="1179" t="n">
        <v>0</v>
      </c>
      <c r="E13" s="1179" t="n">
        <v>0</v>
      </c>
      <c r="F13" s="1179"/>
      <c r="G13" s="1179" t="n">
        <v>0</v>
      </c>
      <c r="H13" s="1179" t="n">
        <v>0</v>
      </c>
      <c r="I13" s="1179" t="n">
        <v>0</v>
      </c>
      <c r="J13" s="1200"/>
      <c r="K13" s="1179" t="n">
        <v>0</v>
      </c>
      <c r="L13" s="1179" t="n">
        <v>0</v>
      </c>
      <c r="M13" s="1179" t="n">
        <v>0</v>
      </c>
      <c r="N13" s="1201"/>
      <c r="O13" s="1179" t="n">
        <v>0</v>
      </c>
      <c r="P13" s="1179" t="n">
        <v>0</v>
      </c>
      <c r="Q13" s="1179" t="n">
        <v>0</v>
      </c>
    </row>
    <row r="14" s="1182" customFormat="true" ht="33" hidden="false" customHeight="true" outlineLevel="0" collapsed="false">
      <c r="A14" s="1183" t="s">
        <v>259</v>
      </c>
      <c r="B14" s="1183"/>
      <c r="C14" s="1185" t="n">
        <v>287864</v>
      </c>
      <c r="D14" s="1185" t="n">
        <v>90</v>
      </c>
      <c r="E14" s="1185" t="n">
        <v>784</v>
      </c>
      <c r="F14" s="1185"/>
      <c r="G14" s="1185" t="n">
        <v>29341</v>
      </c>
      <c r="H14" s="1185" t="n">
        <v>8</v>
      </c>
      <c r="I14" s="1185" t="n">
        <v>108</v>
      </c>
      <c r="J14" s="1202"/>
      <c r="K14" s="1185" t="n">
        <v>34730</v>
      </c>
      <c r="L14" s="1185" t="n">
        <v>0</v>
      </c>
      <c r="M14" s="1185" t="n">
        <v>0</v>
      </c>
      <c r="O14" s="1185" t="n">
        <v>349246</v>
      </c>
      <c r="P14" s="1185" t="n">
        <v>98</v>
      </c>
      <c r="Q14" s="1185" t="n">
        <v>886</v>
      </c>
    </row>
    <row r="15" s="1182" customFormat="true" ht="10.2" hidden="false" customHeight="false" outlineLevel="0" collapsed="false">
      <c r="A15" s="1059" t="s">
        <v>866</v>
      </c>
      <c r="B15" s="1190"/>
      <c r="C15" s="1187"/>
      <c r="D15" s="1187"/>
      <c r="E15" s="1200"/>
      <c r="F15" s="1200"/>
      <c r="G15" s="1187"/>
      <c r="H15" s="1187"/>
      <c r="K15" s="1187"/>
      <c r="L15" s="1188"/>
    </row>
    <row r="16" s="1182" customFormat="true" ht="10.2" hidden="false" customHeight="false" outlineLevel="0" collapsed="false">
      <c r="A16" s="1059" t="s">
        <v>867</v>
      </c>
      <c r="B16" s="1190"/>
      <c r="C16" s="1191"/>
      <c r="D16" s="1191"/>
      <c r="G16" s="1191"/>
      <c r="H16" s="1191"/>
      <c r="K16" s="1191"/>
      <c r="L16" s="1191"/>
    </row>
    <row r="17" s="1182" customFormat="true" ht="13.2" hidden="false" customHeight="false" outlineLevel="0" collapsed="false">
      <c r="A17" s="1125"/>
      <c r="B17" s="1190"/>
      <c r="C17" s="1032"/>
      <c r="D17" s="1032"/>
      <c r="G17" s="1032"/>
      <c r="H17" s="1032"/>
      <c r="K17" s="1032"/>
      <c r="L17" s="1032"/>
    </row>
    <row r="18" s="1195" customFormat="true" ht="10.2" hidden="false" customHeight="false" outlineLevel="0" collapsed="false"/>
    <row r="19" s="1195" customFormat="true" ht="10.2" hidden="false" customHeight="false" outlineLevel="0" collapsed="false"/>
    <row r="20" s="1195" customFormat="true" ht="10.2" hidden="false" customHeight="false" outlineLevel="0" collapsed="false"/>
    <row r="21" s="1195" customFormat="true" ht="10.2" hidden="false" customHeight="false" outlineLevel="0" collapsed="false"/>
    <row r="22" s="1191" customFormat="true" ht="13.5" hidden="false" customHeight="true" outlineLevel="0" collapsed="false">
      <c r="A22" s="1032"/>
      <c r="B22" s="1032"/>
      <c r="C22" s="1032"/>
      <c r="D22" s="1032"/>
      <c r="G22" s="1032"/>
      <c r="H22" s="1032"/>
      <c r="K22" s="1032"/>
      <c r="L22" s="1032"/>
    </row>
    <row r="23" s="1191" customFormat="true" ht="13.5" hidden="false" customHeight="true" outlineLevel="0" collapsed="false">
      <c r="A23" s="1032"/>
      <c r="B23" s="1032"/>
      <c r="C23" s="1032"/>
      <c r="D23" s="1032"/>
      <c r="G23" s="1032"/>
      <c r="H23" s="1032"/>
      <c r="K23" s="1032"/>
      <c r="L23" s="103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0.2" zeroHeight="false" outlineLevelRow="0" outlineLevelCol="0"/>
  <cols>
    <col collapsed="false" customWidth="true" hidden="false" outlineLevel="0" max="1" min="1" style="1203" width="36.66"/>
    <col collapsed="false" customWidth="true" hidden="false" outlineLevel="0" max="4" min="2" style="1203" width="20.88"/>
    <col collapsed="false" customWidth="true" hidden="false" outlineLevel="0" max="5" min="5" style="1203" width="9.99"/>
    <col collapsed="false" customWidth="false" hidden="false" outlineLevel="0" max="214" min="6" style="1203" width="11.44"/>
    <col collapsed="false" customWidth="true" hidden="false" outlineLevel="0" max="215" min="215" style="1203" width="10.66"/>
    <col collapsed="false" customWidth="true" hidden="false" outlineLevel="0" max="216" min="216" style="1203" width="36.66"/>
    <col collapsed="false" customWidth="true" hidden="false" outlineLevel="0" max="219" min="217" style="1203" width="20.88"/>
    <col collapsed="false" customWidth="true" hidden="false" outlineLevel="0" max="220" min="220" style="1203" width="9.99"/>
    <col collapsed="false" customWidth="true" hidden="false" outlineLevel="0" max="224" min="221" style="1203" width="23.33"/>
    <col collapsed="false" customWidth="true" hidden="false" outlineLevel="0" max="229" min="225" style="1203" width="16.88"/>
    <col collapsed="false" customWidth="false" hidden="false" outlineLevel="0" max="231" min="230" style="1203" width="11.44"/>
    <col collapsed="false" customWidth="true" hidden="false" outlineLevel="0" max="234" min="232" style="1203" width="27.44"/>
    <col collapsed="false" customWidth="false" hidden="false" outlineLevel="0" max="241" min="235" style="1203" width="11.44"/>
    <col collapsed="false" customWidth="true" hidden="false" outlineLevel="0" max="242" min="242" style="1203" width="20.44"/>
    <col collapsed="false" customWidth="true" hidden="false" outlineLevel="0" max="243" min="243" style="1203" width="21.55"/>
    <col collapsed="false" customWidth="true" hidden="false" outlineLevel="0" max="244" min="244" style="1203" width="19.1"/>
    <col collapsed="false" customWidth="false" hidden="false" outlineLevel="0" max="245" min="245" style="1203" width="11.44"/>
    <col collapsed="false" customWidth="true" hidden="false" outlineLevel="0" max="246" min="246" style="1203" width="18.1"/>
    <col collapsed="false" customWidth="true" hidden="false" outlineLevel="0" max="247" min="247" style="1203" width="18.55"/>
    <col collapsed="false" customWidth="true" hidden="false" outlineLevel="0" max="248" min="248" style="1203" width="20.32"/>
    <col collapsed="false" customWidth="true" hidden="false" outlineLevel="0" max="249" min="249" style="1203" width="16.44"/>
    <col collapsed="false" customWidth="false" hidden="false" outlineLevel="0" max="250" min="250" style="1203" width="11.44"/>
    <col collapsed="false" customWidth="true" hidden="false" outlineLevel="0" max="252" min="251" style="1203" width="26.1"/>
    <col collapsed="false" customWidth="false" hidden="false" outlineLevel="0" max="253" min="253" style="1203" width="11.44"/>
    <col collapsed="false" customWidth="true" hidden="false" outlineLevel="0" max="255" min="254" style="1203" width="28.88"/>
    <col collapsed="false" customWidth="false" hidden="false" outlineLevel="0" max="257" min="256" style="1203" width="11.44"/>
  </cols>
  <sheetData>
    <row r="1" customFormat="false" ht="13.8" hidden="false" customHeight="false" outlineLevel="0" collapsed="false">
      <c r="A1" s="8" t="s">
        <v>53</v>
      </c>
      <c r="B1" s="1033"/>
      <c r="C1" s="1033"/>
      <c r="D1" s="1033"/>
    </row>
    <row r="2" customFormat="false" ht="28.5" hidden="false" customHeight="true" outlineLevel="0" collapsed="false">
      <c r="A2" s="1204" t="s">
        <v>868</v>
      </c>
      <c r="B2" s="1204"/>
      <c r="C2" s="1204"/>
      <c r="D2" s="1204"/>
      <c r="E2" s="1205"/>
    </row>
    <row r="3" customFormat="false" ht="18" hidden="false" customHeight="false" outlineLevel="0" collapsed="false">
      <c r="A3" s="1206" t="n">
        <v>45504</v>
      </c>
      <c r="B3" s="1206"/>
      <c r="C3" s="1206"/>
      <c r="D3" s="1206"/>
      <c r="E3" s="1207"/>
    </row>
    <row r="4" customFormat="false" ht="16.2" hidden="false" customHeight="false" outlineLevel="0" collapsed="false">
      <c r="A4" s="1104"/>
      <c r="B4" s="1104"/>
      <c r="C4" s="1104"/>
      <c r="D4" s="1104"/>
      <c r="E4" s="1104"/>
    </row>
    <row r="5" customFormat="false" ht="80.25" hidden="false" customHeight="true" outlineLevel="0" collapsed="false">
      <c r="A5" s="1208" t="s">
        <v>270</v>
      </c>
      <c r="B5" s="1209" t="s">
        <v>869</v>
      </c>
      <c r="C5" s="1209" t="s">
        <v>870</v>
      </c>
      <c r="D5" s="1209" t="s">
        <v>871</v>
      </c>
      <c r="E5" s="1210"/>
    </row>
    <row r="6" customFormat="false" ht="15" hidden="false" customHeight="true" outlineLevel="0" collapsed="false">
      <c r="A6" s="1178" t="s">
        <v>58</v>
      </c>
      <c r="B6" s="1211" t="n">
        <v>0</v>
      </c>
      <c r="C6" s="1211" t="n">
        <v>0</v>
      </c>
      <c r="D6" s="1211" t="n">
        <v>0</v>
      </c>
      <c r="E6" s="1212"/>
    </row>
    <row r="7" customFormat="false" ht="15" hidden="false" customHeight="true" outlineLevel="0" collapsed="false">
      <c r="A7" s="1178" t="s">
        <v>59</v>
      </c>
      <c r="B7" s="1211" t="n">
        <v>0</v>
      </c>
      <c r="C7" s="1211" t="n">
        <v>0</v>
      </c>
      <c r="D7" s="1211" t="n">
        <v>0</v>
      </c>
      <c r="E7" s="1212"/>
    </row>
    <row r="8" customFormat="false" ht="15" hidden="false" customHeight="true" outlineLevel="0" collapsed="false">
      <c r="A8" s="1178" t="s">
        <v>257</v>
      </c>
      <c r="B8" s="1211" t="n">
        <v>0</v>
      </c>
      <c r="C8" s="1211" t="n">
        <v>0</v>
      </c>
      <c r="D8" s="1211" t="n">
        <v>0</v>
      </c>
      <c r="E8" s="1212"/>
    </row>
    <row r="9" customFormat="false" ht="15" hidden="false" customHeight="true" outlineLevel="0" collapsed="false">
      <c r="A9" s="1178" t="s">
        <v>61</v>
      </c>
      <c r="B9" s="1211" t="n">
        <v>0</v>
      </c>
      <c r="C9" s="1211" t="n">
        <v>0</v>
      </c>
      <c r="D9" s="1211" t="n">
        <v>0</v>
      </c>
      <c r="E9" s="1212"/>
    </row>
    <row r="10" customFormat="false" ht="15" hidden="false" customHeight="true" outlineLevel="0" collapsed="false">
      <c r="A10" s="1178" t="s">
        <v>276</v>
      </c>
      <c r="B10" s="1211" t="n">
        <v>0</v>
      </c>
      <c r="C10" s="1211" t="n">
        <v>0</v>
      </c>
      <c r="D10" s="1211" t="n">
        <v>0</v>
      </c>
      <c r="E10" s="1212"/>
    </row>
    <row r="11" customFormat="false" ht="5.25" hidden="false" customHeight="true" outlineLevel="0" collapsed="false">
      <c r="A11" s="1178"/>
      <c r="B11" s="1212"/>
      <c r="C11" s="1212"/>
      <c r="D11" s="1212"/>
      <c r="E11" s="1212"/>
    </row>
    <row r="12" customFormat="false" ht="24" hidden="false" customHeight="true" outlineLevel="0" collapsed="false">
      <c r="A12" s="1183" t="s">
        <v>259</v>
      </c>
      <c r="B12" s="1213" t="n">
        <v>0</v>
      </c>
      <c r="C12" s="1213" t="n">
        <v>0</v>
      </c>
      <c r="D12" s="1213" t="n">
        <v>0</v>
      </c>
      <c r="E12" s="1214"/>
    </row>
    <row r="13" customFormat="false" ht="15.75" hidden="false" customHeight="true" outlineLevel="0" collapsed="false">
      <c r="A13" s="1124" t="s">
        <v>872</v>
      </c>
      <c r="B13" s="1032"/>
      <c r="C13" s="1032"/>
      <c r="D13" s="1032"/>
      <c r="E13" s="1032"/>
    </row>
    <row r="14" customFormat="false" ht="10.2" hidden="false" customHeight="false" outlineLevel="0" collapsed="false">
      <c r="A14" s="1124"/>
    </row>
    <row r="15" customFormat="false" ht="10.8" hidden="false" customHeight="false" outlineLevel="0" collapsed="false">
      <c r="A15" s="1215"/>
    </row>
    <row r="19" customFormat="false" ht="10.2" hidden="false" customHeight="false" outlineLevel="0" collapsed="false">
      <c r="A19" s="1193"/>
      <c r="B19" s="1216"/>
      <c r="C19" s="1216"/>
      <c r="D19" s="1216"/>
    </row>
    <row r="20" customFormat="false" ht="10.2" hidden="false" customHeight="false" outlineLevel="0" collapsed="false">
      <c r="A20" s="1193"/>
      <c r="B20" s="1216"/>
      <c r="C20" s="1216"/>
      <c r="D20" s="1216"/>
    </row>
    <row r="21" customFormat="false" ht="10.2" hidden="false" customHeight="false" outlineLevel="0" collapsed="false">
      <c r="A21" s="1217"/>
    </row>
    <row r="22" customFormat="false" ht="10.2" hidden="false" customHeight="false" outlineLevel="0" collapsed="false">
      <c r="A22" s="1217"/>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2" width="4.55"/>
    <col collapsed="false" customWidth="true" hidden="false" outlineLevel="0" max="2" min="2" style="1032" width="30.55"/>
    <col collapsed="false" customWidth="true" hidden="false" outlineLevel="0" max="3" min="3" style="1032" width="20.32"/>
    <col collapsed="false" customWidth="true" hidden="false" outlineLevel="0" max="5" min="4" style="1032" width="19.66"/>
    <col collapsed="false" customWidth="false" hidden="false" outlineLevel="0" max="257" min="6" style="1032" width="11.44"/>
  </cols>
  <sheetData>
    <row r="1" customFormat="false" ht="13.8" hidden="false" customHeight="false" outlineLevel="0" collapsed="false">
      <c r="A1" s="8" t="s">
        <v>53</v>
      </c>
      <c r="B1" s="1033"/>
      <c r="C1" s="1033"/>
      <c r="D1" s="1033"/>
      <c r="E1" s="1033"/>
    </row>
    <row r="2" s="1158" customFormat="true" ht="60.75" hidden="false" customHeight="true" outlineLevel="0" collapsed="false">
      <c r="A2" s="1218" t="s">
        <v>873</v>
      </c>
      <c r="B2" s="1218"/>
      <c r="C2" s="1218"/>
      <c r="D2" s="1218"/>
      <c r="E2" s="1218"/>
    </row>
    <row r="3" s="1220" customFormat="true" ht="18.9" hidden="false" customHeight="true" outlineLevel="0" collapsed="false">
      <c r="A3" s="1219" t="n">
        <v>45504</v>
      </c>
      <c r="B3" s="1219"/>
      <c r="C3" s="1219"/>
      <c r="D3" s="1219"/>
      <c r="E3" s="1219"/>
    </row>
    <row r="4" s="1222" customFormat="true" ht="17.1" hidden="false" customHeight="true" outlineLevel="0" collapsed="false">
      <c r="A4" s="1221" t="s">
        <v>232</v>
      </c>
      <c r="B4" s="1221"/>
      <c r="C4" s="1221"/>
      <c r="D4" s="1221"/>
      <c r="E4" s="1221"/>
    </row>
    <row r="5" s="1159" customFormat="true" ht="11.7" hidden="false" customHeight="true" outlineLevel="0" collapsed="false">
      <c r="A5" s="1223"/>
      <c r="B5" s="1223"/>
      <c r="C5" s="1223"/>
      <c r="D5" s="1223"/>
      <c r="E5" s="1223"/>
    </row>
    <row r="6" s="1159" customFormat="true" ht="15" hidden="false" customHeight="true" outlineLevel="0" collapsed="false">
      <c r="A6" s="1224" t="s">
        <v>547</v>
      </c>
      <c r="B6" s="1224"/>
      <c r="C6" s="1224"/>
      <c r="D6" s="1224"/>
      <c r="E6" s="1224"/>
    </row>
    <row r="7" s="1131" customFormat="true" ht="6.9" hidden="false" customHeight="true" outlineLevel="0" collapsed="false"/>
    <row r="8" s="1227" customFormat="true" ht="9.9" hidden="false" customHeight="true" outlineLevel="0" collapsed="false">
      <c r="A8" s="1225" t="s">
        <v>270</v>
      </c>
      <c r="B8" s="1225"/>
      <c r="C8" s="1226" t="s">
        <v>322</v>
      </c>
      <c r="D8" s="1043" t="s">
        <v>874</v>
      </c>
      <c r="E8" s="1043" t="s">
        <v>875</v>
      </c>
    </row>
    <row r="9" s="1227" customFormat="true" ht="16.5" hidden="false" customHeight="true" outlineLevel="0" collapsed="false">
      <c r="A9" s="1225"/>
      <c r="B9" s="1225"/>
      <c r="C9" s="1226"/>
      <c r="D9" s="1043" t="s">
        <v>793</v>
      </c>
      <c r="E9" s="1043" t="s">
        <v>794</v>
      </c>
    </row>
    <row r="10" s="1227" customFormat="true" ht="3.75" hidden="false" customHeight="true" outlineLevel="0" collapsed="false">
      <c r="A10" s="1228"/>
      <c r="B10" s="1229"/>
      <c r="C10" s="1230"/>
      <c r="D10" s="1231"/>
      <c r="E10" s="1231"/>
    </row>
    <row r="11" s="1182" customFormat="true" ht="12" hidden="false" customHeight="true" outlineLevel="0" collapsed="false">
      <c r="A11" s="1232" t="n">
        <v>1</v>
      </c>
      <c r="B11" s="1233" t="s">
        <v>58</v>
      </c>
      <c r="C11" s="1234" t="n">
        <v>0</v>
      </c>
      <c r="D11" s="1234" t="n">
        <v>0</v>
      </c>
      <c r="E11" s="1234" t="n">
        <v>0</v>
      </c>
    </row>
    <row r="12" s="1182" customFormat="true" ht="12" hidden="false" customHeight="true" outlineLevel="0" collapsed="false">
      <c r="A12" s="1232" t="n">
        <v>2</v>
      </c>
      <c r="B12" s="1233" t="s">
        <v>59</v>
      </c>
      <c r="C12" s="1234" t="n">
        <v>0</v>
      </c>
      <c r="D12" s="1234" t="n">
        <v>0</v>
      </c>
      <c r="E12" s="1234" t="n">
        <v>0</v>
      </c>
    </row>
    <row r="13" s="1182" customFormat="true" ht="12" hidden="false" customHeight="true" outlineLevel="0" collapsed="false">
      <c r="A13" s="1232" t="n">
        <v>3</v>
      </c>
      <c r="B13" s="1233" t="s">
        <v>257</v>
      </c>
      <c r="C13" s="1234" t="n">
        <v>0</v>
      </c>
      <c r="D13" s="1234" t="n">
        <v>0</v>
      </c>
      <c r="E13" s="1234" t="n">
        <v>0</v>
      </c>
    </row>
    <row r="14" s="1182" customFormat="true" ht="12" hidden="false" customHeight="true" outlineLevel="0" collapsed="false">
      <c r="A14" s="1232" t="n">
        <v>4</v>
      </c>
      <c r="B14" s="1233" t="s">
        <v>61</v>
      </c>
      <c r="C14" s="1234" t="n">
        <v>0</v>
      </c>
      <c r="D14" s="1234" t="n">
        <v>0</v>
      </c>
      <c r="E14" s="1234" t="n">
        <v>0</v>
      </c>
    </row>
    <row r="15" s="1182" customFormat="true" ht="12" hidden="false" customHeight="true" outlineLevel="0" collapsed="false">
      <c r="A15" s="1232" t="n">
        <v>5</v>
      </c>
      <c r="B15" s="1233" t="s">
        <v>276</v>
      </c>
      <c r="C15" s="1234" t="n">
        <v>0</v>
      </c>
      <c r="D15" s="1234" t="n">
        <v>0</v>
      </c>
      <c r="E15" s="1234" t="n">
        <v>0</v>
      </c>
    </row>
    <row r="16" s="1147" customFormat="true" ht="3" hidden="false" customHeight="true" outlineLevel="0" collapsed="false">
      <c r="A16" s="1145"/>
      <c r="B16" s="1235"/>
      <c r="C16" s="1236"/>
      <c r="D16" s="1236"/>
      <c r="E16" s="1236"/>
    </row>
    <row r="17" s="1147" customFormat="true" ht="3" hidden="false" customHeight="true" outlineLevel="0" collapsed="false">
      <c r="B17" s="1237"/>
      <c r="C17" s="1238"/>
      <c r="D17" s="1239"/>
      <c r="E17" s="1239"/>
    </row>
    <row r="18" s="1147" customFormat="true" ht="3" hidden="false" customHeight="true" outlineLevel="0" collapsed="false">
      <c r="B18" s="1237"/>
      <c r="C18" s="1238"/>
      <c r="D18" s="1239"/>
      <c r="E18" s="1239"/>
    </row>
    <row r="19" s="1159" customFormat="true" ht="15" hidden="false" customHeight="true" outlineLevel="0" collapsed="false">
      <c r="A19" s="1224" t="s">
        <v>548</v>
      </c>
      <c r="B19" s="1224"/>
      <c r="C19" s="1224"/>
      <c r="D19" s="1224"/>
      <c r="E19" s="1224"/>
    </row>
    <row r="20" s="1131" customFormat="true" ht="6.9" hidden="false" customHeight="true" outlineLevel="0" collapsed="false"/>
    <row r="21" s="1240" customFormat="true" ht="9.9" hidden="false" customHeight="true" outlineLevel="0" collapsed="false">
      <c r="A21" s="1225" t="s">
        <v>270</v>
      </c>
      <c r="B21" s="1225"/>
      <c r="C21" s="1226" t="s">
        <v>322</v>
      </c>
      <c r="D21" s="1043" t="s">
        <v>874</v>
      </c>
      <c r="E21" s="1043" t="s">
        <v>875</v>
      </c>
    </row>
    <row r="22" s="1240" customFormat="true" ht="15.75" hidden="false" customHeight="true" outlineLevel="0" collapsed="false">
      <c r="A22" s="1225"/>
      <c r="B22" s="1225"/>
      <c r="C22" s="1226"/>
      <c r="D22" s="1043" t="s">
        <v>793</v>
      </c>
      <c r="E22" s="1043" t="s">
        <v>794</v>
      </c>
    </row>
    <row r="23" s="1240" customFormat="true" ht="3.75" hidden="false" customHeight="true" outlineLevel="0" collapsed="false">
      <c r="B23" s="1229"/>
      <c r="C23" s="1150"/>
      <c r="D23" s="1241"/>
      <c r="E23" s="1241"/>
    </row>
    <row r="24" s="1182" customFormat="true" ht="12" hidden="false" customHeight="true" outlineLevel="0" collapsed="false">
      <c r="A24" s="1232" t="n">
        <v>1</v>
      </c>
      <c r="B24" s="1233" t="s">
        <v>58</v>
      </c>
      <c r="C24" s="1234" t="n">
        <v>590135.37565</v>
      </c>
      <c r="D24" s="1242" t="n">
        <v>64.8229144427138</v>
      </c>
      <c r="E24" s="1242" t="n">
        <v>64.8229144427138</v>
      </c>
    </row>
    <row r="25" s="1182" customFormat="true" ht="12" hidden="false" customHeight="true" outlineLevel="0" collapsed="false">
      <c r="A25" s="1232" t="n">
        <v>2</v>
      </c>
      <c r="B25" s="1233" t="s">
        <v>59</v>
      </c>
      <c r="C25" s="1234" t="n">
        <v>150911.90885</v>
      </c>
      <c r="D25" s="1242" t="n">
        <v>16.5767892578805</v>
      </c>
      <c r="E25" s="1242" t="n">
        <v>81.3997037005942</v>
      </c>
    </row>
    <row r="26" s="1182" customFormat="true" ht="12" hidden="false" customHeight="true" outlineLevel="0" collapsed="false">
      <c r="A26" s="1232" t="n">
        <v>3</v>
      </c>
      <c r="B26" s="1233" t="s">
        <v>61</v>
      </c>
      <c r="C26" s="1234" t="n">
        <v>112719.81522</v>
      </c>
      <c r="D26" s="1242" t="n">
        <v>12.3816114733954</v>
      </c>
      <c r="E26" s="1242" t="n">
        <v>93.7813151739897</v>
      </c>
    </row>
    <row r="27" s="1182" customFormat="true" ht="12" hidden="false" customHeight="true" outlineLevel="0" collapsed="false">
      <c r="A27" s="1232" t="n">
        <v>4</v>
      </c>
      <c r="B27" s="1233" t="s">
        <v>257</v>
      </c>
      <c r="C27" s="1234" t="n">
        <v>33333.98833</v>
      </c>
      <c r="D27" s="1242" t="n">
        <v>3.66154337243384</v>
      </c>
      <c r="E27" s="1242" t="n">
        <v>97.4428585464235</v>
      </c>
    </row>
    <row r="28" s="1182" customFormat="true" ht="12" hidden="false" customHeight="true" outlineLevel="0" collapsed="false">
      <c r="A28" s="1232" t="n">
        <v>5</v>
      </c>
      <c r="B28" s="1233" t="s">
        <v>276</v>
      </c>
      <c r="C28" s="1234" t="n">
        <v>23279.72516</v>
      </c>
      <c r="D28" s="1242" t="n">
        <v>2.55714145357653</v>
      </c>
      <c r="E28" s="1242" t="n">
        <v>100</v>
      </c>
    </row>
    <row r="29" s="1147" customFormat="true" ht="3" hidden="false" customHeight="true" outlineLevel="0" collapsed="false">
      <c r="A29" s="1145"/>
      <c r="B29" s="1235"/>
      <c r="C29" s="1236"/>
      <c r="D29" s="1236"/>
      <c r="E29" s="1236"/>
    </row>
    <row r="30" s="1147" customFormat="true" ht="3" hidden="false" customHeight="true" outlineLevel="0" collapsed="false">
      <c r="B30" s="1237"/>
      <c r="C30" s="1239"/>
      <c r="D30" s="1239"/>
      <c r="E30" s="1239"/>
    </row>
    <row r="31" s="1131" customFormat="true" ht="3" hidden="false" customHeight="true" outlineLevel="0" collapsed="false">
      <c r="B31" s="1243"/>
      <c r="C31" s="1244"/>
      <c r="D31" s="1245"/>
      <c r="E31" s="1245"/>
    </row>
    <row r="32" s="1159" customFormat="true" ht="15" hidden="false" customHeight="true" outlineLevel="0" collapsed="false">
      <c r="A32" s="1224" t="s">
        <v>561</v>
      </c>
      <c r="B32" s="1224"/>
      <c r="C32" s="1224"/>
      <c r="D32" s="1224"/>
      <c r="E32" s="1224"/>
    </row>
    <row r="33" s="1131" customFormat="true" ht="6.9" hidden="false" customHeight="true" outlineLevel="0" collapsed="false"/>
    <row r="34" s="1240" customFormat="true" ht="12.75" hidden="false" customHeight="true" outlineLevel="0" collapsed="false">
      <c r="A34" s="1225" t="s">
        <v>270</v>
      </c>
      <c r="B34" s="1225"/>
      <c r="C34" s="1226" t="s">
        <v>322</v>
      </c>
      <c r="D34" s="1043" t="s">
        <v>874</v>
      </c>
      <c r="E34" s="1043" t="s">
        <v>875</v>
      </c>
    </row>
    <row r="35" s="1182" customFormat="true" ht="12.75" hidden="false" customHeight="true" outlineLevel="0" collapsed="false">
      <c r="A35" s="1225"/>
      <c r="B35" s="1225"/>
      <c r="C35" s="1226"/>
      <c r="D35" s="1043" t="s">
        <v>793</v>
      </c>
      <c r="E35" s="1043" t="s">
        <v>794</v>
      </c>
    </row>
    <row r="36" s="1182" customFormat="true" ht="3.75" hidden="false" customHeight="true" outlineLevel="0" collapsed="false">
      <c r="B36" s="1229"/>
      <c r="C36" s="1150"/>
      <c r="D36" s="1241"/>
      <c r="E36" s="1241"/>
    </row>
    <row r="37" s="1182" customFormat="true" ht="12" hidden="false" customHeight="true" outlineLevel="0" collapsed="false">
      <c r="A37" s="1232" t="n">
        <v>1</v>
      </c>
      <c r="B37" s="1233" t="s">
        <v>58</v>
      </c>
      <c r="C37" s="1234" t="n">
        <v>0</v>
      </c>
      <c r="D37" s="1242" t="n">
        <v>0</v>
      </c>
      <c r="E37" s="1242" t="n">
        <v>0</v>
      </c>
    </row>
    <row r="38" s="1182" customFormat="true" ht="12" hidden="false" customHeight="true" outlineLevel="0" collapsed="false">
      <c r="A38" s="1232" t="n">
        <v>2</v>
      </c>
      <c r="B38" s="1233" t="s">
        <v>59</v>
      </c>
      <c r="C38" s="1234" t="n">
        <v>0</v>
      </c>
      <c r="D38" s="1242" t="n">
        <v>0</v>
      </c>
      <c r="E38" s="1242" t="n">
        <v>0</v>
      </c>
    </row>
    <row r="39" s="1182" customFormat="true" ht="12" hidden="false" customHeight="true" outlineLevel="0" collapsed="false">
      <c r="A39" s="1232" t="n">
        <v>3</v>
      </c>
      <c r="B39" s="1233" t="s">
        <v>257</v>
      </c>
      <c r="C39" s="1234" t="n">
        <v>0</v>
      </c>
      <c r="D39" s="1242" t="n">
        <v>0</v>
      </c>
      <c r="E39" s="1242" t="n">
        <v>0</v>
      </c>
    </row>
    <row r="40" s="1182" customFormat="true" ht="12" hidden="false" customHeight="true" outlineLevel="0" collapsed="false">
      <c r="A40" s="1232" t="n">
        <v>4</v>
      </c>
      <c r="B40" s="1233" t="s">
        <v>61</v>
      </c>
      <c r="C40" s="1234" t="n">
        <v>0</v>
      </c>
      <c r="D40" s="1242" t="n">
        <v>0</v>
      </c>
      <c r="E40" s="1242" t="n">
        <v>0</v>
      </c>
    </row>
    <row r="41" s="1182" customFormat="true" ht="12" hidden="false" customHeight="true" outlineLevel="0" collapsed="false">
      <c r="A41" s="1232" t="n">
        <v>5</v>
      </c>
      <c r="B41" s="1233" t="s">
        <v>276</v>
      </c>
      <c r="C41" s="1234" t="n">
        <v>0</v>
      </c>
      <c r="D41" s="1242" t="n">
        <v>0</v>
      </c>
      <c r="E41" s="1242" t="n">
        <v>0</v>
      </c>
    </row>
    <row r="42" s="1147" customFormat="true" ht="3" hidden="false" customHeight="true" outlineLevel="0" collapsed="false">
      <c r="A42" s="1145"/>
      <c r="B42" s="1235"/>
      <c r="C42" s="1236"/>
      <c r="D42" s="1236"/>
      <c r="E42" s="1236"/>
    </row>
    <row r="43" s="1131" customFormat="true" ht="3" hidden="false" customHeight="true" outlineLevel="0" collapsed="false"/>
    <row r="44" s="1124" customFormat="true" ht="11.1" hidden="false" customHeight="true" outlineLevel="0" collapsed="false">
      <c r="A44" s="1124" t="s">
        <v>876</v>
      </c>
    </row>
    <row r="45" s="1124" customFormat="true" ht="11.1" hidden="false" customHeight="true" outlineLevel="0" collapsed="false"/>
    <row r="46" s="1124" customFormat="true" ht="11.1" hidden="false" customHeight="true" outlineLevel="0" collapsed="false">
      <c r="A46" s="1246"/>
    </row>
    <row r="47" s="1131" customFormat="true" ht="13.2" hidden="false" customHeight="false" outlineLevel="0" collapsed="false"/>
    <row r="48" s="1131" customFormat="true" ht="13.2" hidden="false" customHeight="false" outlineLevel="0" collapsed="false"/>
    <row r="49" s="1131" customFormat="true" ht="13.2" hidden="false" customHeight="false" outlineLevel="0" collapsed="false"/>
    <row r="50" s="1131" customFormat="true" ht="13.2" hidden="false" customHeight="false" outlineLevel="0" collapsed="false"/>
    <row r="51" s="1131" customFormat="true" ht="13.2" hidden="false" customHeight="false" outlineLevel="0" collapsed="false"/>
    <row r="52" s="1131" customFormat="true" ht="13.2" hidden="false" customHeight="false" outlineLevel="0" collapsed="false"/>
    <row r="53" s="1131" customFormat="true" ht="13.2" hidden="false" customHeight="false" outlineLevel="0" collapsed="false"/>
    <row r="54" s="1131" customFormat="true" ht="13.2" hidden="false" customHeight="false" outlineLevel="0" collapsed="false"/>
    <row r="55" s="1131" customFormat="true" ht="13.2" hidden="false" customHeight="false" outlineLevel="0" collapsed="false"/>
    <row r="56" s="1131" customFormat="true" ht="13.2" hidden="false" customHeight="false" outlineLevel="0" collapsed="false"/>
    <row r="57" s="1131" customFormat="true" ht="13.2" hidden="false" customHeight="false" outlineLevel="0" collapsed="false"/>
    <row r="58" s="1131" customFormat="true" ht="13.2" hidden="false" customHeight="false" outlineLevel="0" collapsed="false"/>
    <row r="59" s="1131" customFormat="true" ht="13.2" hidden="false" customHeight="false" outlineLevel="0" collapsed="false"/>
    <row r="60" s="1131" customFormat="true" ht="13.2" hidden="false" customHeight="false" outlineLevel="0" collapsed="false"/>
    <row r="61" s="1131" customFormat="true" ht="13.2" hidden="false" customHeight="false" outlineLevel="0" collapsed="false"/>
    <row r="62" s="1131" customFormat="true" ht="13.2" hidden="false" customHeight="false" outlineLevel="0" collapsed="false"/>
    <row r="63" s="1131" customFormat="true" ht="13.2" hidden="false" customHeight="false" outlineLevel="0" collapsed="false"/>
    <row r="64" s="1131" customFormat="true" ht="13.2" hidden="false" customHeight="false" outlineLevel="0" collapsed="false"/>
    <row r="65" s="1131" customFormat="true" ht="13.2" hidden="false" customHeight="false" outlineLevel="0" collapsed="false"/>
    <row r="66" s="1131" customFormat="true" ht="13.2" hidden="false" customHeight="false" outlineLevel="0" collapsed="false"/>
    <row r="67" s="1131" customFormat="true" ht="13.2" hidden="false" customHeight="false" outlineLevel="0" collapsed="false"/>
    <row r="68" s="1131" customFormat="true" ht="13.2" hidden="false" customHeight="false" outlineLevel="0" collapsed="false"/>
    <row r="69" s="1131" customFormat="true" ht="13.2" hidden="false" customHeight="false" outlineLevel="0" collapsed="false"/>
    <row r="70" s="1131" customFormat="true" ht="13.2" hidden="false" customHeight="false" outlineLevel="0" collapsed="false"/>
    <row r="71" s="1131" customFormat="true" ht="13.2" hidden="false" customHeight="false" outlineLevel="0" collapsed="false"/>
    <row r="72" s="1131" customFormat="true" ht="13.2" hidden="false" customHeight="false" outlineLevel="0" collapsed="false"/>
    <row r="73" s="1131" customFormat="true" ht="13.2" hidden="false" customHeight="false" outlineLevel="0" collapsed="false"/>
    <row r="74" s="1131" customFormat="true" ht="13.2" hidden="false" customHeight="false" outlineLevel="0" collapsed="false"/>
    <row r="75" s="1131" customFormat="true" ht="13.2" hidden="false" customHeight="false" outlineLevel="0" collapsed="false"/>
    <row r="76" s="1131" customFormat="true" ht="13.2" hidden="false" customHeight="false" outlineLevel="0" collapsed="false"/>
    <row r="77" s="1131" customFormat="true" ht="13.2" hidden="false" customHeight="false" outlineLevel="0" collapsed="false"/>
    <row r="78" s="1131" customFormat="true" ht="13.2" hidden="false" customHeight="false" outlineLevel="0" collapsed="false"/>
    <row r="79" s="1131" customFormat="true" ht="13.2" hidden="false" customHeight="false" outlineLevel="0" collapsed="false"/>
    <row r="80" s="1131" customFormat="true" ht="13.2" hidden="false" customHeight="false" outlineLevel="0" collapsed="false"/>
    <row r="81" s="1131" customFormat="true" ht="13.2" hidden="false" customHeight="false" outlineLevel="0" collapsed="false"/>
    <row r="82" s="1131" customFormat="true" ht="13.2" hidden="false" customHeight="false" outlineLevel="0" collapsed="false"/>
    <row r="83" s="1131" customFormat="true" ht="13.2" hidden="false" customHeight="false" outlineLevel="0" collapsed="false"/>
    <row r="84" s="1131" customFormat="true" ht="13.2" hidden="false" customHeight="false" outlineLevel="0" collapsed="false"/>
    <row r="85" s="1131" customFormat="true" ht="13.2" hidden="false" customHeight="false" outlineLevel="0" collapsed="false"/>
    <row r="86" s="1131" customFormat="true" ht="13.2" hidden="false" customHeight="false" outlineLevel="0" collapsed="false"/>
    <row r="87" s="1131" customFormat="true" ht="13.2" hidden="false" customHeight="false" outlineLevel="0" collapsed="false"/>
    <row r="88" s="1131" customFormat="true" ht="13.2" hidden="false" customHeight="false" outlineLevel="0" collapsed="false"/>
    <row r="89" s="1131" customFormat="true" ht="13.2" hidden="false" customHeight="false" outlineLevel="0" collapsed="false"/>
    <row r="90" s="1131" customFormat="true" ht="13.2" hidden="false" customHeight="false" outlineLevel="0" collapsed="false"/>
    <row r="91" s="1131" customFormat="true" ht="13.2" hidden="false" customHeight="false" outlineLevel="0" collapsed="false"/>
    <row r="92" s="1131" customFormat="true" ht="13.2" hidden="false" customHeight="false" outlineLevel="0" collapsed="false"/>
    <row r="93" s="1131" customFormat="true" ht="13.2" hidden="false" customHeight="false" outlineLevel="0" collapsed="false"/>
    <row r="94" s="1131" customFormat="true" ht="13.2" hidden="false" customHeight="false" outlineLevel="0" collapsed="false"/>
    <row r="95" s="1131" customFormat="true" ht="13.2" hidden="false" customHeight="false" outlineLevel="0" collapsed="false"/>
    <row r="96" s="1131" customFormat="true" ht="13.2" hidden="false" customHeight="false" outlineLevel="0" collapsed="false"/>
    <row r="97" s="1131" customFormat="true" ht="13.2" hidden="false" customHeight="false" outlineLevel="0" collapsed="false"/>
    <row r="98" s="1131" customFormat="true" ht="13.2" hidden="false" customHeight="false" outlineLevel="0" collapsed="false"/>
    <row r="99" s="1131" customFormat="true" ht="13.2" hidden="false" customHeight="false" outlineLevel="0" collapsed="false"/>
    <row r="100" s="1131" customFormat="true" ht="13.2" hidden="false" customHeight="false" outlineLevel="0" collapsed="false"/>
    <row r="101" s="1131" customFormat="true" ht="13.2" hidden="false" customHeight="false" outlineLevel="0" collapsed="false"/>
    <row r="102" s="1131" customFormat="true" ht="13.2" hidden="false" customHeight="false" outlineLevel="0" collapsed="false"/>
    <row r="103" s="1131" customFormat="true" ht="13.2" hidden="false" customHeight="false" outlineLevel="0" collapsed="false"/>
    <row r="104" s="1131" customFormat="true" ht="13.2" hidden="false" customHeight="false" outlineLevel="0" collapsed="false"/>
    <row r="105" s="1131" customFormat="true" ht="13.2" hidden="false" customHeight="false" outlineLevel="0" collapsed="false"/>
    <row r="106" s="1131" customFormat="true" ht="13.2" hidden="false" customHeight="false" outlineLevel="0" collapsed="false"/>
    <row r="107" s="1131" customFormat="true" ht="13.2" hidden="false" customHeight="false" outlineLevel="0" collapsed="false"/>
    <row r="108" s="1131" customFormat="true" ht="13.2" hidden="false" customHeight="false" outlineLevel="0" collapsed="false"/>
    <row r="109" s="1131" customFormat="true" ht="13.2" hidden="false" customHeight="false" outlineLevel="0" collapsed="false"/>
    <row r="110" s="1131" customFormat="true" ht="13.2" hidden="false" customHeight="false" outlineLevel="0" collapsed="false"/>
    <row r="111" s="1131" customFormat="true" ht="13.2" hidden="false" customHeight="false" outlineLevel="0" collapsed="false"/>
    <row r="112" s="1131" customFormat="true" ht="13.2" hidden="false" customHeight="false" outlineLevel="0" collapsed="false"/>
    <row r="113" s="1131" customFormat="true" ht="13.2" hidden="false" customHeight="false" outlineLevel="0" collapsed="false"/>
    <row r="114" s="1131" customFormat="true" ht="13.2" hidden="false" customHeight="false" outlineLevel="0" collapsed="false"/>
    <row r="115" s="1131" customFormat="true" ht="13.2" hidden="false" customHeight="false" outlineLevel="0" collapsed="false"/>
    <row r="116" s="1131" customFormat="true" ht="13.2" hidden="false" customHeight="false" outlineLevel="0" collapsed="false"/>
    <row r="117" s="1131" customFormat="true" ht="13.2" hidden="false" customHeight="false" outlineLevel="0" collapsed="false"/>
    <row r="118" s="1131" customFormat="true" ht="13.2" hidden="false" customHeight="false" outlineLevel="0" collapsed="false"/>
    <row r="119" s="1131" customFormat="true" ht="13.2" hidden="false" customHeight="false" outlineLevel="0" collapsed="false"/>
    <row r="120" s="1131" customFormat="true" ht="13.2" hidden="false" customHeight="false" outlineLevel="0" collapsed="false"/>
    <row r="121" s="1131" customFormat="true" ht="13.2" hidden="false" customHeight="false" outlineLevel="0" collapsed="false"/>
    <row r="122" s="1131" customFormat="true" ht="13.2" hidden="false" customHeight="false" outlineLevel="0" collapsed="false"/>
    <row r="123" s="1131" customFormat="true" ht="13.2" hidden="false" customHeight="false" outlineLevel="0" collapsed="false"/>
    <row r="124" s="1131" customFormat="true" ht="13.2" hidden="false" customHeight="false" outlineLevel="0" collapsed="false"/>
    <row r="125" s="1131" customFormat="true" ht="13.2" hidden="false" customHeight="false" outlineLevel="0" collapsed="false"/>
    <row r="126" s="1131" customFormat="true" ht="13.2" hidden="false" customHeight="false" outlineLevel="0" collapsed="false"/>
    <row r="127" s="1131" customFormat="true" ht="13.2" hidden="false" customHeight="false" outlineLevel="0" collapsed="false"/>
    <row r="128" s="1131" customFormat="true" ht="13.2" hidden="false" customHeight="false" outlineLevel="0" collapsed="false"/>
    <row r="129" s="1131" customFormat="true" ht="13.2" hidden="false" customHeight="false" outlineLevel="0" collapsed="false"/>
    <row r="130" s="1131" customFormat="true" ht="13.2" hidden="false" customHeight="false" outlineLevel="0" collapsed="false"/>
    <row r="131" s="1131" customFormat="true" ht="13.2" hidden="false" customHeight="false" outlineLevel="0" collapsed="false"/>
    <row r="132" s="1131" customFormat="true" ht="13.2" hidden="false" customHeight="false" outlineLevel="0" collapsed="false"/>
    <row r="133" s="1131" customFormat="true" ht="13.2" hidden="false" customHeight="false" outlineLevel="0" collapsed="false"/>
    <row r="134" s="1131" customFormat="true" ht="13.2" hidden="false" customHeight="false" outlineLevel="0" collapsed="false"/>
    <row r="135" s="1131" customFormat="true" ht="13.2" hidden="false" customHeight="false" outlineLevel="0" collapsed="false"/>
    <row r="136" s="1131" customFormat="true" ht="13.2" hidden="false" customHeight="false" outlineLevel="0" collapsed="false"/>
    <row r="137" s="1131" customFormat="true" ht="13.2" hidden="false" customHeight="false" outlineLevel="0" collapsed="false"/>
    <row r="138" s="1131" customFormat="true" ht="13.2" hidden="false" customHeight="false" outlineLevel="0" collapsed="false"/>
    <row r="139" s="1131" customFormat="true" ht="13.2" hidden="false" customHeight="false" outlineLevel="0" collapsed="false"/>
    <row r="140" s="1131" customFormat="true" ht="13.2" hidden="false" customHeight="false" outlineLevel="0" collapsed="false"/>
    <row r="141" s="1131" customFormat="true" ht="13.2" hidden="false" customHeight="false" outlineLevel="0" collapsed="false"/>
    <row r="142" s="1131" customFormat="true" ht="13.2" hidden="false" customHeight="false" outlineLevel="0" collapsed="false"/>
    <row r="143" s="1131" customFormat="true" ht="13.2" hidden="false" customHeight="false" outlineLevel="0" collapsed="false"/>
    <row r="144" s="1131" customFormat="true" ht="13.2" hidden="false" customHeight="false" outlineLevel="0" collapsed="false"/>
    <row r="145" s="1131" customFormat="true" ht="13.2" hidden="false" customHeight="false" outlineLevel="0" collapsed="false"/>
    <row r="146" s="1131" customFormat="true" ht="13.2" hidden="false" customHeight="false" outlineLevel="0" collapsed="false"/>
    <row r="147" s="1131" customFormat="true" ht="13.2" hidden="false" customHeight="false" outlineLevel="0" collapsed="false"/>
    <row r="148" s="1131" customFormat="true" ht="13.2" hidden="false" customHeight="false" outlineLevel="0" collapsed="false"/>
    <row r="149" s="1131" customFormat="true" ht="13.2" hidden="false" customHeight="false" outlineLevel="0" collapsed="false"/>
    <row r="150" s="1131" customFormat="true" ht="13.2" hidden="false" customHeight="false" outlineLevel="0" collapsed="false"/>
    <row r="151" s="1131" customFormat="true" ht="13.2" hidden="false" customHeight="false" outlineLevel="0" collapsed="false"/>
    <row r="152" s="1131" customFormat="true" ht="13.2" hidden="false" customHeight="false" outlineLevel="0" collapsed="false"/>
    <row r="153" s="1131" customFormat="true" ht="13.2" hidden="false" customHeight="false" outlineLevel="0" collapsed="false"/>
    <row r="154" s="1131" customFormat="true" ht="13.2" hidden="false" customHeight="false" outlineLevel="0" collapsed="false"/>
    <row r="155" s="1131" customFormat="true" ht="13.2" hidden="false" customHeight="false" outlineLevel="0" collapsed="false"/>
    <row r="156" s="1131" customFormat="true" ht="13.2" hidden="false" customHeight="false" outlineLevel="0" collapsed="false"/>
    <row r="157" s="1131" customFormat="true" ht="13.2" hidden="false" customHeight="false" outlineLevel="0" collapsed="false"/>
    <row r="158" s="1131" customFormat="true" ht="13.2" hidden="false" customHeight="false" outlineLevel="0" collapsed="false"/>
    <row r="159" s="1131" customFormat="true" ht="13.2" hidden="false" customHeight="false" outlineLevel="0" collapsed="false"/>
    <row r="160" s="1131" customFormat="true" ht="13.2" hidden="false" customHeight="false" outlineLevel="0" collapsed="false"/>
    <row r="161" s="1131" customFormat="true" ht="13.2" hidden="false" customHeight="false" outlineLevel="0" collapsed="false"/>
    <row r="162" s="1131" customFormat="true" ht="13.2" hidden="false" customHeight="false" outlineLevel="0" collapsed="false"/>
    <row r="163" s="1131" customFormat="true" ht="13.2" hidden="false" customHeight="false" outlineLevel="0" collapsed="false"/>
    <row r="164" s="1131" customFormat="true" ht="13.2" hidden="false" customHeight="false" outlineLevel="0" collapsed="false"/>
    <row r="165" s="1131" customFormat="true" ht="13.2" hidden="false" customHeight="false" outlineLevel="0" collapsed="false"/>
    <row r="166" s="1131" customFormat="true" ht="13.2" hidden="false" customHeight="false" outlineLevel="0" collapsed="false"/>
    <row r="167" s="1131" customFormat="true" ht="13.2" hidden="false" customHeight="false" outlineLevel="0" collapsed="false"/>
    <row r="168" s="1131" customFormat="true" ht="13.2" hidden="false" customHeight="false" outlineLevel="0" collapsed="false"/>
    <row r="169" s="1131" customFormat="true" ht="13.2" hidden="false" customHeight="false" outlineLevel="0" collapsed="false"/>
    <row r="170" s="1131" customFormat="true" ht="13.2" hidden="false" customHeight="false" outlineLevel="0" collapsed="false"/>
    <row r="171" s="1131" customFormat="true" ht="13.2" hidden="false" customHeight="false" outlineLevel="0" collapsed="false"/>
    <row r="172" s="1131" customFormat="true" ht="13.2" hidden="false" customHeight="false" outlineLevel="0" collapsed="false"/>
    <row r="173" s="1131" customFormat="true" ht="13.2" hidden="false" customHeight="false" outlineLevel="0" collapsed="false"/>
    <row r="174" s="1131" customFormat="true" ht="13.2" hidden="false" customHeight="false" outlineLevel="0" collapsed="false"/>
    <row r="175" s="1131" customFormat="true" ht="13.2" hidden="false" customHeight="false" outlineLevel="0" collapsed="false"/>
    <row r="176" s="1131" customFormat="true" ht="13.2" hidden="false" customHeight="false" outlineLevel="0" collapsed="false"/>
    <row r="177" s="1131" customFormat="true" ht="13.2" hidden="false" customHeight="false" outlineLevel="0" collapsed="false"/>
    <row r="178" s="1131" customFormat="true" ht="13.2" hidden="false" customHeight="false" outlineLevel="0" collapsed="false"/>
    <row r="179" s="1131" customFormat="true" ht="13.2" hidden="false" customHeight="false" outlineLevel="0" collapsed="false"/>
    <row r="180" s="1131" customFormat="true" ht="13.2" hidden="false" customHeight="false" outlineLevel="0" collapsed="false"/>
    <row r="181" s="1131" customFormat="true" ht="13.2" hidden="false" customHeight="false" outlineLevel="0" collapsed="false"/>
    <row r="182" s="1131" customFormat="true" ht="13.2" hidden="false" customHeight="false" outlineLevel="0" collapsed="false"/>
    <row r="183" s="1131" customFormat="true" ht="13.2" hidden="false" customHeight="false" outlineLevel="0" collapsed="false"/>
    <row r="184" s="1131" customFormat="true" ht="13.2" hidden="false" customHeight="false" outlineLevel="0" collapsed="false"/>
    <row r="185" s="1131" customFormat="true" ht="13.2" hidden="false" customHeight="false" outlineLevel="0" collapsed="false"/>
    <row r="186" s="1131" customFormat="true" ht="13.2" hidden="false" customHeight="false" outlineLevel="0" collapsed="false"/>
    <row r="187" s="1131" customFormat="true" ht="13.2" hidden="false" customHeight="false" outlineLevel="0" collapsed="false"/>
    <row r="188" s="1131" customFormat="true" ht="13.2" hidden="false" customHeight="false" outlineLevel="0" collapsed="false"/>
    <row r="189" s="1131" customFormat="true" ht="13.2" hidden="false" customHeight="false" outlineLevel="0" collapsed="false"/>
    <row r="190" s="1131" customFormat="true" ht="13.2" hidden="false" customHeight="false" outlineLevel="0" collapsed="false"/>
    <row r="191" s="1131" customFormat="true" ht="13.2" hidden="false" customHeight="false" outlineLevel="0" collapsed="false"/>
    <row r="192" s="1131" customFormat="true" ht="13.2" hidden="false" customHeight="false" outlineLevel="0" collapsed="false"/>
    <row r="193" s="1131" customFormat="true" ht="13.2" hidden="false" customHeight="false" outlineLevel="0" collapsed="false"/>
    <row r="194" s="1131" customFormat="true" ht="13.2" hidden="false" customHeight="false" outlineLevel="0" collapsed="false"/>
    <row r="195" s="1131" customFormat="true" ht="13.2" hidden="false" customHeight="false" outlineLevel="0" collapsed="false"/>
    <row r="196" s="1131" customFormat="true" ht="13.2" hidden="false" customHeight="false" outlineLevel="0" collapsed="false"/>
    <row r="197" s="1131" customFormat="true" ht="13.2" hidden="false" customHeight="false" outlineLevel="0" collapsed="false"/>
    <row r="198" s="1131" customFormat="true" ht="13.2" hidden="false" customHeight="false" outlineLevel="0" collapsed="false"/>
    <row r="199" s="1131" customFormat="true" ht="13.2" hidden="false" customHeight="false" outlineLevel="0" collapsed="false"/>
    <row r="200" s="1131" customFormat="true" ht="13.2" hidden="false" customHeight="false" outlineLevel="0" collapsed="false"/>
    <row r="201" s="1131" customFormat="true" ht="13.2" hidden="false" customHeight="false" outlineLevel="0" collapsed="false"/>
    <row r="202" s="1131" customFormat="true" ht="13.2" hidden="false" customHeight="false" outlineLevel="0" collapsed="false"/>
    <row r="203" s="1131" customFormat="true" ht="13.2" hidden="false" customHeight="false" outlineLevel="0" collapsed="false"/>
    <row r="204" s="1131" customFormat="true" ht="13.2" hidden="false" customHeight="false" outlineLevel="0" collapsed="false"/>
    <row r="205" s="1131" customFormat="true" ht="13.2" hidden="false" customHeight="false" outlineLevel="0" collapsed="false"/>
    <row r="206" s="1131" customFormat="true" ht="13.2" hidden="false" customHeight="false" outlineLevel="0" collapsed="false"/>
    <row r="207" s="1131" customFormat="true" ht="13.2" hidden="false" customHeight="false" outlineLevel="0" collapsed="false"/>
    <row r="208" s="1131" customFormat="true" ht="13.2" hidden="false" customHeight="false" outlineLevel="0" collapsed="false"/>
    <row r="209" s="1131" customFormat="true" ht="13.2" hidden="false" customHeight="false" outlineLevel="0" collapsed="false"/>
    <row r="210" s="1131" customFormat="true" ht="13.2" hidden="false" customHeight="false" outlineLevel="0" collapsed="false"/>
    <row r="211" s="1131" customFormat="true" ht="13.2" hidden="false" customHeight="false" outlineLevel="0" collapsed="false"/>
    <row r="212" s="1131" customFormat="true" ht="13.2" hidden="false" customHeight="false" outlineLevel="0" collapsed="false"/>
    <row r="213" s="1131" customFormat="true" ht="13.2" hidden="false" customHeight="false" outlineLevel="0" collapsed="false"/>
    <row r="214" s="1131" customFormat="true" ht="13.2" hidden="false" customHeight="false" outlineLevel="0" collapsed="false"/>
    <row r="215" s="1131" customFormat="true" ht="13.2" hidden="false" customHeight="false" outlineLevel="0" collapsed="false"/>
    <row r="216" s="1131" customFormat="true" ht="13.2" hidden="false" customHeight="false" outlineLevel="0" collapsed="false"/>
    <row r="217" s="1131" customFormat="true" ht="13.2" hidden="false" customHeight="false" outlineLevel="0" collapsed="false"/>
    <row r="218" s="1131" customFormat="true" ht="13.2" hidden="false" customHeight="false" outlineLevel="0" collapsed="false"/>
    <row r="219" s="1131" customFormat="true" ht="13.2" hidden="false" customHeight="false" outlineLevel="0" collapsed="false"/>
    <row r="220" s="1131" customFormat="true" ht="13.2" hidden="false" customHeight="false" outlineLevel="0" collapsed="false"/>
    <row r="221" s="1131" customFormat="true" ht="13.2" hidden="false" customHeight="false" outlineLevel="0" collapsed="false"/>
    <row r="222" s="1131" customFormat="true" ht="13.2" hidden="false" customHeight="false" outlineLevel="0" collapsed="false"/>
    <row r="223" s="1131" customFormat="true" ht="13.2" hidden="false" customHeight="false" outlineLevel="0" collapsed="false"/>
    <row r="224" s="1131" customFormat="true" ht="13.2" hidden="false" customHeight="false" outlineLevel="0" collapsed="false"/>
    <row r="225" s="1131" customFormat="true" ht="13.2" hidden="false" customHeight="false" outlineLevel="0" collapsed="false"/>
    <row r="226" s="1131" customFormat="true" ht="13.2" hidden="false" customHeight="false" outlineLevel="0" collapsed="false"/>
    <row r="227" s="1131" customFormat="true" ht="13.2" hidden="false" customHeight="false" outlineLevel="0" collapsed="false"/>
    <row r="228" s="1131" customFormat="true" ht="13.2" hidden="false" customHeight="false" outlineLevel="0" collapsed="false"/>
    <row r="229" s="1131" customFormat="true" ht="13.2" hidden="false" customHeight="false" outlineLevel="0" collapsed="false"/>
    <row r="230" s="1131" customFormat="true" ht="13.2" hidden="false" customHeight="false" outlineLevel="0" collapsed="false"/>
    <row r="231" s="1131" customFormat="true" ht="13.2" hidden="false" customHeight="false" outlineLevel="0" collapsed="false"/>
    <row r="232" s="1131" customFormat="true" ht="13.2" hidden="false" customHeight="false" outlineLevel="0" collapsed="false"/>
    <row r="233" s="1131" customFormat="true" ht="13.2" hidden="false" customHeight="false" outlineLevel="0" collapsed="false"/>
    <row r="234" s="1131" customFormat="true" ht="13.2" hidden="false" customHeight="false" outlineLevel="0" collapsed="false"/>
    <row r="235" s="1131" customFormat="true" ht="13.2" hidden="false" customHeight="false" outlineLevel="0" collapsed="false"/>
    <row r="236" s="1131" customFormat="true" ht="13.2" hidden="false" customHeight="false" outlineLevel="0" collapsed="false"/>
    <row r="237" s="1131" customFormat="true" ht="13.2" hidden="false" customHeight="false" outlineLevel="0" collapsed="false"/>
    <row r="238" s="1131" customFormat="true" ht="13.2" hidden="false" customHeight="false" outlineLevel="0" collapsed="false"/>
    <row r="239" s="1131" customFormat="true" ht="13.2" hidden="false" customHeight="false" outlineLevel="0" collapsed="false"/>
    <row r="240" s="1131" customFormat="true" ht="13.2" hidden="false" customHeight="false" outlineLevel="0" collapsed="false"/>
    <row r="241" s="1131" customFormat="true" ht="13.2" hidden="false" customHeight="false" outlineLevel="0" collapsed="false"/>
    <row r="242" s="1131" customFormat="true" ht="13.2" hidden="false" customHeight="false" outlineLevel="0" collapsed="false"/>
    <row r="243" s="1131" customFormat="true" ht="13.2" hidden="false" customHeight="false" outlineLevel="0" collapsed="false"/>
    <row r="244" s="1131" customFormat="true" ht="13.2" hidden="false" customHeight="false" outlineLevel="0" collapsed="false"/>
    <row r="245" s="1131" customFormat="true" ht="13.2" hidden="false" customHeight="false" outlineLevel="0" collapsed="false"/>
    <row r="246" s="1131" customFormat="true" ht="13.2" hidden="false" customHeight="false" outlineLevel="0" collapsed="false"/>
    <row r="247" s="1131" customFormat="true" ht="13.2" hidden="false" customHeight="false" outlineLevel="0" collapsed="false"/>
    <row r="248" s="1131" customFormat="true" ht="13.2" hidden="false" customHeight="false" outlineLevel="0" collapsed="false"/>
    <row r="249" s="1131" customFormat="true" ht="13.2" hidden="false" customHeight="false" outlineLevel="0" collapsed="false"/>
    <row r="250" s="1131" customFormat="true" ht="13.2" hidden="false" customHeight="false" outlineLevel="0" collapsed="false"/>
    <row r="251" s="1131" customFormat="true" ht="13.2" hidden="false" customHeight="false" outlineLevel="0" collapsed="false"/>
    <row r="252" s="1131" customFormat="true" ht="13.2" hidden="false" customHeight="false" outlineLevel="0" collapsed="false"/>
    <row r="253" s="1131" customFormat="true" ht="13.2" hidden="false" customHeight="false" outlineLevel="0" collapsed="false"/>
    <row r="254" s="1131" customFormat="true" ht="13.2" hidden="false" customHeight="false" outlineLevel="0" collapsed="false"/>
    <row r="255" s="1131" customFormat="true" ht="13.2" hidden="false" customHeight="false" outlineLevel="0" collapsed="false"/>
    <row r="256" s="1131" customFormat="true" ht="13.2" hidden="false" customHeight="false" outlineLevel="0" collapsed="false"/>
    <row r="257" s="1131" customFormat="true" ht="13.2" hidden="false" customHeight="false" outlineLevel="0" collapsed="false"/>
    <row r="258" s="1131" customFormat="true" ht="13.2" hidden="false" customHeight="false" outlineLevel="0" collapsed="false"/>
    <row r="259" s="1131" customFormat="true" ht="13.2" hidden="false" customHeight="false" outlineLevel="0" collapsed="false"/>
    <row r="260" s="1131" customFormat="true" ht="13.2" hidden="false" customHeight="false" outlineLevel="0" collapsed="false"/>
    <row r="261" s="1131" customFormat="true" ht="13.2" hidden="false" customHeight="false" outlineLevel="0" collapsed="false"/>
    <row r="262" s="1131" customFormat="true" ht="13.2" hidden="false" customHeight="false" outlineLevel="0" collapsed="false"/>
    <row r="263" s="1131" customFormat="true" ht="13.2" hidden="false" customHeight="false" outlineLevel="0" collapsed="false"/>
    <row r="264" s="1131" customFormat="true" ht="13.2" hidden="false" customHeight="false" outlineLevel="0" collapsed="false"/>
    <row r="265" s="1131" customFormat="true" ht="13.2" hidden="false" customHeight="false" outlineLevel="0" collapsed="false"/>
    <row r="266" s="1131" customFormat="true" ht="13.2" hidden="false" customHeight="false" outlineLevel="0" collapsed="false"/>
    <row r="267" s="1131" customFormat="true" ht="13.2" hidden="false" customHeight="false" outlineLevel="0" collapsed="false"/>
    <row r="268" s="1131" customFormat="true" ht="13.2" hidden="false" customHeight="false" outlineLevel="0" collapsed="false"/>
    <row r="269" s="1131" customFormat="true" ht="13.2" hidden="false" customHeight="false" outlineLevel="0" collapsed="false"/>
    <row r="270" s="1131" customFormat="true" ht="13.2" hidden="false" customHeight="false" outlineLevel="0" collapsed="false"/>
    <row r="271" s="1131" customFormat="true" ht="13.2" hidden="false" customHeight="false" outlineLevel="0" collapsed="false"/>
    <row r="272" s="1131" customFormat="true" ht="13.2" hidden="false" customHeight="false" outlineLevel="0" collapsed="false"/>
    <row r="273" s="1131" customFormat="true" ht="13.2" hidden="false" customHeight="false" outlineLevel="0" collapsed="false"/>
    <row r="274" s="1131" customFormat="true" ht="13.2" hidden="false" customHeight="false" outlineLevel="0" collapsed="false"/>
    <row r="275" s="1131" customFormat="true" ht="13.2" hidden="false" customHeight="false" outlineLevel="0" collapsed="false"/>
    <row r="276" s="1131" customFormat="true" ht="13.2" hidden="false" customHeight="false" outlineLevel="0" collapsed="false"/>
    <row r="277" s="1131" customFormat="true" ht="13.2" hidden="false" customHeight="false" outlineLevel="0" collapsed="false"/>
    <row r="278" s="1131" customFormat="true" ht="13.2" hidden="false" customHeight="false" outlineLevel="0" collapsed="false"/>
    <row r="279" s="1131" customFormat="true" ht="13.2" hidden="false" customHeight="false" outlineLevel="0" collapsed="false"/>
    <row r="280" s="1131" customFormat="true" ht="13.2" hidden="false" customHeight="false" outlineLevel="0" collapsed="false"/>
    <row r="281" s="1131" customFormat="true" ht="13.2" hidden="false" customHeight="false" outlineLevel="0" collapsed="false"/>
    <row r="282" s="1131" customFormat="true" ht="13.2" hidden="false" customHeight="false" outlineLevel="0" collapsed="false"/>
    <row r="283" s="1131" customFormat="true" ht="13.2" hidden="false" customHeight="false" outlineLevel="0" collapsed="false"/>
    <row r="284" s="1131" customFormat="true" ht="13.2" hidden="false" customHeight="false" outlineLevel="0" collapsed="false"/>
    <row r="285" s="1131" customFormat="true" ht="13.2" hidden="false" customHeight="false" outlineLevel="0" collapsed="false"/>
    <row r="286" s="1131" customFormat="true" ht="13.2" hidden="false" customHeight="false" outlineLevel="0" collapsed="false"/>
    <row r="287" s="1131" customFormat="true" ht="13.2" hidden="false" customHeight="false" outlineLevel="0" collapsed="false"/>
    <row r="288" s="1131" customFormat="true" ht="13.2" hidden="false" customHeight="false" outlineLevel="0" collapsed="false"/>
    <row r="289" s="1131" customFormat="true" ht="13.2" hidden="false" customHeight="false" outlineLevel="0" collapsed="false"/>
    <row r="290" s="1131" customFormat="true" ht="13.2" hidden="false" customHeight="false" outlineLevel="0" collapsed="false"/>
    <row r="291" s="1131" customFormat="true" ht="13.2" hidden="false" customHeight="false" outlineLevel="0" collapsed="false"/>
    <row r="292" s="1131" customFormat="true" ht="13.2" hidden="false" customHeight="false" outlineLevel="0" collapsed="false"/>
    <row r="293" s="1131" customFormat="true" ht="13.2" hidden="false" customHeight="false" outlineLevel="0" collapsed="false"/>
    <row r="294" s="1131" customFormat="true" ht="13.2" hidden="false" customHeight="false" outlineLevel="0" collapsed="false"/>
    <row r="295" s="1131" customFormat="true" ht="13.2" hidden="false" customHeight="false" outlineLevel="0" collapsed="false"/>
    <row r="296" s="1131" customFormat="true" ht="13.2" hidden="false" customHeight="false" outlineLevel="0" collapsed="false"/>
    <row r="297" s="1131" customFormat="true" ht="13.2" hidden="false" customHeight="false" outlineLevel="0" collapsed="false"/>
    <row r="298" s="1131" customFormat="true" ht="13.2" hidden="false" customHeight="false" outlineLevel="0" collapsed="false"/>
    <row r="299" s="1131" customFormat="true" ht="13.2" hidden="false" customHeight="false" outlineLevel="0" collapsed="false"/>
    <row r="300" s="1131" customFormat="true" ht="13.2" hidden="false" customHeight="false" outlineLevel="0" collapsed="false"/>
    <row r="301" s="1131" customFormat="true" ht="13.2" hidden="false" customHeight="false" outlineLevel="0" collapsed="false"/>
    <row r="302" s="1131" customFormat="true" ht="13.2" hidden="false" customHeight="false" outlineLevel="0" collapsed="false"/>
    <row r="303" s="1131" customFormat="true" ht="13.2" hidden="false" customHeight="false" outlineLevel="0" collapsed="false"/>
    <row r="304" s="1131" customFormat="true" ht="13.2" hidden="false" customHeight="false" outlineLevel="0" collapsed="false"/>
    <row r="305" s="1131" customFormat="true" ht="13.2" hidden="false" customHeight="false" outlineLevel="0" collapsed="false"/>
    <row r="306" s="1131" customFormat="true" ht="13.2" hidden="false" customHeight="false" outlineLevel="0" collapsed="false"/>
    <row r="307" s="1131" customFormat="true" ht="13.2" hidden="false" customHeight="false" outlineLevel="0" collapsed="false"/>
    <row r="308" s="1131" customFormat="true" ht="13.2" hidden="false" customHeight="false" outlineLevel="0" collapsed="false"/>
    <row r="309" s="1131" customFormat="true" ht="13.2" hidden="false" customHeight="false" outlineLevel="0" collapsed="false"/>
    <row r="310" s="1131" customFormat="true" ht="13.2" hidden="false" customHeight="false" outlineLevel="0" collapsed="false"/>
    <row r="311" s="1131" customFormat="true" ht="13.2" hidden="false" customHeight="false" outlineLevel="0" collapsed="false"/>
    <row r="312" s="1131" customFormat="true" ht="13.2" hidden="false" customHeight="false" outlineLevel="0" collapsed="false"/>
    <row r="313" s="1131" customFormat="true" ht="13.2" hidden="false" customHeight="false" outlineLevel="0" collapsed="false"/>
    <row r="314" s="1131" customFormat="true" ht="13.2" hidden="false" customHeight="false" outlineLevel="0" collapsed="false"/>
    <row r="315" s="1131" customFormat="true" ht="13.2" hidden="false" customHeight="false" outlineLevel="0" collapsed="false"/>
    <row r="316" s="1131" customFormat="true" ht="13.2" hidden="false" customHeight="false" outlineLevel="0" collapsed="false"/>
    <row r="317" s="1131" customFormat="true" ht="13.2" hidden="false" customHeight="false" outlineLevel="0" collapsed="false"/>
    <row r="318" s="1131" customFormat="true" ht="13.2" hidden="false" customHeight="false" outlineLevel="0" collapsed="false"/>
    <row r="319" s="1131" customFormat="true" ht="13.2" hidden="false" customHeight="false" outlineLevel="0" collapsed="false"/>
    <row r="320" s="1131" customFormat="true" ht="13.2" hidden="false" customHeight="false" outlineLevel="0" collapsed="false"/>
    <row r="321" s="1131" customFormat="true" ht="13.2" hidden="false" customHeight="false" outlineLevel="0" collapsed="false"/>
    <row r="322" s="1131" customFormat="true" ht="13.2" hidden="false" customHeight="false" outlineLevel="0" collapsed="false"/>
    <row r="323" s="1131" customFormat="true" ht="13.2" hidden="false" customHeight="false" outlineLevel="0" collapsed="false"/>
    <row r="324" s="1131" customFormat="true" ht="13.2" hidden="false" customHeight="false" outlineLevel="0" collapsed="false"/>
    <row r="325" s="1131" customFormat="true" ht="13.2" hidden="false" customHeight="false" outlineLevel="0" collapsed="false"/>
    <row r="326" s="1131" customFormat="true" ht="13.2" hidden="false" customHeight="false" outlineLevel="0" collapsed="false"/>
    <row r="327" s="1131" customFormat="true" ht="13.2" hidden="false" customHeight="false" outlineLevel="0" collapsed="false"/>
    <row r="328" s="1131" customFormat="true" ht="13.2" hidden="false" customHeight="false" outlineLevel="0" collapsed="false"/>
    <row r="329" s="1131" customFormat="true" ht="13.2" hidden="false" customHeight="false" outlineLevel="0" collapsed="false"/>
    <row r="330" s="1131" customFormat="true" ht="13.2" hidden="false" customHeight="false" outlineLevel="0" collapsed="false"/>
    <row r="331" s="1131" customFormat="true" ht="13.2" hidden="false" customHeight="false" outlineLevel="0" collapsed="false"/>
    <row r="332" s="1131" customFormat="true" ht="13.2" hidden="false" customHeight="false" outlineLevel="0" collapsed="false"/>
    <row r="333" s="1131" customFormat="true" ht="13.2" hidden="false" customHeight="false" outlineLevel="0" collapsed="false"/>
    <row r="334" s="1131" customFormat="true" ht="13.2" hidden="false" customHeight="false" outlineLevel="0" collapsed="false"/>
    <row r="335" s="1131" customFormat="true" ht="13.2" hidden="false" customHeight="false" outlineLevel="0" collapsed="false"/>
    <row r="336" s="1131" customFormat="true" ht="13.2" hidden="false" customHeight="false" outlineLevel="0" collapsed="false"/>
    <row r="337" s="1131" customFormat="true" ht="13.2" hidden="false" customHeight="false" outlineLevel="0" collapsed="false"/>
    <row r="338" s="1131" customFormat="true" ht="13.2" hidden="false" customHeight="false" outlineLevel="0" collapsed="false"/>
    <row r="339" s="1131" customFormat="true" ht="13.2" hidden="false" customHeight="false" outlineLevel="0" collapsed="false"/>
    <row r="340" s="1131" customFormat="true" ht="13.2" hidden="false" customHeight="false" outlineLevel="0" collapsed="false"/>
    <row r="341" s="1131" customFormat="true" ht="13.2" hidden="false" customHeight="false" outlineLevel="0" collapsed="false"/>
    <row r="342" s="1131" customFormat="true" ht="13.2" hidden="false" customHeight="false" outlineLevel="0" collapsed="false"/>
    <row r="343" s="1131" customFormat="true" ht="13.2" hidden="false" customHeight="false" outlineLevel="0" collapsed="false"/>
    <row r="344" s="1131" customFormat="true" ht="13.2" hidden="false" customHeight="false" outlineLevel="0" collapsed="false"/>
    <row r="345" s="1131" customFormat="true" ht="13.2" hidden="false" customHeight="false" outlineLevel="0" collapsed="false"/>
    <row r="346" s="1131" customFormat="true" ht="13.2" hidden="false" customHeight="false" outlineLevel="0" collapsed="false"/>
    <row r="347" s="1131" customFormat="true" ht="13.2" hidden="false" customHeight="false" outlineLevel="0" collapsed="false"/>
    <row r="348" s="1131" customFormat="true" ht="13.2" hidden="false" customHeight="false" outlineLevel="0" collapsed="false"/>
    <row r="349" s="1131" customFormat="true" ht="13.2" hidden="false" customHeight="false" outlineLevel="0" collapsed="false"/>
    <row r="350" s="1131" customFormat="true" ht="13.2" hidden="false" customHeight="false" outlineLevel="0" collapsed="false"/>
    <row r="351" s="1131" customFormat="true" ht="13.2" hidden="false" customHeight="false" outlineLevel="0" collapsed="false"/>
    <row r="352" s="1131" customFormat="true" ht="13.2" hidden="false" customHeight="false" outlineLevel="0" collapsed="false"/>
    <row r="353" s="1131" customFormat="true" ht="13.2" hidden="false" customHeight="false" outlineLevel="0" collapsed="false"/>
    <row r="354" s="1131" customFormat="true" ht="13.2" hidden="false" customHeight="false" outlineLevel="0" collapsed="false"/>
    <row r="355" s="1131" customFormat="true" ht="13.2" hidden="false" customHeight="false" outlineLevel="0" collapsed="false"/>
    <row r="356" s="1131" customFormat="true" ht="13.2" hidden="false" customHeight="false" outlineLevel="0" collapsed="false"/>
    <row r="357" s="1131" customFormat="true" ht="13.2" hidden="false" customHeight="false" outlineLevel="0" collapsed="false"/>
    <row r="358" s="1131" customFormat="true" ht="13.2" hidden="false" customHeight="false" outlineLevel="0" collapsed="false"/>
    <row r="359" s="1131" customFormat="true" ht="13.2" hidden="false" customHeight="false" outlineLevel="0" collapsed="false"/>
    <row r="360" s="1131" customFormat="true" ht="13.2" hidden="false" customHeight="false" outlineLevel="0" collapsed="false"/>
    <row r="361" s="1131" customFormat="true" ht="13.2" hidden="false" customHeight="false" outlineLevel="0" collapsed="false"/>
    <row r="362" s="1131" customFormat="true" ht="13.2" hidden="false" customHeight="false" outlineLevel="0" collapsed="false"/>
    <row r="363" s="1131" customFormat="true" ht="13.2" hidden="false" customHeight="false" outlineLevel="0" collapsed="false"/>
    <row r="364" s="1131" customFormat="true" ht="13.2" hidden="false" customHeight="false" outlineLevel="0" collapsed="false"/>
    <row r="365" s="1131" customFormat="true" ht="13.2" hidden="false" customHeight="false" outlineLevel="0" collapsed="false"/>
    <row r="366" s="1131" customFormat="true" ht="13.2" hidden="false" customHeight="false" outlineLevel="0" collapsed="false"/>
    <row r="367" s="1131" customFormat="true" ht="13.2" hidden="false" customHeight="false" outlineLevel="0" collapsed="false"/>
    <row r="368" s="1131" customFormat="true" ht="13.2" hidden="false" customHeight="false" outlineLevel="0" collapsed="false"/>
    <row r="369" s="1131" customFormat="true" ht="13.2" hidden="false" customHeight="false" outlineLevel="0" collapsed="false"/>
    <row r="370" s="1131" customFormat="true" ht="13.2" hidden="false" customHeight="false" outlineLevel="0" collapsed="false"/>
    <row r="371" s="1131" customFormat="true" ht="13.2" hidden="false" customHeight="false" outlineLevel="0" collapsed="false"/>
    <row r="372" s="1131" customFormat="true" ht="13.2" hidden="false" customHeight="false" outlineLevel="0" collapsed="false"/>
    <row r="373" s="1131" customFormat="true" ht="13.2" hidden="false" customHeight="false" outlineLevel="0" collapsed="false"/>
    <row r="374" s="1131" customFormat="true" ht="13.2" hidden="false" customHeight="false" outlineLevel="0" collapsed="false"/>
    <row r="375" s="1131" customFormat="true" ht="13.2" hidden="false" customHeight="false" outlineLevel="0" collapsed="false"/>
    <row r="376" s="1131" customFormat="true" ht="13.2" hidden="false" customHeight="false" outlineLevel="0" collapsed="false"/>
    <row r="377" s="1131" customFormat="true" ht="13.2" hidden="false" customHeight="false" outlineLevel="0" collapsed="false"/>
    <row r="378" s="1131" customFormat="true" ht="13.2" hidden="false" customHeight="false" outlineLevel="0" collapsed="false"/>
    <row r="379" s="1131" customFormat="true" ht="13.2" hidden="false" customHeight="false" outlineLevel="0" collapsed="false"/>
    <row r="380" s="1131" customFormat="true" ht="13.2" hidden="false" customHeight="false" outlineLevel="0" collapsed="false"/>
    <row r="381" s="1131" customFormat="true" ht="13.2" hidden="false" customHeight="false" outlineLevel="0" collapsed="false"/>
    <row r="382" s="1131" customFormat="true" ht="13.2" hidden="false" customHeight="false" outlineLevel="0" collapsed="false"/>
    <row r="383" s="1131" customFormat="true" ht="13.2" hidden="false" customHeight="false" outlineLevel="0" collapsed="false"/>
    <row r="384" s="1131" customFormat="true" ht="13.2" hidden="false" customHeight="false" outlineLevel="0" collapsed="false"/>
    <row r="385" s="1131" customFormat="true" ht="13.2" hidden="false" customHeight="false" outlineLevel="0" collapsed="false"/>
    <row r="386" s="1131" customFormat="true" ht="13.2" hidden="false" customHeight="false" outlineLevel="0" collapsed="false"/>
    <row r="387" s="1131" customFormat="true" ht="13.2" hidden="false" customHeight="false" outlineLevel="0" collapsed="false"/>
    <row r="388" s="1131" customFormat="true" ht="13.2" hidden="false" customHeight="false" outlineLevel="0" collapsed="false"/>
    <row r="389" s="1131" customFormat="true" ht="13.2" hidden="false" customHeight="false" outlineLevel="0" collapsed="false"/>
    <row r="390" s="1131" customFormat="true" ht="13.2" hidden="false" customHeight="false" outlineLevel="0" collapsed="false"/>
    <row r="391" s="1131" customFormat="true" ht="13.2" hidden="false" customHeight="false" outlineLevel="0" collapsed="false"/>
    <row r="392" s="1131" customFormat="true" ht="13.2" hidden="false" customHeight="false" outlineLevel="0" collapsed="false"/>
    <row r="393" s="1131" customFormat="true" ht="13.2" hidden="false" customHeight="false" outlineLevel="0" collapsed="false"/>
    <row r="394" s="1131" customFormat="true" ht="13.2" hidden="false" customHeight="false" outlineLevel="0" collapsed="false"/>
    <row r="395" s="1131" customFormat="true" ht="13.2" hidden="false" customHeight="false" outlineLevel="0" collapsed="false"/>
    <row r="396" s="1131" customFormat="true" ht="13.2" hidden="false" customHeight="false" outlineLevel="0" collapsed="false"/>
    <row r="397" s="1131" customFormat="true" ht="13.2" hidden="false" customHeight="false" outlineLevel="0" collapsed="false"/>
    <row r="398" s="1131" customFormat="true" ht="13.2" hidden="false" customHeight="false" outlineLevel="0" collapsed="false"/>
    <row r="399" s="1131" customFormat="true" ht="13.2" hidden="false" customHeight="false" outlineLevel="0" collapsed="false"/>
    <row r="400" s="1131" customFormat="true" ht="13.2" hidden="false" customHeight="false" outlineLevel="0" collapsed="false"/>
    <row r="401" s="1131" customFormat="true" ht="13.2" hidden="false" customHeight="false" outlineLevel="0" collapsed="false"/>
    <row r="402" s="1131" customFormat="true" ht="13.2" hidden="false" customHeight="false" outlineLevel="0" collapsed="false"/>
    <row r="403" s="1131" customFormat="true" ht="13.2" hidden="false" customHeight="false" outlineLevel="0" collapsed="false"/>
    <row r="404" s="1131" customFormat="true" ht="13.2" hidden="false" customHeight="false" outlineLevel="0" collapsed="false"/>
    <row r="405" s="1131" customFormat="true" ht="13.2" hidden="false" customHeight="false" outlineLevel="0" collapsed="false"/>
    <row r="406" s="1131" customFormat="true" ht="13.2" hidden="false" customHeight="false" outlineLevel="0" collapsed="false"/>
    <row r="407" s="1131" customFormat="true" ht="13.2" hidden="false" customHeight="false" outlineLevel="0" collapsed="false"/>
    <row r="408" s="1131" customFormat="true" ht="13.2" hidden="false" customHeight="false" outlineLevel="0" collapsed="false"/>
    <row r="409" s="1131" customFormat="true" ht="13.2"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75" defaultRowHeight="10.2" zeroHeight="false" outlineLevelRow="0" outlineLevelCol="0"/>
  <cols>
    <col collapsed="false" customWidth="true" hidden="false" outlineLevel="0" max="1" min="1" style="1203" width="24.55"/>
    <col collapsed="false" customWidth="true" hidden="false" outlineLevel="0" max="2" min="2" style="1203" width="12.32"/>
    <col collapsed="false" customWidth="true" hidden="false" outlineLevel="0" max="4" min="3" style="1203" width="12.66"/>
    <col collapsed="false" customWidth="true" hidden="false" outlineLevel="0" max="5" min="5" style="1203" width="1.44"/>
    <col collapsed="false" customWidth="true" hidden="false" outlineLevel="0" max="6" min="6" style="1203" width="12.32"/>
    <col collapsed="false" customWidth="true" hidden="false" outlineLevel="0" max="8" min="7" style="1203" width="12.66"/>
    <col collapsed="false" customWidth="true" hidden="false" outlineLevel="0" max="9" min="9" style="1203" width="1.33"/>
    <col collapsed="false" customWidth="true" hidden="false" outlineLevel="0" max="10" min="10" style="1203" width="12.32"/>
    <col collapsed="false" customWidth="true" hidden="false" outlineLevel="0" max="12" min="11" style="1203" width="12.66"/>
    <col collapsed="false" customWidth="true" hidden="false" outlineLevel="0" max="13" min="13" style="1203" width="0.99"/>
    <col collapsed="false" customWidth="true" hidden="false" outlineLevel="0" max="14" min="14" style="1203" width="12.32"/>
    <col collapsed="false" customWidth="true" hidden="false" outlineLevel="0" max="16" min="15" style="1203" width="12.66"/>
    <col collapsed="false" customWidth="true" hidden="false" outlineLevel="0" max="17" min="17" style="1203" width="1.55"/>
    <col collapsed="false" customWidth="true" hidden="false" outlineLevel="0" max="18" min="18" style="1203" width="12.32"/>
    <col collapsed="false" customWidth="true" hidden="false" outlineLevel="0" max="20" min="19" style="1203" width="12.66"/>
    <col collapsed="false" customWidth="false" hidden="false" outlineLevel="0" max="257" min="21" style="1203" width="11.44"/>
  </cols>
  <sheetData>
    <row r="1" customFormat="false" ht="13.8" hidden="false" customHeight="false" outlineLevel="0" collapsed="false">
      <c r="A1" s="8" t="s">
        <v>53</v>
      </c>
      <c r="B1" s="1033"/>
      <c r="C1" s="1033"/>
      <c r="D1" s="1033"/>
      <c r="E1" s="1033"/>
      <c r="F1" s="1033"/>
      <c r="G1" s="1033"/>
      <c r="H1" s="1033"/>
      <c r="I1" s="1033"/>
      <c r="J1" s="1033"/>
      <c r="K1" s="1033"/>
      <c r="L1" s="1033"/>
      <c r="M1" s="1033"/>
      <c r="N1" s="1033"/>
      <c r="O1" s="1033"/>
      <c r="P1" s="1033"/>
      <c r="Q1" s="1033"/>
      <c r="R1" s="1033"/>
      <c r="S1" s="1033"/>
      <c r="T1" s="1033"/>
    </row>
    <row r="2" customFormat="false" ht="50.25" hidden="false" customHeight="true" outlineLevel="0" collapsed="false">
      <c r="A2" s="1247" t="s">
        <v>877</v>
      </c>
      <c r="B2" s="1247"/>
      <c r="C2" s="1247"/>
      <c r="D2" s="1247"/>
      <c r="E2" s="1247"/>
      <c r="F2" s="1247"/>
      <c r="G2" s="1247"/>
      <c r="H2" s="1247"/>
      <c r="I2" s="1247"/>
      <c r="J2" s="1247"/>
      <c r="K2" s="1247"/>
      <c r="L2" s="1247"/>
      <c r="M2" s="1247"/>
      <c r="N2" s="1247"/>
      <c r="O2" s="1247"/>
      <c r="P2" s="1247"/>
      <c r="Q2" s="1247"/>
      <c r="R2" s="1247"/>
      <c r="S2" s="1247"/>
      <c r="T2" s="1247"/>
    </row>
    <row r="3" customFormat="false" ht="27" hidden="false" customHeight="true" outlineLevel="0" collapsed="false">
      <c r="A3" s="1248" t="n">
        <v>45504</v>
      </c>
      <c r="B3" s="1248"/>
      <c r="C3" s="1248"/>
      <c r="D3" s="1248"/>
      <c r="E3" s="1248"/>
      <c r="F3" s="1248"/>
      <c r="G3" s="1248"/>
      <c r="H3" s="1248"/>
      <c r="I3" s="1248"/>
      <c r="J3" s="1248"/>
      <c r="K3" s="1248"/>
      <c r="L3" s="1248"/>
      <c r="M3" s="1248"/>
      <c r="N3" s="1248"/>
      <c r="O3" s="1248"/>
      <c r="P3" s="1248"/>
      <c r="Q3" s="1248"/>
      <c r="R3" s="1248"/>
      <c r="S3" s="1248"/>
      <c r="T3" s="1248"/>
    </row>
    <row r="4" customFormat="false" ht="19.5" hidden="false" customHeight="true" outlineLevel="0" collapsed="false">
      <c r="A4" s="1249" t="s">
        <v>232</v>
      </c>
      <c r="B4" s="1249"/>
      <c r="C4" s="1249"/>
      <c r="D4" s="1249"/>
      <c r="E4" s="1249"/>
      <c r="F4" s="1249"/>
      <c r="G4" s="1249"/>
      <c r="H4" s="1249"/>
      <c r="I4" s="1249"/>
      <c r="J4" s="1249"/>
      <c r="K4" s="1249"/>
      <c r="L4" s="1249"/>
      <c r="M4" s="1249"/>
      <c r="N4" s="1249"/>
      <c r="O4" s="1249"/>
      <c r="P4" s="1249"/>
      <c r="Q4" s="1249"/>
      <c r="R4" s="1249"/>
      <c r="S4" s="1249"/>
      <c r="T4" s="1249"/>
    </row>
    <row r="5" s="1251" customFormat="true" ht="3.75" hidden="false" customHeight="true" outlineLevel="0" collapsed="false">
      <c r="A5" s="1250"/>
      <c r="B5" s="1250"/>
      <c r="C5" s="1250"/>
      <c r="D5" s="1250"/>
      <c r="E5" s="1250"/>
      <c r="F5" s="1250"/>
      <c r="G5" s="1250"/>
      <c r="H5" s="1250"/>
      <c r="I5" s="1250"/>
      <c r="J5" s="1250"/>
      <c r="K5" s="1250"/>
      <c r="L5" s="1250"/>
      <c r="M5" s="1250"/>
      <c r="N5" s="1250"/>
      <c r="O5" s="1250"/>
      <c r="P5" s="1250"/>
      <c r="Q5" s="1250"/>
      <c r="R5" s="1250"/>
      <c r="S5" s="1250"/>
      <c r="T5" s="1250"/>
    </row>
    <row r="6" customFormat="false" ht="30" hidden="false" customHeight="true" outlineLevel="0" collapsed="false">
      <c r="A6" s="1252"/>
      <c r="B6" s="1253" t="s">
        <v>878</v>
      </c>
      <c r="C6" s="1253"/>
      <c r="D6" s="1253"/>
      <c r="E6" s="1254"/>
      <c r="F6" s="1253" t="s">
        <v>288</v>
      </c>
      <c r="G6" s="1253"/>
      <c r="H6" s="1253"/>
      <c r="I6" s="1254"/>
      <c r="J6" s="1253" t="s">
        <v>289</v>
      </c>
      <c r="K6" s="1253"/>
      <c r="L6" s="1253"/>
      <c r="M6" s="1254"/>
      <c r="N6" s="1253" t="s">
        <v>879</v>
      </c>
      <c r="O6" s="1253"/>
      <c r="P6" s="1253"/>
      <c r="Q6" s="1254"/>
      <c r="R6" s="1253" t="s">
        <v>293</v>
      </c>
      <c r="S6" s="1253"/>
      <c r="T6" s="1253"/>
    </row>
    <row r="7" customFormat="false" ht="67.5" hidden="false" customHeight="true" outlineLevel="0" collapsed="false">
      <c r="A7" s="1255" t="s">
        <v>270</v>
      </c>
      <c r="B7" s="1256" t="s">
        <v>880</v>
      </c>
      <c r="C7" s="1256" t="s">
        <v>881</v>
      </c>
      <c r="D7" s="1256" t="s">
        <v>882</v>
      </c>
      <c r="E7" s="1256"/>
      <c r="F7" s="1256" t="s">
        <v>880</v>
      </c>
      <c r="G7" s="1256" t="s">
        <v>881</v>
      </c>
      <c r="H7" s="1256" t="s">
        <v>882</v>
      </c>
      <c r="I7" s="1256"/>
      <c r="J7" s="1256" t="s">
        <v>880</v>
      </c>
      <c r="K7" s="1256" t="s">
        <v>881</v>
      </c>
      <c r="L7" s="1256" t="s">
        <v>882</v>
      </c>
      <c r="M7" s="1256"/>
      <c r="N7" s="1256" t="s">
        <v>880</v>
      </c>
      <c r="O7" s="1256" t="s">
        <v>881</v>
      </c>
      <c r="P7" s="1256" t="s">
        <v>882</v>
      </c>
      <c r="Q7" s="1256"/>
      <c r="R7" s="1256" t="s">
        <v>880</v>
      </c>
      <c r="S7" s="1256" t="s">
        <v>881</v>
      </c>
      <c r="T7" s="1256" t="s">
        <v>882</v>
      </c>
    </row>
    <row r="8" customFormat="false" ht="15" hidden="false" customHeight="true" outlineLevel="0" collapsed="false">
      <c r="A8" s="1178" t="s">
        <v>58</v>
      </c>
      <c r="B8" s="1212" t="n">
        <v>1276</v>
      </c>
      <c r="C8" s="1212" t="n">
        <v>11906.10475</v>
      </c>
      <c r="D8" s="1212" t="n">
        <v>0</v>
      </c>
      <c r="E8" s="1212"/>
      <c r="F8" s="1212" t="n">
        <v>7</v>
      </c>
      <c r="G8" s="1212" t="n">
        <v>37.426</v>
      </c>
      <c r="H8" s="1212" t="n">
        <v>0</v>
      </c>
      <c r="J8" s="1212" t="n">
        <v>388</v>
      </c>
      <c r="K8" s="1212" t="n">
        <v>3197.38891</v>
      </c>
      <c r="L8" s="1212" t="n">
        <v>0</v>
      </c>
      <c r="N8" s="1212" t="n">
        <v>482</v>
      </c>
      <c r="O8" s="1212" t="n">
        <v>2871.66984</v>
      </c>
      <c r="P8" s="1212" t="n">
        <v>0</v>
      </c>
      <c r="R8" s="1212" t="n">
        <v>3148</v>
      </c>
      <c r="S8" s="1212" t="n">
        <v>27653.86557</v>
      </c>
      <c r="T8" s="1212" t="n">
        <v>0</v>
      </c>
      <c r="U8" s="1257"/>
    </row>
    <row r="9" customFormat="false" ht="15" hidden="false" customHeight="true" outlineLevel="0" collapsed="false">
      <c r="A9" s="1178" t="s">
        <v>59</v>
      </c>
      <c r="B9" s="1212" t="n">
        <v>13</v>
      </c>
      <c r="C9" s="1212" t="n">
        <v>127.48724</v>
      </c>
      <c r="D9" s="1212" t="n">
        <v>0</v>
      </c>
      <c r="E9" s="1212"/>
      <c r="F9" s="1212" t="n">
        <v>0</v>
      </c>
      <c r="G9" s="1212" t="n">
        <v>0</v>
      </c>
      <c r="H9" s="1212" t="n">
        <v>0</v>
      </c>
      <c r="J9" s="1212" t="n">
        <v>101</v>
      </c>
      <c r="K9" s="1212" t="n">
        <v>1421.926</v>
      </c>
      <c r="L9" s="1212" t="n">
        <v>0</v>
      </c>
      <c r="N9" s="1212" t="n">
        <v>42</v>
      </c>
      <c r="O9" s="1212" t="n">
        <v>468.06</v>
      </c>
      <c r="P9" s="1212" t="n">
        <v>0</v>
      </c>
      <c r="R9" s="1212" t="n">
        <v>544</v>
      </c>
      <c r="S9" s="1212" t="n">
        <v>7659.96627</v>
      </c>
      <c r="T9" s="1212" t="n">
        <v>0</v>
      </c>
      <c r="U9" s="1257"/>
    </row>
    <row r="10" customFormat="false" ht="15" hidden="false" customHeight="true" outlineLevel="0" collapsed="false">
      <c r="A10" s="1178" t="s">
        <v>257</v>
      </c>
      <c r="B10" s="1212" t="n">
        <v>0</v>
      </c>
      <c r="C10" s="1212" t="n">
        <v>0</v>
      </c>
      <c r="D10" s="1212" t="n">
        <v>0</v>
      </c>
      <c r="E10" s="1212"/>
      <c r="F10" s="1212" t="n">
        <v>2</v>
      </c>
      <c r="G10" s="1212" t="n">
        <v>109.35</v>
      </c>
      <c r="H10" s="1212" t="n">
        <v>0</v>
      </c>
      <c r="J10" s="1212" t="n">
        <v>2</v>
      </c>
      <c r="K10" s="1212" t="n">
        <v>135</v>
      </c>
      <c r="L10" s="1212" t="n">
        <v>0</v>
      </c>
      <c r="N10" s="1212" t="n">
        <v>0</v>
      </c>
      <c r="O10" s="1212" t="n">
        <v>0</v>
      </c>
      <c r="P10" s="1212" t="n">
        <v>0</v>
      </c>
      <c r="R10" s="1212" t="n">
        <v>4</v>
      </c>
      <c r="S10" s="1212" t="n">
        <v>164.5</v>
      </c>
      <c r="T10" s="1212" t="n">
        <v>0</v>
      </c>
      <c r="U10" s="1257"/>
    </row>
    <row r="11" customFormat="false" ht="15" hidden="false" customHeight="true" outlineLevel="0" collapsed="false">
      <c r="A11" s="1178" t="s">
        <v>61</v>
      </c>
      <c r="B11" s="1212" t="n">
        <v>9</v>
      </c>
      <c r="C11" s="1212" t="n">
        <v>119</v>
      </c>
      <c r="D11" s="1212" t="n">
        <v>0</v>
      </c>
      <c r="E11" s="1212"/>
      <c r="F11" s="1212" t="n">
        <v>0</v>
      </c>
      <c r="G11" s="1212" t="n">
        <v>0</v>
      </c>
      <c r="H11" s="1212" t="n">
        <v>0</v>
      </c>
      <c r="J11" s="1212" t="n">
        <v>38</v>
      </c>
      <c r="K11" s="1212" t="n">
        <v>342.9</v>
      </c>
      <c r="L11" s="1212" t="n">
        <v>0</v>
      </c>
      <c r="N11" s="1212" t="n">
        <v>28</v>
      </c>
      <c r="O11" s="1212" t="n">
        <v>237.5</v>
      </c>
      <c r="P11" s="1212" t="n">
        <v>0</v>
      </c>
      <c r="R11" s="1212" t="n">
        <v>179</v>
      </c>
      <c r="S11" s="1212" t="n">
        <v>1843</v>
      </c>
      <c r="T11" s="1212" t="n">
        <v>0</v>
      </c>
      <c r="U11" s="1257"/>
    </row>
    <row r="12" customFormat="false" ht="15" hidden="false" customHeight="true" outlineLevel="0" collapsed="false">
      <c r="A12" s="1178" t="s">
        <v>276</v>
      </c>
      <c r="B12" s="1212" t="n">
        <v>0</v>
      </c>
      <c r="C12" s="1212" t="n">
        <v>0</v>
      </c>
      <c r="D12" s="1212" t="n">
        <v>0</v>
      </c>
      <c r="E12" s="1212"/>
      <c r="F12" s="1212" t="n">
        <v>0</v>
      </c>
      <c r="G12" s="1212" t="n">
        <v>0</v>
      </c>
      <c r="H12" s="1212" t="n">
        <v>0</v>
      </c>
      <c r="J12" s="1212" t="n">
        <v>0</v>
      </c>
      <c r="K12" s="1212" t="n">
        <v>0</v>
      </c>
      <c r="L12" s="1212" t="n">
        <v>0</v>
      </c>
      <c r="N12" s="1212" t="n">
        <v>0</v>
      </c>
      <c r="O12" s="1212" t="n">
        <v>0</v>
      </c>
      <c r="P12" s="1212" t="n">
        <v>0</v>
      </c>
      <c r="R12" s="1212" t="n">
        <v>0</v>
      </c>
      <c r="S12" s="1212" t="n">
        <v>0</v>
      </c>
      <c r="T12" s="1212" t="n">
        <v>0</v>
      </c>
      <c r="U12" s="1257"/>
    </row>
    <row r="13" customFormat="false" ht="3" hidden="false" customHeight="true" outlineLevel="0" collapsed="false">
      <c r="A13" s="1178"/>
      <c r="B13" s="1212"/>
      <c r="C13" s="1212"/>
      <c r="D13" s="1212"/>
      <c r="E13" s="1212"/>
      <c r="F13" s="1212"/>
      <c r="G13" s="1212"/>
      <c r="H13" s="1212"/>
      <c r="J13" s="1212"/>
      <c r="K13" s="1212"/>
      <c r="L13" s="1212"/>
      <c r="N13" s="1212"/>
      <c r="O13" s="1212"/>
      <c r="P13" s="1212"/>
      <c r="R13" s="1212"/>
      <c r="S13" s="1212"/>
      <c r="T13" s="1212"/>
    </row>
    <row r="14" customFormat="false" ht="27" hidden="false" customHeight="true" outlineLevel="0" collapsed="false">
      <c r="A14" s="1258" t="s">
        <v>259</v>
      </c>
      <c r="B14" s="1214" t="n">
        <v>1298</v>
      </c>
      <c r="C14" s="1214" t="n">
        <v>12152.59199</v>
      </c>
      <c r="D14" s="1214" t="n">
        <v>0</v>
      </c>
      <c r="E14" s="1212"/>
      <c r="F14" s="1214" t="n">
        <v>9</v>
      </c>
      <c r="G14" s="1214" t="n">
        <v>146.776</v>
      </c>
      <c r="H14" s="1214" t="n">
        <v>0</v>
      </c>
      <c r="J14" s="1214" t="n">
        <v>529</v>
      </c>
      <c r="K14" s="1214" t="n">
        <v>5097.21491</v>
      </c>
      <c r="L14" s="1214" t="n">
        <v>0</v>
      </c>
      <c r="N14" s="1214" t="n">
        <v>552</v>
      </c>
      <c r="O14" s="1214" t="n">
        <v>3577.22984</v>
      </c>
      <c r="P14" s="1214" t="n">
        <v>0</v>
      </c>
      <c r="R14" s="1214" t="n">
        <v>3875</v>
      </c>
      <c r="S14" s="1214" t="n">
        <v>37321.33184</v>
      </c>
      <c r="T14" s="1214" t="n">
        <v>0</v>
      </c>
    </row>
    <row r="15" customFormat="false" ht="15" hidden="true" customHeight="true" outlineLevel="0" collapsed="false">
      <c r="A15" s="1178"/>
      <c r="B15" s="1212"/>
      <c r="C15" s="1212"/>
      <c r="D15" s="1212"/>
      <c r="E15" s="1212"/>
      <c r="F15" s="1212"/>
      <c r="G15" s="1212"/>
      <c r="H15" s="1212"/>
      <c r="J15" s="1212"/>
      <c r="K15" s="1212"/>
      <c r="L15" s="1212"/>
      <c r="N15" s="1212"/>
      <c r="O15" s="1212"/>
      <c r="P15" s="1212"/>
      <c r="R15" s="1212"/>
      <c r="S15" s="1212"/>
      <c r="T15" s="1212"/>
      <c r="U15" s="1257"/>
    </row>
    <row r="16" customFormat="false" ht="5.25" hidden="true" customHeight="true" outlineLevel="0" collapsed="false">
      <c r="A16" s="1178"/>
      <c r="B16" s="1212"/>
      <c r="C16" s="1212"/>
      <c r="D16" s="1212"/>
      <c r="E16" s="1212"/>
      <c r="F16" s="1212"/>
      <c r="G16" s="1212"/>
      <c r="H16" s="1212"/>
      <c r="J16" s="1212"/>
      <c r="K16" s="1212"/>
      <c r="L16" s="1212"/>
      <c r="N16" s="1212"/>
      <c r="O16" s="1212"/>
      <c r="P16" s="1212"/>
      <c r="R16" s="1212"/>
      <c r="S16" s="1212"/>
      <c r="T16" s="1212"/>
    </row>
    <row r="17" customFormat="false" ht="3.75" hidden="false" customHeight="true" outlineLevel="0" collapsed="false">
      <c r="A17" s="1259"/>
      <c r="B17" s="1260"/>
      <c r="C17" s="1260"/>
      <c r="D17" s="1260"/>
      <c r="E17" s="1260"/>
      <c r="F17" s="1260"/>
      <c r="G17" s="1260"/>
      <c r="H17" s="1260"/>
      <c r="I17" s="1260"/>
      <c r="J17" s="1260"/>
      <c r="K17" s="1260"/>
      <c r="L17" s="1260"/>
      <c r="M17" s="1260"/>
      <c r="N17" s="1260"/>
      <c r="O17" s="1260"/>
      <c r="P17" s="1260"/>
      <c r="Q17" s="1260"/>
      <c r="R17" s="1260"/>
      <c r="S17" s="1260"/>
      <c r="T17" s="1260"/>
    </row>
    <row r="18" customFormat="false" ht="11.25" hidden="false" customHeight="true" outlineLevel="0" collapsed="false">
      <c r="A18" s="1261" t="s">
        <v>883</v>
      </c>
      <c r="B18" s="1032"/>
      <c r="C18" s="1032"/>
      <c r="D18" s="1032"/>
      <c r="E18" s="1032"/>
    </row>
    <row r="19" customFormat="false" ht="11.25" hidden="false" customHeight="true" outlineLevel="0" collapsed="false">
      <c r="A19" s="1059" t="s">
        <v>764</v>
      </c>
      <c r="B19" s="1032"/>
      <c r="C19" s="1032"/>
      <c r="D19" s="1032"/>
      <c r="E19" s="1032"/>
    </row>
    <row r="20" customFormat="false" ht="11.25" hidden="false" customHeight="true" outlineLevel="0" collapsed="false">
      <c r="A20" s="587" t="s">
        <v>528</v>
      </c>
    </row>
    <row r="21" customFormat="false" ht="11.25" hidden="false" customHeight="true" outlineLevel="0" collapsed="false">
      <c r="A21" s="1261" t="s">
        <v>313</v>
      </c>
      <c r="D21" s="1262"/>
      <c r="E21" s="1262"/>
    </row>
    <row r="22" customFormat="false" ht="11.25" hidden="false" customHeight="true" outlineLevel="0" collapsed="false">
      <c r="A22" s="1059"/>
      <c r="D22" s="1262"/>
      <c r="E22" s="1262"/>
    </row>
    <row r="23" customFormat="false" ht="11.25" hidden="false" customHeight="true" outlineLevel="0" collapsed="false">
      <c r="A23" s="1059"/>
      <c r="D23" s="1262"/>
      <c r="E23" s="1262"/>
    </row>
    <row r="24" customFormat="false" ht="11.25" hidden="false" customHeight="true" outlineLevel="0" collapsed="false">
      <c r="A24" s="1059"/>
      <c r="D24" s="1262"/>
      <c r="E24" s="1262"/>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2.66"/>
    <col collapsed="false" customWidth="false" hidden="false" outlineLevel="0" max="9" min="6" style="1" width="20.55"/>
    <col collapsed="false" customWidth="true" hidden="false" outlineLevel="0" max="10" min="10" style="1" width="2.66"/>
    <col collapsed="false" customWidth="true" hidden="false" outlineLevel="0" max="11" min="11" style="1" width="17.88"/>
    <col collapsed="false" customWidth="true" hidden="false" outlineLevel="0" max="12" min="12" style="1" width="19.88"/>
    <col collapsed="false" customWidth="true" hidden="false" outlineLevel="0" max="13" min="13" style="1" width="18.33"/>
    <col collapsed="false" customWidth="true" hidden="false" outlineLevel="0" max="234" min="14" style="1" width="11.55"/>
    <col collapsed="false" customWidth="true" hidden="false" outlineLevel="0" max="235" min="235" style="1" width="27.1"/>
    <col collapsed="false" customWidth="false" hidden="false" outlineLevel="0" max="257" min="236" style="1" width="20.55"/>
  </cols>
  <sheetData>
    <row r="1" customFormat="false" ht="13.8" hidden="false" customHeight="false" outlineLevel="0" collapsed="false">
      <c r="A1" s="5" t="s">
        <v>53</v>
      </c>
      <c r="B1" s="124"/>
      <c r="C1" s="124"/>
      <c r="D1" s="124"/>
      <c r="E1" s="124"/>
      <c r="F1" s="124"/>
      <c r="G1" s="124"/>
      <c r="H1" s="124"/>
      <c r="I1" s="124"/>
      <c r="J1" s="124"/>
      <c r="K1" s="124"/>
      <c r="L1" s="124"/>
      <c r="M1" s="124"/>
    </row>
    <row r="2" customFormat="false" ht="25.2" hidden="false" customHeight="false" outlineLevel="0" collapsed="false">
      <c r="A2" s="125" t="s">
        <v>231</v>
      </c>
      <c r="B2" s="125"/>
      <c r="C2" s="125"/>
      <c r="D2" s="125"/>
      <c r="E2" s="125"/>
      <c r="F2" s="125"/>
      <c r="G2" s="125"/>
      <c r="H2" s="125"/>
      <c r="I2" s="125"/>
      <c r="J2" s="125"/>
      <c r="K2" s="125"/>
      <c r="L2" s="125"/>
      <c r="M2" s="125"/>
    </row>
    <row r="3" customFormat="false" ht="16.8" hidden="false" customHeight="false" outlineLevel="0" collapsed="false">
      <c r="A3" s="126" t="n">
        <v>45504</v>
      </c>
      <c r="B3" s="126"/>
      <c r="C3" s="126"/>
      <c r="D3" s="126"/>
      <c r="E3" s="126"/>
      <c r="F3" s="126"/>
      <c r="G3" s="126"/>
      <c r="H3" s="126"/>
      <c r="I3" s="126"/>
      <c r="J3" s="126"/>
      <c r="K3" s="126"/>
      <c r="L3" s="126"/>
      <c r="M3" s="126"/>
    </row>
    <row r="4" customFormat="false" ht="15.6" hidden="false" customHeight="false" outlineLevel="0" collapsed="false">
      <c r="A4" s="127" t="s">
        <v>232</v>
      </c>
      <c r="B4" s="127"/>
      <c r="C4" s="127"/>
      <c r="D4" s="127"/>
      <c r="E4" s="127"/>
      <c r="F4" s="127"/>
      <c r="G4" s="127"/>
      <c r="H4" s="127"/>
      <c r="I4" s="127"/>
      <c r="J4" s="127"/>
      <c r="K4" s="127"/>
      <c r="L4" s="127"/>
      <c r="M4" s="127"/>
    </row>
    <row r="5" customFormat="false" ht="13.8" hidden="false" customHeight="false" outlineLevel="0" collapsed="false">
      <c r="A5" s="128" t="s">
        <v>233</v>
      </c>
    </row>
    <row r="6" customFormat="false" ht="12.75" hidden="false" customHeight="true" outlineLevel="0" collapsed="false">
      <c r="A6" s="129"/>
      <c r="B6" s="130" t="s">
        <v>234</v>
      </c>
      <c r="C6" s="130"/>
      <c r="D6" s="130"/>
      <c r="E6" s="131"/>
      <c r="F6" s="131" t="s">
        <v>235</v>
      </c>
      <c r="G6" s="131"/>
      <c r="H6" s="131"/>
      <c r="I6" s="131"/>
      <c r="J6" s="131"/>
      <c r="K6" s="132" t="s">
        <v>236</v>
      </c>
      <c r="L6" s="132"/>
      <c r="M6" s="132"/>
    </row>
    <row r="7" customFormat="false" ht="19.95" hidden="false" customHeight="true" outlineLevel="0" collapsed="false">
      <c r="A7" s="133"/>
      <c r="B7" s="134" t="s">
        <v>237</v>
      </c>
      <c r="C7" s="134" t="s">
        <v>238</v>
      </c>
      <c r="D7" s="134" t="s">
        <v>239</v>
      </c>
      <c r="E7" s="135"/>
      <c r="F7" s="136" t="s">
        <v>240</v>
      </c>
      <c r="G7" s="136" t="s">
        <v>241</v>
      </c>
      <c r="H7" s="136" t="s">
        <v>242</v>
      </c>
      <c r="I7" s="137" t="s">
        <v>243</v>
      </c>
      <c r="J7" s="138"/>
      <c r="K7" s="139" t="s">
        <v>244</v>
      </c>
      <c r="L7" s="140" t="s">
        <v>245</v>
      </c>
      <c r="M7" s="139" t="s">
        <v>246</v>
      </c>
    </row>
    <row r="8" customFormat="false" ht="25.95" hidden="false" customHeight="true" outlineLevel="0" collapsed="false">
      <c r="A8" s="141" t="s">
        <v>247</v>
      </c>
      <c r="B8" s="134"/>
      <c r="C8" s="134"/>
      <c r="D8" s="134"/>
      <c r="E8" s="135"/>
      <c r="F8" s="136"/>
      <c r="G8" s="136"/>
      <c r="H8" s="136"/>
      <c r="I8" s="137"/>
      <c r="J8" s="138"/>
      <c r="K8" s="139"/>
      <c r="L8" s="140"/>
      <c r="M8" s="139"/>
    </row>
    <row r="9" customFormat="false" ht="13.8" hidden="false" customHeight="false" outlineLevel="0" collapsed="false">
      <c r="A9" s="142"/>
      <c r="B9" s="143" t="s">
        <v>248</v>
      </c>
      <c r="C9" s="143" t="s">
        <v>249</v>
      </c>
      <c r="D9" s="143" t="s">
        <v>250</v>
      </c>
      <c r="E9" s="143"/>
      <c r="F9" s="143" t="s">
        <v>251</v>
      </c>
      <c r="G9" s="143" t="s">
        <v>252</v>
      </c>
      <c r="H9" s="143" t="s">
        <v>253</v>
      </c>
      <c r="I9" s="143" t="s">
        <v>254</v>
      </c>
      <c r="J9" s="143"/>
      <c r="K9" s="144" t="s">
        <v>255</v>
      </c>
      <c r="L9" s="144" t="s">
        <v>255</v>
      </c>
      <c r="M9" s="144" t="s">
        <v>255</v>
      </c>
    </row>
    <row r="10" customFormat="false" ht="13.2" hidden="false" customHeight="false" outlineLevel="0" collapsed="false">
      <c r="A10" s="145" t="s">
        <v>58</v>
      </c>
      <c r="B10" s="146" t="n">
        <v>47273.2</v>
      </c>
      <c r="C10" s="146" t="n">
        <v>262.66</v>
      </c>
      <c r="D10" s="146" t="n">
        <v>11883.96</v>
      </c>
      <c r="E10" s="146"/>
      <c r="F10" s="146" t="n">
        <v>525257.79</v>
      </c>
      <c r="G10" s="146" t="n">
        <v>2626.6672</v>
      </c>
      <c r="H10" s="146" t="n">
        <v>118839.6794</v>
      </c>
      <c r="I10" s="146" t="n">
        <v>646724.1366</v>
      </c>
      <c r="J10" s="146"/>
      <c r="K10" s="147" t="n">
        <v>9.57553778080816</v>
      </c>
      <c r="L10" s="147" t="n">
        <v>9.57553778080816</v>
      </c>
      <c r="M10" s="147" t="n">
        <v>10.25</v>
      </c>
      <c r="N10" s="148"/>
      <c r="O10" s="148"/>
      <c r="P10" s="148"/>
    </row>
    <row r="11" customFormat="false" ht="13.2" hidden="false" customHeight="false" outlineLevel="0" collapsed="false">
      <c r="A11" s="145" t="s">
        <v>256</v>
      </c>
      <c r="B11" s="146" t="n">
        <v>13646.52</v>
      </c>
      <c r="C11" s="146" t="n">
        <v>27.54</v>
      </c>
      <c r="D11" s="146" t="n">
        <v>3060.18</v>
      </c>
      <c r="E11" s="146"/>
      <c r="F11" s="146" t="n">
        <v>151627.98</v>
      </c>
      <c r="G11" s="146" t="n">
        <v>275.4791</v>
      </c>
      <c r="H11" s="146" t="n">
        <v>30601.8467</v>
      </c>
      <c r="I11" s="146" t="n">
        <v>182505.3058</v>
      </c>
      <c r="J11" s="146"/>
      <c r="K11" s="147" t="n">
        <v>8.64185334355989</v>
      </c>
      <c r="L11" s="147" t="n">
        <v>8.64185334355989</v>
      </c>
      <c r="M11" s="147" t="n">
        <v>9.35</v>
      </c>
      <c r="N11" s="148"/>
      <c r="O11" s="148"/>
      <c r="P11" s="148"/>
    </row>
    <row r="12" customFormat="false" ht="13.2" hidden="false" customHeight="false" outlineLevel="0" collapsed="false">
      <c r="A12" s="145" t="s">
        <v>257</v>
      </c>
      <c r="B12" s="146" t="n">
        <v>2981.33</v>
      </c>
      <c r="C12" s="146" t="n">
        <v>5.57</v>
      </c>
      <c r="D12" s="146" t="n">
        <v>562.45</v>
      </c>
      <c r="E12" s="146"/>
      <c r="F12" s="146" t="n">
        <v>33125.95</v>
      </c>
      <c r="G12" s="146" t="n">
        <v>55.79842</v>
      </c>
      <c r="H12" s="146" t="n">
        <v>5624.5051</v>
      </c>
      <c r="I12" s="146" t="n">
        <v>38806.25352</v>
      </c>
      <c r="J12" s="146"/>
      <c r="K12" s="147" t="n">
        <v>8.47370841992829</v>
      </c>
      <c r="L12" s="147" t="n">
        <v>8.47370841992829</v>
      </c>
      <c r="M12" s="147" t="n">
        <v>9.13</v>
      </c>
      <c r="N12" s="148"/>
      <c r="O12" s="148"/>
      <c r="P12" s="148"/>
    </row>
    <row r="13" customFormat="false" ht="13.5" hidden="false" customHeight="true" outlineLevel="0" collapsed="false">
      <c r="A13" s="145" t="s">
        <v>258</v>
      </c>
      <c r="B13" s="146" t="n">
        <v>8755.01</v>
      </c>
      <c r="C13" s="146" t="n">
        <v>0.14</v>
      </c>
      <c r="D13" s="146" t="n">
        <v>2164.77</v>
      </c>
      <c r="E13" s="146"/>
      <c r="F13" s="146" t="n">
        <v>97277.92</v>
      </c>
      <c r="G13" s="146" t="n">
        <v>1.4126</v>
      </c>
      <c r="H13" s="146" t="n">
        <v>21647.7244</v>
      </c>
      <c r="I13" s="146" t="n">
        <v>118927.057</v>
      </c>
      <c r="J13" s="146"/>
      <c r="K13" s="147" t="n">
        <v>10.9071681103251</v>
      </c>
      <c r="L13" s="147" t="n">
        <v>10.9071681103251</v>
      </c>
      <c r="M13" s="147" t="n">
        <v>11.6</v>
      </c>
      <c r="N13" s="148"/>
      <c r="O13" s="148"/>
      <c r="P13" s="148"/>
    </row>
    <row r="14" customFormat="false" ht="10.5" hidden="false" customHeight="true" outlineLevel="0" collapsed="false">
      <c r="A14" s="145" t="s">
        <v>57</v>
      </c>
      <c r="B14" s="146" t="n">
        <v>58604.16</v>
      </c>
      <c r="C14" s="146" t="n">
        <v>103.32</v>
      </c>
      <c r="D14" s="146" t="n">
        <v>14676.87</v>
      </c>
      <c r="E14" s="146"/>
      <c r="F14" s="146" t="n">
        <v>651157.32</v>
      </c>
      <c r="G14" s="146" t="n">
        <v>1033.2253</v>
      </c>
      <c r="H14" s="146" t="n">
        <v>146768.7134</v>
      </c>
      <c r="I14" s="146" t="n">
        <v>798959.2587</v>
      </c>
      <c r="J14" s="146"/>
      <c r="K14" s="147" t="n">
        <v>14.023535519122</v>
      </c>
      <c r="L14" s="147" t="n">
        <v>14.023535519122</v>
      </c>
      <c r="M14" s="147" t="n">
        <v>14.8</v>
      </c>
      <c r="N14" s="148"/>
      <c r="O14" s="148"/>
      <c r="P14" s="148"/>
    </row>
    <row r="15" customFormat="false" ht="3" hidden="false" customHeight="true" outlineLevel="0" collapsed="false">
      <c r="A15" s="145"/>
      <c r="B15" s="146"/>
      <c r="C15" s="146"/>
      <c r="D15" s="146"/>
      <c r="E15" s="146"/>
      <c r="F15" s="146"/>
      <c r="G15" s="146"/>
      <c r="H15" s="146"/>
      <c r="I15" s="146"/>
      <c r="J15" s="146"/>
      <c r="K15" s="147"/>
      <c r="L15" s="147"/>
      <c r="M15" s="149"/>
    </row>
    <row r="16" customFormat="false" ht="20.4" hidden="false" customHeight="false" outlineLevel="0" collapsed="false">
      <c r="A16" s="150" t="s">
        <v>259</v>
      </c>
      <c r="B16" s="151" t="n">
        <v>131260.22</v>
      </c>
      <c r="C16" s="151" t="n">
        <v>399.23</v>
      </c>
      <c r="D16" s="151" t="n">
        <v>32348.23</v>
      </c>
      <c r="E16" s="151"/>
      <c r="F16" s="151" t="n">
        <v>1458446.96</v>
      </c>
      <c r="G16" s="151" t="n">
        <v>3992.58262</v>
      </c>
      <c r="H16" s="151" t="n">
        <v>323482.469</v>
      </c>
      <c r="I16" s="151" t="n">
        <v>1785922.01162</v>
      </c>
      <c r="J16" s="151"/>
      <c r="K16" s="147" t="n">
        <v>11.5347367215837</v>
      </c>
      <c r="L16" s="147" t="n">
        <v>11.5347367215837</v>
      </c>
      <c r="M16" s="149" t="n">
        <v>12.257683926499</v>
      </c>
    </row>
    <row r="17" customFormat="false" ht="13.2" hidden="true" customHeight="false" outlineLevel="0" collapsed="false">
      <c r="A17" s="145"/>
      <c r="B17" s="146"/>
      <c r="C17" s="146"/>
      <c r="D17" s="146"/>
      <c r="E17" s="146"/>
      <c r="F17" s="146"/>
      <c r="G17" s="146"/>
      <c r="H17" s="146"/>
      <c r="I17" s="146"/>
      <c r="J17" s="146"/>
      <c r="K17" s="146"/>
      <c r="L17" s="146"/>
      <c r="M17" s="149"/>
      <c r="N17" s="152"/>
      <c r="O17" s="152"/>
      <c r="P17" s="152"/>
    </row>
    <row r="18" customFormat="false" ht="4.5" hidden="true" customHeight="true" outlineLevel="0" collapsed="false">
      <c r="A18" s="145"/>
      <c r="B18" s="146"/>
      <c r="C18" s="146"/>
      <c r="D18" s="146"/>
      <c r="E18" s="146"/>
      <c r="F18" s="146"/>
      <c r="G18" s="146"/>
      <c r="H18" s="146"/>
      <c r="I18" s="146"/>
      <c r="J18" s="146"/>
      <c r="K18" s="146"/>
      <c r="L18" s="146"/>
      <c r="M18" s="149"/>
    </row>
    <row r="19" customFormat="false" ht="13.2" hidden="true" customHeight="false" outlineLevel="0" collapsed="false">
      <c r="A19" s="153"/>
      <c r="B19" s="151"/>
      <c r="C19" s="151"/>
      <c r="D19" s="151"/>
      <c r="E19" s="151"/>
      <c r="F19" s="151"/>
      <c r="G19" s="151"/>
      <c r="H19" s="151"/>
      <c r="I19" s="151"/>
      <c r="J19" s="151"/>
      <c r="K19" s="151"/>
      <c r="L19" s="151"/>
      <c r="M19" s="149"/>
    </row>
    <row r="20" customFormat="false" ht="4.5" hidden="false" customHeight="true" outlineLevel="0" collapsed="false">
      <c r="A20" s="153"/>
      <c r="B20" s="154"/>
      <c r="C20" s="154"/>
      <c r="D20" s="154"/>
      <c r="E20" s="154"/>
      <c r="F20" s="154"/>
      <c r="G20" s="154"/>
      <c r="H20" s="154"/>
      <c r="I20" s="154"/>
      <c r="J20" s="154"/>
      <c r="K20" s="154"/>
      <c r="L20" s="154"/>
      <c r="M20" s="155"/>
    </row>
    <row r="21" customFormat="false" ht="7.5" hidden="false" customHeight="true" outlineLevel="0" collapsed="false">
      <c r="A21" s="156"/>
      <c r="B21" s="156"/>
      <c r="C21" s="156"/>
      <c r="D21" s="156"/>
      <c r="E21" s="156"/>
      <c r="F21" s="156"/>
      <c r="G21" s="156"/>
      <c r="H21" s="156"/>
      <c r="I21" s="156"/>
      <c r="J21" s="156"/>
      <c r="K21" s="156"/>
      <c r="L21" s="156"/>
      <c r="M21" s="156"/>
    </row>
    <row r="22" customFormat="false" ht="13.2" hidden="false" customHeight="false" outlineLevel="0" collapsed="false">
      <c r="A22" s="157" t="s">
        <v>260</v>
      </c>
      <c r="B22" s="158"/>
      <c r="C22" s="158"/>
      <c r="D22" s="158"/>
      <c r="E22" s="158"/>
      <c r="F22" s="158"/>
      <c r="G22" s="158"/>
      <c r="H22" s="97"/>
      <c r="I22" s="97"/>
      <c r="J22" s="97"/>
      <c r="K22" s="97"/>
      <c r="L22" s="97"/>
      <c r="M22" s="97"/>
    </row>
    <row r="23" customFormat="false" ht="12.75" hidden="false" customHeight="true" outlineLevel="0" collapsed="false">
      <c r="A23" s="157" t="s">
        <v>261</v>
      </c>
      <c r="B23" s="97"/>
      <c r="C23" s="97"/>
      <c r="D23" s="97"/>
      <c r="E23" s="97"/>
      <c r="F23" s="97"/>
      <c r="G23" s="97"/>
      <c r="H23" s="97"/>
      <c r="I23" s="97"/>
      <c r="J23" s="97"/>
      <c r="K23" s="159"/>
      <c r="L23" s="159"/>
      <c r="M23" s="159"/>
    </row>
    <row r="24" customFormat="false" ht="12.75" hidden="false" customHeight="true" outlineLevel="0" collapsed="false">
      <c r="A24" s="160" t="s">
        <v>262</v>
      </c>
      <c r="B24" s="160"/>
      <c r="C24" s="160"/>
      <c r="D24" s="160"/>
      <c r="E24" s="160"/>
      <c r="F24" s="160"/>
      <c r="G24" s="160"/>
      <c r="H24" s="160"/>
      <c r="I24" s="160"/>
      <c r="J24" s="160"/>
      <c r="K24" s="160"/>
      <c r="L24" s="160"/>
      <c r="M24" s="160"/>
    </row>
    <row r="25" customFormat="false" ht="26.4" hidden="false" customHeight="true" outlineLevel="0" collapsed="false">
      <c r="A25" s="160" t="s">
        <v>263</v>
      </c>
      <c r="B25" s="160"/>
      <c r="C25" s="160"/>
      <c r="D25" s="160"/>
      <c r="E25" s="160"/>
      <c r="F25" s="160"/>
      <c r="G25" s="160"/>
      <c r="H25" s="160"/>
      <c r="I25" s="160"/>
      <c r="J25" s="160"/>
      <c r="K25" s="160"/>
      <c r="L25" s="160"/>
      <c r="M25" s="160"/>
    </row>
    <row r="26" customFormat="false" ht="28.2" hidden="false" customHeight="true" outlineLevel="0" collapsed="false">
      <c r="A26" s="160" t="s">
        <v>264</v>
      </c>
      <c r="B26" s="160"/>
      <c r="C26" s="160"/>
      <c r="D26" s="160"/>
      <c r="E26" s="160"/>
      <c r="F26" s="160"/>
      <c r="G26" s="160"/>
      <c r="H26" s="160"/>
      <c r="I26" s="160"/>
      <c r="J26" s="160"/>
      <c r="K26" s="160"/>
      <c r="L26" s="160"/>
      <c r="M26" s="160"/>
    </row>
    <row r="27" customFormat="false" ht="28.2" hidden="false" customHeight="true" outlineLevel="0" collapsed="false">
      <c r="A27" s="160" t="s">
        <v>265</v>
      </c>
      <c r="B27" s="160"/>
      <c r="C27" s="160"/>
      <c r="D27" s="160"/>
      <c r="E27" s="160"/>
      <c r="F27" s="160"/>
      <c r="G27" s="160"/>
      <c r="H27" s="160"/>
      <c r="I27" s="160"/>
      <c r="J27" s="160"/>
      <c r="K27" s="160"/>
      <c r="L27" s="160"/>
      <c r="M27" s="160"/>
    </row>
    <row r="28" customFormat="false" ht="27.6" hidden="false" customHeight="true" outlineLevel="0" collapsed="false">
      <c r="A28" s="160" t="s">
        <v>266</v>
      </c>
      <c r="B28" s="160"/>
      <c r="C28" s="160"/>
      <c r="D28" s="160"/>
      <c r="E28" s="160"/>
      <c r="F28" s="160"/>
      <c r="G28" s="160"/>
      <c r="H28" s="160"/>
      <c r="I28" s="160"/>
      <c r="J28" s="160"/>
      <c r="K28" s="160"/>
      <c r="L28" s="160"/>
      <c r="M28" s="160"/>
    </row>
    <row r="29" customFormat="false" ht="13.8" hidden="false" customHeight="false" outlineLevel="0" collapsed="false">
      <c r="A29" s="161" t="s">
        <v>267</v>
      </c>
      <c r="B29" s="161"/>
      <c r="C29" s="161"/>
      <c r="D29" s="161"/>
      <c r="E29" s="161"/>
      <c r="F29" s="161"/>
      <c r="G29" s="161"/>
      <c r="H29" s="161"/>
      <c r="I29" s="161"/>
      <c r="J29" s="161"/>
      <c r="K29" s="161"/>
      <c r="L29" s="161"/>
      <c r="M29" s="161"/>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40" width="33.88"/>
    <col collapsed="false" customWidth="true" hidden="false" outlineLevel="0" max="6" min="2" style="40" width="15.44"/>
    <col collapsed="false" customWidth="false" hidden="false" outlineLevel="0" max="257" min="7" style="40" width="11.44"/>
  </cols>
  <sheetData>
    <row r="1" customFormat="false" ht="13.8" hidden="false" customHeight="false" outlineLevel="0" collapsed="false">
      <c r="A1" s="8" t="s">
        <v>53</v>
      </c>
      <c r="B1" s="162"/>
      <c r="C1" s="162"/>
      <c r="D1" s="162"/>
      <c r="E1" s="162"/>
      <c r="F1" s="162"/>
    </row>
    <row r="2" s="164" customFormat="true" ht="25.2" hidden="false" customHeight="true" outlineLevel="0" collapsed="false">
      <c r="A2" s="163" t="s">
        <v>268</v>
      </c>
      <c r="B2" s="163"/>
      <c r="C2" s="163"/>
      <c r="D2" s="163"/>
      <c r="E2" s="163"/>
      <c r="F2" s="163"/>
    </row>
    <row r="3" s="166" customFormat="true" ht="20.1" hidden="false" customHeight="true" outlineLevel="0" collapsed="false">
      <c r="A3" s="165" t="n">
        <v>45504</v>
      </c>
      <c r="B3" s="165"/>
      <c r="C3" s="165"/>
      <c r="D3" s="165"/>
      <c r="E3" s="165"/>
      <c r="F3" s="165"/>
    </row>
    <row r="4" s="168" customFormat="true" ht="20.1" hidden="false" customHeight="true" outlineLevel="0" collapsed="false">
      <c r="A4" s="167" t="s">
        <v>269</v>
      </c>
      <c r="B4" s="167"/>
      <c r="C4" s="167"/>
      <c r="D4" s="167"/>
      <c r="E4" s="167"/>
      <c r="F4" s="167"/>
    </row>
    <row r="5" customFormat="false" ht="13.8" hidden="false" customHeight="false" outlineLevel="0" collapsed="false">
      <c r="A5" s="169"/>
    </row>
    <row r="6" customFormat="false" ht="54.9" hidden="false" customHeight="true" outlineLevel="0" collapsed="false">
      <c r="A6" s="67" t="s">
        <v>270</v>
      </c>
      <c r="B6" s="170" t="s">
        <v>271</v>
      </c>
      <c r="C6" s="170" t="s">
        <v>272</v>
      </c>
      <c r="D6" s="170" t="s">
        <v>273</v>
      </c>
      <c r="E6" s="170" t="s">
        <v>274</v>
      </c>
      <c r="F6" s="171" t="s">
        <v>275</v>
      </c>
    </row>
    <row r="7" customFormat="false" ht="6" hidden="false" customHeight="true" outlineLevel="0" collapsed="false">
      <c r="A7" s="172"/>
      <c r="B7" s="173"/>
      <c r="C7" s="173"/>
      <c r="D7" s="173"/>
      <c r="E7" s="173"/>
      <c r="F7" s="174"/>
    </row>
    <row r="8" s="177" customFormat="true" ht="13.8" hidden="false" customHeight="false" outlineLevel="0" collapsed="false">
      <c r="A8" s="75" t="s">
        <v>58</v>
      </c>
      <c r="B8" s="175" t="n">
        <v>25</v>
      </c>
      <c r="C8" s="175" t="n">
        <v>105</v>
      </c>
      <c r="D8" s="175" t="n">
        <v>838</v>
      </c>
      <c r="E8" s="175" t="n">
        <v>8</v>
      </c>
      <c r="F8" s="176" t="n">
        <v>976</v>
      </c>
    </row>
    <row r="9" s="177" customFormat="true" ht="13.8" hidden="false" customHeight="false" outlineLevel="0" collapsed="false">
      <c r="A9" s="75" t="s">
        <v>59</v>
      </c>
      <c r="B9" s="175" t="n">
        <v>5</v>
      </c>
      <c r="C9" s="175" t="n">
        <v>11</v>
      </c>
      <c r="D9" s="175" t="n">
        <v>168</v>
      </c>
      <c r="E9" s="175" t="n">
        <v>0</v>
      </c>
      <c r="F9" s="176" t="n">
        <v>184</v>
      </c>
    </row>
    <row r="10" s="177" customFormat="true" ht="13.8" hidden="false" customHeight="false" outlineLevel="0" collapsed="false">
      <c r="A10" s="75" t="s">
        <v>257</v>
      </c>
      <c r="B10" s="175" t="n">
        <v>6</v>
      </c>
      <c r="C10" s="175" t="n">
        <v>11</v>
      </c>
      <c r="D10" s="175" t="n">
        <v>31</v>
      </c>
      <c r="E10" s="175" t="n">
        <v>3</v>
      </c>
      <c r="F10" s="176" t="n">
        <v>51</v>
      </c>
    </row>
    <row r="11" s="177" customFormat="true" ht="13.8" hidden="false" customHeight="false" outlineLevel="0" collapsed="false">
      <c r="A11" s="75" t="s">
        <v>61</v>
      </c>
      <c r="B11" s="175" t="n">
        <v>4</v>
      </c>
      <c r="C11" s="175" t="n">
        <v>13</v>
      </c>
      <c r="D11" s="175" t="n">
        <v>152</v>
      </c>
      <c r="E11" s="175" t="n">
        <v>0</v>
      </c>
      <c r="F11" s="176" t="n">
        <v>169</v>
      </c>
    </row>
    <row r="12" s="177" customFormat="true" ht="13.8" hidden="false" customHeight="false" outlineLevel="0" collapsed="false">
      <c r="A12" s="75" t="s">
        <v>276</v>
      </c>
      <c r="B12" s="175" t="n">
        <v>9</v>
      </c>
      <c r="C12" s="175" t="n">
        <v>9</v>
      </c>
      <c r="D12" s="175" t="n">
        <v>562</v>
      </c>
      <c r="E12" s="175" t="n">
        <v>9</v>
      </c>
      <c r="F12" s="176" t="n">
        <v>589</v>
      </c>
    </row>
    <row r="13" s="177" customFormat="true" ht="3" hidden="false" customHeight="true" outlineLevel="0" collapsed="false">
      <c r="A13" s="75"/>
      <c r="B13" s="175"/>
      <c r="C13" s="175"/>
      <c r="D13" s="175"/>
      <c r="E13" s="175"/>
      <c r="F13" s="176"/>
    </row>
    <row r="14" s="177" customFormat="true" ht="34.2" hidden="false" customHeight="true" outlineLevel="0" collapsed="false">
      <c r="A14" s="178" t="s">
        <v>62</v>
      </c>
      <c r="B14" s="179" t="n">
        <v>49</v>
      </c>
      <c r="C14" s="179" t="n">
        <v>149</v>
      </c>
      <c r="D14" s="179" t="n">
        <v>1751</v>
      </c>
      <c r="E14" s="179" t="n">
        <v>20</v>
      </c>
      <c r="F14" s="179" t="n">
        <v>1969</v>
      </c>
    </row>
    <row r="15" customFormat="false" ht="1.2" hidden="false" customHeight="true" outlineLevel="0" collapsed="false">
      <c r="A15" s="180"/>
      <c r="B15" s="181"/>
      <c r="C15" s="181"/>
      <c r="D15" s="181"/>
      <c r="E15" s="181"/>
      <c r="F15" s="182"/>
    </row>
    <row r="16" customFormat="false" ht="13.2" hidden="false" customHeight="true" outlineLevel="0" collapsed="false">
      <c r="A16" s="183" t="s">
        <v>277</v>
      </c>
      <c r="B16" s="183"/>
      <c r="C16" s="183"/>
      <c r="D16" s="183"/>
      <c r="E16" s="183"/>
      <c r="F16" s="183"/>
    </row>
    <row r="17" s="186" customFormat="true" ht="13.8" hidden="false" customHeight="false" outlineLevel="0" collapsed="false">
      <c r="A17" s="184"/>
      <c r="B17" s="185"/>
      <c r="C17" s="185"/>
      <c r="D17" s="185"/>
      <c r="E17" s="185"/>
      <c r="F17" s="185"/>
    </row>
    <row r="18" s="186" customFormat="true" ht="13.8" hidden="false" customHeight="false" outlineLevel="0" collapsed="false">
      <c r="A18" s="187"/>
      <c r="B18" s="185"/>
      <c r="C18" s="185"/>
      <c r="D18" s="185"/>
      <c r="E18" s="185"/>
      <c r="F18" s="185"/>
    </row>
    <row r="19" customFormat="false" ht="13.8" hidden="false" customHeight="false" outlineLevel="0" collapsed="false">
      <c r="A19" s="185"/>
      <c r="B19" s="185"/>
      <c r="C19" s="185"/>
      <c r="D19" s="185"/>
      <c r="E19" s="185"/>
      <c r="F19" s="185"/>
    </row>
    <row r="20" customFormat="false" ht="13.8" hidden="false" customHeight="false" outlineLevel="0" collapsed="false">
      <c r="A20" s="185"/>
      <c r="B20" s="185"/>
      <c r="C20" s="185"/>
      <c r="D20" s="185"/>
      <c r="E20" s="185"/>
      <c r="F20" s="185"/>
    </row>
    <row r="21" customFormat="false" ht="13.8" hidden="false" customHeight="false" outlineLevel="0" collapsed="false">
      <c r="A21" s="185"/>
      <c r="B21" s="185"/>
      <c r="C21" s="185"/>
      <c r="D21" s="185"/>
      <c r="E21" s="185"/>
      <c r="F21" s="185"/>
    </row>
    <row r="22" customFormat="false" ht="13.8" hidden="false" customHeight="false" outlineLevel="0" collapsed="false">
      <c r="A22" s="188"/>
      <c r="B22" s="17"/>
      <c r="C22" s="17"/>
      <c r="D22" s="17"/>
      <c r="E22" s="17"/>
      <c r="F22" s="189"/>
    </row>
    <row r="23" customFormat="false" ht="13.8" hidden="false" customHeight="false" outlineLevel="0" collapsed="false">
      <c r="A23" s="190"/>
      <c r="B23" s="191"/>
      <c r="C23" s="192"/>
      <c r="D23" s="192"/>
      <c r="E23" s="191"/>
      <c r="F23" s="193"/>
    </row>
    <row r="24" customFormat="false" ht="13.8" hidden="false" customHeight="false" outlineLevel="0" collapsed="false">
      <c r="A24" s="194"/>
      <c r="B24" s="191"/>
      <c r="C24" s="192"/>
      <c r="D24" s="192"/>
      <c r="E24" s="191"/>
      <c r="F24" s="193"/>
    </row>
    <row r="25" customFormat="false" ht="13.8" hidden="false" customHeight="false" outlineLevel="0" collapsed="false">
      <c r="A25" s="190"/>
      <c r="B25" s="191"/>
      <c r="C25" s="192"/>
      <c r="D25" s="192"/>
      <c r="E25" s="191"/>
      <c r="F25" s="193"/>
    </row>
    <row r="26" customFormat="false" ht="13.8" hidden="false" customHeight="false" outlineLevel="0" collapsed="false">
      <c r="A26" s="194"/>
      <c r="B26" s="191"/>
      <c r="C26" s="192"/>
      <c r="D26" s="192"/>
      <c r="E26" s="191"/>
      <c r="F26" s="193"/>
    </row>
    <row r="27" customFormat="false" ht="13.8" hidden="false" customHeight="false" outlineLevel="0" collapsed="false">
      <c r="A27" s="194"/>
      <c r="B27" s="192"/>
      <c r="C27" s="192"/>
      <c r="D27" s="192"/>
      <c r="E27" s="191"/>
      <c r="F27" s="193"/>
    </row>
    <row r="28" customFormat="false" ht="13.8" hidden="false" customHeight="false" outlineLevel="0" collapsed="false">
      <c r="A28" s="190"/>
      <c r="B28" s="192"/>
      <c r="C28" s="192"/>
      <c r="D28" s="192"/>
      <c r="E28" s="191"/>
      <c r="F28" s="193"/>
    </row>
    <row r="29" customFormat="false" ht="13.8" hidden="false" customHeight="false" outlineLevel="0" collapsed="false">
      <c r="A29" s="194"/>
      <c r="B29" s="191"/>
      <c r="C29" s="192"/>
      <c r="D29" s="192"/>
      <c r="E29" s="191"/>
      <c r="F29" s="193"/>
    </row>
    <row r="30" customFormat="false" ht="13.8" hidden="false" customHeight="false" outlineLevel="0" collapsed="false">
      <c r="A30" s="190"/>
      <c r="B30" s="191"/>
      <c r="C30" s="192"/>
      <c r="D30" s="192"/>
      <c r="E30" s="191"/>
      <c r="F30" s="193"/>
    </row>
    <row r="31" customFormat="false" ht="13.8" hidden="false" customHeight="false" outlineLevel="0" collapsed="false">
      <c r="A31" s="194"/>
      <c r="B31" s="191"/>
      <c r="C31" s="192"/>
      <c r="D31" s="192"/>
      <c r="E31" s="191"/>
      <c r="F31" s="193"/>
    </row>
    <row r="33" s="195" customFormat="true" ht="13.2"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195" customFormat="true" ht="13.2"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195" customFormat="true" ht="13.2"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195" customFormat="true" ht="13.2"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49.55"/>
    <col collapsed="false" customWidth="true" hidden="false" outlineLevel="0" max="2" min="2" style="40" width="20.1"/>
    <col collapsed="false" customWidth="true" hidden="false" outlineLevel="0" max="3" min="3" style="188" width="20.32"/>
    <col collapsed="false" customWidth="true" hidden="false" outlineLevel="0" max="4" min="4" style="40" width="18.99"/>
    <col collapsed="false" customWidth="true" hidden="false" outlineLevel="0" max="5" min="5" style="40" width="22.88"/>
    <col collapsed="false" customWidth="true" hidden="false" outlineLevel="0" max="6" min="6" style="40" width="16.55"/>
    <col collapsed="false" customWidth="true" hidden="false" outlineLevel="0" max="7" min="7" style="40" width="16.44"/>
    <col collapsed="false" customWidth="false" hidden="false" outlineLevel="0" max="257" min="8" style="40" width="11.44"/>
  </cols>
  <sheetData>
    <row r="1" customFormat="false" ht="13.8" hidden="false" customHeight="false" outlineLevel="0" collapsed="false">
      <c r="A1" s="8" t="s">
        <v>53</v>
      </c>
      <c r="B1" s="162"/>
      <c r="C1" s="162"/>
      <c r="D1" s="162"/>
      <c r="E1" s="162"/>
      <c r="F1" s="162"/>
    </row>
    <row r="2" s="198" customFormat="true" ht="63.75" hidden="false" customHeight="true" outlineLevel="0" collapsed="false">
      <c r="A2" s="196" t="s">
        <v>278</v>
      </c>
      <c r="B2" s="196"/>
      <c r="C2" s="196"/>
      <c r="D2" s="196"/>
      <c r="E2" s="196"/>
      <c r="F2" s="196"/>
      <c r="G2" s="197"/>
    </row>
    <row r="3" s="201" customFormat="true" ht="20.1" hidden="false" customHeight="true" outlineLevel="0" collapsed="false">
      <c r="A3" s="199" t="n">
        <v>45504</v>
      </c>
      <c r="B3" s="199"/>
      <c r="C3" s="199"/>
      <c r="D3" s="199"/>
      <c r="E3" s="199"/>
      <c r="F3" s="199"/>
      <c r="G3" s="200"/>
    </row>
    <row r="4" s="204" customFormat="true" ht="3.75" hidden="false" customHeight="true" outlineLevel="0" collapsed="false">
      <c r="A4" s="202"/>
      <c r="B4" s="203"/>
      <c r="C4" s="203"/>
      <c r="D4" s="203"/>
      <c r="E4" s="203"/>
      <c r="F4" s="202"/>
    </row>
    <row r="5" s="204" customFormat="true" ht="19.5" hidden="false" customHeight="true" outlineLevel="0" collapsed="false">
      <c r="A5" s="205"/>
      <c r="B5" s="171" t="s">
        <v>279</v>
      </c>
      <c r="C5" s="206" t="s">
        <v>280</v>
      </c>
      <c r="D5" s="206"/>
      <c r="E5" s="206"/>
      <c r="F5" s="206"/>
    </row>
    <row r="6" s="211" customFormat="true" ht="27.6" hidden="false" customHeight="false" outlineLevel="0" collapsed="false">
      <c r="A6" s="207" t="s">
        <v>281</v>
      </c>
      <c r="B6" s="171"/>
      <c r="C6" s="208" t="s">
        <v>282</v>
      </c>
      <c r="D6" s="208" t="s">
        <v>283</v>
      </c>
      <c r="E6" s="208" t="s">
        <v>284</v>
      </c>
      <c r="F6" s="209" t="s">
        <v>285</v>
      </c>
      <c r="G6" s="210"/>
    </row>
    <row r="7" s="204" customFormat="true" ht="6.75" hidden="false" customHeight="true" outlineLevel="0" collapsed="false">
      <c r="A7" s="203"/>
      <c r="C7" s="212"/>
      <c r="F7" s="203"/>
      <c r="G7" s="203"/>
    </row>
    <row r="8" s="218" customFormat="true" ht="41.25" hidden="false" customHeight="true" outlineLevel="0" collapsed="false">
      <c r="A8" s="213" t="s">
        <v>286</v>
      </c>
      <c r="B8" s="214" t="n">
        <v>76810</v>
      </c>
      <c r="C8" s="215" t="n">
        <v>703805.02251</v>
      </c>
      <c r="D8" s="214" t="n">
        <v>82.04906</v>
      </c>
      <c r="E8" s="214" t="n">
        <v>703887.07157</v>
      </c>
      <c r="F8" s="216" t="n">
        <v>51.1847914615791</v>
      </c>
      <c r="G8" s="217"/>
    </row>
    <row r="9" s="223" customFormat="true" ht="18" hidden="false" customHeight="true" outlineLevel="0" collapsed="false">
      <c r="A9" s="26" t="s">
        <v>287</v>
      </c>
      <c r="B9" s="219" t="n">
        <v>12548</v>
      </c>
      <c r="C9" s="220" t="n">
        <v>115369.30387</v>
      </c>
      <c r="D9" s="219" t="n">
        <v>82.04906</v>
      </c>
      <c r="E9" s="219" t="n">
        <v>115451.35293</v>
      </c>
      <c r="F9" s="221" t="n">
        <v>8.39531462127664</v>
      </c>
      <c r="G9" s="222"/>
    </row>
    <row r="10" s="223" customFormat="true" ht="18" hidden="false" customHeight="true" outlineLevel="0" collapsed="false">
      <c r="A10" s="26" t="s">
        <v>288</v>
      </c>
      <c r="B10" s="219" t="n">
        <v>78</v>
      </c>
      <c r="C10" s="220" t="n">
        <v>792.28744</v>
      </c>
      <c r="D10" s="219" t="n">
        <v>0</v>
      </c>
      <c r="E10" s="219" t="n">
        <v>792.28744</v>
      </c>
      <c r="F10" s="221" t="n">
        <v>0.0576130306010251</v>
      </c>
      <c r="G10" s="222"/>
    </row>
    <row r="11" s="223" customFormat="true" ht="18" hidden="false" customHeight="true" outlineLevel="0" collapsed="false">
      <c r="A11" s="26" t="s">
        <v>289</v>
      </c>
      <c r="B11" s="219" t="n">
        <v>5167</v>
      </c>
      <c r="C11" s="220" t="n">
        <v>50967.4653</v>
      </c>
      <c r="D11" s="219" t="n">
        <v>0</v>
      </c>
      <c r="E11" s="219" t="n">
        <v>50967.4653</v>
      </c>
      <c r="F11" s="221" t="n">
        <v>3.70621821038282</v>
      </c>
      <c r="G11" s="222"/>
    </row>
    <row r="12" s="223" customFormat="true" ht="18" hidden="false" customHeight="true" outlineLevel="0" collapsed="false">
      <c r="A12" s="26" t="s">
        <v>290</v>
      </c>
      <c r="B12" s="219" t="n">
        <v>0</v>
      </c>
      <c r="C12" s="220" t="n">
        <v>0</v>
      </c>
      <c r="D12" s="219" t="n">
        <v>0</v>
      </c>
      <c r="E12" s="219" t="n">
        <v>0</v>
      </c>
      <c r="F12" s="221" t="n">
        <v>0</v>
      </c>
      <c r="G12" s="222"/>
    </row>
    <row r="13" s="223" customFormat="true" ht="18" hidden="false" customHeight="true" outlineLevel="0" collapsed="false">
      <c r="A13" s="26" t="s">
        <v>291</v>
      </c>
      <c r="B13" s="219" t="n">
        <v>36</v>
      </c>
      <c r="C13" s="220" t="n">
        <v>353.28551</v>
      </c>
      <c r="D13" s="219" t="n">
        <v>0</v>
      </c>
      <c r="E13" s="219" t="n">
        <v>353.28551</v>
      </c>
      <c r="F13" s="221" t="n">
        <v>0.0256899805183441</v>
      </c>
      <c r="G13" s="222"/>
    </row>
    <row r="14" s="223" customFormat="true" ht="18" hidden="false" customHeight="true" outlineLevel="0" collapsed="false">
      <c r="A14" s="26" t="s">
        <v>292</v>
      </c>
      <c r="B14" s="219" t="n">
        <v>5066</v>
      </c>
      <c r="C14" s="220" t="n">
        <v>30259.27109</v>
      </c>
      <c r="D14" s="219" t="n">
        <v>0</v>
      </c>
      <c r="E14" s="219" t="n">
        <v>30259.27109</v>
      </c>
      <c r="F14" s="221" t="n">
        <v>2.20037353018354</v>
      </c>
      <c r="G14" s="222"/>
    </row>
    <row r="15" s="223" customFormat="true" ht="18" hidden="false" customHeight="true" outlineLevel="0" collapsed="false">
      <c r="A15" s="26" t="s">
        <v>293</v>
      </c>
      <c r="B15" s="219" t="n">
        <v>34011</v>
      </c>
      <c r="C15" s="220" t="n">
        <v>314596.96227</v>
      </c>
      <c r="D15" s="219" t="n">
        <v>0</v>
      </c>
      <c r="E15" s="219" t="n">
        <v>314596.96227</v>
      </c>
      <c r="F15" s="221" t="n">
        <v>22.8766524611965</v>
      </c>
      <c r="G15" s="222"/>
    </row>
    <row r="16" s="223" customFormat="true" ht="18" hidden="false" customHeight="true" outlineLevel="0" collapsed="false">
      <c r="A16" s="26" t="s">
        <v>294</v>
      </c>
      <c r="B16" s="219" t="n">
        <v>5347</v>
      </c>
      <c r="C16" s="220" t="n">
        <v>59445.51873</v>
      </c>
      <c r="D16" s="219" t="n">
        <v>0</v>
      </c>
      <c r="E16" s="219" t="n">
        <v>59445.51873</v>
      </c>
      <c r="F16" s="221" t="n">
        <v>4.3227196554893</v>
      </c>
      <c r="G16" s="222"/>
    </row>
    <row r="17" s="223" customFormat="true" ht="18" hidden="false" customHeight="true" outlineLevel="0" collapsed="false">
      <c r="A17" s="26" t="s">
        <v>295</v>
      </c>
      <c r="B17" s="219" t="n">
        <v>4772</v>
      </c>
      <c r="C17" s="220" t="n">
        <v>40792.1904</v>
      </c>
      <c r="D17" s="219" t="n">
        <v>0</v>
      </c>
      <c r="E17" s="219" t="n">
        <v>40792.1904</v>
      </c>
      <c r="F17" s="221" t="n">
        <v>2.9662993443365</v>
      </c>
      <c r="G17" s="222"/>
    </row>
    <row r="18" s="223" customFormat="true" ht="18" hidden="false" customHeight="true" outlineLevel="0" collapsed="false">
      <c r="A18" s="26" t="s">
        <v>296</v>
      </c>
      <c r="B18" s="219" t="n">
        <v>235</v>
      </c>
      <c r="C18" s="220" t="n">
        <v>2215.47067</v>
      </c>
      <c r="D18" s="219" t="n">
        <v>0</v>
      </c>
      <c r="E18" s="219" t="n">
        <v>2215.47067</v>
      </c>
      <c r="F18" s="221" t="n">
        <v>0.161103121243956</v>
      </c>
      <c r="G18" s="222"/>
    </row>
    <row r="19" s="223" customFormat="true" ht="18" hidden="false" customHeight="true" outlineLevel="0" collapsed="false">
      <c r="A19" s="26" t="s">
        <v>297</v>
      </c>
      <c r="B19" s="219" t="n">
        <v>29</v>
      </c>
      <c r="C19" s="220" t="n">
        <v>3535.04195</v>
      </c>
      <c r="D19" s="219" t="n">
        <v>0</v>
      </c>
      <c r="E19" s="219" t="n">
        <v>3535.04195</v>
      </c>
      <c r="F19" s="221" t="n">
        <v>0.257058827085858</v>
      </c>
      <c r="G19" s="222"/>
    </row>
    <row r="20" s="223" customFormat="true" ht="18" hidden="false" customHeight="true" outlineLevel="0" collapsed="false">
      <c r="A20" s="26" t="s">
        <v>298</v>
      </c>
      <c r="B20" s="219" t="n">
        <v>1074</v>
      </c>
      <c r="C20" s="220" t="n">
        <v>16795.78213</v>
      </c>
      <c r="D20" s="219" t="n">
        <v>0</v>
      </c>
      <c r="E20" s="219" t="n">
        <v>16795.78213</v>
      </c>
      <c r="F20" s="221" t="n">
        <v>1.22134450323211</v>
      </c>
      <c r="G20" s="222"/>
    </row>
    <row r="21" s="223" customFormat="true" ht="18" hidden="false" customHeight="true" outlineLevel="0" collapsed="false">
      <c r="A21" s="26" t="s">
        <v>299</v>
      </c>
      <c r="B21" s="219" t="n">
        <v>4155</v>
      </c>
      <c r="C21" s="220" t="n">
        <v>22062.16407</v>
      </c>
      <c r="D21" s="219" t="n">
        <v>0</v>
      </c>
      <c r="E21" s="219" t="n">
        <v>22062.16407</v>
      </c>
      <c r="F21" s="221" t="n">
        <v>1.60430175908095</v>
      </c>
      <c r="G21" s="222"/>
    </row>
    <row r="22" s="223" customFormat="true" ht="18" hidden="false" customHeight="true" outlineLevel="0" collapsed="false">
      <c r="A22" s="26" t="s">
        <v>300</v>
      </c>
      <c r="B22" s="219" t="n">
        <v>1951</v>
      </c>
      <c r="C22" s="220" t="n">
        <v>25536.53041</v>
      </c>
      <c r="D22" s="219" t="n">
        <v>0</v>
      </c>
      <c r="E22" s="219" t="n">
        <v>25536.53041</v>
      </c>
      <c r="F22" s="221" t="n">
        <v>1.85694841755328</v>
      </c>
      <c r="G22" s="222"/>
    </row>
    <row r="23" s="223" customFormat="true" ht="18" hidden="false" customHeight="true" outlineLevel="0" collapsed="false">
      <c r="A23" s="26" t="s">
        <v>301</v>
      </c>
      <c r="B23" s="219" t="n">
        <v>172</v>
      </c>
      <c r="C23" s="220" t="n">
        <v>817.25781</v>
      </c>
      <c r="D23" s="219" t="n">
        <v>0</v>
      </c>
      <c r="E23" s="219" t="n">
        <v>817.25781</v>
      </c>
      <c r="F23" s="221" t="n">
        <v>0.0594288093428021</v>
      </c>
      <c r="G23" s="222"/>
    </row>
    <row r="24" s="223" customFormat="true" ht="18" hidden="false" customHeight="true" outlineLevel="0" collapsed="false">
      <c r="A24" s="26" t="s">
        <v>302</v>
      </c>
      <c r="B24" s="219" t="n">
        <v>461</v>
      </c>
      <c r="C24" s="220" t="n">
        <v>2922.74426</v>
      </c>
      <c r="D24" s="219" t="n">
        <v>0</v>
      </c>
      <c r="E24" s="219" t="n">
        <v>2922.74426</v>
      </c>
      <c r="F24" s="221" t="n">
        <v>0.212534171298172</v>
      </c>
      <c r="G24" s="222"/>
    </row>
    <row r="25" s="223" customFormat="true" ht="18" hidden="false" customHeight="true" outlineLevel="0" collapsed="false">
      <c r="A25" s="26" t="s">
        <v>303</v>
      </c>
      <c r="B25" s="219" t="n">
        <v>244</v>
      </c>
      <c r="C25" s="220" t="n">
        <v>5376.98461</v>
      </c>
      <c r="D25" s="219" t="n">
        <v>0</v>
      </c>
      <c r="E25" s="219" t="n">
        <v>5376.98461</v>
      </c>
      <c r="F25" s="221" t="n">
        <v>0.3909999871728</v>
      </c>
      <c r="G25" s="222"/>
    </row>
    <row r="26" s="223" customFormat="true" ht="18" hidden="false" customHeight="true" outlineLevel="0" collapsed="false">
      <c r="A26" s="26" t="s">
        <v>304</v>
      </c>
      <c r="B26" s="219" t="n">
        <v>341</v>
      </c>
      <c r="C26" s="220" t="n">
        <v>3496.58459</v>
      </c>
      <c r="D26" s="219" t="n">
        <v>0</v>
      </c>
      <c r="E26" s="219" t="n">
        <v>3496.58459</v>
      </c>
      <c r="F26" s="221" t="n">
        <v>0.254262310384149</v>
      </c>
      <c r="G26" s="222"/>
    </row>
    <row r="27" s="223" customFormat="true" ht="18" hidden="false" customHeight="true" outlineLevel="0" collapsed="false">
      <c r="A27" s="26" t="s">
        <v>305</v>
      </c>
      <c r="B27" s="219" t="n">
        <v>1120</v>
      </c>
      <c r="C27" s="220" t="n">
        <v>8467.67581</v>
      </c>
      <c r="D27" s="219" t="n">
        <v>0</v>
      </c>
      <c r="E27" s="219" t="n">
        <v>8467.67581</v>
      </c>
      <c r="F27" s="221" t="n">
        <v>0.615746812244165</v>
      </c>
      <c r="G27" s="222"/>
    </row>
    <row r="28" s="223" customFormat="true" ht="18" hidden="false" customHeight="true" outlineLevel="0" collapsed="false">
      <c r="A28" s="224" t="s">
        <v>306</v>
      </c>
      <c r="B28" s="219" t="n">
        <v>3</v>
      </c>
      <c r="C28" s="220" t="n">
        <v>2.50159</v>
      </c>
      <c r="D28" s="219" t="n">
        <v>0</v>
      </c>
      <c r="E28" s="219" t="n">
        <v>2.50159</v>
      </c>
      <c r="F28" s="221" t="n">
        <v>0.000181908956200566</v>
      </c>
      <c r="G28" s="222"/>
    </row>
    <row r="29" s="218" customFormat="true" ht="18" hidden="false" customHeight="true" outlineLevel="0" collapsed="false">
      <c r="A29" s="225" t="s">
        <v>307</v>
      </c>
      <c r="B29" s="214" t="n">
        <v>4</v>
      </c>
      <c r="C29" s="215" t="n">
        <v>0</v>
      </c>
      <c r="D29" s="214" t="n">
        <v>45.41029</v>
      </c>
      <c r="E29" s="214" t="n">
        <v>45.41029</v>
      </c>
      <c r="F29" s="216" t="n">
        <v>0.00330211523657553</v>
      </c>
      <c r="G29" s="217"/>
    </row>
    <row r="30" s="218" customFormat="true" ht="18" hidden="false" customHeight="true" outlineLevel="0" collapsed="false">
      <c r="A30" s="225" t="s">
        <v>308</v>
      </c>
      <c r="B30" s="214" t="n">
        <v>544879</v>
      </c>
      <c r="C30" s="215" t="n">
        <v>671204.08954</v>
      </c>
      <c r="D30" s="214" t="n">
        <v>51.35351</v>
      </c>
      <c r="E30" s="214" t="n">
        <v>671255.44305</v>
      </c>
      <c r="F30" s="216" t="n">
        <v>48.8119064231844</v>
      </c>
      <c r="G30" s="217"/>
    </row>
    <row r="31" s="229" customFormat="true" ht="3.6" hidden="false" customHeight="true" outlineLevel="0" collapsed="false">
      <c r="A31" s="226"/>
      <c r="B31" s="214"/>
      <c r="C31" s="215"/>
      <c r="D31" s="214"/>
      <c r="E31" s="214"/>
      <c r="F31" s="227"/>
      <c r="G31" s="228"/>
    </row>
    <row r="32" s="229" customFormat="true" ht="18" hidden="false" customHeight="true" outlineLevel="0" collapsed="false">
      <c r="A32" s="226" t="s">
        <v>309</v>
      </c>
      <c r="B32" s="214" t="n">
        <v>621693</v>
      </c>
      <c r="C32" s="215" t="n">
        <v>1375009.11205</v>
      </c>
      <c r="D32" s="214" t="n">
        <v>178.81286</v>
      </c>
      <c r="E32" s="214" t="n">
        <v>1375187.92491</v>
      </c>
      <c r="F32" s="216" t="n">
        <v>100</v>
      </c>
      <c r="G32" s="228"/>
    </row>
    <row r="33" s="229" customFormat="true" ht="0.6" hidden="false" customHeight="true" outlineLevel="0" collapsed="false">
      <c r="A33" s="230"/>
      <c r="B33" s="231"/>
      <c r="C33" s="231"/>
      <c r="D33" s="231"/>
      <c r="E33" s="231"/>
      <c r="F33" s="231"/>
      <c r="G33" s="228"/>
    </row>
    <row r="34" s="211" customFormat="true" ht="13.2" hidden="false" customHeight="false" outlineLevel="0" collapsed="false">
      <c r="A34" s="232" t="s">
        <v>310</v>
      </c>
      <c r="B34" s="233"/>
      <c r="C34" s="233"/>
      <c r="D34" s="233"/>
      <c r="E34" s="233"/>
      <c r="F34" s="233"/>
      <c r="G34" s="233"/>
    </row>
    <row r="35" s="235" customFormat="true" ht="10.2" hidden="false" customHeight="false" outlineLevel="0" collapsed="false">
      <c r="A35" s="232" t="s">
        <v>311</v>
      </c>
      <c r="B35" s="232"/>
      <c r="C35" s="234"/>
      <c r="D35" s="232"/>
      <c r="E35" s="232"/>
      <c r="F35" s="232"/>
    </row>
    <row r="36" s="235" customFormat="true" ht="10.5" hidden="false" customHeight="true" outlineLevel="0" collapsed="false">
      <c r="A36" s="232" t="s">
        <v>312</v>
      </c>
      <c r="B36" s="236"/>
      <c r="C36" s="237"/>
      <c r="D36" s="236"/>
      <c r="E36" s="236"/>
      <c r="F36" s="236"/>
    </row>
    <row r="37" s="239" customFormat="true" ht="10.2" hidden="false" customHeight="false" outlineLevel="0" collapsed="false">
      <c r="A37" s="232" t="s">
        <v>313</v>
      </c>
      <c r="B37" s="236"/>
      <c r="C37" s="237"/>
      <c r="D37" s="236"/>
      <c r="E37" s="236"/>
      <c r="F37" s="236"/>
      <c r="G37" s="238"/>
    </row>
    <row r="38" s="211" customFormat="true" ht="13.2" hidden="false" customHeight="false" outlineLevel="0" collapsed="false">
      <c r="C38" s="240"/>
      <c r="D38" s="241"/>
    </row>
    <row r="39" s="211" customFormat="true" ht="13.2" hidden="false" customHeight="false" outlineLevel="0" collapsed="false">
      <c r="C39" s="240"/>
    </row>
    <row r="85" customFormat="false" ht="13.2" hidden="false" customHeight="false" outlineLevel="0" collapsed="false">
      <c r="E85" s="242"/>
      <c r="F85" s="243"/>
    </row>
    <row r="86" customFormat="false" ht="13.2" hidden="false" customHeight="false" outlineLevel="0" collapsed="false">
      <c r="E86" s="242"/>
      <c r="F86" s="243"/>
    </row>
    <row r="87" customFormat="false" ht="13.2" hidden="false" customHeight="false" outlineLevel="0" collapsed="false">
      <c r="E87" s="242"/>
      <c r="F87" s="243"/>
    </row>
    <row r="88" customFormat="false" ht="13.2" hidden="false" customHeight="false" outlineLevel="0" collapsed="false">
      <c r="E88" s="242"/>
      <c r="F88" s="243"/>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828125" defaultRowHeight="13.2" zeroHeight="false" outlineLevelRow="0" outlineLevelCol="0"/>
  <cols>
    <col collapsed="false" customWidth="true" hidden="false" outlineLevel="0" max="1" min="1" style="40" width="3.66"/>
    <col collapsed="false" customWidth="false" hidden="false" outlineLevel="0" max="2" min="2" style="40" width="10.88"/>
    <col collapsed="false" customWidth="true" hidden="false" outlineLevel="0" max="3" min="3" style="40" width="3.1"/>
    <col collapsed="false" customWidth="true" hidden="false" outlineLevel="0" max="4" min="4" style="40" width="12.32"/>
    <col collapsed="false" customWidth="true" hidden="false" outlineLevel="0" max="5" min="5" style="40" width="4.32"/>
    <col collapsed="false" customWidth="true" hidden="false" outlineLevel="0" max="6" min="6" style="40" width="12.44"/>
    <col collapsed="false" customWidth="true" hidden="false" outlineLevel="0" max="7" min="7" style="40" width="4.1"/>
    <col collapsed="false" customWidth="true" hidden="false" outlineLevel="0" max="8" min="8" style="40" width="13.88"/>
    <col collapsed="false" customWidth="true" hidden="false" outlineLevel="0" max="9" min="9" style="40" width="3.1"/>
    <col collapsed="false" customWidth="false" hidden="false" outlineLevel="0" max="10" min="10" style="40" width="10.88"/>
    <col collapsed="false" customWidth="true" hidden="false" outlineLevel="0" max="11" min="11" style="40" width="4.44"/>
    <col collapsed="false" customWidth="true" hidden="false" outlineLevel="0" max="12" min="12" style="40" width="11.55"/>
    <col collapsed="false" customWidth="true" hidden="false" outlineLevel="0" max="13" min="13" style="40" width="3.44"/>
    <col collapsed="false" customWidth="true" hidden="false" outlineLevel="0" max="14" min="14" style="40" width="11.33"/>
    <col collapsed="false" customWidth="true" hidden="false" outlineLevel="0" max="15" min="15" style="40" width="3.99"/>
    <col collapsed="false" customWidth="true" hidden="false" outlineLevel="0" max="16" min="16" style="40" width="12.32"/>
    <col collapsed="false" customWidth="true" hidden="false" outlineLevel="0" max="17" min="17" style="40" width="4.32"/>
    <col collapsed="false" customWidth="true" hidden="false" outlineLevel="0" max="18" min="18" style="40" width="12.32"/>
    <col collapsed="false" customWidth="true" hidden="false" outlineLevel="0" max="19" min="19" style="40" width="5.44"/>
    <col collapsed="false" customWidth="true" hidden="false" outlineLevel="0" max="20" min="20" style="40" width="13.66"/>
    <col collapsed="false" customWidth="true" hidden="false" outlineLevel="0" max="253" min="21" style="40" width="11.44"/>
    <col collapsed="false" customWidth="true" hidden="false" outlineLevel="0" max="254" min="254" style="40" width="12.32"/>
    <col collapsed="false" customWidth="true" hidden="false" outlineLevel="0" max="255" min="255" style="40" width="3.66"/>
    <col collapsed="false" customWidth="false" hidden="false" outlineLevel="0" max="257" min="256" style="40" width="10.88"/>
  </cols>
  <sheetData>
    <row r="1" customFormat="false" ht="13.8" hidden="false" customHeight="false" outlineLevel="0" collapsed="false">
      <c r="A1" s="8" t="s">
        <v>53</v>
      </c>
      <c r="B1" s="162"/>
      <c r="C1" s="162"/>
      <c r="D1" s="162"/>
      <c r="E1" s="162"/>
      <c r="F1" s="162"/>
      <c r="G1" s="162"/>
      <c r="H1" s="162"/>
      <c r="I1" s="162"/>
      <c r="J1" s="162"/>
      <c r="K1" s="162"/>
      <c r="L1" s="162"/>
      <c r="M1" s="162"/>
      <c r="N1" s="162"/>
      <c r="O1" s="162"/>
      <c r="P1" s="162"/>
      <c r="Q1" s="162"/>
      <c r="R1" s="162"/>
      <c r="S1" s="162"/>
      <c r="T1" s="162"/>
    </row>
    <row r="2" s="244" customFormat="true" ht="60.75" hidden="false" customHeight="true" outlineLevel="0" collapsed="false">
      <c r="A2" s="196" t="s">
        <v>314</v>
      </c>
      <c r="B2" s="196"/>
      <c r="C2" s="196"/>
      <c r="D2" s="196"/>
      <c r="E2" s="196"/>
      <c r="F2" s="196"/>
      <c r="G2" s="196"/>
      <c r="H2" s="196"/>
      <c r="I2" s="196"/>
      <c r="J2" s="196"/>
      <c r="K2" s="196"/>
      <c r="L2" s="196"/>
      <c r="M2" s="196"/>
      <c r="N2" s="196"/>
      <c r="O2" s="196"/>
      <c r="P2" s="196"/>
      <c r="Q2" s="196"/>
      <c r="R2" s="196"/>
      <c r="S2" s="196"/>
      <c r="T2" s="196"/>
    </row>
    <row r="3" s="246" customFormat="true" ht="18.75" hidden="false" customHeight="true" outlineLevel="0" collapsed="false">
      <c r="A3" s="245" t="n">
        <v>45504</v>
      </c>
      <c r="B3" s="245"/>
      <c r="C3" s="245"/>
      <c r="D3" s="245"/>
      <c r="E3" s="245"/>
      <c r="F3" s="245"/>
      <c r="G3" s="245"/>
      <c r="H3" s="245"/>
      <c r="I3" s="245"/>
      <c r="J3" s="245"/>
      <c r="K3" s="245"/>
      <c r="L3" s="245"/>
      <c r="M3" s="245"/>
      <c r="N3" s="245"/>
      <c r="O3" s="245"/>
      <c r="P3" s="245"/>
      <c r="Q3" s="245"/>
      <c r="R3" s="245"/>
      <c r="S3" s="245"/>
      <c r="T3" s="245"/>
    </row>
    <row r="4" s="247" customFormat="true" ht="20.1" hidden="false" customHeight="true" outlineLevel="0" collapsed="false">
      <c r="B4" s="248"/>
      <c r="C4" s="248"/>
      <c r="D4" s="248"/>
      <c r="E4" s="248"/>
      <c r="F4" s="248"/>
      <c r="G4" s="248"/>
      <c r="H4" s="248"/>
      <c r="I4" s="248"/>
      <c r="J4" s="248"/>
      <c r="K4" s="248"/>
      <c r="L4" s="248"/>
      <c r="M4" s="248"/>
      <c r="N4" s="248"/>
      <c r="O4" s="248"/>
      <c r="P4" s="248"/>
      <c r="Q4" s="248"/>
      <c r="R4" s="248"/>
      <c r="S4" s="248"/>
      <c r="T4" s="248"/>
    </row>
    <row r="5" s="252" customFormat="true" ht="21.75" hidden="false" customHeight="true" outlineLevel="0" collapsed="false">
      <c r="A5" s="249" t="s">
        <v>315</v>
      </c>
      <c r="B5" s="249"/>
      <c r="C5" s="249"/>
      <c r="D5" s="249"/>
      <c r="E5" s="249"/>
      <c r="F5" s="250" t="s">
        <v>316</v>
      </c>
      <c r="G5" s="250"/>
      <c r="H5" s="250"/>
      <c r="I5" s="250"/>
      <c r="J5" s="251" t="s">
        <v>317</v>
      </c>
      <c r="K5" s="251"/>
      <c r="L5" s="251"/>
      <c r="M5" s="251"/>
      <c r="N5" s="251"/>
      <c r="O5" s="251"/>
      <c r="P5" s="251"/>
      <c r="Q5" s="251"/>
      <c r="R5" s="250" t="s">
        <v>65</v>
      </c>
      <c r="S5" s="250"/>
      <c r="T5" s="250"/>
    </row>
    <row r="6" s="254" customFormat="true" ht="15.9" hidden="false" customHeight="true" outlineLevel="0" collapsed="false">
      <c r="A6" s="249"/>
      <c r="B6" s="249"/>
      <c r="C6" s="249"/>
      <c r="D6" s="249"/>
      <c r="E6" s="249"/>
      <c r="F6" s="250"/>
      <c r="G6" s="250"/>
      <c r="H6" s="250"/>
      <c r="I6" s="189"/>
      <c r="J6" s="253" t="s">
        <v>318</v>
      </c>
      <c r="K6" s="253"/>
      <c r="L6" s="253"/>
      <c r="M6" s="253"/>
      <c r="N6" s="253" t="s">
        <v>319</v>
      </c>
      <c r="O6" s="253"/>
      <c r="P6" s="253"/>
      <c r="Q6" s="253"/>
      <c r="R6" s="250"/>
      <c r="S6" s="250"/>
      <c r="T6" s="250"/>
      <c r="V6" s="255"/>
      <c r="W6" s="255"/>
      <c r="X6" s="255"/>
      <c r="Y6" s="255"/>
      <c r="Z6" s="255"/>
      <c r="AA6" s="255"/>
      <c r="AB6" s="255"/>
    </row>
    <row r="7" s="254" customFormat="true" ht="15" hidden="false" customHeight="true" outlineLevel="0" collapsed="false">
      <c r="A7" s="256" t="s">
        <v>320</v>
      </c>
      <c r="B7" s="256"/>
      <c r="C7" s="256"/>
      <c r="D7" s="256"/>
      <c r="E7" s="256"/>
      <c r="F7" s="257" t="s">
        <v>321</v>
      </c>
      <c r="G7" s="257"/>
      <c r="H7" s="258" t="s">
        <v>322</v>
      </c>
      <c r="I7" s="258"/>
      <c r="J7" s="257" t="s">
        <v>321</v>
      </c>
      <c r="K7" s="257"/>
      <c r="L7" s="258" t="s">
        <v>322</v>
      </c>
      <c r="M7" s="258"/>
      <c r="N7" s="257" t="s">
        <v>321</v>
      </c>
      <c r="O7" s="257"/>
      <c r="P7" s="258" t="s">
        <v>322</v>
      </c>
      <c r="Q7" s="258"/>
      <c r="R7" s="257" t="s">
        <v>321</v>
      </c>
      <c r="S7" s="257"/>
      <c r="T7" s="258" t="s">
        <v>322</v>
      </c>
    </row>
    <row r="8" s="254" customFormat="true" ht="15" hidden="false" customHeight="true" outlineLevel="0" collapsed="false">
      <c r="A8" s="256"/>
      <c r="B8" s="256"/>
      <c r="C8" s="256"/>
      <c r="D8" s="256"/>
      <c r="E8" s="256"/>
      <c r="F8" s="257"/>
      <c r="G8" s="257"/>
      <c r="H8" s="259" t="s">
        <v>323</v>
      </c>
      <c r="I8" s="259"/>
      <c r="J8" s="257"/>
      <c r="K8" s="257"/>
      <c r="L8" s="259" t="s">
        <v>323</v>
      </c>
      <c r="M8" s="259"/>
      <c r="N8" s="257"/>
      <c r="O8" s="257"/>
      <c r="P8" s="259" t="s">
        <v>323</v>
      </c>
      <c r="Q8" s="259"/>
      <c r="R8" s="257"/>
      <c r="S8" s="257"/>
      <c r="T8" s="259" t="s">
        <v>323</v>
      </c>
    </row>
    <row r="9" s="261" customFormat="true" ht="18" hidden="false" customHeight="true" outlineLevel="0" collapsed="false">
      <c r="A9" s="260" t="s">
        <v>324</v>
      </c>
      <c r="C9" s="262"/>
      <c r="D9" s="263"/>
      <c r="F9" s="264" t="n">
        <v>287864</v>
      </c>
      <c r="G9" s="265"/>
      <c r="H9" s="264" t="n">
        <v>47099.53195</v>
      </c>
      <c r="I9" s="265"/>
      <c r="J9" s="264" t="n">
        <v>90</v>
      </c>
      <c r="K9" s="265"/>
      <c r="L9" s="264" t="n">
        <v>293.62175</v>
      </c>
      <c r="M9" s="265"/>
      <c r="N9" s="264" t="n">
        <v>784</v>
      </c>
      <c r="O9" s="265"/>
      <c r="P9" s="264" t="n">
        <v>5504.18999</v>
      </c>
      <c r="Q9" s="265"/>
      <c r="R9" s="264" t="n">
        <v>288738</v>
      </c>
      <c r="S9" s="265"/>
      <c r="T9" s="264" t="n">
        <v>52897.34369</v>
      </c>
      <c r="U9" s="262"/>
    </row>
    <row r="10" s="261" customFormat="true" ht="18" hidden="false" customHeight="true" outlineLevel="0" collapsed="false">
      <c r="A10" s="262"/>
      <c r="B10" s="266" t="s">
        <v>325</v>
      </c>
      <c r="C10" s="266"/>
      <c r="D10" s="267" t="n">
        <v>1215</v>
      </c>
      <c r="F10" s="268" t="n">
        <v>283738</v>
      </c>
      <c r="G10" s="268"/>
      <c r="H10" s="268" t="n">
        <v>8027.16395</v>
      </c>
      <c r="I10" s="268"/>
      <c r="J10" s="268" t="n">
        <v>73</v>
      </c>
      <c r="K10" s="268"/>
      <c r="L10" s="268" t="n">
        <v>8.65949</v>
      </c>
      <c r="M10" s="268"/>
      <c r="N10" s="268" t="n">
        <v>701</v>
      </c>
      <c r="O10" s="268"/>
      <c r="P10" s="268" t="n">
        <v>40.13</v>
      </c>
      <c r="Q10" s="268"/>
      <c r="R10" s="268" t="n">
        <v>284512</v>
      </c>
      <c r="S10" s="268"/>
      <c r="T10" s="268" t="n">
        <v>8075.95344</v>
      </c>
      <c r="U10" s="262"/>
    </row>
    <row r="11" s="261" customFormat="true" ht="18" hidden="false" customHeight="true" outlineLevel="0" collapsed="false">
      <c r="A11" s="262" t="s">
        <v>326</v>
      </c>
      <c r="B11" s="267" t="n">
        <v>1215</v>
      </c>
      <c r="C11" s="269" t="s">
        <v>327</v>
      </c>
      <c r="D11" s="267" t="n">
        <v>3645</v>
      </c>
      <c r="F11" s="268" t="n">
        <v>2044</v>
      </c>
      <c r="G11" s="268"/>
      <c r="H11" s="268" t="n">
        <v>4188.04544</v>
      </c>
      <c r="I11" s="268"/>
      <c r="J11" s="268" t="n">
        <v>3</v>
      </c>
      <c r="K11" s="268"/>
      <c r="L11" s="268" t="n">
        <v>8.51775</v>
      </c>
      <c r="M11" s="268"/>
      <c r="N11" s="268" t="n">
        <v>33</v>
      </c>
      <c r="O11" s="268"/>
      <c r="P11" s="268" t="n">
        <v>64.70967</v>
      </c>
      <c r="Q11" s="268"/>
      <c r="R11" s="268" t="n">
        <v>2080</v>
      </c>
      <c r="S11" s="268"/>
      <c r="T11" s="268" t="n">
        <v>4261.27286</v>
      </c>
      <c r="U11" s="262"/>
    </row>
    <row r="12" s="261" customFormat="true" ht="18" hidden="false" customHeight="true" outlineLevel="0" collapsed="false">
      <c r="A12" s="262" t="s">
        <v>326</v>
      </c>
      <c r="B12" s="267" t="n">
        <v>3645</v>
      </c>
      <c r="C12" s="269" t="s">
        <v>327</v>
      </c>
      <c r="D12" s="267" t="n">
        <v>6075</v>
      </c>
      <c r="F12" s="268" t="n">
        <v>657</v>
      </c>
      <c r="G12" s="268"/>
      <c r="H12" s="268" t="n">
        <v>3137.04414</v>
      </c>
      <c r="I12" s="268"/>
      <c r="J12" s="268" t="n">
        <v>3</v>
      </c>
      <c r="K12" s="268"/>
      <c r="L12" s="268" t="n">
        <v>16.38074</v>
      </c>
      <c r="M12" s="268"/>
      <c r="N12" s="268" t="n">
        <v>11</v>
      </c>
      <c r="O12" s="268"/>
      <c r="P12" s="268" t="n">
        <v>52.71571</v>
      </c>
      <c r="Q12" s="268"/>
      <c r="R12" s="268" t="n">
        <v>671</v>
      </c>
      <c r="S12" s="268"/>
      <c r="T12" s="268" t="n">
        <v>3206.14059</v>
      </c>
      <c r="U12" s="262"/>
    </row>
    <row r="13" s="261" customFormat="true" ht="18" hidden="false" customHeight="true" outlineLevel="0" collapsed="false">
      <c r="A13" s="262" t="s">
        <v>326</v>
      </c>
      <c r="B13" s="267" t="n">
        <v>6075</v>
      </c>
      <c r="C13" s="269" t="s">
        <v>327</v>
      </c>
      <c r="D13" s="267" t="n">
        <v>12150</v>
      </c>
      <c r="F13" s="268" t="n">
        <v>693</v>
      </c>
      <c r="G13" s="268"/>
      <c r="H13" s="268" t="n">
        <v>6055.04853</v>
      </c>
      <c r="I13" s="270"/>
      <c r="J13" s="268" t="n">
        <v>3</v>
      </c>
      <c r="K13" s="268"/>
      <c r="L13" s="268" t="n">
        <v>27.6533</v>
      </c>
      <c r="M13" s="268"/>
      <c r="N13" s="268" t="n">
        <v>9</v>
      </c>
      <c r="O13" s="268"/>
      <c r="P13" s="268" t="n">
        <v>83.24955</v>
      </c>
      <c r="Q13" s="268"/>
      <c r="R13" s="268" t="n">
        <v>705</v>
      </c>
      <c r="S13" s="268"/>
      <c r="T13" s="268" t="n">
        <v>6165.95138</v>
      </c>
      <c r="U13" s="262"/>
    </row>
    <row r="14" s="261" customFormat="true" ht="18" hidden="false" customHeight="true" outlineLevel="0" collapsed="false">
      <c r="A14" s="262" t="s">
        <v>326</v>
      </c>
      <c r="B14" s="267" t="n">
        <v>12150</v>
      </c>
      <c r="C14" s="269" t="s">
        <v>327</v>
      </c>
      <c r="D14" s="267" t="n">
        <v>30375</v>
      </c>
      <c r="F14" s="268" t="n">
        <v>489</v>
      </c>
      <c r="G14" s="268"/>
      <c r="H14" s="268" t="n">
        <v>9416.50483</v>
      </c>
      <c r="I14" s="268"/>
      <c r="J14" s="268" t="n">
        <v>5</v>
      </c>
      <c r="K14" s="268"/>
      <c r="L14" s="268" t="n">
        <v>98.98515</v>
      </c>
      <c r="M14" s="268"/>
      <c r="N14" s="268" t="n">
        <v>8</v>
      </c>
      <c r="O14" s="268"/>
      <c r="P14" s="268" t="n">
        <v>156.56119</v>
      </c>
      <c r="Q14" s="268"/>
      <c r="R14" s="268" t="n">
        <v>502</v>
      </c>
      <c r="S14" s="268"/>
      <c r="T14" s="268" t="n">
        <v>9672.05117</v>
      </c>
      <c r="U14" s="262"/>
    </row>
    <row r="15" s="261" customFormat="true" ht="18" hidden="false" customHeight="true" outlineLevel="0" collapsed="false">
      <c r="A15" s="262" t="s">
        <v>326</v>
      </c>
      <c r="B15" s="267" t="n">
        <v>30375</v>
      </c>
      <c r="C15" s="269" t="s">
        <v>327</v>
      </c>
      <c r="D15" s="267" t="n">
        <v>60750</v>
      </c>
      <c r="F15" s="268" t="n">
        <v>159</v>
      </c>
      <c r="G15" s="268"/>
      <c r="H15" s="268" t="n">
        <v>6474.04781</v>
      </c>
      <c r="I15" s="268"/>
      <c r="J15" s="268" t="n">
        <v>2</v>
      </c>
      <c r="K15" s="268"/>
      <c r="L15" s="268" t="n">
        <v>69.22394</v>
      </c>
      <c r="M15" s="268"/>
      <c r="N15" s="268" t="n">
        <v>9</v>
      </c>
      <c r="O15" s="268"/>
      <c r="P15" s="268" t="n">
        <v>381.52052</v>
      </c>
      <c r="Q15" s="268"/>
      <c r="R15" s="268" t="n">
        <v>170</v>
      </c>
      <c r="S15" s="268"/>
      <c r="T15" s="268" t="n">
        <v>6924.79227</v>
      </c>
      <c r="U15" s="262"/>
    </row>
    <row r="16" s="261" customFormat="true" ht="18" hidden="false" customHeight="true" outlineLevel="0" collapsed="false">
      <c r="A16" s="262" t="s">
        <v>326</v>
      </c>
      <c r="B16" s="267" t="n">
        <v>60750</v>
      </c>
      <c r="C16" s="269" t="s">
        <v>327</v>
      </c>
      <c r="D16" s="267" t="n">
        <v>121500</v>
      </c>
      <c r="F16" s="268" t="n">
        <v>69</v>
      </c>
      <c r="G16" s="268"/>
      <c r="H16" s="268" t="n">
        <v>5580.54497</v>
      </c>
      <c r="I16" s="268"/>
      <c r="J16" s="268" t="n">
        <v>1</v>
      </c>
      <c r="K16" s="268"/>
      <c r="L16" s="268" t="n">
        <v>64.20138</v>
      </c>
      <c r="M16" s="268"/>
      <c r="N16" s="268" t="n">
        <v>4</v>
      </c>
      <c r="O16" s="268"/>
      <c r="P16" s="268" t="n">
        <v>322.41899</v>
      </c>
      <c r="Q16" s="268"/>
      <c r="R16" s="268" t="n">
        <v>74</v>
      </c>
      <c r="S16" s="268"/>
      <c r="T16" s="268" t="n">
        <v>5967.16534</v>
      </c>
      <c r="U16" s="262"/>
    </row>
    <row r="17" s="261" customFormat="true" ht="18" hidden="false" customHeight="true" outlineLevel="0" collapsed="false">
      <c r="A17" s="262" t="s">
        <v>326</v>
      </c>
      <c r="B17" s="267" t="n">
        <v>121500</v>
      </c>
      <c r="C17" s="269" t="s">
        <v>327</v>
      </c>
      <c r="D17" s="267" t="n">
        <v>243000</v>
      </c>
      <c r="F17" s="268" t="n">
        <v>10</v>
      </c>
      <c r="G17" s="268"/>
      <c r="H17" s="268" t="n">
        <v>1544.69824</v>
      </c>
      <c r="I17" s="268"/>
      <c r="J17" s="268"/>
      <c r="K17" s="268"/>
      <c r="L17" s="268"/>
      <c r="M17" s="268"/>
      <c r="N17" s="268"/>
      <c r="O17" s="268"/>
      <c r="P17" s="268"/>
      <c r="Q17" s="268"/>
      <c r="R17" s="268" t="n">
        <v>10</v>
      </c>
      <c r="S17" s="268"/>
      <c r="T17" s="268" t="n">
        <v>1544.69824</v>
      </c>
      <c r="U17" s="262"/>
    </row>
    <row r="18" s="261" customFormat="true" ht="18" hidden="false" customHeight="true" outlineLevel="0" collapsed="false">
      <c r="A18" s="262" t="s">
        <v>326</v>
      </c>
      <c r="B18" s="267" t="n">
        <v>243000</v>
      </c>
      <c r="C18" s="269" t="s">
        <v>327</v>
      </c>
      <c r="D18" s="267" t="n">
        <v>486000</v>
      </c>
      <c r="F18" s="268" t="n">
        <v>4</v>
      </c>
      <c r="G18" s="268"/>
      <c r="H18" s="268" t="n">
        <v>1515.24061</v>
      </c>
      <c r="I18" s="268"/>
      <c r="J18" s="268"/>
      <c r="K18" s="268"/>
      <c r="L18" s="268"/>
      <c r="M18" s="268"/>
      <c r="N18" s="268" t="n">
        <v>6</v>
      </c>
      <c r="O18" s="268"/>
      <c r="P18" s="268" t="n">
        <v>1837.84433</v>
      </c>
      <c r="Q18" s="268"/>
      <c r="R18" s="268" t="n">
        <v>10</v>
      </c>
      <c r="S18" s="268"/>
      <c r="T18" s="268" t="n">
        <v>3353.08494</v>
      </c>
      <c r="U18" s="262"/>
    </row>
    <row r="19" s="261" customFormat="true" ht="18" hidden="false" customHeight="true" outlineLevel="0" collapsed="false">
      <c r="A19" s="262" t="s">
        <v>326</v>
      </c>
      <c r="B19" s="267" t="n">
        <v>486000</v>
      </c>
      <c r="C19" s="269" t="s">
        <v>327</v>
      </c>
      <c r="D19" s="267" t="n">
        <v>729000</v>
      </c>
      <c r="F19" s="268"/>
      <c r="G19" s="268"/>
      <c r="H19" s="268"/>
      <c r="I19" s="268"/>
      <c r="J19" s="268"/>
      <c r="K19" s="268"/>
      <c r="L19" s="268"/>
      <c r="M19" s="268"/>
      <c r="N19" s="268" t="n">
        <v>1</v>
      </c>
      <c r="O19" s="268"/>
      <c r="P19" s="268" t="n">
        <v>547.56438</v>
      </c>
      <c r="Q19" s="268"/>
      <c r="R19" s="268" t="n">
        <v>1</v>
      </c>
      <c r="S19" s="268"/>
      <c r="T19" s="268" t="n">
        <v>547.56438</v>
      </c>
      <c r="U19" s="262"/>
    </row>
    <row r="20" s="261" customFormat="true" ht="18" hidden="false" customHeight="true" outlineLevel="0" collapsed="false">
      <c r="A20" s="262" t="s">
        <v>326</v>
      </c>
      <c r="B20" s="267" t="n">
        <v>729000</v>
      </c>
      <c r="C20" s="269" t="s">
        <v>327</v>
      </c>
      <c r="D20" s="269" t="n">
        <v>972000</v>
      </c>
      <c r="F20" s="268"/>
      <c r="G20" s="268"/>
      <c r="H20" s="268"/>
      <c r="I20" s="268"/>
      <c r="J20" s="268"/>
      <c r="K20" s="268"/>
      <c r="L20" s="268"/>
      <c r="M20" s="268"/>
      <c r="N20" s="268" t="n">
        <v>1</v>
      </c>
      <c r="O20" s="268"/>
      <c r="P20" s="268" t="n">
        <v>899.09594</v>
      </c>
      <c r="Q20" s="268"/>
      <c r="R20" s="268" t="n">
        <v>1</v>
      </c>
      <c r="S20" s="268"/>
      <c r="T20" s="268" t="n">
        <v>899.09594</v>
      </c>
      <c r="U20" s="262"/>
      <c r="V20" s="271"/>
      <c r="W20" s="271"/>
      <c r="X20" s="271"/>
      <c r="Y20" s="271"/>
      <c r="Z20" s="271"/>
      <c r="AA20" s="271"/>
      <c r="AB20" s="271"/>
      <c r="AC20" s="271"/>
      <c r="AD20" s="271"/>
      <c r="AE20" s="271"/>
      <c r="AF20" s="271"/>
    </row>
    <row r="21" s="261" customFormat="true" ht="18" hidden="false" customHeight="true" outlineLevel="0" collapsed="false">
      <c r="A21" s="262" t="s">
        <v>326</v>
      </c>
      <c r="B21" s="267" t="n">
        <v>972000</v>
      </c>
      <c r="C21" s="269" t="s">
        <v>327</v>
      </c>
      <c r="D21" s="267" t="n">
        <v>1215000</v>
      </c>
      <c r="F21" s="268" t="n">
        <v>1</v>
      </c>
      <c r="G21" s="268"/>
      <c r="H21" s="268" t="n">
        <v>1161.19343</v>
      </c>
      <c r="I21" s="268"/>
      <c r="J21" s="268"/>
      <c r="K21" s="268"/>
      <c r="L21" s="268"/>
      <c r="M21" s="268"/>
      <c r="N21" s="268" t="n">
        <v>1</v>
      </c>
      <c r="O21" s="268"/>
      <c r="P21" s="268" t="n">
        <v>1118.37971</v>
      </c>
      <c r="Q21" s="268"/>
      <c r="R21" s="268" t="n">
        <v>2</v>
      </c>
      <c r="S21" s="268"/>
      <c r="T21" s="268" t="n">
        <v>2279.57314</v>
      </c>
      <c r="U21" s="262"/>
      <c r="V21" s="272"/>
      <c r="W21" s="272"/>
      <c r="X21" s="272"/>
      <c r="Y21" s="272"/>
      <c r="Z21" s="272"/>
      <c r="AA21" s="272"/>
      <c r="AB21" s="272"/>
      <c r="AC21" s="272"/>
      <c r="AD21" s="272"/>
      <c r="AE21" s="272"/>
      <c r="AF21" s="272"/>
    </row>
    <row r="22" s="261" customFormat="true" ht="18" hidden="false" customHeight="true" outlineLevel="0" collapsed="false">
      <c r="A22" s="262" t="s">
        <v>326</v>
      </c>
      <c r="B22" s="267" t="n">
        <v>1215000</v>
      </c>
      <c r="C22" s="269" t="s">
        <v>327</v>
      </c>
      <c r="D22" s="269" t="n">
        <v>1822500</v>
      </c>
      <c r="F22" s="268"/>
      <c r="G22" s="268"/>
      <c r="H22" s="268"/>
      <c r="I22" s="268"/>
      <c r="J22" s="268"/>
      <c r="K22" s="268"/>
      <c r="L22" s="268"/>
      <c r="M22" s="268"/>
      <c r="N22" s="268"/>
      <c r="O22" s="268"/>
      <c r="P22" s="268"/>
      <c r="Q22" s="268"/>
      <c r="R22" s="268"/>
      <c r="S22" s="268"/>
      <c r="T22" s="268"/>
      <c r="U22" s="262"/>
    </row>
    <row r="23" s="261" customFormat="true" ht="18" hidden="false" customHeight="true" outlineLevel="0" collapsed="false">
      <c r="A23" s="262" t="s">
        <v>326</v>
      </c>
      <c r="B23" s="267" t="n">
        <v>1822500</v>
      </c>
      <c r="C23" s="269" t="s">
        <v>327</v>
      </c>
      <c r="D23" s="269" t="n">
        <v>2430000</v>
      </c>
      <c r="F23" s="268"/>
      <c r="G23" s="268"/>
      <c r="H23" s="268"/>
      <c r="I23" s="268"/>
      <c r="J23" s="268"/>
      <c r="K23" s="268"/>
      <c r="L23" s="268"/>
      <c r="M23" s="268"/>
      <c r="N23" s="268"/>
      <c r="O23" s="268"/>
      <c r="P23" s="268"/>
      <c r="Q23" s="268"/>
      <c r="R23" s="268"/>
      <c r="S23" s="268"/>
      <c r="T23" s="268"/>
      <c r="U23" s="262"/>
    </row>
    <row r="24" s="261" customFormat="true" ht="18" hidden="false" customHeight="true" outlineLevel="0" collapsed="false">
      <c r="A24" s="262" t="s">
        <v>326</v>
      </c>
      <c r="B24" s="267" t="n">
        <v>2430000</v>
      </c>
      <c r="C24" s="269" t="s">
        <v>327</v>
      </c>
      <c r="D24" s="269" t="n">
        <v>6075000</v>
      </c>
      <c r="F24" s="268"/>
      <c r="G24" s="268"/>
      <c r="H24" s="268"/>
      <c r="I24" s="268"/>
      <c r="J24" s="268"/>
      <c r="K24" s="268"/>
      <c r="L24" s="268"/>
      <c r="M24" s="268"/>
      <c r="N24" s="268"/>
      <c r="O24" s="268"/>
      <c r="P24" s="268"/>
      <c r="Q24" s="268"/>
      <c r="R24" s="268"/>
      <c r="S24" s="268"/>
      <c r="T24" s="268"/>
      <c r="U24" s="262"/>
    </row>
    <row r="25" s="261" customFormat="true" ht="18" hidden="false" customHeight="true" outlineLevel="0" collapsed="false">
      <c r="A25" s="262" t="s">
        <v>326</v>
      </c>
      <c r="B25" s="267" t="n">
        <v>6075000</v>
      </c>
      <c r="C25" s="269" t="s">
        <v>327</v>
      </c>
      <c r="D25" s="269" t="n">
        <v>12150000</v>
      </c>
      <c r="F25" s="268"/>
      <c r="G25" s="268"/>
      <c r="H25" s="268"/>
      <c r="I25" s="268"/>
      <c r="J25" s="268"/>
      <c r="K25" s="268"/>
      <c r="L25" s="268"/>
      <c r="M25" s="268"/>
      <c r="N25" s="268"/>
      <c r="O25" s="268"/>
      <c r="P25" s="268"/>
      <c r="Q25" s="268"/>
      <c r="R25" s="268"/>
      <c r="S25" s="268"/>
      <c r="T25" s="268"/>
      <c r="U25" s="262"/>
    </row>
    <row r="26" s="261" customFormat="true" ht="18" hidden="false" customHeight="true" outlineLevel="0" collapsed="false">
      <c r="A26" s="262" t="s">
        <v>326</v>
      </c>
      <c r="B26" s="267" t="n">
        <v>12150000</v>
      </c>
      <c r="C26" s="269" t="s">
        <v>327</v>
      </c>
      <c r="D26" s="273" t="s">
        <v>328</v>
      </c>
      <c r="F26" s="268"/>
      <c r="G26" s="268"/>
      <c r="H26" s="268"/>
      <c r="I26" s="268"/>
      <c r="J26" s="268"/>
      <c r="K26" s="268"/>
      <c r="L26" s="268"/>
      <c r="M26" s="268"/>
      <c r="N26" s="268"/>
      <c r="O26" s="268"/>
      <c r="P26" s="268"/>
      <c r="Q26" s="268"/>
      <c r="R26" s="268"/>
      <c r="S26" s="268"/>
      <c r="T26" s="268"/>
      <c r="U26" s="262"/>
    </row>
    <row r="27" s="261" customFormat="true" ht="18" hidden="false" customHeight="true" outlineLevel="0" collapsed="false">
      <c r="A27" s="262"/>
      <c r="C27" s="262"/>
      <c r="D27" s="263"/>
      <c r="F27" s="268"/>
      <c r="G27" s="268"/>
      <c r="H27" s="268"/>
      <c r="I27" s="268"/>
      <c r="J27" s="268"/>
      <c r="K27" s="268"/>
      <c r="L27" s="268"/>
      <c r="M27" s="268"/>
      <c r="N27" s="268"/>
      <c r="O27" s="268"/>
      <c r="P27" s="268"/>
      <c r="Q27" s="268"/>
      <c r="R27" s="268"/>
      <c r="S27" s="268"/>
      <c r="T27" s="268"/>
      <c r="U27" s="274"/>
    </row>
    <row r="28" s="261" customFormat="true" ht="18" hidden="false" customHeight="true" outlineLevel="0" collapsed="false">
      <c r="A28" s="260" t="s">
        <v>329</v>
      </c>
      <c r="C28" s="262"/>
      <c r="D28" s="263"/>
      <c r="F28" s="264" t="n">
        <v>29341</v>
      </c>
      <c r="G28" s="265"/>
      <c r="H28" s="264" t="n">
        <v>972425.699</v>
      </c>
      <c r="I28" s="265"/>
      <c r="J28" s="264" t="n">
        <v>8</v>
      </c>
      <c r="K28" s="265"/>
      <c r="L28" s="264" t="n">
        <v>1512.78144</v>
      </c>
      <c r="M28" s="265"/>
      <c r="N28" s="264" t="n">
        <v>108</v>
      </c>
      <c r="O28" s="265"/>
      <c r="P28" s="264" t="n">
        <v>11468.05981</v>
      </c>
      <c r="Q28" s="265"/>
      <c r="R28" s="264" t="n">
        <v>29457</v>
      </c>
      <c r="S28" s="265"/>
      <c r="T28" s="264" t="n">
        <v>985406.54025</v>
      </c>
      <c r="U28" s="262"/>
      <c r="V28" s="264"/>
      <c r="W28" s="264"/>
      <c r="X28" s="264"/>
      <c r="Y28" s="264"/>
      <c r="Z28" s="264"/>
      <c r="AA28" s="264"/>
      <c r="AB28" s="264"/>
      <c r="AC28" s="264"/>
      <c r="AD28" s="264"/>
      <c r="AE28" s="264"/>
      <c r="AF28" s="264"/>
    </row>
    <row r="29" s="261" customFormat="true" ht="18" hidden="false" customHeight="true" outlineLevel="0" collapsed="false">
      <c r="A29" s="262"/>
      <c r="B29" s="266" t="s">
        <v>325</v>
      </c>
      <c r="C29" s="266"/>
      <c r="D29" s="267" t="n">
        <v>1215</v>
      </c>
      <c r="F29" s="268" t="n">
        <v>13737</v>
      </c>
      <c r="G29" s="268"/>
      <c r="H29" s="268" t="n">
        <v>883.44784</v>
      </c>
      <c r="I29" s="268"/>
      <c r="J29" s="268" t="n">
        <v>3</v>
      </c>
      <c r="K29" s="268"/>
      <c r="L29" s="268" t="n">
        <v>0.26812</v>
      </c>
      <c r="M29" s="268"/>
      <c r="N29" s="268" t="n">
        <v>89</v>
      </c>
      <c r="O29" s="268"/>
      <c r="P29" s="268" t="n">
        <v>9.66121</v>
      </c>
      <c r="Q29" s="268"/>
      <c r="R29" s="268" t="n">
        <v>13829</v>
      </c>
      <c r="S29" s="268"/>
      <c r="T29" s="268" t="n">
        <v>893.37717</v>
      </c>
      <c r="U29" s="271"/>
      <c r="V29" s="268"/>
      <c r="W29" s="268"/>
      <c r="X29" s="268"/>
      <c r="Y29" s="268"/>
      <c r="Z29" s="268"/>
      <c r="AA29" s="268"/>
      <c r="AB29" s="268"/>
      <c r="AC29" s="268"/>
      <c r="AD29" s="268"/>
      <c r="AE29" s="268"/>
      <c r="AF29" s="268"/>
    </row>
    <row r="30" s="261" customFormat="true" ht="18" hidden="false" customHeight="true" outlineLevel="0" collapsed="false">
      <c r="A30" s="262" t="s">
        <v>326</v>
      </c>
      <c r="B30" s="267" t="n">
        <v>1215</v>
      </c>
      <c r="C30" s="262" t="s">
        <v>327</v>
      </c>
      <c r="D30" s="267" t="n">
        <v>3645</v>
      </c>
      <c r="F30" s="268" t="n">
        <v>810</v>
      </c>
      <c r="G30" s="268"/>
      <c r="H30" s="268" t="n">
        <v>1883.99971</v>
      </c>
      <c r="I30" s="268"/>
      <c r="J30" s="268"/>
      <c r="K30" s="268"/>
      <c r="L30" s="268"/>
      <c r="M30" s="268"/>
      <c r="N30" s="268" t="n">
        <v>5</v>
      </c>
      <c r="O30" s="268"/>
      <c r="P30" s="268" t="n">
        <v>7.47645</v>
      </c>
      <c r="Q30" s="268"/>
      <c r="R30" s="268" t="n">
        <v>815</v>
      </c>
      <c r="S30" s="268"/>
      <c r="T30" s="268" t="n">
        <v>1891.47616</v>
      </c>
      <c r="U30" s="271"/>
      <c r="V30" s="268"/>
      <c r="W30" s="268"/>
      <c r="X30" s="268"/>
      <c r="Y30" s="268"/>
      <c r="Z30" s="268"/>
      <c r="AA30" s="268"/>
      <c r="AB30" s="268"/>
      <c r="AC30" s="268"/>
      <c r="AD30" s="268"/>
      <c r="AE30" s="268"/>
      <c r="AF30" s="268"/>
    </row>
    <row r="31" s="261" customFormat="true" ht="18" hidden="false" customHeight="true" outlineLevel="0" collapsed="false">
      <c r="A31" s="262" t="s">
        <v>326</v>
      </c>
      <c r="B31" s="267" t="n">
        <v>3645</v>
      </c>
      <c r="C31" s="262" t="s">
        <v>327</v>
      </c>
      <c r="D31" s="267" t="n">
        <v>6075</v>
      </c>
      <c r="F31" s="268" t="n">
        <v>905</v>
      </c>
      <c r="G31" s="268"/>
      <c r="H31" s="268" t="n">
        <v>4502.27578</v>
      </c>
      <c r="I31" s="268"/>
      <c r="J31" s="268"/>
      <c r="K31" s="268"/>
      <c r="L31" s="268"/>
      <c r="M31" s="268"/>
      <c r="N31" s="268"/>
      <c r="O31" s="268"/>
      <c r="P31" s="268"/>
      <c r="Q31" s="268"/>
      <c r="R31" s="268" t="n">
        <v>905</v>
      </c>
      <c r="S31" s="268"/>
      <c r="T31" s="268" t="n">
        <v>4502.27578</v>
      </c>
      <c r="U31" s="271"/>
      <c r="V31" s="268"/>
      <c r="W31" s="268"/>
      <c r="X31" s="268"/>
      <c r="Y31" s="268"/>
      <c r="Z31" s="268"/>
      <c r="AA31" s="268"/>
      <c r="AB31" s="268"/>
      <c r="AC31" s="268"/>
      <c r="AD31" s="268"/>
      <c r="AE31" s="268"/>
      <c r="AF31" s="268"/>
    </row>
    <row r="32" s="261" customFormat="true" ht="18" hidden="false" customHeight="true" outlineLevel="0" collapsed="false">
      <c r="A32" s="262" t="s">
        <v>326</v>
      </c>
      <c r="B32" s="267" t="n">
        <v>6075</v>
      </c>
      <c r="C32" s="262" t="s">
        <v>327</v>
      </c>
      <c r="D32" s="267" t="n">
        <v>12150</v>
      </c>
      <c r="F32" s="268" t="n">
        <v>1733</v>
      </c>
      <c r="G32" s="268"/>
      <c r="H32" s="268" t="n">
        <v>16250.65653</v>
      </c>
      <c r="I32" s="268"/>
      <c r="J32" s="268"/>
      <c r="K32" s="268"/>
      <c r="L32" s="268"/>
      <c r="M32" s="268"/>
      <c r="N32" s="268" t="n">
        <v>1</v>
      </c>
      <c r="O32" s="268"/>
      <c r="P32" s="268" t="n">
        <v>10.42721</v>
      </c>
      <c r="Q32" s="268"/>
      <c r="R32" s="268" t="n">
        <v>1734</v>
      </c>
      <c r="S32" s="268"/>
      <c r="T32" s="268" t="n">
        <v>16261.08374</v>
      </c>
      <c r="U32" s="271"/>
      <c r="V32" s="268"/>
      <c r="W32" s="268"/>
      <c r="X32" s="268"/>
      <c r="Y32" s="268"/>
      <c r="Z32" s="268"/>
      <c r="AA32" s="268"/>
      <c r="AB32" s="268"/>
      <c r="AC32" s="268"/>
      <c r="AD32" s="268"/>
      <c r="AE32" s="268"/>
      <c r="AF32" s="268"/>
    </row>
    <row r="33" s="261" customFormat="true" ht="18" hidden="false" customHeight="true" outlineLevel="0" collapsed="false">
      <c r="A33" s="262" t="s">
        <v>326</v>
      </c>
      <c r="B33" s="267" t="n">
        <v>12150</v>
      </c>
      <c r="C33" s="262" t="s">
        <v>327</v>
      </c>
      <c r="D33" s="267" t="n">
        <v>30375</v>
      </c>
      <c r="F33" s="268" t="n">
        <v>3082</v>
      </c>
      <c r="G33" s="268"/>
      <c r="H33" s="268" t="n">
        <v>64407.66633</v>
      </c>
      <c r="I33" s="268"/>
      <c r="J33" s="268"/>
      <c r="K33" s="268"/>
      <c r="L33" s="268"/>
      <c r="M33" s="268"/>
      <c r="N33" s="268"/>
      <c r="O33" s="268"/>
      <c r="P33" s="268"/>
      <c r="Q33" s="268"/>
      <c r="R33" s="268" t="n">
        <v>3082</v>
      </c>
      <c r="S33" s="268"/>
      <c r="T33" s="268" t="n">
        <v>64407.66633</v>
      </c>
      <c r="U33" s="271"/>
      <c r="V33" s="268"/>
      <c r="W33" s="268"/>
      <c r="X33" s="268"/>
      <c r="Y33" s="268"/>
      <c r="Z33" s="268"/>
      <c r="AA33" s="268"/>
      <c r="AB33" s="268"/>
      <c r="AC33" s="268"/>
      <c r="AD33" s="268"/>
      <c r="AE33" s="268"/>
      <c r="AF33" s="268"/>
    </row>
    <row r="34" s="261" customFormat="true" ht="18" hidden="false" customHeight="true" outlineLevel="0" collapsed="false">
      <c r="A34" s="262" t="s">
        <v>326</v>
      </c>
      <c r="B34" s="267" t="n">
        <v>30375</v>
      </c>
      <c r="C34" s="262" t="s">
        <v>327</v>
      </c>
      <c r="D34" s="267" t="n">
        <v>60750</v>
      </c>
      <c r="F34" s="268" t="n">
        <v>2958</v>
      </c>
      <c r="G34" s="268"/>
      <c r="H34" s="268" t="n">
        <v>135253.80001</v>
      </c>
      <c r="I34" s="268"/>
      <c r="J34" s="268"/>
      <c r="K34" s="268"/>
      <c r="L34" s="268"/>
      <c r="M34" s="268"/>
      <c r="N34" s="268" t="n">
        <v>1</v>
      </c>
      <c r="O34" s="268"/>
      <c r="P34" s="268" t="n">
        <v>50.001</v>
      </c>
      <c r="Q34" s="268"/>
      <c r="R34" s="268" t="n">
        <v>2959</v>
      </c>
      <c r="S34" s="268"/>
      <c r="T34" s="268" t="n">
        <v>135303.80101</v>
      </c>
      <c r="U34" s="271"/>
      <c r="V34" s="268"/>
      <c r="W34" s="268"/>
      <c r="X34" s="268"/>
      <c r="Y34" s="268"/>
      <c r="Z34" s="268"/>
      <c r="AA34" s="268"/>
      <c r="AB34" s="268"/>
      <c r="AC34" s="268"/>
      <c r="AD34" s="268"/>
      <c r="AE34" s="268"/>
      <c r="AF34" s="268"/>
    </row>
    <row r="35" s="261" customFormat="true" ht="18" hidden="false" customHeight="true" outlineLevel="0" collapsed="false">
      <c r="A35" s="262" t="s">
        <v>326</v>
      </c>
      <c r="B35" s="267" t="n">
        <v>60750</v>
      </c>
      <c r="C35" s="262" t="s">
        <v>327</v>
      </c>
      <c r="D35" s="267" t="n">
        <v>121500</v>
      </c>
      <c r="F35" s="268" t="n">
        <v>4388</v>
      </c>
      <c r="G35" s="268"/>
      <c r="H35" s="268" t="n">
        <v>419873.47284</v>
      </c>
      <c r="I35" s="268"/>
      <c r="J35" s="268"/>
      <c r="K35" s="268"/>
      <c r="L35" s="268"/>
      <c r="M35" s="268"/>
      <c r="N35" s="268" t="n">
        <v>1</v>
      </c>
      <c r="O35" s="268"/>
      <c r="P35" s="268" t="n">
        <v>106.26492</v>
      </c>
      <c r="Q35" s="268"/>
      <c r="R35" s="268" t="n">
        <v>4389</v>
      </c>
      <c r="S35" s="268"/>
      <c r="T35" s="268" t="n">
        <v>419979.73776</v>
      </c>
      <c r="U35" s="271"/>
      <c r="V35" s="268"/>
      <c r="W35" s="268"/>
      <c r="X35" s="268"/>
      <c r="Y35" s="268"/>
      <c r="Z35" s="268"/>
      <c r="AA35" s="268"/>
      <c r="AB35" s="268"/>
      <c r="AC35" s="268"/>
      <c r="AD35" s="268"/>
      <c r="AE35" s="268"/>
      <c r="AF35" s="268"/>
    </row>
    <row r="36" s="261" customFormat="true" ht="18" hidden="false" customHeight="true" outlineLevel="0" collapsed="false">
      <c r="A36" s="262" t="s">
        <v>326</v>
      </c>
      <c r="B36" s="267" t="n">
        <v>121500</v>
      </c>
      <c r="C36" s="262" t="s">
        <v>327</v>
      </c>
      <c r="D36" s="267" t="n">
        <v>243000</v>
      </c>
      <c r="F36" s="268" t="n">
        <v>1490</v>
      </c>
      <c r="G36" s="268"/>
      <c r="H36" s="268" t="n">
        <v>222943.77307</v>
      </c>
      <c r="I36" s="268"/>
      <c r="J36" s="268" t="n">
        <v>3</v>
      </c>
      <c r="K36" s="268"/>
      <c r="L36" s="268" t="n">
        <v>495.87483</v>
      </c>
      <c r="M36" s="268"/>
      <c r="N36" s="268" t="n">
        <v>4</v>
      </c>
      <c r="O36" s="268"/>
      <c r="P36" s="268" t="n">
        <v>700.29246</v>
      </c>
      <c r="Q36" s="268"/>
      <c r="R36" s="268" t="n">
        <v>1497</v>
      </c>
      <c r="S36" s="268"/>
      <c r="T36" s="268" t="n">
        <v>224139.94036</v>
      </c>
      <c r="U36" s="271"/>
      <c r="V36" s="268"/>
      <c r="W36" s="268"/>
      <c r="X36" s="268"/>
      <c r="Y36" s="268"/>
      <c r="Z36" s="268"/>
      <c r="AA36" s="268"/>
      <c r="AB36" s="268"/>
      <c r="AC36" s="268"/>
      <c r="AD36" s="268"/>
      <c r="AE36" s="268"/>
      <c r="AF36" s="268"/>
    </row>
    <row r="37" s="261" customFormat="true" ht="18" hidden="false" customHeight="true" outlineLevel="0" collapsed="false">
      <c r="A37" s="262" t="s">
        <v>326</v>
      </c>
      <c r="B37" s="267" t="n">
        <v>243000</v>
      </c>
      <c r="C37" s="262" t="s">
        <v>327</v>
      </c>
      <c r="D37" s="267" t="n">
        <v>486000</v>
      </c>
      <c r="F37" s="268" t="n">
        <v>181</v>
      </c>
      <c r="G37" s="268"/>
      <c r="H37" s="268" t="n">
        <v>58067.44127</v>
      </c>
      <c r="I37" s="268"/>
      <c r="J37" s="268" t="n">
        <v>1</v>
      </c>
      <c r="K37" s="268"/>
      <c r="L37" s="268" t="n">
        <v>266.63849</v>
      </c>
      <c r="M37" s="268"/>
      <c r="N37" s="268" t="n">
        <v>4</v>
      </c>
      <c r="O37" s="268"/>
      <c r="P37" s="268" t="n">
        <v>1383.93656</v>
      </c>
      <c r="Q37" s="268"/>
      <c r="R37" s="268" t="n">
        <v>186</v>
      </c>
      <c r="S37" s="268"/>
      <c r="T37" s="268" t="n">
        <v>59718.01632</v>
      </c>
      <c r="U37" s="271"/>
      <c r="V37" s="268"/>
      <c r="W37" s="268"/>
      <c r="X37" s="268"/>
      <c r="Y37" s="268"/>
      <c r="Z37" s="268"/>
      <c r="AA37" s="268"/>
      <c r="AB37" s="268"/>
      <c r="AC37" s="268"/>
      <c r="AD37" s="268"/>
      <c r="AE37" s="268"/>
      <c r="AF37" s="268"/>
    </row>
    <row r="38" s="261" customFormat="true" ht="18" hidden="false" customHeight="true" outlineLevel="0" collapsed="false">
      <c r="A38" s="262" t="s">
        <v>326</v>
      </c>
      <c r="B38" s="267" t="n">
        <v>486000</v>
      </c>
      <c r="C38" s="262" t="s">
        <v>327</v>
      </c>
      <c r="D38" s="267" t="n">
        <v>729000</v>
      </c>
      <c r="F38" s="268" t="n">
        <v>32</v>
      </c>
      <c r="G38" s="268"/>
      <c r="H38" s="268" t="n">
        <v>17884.59521</v>
      </c>
      <c r="I38" s="268"/>
      <c r="J38" s="268"/>
      <c r="K38" s="268"/>
      <c r="L38" s="268"/>
      <c r="M38" s="268"/>
      <c r="N38" s="268"/>
      <c r="O38" s="268"/>
      <c r="P38" s="268"/>
      <c r="Q38" s="268"/>
      <c r="R38" s="268" t="n">
        <v>32</v>
      </c>
      <c r="S38" s="268"/>
      <c r="T38" s="268" t="n">
        <v>17884.59521</v>
      </c>
      <c r="U38" s="271"/>
      <c r="V38" s="268"/>
      <c r="W38" s="268"/>
      <c r="X38" s="268"/>
      <c r="Y38" s="268"/>
      <c r="Z38" s="268"/>
      <c r="AA38" s="268"/>
      <c r="AB38" s="268"/>
      <c r="AC38" s="268"/>
      <c r="AD38" s="268"/>
      <c r="AE38" s="268"/>
      <c r="AF38" s="268"/>
    </row>
    <row r="39" s="261" customFormat="true" ht="18" hidden="false" customHeight="true" outlineLevel="0" collapsed="false">
      <c r="A39" s="262" t="s">
        <v>326</v>
      </c>
      <c r="B39" s="267" t="n">
        <v>729000</v>
      </c>
      <c r="C39" s="262" t="s">
        <v>327</v>
      </c>
      <c r="D39" s="267" t="n">
        <v>972000</v>
      </c>
      <c r="F39" s="268" t="n">
        <v>12</v>
      </c>
      <c r="G39" s="268"/>
      <c r="H39" s="268" t="n">
        <v>9925.18441</v>
      </c>
      <c r="I39" s="268"/>
      <c r="J39" s="268" t="n">
        <v>1</v>
      </c>
      <c r="K39" s="268"/>
      <c r="L39" s="268" t="n">
        <v>750</v>
      </c>
      <c r="M39" s="268"/>
      <c r="N39" s="268"/>
      <c r="O39" s="268"/>
      <c r="P39" s="268"/>
      <c r="Q39" s="268"/>
      <c r="R39" s="268" t="n">
        <v>13</v>
      </c>
      <c r="S39" s="268"/>
      <c r="T39" s="268" t="n">
        <v>10675.18441</v>
      </c>
      <c r="U39" s="271"/>
      <c r="V39" s="268"/>
      <c r="W39" s="268"/>
      <c r="X39" s="268"/>
      <c r="Y39" s="268"/>
      <c r="Z39" s="268"/>
      <c r="AA39" s="268"/>
      <c r="AB39" s="268"/>
      <c r="AC39" s="268"/>
      <c r="AD39" s="268"/>
      <c r="AE39" s="268"/>
      <c r="AF39" s="268"/>
    </row>
    <row r="40" s="261" customFormat="true" ht="18" hidden="false" customHeight="true" outlineLevel="0" collapsed="false">
      <c r="A40" s="262" t="s">
        <v>326</v>
      </c>
      <c r="B40" s="267" t="n">
        <v>972000</v>
      </c>
      <c r="C40" s="262" t="s">
        <v>327</v>
      </c>
      <c r="D40" s="267" t="n">
        <v>1215000</v>
      </c>
      <c r="F40" s="268" t="n">
        <v>3</v>
      </c>
      <c r="G40" s="268"/>
      <c r="H40" s="268" t="n">
        <v>3248.76655</v>
      </c>
      <c r="I40" s="268"/>
      <c r="J40" s="268"/>
      <c r="K40" s="268"/>
      <c r="L40" s="268"/>
      <c r="M40" s="268"/>
      <c r="N40" s="268" t="n">
        <v>1</v>
      </c>
      <c r="O40" s="268"/>
      <c r="P40" s="268" t="n">
        <v>1200</v>
      </c>
      <c r="Q40" s="268"/>
      <c r="R40" s="268" t="n">
        <v>4</v>
      </c>
      <c r="S40" s="268"/>
      <c r="T40" s="268" t="n">
        <v>4448.76655</v>
      </c>
      <c r="U40" s="271"/>
      <c r="V40" s="268"/>
      <c r="W40" s="268"/>
      <c r="X40" s="268"/>
      <c r="Y40" s="268"/>
      <c r="Z40" s="268"/>
      <c r="AA40" s="268"/>
      <c r="AB40" s="268"/>
      <c r="AC40" s="268"/>
      <c r="AD40" s="268"/>
      <c r="AE40" s="268"/>
      <c r="AF40" s="268"/>
    </row>
    <row r="41" s="261" customFormat="true" ht="18" hidden="false" customHeight="true" outlineLevel="0" collapsed="false">
      <c r="A41" s="262" t="s">
        <v>326</v>
      </c>
      <c r="B41" s="267" t="n">
        <v>1215000</v>
      </c>
      <c r="C41" s="262" t="s">
        <v>327</v>
      </c>
      <c r="D41" s="267" t="n">
        <v>1822500</v>
      </c>
      <c r="F41" s="268" t="n">
        <v>8</v>
      </c>
      <c r="G41" s="268"/>
      <c r="H41" s="268" t="n">
        <v>11451.00326</v>
      </c>
      <c r="I41" s="268"/>
      <c r="J41" s="268"/>
      <c r="K41" s="268"/>
      <c r="L41" s="268"/>
      <c r="M41" s="268"/>
      <c r="N41" s="268"/>
      <c r="O41" s="268"/>
      <c r="P41" s="268"/>
      <c r="Q41" s="268"/>
      <c r="R41" s="268" t="n">
        <v>8</v>
      </c>
      <c r="S41" s="268"/>
      <c r="T41" s="268" t="n">
        <v>11451.00326</v>
      </c>
      <c r="U41" s="271"/>
      <c r="V41" s="268"/>
      <c r="W41" s="268"/>
      <c r="X41" s="268"/>
      <c r="Y41" s="268"/>
      <c r="Z41" s="268"/>
      <c r="AA41" s="268"/>
      <c r="AB41" s="268"/>
      <c r="AC41" s="268"/>
      <c r="AD41" s="268"/>
      <c r="AE41" s="268"/>
      <c r="AF41" s="268"/>
    </row>
    <row r="42" s="261" customFormat="true" ht="18" hidden="false" customHeight="true" outlineLevel="0" collapsed="false">
      <c r="A42" s="262" t="s">
        <v>326</v>
      </c>
      <c r="B42" s="267" t="n">
        <v>1822500</v>
      </c>
      <c r="C42" s="262" t="s">
        <v>327</v>
      </c>
      <c r="D42" s="267" t="n">
        <v>2430000</v>
      </c>
      <c r="F42" s="268"/>
      <c r="G42" s="268"/>
      <c r="H42" s="268"/>
      <c r="I42" s="268"/>
      <c r="J42" s="268"/>
      <c r="K42" s="268"/>
      <c r="L42" s="268"/>
      <c r="M42" s="268"/>
      <c r="N42" s="268"/>
      <c r="O42" s="268"/>
      <c r="P42" s="268"/>
      <c r="Q42" s="268"/>
      <c r="R42" s="268"/>
      <c r="S42" s="268"/>
      <c r="T42" s="268"/>
      <c r="U42" s="271"/>
      <c r="V42" s="268"/>
      <c r="W42" s="268"/>
      <c r="X42" s="268"/>
      <c r="Y42" s="268"/>
      <c r="Z42" s="268"/>
      <c r="AA42" s="268"/>
      <c r="AB42" s="268"/>
      <c r="AC42" s="268"/>
      <c r="AD42" s="268"/>
      <c r="AE42" s="268"/>
      <c r="AF42" s="268"/>
    </row>
    <row r="43" s="261" customFormat="true" ht="18" hidden="false" customHeight="true" outlineLevel="0" collapsed="false">
      <c r="A43" s="262" t="s">
        <v>326</v>
      </c>
      <c r="B43" s="267" t="n">
        <v>2430000</v>
      </c>
      <c r="C43" s="262" t="s">
        <v>327</v>
      </c>
      <c r="D43" s="267" t="n">
        <v>6075000</v>
      </c>
      <c r="F43" s="268" t="n">
        <v>2</v>
      </c>
      <c r="G43" s="268"/>
      <c r="H43" s="268" t="n">
        <v>5849.61619</v>
      </c>
      <c r="I43" s="268"/>
      <c r="J43" s="268"/>
      <c r="K43" s="268"/>
      <c r="L43" s="268"/>
      <c r="M43" s="268"/>
      <c r="N43" s="268" t="n">
        <v>2</v>
      </c>
      <c r="O43" s="268"/>
      <c r="P43" s="268" t="n">
        <v>8000</v>
      </c>
      <c r="Q43" s="268"/>
      <c r="R43" s="268" t="n">
        <v>4</v>
      </c>
      <c r="S43" s="268"/>
      <c r="T43" s="268" t="n">
        <v>13849.61619</v>
      </c>
      <c r="U43" s="271"/>
      <c r="V43" s="268"/>
      <c r="W43" s="268"/>
      <c r="X43" s="268"/>
      <c r="Y43" s="268"/>
      <c r="Z43" s="268"/>
      <c r="AA43" s="268"/>
      <c r="AB43" s="268"/>
      <c r="AC43" s="268"/>
      <c r="AD43" s="268"/>
      <c r="AE43" s="268"/>
      <c r="AF43" s="268"/>
    </row>
    <row r="44" s="261" customFormat="true" ht="18" hidden="false" customHeight="true" outlineLevel="0" collapsed="false">
      <c r="A44" s="262" t="s">
        <v>326</v>
      </c>
      <c r="B44" s="267" t="n">
        <v>6075000</v>
      </c>
      <c r="C44" s="262" t="s">
        <v>327</v>
      </c>
      <c r="D44" s="267" t="n">
        <v>12150000</v>
      </c>
      <c r="F44" s="268"/>
      <c r="G44" s="268"/>
      <c r="H44" s="268"/>
      <c r="I44" s="268"/>
      <c r="J44" s="268"/>
      <c r="K44" s="268"/>
      <c r="L44" s="268"/>
      <c r="M44" s="268"/>
      <c r="N44" s="268"/>
      <c r="O44" s="268"/>
      <c r="P44" s="268"/>
      <c r="Q44" s="268"/>
      <c r="R44" s="268"/>
      <c r="S44" s="268"/>
      <c r="T44" s="268"/>
      <c r="U44" s="271"/>
      <c r="V44" s="268"/>
      <c r="W44" s="268"/>
      <c r="X44" s="268"/>
      <c r="Y44" s="268"/>
      <c r="Z44" s="268"/>
      <c r="AA44" s="268"/>
      <c r="AB44" s="268"/>
      <c r="AC44" s="268"/>
      <c r="AD44" s="268"/>
      <c r="AE44" s="268"/>
      <c r="AF44" s="268"/>
    </row>
    <row r="45" s="261" customFormat="true" ht="18" hidden="false" customHeight="true" outlineLevel="0" collapsed="false">
      <c r="A45" s="262" t="s">
        <v>326</v>
      </c>
      <c r="B45" s="267" t="n">
        <v>12150000</v>
      </c>
      <c r="C45" s="262" t="s">
        <v>327</v>
      </c>
      <c r="D45" s="267" t="s">
        <v>328</v>
      </c>
      <c r="F45" s="268"/>
      <c r="G45" s="268"/>
      <c r="H45" s="268"/>
      <c r="I45" s="268"/>
      <c r="J45" s="268"/>
      <c r="K45" s="268"/>
      <c r="L45" s="268"/>
      <c r="M45" s="268"/>
      <c r="N45" s="268"/>
      <c r="O45" s="268"/>
      <c r="P45" s="268"/>
      <c r="Q45" s="268"/>
      <c r="R45" s="268"/>
      <c r="S45" s="268"/>
      <c r="T45" s="268"/>
      <c r="U45" s="271"/>
      <c r="V45" s="268"/>
      <c r="W45" s="268"/>
      <c r="X45" s="268"/>
      <c r="Y45" s="268"/>
      <c r="Z45" s="268"/>
      <c r="AA45" s="268"/>
      <c r="AB45" s="268"/>
      <c r="AC45" s="268"/>
      <c r="AD45" s="268"/>
      <c r="AE45" s="268"/>
      <c r="AF45" s="268"/>
    </row>
    <row r="46" s="261" customFormat="true" ht="18" hidden="false" customHeight="true" outlineLevel="0" collapsed="false">
      <c r="A46" s="262"/>
      <c r="B46" s="266"/>
      <c r="C46" s="266"/>
      <c r="D46" s="267"/>
      <c r="F46" s="268"/>
      <c r="G46" s="268"/>
      <c r="H46" s="268"/>
      <c r="I46" s="268"/>
      <c r="J46" s="268"/>
      <c r="K46" s="268"/>
      <c r="L46" s="268"/>
      <c r="M46" s="268"/>
      <c r="N46" s="268"/>
      <c r="O46" s="268"/>
      <c r="P46" s="268"/>
      <c r="Q46" s="268"/>
      <c r="R46" s="268"/>
      <c r="S46" s="268"/>
      <c r="T46" s="268"/>
      <c r="U46" s="275"/>
    </row>
    <row r="47" s="276" customFormat="true" ht="20.1" hidden="false" customHeight="true" outlineLevel="0" collapsed="false">
      <c r="A47" s="260" t="s">
        <v>330</v>
      </c>
      <c r="B47" s="261"/>
      <c r="C47" s="262"/>
      <c r="D47" s="263"/>
      <c r="E47" s="261"/>
      <c r="F47" s="264" t="n">
        <v>34730</v>
      </c>
      <c r="G47" s="265"/>
      <c r="H47" s="264" t="n">
        <v>104361.58131</v>
      </c>
      <c r="I47" s="265"/>
      <c r="J47" s="264" t="n">
        <v>0</v>
      </c>
      <c r="K47" s="265"/>
      <c r="L47" s="264" t="n">
        <v>0</v>
      </c>
      <c r="M47" s="265"/>
      <c r="N47" s="264" t="n">
        <v>0</v>
      </c>
      <c r="O47" s="265"/>
      <c r="P47" s="264" t="n">
        <v>0</v>
      </c>
      <c r="Q47" s="265"/>
      <c r="R47" s="264" t="n">
        <v>34730</v>
      </c>
      <c r="S47" s="265"/>
      <c r="T47" s="264" t="n">
        <v>104361.58131</v>
      </c>
      <c r="U47" s="262"/>
    </row>
    <row r="48" s="261" customFormat="true" ht="18" hidden="false" customHeight="true" outlineLevel="0" collapsed="false">
      <c r="A48" s="262"/>
      <c r="B48" s="266" t="s">
        <v>325</v>
      </c>
      <c r="C48" s="266"/>
      <c r="D48" s="267" t="n">
        <v>1215</v>
      </c>
      <c r="F48" s="268" t="n">
        <v>28184</v>
      </c>
      <c r="G48" s="268"/>
      <c r="H48" s="268" t="n">
        <v>2518.41012</v>
      </c>
      <c r="I48" s="268"/>
      <c r="J48" s="268"/>
      <c r="K48" s="268"/>
      <c r="L48" s="268"/>
      <c r="M48" s="268"/>
      <c r="N48" s="268"/>
      <c r="O48" s="268"/>
      <c r="P48" s="268"/>
      <c r="Q48" s="268"/>
      <c r="R48" s="268" t="n">
        <v>28184</v>
      </c>
      <c r="S48" s="268"/>
      <c r="T48" s="268" t="n">
        <v>2518.41012</v>
      </c>
      <c r="U48" s="262"/>
    </row>
    <row r="49" s="261" customFormat="true" ht="18" hidden="false" customHeight="true" outlineLevel="0" collapsed="false">
      <c r="A49" s="262" t="s">
        <v>326</v>
      </c>
      <c r="B49" s="267" t="n">
        <v>1215</v>
      </c>
      <c r="C49" s="262" t="s">
        <v>327</v>
      </c>
      <c r="D49" s="267" t="n">
        <v>3645</v>
      </c>
      <c r="F49" s="268" t="n">
        <v>2463</v>
      </c>
      <c r="G49" s="268"/>
      <c r="H49" s="268" t="n">
        <v>5298.33927</v>
      </c>
      <c r="I49" s="268"/>
      <c r="J49" s="268"/>
      <c r="K49" s="268"/>
      <c r="L49" s="268"/>
      <c r="M49" s="268"/>
      <c r="N49" s="268"/>
      <c r="O49" s="268"/>
      <c r="P49" s="268"/>
      <c r="Q49" s="268"/>
      <c r="R49" s="268" t="n">
        <v>2463</v>
      </c>
      <c r="S49" s="268"/>
      <c r="T49" s="268" t="n">
        <v>5298.33927</v>
      </c>
      <c r="U49" s="262"/>
    </row>
    <row r="50" s="261" customFormat="true" ht="18" hidden="false" customHeight="true" outlineLevel="0" collapsed="false">
      <c r="A50" s="262" t="s">
        <v>326</v>
      </c>
      <c r="B50" s="267" t="n">
        <v>3645</v>
      </c>
      <c r="C50" s="262" t="s">
        <v>327</v>
      </c>
      <c r="D50" s="267" t="n">
        <v>6075</v>
      </c>
      <c r="F50" s="268" t="n">
        <v>990</v>
      </c>
      <c r="G50" s="268"/>
      <c r="H50" s="268" t="n">
        <v>4700.88682</v>
      </c>
      <c r="I50" s="268"/>
      <c r="J50" s="268"/>
      <c r="K50" s="268"/>
      <c r="L50" s="268"/>
      <c r="M50" s="268"/>
      <c r="N50" s="268"/>
      <c r="O50" s="268"/>
      <c r="P50" s="268"/>
      <c r="Q50" s="268"/>
      <c r="R50" s="268" t="n">
        <v>990</v>
      </c>
      <c r="S50" s="268"/>
      <c r="T50" s="268" t="n">
        <v>4700.88682</v>
      </c>
      <c r="U50" s="262"/>
    </row>
    <row r="51" s="261" customFormat="true" ht="18" hidden="false" customHeight="true" outlineLevel="0" collapsed="false">
      <c r="A51" s="262" t="s">
        <v>326</v>
      </c>
      <c r="B51" s="267" t="n">
        <v>6075</v>
      </c>
      <c r="C51" s="262" t="s">
        <v>327</v>
      </c>
      <c r="D51" s="267" t="n">
        <v>12150</v>
      </c>
      <c r="F51" s="268" t="n">
        <v>1227</v>
      </c>
      <c r="G51" s="268"/>
      <c r="H51" s="268" t="n">
        <v>10728.65219</v>
      </c>
      <c r="I51" s="268"/>
      <c r="J51" s="268"/>
      <c r="K51" s="268"/>
      <c r="L51" s="268"/>
      <c r="M51" s="268"/>
      <c r="N51" s="268"/>
      <c r="O51" s="268"/>
      <c r="P51" s="268"/>
      <c r="Q51" s="268"/>
      <c r="R51" s="268" t="n">
        <v>1227</v>
      </c>
      <c r="S51" s="268"/>
      <c r="T51" s="268" t="n">
        <v>10728.65219</v>
      </c>
      <c r="U51" s="262"/>
    </row>
    <row r="52" s="261" customFormat="true" ht="18" hidden="false" customHeight="true" outlineLevel="0" collapsed="false">
      <c r="A52" s="262" t="s">
        <v>326</v>
      </c>
      <c r="B52" s="267" t="n">
        <v>12150</v>
      </c>
      <c r="C52" s="262" t="s">
        <v>327</v>
      </c>
      <c r="D52" s="267" t="n">
        <v>30375</v>
      </c>
      <c r="F52" s="268" t="n">
        <v>1045</v>
      </c>
      <c r="G52" s="268"/>
      <c r="H52" s="268" t="n">
        <v>20090.06334</v>
      </c>
      <c r="I52" s="268"/>
      <c r="J52" s="268"/>
      <c r="K52" s="268"/>
      <c r="L52" s="268"/>
      <c r="M52" s="268"/>
      <c r="N52" s="268"/>
      <c r="O52" s="268"/>
      <c r="P52" s="268"/>
      <c r="Q52" s="268"/>
      <c r="R52" s="268" t="n">
        <v>1045</v>
      </c>
      <c r="S52" s="268"/>
      <c r="T52" s="268" t="n">
        <v>20090.06334</v>
      </c>
      <c r="U52" s="262"/>
    </row>
    <row r="53" s="261" customFormat="true" ht="18" hidden="false" customHeight="true" outlineLevel="0" collapsed="false">
      <c r="A53" s="262" t="s">
        <v>326</v>
      </c>
      <c r="B53" s="267" t="n">
        <v>30375</v>
      </c>
      <c r="C53" s="262" t="s">
        <v>327</v>
      </c>
      <c r="D53" s="267" t="n">
        <v>60750</v>
      </c>
      <c r="F53" s="268" t="n">
        <v>478</v>
      </c>
      <c r="G53" s="268"/>
      <c r="H53" s="268" t="n">
        <v>20005.17106</v>
      </c>
      <c r="I53" s="268"/>
      <c r="J53" s="268"/>
      <c r="K53" s="268"/>
      <c r="L53" s="268"/>
      <c r="M53" s="268"/>
      <c r="N53" s="268"/>
      <c r="O53" s="268"/>
      <c r="P53" s="268"/>
      <c r="Q53" s="268"/>
      <c r="R53" s="268" t="n">
        <v>478</v>
      </c>
      <c r="S53" s="268"/>
      <c r="T53" s="268" t="n">
        <v>20005.17106</v>
      </c>
      <c r="U53" s="262"/>
    </row>
    <row r="54" s="261" customFormat="true" ht="18" hidden="false" customHeight="true" outlineLevel="0" collapsed="false">
      <c r="A54" s="262" t="s">
        <v>326</v>
      </c>
      <c r="B54" s="267" t="n">
        <v>60750</v>
      </c>
      <c r="C54" s="262" t="s">
        <v>327</v>
      </c>
      <c r="D54" s="267" t="n">
        <v>121500</v>
      </c>
      <c r="F54" s="268" t="n">
        <v>232</v>
      </c>
      <c r="G54" s="268"/>
      <c r="H54" s="268" t="n">
        <v>19813.35235</v>
      </c>
      <c r="I54" s="268"/>
      <c r="J54" s="268"/>
      <c r="K54" s="268"/>
      <c r="L54" s="268"/>
      <c r="M54" s="268"/>
      <c r="N54" s="268"/>
      <c r="O54" s="268"/>
      <c r="P54" s="268"/>
      <c r="Q54" s="268"/>
      <c r="R54" s="268" t="n">
        <v>232</v>
      </c>
      <c r="S54" s="268"/>
      <c r="T54" s="268" t="n">
        <v>19813.35235</v>
      </c>
      <c r="U54" s="262"/>
    </row>
    <row r="55" s="261" customFormat="true" ht="18" hidden="false" customHeight="true" outlineLevel="0" collapsed="false">
      <c r="A55" s="262" t="s">
        <v>326</v>
      </c>
      <c r="B55" s="267" t="n">
        <v>121500</v>
      </c>
      <c r="C55" s="262" t="s">
        <v>327</v>
      </c>
      <c r="D55" s="267" t="n">
        <v>243000</v>
      </c>
      <c r="F55" s="268" t="n">
        <v>94</v>
      </c>
      <c r="G55" s="268"/>
      <c r="H55" s="268" t="n">
        <v>15401.78711</v>
      </c>
      <c r="I55" s="268"/>
      <c r="J55" s="268"/>
      <c r="K55" s="268"/>
      <c r="L55" s="268"/>
      <c r="M55" s="268"/>
      <c r="N55" s="268"/>
      <c r="O55" s="268"/>
      <c r="P55" s="268"/>
      <c r="Q55" s="268"/>
      <c r="R55" s="268" t="n">
        <v>94</v>
      </c>
      <c r="S55" s="268"/>
      <c r="T55" s="268" t="n">
        <v>15401.78711</v>
      </c>
      <c r="U55" s="262"/>
    </row>
    <row r="56" s="261" customFormat="true" ht="18" hidden="false" customHeight="true" outlineLevel="0" collapsed="false">
      <c r="A56" s="262" t="s">
        <v>326</v>
      </c>
      <c r="B56" s="267" t="n">
        <v>243000</v>
      </c>
      <c r="C56" s="262" t="s">
        <v>327</v>
      </c>
      <c r="D56" s="267" t="n">
        <v>486000</v>
      </c>
      <c r="F56" s="268" t="n">
        <v>15</v>
      </c>
      <c r="G56" s="268"/>
      <c r="H56" s="268" t="n">
        <v>4751.42126</v>
      </c>
      <c r="I56" s="268"/>
      <c r="J56" s="268"/>
      <c r="K56" s="268"/>
      <c r="L56" s="268"/>
      <c r="M56" s="268"/>
      <c r="N56" s="268"/>
      <c r="O56" s="268"/>
      <c r="P56" s="268"/>
      <c r="Q56" s="268"/>
      <c r="R56" s="268" t="n">
        <v>15</v>
      </c>
      <c r="S56" s="268"/>
      <c r="T56" s="268" t="n">
        <v>4751.42126</v>
      </c>
      <c r="U56" s="262"/>
    </row>
    <row r="57" s="261" customFormat="true" ht="18" hidden="false" customHeight="true" outlineLevel="0" collapsed="false">
      <c r="A57" s="262" t="s">
        <v>326</v>
      </c>
      <c r="B57" s="267" t="n">
        <v>486000</v>
      </c>
      <c r="C57" s="262" t="s">
        <v>327</v>
      </c>
      <c r="D57" s="267" t="n">
        <v>729000</v>
      </c>
      <c r="F57" s="268" t="n">
        <v>2</v>
      </c>
      <c r="G57" s="268"/>
      <c r="H57" s="268" t="n">
        <v>1053.49779</v>
      </c>
      <c r="I57" s="268"/>
      <c r="J57" s="268"/>
      <c r="K57" s="268"/>
      <c r="L57" s="268"/>
      <c r="M57" s="268"/>
      <c r="N57" s="268"/>
      <c r="O57" s="268"/>
      <c r="P57" s="268"/>
      <c r="Q57" s="268"/>
      <c r="R57" s="268" t="n">
        <v>2</v>
      </c>
      <c r="S57" s="268"/>
      <c r="T57" s="268" t="n">
        <v>1053.49779</v>
      </c>
      <c r="U57" s="262"/>
    </row>
    <row r="58" s="261" customFormat="true" ht="18" hidden="false" customHeight="true" outlineLevel="0" collapsed="false">
      <c r="A58" s="262" t="s">
        <v>326</v>
      </c>
      <c r="B58" s="267" t="n">
        <v>729000</v>
      </c>
      <c r="C58" s="262" t="s">
        <v>327</v>
      </c>
      <c r="D58" s="267" t="n">
        <v>972000</v>
      </c>
      <c r="F58" s="268"/>
      <c r="G58" s="268"/>
      <c r="H58" s="268"/>
      <c r="I58" s="268"/>
      <c r="J58" s="268"/>
      <c r="K58" s="268"/>
      <c r="L58" s="268"/>
      <c r="M58" s="268"/>
      <c r="N58" s="268"/>
      <c r="O58" s="268"/>
      <c r="P58" s="268"/>
      <c r="Q58" s="268"/>
      <c r="R58" s="268"/>
      <c r="S58" s="268"/>
      <c r="T58" s="268"/>
      <c r="U58" s="262"/>
    </row>
    <row r="59" s="261" customFormat="true" ht="18" hidden="false" customHeight="true" outlineLevel="0" collapsed="false">
      <c r="A59" s="262" t="s">
        <v>326</v>
      </c>
      <c r="B59" s="267" t="n">
        <v>972000</v>
      </c>
      <c r="C59" s="262" t="s">
        <v>327</v>
      </c>
      <c r="D59" s="267" t="n">
        <v>1215000</v>
      </c>
      <c r="F59" s="268"/>
      <c r="G59" s="268"/>
      <c r="H59" s="268"/>
      <c r="I59" s="268"/>
      <c r="J59" s="268"/>
      <c r="K59" s="268"/>
      <c r="L59" s="268"/>
      <c r="M59" s="268"/>
      <c r="N59" s="268"/>
      <c r="O59" s="268"/>
      <c r="P59" s="268"/>
      <c r="Q59" s="268"/>
      <c r="R59" s="268"/>
      <c r="S59" s="268"/>
      <c r="T59" s="268"/>
      <c r="U59" s="262"/>
    </row>
    <row r="60" s="261" customFormat="true" ht="18" hidden="false" customHeight="true" outlineLevel="0" collapsed="false">
      <c r="A60" s="262" t="s">
        <v>326</v>
      </c>
      <c r="B60" s="267" t="n">
        <v>1215000</v>
      </c>
      <c r="C60" s="262" t="s">
        <v>327</v>
      </c>
      <c r="D60" s="267" t="n">
        <v>1822500</v>
      </c>
      <c r="F60" s="268"/>
      <c r="G60" s="268"/>
      <c r="H60" s="268"/>
      <c r="I60" s="268"/>
      <c r="J60" s="268"/>
      <c r="K60" s="268"/>
      <c r="L60" s="268"/>
      <c r="M60" s="268"/>
      <c r="N60" s="268"/>
      <c r="O60" s="268"/>
      <c r="P60" s="268"/>
      <c r="Q60" s="268"/>
      <c r="R60" s="268"/>
      <c r="S60" s="268"/>
      <c r="T60" s="268"/>
      <c r="U60" s="262"/>
    </row>
    <row r="61" s="261" customFormat="true" ht="18" hidden="false" customHeight="true" outlineLevel="0" collapsed="false">
      <c r="A61" s="262" t="s">
        <v>326</v>
      </c>
      <c r="B61" s="267" t="n">
        <v>1822500</v>
      </c>
      <c r="C61" s="262" t="s">
        <v>327</v>
      </c>
      <c r="D61" s="267" t="n">
        <v>2430000</v>
      </c>
      <c r="F61" s="268"/>
      <c r="G61" s="268"/>
      <c r="H61" s="268"/>
      <c r="I61" s="268"/>
      <c r="J61" s="268"/>
      <c r="K61" s="268"/>
      <c r="L61" s="268"/>
      <c r="M61" s="268"/>
      <c r="N61" s="268"/>
      <c r="O61" s="268"/>
      <c r="P61" s="268"/>
      <c r="Q61" s="268"/>
      <c r="R61" s="268"/>
      <c r="S61" s="268"/>
      <c r="T61" s="268"/>
      <c r="U61" s="262"/>
    </row>
    <row r="62" s="261" customFormat="true" ht="18" hidden="false" customHeight="true" outlineLevel="0" collapsed="false">
      <c r="A62" s="262" t="s">
        <v>326</v>
      </c>
      <c r="B62" s="267" t="n">
        <v>2430000</v>
      </c>
      <c r="C62" s="262" t="s">
        <v>327</v>
      </c>
      <c r="D62" s="267" t="n">
        <v>6075000</v>
      </c>
      <c r="F62" s="268"/>
      <c r="G62" s="268"/>
      <c r="H62" s="268"/>
      <c r="I62" s="268"/>
      <c r="J62" s="268"/>
      <c r="K62" s="268"/>
      <c r="L62" s="268"/>
      <c r="M62" s="268"/>
      <c r="N62" s="268"/>
      <c r="O62" s="268"/>
      <c r="P62" s="268"/>
      <c r="Q62" s="268"/>
      <c r="R62" s="268"/>
      <c r="S62" s="268"/>
      <c r="T62" s="268"/>
      <c r="U62" s="262"/>
    </row>
    <row r="63" s="261" customFormat="true" ht="18" hidden="false" customHeight="true" outlineLevel="0" collapsed="false">
      <c r="A63" s="262" t="s">
        <v>326</v>
      </c>
      <c r="B63" s="267" t="n">
        <v>6075000</v>
      </c>
      <c r="C63" s="262" t="s">
        <v>327</v>
      </c>
      <c r="D63" s="267" t="n">
        <v>12150000</v>
      </c>
      <c r="F63" s="268"/>
      <c r="G63" s="268"/>
      <c r="H63" s="268"/>
      <c r="I63" s="268"/>
      <c r="J63" s="268"/>
      <c r="K63" s="268"/>
      <c r="L63" s="268"/>
      <c r="M63" s="268"/>
      <c r="N63" s="268"/>
      <c r="O63" s="268"/>
      <c r="P63" s="268"/>
      <c r="Q63" s="268"/>
      <c r="R63" s="268"/>
      <c r="S63" s="268"/>
      <c r="T63" s="268"/>
      <c r="U63" s="262"/>
    </row>
    <row r="64" s="261" customFormat="true" ht="18" hidden="false" customHeight="true" outlineLevel="0" collapsed="false">
      <c r="A64" s="262" t="s">
        <v>326</v>
      </c>
      <c r="B64" s="267" t="n">
        <v>12150000</v>
      </c>
      <c r="C64" s="262" t="s">
        <v>327</v>
      </c>
      <c r="D64" s="267" t="s">
        <v>328</v>
      </c>
      <c r="F64" s="268"/>
      <c r="G64" s="268"/>
      <c r="H64" s="268"/>
      <c r="I64" s="268"/>
      <c r="J64" s="268"/>
      <c r="K64" s="268"/>
      <c r="L64" s="268"/>
      <c r="M64" s="268"/>
      <c r="N64" s="268"/>
      <c r="O64" s="268"/>
      <c r="P64" s="268"/>
      <c r="Q64" s="268"/>
      <c r="R64" s="268"/>
      <c r="S64" s="268"/>
      <c r="T64" s="268"/>
      <c r="U64" s="262"/>
    </row>
    <row r="65" s="261" customFormat="true" ht="18" hidden="false" customHeight="true" outlineLevel="0" collapsed="false">
      <c r="A65" s="262"/>
      <c r="B65" s="266"/>
      <c r="C65" s="266"/>
      <c r="D65" s="267"/>
      <c r="F65" s="268"/>
      <c r="G65" s="268"/>
      <c r="H65" s="268"/>
      <c r="I65" s="268"/>
      <c r="J65" s="268"/>
      <c r="K65" s="268"/>
      <c r="L65" s="268"/>
      <c r="M65" s="268"/>
      <c r="N65" s="268"/>
      <c r="O65" s="268"/>
      <c r="P65" s="268"/>
      <c r="Q65" s="268"/>
      <c r="R65" s="268"/>
      <c r="S65" s="268"/>
      <c r="T65" s="268"/>
      <c r="U65" s="188"/>
    </row>
    <row r="66" s="276" customFormat="true" ht="13.8" hidden="false" customHeight="false" outlineLevel="0" collapsed="false">
      <c r="A66" s="260" t="s">
        <v>331</v>
      </c>
      <c r="B66" s="261"/>
      <c r="C66" s="262"/>
      <c r="D66" s="263"/>
      <c r="E66" s="261"/>
      <c r="F66" s="264" t="n">
        <v>349246</v>
      </c>
      <c r="G66" s="265"/>
      <c r="H66" s="264" t="n">
        <v>1123886.81226</v>
      </c>
      <c r="I66" s="265"/>
      <c r="J66" s="264" t="n">
        <v>98</v>
      </c>
      <c r="K66" s="265"/>
      <c r="L66" s="264" t="n">
        <v>1806.40319</v>
      </c>
      <c r="M66" s="265"/>
      <c r="N66" s="264" t="n">
        <v>886</v>
      </c>
      <c r="O66" s="265"/>
      <c r="P66" s="264" t="n">
        <v>16972.2498</v>
      </c>
      <c r="Q66" s="265"/>
      <c r="R66" s="264" t="n">
        <v>350230</v>
      </c>
      <c r="S66" s="265"/>
      <c r="T66" s="264" t="n">
        <v>1142665.46525</v>
      </c>
      <c r="U66" s="262"/>
    </row>
    <row r="67" s="261" customFormat="true" ht="18" hidden="false" customHeight="true" outlineLevel="0" collapsed="false">
      <c r="A67" s="262"/>
      <c r="B67" s="266" t="s">
        <v>325</v>
      </c>
      <c r="C67" s="266"/>
      <c r="D67" s="267" t="n">
        <v>1215</v>
      </c>
      <c r="E67" s="277"/>
      <c r="F67" s="268" t="n">
        <v>323436</v>
      </c>
      <c r="G67" s="268"/>
      <c r="H67" s="268" t="n">
        <v>11293.40175</v>
      </c>
      <c r="I67" s="268"/>
      <c r="J67" s="268" t="n">
        <v>76</v>
      </c>
      <c r="K67" s="268"/>
      <c r="L67" s="268" t="n">
        <v>8.92761</v>
      </c>
      <c r="M67" s="268"/>
      <c r="N67" s="268" t="n">
        <v>784</v>
      </c>
      <c r="O67" s="268"/>
      <c r="P67" s="268" t="n">
        <v>49.74485</v>
      </c>
      <c r="Q67" s="268"/>
      <c r="R67" s="268" t="n">
        <v>324296</v>
      </c>
      <c r="S67" s="268"/>
      <c r="T67" s="268" t="n">
        <v>11352.07421</v>
      </c>
      <c r="U67" s="262"/>
    </row>
    <row r="68" s="261" customFormat="true" ht="18" hidden="false" customHeight="true" outlineLevel="0" collapsed="false">
      <c r="A68" s="262" t="s">
        <v>326</v>
      </c>
      <c r="B68" s="267" t="n">
        <v>1215</v>
      </c>
      <c r="C68" s="262" t="s">
        <v>327</v>
      </c>
      <c r="D68" s="267" t="n">
        <v>3645</v>
      </c>
      <c r="E68" s="277"/>
      <c r="F68" s="268" t="n">
        <v>5117</v>
      </c>
      <c r="G68" s="268"/>
      <c r="H68" s="268" t="n">
        <v>10938.85164</v>
      </c>
      <c r="I68" s="268"/>
      <c r="J68" s="268" t="n">
        <v>3</v>
      </c>
      <c r="K68" s="268"/>
      <c r="L68" s="268" t="n">
        <v>8.51775</v>
      </c>
      <c r="M68" s="268"/>
      <c r="N68" s="268" t="n">
        <v>38</v>
      </c>
      <c r="O68" s="268"/>
      <c r="P68" s="268" t="n">
        <v>72.18612</v>
      </c>
      <c r="Q68" s="268"/>
      <c r="R68" s="268" t="n">
        <v>5158</v>
      </c>
      <c r="S68" s="268"/>
      <c r="T68" s="268" t="n">
        <v>11019.55551</v>
      </c>
      <c r="U68" s="262"/>
    </row>
    <row r="69" s="261" customFormat="true" ht="18" hidden="false" customHeight="true" outlineLevel="0" collapsed="false">
      <c r="A69" s="262" t="s">
        <v>326</v>
      </c>
      <c r="B69" s="267" t="n">
        <v>3645</v>
      </c>
      <c r="C69" s="262" t="s">
        <v>327</v>
      </c>
      <c r="D69" s="267" t="n">
        <v>6075</v>
      </c>
      <c r="E69" s="277"/>
      <c r="F69" s="268" t="n">
        <v>2452</v>
      </c>
      <c r="G69" s="268"/>
      <c r="H69" s="268" t="n">
        <v>11860.04857</v>
      </c>
      <c r="I69" s="268"/>
      <c r="J69" s="268" t="n">
        <v>3</v>
      </c>
      <c r="K69" s="268"/>
      <c r="L69" s="268" t="n">
        <v>16.38074</v>
      </c>
      <c r="M69" s="268"/>
      <c r="N69" s="268" t="n">
        <v>11</v>
      </c>
      <c r="O69" s="268"/>
      <c r="P69" s="268" t="n">
        <v>52.71571</v>
      </c>
      <c r="Q69" s="268"/>
      <c r="R69" s="268" t="n">
        <v>2466</v>
      </c>
      <c r="S69" s="268"/>
      <c r="T69" s="268" t="n">
        <v>11929.14502</v>
      </c>
      <c r="U69" s="262"/>
    </row>
    <row r="70" s="261" customFormat="true" ht="18" hidden="false" customHeight="true" outlineLevel="0" collapsed="false">
      <c r="A70" s="262" t="s">
        <v>326</v>
      </c>
      <c r="B70" s="267" t="n">
        <v>6075</v>
      </c>
      <c r="C70" s="262" t="s">
        <v>327</v>
      </c>
      <c r="D70" s="267" t="n">
        <v>12150</v>
      </c>
      <c r="E70" s="277"/>
      <c r="F70" s="268" t="n">
        <v>3541</v>
      </c>
      <c r="G70" s="268"/>
      <c r="H70" s="268" t="n">
        <v>32022.51708</v>
      </c>
      <c r="I70" s="268"/>
      <c r="J70" s="268" t="n">
        <v>3</v>
      </c>
      <c r="K70" s="268"/>
      <c r="L70" s="268" t="n">
        <v>27.6533</v>
      </c>
      <c r="M70" s="268"/>
      <c r="N70" s="268" t="n">
        <v>10</v>
      </c>
      <c r="O70" s="268"/>
      <c r="P70" s="268" t="n">
        <v>93.67676</v>
      </c>
      <c r="Q70" s="268"/>
      <c r="R70" s="268" t="n">
        <v>3554</v>
      </c>
      <c r="S70" s="268"/>
      <c r="T70" s="268" t="n">
        <v>32143.84714</v>
      </c>
      <c r="U70" s="262"/>
    </row>
    <row r="71" s="261" customFormat="true" ht="18" hidden="false" customHeight="true" outlineLevel="0" collapsed="false">
      <c r="A71" s="262" t="s">
        <v>326</v>
      </c>
      <c r="B71" s="267" t="n">
        <v>12150</v>
      </c>
      <c r="C71" s="262" t="s">
        <v>327</v>
      </c>
      <c r="D71" s="267" t="n">
        <v>30375</v>
      </c>
      <c r="E71" s="277"/>
      <c r="F71" s="268" t="n">
        <v>4561</v>
      </c>
      <c r="G71" s="268"/>
      <c r="H71" s="268" t="n">
        <v>92775.82184</v>
      </c>
      <c r="I71" s="268"/>
      <c r="J71" s="268" t="n">
        <v>5</v>
      </c>
      <c r="K71" s="268"/>
      <c r="L71" s="268" t="n">
        <v>98.98515</v>
      </c>
      <c r="M71" s="268"/>
      <c r="N71" s="268" t="n">
        <v>8</v>
      </c>
      <c r="O71" s="268"/>
      <c r="P71" s="268" t="n">
        <v>156.56119</v>
      </c>
      <c r="Q71" s="268"/>
      <c r="R71" s="268" t="n">
        <v>4574</v>
      </c>
      <c r="S71" s="268"/>
      <c r="T71" s="268" t="n">
        <v>93031.36818</v>
      </c>
      <c r="U71" s="262"/>
    </row>
    <row r="72" s="261" customFormat="true" ht="18" hidden="false" customHeight="true" outlineLevel="0" collapsed="false">
      <c r="A72" s="262" t="s">
        <v>326</v>
      </c>
      <c r="B72" s="267" t="n">
        <v>30375</v>
      </c>
      <c r="C72" s="262" t="s">
        <v>327</v>
      </c>
      <c r="D72" s="267" t="n">
        <v>60750</v>
      </c>
      <c r="E72" s="277"/>
      <c r="F72" s="268" t="n">
        <v>3593</v>
      </c>
      <c r="G72" s="268"/>
      <c r="H72" s="268" t="n">
        <v>161768.45184</v>
      </c>
      <c r="I72" s="268"/>
      <c r="J72" s="268" t="n">
        <v>2</v>
      </c>
      <c r="K72" s="268"/>
      <c r="L72" s="268" t="n">
        <v>69.22394</v>
      </c>
      <c r="M72" s="268"/>
      <c r="N72" s="268" t="n">
        <v>10</v>
      </c>
      <c r="O72" s="268"/>
      <c r="P72" s="268" t="n">
        <v>431.52152</v>
      </c>
      <c r="Q72" s="268"/>
      <c r="R72" s="268" t="n">
        <v>3605</v>
      </c>
      <c r="S72" s="268"/>
      <c r="T72" s="268" t="n">
        <v>162269.1973</v>
      </c>
      <c r="U72" s="262"/>
    </row>
    <row r="73" s="261" customFormat="true" ht="18" hidden="false" customHeight="true" outlineLevel="0" collapsed="false">
      <c r="A73" s="262" t="s">
        <v>326</v>
      </c>
      <c r="B73" s="267" t="n">
        <v>60750</v>
      </c>
      <c r="C73" s="262" t="s">
        <v>327</v>
      </c>
      <c r="D73" s="267" t="n">
        <v>121500</v>
      </c>
      <c r="E73" s="277"/>
      <c r="F73" s="268" t="n">
        <v>4671</v>
      </c>
      <c r="G73" s="268"/>
      <c r="H73" s="268" t="n">
        <v>443601.37105</v>
      </c>
      <c r="I73" s="268"/>
      <c r="J73" s="268" t="n">
        <v>1</v>
      </c>
      <c r="K73" s="268"/>
      <c r="L73" s="268" t="n">
        <v>64.20138</v>
      </c>
      <c r="M73" s="268"/>
      <c r="N73" s="268" t="n">
        <v>5</v>
      </c>
      <c r="O73" s="268"/>
      <c r="P73" s="268" t="n">
        <v>428.68401</v>
      </c>
      <c r="Q73" s="268"/>
      <c r="R73" s="268" t="n">
        <v>4677</v>
      </c>
      <c r="S73" s="268"/>
      <c r="T73" s="268" t="n">
        <v>444094.25644</v>
      </c>
      <c r="U73" s="262"/>
    </row>
    <row r="74" s="261" customFormat="true" ht="18" hidden="false" customHeight="true" outlineLevel="0" collapsed="false">
      <c r="A74" s="262" t="s">
        <v>326</v>
      </c>
      <c r="B74" s="267" t="n">
        <v>121500</v>
      </c>
      <c r="C74" s="262" t="s">
        <v>327</v>
      </c>
      <c r="D74" s="267" t="n">
        <v>243000</v>
      </c>
      <c r="E74" s="277"/>
      <c r="F74" s="268" t="n">
        <v>1610</v>
      </c>
      <c r="G74" s="268"/>
      <c r="H74" s="268" t="n">
        <v>242262.65995</v>
      </c>
      <c r="I74" s="268"/>
      <c r="J74" s="268" t="n">
        <v>3</v>
      </c>
      <c r="K74" s="268"/>
      <c r="L74" s="268" t="n">
        <v>495.87483</v>
      </c>
      <c r="M74" s="268"/>
      <c r="N74" s="268" t="n">
        <v>4</v>
      </c>
      <c r="O74" s="268"/>
      <c r="P74" s="268" t="n">
        <v>700.29266</v>
      </c>
      <c r="Q74" s="268"/>
      <c r="R74" s="268" t="n">
        <v>1617</v>
      </c>
      <c r="S74" s="268"/>
      <c r="T74" s="268" t="n">
        <v>243458.82744</v>
      </c>
      <c r="U74" s="262"/>
    </row>
    <row r="75" s="261" customFormat="true" ht="18" hidden="false" customHeight="true" outlineLevel="0" collapsed="false">
      <c r="A75" s="262" t="s">
        <v>326</v>
      </c>
      <c r="B75" s="267" t="n">
        <v>243000</v>
      </c>
      <c r="C75" s="262" t="s">
        <v>327</v>
      </c>
      <c r="D75" s="267" t="n">
        <v>486000</v>
      </c>
      <c r="E75" s="277"/>
      <c r="F75" s="268" t="n">
        <v>202</v>
      </c>
      <c r="G75" s="268"/>
      <c r="H75" s="268" t="n">
        <v>64815.36098</v>
      </c>
      <c r="I75" s="268"/>
      <c r="J75" s="268" t="n">
        <v>1</v>
      </c>
      <c r="K75" s="268"/>
      <c r="L75" s="268" t="n">
        <v>266.63849</v>
      </c>
      <c r="M75" s="268"/>
      <c r="N75" s="268" t="n">
        <v>10</v>
      </c>
      <c r="O75" s="268"/>
      <c r="P75" s="268" t="n">
        <v>3221.82695</v>
      </c>
      <c r="Q75" s="268"/>
      <c r="R75" s="268" t="n">
        <v>213</v>
      </c>
      <c r="S75" s="268"/>
      <c r="T75" s="268" t="n">
        <v>68303.82642</v>
      </c>
      <c r="U75" s="262"/>
    </row>
    <row r="76" s="261" customFormat="true" ht="18" hidden="false" customHeight="true" outlineLevel="0" collapsed="false">
      <c r="A76" s="262" t="s">
        <v>326</v>
      </c>
      <c r="B76" s="267" t="n">
        <v>486000</v>
      </c>
      <c r="C76" s="262" t="s">
        <v>327</v>
      </c>
      <c r="D76" s="267" t="n">
        <v>729000</v>
      </c>
      <c r="E76" s="277"/>
      <c r="F76" s="268" t="n">
        <v>36</v>
      </c>
      <c r="G76" s="268"/>
      <c r="H76" s="268" t="n">
        <v>20050.60673</v>
      </c>
      <c r="I76" s="268"/>
      <c r="J76" s="268"/>
      <c r="K76" s="268"/>
      <c r="L76" s="268"/>
      <c r="M76" s="268"/>
      <c r="N76" s="268" t="n">
        <v>1</v>
      </c>
      <c r="O76" s="268"/>
      <c r="P76" s="268" t="n">
        <v>547.56438</v>
      </c>
      <c r="Q76" s="268"/>
      <c r="R76" s="268" t="n">
        <v>37</v>
      </c>
      <c r="S76" s="268"/>
      <c r="T76" s="268" t="n">
        <v>20598.17111</v>
      </c>
      <c r="U76" s="262"/>
    </row>
    <row r="77" s="261" customFormat="true" ht="18" hidden="false" customHeight="true" outlineLevel="0" collapsed="false">
      <c r="A77" s="262" t="s">
        <v>326</v>
      </c>
      <c r="B77" s="267" t="n">
        <v>729000</v>
      </c>
      <c r="C77" s="262" t="s">
        <v>327</v>
      </c>
      <c r="D77" s="267" t="n">
        <v>972000</v>
      </c>
      <c r="E77" s="277"/>
      <c r="F77" s="268" t="n">
        <v>13</v>
      </c>
      <c r="G77" s="268"/>
      <c r="H77" s="268" t="n">
        <v>10787.1414</v>
      </c>
      <c r="I77" s="268"/>
      <c r="J77" s="268" t="n">
        <v>1</v>
      </c>
      <c r="K77" s="268"/>
      <c r="L77" s="268" t="n">
        <v>750</v>
      </c>
      <c r="M77" s="268"/>
      <c r="N77" s="268" t="n">
        <v>1</v>
      </c>
      <c r="O77" s="268"/>
      <c r="P77" s="268" t="n">
        <v>899.09594</v>
      </c>
      <c r="Q77" s="268"/>
      <c r="R77" s="268" t="n">
        <v>15</v>
      </c>
      <c r="S77" s="268"/>
      <c r="T77" s="268" t="n">
        <v>12436.23734</v>
      </c>
      <c r="U77" s="262"/>
    </row>
    <row r="78" s="261" customFormat="true" ht="18" hidden="false" customHeight="true" outlineLevel="0" collapsed="false">
      <c r="A78" s="262" t="s">
        <v>326</v>
      </c>
      <c r="B78" s="267" t="n">
        <v>972000</v>
      </c>
      <c r="C78" s="262" t="s">
        <v>327</v>
      </c>
      <c r="D78" s="267" t="n">
        <v>1215000</v>
      </c>
      <c r="E78" s="277"/>
      <c r="F78" s="268" t="n">
        <v>4</v>
      </c>
      <c r="G78" s="268"/>
      <c r="H78" s="268" t="n">
        <v>4409.95998</v>
      </c>
      <c r="I78" s="268"/>
      <c r="J78" s="268"/>
      <c r="K78" s="268"/>
      <c r="L78" s="268"/>
      <c r="M78" s="268"/>
      <c r="N78" s="268" t="n">
        <v>2</v>
      </c>
      <c r="O78" s="268"/>
      <c r="P78" s="268" t="n">
        <v>2318.37971</v>
      </c>
      <c r="Q78" s="268"/>
      <c r="R78" s="268" t="n">
        <v>6</v>
      </c>
      <c r="S78" s="268"/>
      <c r="T78" s="268" t="n">
        <v>6728.33969</v>
      </c>
      <c r="U78" s="262"/>
    </row>
    <row r="79" s="261" customFormat="true" ht="18" hidden="false" customHeight="true" outlineLevel="0" collapsed="false">
      <c r="A79" s="262" t="s">
        <v>326</v>
      </c>
      <c r="B79" s="267" t="n">
        <v>1215000</v>
      </c>
      <c r="C79" s="262" t="s">
        <v>327</v>
      </c>
      <c r="D79" s="267" t="n">
        <v>1822500</v>
      </c>
      <c r="E79" s="277"/>
      <c r="F79" s="268" t="n">
        <v>8</v>
      </c>
      <c r="G79" s="268"/>
      <c r="H79" s="268" t="n">
        <v>11451.00326</v>
      </c>
      <c r="I79" s="268"/>
      <c r="J79" s="268"/>
      <c r="K79" s="268"/>
      <c r="L79" s="268"/>
      <c r="M79" s="268"/>
      <c r="N79" s="268"/>
      <c r="O79" s="268"/>
      <c r="P79" s="268"/>
      <c r="Q79" s="268"/>
      <c r="R79" s="268" t="n">
        <v>8</v>
      </c>
      <c r="S79" s="268"/>
      <c r="T79" s="268" t="n">
        <v>11451.00326</v>
      </c>
      <c r="U79" s="262"/>
    </row>
    <row r="80" s="261" customFormat="true" ht="18" hidden="false" customHeight="true" outlineLevel="0" collapsed="false">
      <c r="A80" s="262" t="s">
        <v>326</v>
      </c>
      <c r="B80" s="267" t="n">
        <v>1822500</v>
      </c>
      <c r="C80" s="262" t="s">
        <v>327</v>
      </c>
      <c r="D80" s="267" t="n">
        <v>2430000</v>
      </c>
      <c r="E80" s="277"/>
      <c r="F80" s="268"/>
      <c r="G80" s="268"/>
      <c r="H80" s="268"/>
      <c r="I80" s="268"/>
      <c r="J80" s="268"/>
      <c r="K80" s="268"/>
      <c r="L80" s="268"/>
      <c r="M80" s="268"/>
      <c r="N80" s="268"/>
      <c r="O80" s="268"/>
      <c r="P80" s="268"/>
      <c r="Q80" s="268"/>
      <c r="R80" s="268"/>
      <c r="S80" s="268"/>
      <c r="T80" s="268"/>
      <c r="U80" s="262"/>
    </row>
    <row r="81" s="261" customFormat="true" ht="18" hidden="false" customHeight="true" outlineLevel="0" collapsed="false">
      <c r="A81" s="262" t="s">
        <v>326</v>
      </c>
      <c r="B81" s="267" t="n">
        <v>2430000</v>
      </c>
      <c r="C81" s="262" t="s">
        <v>327</v>
      </c>
      <c r="D81" s="267" t="n">
        <v>6075000</v>
      </c>
      <c r="E81" s="277"/>
      <c r="F81" s="268" t="n">
        <v>2</v>
      </c>
      <c r="G81" s="268"/>
      <c r="H81" s="268" t="n">
        <v>5849.61619</v>
      </c>
      <c r="I81" s="268"/>
      <c r="J81" s="268"/>
      <c r="K81" s="268"/>
      <c r="L81" s="268"/>
      <c r="M81" s="268"/>
      <c r="N81" s="268" t="n">
        <v>2</v>
      </c>
      <c r="O81" s="268"/>
      <c r="P81" s="268" t="n">
        <v>8000</v>
      </c>
      <c r="Q81" s="268"/>
      <c r="R81" s="268" t="n">
        <v>4</v>
      </c>
      <c r="S81" s="268"/>
      <c r="T81" s="268" t="n">
        <v>13849.61619</v>
      </c>
      <c r="U81" s="262"/>
    </row>
    <row r="82" s="261" customFormat="true" ht="18" hidden="false" customHeight="true" outlineLevel="0" collapsed="false">
      <c r="A82" s="262" t="s">
        <v>326</v>
      </c>
      <c r="B82" s="267" t="n">
        <v>6075000</v>
      </c>
      <c r="C82" s="262" t="s">
        <v>327</v>
      </c>
      <c r="D82" s="267" t="n">
        <v>12150000</v>
      </c>
      <c r="E82" s="277"/>
      <c r="F82" s="268"/>
      <c r="G82" s="268"/>
      <c r="H82" s="268"/>
      <c r="I82" s="268"/>
      <c r="J82" s="268"/>
      <c r="K82" s="268"/>
      <c r="L82" s="268"/>
      <c r="M82" s="268"/>
      <c r="N82" s="268"/>
      <c r="O82" s="268"/>
      <c r="P82" s="268"/>
      <c r="Q82" s="268"/>
      <c r="R82" s="268"/>
      <c r="S82" s="268"/>
      <c r="T82" s="268"/>
      <c r="U82" s="262"/>
    </row>
    <row r="83" s="261" customFormat="true" ht="18" hidden="false" customHeight="true" outlineLevel="0" collapsed="false">
      <c r="A83" s="262" t="s">
        <v>326</v>
      </c>
      <c r="B83" s="267" t="n">
        <v>12150000</v>
      </c>
      <c r="C83" s="262" t="s">
        <v>327</v>
      </c>
      <c r="D83" s="267" t="s">
        <v>328</v>
      </c>
      <c r="E83" s="277"/>
      <c r="F83" s="268"/>
      <c r="G83" s="268"/>
      <c r="H83" s="268"/>
      <c r="I83" s="268"/>
      <c r="J83" s="268"/>
      <c r="K83" s="268"/>
      <c r="L83" s="268"/>
      <c r="M83" s="268"/>
      <c r="N83" s="268"/>
      <c r="O83" s="268"/>
      <c r="P83" s="268"/>
      <c r="Q83" s="268"/>
      <c r="R83" s="268"/>
      <c r="S83" s="268"/>
      <c r="T83" s="268"/>
      <c r="U83" s="278"/>
    </row>
    <row r="84" customFormat="false" ht="5.25" hidden="false" customHeight="true" outlineLevel="0" collapsed="false">
      <c r="A84" s="279"/>
      <c r="B84" s="276"/>
      <c r="C84" s="276"/>
      <c r="D84" s="276"/>
      <c r="E84" s="276"/>
      <c r="F84" s="276"/>
      <c r="G84" s="276"/>
      <c r="H84" s="276"/>
      <c r="I84" s="276"/>
      <c r="J84" s="276"/>
      <c r="K84" s="276"/>
      <c r="L84" s="276"/>
      <c r="M84" s="276"/>
      <c r="N84" s="276"/>
      <c r="O84" s="276"/>
      <c r="P84" s="276"/>
      <c r="Q84" s="276"/>
      <c r="R84" s="276"/>
      <c r="S84" s="276"/>
      <c r="T84" s="276"/>
    </row>
    <row r="85" customFormat="false" ht="13.2" hidden="false" customHeight="false" outlineLevel="0" collapsed="false">
      <c r="A85" s="280" t="s">
        <v>332</v>
      </c>
      <c r="B85" s="280"/>
      <c r="C85" s="280"/>
      <c r="D85" s="280"/>
      <c r="E85" s="280"/>
      <c r="F85" s="280"/>
      <c r="G85" s="280"/>
      <c r="H85" s="280"/>
      <c r="I85" s="280"/>
      <c r="J85" s="280"/>
      <c r="K85" s="280"/>
      <c r="L85" s="280"/>
      <c r="M85" s="280"/>
      <c r="N85" s="280"/>
      <c r="O85" s="280"/>
      <c r="P85" s="280"/>
      <c r="Q85" s="280"/>
      <c r="R85" s="280"/>
      <c r="S85" s="280"/>
      <c r="T85" s="280"/>
    </row>
    <row r="86" customFormat="false" ht="13.8" hidden="false" customHeight="false" outlineLevel="0" collapsed="false">
      <c r="A86" s="232"/>
      <c r="B86" s="276"/>
      <c r="C86" s="261"/>
      <c r="D86" s="261"/>
      <c r="E86" s="261"/>
      <c r="F86" s="276"/>
      <c r="G86" s="276"/>
      <c r="H86" s="276"/>
      <c r="I86" s="276"/>
      <c r="J86" s="276"/>
      <c r="K86" s="276"/>
      <c r="L86" s="276"/>
      <c r="M86" s="276"/>
      <c r="N86" s="276"/>
      <c r="O86" s="276"/>
      <c r="P86" s="276"/>
      <c r="Q86" s="276"/>
      <c r="R86" s="276"/>
      <c r="S86" s="276"/>
      <c r="T86" s="281"/>
    </row>
    <row r="87" customFormat="false" ht="13.8" hidden="false" customHeight="false" outlineLevel="0" collapsed="false">
      <c r="B87" s="276"/>
      <c r="C87" s="276"/>
      <c r="D87" s="261"/>
      <c r="E87" s="276"/>
      <c r="F87" s="268"/>
      <c r="G87" s="276"/>
      <c r="H87" s="268"/>
      <c r="I87" s="276"/>
      <c r="J87" s="268"/>
      <c r="K87" s="276"/>
      <c r="L87" s="268"/>
      <c r="M87" s="276"/>
      <c r="N87" s="268"/>
      <c r="O87" s="276"/>
      <c r="P87" s="268"/>
      <c r="Q87" s="276"/>
      <c r="R87" s="268"/>
      <c r="S87" s="276"/>
      <c r="T87" s="268"/>
    </row>
    <row r="88" customFormat="false" ht="13.8" hidden="false" customHeight="false" outlineLevel="0" collapsed="false">
      <c r="A88" s="276"/>
      <c r="B88" s="276"/>
      <c r="C88" s="276"/>
      <c r="D88" s="276"/>
      <c r="E88" s="276"/>
      <c r="F88" s="268"/>
      <c r="G88" s="276"/>
      <c r="H88" s="268"/>
      <c r="I88" s="276"/>
      <c r="J88" s="268"/>
      <c r="K88" s="276"/>
      <c r="L88" s="268"/>
      <c r="M88" s="276"/>
      <c r="N88" s="268"/>
      <c r="O88" s="276"/>
      <c r="P88" s="268"/>
      <c r="Q88" s="276"/>
      <c r="R88" s="268"/>
      <c r="S88" s="276"/>
      <c r="T88" s="268"/>
    </row>
    <row r="89" customFormat="false" ht="13.8" hidden="false" customHeight="false" outlineLevel="0" collapsed="false">
      <c r="A89" s="276"/>
      <c r="B89" s="276"/>
      <c r="C89" s="276"/>
      <c r="D89" s="276"/>
      <c r="E89" s="276"/>
      <c r="F89" s="268"/>
      <c r="G89" s="276"/>
      <c r="H89" s="276"/>
      <c r="I89" s="276"/>
      <c r="J89" s="276"/>
      <c r="K89" s="276"/>
      <c r="L89" s="276"/>
      <c r="M89" s="276"/>
      <c r="N89" s="276"/>
      <c r="O89" s="276"/>
      <c r="P89" s="276"/>
      <c r="Q89" s="276"/>
      <c r="R89" s="276"/>
      <c r="S89" s="276"/>
      <c r="T89" s="276"/>
    </row>
    <row r="90" customFormat="false" ht="13.8" hidden="false" customHeight="false" outlineLevel="0" collapsed="false">
      <c r="A90" s="276"/>
      <c r="B90" s="276"/>
      <c r="C90" s="276"/>
      <c r="D90" s="276"/>
      <c r="E90" s="276"/>
      <c r="F90" s="268"/>
      <c r="G90" s="276"/>
      <c r="H90" s="276"/>
      <c r="I90" s="276"/>
      <c r="J90" s="276"/>
      <c r="K90" s="276"/>
      <c r="L90" s="276"/>
      <c r="M90" s="276"/>
      <c r="N90" s="276"/>
      <c r="O90" s="276"/>
      <c r="P90" s="276"/>
      <c r="Q90" s="276"/>
      <c r="R90" s="276"/>
      <c r="S90" s="276"/>
      <c r="T90" s="276"/>
    </row>
    <row r="91" customFormat="false" ht="13.8" hidden="false" customHeight="false" outlineLevel="0" collapsed="false">
      <c r="A91" s="276"/>
      <c r="B91" s="276"/>
      <c r="C91" s="276"/>
      <c r="D91" s="276"/>
      <c r="E91" s="276"/>
      <c r="F91" s="268"/>
      <c r="G91" s="276"/>
      <c r="H91" s="276"/>
      <c r="I91" s="276"/>
      <c r="J91" s="276"/>
      <c r="K91" s="276"/>
      <c r="L91" s="276"/>
      <c r="M91" s="276"/>
      <c r="N91" s="276"/>
      <c r="O91" s="276"/>
      <c r="P91" s="276"/>
      <c r="Q91" s="276"/>
      <c r="R91" s="276"/>
      <c r="S91" s="276"/>
      <c r="T91" s="276"/>
    </row>
    <row r="92" customFormat="false" ht="13.8" hidden="false" customHeight="false" outlineLevel="0" collapsed="false">
      <c r="A92" s="276"/>
      <c r="B92" s="276"/>
      <c r="C92" s="276"/>
      <c r="D92" s="276"/>
      <c r="E92" s="276"/>
      <c r="F92" s="268"/>
      <c r="G92" s="276"/>
      <c r="H92" s="276"/>
      <c r="I92" s="276"/>
      <c r="J92" s="276"/>
      <c r="K92" s="276"/>
      <c r="L92" s="276"/>
      <c r="M92" s="276"/>
      <c r="N92" s="276"/>
      <c r="O92" s="276"/>
      <c r="P92" s="276"/>
      <c r="Q92" s="276"/>
      <c r="R92" s="276"/>
      <c r="S92" s="276"/>
      <c r="T92" s="276"/>
    </row>
    <row r="93" customFormat="false" ht="13.8" hidden="false" customHeight="false" outlineLevel="0" collapsed="false">
      <c r="A93" s="276"/>
      <c r="B93" s="276"/>
      <c r="C93" s="276"/>
      <c r="D93" s="276"/>
      <c r="E93" s="276"/>
      <c r="F93" s="268"/>
      <c r="G93" s="276"/>
      <c r="H93" s="276"/>
      <c r="I93" s="276"/>
      <c r="J93" s="276"/>
      <c r="K93" s="276"/>
      <c r="L93" s="276"/>
      <c r="M93" s="276"/>
      <c r="N93" s="276"/>
      <c r="O93" s="276"/>
      <c r="P93" s="276"/>
      <c r="Q93" s="276"/>
      <c r="R93" s="276"/>
      <c r="S93" s="276"/>
      <c r="T93" s="276"/>
    </row>
    <row r="94" customFormat="false" ht="13.8" hidden="false" customHeight="false" outlineLevel="0" collapsed="false">
      <c r="A94" s="276"/>
      <c r="B94" s="276"/>
      <c r="C94" s="276"/>
      <c r="D94" s="276"/>
      <c r="E94" s="276"/>
      <c r="F94" s="268"/>
      <c r="G94" s="276"/>
      <c r="H94" s="276"/>
      <c r="I94" s="276"/>
      <c r="J94" s="276"/>
      <c r="K94" s="276"/>
      <c r="L94" s="276"/>
      <c r="M94" s="276"/>
      <c r="N94" s="276"/>
      <c r="O94" s="276"/>
      <c r="P94" s="276"/>
      <c r="Q94" s="276"/>
      <c r="R94" s="276"/>
      <c r="S94" s="276"/>
      <c r="T94" s="276"/>
    </row>
    <row r="95" customFormat="false" ht="13.8" hidden="false" customHeight="false" outlineLevel="0" collapsed="false">
      <c r="A95" s="276"/>
      <c r="B95" s="276"/>
      <c r="C95" s="276"/>
      <c r="D95" s="276"/>
      <c r="E95" s="276"/>
      <c r="F95" s="268"/>
      <c r="G95" s="276"/>
      <c r="H95" s="276"/>
      <c r="I95" s="276"/>
      <c r="J95" s="276"/>
      <c r="K95" s="276"/>
      <c r="L95" s="276"/>
      <c r="M95" s="276"/>
      <c r="N95" s="276"/>
      <c r="O95" s="276"/>
      <c r="P95" s="276"/>
      <c r="Q95" s="276"/>
      <c r="R95" s="276"/>
      <c r="S95" s="276"/>
      <c r="T95" s="276"/>
    </row>
    <row r="96" customFormat="false" ht="13.8" hidden="false" customHeight="false" outlineLevel="0" collapsed="false">
      <c r="A96" s="276"/>
      <c r="B96" s="276"/>
      <c r="C96" s="276"/>
      <c r="D96" s="276"/>
      <c r="E96" s="276"/>
      <c r="F96" s="268"/>
      <c r="G96" s="276"/>
      <c r="H96" s="276"/>
      <c r="I96" s="276"/>
      <c r="J96" s="276"/>
      <c r="K96" s="276"/>
      <c r="L96" s="276"/>
      <c r="M96" s="276"/>
      <c r="N96" s="276"/>
      <c r="O96" s="276"/>
      <c r="P96" s="276"/>
      <c r="Q96" s="276"/>
      <c r="R96" s="276"/>
      <c r="S96" s="276"/>
      <c r="T96" s="276"/>
    </row>
    <row r="97" customFormat="false" ht="13.8" hidden="false" customHeight="false" outlineLevel="0" collapsed="false">
      <c r="A97" s="276"/>
      <c r="B97" s="276"/>
      <c r="C97" s="276"/>
      <c r="D97" s="276"/>
      <c r="E97" s="276"/>
      <c r="F97" s="268"/>
      <c r="G97" s="276"/>
      <c r="H97" s="276"/>
      <c r="I97" s="276"/>
      <c r="J97" s="276"/>
      <c r="K97" s="276"/>
      <c r="L97" s="276"/>
      <c r="M97" s="276"/>
      <c r="N97" s="276"/>
      <c r="O97" s="276"/>
      <c r="P97" s="276"/>
      <c r="Q97" s="276"/>
      <c r="R97" s="276"/>
      <c r="S97" s="276"/>
      <c r="T97" s="276"/>
    </row>
    <row r="98" customFormat="false" ht="13.8" hidden="false" customHeight="false" outlineLevel="0" collapsed="false">
      <c r="A98" s="276"/>
      <c r="B98" s="276"/>
      <c r="C98" s="276"/>
      <c r="D98" s="276"/>
      <c r="E98" s="276"/>
      <c r="F98" s="268"/>
      <c r="G98" s="276"/>
      <c r="H98" s="276"/>
      <c r="I98" s="276"/>
      <c r="J98" s="276"/>
      <c r="K98" s="276"/>
      <c r="L98" s="276"/>
      <c r="M98" s="276"/>
      <c r="N98" s="276"/>
      <c r="O98" s="276"/>
      <c r="P98" s="276"/>
      <c r="Q98" s="276"/>
      <c r="R98" s="276"/>
      <c r="S98" s="276"/>
      <c r="T98" s="276"/>
    </row>
    <row r="99" customFormat="false" ht="13.8" hidden="false" customHeight="false" outlineLevel="0" collapsed="false">
      <c r="A99" s="276"/>
      <c r="B99" s="276"/>
      <c r="C99" s="276"/>
      <c r="D99" s="276"/>
      <c r="E99" s="276"/>
      <c r="F99" s="268"/>
      <c r="G99" s="276"/>
      <c r="H99" s="276"/>
      <c r="I99" s="276"/>
      <c r="J99" s="276"/>
      <c r="K99" s="276"/>
      <c r="L99" s="276"/>
      <c r="M99" s="276"/>
      <c r="N99" s="276"/>
      <c r="O99" s="276"/>
      <c r="P99" s="276"/>
      <c r="Q99" s="276"/>
      <c r="R99" s="276"/>
      <c r="S99" s="276"/>
      <c r="T99" s="276"/>
    </row>
    <row r="100" customFormat="false" ht="13.8" hidden="false" customHeight="false" outlineLevel="0" collapsed="false">
      <c r="A100" s="276"/>
      <c r="B100" s="276"/>
      <c r="C100" s="276"/>
      <c r="D100" s="276"/>
      <c r="E100" s="276"/>
      <c r="F100" s="268"/>
      <c r="G100" s="276"/>
      <c r="H100" s="276"/>
      <c r="I100" s="276"/>
      <c r="J100" s="276"/>
      <c r="K100" s="276"/>
      <c r="L100" s="276"/>
      <c r="M100" s="276"/>
      <c r="N100" s="276"/>
      <c r="O100" s="276"/>
      <c r="P100" s="276"/>
      <c r="Q100" s="276"/>
      <c r="R100" s="276"/>
      <c r="S100" s="276"/>
      <c r="T100" s="276"/>
    </row>
    <row r="101" customFormat="false" ht="13.8" hidden="false" customHeight="false" outlineLevel="0" collapsed="false">
      <c r="A101" s="276"/>
      <c r="B101" s="276"/>
      <c r="C101" s="276"/>
      <c r="D101" s="276"/>
      <c r="E101" s="276"/>
      <c r="F101" s="276"/>
      <c r="G101" s="276"/>
      <c r="H101" s="276"/>
      <c r="I101" s="276"/>
      <c r="J101" s="276"/>
      <c r="K101" s="276"/>
      <c r="L101" s="276"/>
      <c r="M101" s="276"/>
      <c r="N101" s="276"/>
      <c r="O101" s="276"/>
      <c r="P101" s="276"/>
      <c r="Q101" s="276"/>
      <c r="R101" s="276"/>
      <c r="S101" s="276"/>
      <c r="T101" s="27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16:25:20Z</dcterms:created>
  <dc:creator>Astrid Elizabeth Avellaneda Enriquez</dc:creator>
  <dc:description/>
  <dc:language>en-US</dc:language>
  <cp:lastModifiedBy>Astrid Elizabeth Avellaneda Enriquez</cp:lastModifiedBy>
  <dcterms:modified xsi:type="dcterms:W3CDTF">2024-09-26T16:32:07Z</dcterms:modified>
  <cp:revision>0</cp:revision>
  <dc:subject/>
  <dc:title/>
</cp:coreProperties>
</file>