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Periodo" vbProcedure="false">'[1]05-BG'!$B$3</definedName>
    <definedName function="false" hidden="false" name="TipoCambioMes" vbProcedure="false">'[1]05-BG'!$B$62</definedName>
    <definedName function="false" hidden="false" localSheetId="0" name="Print_Area" vbProcedure="false">'3'!$A$1:$T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2">
  <si>
    <t xml:space="preserve">Indicadores Financieros por Empresa Bancaria</t>
  </si>
  <si>
    <t xml:space="preserve">( En porcentaje )</t>
  </si>
  <si>
    <t xml:space="preserve">B. BBVA Perú</t>
  </si>
  <si>
    <t xml:space="preserve">BANCOM</t>
  </si>
  <si>
    <t xml:space="preserve">B. De Crédito del Perú (con sucursales en el exterior)</t>
  </si>
  <si>
    <t xml:space="preserve">B. Pichincha 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. GNB </t>
  </si>
  <si>
    <t xml:space="preserve">B. Falabella Perú</t>
  </si>
  <si>
    <t xml:space="preserve">B. Santander Perú</t>
  </si>
  <si>
    <t xml:space="preserve">B. Ripley </t>
  </si>
  <si>
    <t xml:space="preserve">Alfin Banco</t>
  </si>
  <si>
    <t xml:space="preserve">B. ICBC </t>
  </si>
  <si>
    <t xml:space="preserve">B. China Perú</t>
  </si>
  <si>
    <t xml:space="preserve">B. BCI Perú</t>
  </si>
  <si>
    <t xml:space="preserve">Total Banca Múltiple (con sucursales en el exterior) </t>
  </si>
  <si>
    <t xml:space="preserve">HSBC Bank Perú</t>
  </si>
  <si>
    <t xml:space="preserve">SOLVENCIA</t>
  </si>
  <si>
    <t xml:space="preserve">Ratio de Capital Global (al 31/05/2024)</t>
  </si>
  <si>
    <t xml:space="preserve">Pasivo Total / Capital Social y Reservas ( N° de veces )</t>
  </si>
  <si>
    <t xml:space="preserve">CALIDAD DE ACTIVOS**</t>
  </si>
  <si>
    <t xml:space="preserve">Créditos Atrasados (criterio SBS)* / Créditos Directos</t>
  </si>
  <si>
    <t xml:space="preserve">Créditos Atrasados con más de 90 días de atraso / Créditos Directos</t>
  </si>
  <si>
    <t xml:space="preserve">Créditos Refinanciados y Reestructurados / Créditos Directos</t>
  </si>
  <si>
    <t xml:space="preserve">Créditos Atrasados MN (criterio SBS)* / Créditos Directos MN</t>
  </si>
  <si>
    <t xml:space="preserve">Créditos Atrasados ME (criterio SBS)* / Créditos Directos ME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 ( S/ Miles )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Para los créditos corporativos, a grandes y a medianas empresas cuando el atraso supera los 15 días; para los créditos a pequeñas y microempresas los 30 días; y para los créditos hipotecarios y de consumo, </t>
  </si>
  <si>
    <t xml:space="preserve">    a los 30 días de atraso se considera la cuota como vencida y a los 90 días el saldo total.</t>
  </si>
  <si>
    <t xml:space="preserve">** En el marco de la Emergencia Nacional ante el Covid-19, se permitió a las  empresas del sistema financiero realizar la modificación de las condiciones contractuales de su cartera de créditos siempre que estos </t>
  </si>
  <si>
    <t xml:space="preserve">   hayan estado al día a la fecha de la declaratoria de emergencia (DS 044-2020) o hayan presentado como máximo 15 días calendario de atraso al 29 de febrero 202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,##0.00_____________);_(* \(#,##0.00\)_____________ ;_(* \-???????_);_(@_)"/>
    <numFmt numFmtId="168" formatCode="_(* #,##0_____________);_(* \(#,##0\)_____________ ;_(* \-???????,_);_(@_)"/>
    <numFmt numFmtId="169" formatCode="_(* #,##0.00_);_(* \(#,##0.00\);_(* \-??_);_(@_)"/>
    <numFmt numFmtId="170" formatCode="_(* #,##0_);_(* \(#,##0\);_(* \-??_);_(@_)"/>
    <numFmt numFmtId="171" formatCode="_(* #,##0_____________);_(* \(#,##0\)_____________ ;_(* \-???????_);_(@_)"/>
    <numFmt numFmtId="172" formatCode="0.00000"/>
    <numFmt numFmtId="173" formatCode="_(* #,##0.00000_____________);_(* \(#,##0.00000\)_____________ ;_(* \-???????_);_(@_)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22"/>
      <name val="Times New Roman"/>
      <family val="1"/>
      <charset val="1"/>
    </font>
    <font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8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i val="true"/>
      <sz val="8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4-Indicadores Bcos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Jun/BM/Data/Informe%20-%20EEFF%20e%20Indicadores%20Bancos%20Vigente%20al%20mes%20de%20Jun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Act,Patri-Otros"/>
      <sheetName val="Data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5.44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9" min="5" style="0" width="13.56"/>
    <col collapsed="false" customWidth="true" hidden="false" outlineLevel="0" max="10" min="10" style="0" width="45.56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12.44"/>
    <col collapsed="false" customWidth="true" hidden="false" outlineLevel="0" max="19" min="14" style="0" width="13"/>
    <col collapsed="false" customWidth="true" hidden="false" outlineLevel="0" max="20" min="20" style="0" width="13.56"/>
    <col collapsed="false" customWidth="true" hidden="false" outlineLevel="0" max="64" min="64" style="0" width="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false" outlineLevel="0" collapsed="false">
      <c r="A3" s="5" t="n">
        <v>45473</v>
      </c>
      <c r="B3" s="5"/>
      <c r="C3" s="5"/>
      <c r="D3" s="5"/>
      <c r="E3" s="5"/>
      <c r="F3" s="5"/>
      <c r="G3" s="5"/>
      <c r="H3" s="5"/>
      <c r="I3" s="5"/>
      <c r="J3" s="5" t="n">
        <v>45473</v>
      </c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 t="s">
        <v>1</v>
      </c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7.5" hidden="false" customHeight="true" outlineLevel="0" collapsed="false"/>
    <row r="6" customFormat="false" ht="12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8" t="s">
        <v>9</v>
      </c>
      <c r="J6" s="7"/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10" t="s">
        <v>19</v>
      </c>
      <c r="BD6" s="11"/>
    </row>
    <row r="7" customFormat="false" ht="47.25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8"/>
      <c r="J7" s="7"/>
      <c r="K7" s="8"/>
      <c r="L7" s="8" t="s">
        <v>20</v>
      </c>
      <c r="M7" s="8"/>
      <c r="N7" s="8"/>
      <c r="O7" s="8"/>
      <c r="P7" s="8"/>
      <c r="Q7" s="8"/>
      <c r="R7" s="8"/>
      <c r="S7" s="8"/>
      <c r="T7" s="10"/>
    </row>
    <row r="8" customFormat="false" ht="8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2"/>
      <c r="K8" s="13"/>
      <c r="L8" s="13"/>
      <c r="M8" s="13"/>
      <c r="N8" s="13"/>
      <c r="O8" s="13"/>
      <c r="P8" s="13"/>
      <c r="Q8" s="13"/>
      <c r="R8" s="13"/>
      <c r="S8" s="13"/>
      <c r="T8" s="12"/>
    </row>
    <row r="9" s="15" customFormat="true" ht="9.75" hidden="false" customHeight="false" outlineLevel="0" collapsed="false">
      <c r="A9" s="14" t="s">
        <v>21</v>
      </c>
      <c r="J9" s="14" t="s">
        <v>21</v>
      </c>
    </row>
    <row r="10" s="15" customFormat="true" ht="9.75" hidden="false" customHeight="false" outlineLevel="0" collapsed="false">
      <c r="A10" s="15" t="s">
        <v>22</v>
      </c>
      <c r="B10" s="16" t="n">
        <v>16.0930062965097</v>
      </c>
      <c r="C10" s="16" t="n">
        <v>13.7097996356856</v>
      </c>
      <c r="D10" s="16" t="n">
        <v>16.1998518786603</v>
      </c>
      <c r="E10" s="16" t="n">
        <v>12.7902752681925</v>
      </c>
      <c r="F10" s="16" t="n">
        <v>14.3262143860089</v>
      </c>
      <c r="G10" s="16" t="n">
        <v>15.1615319212262</v>
      </c>
      <c r="H10" s="16" t="n">
        <v>26.7338950631588</v>
      </c>
      <c r="I10" s="16" t="n">
        <v>15.1641908562512</v>
      </c>
      <c r="J10" s="15" t="str">
        <f aca="false">+A10</f>
        <v>Ratio de Capital Global (al 31/05/2024)</v>
      </c>
      <c r="K10" s="16" t="n">
        <v>18.5037168322707</v>
      </c>
      <c r="L10" s="16" t="n">
        <v>14.551127684924</v>
      </c>
      <c r="M10" s="16" t="n">
        <v>19.176373837848</v>
      </c>
      <c r="N10" s="16" t="n">
        <v>17.5150536779388</v>
      </c>
      <c r="O10" s="16" t="n">
        <v>15.2731965721322</v>
      </c>
      <c r="P10" s="16" t="n">
        <v>14.2964748133724</v>
      </c>
      <c r="Q10" s="16" t="n">
        <v>41.890346265395</v>
      </c>
      <c r="R10" s="16" t="n">
        <v>54.897780508609</v>
      </c>
      <c r="S10" s="16" t="n">
        <v>37.4416242340372</v>
      </c>
      <c r="T10" s="16" t="n">
        <v>16.1072971909686</v>
      </c>
    </row>
    <row r="11" s="15" customFormat="true" ht="9.75" hidden="false" customHeight="false" outlineLevel="0" collapsed="false">
      <c r="A11" s="15" t="s">
        <v>23</v>
      </c>
      <c r="B11" s="16" t="n">
        <v>8.45</v>
      </c>
      <c r="C11" s="16" t="n">
        <v>4.5</v>
      </c>
      <c r="D11" s="16" t="n">
        <v>8.47</v>
      </c>
      <c r="E11" s="16" t="n">
        <v>7.9</v>
      </c>
      <c r="F11" s="16" t="n">
        <v>12.42</v>
      </c>
      <c r="G11" s="16" t="n">
        <v>6.31</v>
      </c>
      <c r="H11" s="16" t="n">
        <v>11.33</v>
      </c>
      <c r="I11" s="16" t="n">
        <v>8.39</v>
      </c>
      <c r="J11" s="15" t="s">
        <v>23</v>
      </c>
      <c r="K11" s="16" t="n">
        <v>6.5</v>
      </c>
      <c r="L11" s="16" t="n">
        <v>6.41</v>
      </c>
      <c r="M11" s="16" t="n">
        <v>3.99</v>
      </c>
      <c r="N11" s="16" t="n">
        <v>9.62</v>
      </c>
      <c r="O11" s="16" t="n">
        <v>3.84</v>
      </c>
      <c r="P11" s="16" t="n">
        <v>4.28</v>
      </c>
      <c r="Q11" s="16" t="n">
        <v>5.08</v>
      </c>
      <c r="R11" s="16" t="n">
        <v>7.18</v>
      </c>
      <c r="S11" s="16" t="n">
        <v>2.42</v>
      </c>
      <c r="T11" s="16" t="n">
        <v>7.91</v>
      </c>
    </row>
    <row r="12" s="15" customFormat="true" ht="6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15" customFormat="true" ht="9.75" hidden="false" customHeight="false" outlineLevel="0" collapsed="false">
      <c r="A13" s="14" t="s">
        <v>24</v>
      </c>
      <c r="B13" s="16"/>
      <c r="C13" s="16"/>
      <c r="D13" s="16"/>
      <c r="E13" s="16"/>
      <c r="F13" s="16"/>
      <c r="G13" s="16"/>
      <c r="H13" s="16"/>
      <c r="I13" s="16"/>
      <c r="J13" s="14" t="s">
        <v>24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5" customFormat="true" ht="9.75" hidden="false" customHeight="false" outlineLevel="0" collapsed="false">
      <c r="A14" s="15" t="s">
        <v>25</v>
      </c>
      <c r="B14" s="16" t="n">
        <v>4.54</v>
      </c>
      <c r="C14" s="16" t="n">
        <v>4.88</v>
      </c>
      <c r="D14" s="16" t="n">
        <v>4.09</v>
      </c>
      <c r="E14" s="16" t="n">
        <v>7.54</v>
      </c>
      <c r="F14" s="16" t="n">
        <v>4.28</v>
      </c>
      <c r="G14" s="16" t="n">
        <v>4.88</v>
      </c>
      <c r="H14" s="16" t="n">
        <v>0</v>
      </c>
      <c r="I14" s="16" t="n">
        <v>3.37</v>
      </c>
      <c r="J14" s="15" t="s">
        <v>25</v>
      </c>
      <c r="K14" s="16" t="n">
        <v>7.43</v>
      </c>
      <c r="L14" s="16" t="n">
        <v>3.32</v>
      </c>
      <c r="M14" s="16" t="n">
        <v>6.39</v>
      </c>
      <c r="N14" s="16" t="n">
        <v>4.77</v>
      </c>
      <c r="O14" s="16" t="n">
        <v>5.66</v>
      </c>
      <c r="P14" s="16" t="n">
        <v>4.74</v>
      </c>
      <c r="Q14" s="16" t="n">
        <v>1.72</v>
      </c>
      <c r="R14" s="17" t="n">
        <v>0</v>
      </c>
      <c r="S14" s="17" t="n">
        <v>3.86</v>
      </c>
      <c r="T14" s="16" t="n">
        <v>4.42</v>
      </c>
    </row>
    <row r="15" s="15" customFormat="true" ht="9.75" hidden="false" customHeight="false" outlineLevel="0" collapsed="false">
      <c r="A15" s="15" t="s">
        <v>26</v>
      </c>
      <c r="B15" s="16" t="n">
        <v>3.96566813842266</v>
      </c>
      <c r="C15" s="16" t="n">
        <v>4.49057632247257</v>
      </c>
      <c r="D15" s="16" t="n">
        <v>3.33670269942088</v>
      </c>
      <c r="E15" s="16" t="n">
        <v>6.90435071905192</v>
      </c>
      <c r="F15" s="16" t="n">
        <v>3.91020287698558</v>
      </c>
      <c r="G15" s="16" t="n">
        <v>4.04842862566086</v>
      </c>
      <c r="H15" s="16" t="n">
        <v>0</v>
      </c>
      <c r="I15" s="16" t="n">
        <v>3.00801561952145</v>
      </c>
      <c r="J15" s="15" t="s">
        <v>26</v>
      </c>
      <c r="K15" s="16" t="n">
        <v>7.77894655420517</v>
      </c>
      <c r="L15" s="16" t="n">
        <v>3.22216282709939</v>
      </c>
      <c r="M15" s="16" t="n">
        <v>5.94359369231693</v>
      </c>
      <c r="N15" s="16" t="n">
        <v>2.910937632787</v>
      </c>
      <c r="O15" s="16" t="n">
        <v>5.22200210332203</v>
      </c>
      <c r="P15" s="16" t="n">
        <v>4.2034218263455</v>
      </c>
      <c r="Q15" s="16" t="n">
        <v>1.72209980824888</v>
      </c>
      <c r="R15" s="17" t="n">
        <v>0</v>
      </c>
      <c r="S15" s="17" t="n">
        <v>1.67175018672252</v>
      </c>
      <c r="T15" s="16" t="n">
        <v>3.80209247006319</v>
      </c>
    </row>
    <row r="16" s="15" customFormat="true" ht="9.75" hidden="false" customHeight="false" outlineLevel="0" collapsed="false">
      <c r="A16" s="15" t="s">
        <v>27</v>
      </c>
      <c r="B16" s="16" t="n">
        <v>2.48</v>
      </c>
      <c r="C16" s="16" t="n">
        <v>3.42</v>
      </c>
      <c r="D16" s="16" t="n">
        <v>1.98</v>
      </c>
      <c r="E16" s="16" t="n">
        <v>3.43</v>
      </c>
      <c r="F16" s="16" t="n">
        <v>1.19</v>
      </c>
      <c r="G16" s="16" t="n">
        <v>3.28</v>
      </c>
      <c r="H16" s="16" t="n">
        <v>0</v>
      </c>
      <c r="I16" s="16" t="n">
        <v>0.98</v>
      </c>
      <c r="J16" s="15" t="s">
        <v>27</v>
      </c>
      <c r="K16" s="16" t="n">
        <v>0.79</v>
      </c>
      <c r="L16" s="16" t="n">
        <v>2.08</v>
      </c>
      <c r="M16" s="16" t="n">
        <v>2</v>
      </c>
      <c r="N16" s="16" t="n">
        <v>0.84</v>
      </c>
      <c r="O16" s="16" t="n">
        <v>1.94</v>
      </c>
      <c r="P16" s="16" t="n">
        <v>4.68</v>
      </c>
      <c r="Q16" s="16" t="n">
        <v>0</v>
      </c>
      <c r="R16" s="17" t="n">
        <v>0</v>
      </c>
      <c r="S16" s="17" t="n">
        <v>0</v>
      </c>
      <c r="T16" s="16" t="n">
        <v>2.07</v>
      </c>
    </row>
    <row r="17" s="15" customFormat="true" ht="9.75" hidden="false" customHeight="false" outlineLevel="0" collapsed="false">
      <c r="A17" s="15" t="s">
        <v>28</v>
      </c>
      <c r="B17" s="16" t="n">
        <v>5.03</v>
      </c>
      <c r="C17" s="16" t="n">
        <v>4.07</v>
      </c>
      <c r="D17" s="16" t="n">
        <v>4.98</v>
      </c>
      <c r="E17" s="16" t="n">
        <v>8.14</v>
      </c>
      <c r="F17" s="16" t="n">
        <v>4.27</v>
      </c>
      <c r="G17" s="16" t="n">
        <v>4.55</v>
      </c>
      <c r="H17" s="16" t="n">
        <v>0</v>
      </c>
      <c r="I17" s="16" t="n">
        <v>3.93</v>
      </c>
      <c r="J17" s="15" t="s">
        <v>28</v>
      </c>
      <c r="K17" s="16" t="n">
        <v>7.42</v>
      </c>
      <c r="L17" s="16" t="n">
        <v>3.23</v>
      </c>
      <c r="M17" s="16" t="n">
        <v>6.39</v>
      </c>
      <c r="N17" s="16" t="n">
        <v>1.38</v>
      </c>
      <c r="O17" s="16" t="n">
        <v>5.66</v>
      </c>
      <c r="P17" s="16" t="n">
        <v>5.15</v>
      </c>
      <c r="Q17" s="16" t="n">
        <v>0</v>
      </c>
      <c r="R17" s="17" t="n">
        <v>0</v>
      </c>
      <c r="S17" s="17" t="n">
        <v>0</v>
      </c>
      <c r="T17" s="16" t="n">
        <v>4.89</v>
      </c>
    </row>
    <row r="18" s="15" customFormat="true" ht="9.75" hidden="false" customHeight="false" outlineLevel="0" collapsed="false">
      <c r="A18" s="15" t="s">
        <v>29</v>
      </c>
      <c r="B18" s="16" t="n">
        <v>3.19</v>
      </c>
      <c r="C18" s="16" t="n">
        <v>14.53</v>
      </c>
      <c r="D18" s="16" t="n">
        <v>2.31</v>
      </c>
      <c r="E18" s="16" t="n">
        <v>5.44</v>
      </c>
      <c r="F18" s="16" t="n">
        <v>4.3</v>
      </c>
      <c r="G18" s="16" t="n">
        <v>5.88</v>
      </c>
      <c r="H18" s="16" t="n">
        <v>0</v>
      </c>
      <c r="I18" s="16" t="n">
        <v>1.78</v>
      </c>
      <c r="J18" s="15" t="s">
        <v>29</v>
      </c>
      <c r="K18" s="16" t="n">
        <v>22.45</v>
      </c>
      <c r="L18" s="16" t="n">
        <v>3.66</v>
      </c>
      <c r="M18" s="16" t="n">
        <v>70.71</v>
      </c>
      <c r="N18" s="16" t="n">
        <v>6.45</v>
      </c>
      <c r="O18" s="16" t="n">
        <v>0</v>
      </c>
      <c r="P18" s="16" t="n">
        <v>0</v>
      </c>
      <c r="Q18" s="16" t="n">
        <v>2.11</v>
      </c>
      <c r="R18" s="17" t="n">
        <v>0</v>
      </c>
      <c r="S18" s="17" t="n">
        <v>6.94</v>
      </c>
      <c r="T18" s="16" t="n">
        <v>3.25</v>
      </c>
    </row>
    <row r="19" s="15" customFormat="true" ht="9.75" hidden="false" customHeight="false" outlineLevel="0" collapsed="false">
      <c r="A19" s="15" t="s">
        <v>30</v>
      </c>
      <c r="B19" s="16" t="n">
        <v>134.94</v>
      </c>
      <c r="C19" s="16" t="n">
        <v>155.23</v>
      </c>
      <c r="D19" s="16" t="n">
        <v>145.56</v>
      </c>
      <c r="E19" s="16" t="n">
        <v>128.89</v>
      </c>
      <c r="F19" s="16" t="n">
        <v>133.06</v>
      </c>
      <c r="G19" s="16" t="n">
        <v>158.58</v>
      </c>
      <c r="H19" s="16" t="n">
        <v>0</v>
      </c>
      <c r="I19" s="16" t="n">
        <v>138.88</v>
      </c>
      <c r="J19" s="15" t="s">
        <v>30</v>
      </c>
      <c r="K19" s="16" t="n">
        <v>118.28</v>
      </c>
      <c r="L19" s="16" t="n">
        <v>179.31</v>
      </c>
      <c r="M19" s="16" t="n">
        <v>159.92</v>
      </c>
      <c r="N19" s="16" t="n">
        <v>91.95</v>
      </c>
      <c r="O19" s="16" t="n">
        <v>173.44</v>
      </c>
      <c r="P19" s="16" t="n">
        <v>177.68</v>
      </c>
      <c r="Q19" s="16" t="n">
        <v>106.01</v>
      </c>
      <c r="R19" s="17" t="n">
        <v>0</v>
      </c>
      <c r="S19" s="17" t="n">
        <v>51.8</v>
      </c>
      <c r="T19" s="16" t="n">
        <v>141.41</v>
      </c>
    </row>
    <row r="20" s="15" customFormat="true" ht="6.7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5" customFormat="true" ht="9.75" hidden="false" customHeight="false" outlineLevel="0" collapsed="false">
      <c r="A21" s="14" t="s">
        <v>31</v>
      </c>
      <c r="B21" s="16"/>
      <c r="C21" s="16"/>
      <c r="D21" s="16"/>
      <c r="E21" s="16"/>
      <c r="F21" s="16"/>
      <c r="G21" s="16"/>
      <c r="H21" s="16"/>
      <c r="I21" s="16"/>
      <c r="J21" s="14" t="s">
        <v>3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15" customFormat="true" ht="9.75" hidden="false" customHeight="false" outlineLevel="0" collapsed="false">
      <c r="A22" s="15" t="s">
        <v>32</v>
      </c>
      <c r="B22" s="16" t="n">
        <v>2.78074909893624</v>
      </c>
      <c r="C22" s="16" t="n">
        <v>3.98805497114974</v>
      </c>
      <c r="D22" s="16" t="n">
        <v>3.27181625861835</v>
      </c>
      <c r="E22" s="16" t="n">
        <v>3.19375566983607</v>
      </c>
      <c r="F22" s="16" t="n">
        <v>1.73164926543709</v>
      </c>
      <c r="G22" s="16" t="n">
        <v>2.4571814334026</v>
      </c>
      <c r="H22" s="16" t="n">
        <v>2.92981015610721</v>
      </c>
      <c r="I22" s="16" t="n">
        <v>2.53987814613495</v>
      </c>
      <c r="J22" s="15" t="s">
        <v>32</v>
      </c>
      <c r="K22" s="16" t="n">
        <v>7.44519450114399</v>
      </c>
      <c r="L22" s="16" t="n">
        <v>2.0139662448652</v>
      </c>
      <c r="M22" s="16" t="n">
        <v>12.4792165855376</v>
      </c>
      <c r="N22" s="16" t="n">
        <v>1.92614524729445</v>
      </c>
      <c r="O22" s="16" t="n">
        <v>13.8801521138469</v>
      </c>
      <c r="P22" s="16" t="n">
        <v>11.618266639761</v>
      </c>
      <c r="Q22" s="16" t="n">
        <v>1.18140588957217</v>
      </c>
      <c r="R22" s="16" t="n">
        <v>1.1670247863031</v>
      </c>
      <c r="S22" s="16" t="n">
        <v>3.32698694653709</v>
      </c>
      <c r="T22" s="16" t="n">
        <v>3.10942338398129</v>
      </c>
    </row>
    <row r="23" s="15" customFormat="true" ht="9.75" hidden="false" customHeight="false" outlineLevel="0" collapsed="false">
      <c r="A23" s="15" t="s">
        <v>33</v>
      </c>
      <c r="B23" s="16" t="n">
        <v>37.6620612823582</v>
      </c>
      <c r="C23" s="16" t="n">
        <v>54.5607760702562</v>
      </c>
      <c r="D23" s="16" t="n">
        <v>37.082360121665</v>
      </c>
      <c r="E23" s="16" t="n">
        <v>45.3685310044477</v>
      </c>
      <c r="F23" s="16" t="n">
        <v>47.0651466114171</v>
      </c>
      <c r="G23" s="16" t="n">
        <v>43.7217453137072</v>
      </c>
      <c r="H23" s="16" t="n">
        <v>27.7819447557239</v>
      </c>
      <c r="I23" s="16" t="n">
        <v>40.6014862758605</v>
      </c>
      <c r="J23" s="15" t="s">
        <v>33</v>
      </c>
      <c r="K23" s="16" t="n">
        <v>50.4481664233103</v>
      </c>
      <c r="L23" s="16" t="n">
        <v>72.6738255443479</v>
      </c>
      <c r="M23" s="16" t="n">
        <v>43.1035567817088</v>
      </c>
      <c r="N23" s="16" t="n">
        <v>29.7415575707872</v>
      </c>
      <c r="O23" s="16" t="n">
        <v>51.8507993068032</v>
      </c>
      <c r="P23" s="16" t="n">
        <v>47.0997716936285</v>
      </c>
      <c r="Q23" s="16" t="n">
        <v>34.5948216001482</v>
      </c>
      <c r="R23" s="16" t="n">
        <v>28.5511928644687</v>
      </c>
      <c r="S23" s="16" t="n">
        <v>69.6306406210514</v>
      </c>
      <c r="T23" s="16" t="n">
        <v>39.7619813913359</v>
      </c>
    </row>
    <row r="24" s="15" customFormat="true" ht="9.75" hidden="false" customHeight="false" outlineLevel="0" collapsed="false">
      <c r="A24" s="15" t="s">
        <v>34</v>
      </c>
      <c r="B24" s="16" t="n">
        <v>83.0098444938546</v>
      </c>
      <c r="C24" s="16" t="n">
        <v>93.5188574448544</v>
      </c>
      <c r="D24" s="16" t="n">
        <v>80.8880125597582</v>
      </c>
      <c r="E24" s="16" t="n">
        <v>71.0463607916574</v>
      </c>
      <c r="F24" s="16" t="n">
        <v>88.2497565827258</v>
      </c>
      <c r="G24" s="16" t="n">
        <v>85.5892183964027</v>
      </c>
      <c r="H24" s="16" t="n">
        <v>71.6697191286921</v>
      </c>
      <c r="I24" s="16" t="n">
        <v>84.9661334676093</v>
      </c>
      <c r="J24" s="15" t="s">
        <v>34</v>
      </c>
      <c r="K24" s="16" t="n">
        <v>96.2339724053361</v>
      </c>
      <c r="L24" s="16" t="n">
        <v>95.9319597702979</v>
      </c>
      <c r="M24" s="16" t="n">
        <v>78.1584507773099</v>
      </c>
      <c r="N24" s="16" t="n">
        <v>82.4773636227779</v>
      </c>
      <c r="O24" s="16" t="n">
        <v>76.2927964921952</v>
      </c>
      <c r="P24" s="16" t="n">
        <v>85.4272625225596</v>
      </c>
      <c r="Q24" s="16" t="n">
        <v>86.5188809652202</v>
      </c>
      <c r="R24" s="16" t="n">
        <v>86.8448908005676</v>
      </c>
      <c r="S24" s="16" t="n">
        <v>80.9444042674347</v>
      </c>
      <c r="T24" s="16" t="n">
        <v>83.2548832309467</v>
      </c>
    </row>
    <row r="25" s="15" customFormat="true" ht="9.75" hidden="false" customHeight="false" outlineLevel="0" collapsed="false">
      <c r="A25" s="15" t="s">
        <v>35</v>
      </c>
      <c r="B25" s="16" t="n">
        <v>9.57301906572029</v>
      </c>
      <c r="C25" s="16" t="n">
        <v>12.4017252225153</v>
      </c>
      <c r="D25" s="16" t="n">
        <v>9.43372336066673</v>
      </c>
      <c r="E25" s="16" t="n">
        <v>11.4373143420731</v>
      </c>
      <c r="F25" s="16" t="n">
        <v>8.36438375177688</v>
      </c>
      <c r="G25" s="16" t="n">
        <v>8.5535485640728</v>
      </c>
      <c r="H25" s="16" t="n">
        <v>9.39330493178262</v>
      </c>
      <c r="I25" s="16" t="n">
        <v>10.0685273452715</v>
      </c>
      <c r="J25" s="15" t="s">
        <v>35</v>
      </c>
      <c r="K25" s="16" t="n">
        <v>20.8854637783036</v>
      </c>
      <c r="L25" s="16" t="n">
        <v>8.14410283742487</v>
      </c>
      <c r="M25" s="16" t="n">
        <v>29.635102327476</v>
      </c>
      <c r="N25" s="16" t="n">
        <v>9.53895470307748</v>
      </c>
      <c r="O25" s="16" t="n">
        <v>27.1411288456119</v>
      </c>
      <c r="P25" s="16" t="n">
        <v>29.5442018644518</v>
      </c>
      <c r="Q25" s="16" t="n">
        <v>6.4268509113451</v>
      </c>
      <c r="R25" s="16" t="n">
        <v>5.0038340124857</v>
      </c>
      <c r="S25" s="16" t="n">
        <v>8.41287893405976</v>
      </c>
      <c r="T25" s="16" t="n">
        <v>10.0543765507959</v>
      </c>
    </row>
    <row r="26" s="15" customFormat="true" ht="9.75" hidden="false" customHeight="false" outlineLevel="0" collapsed="false">
      <c r="A26" s="15" t="s">
        <v>36</v>
      </c>
      <c r="B26" s="18" t="n">
        <v>10380</v>
      </c>
      <c r="C26" s="18" t="n">
        <v>2518</v>
      </c>
      <c r="D26" s="18" t="n">
        <v>4899</v>
      </c>
      <c r="E26" s="18" t="n">
        <v>6516</v>
      </c>
      <c r="F26" s="18" t="n">
        <v>10055</v>
      </c>
      <c r="G26" s="18" t="n">
        <v>8599</v>
      </c>
      <c r="H26" s="18" t="n">
        <v>8317</v>
      </c>
      <c r="I26" s="18" t="n">
        <v>7595</v>
      </c>
      <c r="J26" s="15" t="s">
        <v>36</v>
      </c>
      <c r="K26" s="18" t="n">
        <v>1238</v>
      </c>
      <c r="L26" s="18" t="n">
        <v>6864</v>
      </c>
      <c r="M26" s="18" t="n">
        <v>2216</v>
      </c>
      <c r="N26" s="18" t="n">
        <v>26703</v>
      </c>
      <c r="O26" s="18" t="n">
        <v>1086</v>
      </c>
      <c r="P26" s="18" t="n">
        <v>773</v>
      </c>
      <c r="Q26" s="18" t="n">
        <v>14823</v>
      </c>
      <c r="R26" s="18" t="n">
        <v>4551</v>
      </c>
      <c r="S26" s="18" t="n">
        <v>16426</v>
      </c>
      <c r="T26" s="18" t="n">
        <v>5632</v>
      </c>
    </row>
    <row r="27" s="15" customFormat="true" ht="9.75" hidden="false" customHeight="false" outlineLevel="0" collapsed="false">
      <c r="A27" s="15" t="s">
        <v>37</v>
      </c>
      <c r="B27" s="18" t="n">
        <v>245422.627824916</v>
      </c>
      <c r="C27" s="18" t="n">
        <v>77141.28105</v>
      </c>
      <c r="D27" s="18" t="n">
        <v>413351.921460265</v>
      </c>
      <c r="E27" s="18" t="n">
        <v>189419.715878049</v>
      </c>
      <c r="F27" s="18" t="n">
        <v>252711.381403226</v>
      </c>
      <c r="G27" s="18" t="n">
        <v>273517.86974375</v>
      </c>
      <c r="H27" s="18" t="n">
        <v>6156827.983</v>
      </c>
      <c r="I27" s="18" t="n">
        <v>325037.176727891</v>
      </c>
      <c r="J27" s="15" t="s">
        <v>37</v>
      </c>
      <c r="K27" s="18" t="n">
        <v>36250.9988091873</v>
      </c>
      <c r="L27" s="18" t="n">
        <v>372643.547727273</v>
      </c>
      <c r="M27" s="18" t="n">
        <v>57123.5664807692</v>
      </c>
      <c r="N27" s="18" t="n">
        <v>6850875.112</v>
      </c>
      <c r="O27" s="18" t="n">
        <v>42841.3849375</v>
      </c>
      <c r="P27" s="18" t="n">
        <v>24232.161047619</v>
      </c>
      <c r="Q27" s="18" t="n">
        <v>2070444.292</v>
      </c>
      <c r="R27" s="19" t="n">
        <v>1882246.446</v>
      </c>
      <c r="S27" s="19" t="n">
        <v>832406.588</v>
      </c>
      <c r="T27" s="18" t="n">
        <v>241921.098452545</v>
      </c>
    </row>
    <row r="28" s="15" customFormat="true" ht="6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s="15" customFormat="true" ht="9.75" hidden="false" customHeight="false" outlineLevel="0" collapsed="false">
      <c r="A29" s="14" t="s">
        <v>38</v>
      </c>
      <c r="B29" s="21"/>
      <c r="C29" s="21"/>
      <c r="D29" s="21"/>
      <c r="E29" s="21"/>
      <c r="F29" s="21"/>
      <c r="G29" s="21"/>
      <c r="H29" s="21"/>
      <c r="I29" s="22"/>
      <c r="J29" s="14" t="s">
        <v>38</v>
      </c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s="15" customFormat="true" ht="9.75" hidden="false" customHeight="false" outlineLevel="0" collapsed="false">
      <c r="A30" s="15" t="s">
        <v>39</v>
      </c>
      <c r="B30" s="16" t="n">
        <v>13.8295438082462</v>
      </c>
      <c r="C30" s="16" t="n">
        <v>0.536699599449323</v>
      </c>
      <c r="D30" s="16" t="n">
        <v>19.9233235921945</v>
      </c>
      <c r="E30" s="16" t="n">
        <v>-3.53223270175204</v>
      </c>
      <c r="F30" s="16" t="n">
        <v>10.2409575895978</v>
      </c>
      <c r="G30" s="16" t="n">
        <v>3.25422886539449</v>
      </c>
      <c r="H30" s="16" t="n">
        <v>34.2260584577562</v>
      </c>
      <c r="I30" s="16" t="n">
        <v>8.11955733746329</v>
      </c>
      <c r="J30" s="15" t="s">
        <v>39</v>
      </c>
      <c r="K30" s="16" t="n">
        <v>9.77997773003171</v>
      </c>
      <c r="L30" s="16" t="n">
        <v>4.25939866992382</v>
      </c>
      <c r="M30" s="16" t="n">
        <v>-0.805403578819034</v>
      </c>
      <c r="N30" s="16" t="n">
        <v>18.4773967868789</v>
      </c>
      <c r="O30" s="16" t="n">
        <v>-20.8591907771824</v>
      </c>
      <c r="P30" s="16" t="n">
        <v>0.366368403303312</v>
      </c>
      <c r="Q30" s="16" t="n">
        <v>10.1572525895581</v>
      </c>
      <c r="R30" s="16" t="n">
        <v>14.0351638659111</v>
      </c>
      <c r="S30" s="16" t="n">
        <v>2.23875262409206</v>
      </c>
      <c r="T30" s="16" t="n">
        <v>12.6272403286412</v>
      </c>
    </row>
    <row r="31" s="15" customFormat="true" ht="9.75" hidden="false" customHeight="false" outlineLevel="0" collapsed="false">
      <c r="A31" s="15" t="s">
        <v>40</v>
      </c>
      <c r="B31" s="16" t="n">
        <v>1.60872837392175</v>
      </c>
      <c r="C31" s="16" t="n">
        <v>0.0940519236319952</v>
      </c>
      <c r="D31" s="16" t="n">
        <v>2.51975368044929</v>
      </c>
      <c r="E31" s="16" t="n">
        <v>-0.364343592593076</v>
      </c>
      <c r="F31" s="16" t="n">
        <v>0.819422910402255</v>
      </c>
      <c r="G31" s="16" t="n">
        <v>0.525814558221884</v>
      </c>
      <c r="H31" s="16" t="n">
        <v>4.74965377357579</v>
      </c>
      <c r="I31" s="16" t="n">
        <v>0.883710711584451</v>
      </c>
      <c r="J31" s="15" t="s">
        <v>40</v>
      </c>
      <c r="K31" s="16" t="n">
        <v>1.58852244552786</v>
      </c>
      <c r="L31" s="16" t="n">
        <v>0.595849226793001</v>
      </c>
      <c r="M31" s="16" t="n">
        <v>-0.158833245478081</v>
      </c>
      <c r="N31" s="16" t="n">
        <v>2.09391975205759</v>
      </c>
      <c r="O31" s="16" t="n">
        <v>-3.98586427604925</v>
      </c>
      <c r="P31" s="16" t="n">
        <v>0.0349181872417808</v>
      </c>
      <c r="Q31" s="16" t="n">
        <v>1.88267934965837</v>
      </c>
      <c r="R31" s="16" t="n">
        <v>1.82030903079008</v>
      </c>
      <c r="S31" s="16" t="n">
        <v>0.817568082720673</v>
      </c>
      <c r="T31" s="16" t="n">
        <v>1.61766486105174</v>
      </c>
    </row>
    <row r="32" s="15" customFormat="true" ht="7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s="15" customFormat="true" ht="9.75" hidden="false" customHeight="false" outlineLevel="0" collapsed="false">
      <c r="A33" s="14" t="s">
        <v>41</v>
      </c>
      <c r="B33" s="16"/>
      <c r="C33" s="16"/>
      <c r="D33" s="16"/>
      <c r="E33" s="16"/>
      <c r="F33" s="16"/>
      <c r="G33" s="16"/>
      <c r="H33" s="16"/>
      <c r="I33" s="16"/>
      <c r="J33" s="14" t="s">
        <v>41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s="15" customFormat="true" ht="9.75" hidden="false" customHeight="false" outlineLevel="0" collapsed="false">
      <c r="A34" s="15" t="s">
        <v>42</v>
      </c>
      <c r="B34" s="16" t="n">
        <v>28.58</v>
      </c>
      <c r="C34" s="16" t="n">
        <v>23.28</v>
      </c>
      <c r="D34" s="16" t="n">
        <v>32.3</v>
      </c>
      <c r="E34" s="16" t="n">
        <v>28.66</v>
      </c>
      <c r="F34" s="16" t="n">
        <v>34.98</v>
      </c>
      <c r="G34" s="16" t="n">
        <v>25.03</v>
      </c>
      <c r="H34" s="16" t="n">
        <v>103.47</v>
      </c>
      <c r="I34" s="16" t="n">
        <v>32.54</v>
      </c>
      <c r="J34" s="15" t="s">
        <v>42</v>
      </c>
      <c r="K34" s="16" t="n">
        <v>30.22</v>
      </c>
      <c r="L34" s="16" t="n">
        <v>39.05</v>
      </c>
      <c r="M34" s="16" t="n">
        <v>24.77</v>
      </c>
      <c r="N34" s="16" t="n">
        <v>59.99</v>
      </c>
      <c r="O34" s="16" t="n">
        <v>30.61</v>
      </c>
      <c r="P34" s="16" t="n">
        <v>52.32</v>
      </c>
      <c r="Q34" s="16" t="n">
        <v>168.7</v>
      </c>
      <c r="R34" s="16" t="n">
        <v>294.78</v>
      </c>
      <c r="S34" s="16" t="n">
        <v>51.28</v>
      </c>
      <c r="T34" s="16" t="n">
        <v>32.84</v>
      </c>
    </row>
    <row r="35" s="15" customFormat="true" ht="9.75" hidden="false" customHeight="false" outlineLevel="0" collapsed="false">
      <c r="A35" s="15" t="s">
        <v>43</v>
      </c>
      <c r="B35" s="16" t="n">
        <v>49.55</v>
      </c>
      <c r="C35" s="16" t="n">
        <v>69.24</v>
      </c>
      <c r="D35" s="16" t="n">
        <v>46.01</v>
      </c>
      <c r="E35" s="16" t="n">
        <v>42.37</v>
      </c>
      <c r="F35" s="16" t="n">
        <v>41.77</v>
      </c>
      <c r="G35" s="16" t="n">
        <v>38.03</v>
      </c>
      <c r="H35" s="16" t="n">
        <v>55.7</v>
      </c>
      <c r="I35" s="16" t="n">
        <v>45.39</v>
      </c>
      <c r="J35" s="15" t="s">
        <v>43</v>
      </c>
      <c r="K35" s="16" t="n">
        <v>50.54</v>
      </c>
      <c r="L35" s="16" t="n">
        <v>68.41</v>
      </c>
      <c r="M35" s="16" t="n">
        <v>55.88</v>
      </c>
      <c r="N35" s="16" t="n">
        <v>42.99</v>
      </c>
      <c r="O35" s="16" t="n">
        <v>824.72</v>
      </c>
      <c r="P35" s="16" t="n">
        <v>60.07</v>
      </c>
      <c r="Q35" s="16" t="n">
        <v>62.69</v>
      </c>
      <c r="R35" s="16" t="n">
        <v>98.26</v>
      </c>
      <c r="S35" s="16" t="n">
        <v>71.44</v>
      </c>
      <c r="T35" s="16" t="n">
        <v>47.11</v>
      </c>
    </row>
    <row r="36" s="15" customFormat="true" ht="9.75" hidden="false" customHeight="false" outlineLevel="0" collapsed="false">
      <c r="A36" s="15" t="s">
        <v>44</v>
      </c>
      <c r="B36" s="16" t="n">
        <v>0.19</v>
      </c>
      <c r="C36" s="16" t="n">
        <v>0.83</v>
      </c>
      <c r="D36" s="16" t="n">
        <v>0.11</v>
      </c>
      <c r="E36" s="16" t="n">
        <v>1.36</v>
      </c>
      <c r="F36" s="16" t="n">
        <v>0.28</v>
      </c>
      <c r="G36" s="16" t="n">
        <v>0.34</v>
      </c>
      <c r="H36" s="16" t="n">
        <v>0.32</v>
      </c>
      <c r="I36" s="16" t="n">
        <v>0.31</v>
      </c>
      <c r="J36" s="15" t="s">
        <v>44</v>
      </c>
      <c r="K36" s="16" t="n">
        <v>46.72</v>
      </c>
      <c r="L36" s="16" t="n">
        <v>0.56</v>
      </c>
      <c r="M36" s="16" t="n">
        <v>0</v>
      </c>
      <c r="N36" s="16" t="n">
        <v>0.66</v>
      </c>
      <c r="O36" s="16" t="n">
        <v>0</v>
      </c>
      <c r="P36" s="16" t="n">
        <v>8.86</v>
      </c>
      <c r="Q36" s="16" t="n">
        <v>6.84</v>
      </c>
      <c r="R36" s="16" t="n">
        <v>2.59</v>
      </c>
      <c r="S36" s="16" t="n">
        <v>20.59</v>
      </c>
      <c r="T36" s="16" t="n">
        <v>0.25</v>
      </c>
    </row>
    <row r="37" s="15" customFormat="true" ht="10.5" hidden="false" customHeight="false" outlineLevel="0" collapsed="false">
      <c r="A37" s="23" t="s">
        <v>45</v>
      </c>
      <c r="B37" s="24" t="n">
        <v>0.87</v>
      </c>
      <c r="C37" s="24" t="n">
        <v>7.84</v>
      </c>
      <c r="D37" s="24" t="n">
        <v>1.38</v>
      </c>
      <c r="E37" s="24" t="n">
        <v>4.65</v>
      </c>
      <c r="F37" s="24" t="n">
        <v>2.13</v>
      </c>
      <c r="G37" s="24" t="n">
        <v>1.34</v>
      </c>
      <c r="H37" s="24" t="n">
        <v>0.27</v>
      </c>
      <c r="I37" s="24" t="n">
        <v>1.7</v>
      </c>
      <c r="J37" s="23" t="s">
        <v>45</v>
      </c>
      <c r="K37" s="24" t="n">
        <v>54.7</v>
      </c>
      <c r="L37" s="24" t="n">
        <v>10.93</v>
      </c>
      <c r="M37" s="24" t="n">
        <v>0</v>
      </c>
      <c r="N37" s="24" t="n">
        <v>0.78</v>
      </c>
      <c r="O37" s="24" t="n">
        <v>0</v>
      </c>
      <c r="P37" s="24" t="n">
        <v>2.25</v>
      </c>
      <c r="Q37" s="24" t="n">
        <v>2.13</v>
      </c>
      <c r="R37" s="24" t="n">
        <v>3.56</v>
      </c>
      <c r="S37" s="24" t="n">
        <v>1.04</v>
      </c>
      <c r="T37" s="24" t="n">
        <v>1.31</v>
      </c>
    </row>
    <row r="38" s="15" customFormat="true" ht="3.7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15" customFormat="true" ht="9.75" hidden="false" customHeight="false" outlineLevel="0" collapsed="false">
      <c r="A39" s="25" t="s">
        <v>46</v>
      </c>
      <c r="J39" s="25" t="s">
        <v>46</v>
      </c>
    </row>
    <row r="40" s="26" customFormat="true" ht="9.75" hidden="false" customHeight="false" outlineLevel="0" collapsed="false">
      <c r="A40" s="26" t="s">
        <v>47</v>
      </c>
      <c r="J40" s="26" t="s">
        <v>47</v>
      </c>
    </row>
    <row r="41" s="15" customFormat="true" ht="9.75" hidden="false" customHeight="false" outlineLevel="0" collapsed="false">
      <c r="A41" s="26" t="s">
        <v>48</v>
      </c>
      <c r="J41" s="26" t="s">
        <v>48</v>
      </c>
    </row>
    <row r="42" s="15" customFormat="true" ht="9.75" hidden="false" customHeight="false" outlineLevel="0" collapsed="false">
      <c r="A42" s="15" t="s">
        <v>49</v>
      </c>
      <c r="J42" s="15" t="s">
        <v>49</v>
      </c>
    </row>
    <row r="43" s="15" customFormat="true" ht="9.75" hidden="false" customHeight="false" outlineLevel="0" collapsed="false">
      <c r="A43" s="27" t="s">
        <v>50</v>
      </c>
      <c r="J43" s="27" t="s">
        <v>50</v>
      </c>
    </row>
    <row r="44" customFormat="false" ht="12.75" hidden="false" customHeight="true" outlineLevel="0" collapsed="false">
      <c r="A44" s="27" t="s">
        <v>51</v>
      </c>
      <c r="B44" s="28"/>
      <c r="C44" s="28"/>
      <c r="D44" s="16"/>
      <c r="E44" s="28"/>
      <c r="F44" s="28"/>
      <c r="G44" s="28"/>
      <c r="H44" s="16"/>
      <c r="I44" s="28"/>
      <c r="J44" s="27" t="s">
        <v>51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2.75" hidden="false" customHeight="false" outlineLevel="0" collapsed="false">
      <c r="A45" s="15"/>
      <c r="B45" s="16"/>
      <c r="C45" s="16"/>
      <c r="D45" s="16"/>
      <c r="E45" s="28"/>
      <c r="F45" s="16"/>
      <c r="G45" s="16"/>
      <c r="H45" s="16"/>
      <c r="I45" s="16"/>
      <c r="J45" s="27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D46" s="16"/>
      <c r="E46" s="28"/>
    </row>
    <row r="47" customFormat="false" ht="12.75" hidden="false" customHeight="false" outlineLevel="0" collapsed="false">
      <c r="D47" s="16"/>
      <c r="E47" s="28"/>
    </row>
    <row r="48" customFormat="false" ht="12.75" hidden="false" customHeight="false" outlineLevel="0" collapsed="false">
      <c r="B48" s="29"/>
      <c r="D48" s="16"/>
      <c r="E48" s="28"/>
    </row>
    <row r="49" customFormat="false" ht="12.75" hidden="false" customHeight="false" outlineLevel="0" collapsed="false">
      <c r="D49" s="16"/>
      <c r="E49" s="28"/>
    </row>
    <row r="50" customFormat="false" ht="12.75" hidden="false" customHeight="false" outlineLevel="0" collapsed="false">
      <c r="D50" s="30"/>
      <c r="E50" s="28"/>
    </row>
    <row r="51" customFormat="false" ht="12.75" hidden="false" customHeight="false" outlineLevel="0" collapsed="false">
      <c r="D51" s="16"/>
      <c r="E51" s="28"/>
    </row>
    <row r="52" customFormat="false" ht="12.75" hidden="false" customHeight="false" outlineLevel="0" collapsed="false">
      <c r="D52" s="16"/>
      <c r="E52" s="28"/>
    </row>
    <row r="53" customFormat="false" ht="12.75" hidden="false" customHeight="false" outlineLevel="0" collapsed="false">
      <c r="D53" s="16"/>
      <c r="E53" s="28"/>
    </row>
    <row r="54" customFormat="false" ht="12.75" hidden="false" customHeight="false" outlineLevel="0" collapsed="false">
      <c r="D54" s="16"/>
      <c r="E54" s="28"/>
    </row>
    <row r="55" customFormat="false" ht="12.75" hidden="false" customHeight="false" outlineLevel="0" collapsed="false">
      <c r="D55" s="16"/>
      <c r="E55" s="28"/>
    </row>
    <row r="56" customFormat="false" ht="12.75" hidden="false" customHeight="false" outlineLevel="0" collapsed="false">
      <c r="D56" s="16"/>
      <c r="E56" s="28"/>
    </row>
    <row r="57" customFormat="false" ht="12.75" hidden="false" customHeight="false" outlineLevel="0" collapsed="false">
      <c r="D57" s="16"/>
      <c r="E57" s="28"/>
    </row>
    <row r="58" customFormat="false" ht="12.75" hidden="false" customHeight="false" outlineLevel="0" collapsed="false">
      <c r="D58" s="18"/>
      <c r="E58" s="28"/>
    </row>
    <row r="59" customFormat="false" ht="12.75" hidden="false" customHeight="false" outlineLevel="0" collapsed="false">
      <c r="D59" s="18"/>
      <c r="E59" s="28"/>
    </row>
    <row r="60" customFormat="false" ht="12.75" hidden="false" customHeight="false" outlineLevel="0" collapsed="false">
      <c r="D60" s="20"/>
      <c r="E60" s="28"/>
    </row>
    <row r="61" customFormat="false" ht="12.75" hidden="false" customHeight="false" outlineLevel="0" collapsed="false">
      <c r="D61" s="21"/>
      <c r="E61" s="28"/>
    </row>
    <row r="62" customFormat="false" ht="12.75" hidden="false" customHeight="false" outlineLevel="0" collapsed="false">
      <c r="D62" s="16"/>
      <c r="E62" s="28"/>
    </row>
    <row r="63" customFormat="false" ht="12.75" hidden="false" customHeight="false" outlineLevel="0" collapsed="false">
      <c r="D63" s="16"/>
      <c r="E63" s="28"/>
    </row>
    <row r="64" customFormat="false" ht="12.75" hidden="false" customHeight="false" outlineLevel="0" collapsed="false">
      <c r="D64" s="16"/>
      <c r="E64" s="28"/>
    </row>
    <row r="65" customFormat="false" ht="12.75" hidden="false" customHeight="false" outlineLevel="0" collapsed="false">
      <c r="D65" s="16"/>
      <c r="E65" s="28"/>
    </row>
    <row r="66" customFormat="false" ht="12.75" hidden="false" customHeight="false" outlineLevel="0" collapsed="false">
      <c r="D66" s="16"/>
      <c r="E66" s="28"/>
    </row>
    <row r="67" customFormat="false" ht="12.75" hidden="false" customHeight="false" outlineLevel="0" collapsed="false">
      <c r="D67" s="16"/>
      <c r="E67" s="28"/>
    </row>
    <row r="68" customFormat="false" ht="12.75" hidden="false" customHeight="false" outlineLevel="0" collapsed="false">
      <c r="D68" s="16"/>
      <c r="E68" s="28"/>
    </row>
    <row r="69" customFormat="false" ht="12.75" hidden="false" customHeight="false" outlineLevel="0" collapsed="false">
      <c r="D69" s="18"/>
      <c r="E69" s="28"/>
    </row>
    <row r="79" customFormat="false" ht="13.5" hidden="false" customHeight="false" outlineLevel="0" collapsed="false">
      <c r="BD79" s="11"/>
    </row>
  </sheetData>
  <mergeCells count="27">
    <mergeCell ref="J1:T1"/>
    <mergeCell ref="A2:I2"/>
    <mergeCell ref="J2:T2"/>
    <mergeCell ref="A3:I3"/>
    <mergeCell ref="J3:T3"/>
    <mergeCell ref="A4:I4"/>
    <mergeCell ref="J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7:14:20Z</dcterms:created>
  <dc:creator>Maritere Ayin Miranda Quispe</dc:creator>
  <dc:description/>
  <dc:language>en-US</dc:language>
  <cp:lastModifiedBy>Maritere Ayin Miranda Quispe</cp:lastModifiedBy>
  <dcterms:modified xsi:type="dcterms:W3CDTF">2024-08-09T20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