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úmero de tarjetas de débito por Empresa Financiera</t>
  </si>
  <si>
    <t xml:space="preserve">Empresas</t>
  </si>
  <si>
    <t xml:space="preserve">N° Tarjetas de débito</t>
  </si>
  <si>
    <t xml:space="preserve">Crediscotia Financiera</t>
  </si>
  <si>
    <t xml:space="preserve">Compartamos Financiera</t>
  </si>
  <si>
    <t xml:space="preserve">Financiera Confianza</t>
  </si>
  <si>
    <t xml:space="preserve">Financiera Efectiva</t>
  </si>
  <si>
    <t xml:space="preserve">Financiera Qapaq</t>
  </si>
  <si>
    <t xml:space="preserve">Financiera Oh!</t>
  </si>
  <si>
    <t xml:space="preserve">Mitsui Auto Finance</t>
  </si>
  <si>
    <t xml:space="preserve">Financiera Proempresa</t>
  </si>
  <si>
    <t xml:space="preserve">Financiera Credinka</t>
  </si>
  <si>
    <t xml:space="preserve">Financiera Surgir*</t>
  </si>
  <si>
    <t xml:space="preserve">TOTAL EMPRESAS FINANCIERAS</t>
  </si>
  <si>
    <t xml:space="preserve">Fuente: Anexo N° 11 Movimiento de los Depósitos según Monto y Número de Cuent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m/d/yyyy"/>
    <numFmt numFmtId="168" formatCode="_(* #,##0_________________________);_(* \(#,##0\);_(* \-????????????_);_(@_)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 Narrow"/>
      <family val="2"/>
      <charset val="1"/>
    </font>
    <font>
      <sz val="10.5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35-43 Bcos Ene-2002" xfId="20"/>
    <cellStyle name="Normal 2" xfId="21"/>
    <cellStyle name="Normal 2 2" xfId="22"/>
    <cellStyle name="Normal_cuadro-morosidad-plaz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eco/ASF/Bolet&#237;n/Nuevas%20REFERENCIAS/Financieras/5.%20Alcance%20y%20participaci&#243;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x"/>
      <sheetName val="40"/>
      <sheetName val="41x"/>
      <sheetName val="41"/>
      <sheetName val="42x"/>
      <sheetName val="42"/>
      <sheetName val="43x"/>
      <sheetName val="43"/>
      <sheetName val="46x"/>
      <sheetName val="46"/>
      <sheetName val="47x"/>
      <sheetName val="48x"/>
      <sheetName val="47"/>
      <sheetName val="48"/>
      <sheetName val="49x"/>
      <sheetName val="49"/>
      <sheetName val="50x"/>
      <sheetName val="50"/>
      <sheetName val="52x"/>
      <sheetName val="52"/>
      <sheetName val="53x"/>
      <sheetName val="53"/>
      <sheetName val="54x"/>
      <sheetName val="54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614526</v>
          </cell>
        </row>
        <row r="9">
          <cell r="C9">
            <v>440412</v>
          </cell>
        </row>
        <row r="10">
          <cell r="C10">
            <v>143341</v>
          </cell>
        </row>
        <row r="11">
          <cell r="C11">
            <v>7865</v>
          </cell>
        </row>
        <row r="12">
          <cell r="C12">
            <v>404</v>
          </cell>
        </row>
        <row r="13">
          <cell r="C13">
            <v>900717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4344</v>
          </cell>
        </row>
        <row r="18">
          <cell r="C18">
            <v>0</v>
          </cell>
        </row>
        <row r="19">
          <cell r="C19">
            <v>214160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27.11"/>
    <col collapsed="false" customWidth="false" hidden="false" outlineLevel="0" max="16384" min="3" style="1" width="11.45"/>
  </cols>
  <sheetData>
    <row r="1" customFormat="false" ht="18.75" hidden="false" customHeight="true" outlineLevel="0" collapsed="false"/>
    <row r="2" customFormat="false" ht="54.75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3" t="n">
        <v>45473</v>
      </c>
      <c r="B3" s="3"/>
    </row>
    <row r="4" customFormat="false" ht="14.25" hidden="false" customHeight="true" outlineLevel="0" collapsed="false">
      <c r="A4" s="4"/>
    </row>
    <row r="5" customFormat="false" ht="22.5" hidden="false" customHeight="true" outlineLevel="0" collapsed="false">
      <c r="A5" s="5" t="s">
        <v>1</v>
      </c>
      <c r="B5" s="6" t="s">
        <v>2</v>
      </c>
    </row>
    <row r="6" customFormat="false" ht="22.5" hidden="false" customHeight="true" outlineLevel="0" collapsed="false">
      <c r="A6" s="5"/>
      <c r="B6" s="6"/>
    </row>
    <row r="7" customFormat="false" ht="11.25" hidden="false" customHeight="true" outlineLevel="0" collapsed="false">
      <c r="A7" s="7"/>
      <c r="B7" s="8"/>
    </row>
    <row r="8" customFormat="false" ht="27.75" hidden="false" customHeight="true" outlineLevel="0" collapsed="false">
      <c r="A8" s="9" t="s">
        <v>3</v>
      </c>
      <c r="B8" s="10" t="n">
        <f aca="false">+[1]50x!C8</f>
        <v>614526</v>
      </c>
    </row>
    <row r="9" customFormat="false" ht="27.75" hidden="false" customHeight="true" outlineLevel="0" collapsed="false">
      <c r="A9" s="9" t="s">
        <v>4</v>
      </c>
      <c r="B9" s="10" t="n">
        <f aca="false">+[1]50x!C9</f>
        <v>440412</v>
      </c>
    </row>
    <row r="10" customFormat="false" ht="27.75" hidden="false" customHeight="true" outlineLevel="0" collapsed="false">
      <c r="A10" s="9" t="s">
        <v>5</v>
      </c>
      <c r="B10" s="10" t="n">
        <f aca="false">+[1]50x!C10</f>
        <v>143341</v>
      </c>
    </row>
    <row r="11" customFormat="false" ht="27.75" hidden="false" customHeight="true" outlineLevel="0" collapsed="false">
      <c r="A11" s="9" t="s">
        <v>6</v>
      </c>
      <c r="B11" s="10" t="n">
        <f aca="false">+[1]50x!C11</f>
        <v>7865</v>
      </c>
    </row>
    <row r="12" customFormat="false" ht="27.75" hidden="false" customHeight="true" outlineLevel="0" collapsed="false">
      <c r="A12" s="9" t="s">
        <v>7</v>
      </c>
      <c r="B12" s="10" t="n">
        <f aca="false">+[1]50x!C12</f>
        <v>404</v>
      </c>
    </row>
    <row r="13" customFormat="false" ht="27.75" hidden="false" customHeight="true" outlineLevel="0" collapsed="false">
      <c r="A13" s="11" t="s">
        <v>8</v>
      </c>
      <c r="B13" s="10" t="n">
        <f aca="false">+[1]50x!C13</f>
        <v>900717</v>
      </c>
    </row>
    <row r="14" customFormat="false" ht="27.75" hidden="false" customHeight="true" outlineLevel="0" collapsed="false">
      <c r="A14" s="9" t="s">
        <v>9</v>
      </c>
      <c r="B14" s="10" t="n">
        <f aca="false">+[1]50x!C15</f>
        <v>0</v>
      </c>
    </row>
    <row r="15" customFormat="false" ht="27.75" hidden="false" customHeight="true" outlineLevel="0" collapsed="false">
      <c r="A15" s="9" t="s">
        <v>10</v>
      </c>
      <c r="B15" s="10" t="n">
        <f aca="false">+[1]50x!C16</f>
        <v>0</v>
      </c>
    </row>
    <row r="16" customFormat="false" ht="27.75" hidden="false" customHeight="true" outlineLevel="0" collapsed="false">
      <c r="A16" s="9" t="s">
        <v>11</v>
      </c>
      <c r="B16" s="10" t="n">
        <f aca="false">+[1]50x!C17</f>
        <v>34344</v>
      </c>
    </row>
    <row r="17" customFormat="false" ht="27.75" hidden="false" customHeight="true" outlineLevel="0" collapsed="false">
      <c r="A17" s="9" t="s">
        <v>12</v>
      </c>
      <c r="B17" s="10" t="n">
        <f aca="false">+[1]50x!C18</f>
        <v>0</v>
      </c>
    </row>
    <row r="18" customFormat="false" ht="30" hidden="false" customHeight="true" outlineLevel="0" collapsed="false">
      <c r="A18" s="12" t="s">
        <v>13</v>
      </c>
      <c r="B18" s="13" t="n">
        <f aca="false">+[1]50x!C19</f>
        <v>2141609</v>
      </c>
    </row>
    <row r="19" customFormat="false" ht="12.75" hidden="false" customHeight="false" outlineLevel="0" collapsed="false">
      <c r="A19" s="9" t="s">
        <v>14</v>
      </c>
      <c r="B19" s="14"/>
    </row>
    <row r="20" customFormat="false" ht="12.75" hidden="false" customHeight="tru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false" outlineLevel="0" collapsed="false">
      <c r="B21" s="16"/>
    </row>
  </sheetData>
  <mergeCells count="4">
    <mergeCell ref="A2:B2"/>
    <mergeCell ref="A3:B3"/>
    <mergeCell ref="A5:A6"/>
    <mergeCell ref="B5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6:03:00Z</dcterms:created>
  <dc:creator>Maria Alejandra Colan Lamas</dc:creator>
  <dc:description/>
  <dc:language>en-US</dc:language>
  <cp:lastModifiedBy>Maritere Ayin Miranda Quispe</cp:lastModifiedBy>
  <dcterms:modified xsi:type="dcterms:W3CDTF">2024-08-05T15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