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CONTINENTAL" vbProcedure="false">'[2]'!$A$11</definedName>
    <definedName function="false" hidden="false" name="Datos1" vbProcedure="false">'[2]'!$D$2:$I$5,'[2]'!$C$8:$N$34,'[2]'!$B$36</definedName>
    <definedName function="false" hidden="false" name="Datos2" vbProcedure="false">'[2]'!$B$9:$P$50,'[2]'!$B$2:$P$6</definedName>
    <definedName function="false" hidden="false" name="Datos3" vbProcedure="false">'[2]'!$B$2:$O$6,'[2]'!$B$9:$O$50</definedName>
    <definedName function="false" hidden="false" name="Fecha" vbProcedure="false">[3]Datos!$D$4</definedName>
    <definedName function="false" hidden="false" name="INDICE" vbProcedure="false">[4]!INDICE</definedName>
    <definedName function="false" hidden="false" name="Inicio" vbProcedure="false">'[5]02-T_DEP'!$A$1</definedName>
    <definedName function="false" hidden="false" name="TipoCambioMes" vbProcedure="false">'[1]'!$B$69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537">
  <si>
    <t xml:space="preserve">Depósitos y Créditos por Oficina del Banco de la Nación y Agrobanco</t>
  </si>
  <si>
    <t xml:space="preserve">    (En miles de soles)</t>
  </si>
  <si>
    <t xml:space="preserve">Empresa</t>
  </si>
  <si>
    <t xml:space="preserve">Ubicación</t>
  </si>
  <si>
    <t xml:space="preserve">Codigo Oficina</t>
  </si>
  <si>
    <t xml:space="preserve">Depósitos a la Vista</t>
  </si>
  <si>
    <t xml:space="preserve">Depósitos de Ahorro</t>
  </si>
  <si>
    <t xml:space="preserve">Depósitos a Plazo</t>
  </si>
  <si>
    <t xml:space="preserve">Total Depósitos</t>
  </si>
  <si>
    <t xml:space="preserve">Créditos Directos</t>
  </si>
  <si>
    <t xml:space="preserve">Total Créditos</t>
  </si>
  <si>
    <t xml:space="preserve">Departamento</t>
  </si>
  <si>
    <t xml:space="preserve">Provincia</t>
  </si>
  <si>
    <t xml:space="preserve">Distrito</t>
  </si>
  <si>
    <t xml:space="preserve">M.N</t>
  </si>
  <si>
    <t xml:space="preserve">M.E.</t>
  </si>
  <si>
    <t xml:space="preserve">Total</t>
  </si>
  <si>
    <t xml:space="preserve">NACION</t>
  </si>
  <si>
    <t xml:space="preserve">Amazonas</t>
  </si>
  <si>
    <t xml:space="preserve">Bagua</t>
  </si>
  <si>
    <t xml:space="preserve">Imaza</t>
  </si>
  <si>
    <t xml:space="preserve">Chachapoyas</t>
  </si>
  <si>
    <t xml:space="preserve">Utcubamba</t>
  </si>
  <si>
    <t xml:space="preserve">Bagua Grande</t>
  </si>
  <si>
    <t xml:space="preserve">Lonya Grande</t>
  </si>
  <si>
    <t xml:space="preserve">Cumba</t>
  </si>
  <si>
    <t xml:space="preserve">Rodriguez de Mendoza</t>
  </si>
  <si>
    <t xml:space="preserve">San Nicolas</t>
  </si>
  <si>
    <t xml:space="preserve">Bongara</t>
  </si>
  <si>
    <t xml:space="preserve">Jazán</t>
  </si>
  <si>
    <t xml:space="preserve">Jumbilla</t>
  </si>
  <si>
    <t xml:space="preserve">Condorcanqui</t>
  </si>
  <si>
    <t xml:space="preserve">Nieva</t>
  </si>
  <si>
    <t xml:space="preserve">Luya</t>
  </si>
  <si>
    <t xml:space="preserve">Lamud</t>
  </si>
  <si>
    <t xml:space="preserve">Ocalli</t>
  </si>
  <si>
    <t xml:space="preserve">Ancash</t>
  </si>
  <si>
    <t xml:space="preserve">Casma</t>
  </si>
  <si>
    <t xml:space="preserve">Huaraz</t>
  </si>
  <si>
    <t xml:space="preserve">Independencia</t>
  </si>
  <si>
    <t xml:space="preserve">Huarmey</t>
  </si>
  <si>
    <t xml:space="preserve">Huaylas</t>
  </si>
  <si>
    <t xml:space="preserve">Caraz</t>
  </si>
  <si>
    <t xml:space="preserve">Santa</t>
  </si>
  <si>
    <t xml:space="preserve">Chimbote</t>
  </si>
  <si>
    <t xml:space="preserve">Nuevo Chimbote</t>
  </si>
  <si>
    <t xml:space="preserve">Nepeña</t>
  </si>
  <si>
    <t xml:space="preserve">Moro</t>
  </si>
  <si>
    <t xml:space="preserve">Huari</t>
  </si>
  <si>
    <t xml:space="preserve">San Marcos</t>
  </si>
  <si>
    <t xml:space="preserve">Chavin de Huantar</t>
  </si>
  <si>
    <t xml:space="preserve">Uco</t>
  </si>
  <si>
    <t xml:space="preserve">Carhuaz</t>
  </si>
  <si>
    <t xml:space="preserve">Yungay</t>
  </si>
  <si>
    <t xml:space="preserve">Recuay</t>
  </si>
  <si>
    <t xml:space="preserve">Sihuas</t>
  </si>
  <si>
    <t xml:space="preserve">Bolognesi</t>
  </si>
  <si>
    <t xml:space="preserve">Chiquian</t>
  </si>
  <si>
    <t xml:space="preserve">Huallanca</t>
  </si>
  <si>
    <t xml:space="preserve">Pomabamba</t>
  </si>
  <si>
    <t xml:space="preserve">Aija</t>
  </si>
  <si>
    <t xml:space="preserve">Antonio Raymondi</t>
  </si>
  <si>
    <t xml:space="preserve">Llamellin</t>
  </si>
  <si>
    <t xml:space="preserve">Asuncion</t>
  </si>
  <si>
    <t xml:space="preserve">Chacas</t>
  </si>
  <si>
    <t xml:space="preserve">Carlos Fermin Fitzcarrald</t>
  </si>
  <si>
    <t xml:space="preserve">San Luis</t>
  </si>
  <si>
    <t xml:space="preserve">Corongo</t>
  </si>
  <si>
    <t xml:space="preserve">Mariscal Luzuriaga</t>
  </si>
  <si>
    <t xml:space="preserve">Piscobamba</t>
  </si>
  <si>
    <t xml:space="preserve">Ocros</t>
  </si>
  <si>
    <t xml:space="preserve">Pallasca</t>
  </si>
  <si>
    <t xml:space="preserve">Cabana</t>
  </si>
  <si>
    <t xml:space="preserve">Pampas</t>
  </si>
  <si>
    <t xml:space="preserve">Conchucos</t>
  </si>
  <si>
    <t xml:space="preserve">Apurimac</t>
  </si>
  <si>
    <t xml:space="preserve">Abancay</t>
  </si>
  <si>
    <t xml:space="preserve">Curahuasi</t>
  </si>
  <si>
    <t xml:space="preserve">Andahuaylas</t>
  </si>
  <si>
    <t xml:space="preserve">Huancarama</t>
  </si>
  <si>
    <t xml:space="preserve">Talavera</t>
  </si>
  <si>
    <t xml:space="preserve">Aymaraes</t>
  </si>
  <si>
    <t xml:space="preserve">Chalhuanca</t>
  </si>
  <si>
    <t xml:space="preserve">Chincheros</t>
  </si>
  <si>
    <t xml:space="preserve">Huaccana</t>
  </si>
  <si>
    <t xml:space="preserve">Grau</t>
  </si>
  <si>
    <t xml:space="preserve">Chuquibambilla</t>
  </si>
  <si>
    <t xml:space="preserve">Cotabambas</t>
  </si>
  <si>
    <t xml:space="preserve">Tambobamba</t>
  </si>
  <si>
    <t xml:space="preserve">Haquira</t>
  </si>
  <si>
    <t xml:space="preserve">Challhuahuacho</t>
  </si>
  <si>
    <t xml:space="preserve">Antabamba</t>
  </si>
  <si>
    <t xml:space="preserve">Arequipa</t>
  </si>
  <si>
    <t xml:space="preserve">Cayma</t>
  </si>
  <si>
    <t xml:space="preserve">Jose Luis Bustamante y Rivero</t>
  </si>
  <si>
    <t xml:space="preserve">La Joya</t>
  </si>
  <si>
    <t xml:space="preserve">Miraflores</t>
  </si>
  <si>
    <t xml:space="preserve">Paucarpata</t>
  </si>
  <si>
    <t xml:space="preserve">Sachaca</t>
  </si>
  <si>
    <t xml:space="preserve">Camana</t>
  </si>
  <si>
    <t xml:space="preserve">Ocoña</t>
  </si>
  <si>
    <t xml:space="preserve">Caraveli</t>
  </si>
  <si>
    <t xml:space="preserve">Chala</t>
  </si>
  <si>
    <t xml:space="preserve">Acari</t>
  </si>
  <si>
    <t xml:space="preserve">Atico</t>
  </si>
  <si>
    <t xml:space="preserve">Yauca</t>
  </si>
  <si>
    <t xml:space="preserve">Castilla</t>
  </si>
  <si>
    <t xml:space="preserve">Aplao</t>
  </si>
  <si>
    <t xml:space="preserve">Uraca</t>
  </si>
  <si>
    <t xml:space="preserve">Orcopampa</t>
  </si>
  <si>
    <t xml:space="preserve">Pampacolca</t>
  </si>
  <si>
    <t xml:space="preserve">Caylloma</t>
  </si>
  <si>
    <t xml:space="preserve">Chivay</t>
  </si>
  <si>
    <t xml:space="preserve">Majes</t>
  </si>
  <si>
    <t xml:space="preserve">Islay</t>
  </si>
  <si>
    <t xml:space="preserve">Cocachacra</t>
  </si>
  <si>
    <t xml:space="preserve">Mollendo</t>
  </si>
  <si>
    <t xml:space="preserve">Punta de Bombon</t>
  </si>
  <si>
    <t xml:space="preserve">La Union</t>
  </si>
  <si>
    <t xml:space="preserve">Cotahuasi</t>
  </si>
  <si>
    <t xml:space="preserve">Condesuyos</t>
  </si>
  <si>
    <t xml:space="preserve">Chuquibamba</t>
  </si>
  <si>
    <t xml:space="preserve">Ayacucho</t>
  </si>
  <si>
    <t xml:space="preserve">Huamanga</t>
  </si>
  <si>
    <t xml:space="preserve">Huanta</t>
  </si>
  <si>
    <t xml:space="preserve">Sivia</t>
  </si>
  <si>
    <t xml:space="preserve">Llochegua</t>
  </si>
  <si>
    <t xml:space="preserve">Santillana</t>
  </si>
  <si>
    <t xml:space="preserve">La Mar</t>
  </si>
  <si>
    <t xml:space="preserve">Ayna</t>
  </si>
  <si>
    <t xml:space="preserve">San Miguel</t>
  </si>
  <si>
    <t xml:space="preserve">Tambo</t>
  </si>
  <si>
    <t xml:space="preserve">Chungui</t>
  </si>
  <si>
    <t xml:space="preserve">Samugari</t>
  </si>
  <si>
    <t xml:space="preserve">Lucanas</t>
  </si>
  <si>
    <t xml:space="preserve">Puquio</t>
  </si>
  <si>
    <t xml:space="preserve">Laramate</t>
  </si>
  <si>
    <t xml:space="preserve">Parinacochas</t>
  </si>
  <si>
    <t xml:space="preserve">Coracora</t>
  </si>
  <si>
    <t xml:space="preserve">Puyusca</t>
  </si>
  <si>
    <t xml:space="preserve">Cangallo</t>
  </si>
  <si>
    <t xml:space="preserve">Sucre</t>
  </si>
  <si>
    <t xml:space="preserve">Querobamba</t>
  </si>
  <si>
    <t xml:space="preserve">Huanca Sancos</t>
  </si>
  <si>
    <t xml:space="preserve">Sancos</t>
  </si>
  <si>
    <t xml:space="preserve">Paucar del Sara Sara</t>
  </si>
  <si>
    <t xml:space="preserve">Pausa</t>
  </si>
  <si>
    <t xml:space="preserve">Victor Fajardo</t>
  </si>
  <si>
    <t xml:space="preserve">Huancapi</t>
  </si>
  <si>
    <t xml:space="preserve">Vilcas Huaman</t>
  </si>
  <si>
    <t xml:space="preserve">Cajamarca</t>
  </si>
  <si>
    <t xml:space="preserve">Cajabamba</t>
  </si>
  <si>
    <t xml:space="preserve">Los Baños del Inca</t>
  </si>
  <si>
    <t xml:space="preserve">Celendin</t>
  </si>
  <si>
    <t xml:space="preserve">Sorochuco</t>
  </si>
  <si>
    <t xml:space="preserve">Chota</t>
  </si>
  <si>
    <t xml:space="preserve">Paccha</t>
  </si>
  <si>
    <t xml:space="preserve">Tacabamba</t>
  </si>
  <si>
    <t xml:space="preserve">Huambos</t>
  </si>
  <si>
    <t xml:space="preserve">Contumaza</t>
  </si>
  <si>
    <t xml:space="preserve">Chilete</t>
  </si>
  <si>
    <t xml:space="preserve">Yonan</t>
  </si>
  <si>
    <t xml:space="preserve">Cutervo</t>
  </si>
  <si>
    <t xml:space="preserve">Santo Tomas</t>
  </si>
  <si>
    <t xml:space="preserve">Querocotillo</t>
  </si>
  <si>
    <t xml:space="preserve">Socota</t>
  </si>
  <si>
    <t xml:space="preserve">Hualgayoc</t>
  </si>
  <si>
    <t xml:space="preserve">Bambamarca</t>
  </si>
  <si>
    <t xml:space="preserve">Jaen</t>
  </si>
  <si>
    <t xml:space="preserve">Pucara</t>
  </si>
  <si>
    <t xml:space="preserve">Chontali</t>
  </si>
  <si>
    <t xml:space="preserve">San Ignacio</t>
  </si>
  <si>
    <t xml:space="preserve">Namballe</t>
  </si>
  <si>
    <t xml:space="preserve">Pedro Galvez</t>
  </si>
  <si>
    <t xml:space="preserve">San Pablo</t>
  </si>
  <si>
    <t xml:space="preserve">Tongod</t>
  </si>
  <si>
    <t xml:space="preserve">La Florida</t>
  </si>
  <si>
    <t xml:space="preserve">Santa Cruz</t>
  </si>
  <si>
    <t xml:space="preserve">Ninabamba</t>
  </si>
  <si>
    <t xml:space="preserve">Yauyucan</t>
  </si>
  <si>
    <t xml:space="preserve">Catache</t>
  </si>
  <si>
    <t xml:space="preserve">Callao</t>
  </si>
  <si>
    <t xml:space="preserve">Prov. Const. del Callao</t>
  </si>
  <si>
    <t xml:space="preserve">Bellavista</t>
  </si>
  <si>
    <t xml:space="preserve">Ventanilla</t>
  </si>
  <si>
    <t xml:space="preserve">La Perla</t>
  </si>
  <si>
    <t xml:space="preserve">Mi Perú</t>
  </si>
  <si>
    <t xml:space="preserve">Cusco</t>
  </si>
  <si>
    <t xml:space="preserve">Anta</t>
  </si>
  <si>
    <t xml:space="preserve">Calca</t>
  </si>
  <si>
    <t xml:space="preserve">Yanatile</t>
  </si>
  <si>
    <t xml:space="preserve">Canchis</t>
  </si>
  <si>
    <t xml:space="preserve">Sicuani</t>
  </si>
  <si>
    <t xml:space="preserve">Combapata</t>
  </si>
  <si>
    <t xml:space="preserve">Wanchaq</t>
  </si>
  <si>
    <t xml:space="preserve">Santiago</t>
  </si>
  <si>
    <t xml:space="preserve">Espinar</t>
  </si>
  <si>
    <t xml:space="preserve">La Convencion</t>
  </si>
  <si>
    <t xml:space="preserve">Santa Ana</t>
  </si>
  <si>
    <t xml:space="preserve">Echarate</t>
  </si>
  <si>
    <t xml:space="preserve">Huayopata</t>
  </si>
  <si>
    <t xml:space="preserve">Pichari</t>
  </si>
  <si>
    <t xml:space="preserve">Vilcabamba</t>
  </si>
  <si>
    <t xml:space="preserve">Kimbiri</t>
  </si>
  <si>
    <t xml:space="preserve">Quispicanchi</t>
  </si>
  <si>
    <t xml:space="preserve">Urcos</t>
  </si>
  <si>
    <t xml:space="preserve">Urubamba</t>
  </si>
  <si>
    <t xml:space="preserve">Machupicchu</t>
  </si>
  <si>
    <t xml:space="preserve">Chumbivilcas</t>
  </si>
  <si>
    <t xml:space="preserve">Acomayo</t>
  </si>
  <si>
    <t xml:space="preserve">Pomacanchi</t>
  </si>
  <si>
    <t xml:space="preserve">Canas</t>
  </si>
  <si>
    <t xml:space="preserve">Yanaoca</t>
  </si>
  <si>
    <t xml:space="preserve">Paucartambo</t>
  </si>
  <si>
    <t xml:space="preserve">Paruro</t>
  </si>
  <si>
    <t xml:space="preserve">Huancavelica</t>
  </si>
  <si>
    <t xml:space="preserve">Acobamba</t>
  </si>
  <si>
    <t xml:space="preserve">Paucara</t>
  </si>
  <si>
    <t xml:space="preserve">Angaraes</t>
  </si>
  <si>
    <t xml:space="preserve">Lircay</t>
  </si>
  <si>
    <t xml:space="preserve">Acoria</t>
  </si>
  <si>
    <t xml:space="preserve">Izcuchaca</t>
  </si>
  <si>
    <t xml:space="preserve">Yauli</t>
  </si>
  <si>
    <t xml:space="preserve">Tayacaja</t>
  </si>
  <si>
    <t xml:space="preserve">Colcabamba</t>
  </si>
  <si>
    <t xml:space="preserve">Surcubamba</t>
  </si>
  <si>
    <t xml:space="preserve">Churcampa</t>
  </si>
  <si>
    <t xml:space="preserve">Paucarbamba</t>
  </si>
  <si>
    <t xml:space="preserve">Huaytara</t>
  </si>
  <si>
    <t xml:space="preserve">Castrovirreyna</t>
  </si>
  <si>
    <t xml:space="preserve">Huanuco</t>
  </si>
  <si>
    <t xml:space="preserve">Amarilis</t>
  </si>
  <si>
    <t xml:space="preserve">Leoncio Prado</t>
  </si>
  <si>
    <t xml:space="preserve">Rupa-Rupa</t>
  </si>
  <si>
    <t xml:space="preserve">Jose Crespo y Castillo</t>
  </si>
  <si>
    <t xml:space="preserve">Ambo</t>
  </si>
  <si>
    <t xml:space="preserve">Dos de Mayo</t>
  </si>
  <si>
    <t xml:space="preserve">Huacaybamba</t>
  </si>
  <si>
    <t xml:space="preserve">Huamalies</t>
  </si>
  <si>
    <t xml:space="preserve">Llata</t>
  </si>
  <si>
    <t xml:space="preserve">Marañon</t>
  </si>
  <si>
    <t xml:space="preserve">Huacrachuco</t>
  </si>
  <si>
    <t xml:space="preserve">Pachitea</t>
  </si>
  <si>
    <t xml:space="preserve">Panao</t>
  </si>
  <si>
    <t xml:space="preserve">Puerto Inca</t>
  </si>
  <si>
    <t xml:space="preserve">Codo del Pozuzo</t>
  </si>
  <si>
    <t xml:space="preserve">Lauricocha</t>
  </si>
  <si>
    <t xml:space="preserve">Jesus</t>
  </si>
  <si>
    <t xml:space="preserve">Baños</t>
  </si>
  <si>
    <t xml:space="preserve">Yarowilca</t>
  </si>
  <si>
    <t xml:space="preserve">Chavinillo</t>
  </si>
  <si>
    <t xml:space="preserve">Ica</t>
  </si>
  <si>
    <t xml:space="preserve">Chincha</t>
  </si>
  <si>
    <t xml:space="preserve">Chincha Alta</t>
  </si>
  <si>
    <t xml:space="preserve">Parcona</t>
  </si>
  <si>
    <t xml:space="preserve">La Tinguiña</t>
  </si>
  <si>
    <t xml:space="preserve">Nazca</t>
  </si>
  <si>
    <t xml:space="preserve">Marcona</t>
  </si>
  <si>
    <t xml:space="preserve">Palpa</t>
  </si>
  <si>
    <t xml:space="preserve">Pisco</t>
  </si>
  <si>
    <t xml:space="preserve">Junin</t>
  </si>
  <si>
    <t xml:space="preserve">Chanchamayo</t>
  </si>
  <si>
    <t xml:space="preserve">Pichanaqui</t>
  </si>
  <si>
    <t xml:space="preserve">San Ramon</t>
  </si>
  <si>
    <t xml:space="preserve">Perene</t>
  </si>
  <si>
    <t xml:space="preserve">Chupaca</t>
  </si>
  <si>
    <t xml:space="preserve">Concepcion</t>
  </si>
  <si>
    <t xml:space="preserve">Huancayo</t>
  </si>
  <si>
    <t xml:space="preserve">Chilca</t>
  </si>
  <si>
    <t xml:space="preserve">El Tambo</t>
  </si>
  <si>
    <t xml:space="preserve">Chongos Alto</t>
  </si>
  <si>
    <t xml:space="preserve">Jauja</t>
  </si>
  <si>
    <t xml:space="preserve">Apata</t>
  </si>
  <si>
    <t xml:space="preserve">Carhuamayo</t>
  </si>
  <si>
    <t xml:space="preserve">Satipo</t>
  </si>
  <si>
    <t xml:space="preserve">Pangoa</t>
  </si>
  <si>
    <t xml:space="preserve">Mazamari</t>
  </si>
  <si>
    <t xml:space="preserve">Tarma</t>
  </si>
  <si>
    <t xml:space="preserve">Huasahuasi</t>
  </si>
  <si>
    <t xml:space="preserve">La Oroya</t>
  </si>
  <si>
    <t xml:space="preserve">La Libertad</t>
  </si>
  <si>
    <t xml:space="preserve">Ascope</t>
  </si>
  <si>
    <t xml:space="preserve">Chocope</t>
  </si>
  <si>
    <t xml:space="preserve">Paijan</t>
  </si>
  <si>
    <t xml:space="preserve">Casa Grande</t>
  </si>
  <si>
    <t xml:space="preserve">Santiago de Cao</t>
  </si>
  <si>
    <t xml:space="preserve">Chicama</t>
  </si>
  <si>
    <t xml:space="preserve">Razuri</t>
  </si>
  <si>
    <t xml:space="preserve">Chepen</t>
  </si>
  <si>
    <t xml:space="preserve">Otuzco</t>
  </si>
  <si>
    <t xml:space="preserve">Usquil</t>
  </si>
  <si>
    <t xml:space="preserve">Sanchez Carrion</t>
  </si>
  <si>
    <t xml:space="preserve">Huamachuco</t>
  </si>
  <si>
    <t xml:space="preserve">Trujillo</t>
  </si>
  <si>
    <t xml:space="preserve">Victor Larco Herrera</t>
  </si>
  <si>
    <t xml:space="preserve">Laredo</t>
  </si>
  <si>
    <t xml:space="preserve">Salaverry</t>
  </si>
  <si>
    <t xml:space="preserve">Viru</t>
  </si>
  <si>
    <t xml:space="preserve">Pacasmayo</t>
  </si>
  <si>
    <t xml:space="preserve">Guadalupe</t>
  </si>
  <si>
    <t xml:space="preserve">San Pedro de Lloc</t>
  </si>
  <si>
    <t xml:space="preserve">San Jose</t>
  </si>
  <si>
    <t xml:space="preserve">Santiago de Chuco</t>
  </si>
  <si>
    <t xml:space="preserve">Gran Chimu</t>
  </si>
  <si>
    <t xml:space="preserve">Cascas</t>
  </si>
  <si>
    <t xml:space="preserve">Pataz</t>
  </si>
  <si>
    <t xml:space="preserve">Tayabamba</t>
  </si>
  <si>
    <t xml:space="preserve">Chillia</t>
  </si>
  <si>
    <t xml:space="preserve">Bolivar</t>
  </si>
  <si>
    <t xml:space="preserve">Julcan</t>
  </si>
  <si>
    <t xml:space="preserve">Lambayeque</t>
  </si>
  <si>
    <t xml:space="preserve">Chiclayo</t>
  </si>
  <si>
    <t xml:space="preserve">Cayaltí</t>
  </si>
  <si>
    <t xml:space="preserve">Jose Leonardo Ortiz</t>
  </si>
  <si>
    <t xml:space="preserve">La Victoria</t>
  </si>
  <si>
    <t xml:space="preserve">Chongoyape</t>
  </si>
  <si>
    <t xml:space="preserve">Pimentel</t>
  </si>
  <si>
    <t xml:space="preserve">Pomalca</t>
  </si>
  <si>
    <t xml:space="preserve">Oyotun</t>
  </si>
  <si>
    <t xml:space="preserve">Patapo</t>
  </si>
  <si>
    <t xml:space="preserve">Lagunas</t>
  </si>
  <si>
    <t xml:space="preserve">Monsefu</t>
  </si>
  <si>
    <t xml:space="preserve">Reque</t>
  </si>
  <si>
    <t xml:space="preserve">Eten</t>
  </si>
  <si>
    <t xml:space="preserve">Eten Puerto</t>
  </si>
  <si>
    <t xml:space="preserve">Pucalá</t>
  </si>
  <si>
    <t xml:space="preserve">Tumán</t>
  </si>
  <si>
    <t xml:space="preserve">Olmos</t>
  </si>
  <si>
    <t xml:space="preserve">Motupe</t>
  </si>
  <si>
    <t xml:space="preserve">Mochumi</t>
  </si>
  <si>
    <t xml:space="preserve">Morrope</t>
  </si>
  <si>
    <t xml:space="preserve">Tucume</t>
  </si>
  <si>
    <t xml:space="preserve">Jayanca</t>
  </si>
  <si>
    <t xml:space="preserve">Ferreñafe</t>
  </si>
  <si>
    <t xml:space="preserve">Lima</t>
  </si>
  <si>
    <t xml:space="preserve">Barranca</t>
  </si>
  <si>
    <t xml:space="preserve">Paramonga</t>
  </si>
  <si>
    <t xml:space="preserve">Supe</t>
  </si>
  <si>
    <t xml:space="preserve">Pativilca</t>
  </si>
  <si>
    <t xml:space="preserve">Supe Puerto</t>
  </si>
  <si>
    <t xml:space="preserve">Cañete</t>
  </si>
  <si>
    <t xml:space="preserve">Mala</t>
  </si>
  <si>
    <t xml:space="preserve">San Vicente de Cañete</t>
  </si>
  <si>
    <t xml:space="preserve">Lunahuana</t>
  </si>
  <si>
    <t xml:space="preserve">Huaral</t>
  </si>
  <si>
    <t xml:space="preserve">Chancay</t>
  </si>
  <si>
    <t xml:space="preserve">Huaura</t>
  </si>
  <si>
    <t xml:space="preserve">Huacho</t>
  </si>
  <si>
    <t xml:space="preserve">Sayan</t>
  </si>
  <si>
    <t xml:space="preserve">Ate</t>
  </si>
  <si>
    <t xml:space="preserve">Carabayllo</t>
  </si>
  <si>
    <t xml:space="preserve">Comas</t>
  </si>
  <si>
    <t xml:space="preserve">Jesus Maria</t>
  </si>
  <si>
    <t xml:space="preserve">La Molina</t>
  </si>
  <si>
    <t xml:space="preserve">Lince</t>
  </si>
  <si>
    <t xml:space="preserve">Los Olivos</t>
  </si>
  <si>
    <t xml:space="preserve">Lurigancho</t>
  </si>
  <si>
    <t xml:space="preserve">Lurin</t>
  </si>
  <si>
    <t xml:space="preserve">Magdalena del Mar</t>
  </si>
  <si>
    <t xml:space="preserve">Puente Piedra</t>
  </si>
  <si>
    <t xml:space="preserve">San Borja</t>
  </si>
  <si>
    <t xml:space="preserve">San Isidro</t>
  </si>
  <si>
    <t xml:space="preserve">San Juan de Lurigancho</t>
  </si>
  <si>
    <t xml:space="preserve">San Juan de Miraflores</t>
  </si>
  <si>
    <t xml:space="preserve">San Martin de Porres</t>
  </si>
  <si>
    <t xml:space="preserve">Santa Anita</t>
  </si>
  <si>
    <t xml:space="preserve">Santiago de Surco</t>
  </si>
  <si>
    <t xml:space="preserve">Villa El Salvador</t>
  </si>
  <si>
    <t xml:space="preserve">Villa Maria del Triunfo</t>
  </si>
  <si>
    <t xml:space="preserve">Pachacamac</t>
  </si>
  <si>
    <t xml:space="preserve">Breña</t>
  </si>
  <si>
    <t xml:space="preserve">Pueblo Libre (Magdalena Vieja)</t>
  </si>
  <si>
    <t xml:space="preserve">Chorrillos</t>
  </si>
  <si>
    <t xml:space="preserve">Rimac</t>
  </si>
  <si>
    <t xml:space="preserve">Barranco</t>
  </si>
  <si>
    <t xml:space="preserve">El Agustino</t>
  </si>
  <si>
    <t xml:space="preserve">Chaclacayo</t>
  </si>
  <si>
    <t xml:space="preserve">Huarochiri</t>
  </si>
  <si>
    <t xml:space="preserve">Matucana</t>
  </si>
  <si>
    <t xml:space="preserve">San Mateo</t>
  </si>
  <si>
    <t xml:space="preserve">Canta</t>
  </si>
  <si>
    <t xml:space="preserve">Cajatambo</t>
  </si>
  <si>
    <t xml:space="preserve">Yauyos</t>
  </si>
  <si>
    <t xml:space="preserve">Oyon</t>
  </si>
  <si>
    <t xml:space="preserve">Pachangara</t>
  </si>
  <si>
    <t xml:space="preserve">Loreto</t>
  </si>
  <si>
    <t xml:space="preserve">Alto Amazonas</t>
  </si>
  <si>
    <t xml:space="preserve">Yurimaguas</t>
  </si>
  <si>
    <t xml:space="preserve">Maynas</t>
  </si>
  <si>
    <t xml:space="preserve">Iquitos</t>
  </si>
  <si>
    <t xml:space="preserve">San Juan Bautista</t>
  </si>
  <si>
    <t xml:space="preserve">Punchana</t>
  </si>
  <si>
    <t xml:space="preserve">Putumayo</t>
  </si>
  <si>
    <t xml:space="preserve">Teniente Manuel Clavero</t>
  </si>
  <si>
    <t xml:space="preserve">Requena</t>
  </si>
  <si>
    <t xml:space="preserve">Nauta</t>
  </si>
  <si>
    <t xml:space="preserve">Mariscal Ramon Castilla</t>
  </si>
  <si>
    <t xml:space="preserve">Ramon Castilla</t>
  </si>
  <si>
    <t xml:space="preserve">Yavari</t>
  </si>
  <si>
    <t xml:space="preserve">Ucayali</t>
  </si>
  <si>
    <t xml:space="preserve">Contamana</t>
  </si>
  <si>
    <t xml:space="preserve">Datem del Marañón</t>
  </si>
  <si>
    <t xml:space="preserve">Madre de Dios</t>
  </si>
  <si>
    <t xml:space="preserve">Tahuamanu</t>
  </si>
  <si>
    <t xml:space="preserve">Iberia</t>
  </si>
  <si>
    <t xml:space="preserve">Iñapari</t>
  </si>
  <si>
    <t xml:space="preserve">Tambopata</t>
  </si>
  <si>
    <t xml:space="preserve">Inambari</t>
  </si>
  <si>
    <t xml:space="preserve">Manu</t>
  </si>
  <si>
    <t xml:space="preserve">Moquegua</t>
  </si>
  <si>
    <t xml:space="preserve">General Sanchez Cerro</t>
  </si>
  <si>
    <t xml:space="preserve">Omate</t>
  </si>
  <si>
    <t xml:space="preserve">Puquina</t>
  </si>
  <si>
    <t xml:space="preserve">Ichuña</t>
  </si>
  <si>
    <t xml:space="preserve">Ilo</t>
  </si>
  <si>
    <t xml:space="preserve">Mariscal Nieto</t>
  </si>
  <si>
    <t xml:space="preserve">Carumas</t>
  </si>
  <si>
    <t xml:space="preserve">Torata</t>
  </si>
  <si>
    <t xml:space="preserve">Pasco</t>
  </si>
  <si>
    <t xml:space="preserve">Oxapampa</t>
  </si>
  <si>
    <t xml:space="preserve">Pozuzo</t>
  </si>
  <si>
    <t xml:space="preserve">Puerto Bermudez</t>
  </si>
  <si>
    <t xml:space="preserve">Villa Rica</t>
  </si>
  <si>
    <t xml:space="preserve">Palcazu</t>
  </si>
  <si>
    <t xml:space="preserve">Constitucion</t>
  </si>
  <si>
    <t xml:space="preserve">Yanacancha</t>
  </si>
  <si>
    <t xml:space="preserve">Huachon</t>
  </si>
  <si>
    <t xml:space="preserve">Huariaca</t>
  </si>
  <si>
    <t xml:space="preserve">Huayllay</t>
  </si>
  <si>
    <t xml:space="preserve">Daniel Alcides Carrion</t>
  </si>
  <si>
    <t xml:space="preserve">Yanahuanca</t>
  </si>
  <si>
    <t xml:space="preserve">Piura</t>
  </si>
  <si>
    <t xml:space="preserve">Ayabaca</t>
  </si>
  <si>
    <t xml:space="preserve">Paimas</t>
  </si>
  <si>
    <t xml:space="preserve">Montero</t>
  </si>
  <si>
    <t xml:space="preserve">Frias</t>
  </si>
  <si>
    <t xml:space="preserve">Pacaipampa</t>
  </si>
  <si>
    <t xml:space="preserve">Suyo</t>
  </si>
  <si>
    <t xml:space="preserve">Huancabamba</t>
  </si>
  <si>
    <t xml:space="preserve">Huarmaca</t>
  </si>
  <si>
    <t xml:space="preserve">Canchaque</t>
  </si>
  <si>
    <t xml:space="preserve">Morropon</t>
  </si>
  <si>
    <t xml:space="preserve">Chulucanas</t>
  </si>
  <si>
    <t xml:space="preserve">La Matanza</t>
  </si>
  <si>
    <t xml:space="preserve">Chalaco</t>
  </si>
  <si>
    <t xml:space="preserve">Salitral</t>
  </si>
  <si>
    <t xml:space="preserve">Santo Domingo</t>
  </si>
  <si>
    <t xml:space="preserve">Paita</t>
  </si>
  <si>
    <t xml:space="preserve">Colan</t>
  </si>
  <si>
    <t xml:space="preserve">La Huaca</t>
  </si>
  <si>
    <t xml:space="preserve">Las Lomas</t>
  </si>
  <si>
    <t xml:space="preserve">Tambo Grande</t>
  </si>
  <si>
    <t xml:space="preserve">Catacaos</t>
  </si>
  <si>
    <t xml:space="preserve">Sechura</t>
  </si>
  <si>
    <t xml:space="preserve">Sullana</t>
  </si>
  <si>
    <t xml:space="preserve">Ignacio Escudero</t>
  </si>
  <si>
    <t xml:space="preserve">Querecotillo</t>
  </si>
  <si>
    <t xml:space="preserve">Talara</t>
  </si>
  <si>
    <t xml:space="preserve">Los Organos</t>
  </si>
  <si>
    <t xml:space="preserve">Mancora</t>
  </si>
  <si>
    <t xml:space="preserve">Pariñas</t>
  </si>
  <si>
    <t xml:space="preserve">El Alto</t>
  </si>
  <si>
    <t xml:space="preserve">La Brea</t>
  </si>
  <si>
    <t xml:space="preserve">Puno</t>
  </si>
  <si>
    <t xml:space="preserve">Chucuito</t>
  </si>
  <si>
    <t xml:space="preserve">Desaguadero</t>
  </si>
  <si>
    <t xml:space="preserve">Juli</t>
  </si>
  <si>
    <t xml:space="preserve">Pomata</t>
  </si>
  <si>
    <t xml:space="preserve">El Collao</t>
  </si>
  <si>
    <t xml:space="preserve">Ilave</t>
  </si>
  <si>
    <t xml:space="preserve">Melgar</t>
  </si>
  <si>
    <t xml:space="preserve">Ayaviri</t>
  </si>
  <si>
    <t xml:space="preserve">Nuñoa</t>
  </si>
  <si>
    <t xml:space="preserve">Acora</t>
  </si>
  <si>
    <t xml:space="preserve">San Roman</t>
  </si>
  <si>
    <t xml:space="preserve">Juliaca</t>
  </si>
  <si>
    <t xml:space="preserve">Cabanillas</t>
  </si>
  <si>
    <t xml:space="preserve">Yunguyo</t>
  </si>
  <si>
    <t xml:space="preserve">Lampa</t>
  </si>
  <si>
    <t xml:space="preserve">Sandia</t>
  </si>
  <si>
    <t xml:space="preserve">San Juan del Oro</t>
  </si>
  <si>
    <t xml:space="preserve">Azangaro</t>
  </si>
  <si>
    <t xml:space="preserve">Asillo</t>
  </si>
  <si>
    <t xml:space="preserve">Jose Domingo Choquehuanca</t>
  </si>
  <si>
    <t xml:space="preserve">Carabaya</t>
  </si>
  <si>
    <t xml:space="preserve">Macusani</t>
  </si>
  <si>
    <t xml:space="preserve">Crucero</t>
  </si>
  <si>
    <t xml:space="preserve">San Antonio de Putina</t>
  </si>
  <si>
    <t xml:space="preserve">Putina</t>
  </si>
  <si>
    <t xml:space="preserve">Huancane</t>
  </si>
  <si>
    <t xml:space="preserve">Moho</t>
  </si>
  <si>
    <t xml:space="preserve">San Martin</t>
  </si>
  <si>
    <t xml:space="preserve">Mariscal Caceres</t>
  </si>
  <si>
    <t xml:space="preserve">Juanjui</t>
  </si>
  <si>
    <t xml:space="preserve">Moyobamba</t>
  </si>
  <si>
    <t xml:space="preserve">Soritor</t>
  </si>
  <si>
    <t xml:space="preserve">Rioja</t>
  </si>
  <si>
    <t xml:space="preserve">Nueva Cajamarca</t>
  </si>
  <si>
    <t xml:space="preserve">Pardo Miguel</t>
  </si>
  <si>
    <t xml:space="preserve">Tarapoto</t>
  </si>
  <si>
    <t xml:space="preserve">La Banda de Shilcayo</t>
  </si>
  <si>
    <t xml:space="preserve">Morales</t>
  </si>
  <si>
    <t xml:space="preserve">Tocache</t>
  </si>
  <si>
    <t xml:space="preserve">Nuevo Progreso</t>
  </si>
  <si>
    <t xml:space="preserve">Uchiza</t>
  </si>
  <si>
    <t xml:space="preserve">Huallaga</t>
  </si>
  <si>
    <t xml:space="preserve">Saposoa</t>
  </si>
  <si>
    <t xml:space="preserve">El Dorado</t>
  </si>
  <si>
    <t xml:space="preserve">San Jose de Sisa</t>
  </si>
  <si>
    <t xml:space="preserve">Lamas</t>
  </si>
  <si>
    <t xml:space="preserve">Tabalosos</t>
  </si>
  <si>
    <t xml:space="preserve">Picota</t>
  </si>
  <si>
    <t xml:space="preserve">Tacna</t>
  </si>
  <si>
    <t xml:space="preserve">Alto de la Alianza</t>
  </si>
  <si>
    <t xml:space="preserve">Coronel Gregorio Albarracín L</t>
  </si>
  <si>
    <t xml:space="preserve">Pocollay</t>
  </si>
  <si>
    <t xml:space="preserve">Candarave</t>
  </si>
  <si>
    <t xml:space="preserve">Tarata</t>
  </si>
  <si>
    <t xml:space="preserve">Jorge Basadre</t>
  </si>
  <si>
    <t xml:space="preserve">Locumba</t>
  </si>
  <si>
    <t xml:space="preserve">Tumbes</t>
  </si>
  <si>
    <t xml:space="preserve">Contralmirante Villar</t>
  </si>
  <si>
    <t xml:space="preserve">Zorritos</t>
  </si>
  <si>
    <t xml:space="preserve">Zarumilla</t>
  </si>
  <si>
    <t xml:space="preserve">Aguas Verdes</t>
  </si>
  <si>
    <t xml:space="preserve">Coronel Portillo</t>
  </si>
  <si>
    <t xml:space="preserve">Campoverde</t>
  </si>
  <si>
    <t xml:space="preserve">Yarinacocha</t>
  </si>
  <si>
    <t xml:space="preserve">Callería</t>
  </si>
  <si>
    <t xml:space="preserve">Manantay</t>
  </si>
  <si>
    <t xml:space="preserve">Padre Abad</t>
  </si>
  <si>
    <t xml:space="preserve">Irazola</t>
  </si>
  <si>
    <t xml:space="preserve">Atalaya</t>
  </si>
  <si>
    <t xml:space="preserve">Raymondi</t>
  </si>
  <si>
    <t xml:space="preserve">Purus</t>
  </si>
  <si>
    <t xml:space="preserve">AGROBANCO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Al &quot;dd&quot; de &quot;mmmm&quot; de &quot;yyyy"/>
    <numFmt numFmtId="166" formatCode="&quot;(Al &quot;dd&quot; de &quot;mmmm&quot; de &quot;yyyy\)"/>
    <numFmt numFmtId="167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i val="true"/>
      <sz val="9"/>
      <name val="Arial Narrow"/>
      <family val="2"/>
    </font>
    <font>
      <i val="true"/>
      <sz val="9"/>
      <color rgb="FF000000"/>
      <name val="Arial Narrow"/>
      <family val="2"/>
    </font>
    <font>
      <sz val="22"/>
      <name val="Times New Roman"/>
      <family val="1"/>
    </font>
    <font>
      <sz val="8"/>
      <color rgb="FF000000"/>
      <name val="Arial Narrow"/>
      <family val="2"/>
    </font>
    <font>
      <b val="true"/>
      <sz val="14"/>
      <name val="Times New Roman"/>
      <family val="1"/>
    </font>
    <font>
      <sz val="13"/>
      <name val="Times New Roman"/>
      <family val="1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s/data/Efra&#237;n/Cajas/MacrosFinales/Fuentes/C3,3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bs/data/Boletin-Bcos/F&#243;rmula%20Excel-Siscor/Bcos/Estad&#237;stica%20Banc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bs/data/BOLETIN/MENSUAL/Inf-financiera/2002/Feb/Web/Public/01-25%20Bcos%20Feb-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L:/Bolet&#237;n/Nuevas%20REFERENCIAS/Entidades%20Estatales/Cuadros%20Estata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3,3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001"/>
      <sheetName val="P003"/>
      <sheetName val="P004"/>
      <sheetName val="P009"/>
      <sheetName val="P010"/>
      <sheetName val="P011"/>
      <sheetName val="P012"/>
      <sheetName val="P013"/>
      <sheetName val="P017"/>
      <sheetName val="P018"/>
      <sheetName val="P021"/>
      <sheetName val="P023x"/>
      <sheetName val="P023"/>
      <sheetName val="P025"/>
      <sheetName val="P029"/>
      <sheetName val="P030x"/>
      <sheetName val="P030"/>
      <sheetName val="P031x"/>
      <sheetName val="P031"/>
      <sheetName val="P032x"/>
      <sheetName val="P032"/>
      <sheetName val="P033x"/>
      <sheetName val="P033"/>
      <sheetName val="P034x"/>
      <sheetName val="P034"/>
      <sheetName val="P035x"/>
      <sheetName val="P035"/>
      <sheetName val="P036x"/>
      <sheetName val="P036"/>
      <sheetName val="P037x"/>
      <sheetName val="P037"/>
      <sheetName val="P038x"/>
      <sheetName val="P038"/>
      <sheetName val="P039x"/>
      <sheetName val="P039"/>
      <sheetName val="P040x"/>
      <sheetName val="P040"/>
      <sheetName val="P041x"/>
      <sheetName val="P041"/>
      <sheetName val="P042"/>
      <sheetName val="P046"/>
      <sheetName val="P050"/>
      <sheetName val="P051"/>
      <sheetName val="P052x"/>
      <sheetName val="P052"/>
      <sheetName val="P053"/>
      <sheetName val="P055"/>
      <sheetName val="P056"/>
      <sheetName val="P057x"/>
      <sheetName val="P057"/>
      <sheetName val="P058x"/>
      <sheetName val="P058"/>
      <sheetName val="P059x"/>
      <sheetName val="P059"/>
      <sheetName val="P060x"/>
      <sheetName val="P060"/>
      <sheetName val="P061x"/>
      <sheetName val="P061"/>
      <sheetName val="P062"/>
      <sheetName val="P066"/>
      <sheetName val="P067x"/>
      <sheetName val="P067"/>
      <sheetName val="P068"/>
      <sheetName val="P069"/>
      <sheetName val="P070x"/>
      <sheetName val="P070"/>
      <sheetName val="P071x"/>
      <sheetName val="P071"/>
      <sheetName val="P072x"/>
      <sheetName val="P072"/>
      <sheetName val="P073x"/>
      <sheetName val="P073"/>
      <sheetName val="Validación"/>
      <sheetName val="RK (2)"/>
      <sheetName val="RK (3)"/>
      <sheetName val="Por garantía A"/>
      <sheetName val="Por garantía B"/>
      <sheetName val="N° Deudores"/>
      <sheetName val="Flujo Hipot"/>
      <sheetName val="P054"/>
      <sheetName val="P042B"/>
      <sheetName val="P062F"/>
      <sheetName val="P0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TD"/>
      <sheetName val="12 T-1"/>
      <sheetName val="12"/>
      <sheetName val="10"/>
      <sheetName val="2F"/>
      <sheetName val="11"/>
      <sheetName val="Propuesta"/>
      <sheetName val="14x"/>
      <sheetName val="14"/>
      <sheetName val="15"/>
      <sheetName val="15x"/>
    </sheetNames>
    <sheetDataSet>
      <sheetData sheetId="0"/>
      <sheetData sheetId="1">
        <row r="8">
          <cell r="C8">
            <v>4547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4"/>
  <sheetViews>
    <sheetView showFormulas="false" showGridLines="false" showRowColHeaders="true" showZeros="true" rightToLeft="false" tabSelected="true" showOutlineSymbols="true" defaultGridColor="true" view="normal" topLeftCell="A362" colorId="64" zoomScale="69" zoomScaleNormal="69" zoomScalePageLayoutView="100" workbookViewId="0">
      <selection pane="topLeft" activeCell="O564" activeCellId="0" sqref="O564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13.55"/>
    <col collapsed="false" customWidth="true" hidden="false" outlineLevel="0" max="3" min="3" style="1" width="22.1"/>
    <col collapsed="false" customWidth="true" hidden="false" outlineLevel="0" max="4" min="4" style="1" width="27.1"/>
    <col collapsed="false" customWidth="true" hidden="false" outlineLevel="0" max="5" min="5" style="1" width="14.43"/>
    <col collapsed="false" customWidth="true" hidden="false" outlineLevel="0" max="6" min="6" style="1" width="16.1"/>
    <col collapsed="false" customWidth="true" hidden="false" outlineLevel="0" max="7" min="7" style="1" width="13.87"/>
    <col collapsed="false" customWidth="true" hidden="false" outlineLevel="0" max="8" min="8" style="1" width="15.1"/>
    <col collapsed="false" customWidth="true" hidden="false" outlineLevel="0" max="9" min="9" style="1" width="14.1"/>
    <col collapsed="false" customWidth="true" hidden="false" outlineLevel="0" max="10" min="10" style="1" width="12.1"/>
    <col collapsed="false" customWidth="true" hidden="false" outlineLevel="0" max="12" min="11" style="1" width="14.1"/>
    <col collapsed="false" customWidth="true" hidden="false" outlineLevel="0" max="13" min="13" style="1" width="12.55"/>
    <col collapsed="false" customWidth="true" hidden="false" outlineLevel="0" max="14" min="14" style="1" width="14.43"/>
    <col collapsed="false" customWidth="true" hidden="false" outlineLevel="0" max="15" min="15" style="1" width="14.66"/>
    <col collapsed="false" customWidth="true" hidden="false" outlineLevel="0" max="16" min="16" style="1" width="14.87"/>
    <col collapsed="false" customWidth="true" hidden="false" outlineLevel="0" max="17" min="17" style="1" width="12.32"/>
    <col collapsed="false" customWidth="true" hidden="false" outlineLevel="0" max="18" min="18" style="1" width="15.1"/>
    <col collapsed="false" customWidth="false" hidden="false" outlineLevel="0" max="257" min="19" style="1" width="11.43"/>
  </cols>
  <sheetData>
    <row r="1" customFormat="false" ht="14.4" hidden="false" customHeight="false" outlineLevel="0" collapsed="false">
      <c r="T1" s="2"/>
      <c r="U1" s="2"/>
      <c r="V1" s="2"/>
      <c r="W1" s="3"/>
      <c r="X1" s="3"/>
    </row>
    <row r="2" s="5" customFormat="true" ht="27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17.4" hidden="false" customHeight="false" outlineLevel="0" collapsed="false">
      <c r="A3" s="6" t="n">
        <f aca="false">+[5]TD!C8</f>
        <v>4547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5" customFormat="true" ht="16.8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5" customFormat="true" ht="16.8" hidden="false" customHeight="false" outlineLevel="0" collapsed="false">
      <c r="A5" s="8"/>
      <c r="B5" s="8"/>
      <c r="C5" s="8"/>
      <c r="D5" s="9"/>
      <c r="E5" s="8"/>
      <c r="F5" s="9"/>
      <c r="G5" s="9"/>
      <c r="H5" s="9"/>
      <c r="I5" s="9"/>
      <c r="J5" s="9"/>
      <c r="K5" s="9"/>
      <c r="L5" s="9"/>
      <c r="M5" s="9"/>
      <c r="N5" s="9"/>
      <c r="O5" s="8"/>
      <c r="P5" s="9"/>
      <c r="Q5" s="9"/>
      <c r="R5" s="8"/>
    </row>
    <row r="6" s="5" customFormat="true" ht="13.5" hidden="false" customHeight="true" outlineLevel="0" collapsed="false">
      <c r="A6" s="10" t="s">
        <v>2</v>
      </c>
      <c r="B6" s="11" t="s">
        <v>3</v>
      </c>
      <c r="C6" s="11"/>
      <c r="D6" s="11"/>
      <c r="E6" s="12" t="s">
        <v>4</v>
      </c>
      <c r="F6" s="11" t="s">
        <v>5</v>
      </c>
      <c r="G6" s="11"/>
      <c r="H6" s="11"/>
      <c r="I6" s="11" t="s">
        <v>6</v>
      </c>
      <c r="J6" s="11"/>
      <c r="K6" s="11"/>
      <c r="L6" s="11" t="s">
        <v>7</v>
      </c>
      <c r="M6" s="11"/>
      <c r="N6" s="11"/>
      <c r="O6" s="12" t="s">
        <v>8</v>
      </c>
      <c r="P6" s="13" t="s">
        <v>9</v>
      </c>
      <c r="Q6" s="13"/>
      <c r="R6" s="12" t="s">
        <v>10</v>
      </c>
    </row>
    <row r="7" s="5" customFormat="true" ht="13.8" hidden="false" customHeight="false" outlineLevel="0" collapsed="false">
      <c r="A7" s="10"/>
      <c r="B7" s="14" t="s">
        <v>11</v>
      </c>
      <c r="C7" s="14" t="s">
        <v>12</v>
      </c>
      <c r="D7" s="15" t="s">
        <v>13</v>
      </c>
      <c r="E7" s="12"/>
      <c r="F7" s="16" t="s">
        <v>14</v>
      </c>
      <c r="G7" s="14" t="s">
        <v>15</v>
      </c>
      <c r="H7" s="14" t="s">
        <v>16</v>
      </c>
      <c r="I7" s="14" t="s">
        <v>14</v>
      </c>
      <c r="J7" s="14" t="s">
        <v>15</v>
      </c>
      <c r="K7" s="14" t="s">
        <v>16</v>
      </c>
      <c r="L7" s="14" t="s">
        <v>14</v>
      </c>
      <c r="M7" s="14" t="s">
        <v>15</v>
      </c>
      <c r="N7" s="14" t="s">
        <v>16</v>
      </c>
      <c r="O7" s="12"/>
      <c r="P7" s="14" t="s">
        <v>14</v>
      </c>
      <c r="Q7" s="14" t="s">
        <v>15</v>
      </c>
      <c r="R7" s="12"/>
    </row>
    <row r="8" customFormat="false" ht="13.8" hidden="false" customHeight="false" outlineLevel="0" collapsed="false">
      <c r="A8" s="17" t="s">
        <v>17</v>
      </c>
      <c r="B8" s="17" t="s">
        <v>18</v>
      </c>
      <c r="C8" s="17" t="s">
        <v>19</v>
      </c>
      <c r="D8" s="17" t="s">
        <v>19</v>
      </c>
      <c r="E8" s="18" t="n">
        <v>3</v>
      </c>
      <c r="F8" s="19" t="n">
        <v>25946.06395</v>
      </c>
      <c r="G8" s="20" t="n">
        <v>0</v>
      </c>
      <c r="H8" s="20" t="n">
        <v>25946.06395</v>
      </c>
      <c r="I8" s="20" t="n">
        <v>54697.50768</v>
      </c>
      <c r="J8" s="20" t="n">
        <v>380.4919</v>
      </c>
      <c r="K8" s="20" t="n">
        <v>55077.99958</v>
      </c>
      <c r="L8" s="20" t="n">
        <v>2447.04188</v>
      </c>
      <c r="M8" s="20" t="n">
        <v>43.35485</v>
      </c>
      <c r="N8" s="20" t="n">
        <v>2490.39673</v>
      </c>
      <c r="O8" s="20" t="n">
        <v>83514.46026</v>
      </c>
      <c r="P8" s="20" t="n">
        <v>49913.87392</v>
      </c>
      <c r="Q8" s="20" t="n">
        <v>0</v>
      </c>
      <c r="R8" s="21" t="n">
        <v>49913.87392</v>
      </c>
    </row>
    <row r="9" customFormat="false" ht="13.8" hidden="false" customHeight="false" outlineLevel="0" collapsed="false">
      <c r="A9" s="22"/>
      <c r="B9" s="22"/>
      <c r="C9" s="22"/>
      <c r="D9" s="17" t="s">
        <v>20</v>
      </c>
      <c r="E9" s="18" t="n">
        <v>618</v>
      </c>
      <c r="F9" s="19" t="n">
        <v>199.75912</v>
      </c>
      <c r="G9" s="20" t="n">
        <v>0</v>
      </c>
      <c r="H9" s="20" t="n">
        <v>199.75912</v>
      </c>
      <c r="I9" s="20" t="n">
        <v>3051.08325</v>
      </c>
      <c r="J9" s="20" t="n">
        <v>0</v>
      </c>
      <c r="K9" s="20" t="n">
        <v>3051.08325</v>
      </c>
      <c r="L9" s="20" t="n">
        <v>86.8868</v>
      </c>
      <c r="M9" s="20" t="n">
        <v>0</v>
      </c>
      <c r="N9" s="20" t="n">
        <v>86.8868</v>
      </c>
      <c r="O9" s="20" t="n">
        <v>3337.72917</v>
      </c>
      <c r="P9" s="20" t="n">
        <v>16932.94</v>
      </c>
      <c r="Q9" s="20" t="n">
        <v>0</v>
      </c>
      <c r="R9" s="21" t="n">
        <v>16932.94</v>
      </c>
    </row>
    <row r="10" customFormat="false" ht="13.8" hidden="false" customHeight="false" outlineLevel="0" collapsed="false">
      <c r="A10" s="22"/>
      <c r="B10" s="22"/>
      <c r="C10" s="17" t="s">
        <v>21</v>
      </c>
      <c r="D10" s="17" t="s">
        <v>21</v>
      </c>
      <c r="E10" s="18" t="n">
        <v>1</v>
      </c>
      <c r="F10" s="19" t="n">
        <v>137314.44102</v>
      </c>
      <c r="G10" s="20" t="n">
        <v>0</v>
      </c>
      <c r="H10" s="20" t="n">
        <v>137314.44102</v>
      </c>
      <c r="I10" s="20" t="n">
        <v>57169.99654</v>
      </c>
      <c r="J10" s="20" t="n">
        <v>894.69771</v>
      </c>
      <c r="K10" s="20" t="n">
        <v>58064.69425</v>
      </c>
      <c r="L10" s="20" t="n">
        <v>3773.56658</v>
      </c>
      <c r="M10" s="20" t="n">
        <v>27.29538</v>
      </c>
      <c r="N10" s="20" t="n">
        <v>3800.86196</v>
      </c>
      <c r="O10" s="20" t="n">
        <v>199179.99723</v>
      </c>
      <c r="P10" s="20" t="n">
        <v>55352.8782</v>
      </c>
      <c r="Q10" s="20" t="n">
        <v>0</v>
      </c>
      <c r="R10" s="21" t="n">
        <v>55352.8782</v>
      </c>
    </row>
    <row r="11" customFormat="false" ht="13.8" hidden="false" customHeight="false" outlineLevel="0" collapsed="false">
      <c r="A11" s="22"/>
      <c r="B11" s="22"/>
      <c r="C11" s="17" t="s">
        <v>22</v>
      </c>
      <c r="D11" s="17" t="s">
        <v>23</v>
      </c>
      <c r="E11" s="18" t="n">
        <v>8</v>
      </c>
      <c r="F11" s="19" t="n">
        <v>20012.36125</v>
      </c>
      <c r="G11" s="20" t="n">
        <v>0</v>
      </c>
      <c r="H11" s="20" t="n">
        <v>20012.36125</v>
      </c>
      <c r="I11" s="20" t="n">
        <v>17716.74085</v>
      </c>
      <c r="J11" s="20" t="n">
        <v>39.01715</v>
      </c>
      <c r="K11" s="20" t="n">
        <v>17755.758</v>
      </c>
      <c r="L11" s="20" t="n">
        <v>2720.37686</v>
      </c>
      <c r="M11" s="20" t="n">
        <v>11.12963</v>
      </c>
      <c r="N11" s="20" t="n">
        <v>2731.50649</v>
      </c>
      <c r="O11" s="20" t="n">
        <v>40499.62574</v>
      </c>
      <c r="P11" s="20" t="n">
        <v>32743.30919</v>
      </c>
      <c r="Q11" s="20" t="n">
        <v>0</v>
      </c>
      <c r="R11" s="21" t="n">
        <v>32743.30919</v>
      </c>
    </row>
    <row r="12" customFormat="false" ht="13.8" hidden="false" customHeight="false" outlineLevel="0" collapsed="false">
      <c r="A12" s="22"/>
      <c r="B12" s="22"/>
      <c r="C12" s="22"/>
      <c r="D12" s="17" t="s">
        <v>24</v>
      </c>
      <c r="E12" s="18" t="n">
        <v>542</v>
      </c>
      <c r="F12" s="19" t="n">
        <v>1726.59433</v>
      </c>
      <c r="G12" s="20" t="n">
        <v>0</v>
      </c>
      <c r="H12" s="20" t="n">
        <v>1726.59433</v>
      </c>
      <c r="I12" s="20" t="n">
        <v>3649.09746</v>
      </c>
      <c r="J12" s="20" t="n">
        <v>0</v>
      </c>
      <c r="K12" s="20" t="n">
        <v>3649.09746</v>
      </c>
      <c r="L12" s="20" t="n">
        <v>67.48327</v>
      </c>
      <c r="M12" s="20" t="n">
        <v>0</v>
      </c>
      <c r="N12" s="20" t="n">
        <v>67.48327</v>
      </c>
      <c r="O12" s="20" t="n">
        <v>5443.17506</v>
      </c>
      <c r="P12" s="20" t="n">
        <v>3196.68546</v>
      </c>
      <c r="Q12" s="20" t="n">
        <v>0</v>
      </c>
      <c r="R12" s="21" t="n">
        <v>3196.68546</v>
      </c>
    </row>
    <row r="13" customFormat="false" ht="13.8" hidden="false" customHeight="false" outlineLevel="0" collapsed="false">
      <c r="A13" s="22"/>
      <c r="B13" s="22"/>
      <c r="C13" s="22"/>
      <c r="D13" s="17" t="s">
        <v>25</v>
      </c>
      <c r="E13" s="18" t="n">
        <v>9</v>
      </c>
      <c r="F13" s="19" t="n">
        <v>76.41715</v>
      </c>
      <c r="G13" s="20" t="n">
        <v>0</v>
      </c>
      <c r="H13" s="20" t="n">
        <v>76.41715</v>
      </c>
      <c r="I13" s="20" t="n">
        <v>5308.74448</v>
      </c>
      <c r="J13" s="20" t="n">
        <v>0.56802</v>
      </c>
      <c r="K13" s="20" t="n">
        <v>5309.3125</v>
      </c>
      <c r="L13" s="20" t="n">
        <v>54.86094</v>
      </c>
      <c r="M13" s="20" t="n">
        <v>0</v>
      </c>
      <c r="N13" s="20" t="n">
        <v>54.86094</v>
      </c>
      <c r="O13" s="20" t="n">
        <v>5440.59059</v>
      </c>
      <c r="P13" s="20" t="n">
        <v>2972.54529</v>
      </c>
      <c r="Q13" s="20" t="n">
        <v>0</v>
      </c>
      <c r="R13" s="21" t="n">
        <v>2972.54529</v>
      </c>
    </row>
    <row r="14" customFormat="false" ht="13.8" hidden="false" customHeight="false" outlineLevel="0" collapsed="false">
      <c r="A14" s="22"/>
      <c r="B14" s="22"/>
      <c r="C14" s="17" t="s">
        <v>26</v>
      </c>
      <c r="D14" s="17" t="s">
        <v>27</v>
      </c>
      <c r="E14" s="18" t="n">
        <v>7</v>
      </c>
      <c r="F14" s="19" t="n">
        <v>5861.6259</v>
      </c>
      <c r="G14" s="20" t="n">
        <v>0</v>
      </c>
      <c r="H14" s="20" t="n">
        <v>5861.6259</v>
      </c>
      <c r="I14" s="20" t="n">
        <v>18032.13632</v>
      </c>
      <c r="J14" s="20" t="n">
        <v>76.01452</v>
      </c>
      <c r="K14" s="20" t="n">
        <v>18108.15084</v>
      </c>
      <c r="L14" s="20" t="n">
        <v>510.13787</v>
      </c>
      <c r="M14" s="20" t="n">
        <v>0</v>
      </c>
      <c r="N14" s="20" t="n">
        <v>510.13787</v>
      </c>
      <c r="O14" s="20" t="n">
        <v>24479.91461</v>
      </c>
      <c r="P14" s="20" t="n">
        <v>8191.33606</v>
      </c>
      <c r="Q14" s="20" t="n">
        <v>0</v>
      </c>
      <c r="R14" s="21" t="n">
        <v>8191.33606</v>
      </c>
    </row>
    <row r="15" customFormat="false" ht="13.8" hidden="false" customHeight="false" outlineLevel="0" collapsed="false">
      <c r="A15" s="22"/>
      <c r="B15" s="22"/>
      <c r="C15" s="17" t="s">
        <v>28</v>
      </c>
      <c r="D15" s="17" t="s">
        <v>29</v>
      </c>
      <c r="E15" s="18" t="n">
        <v>5</v>
      </c>
      <c r="F15" s="19" t="n">
        <v>3622.71167</v>
      </c>
      <c r="G15" s="20" t="n">
        <v>0</v>
      </c>
      <c r="H15" s="20" t="n">
        <v>3622.71167</v>
      </c>
      <c r="I15" s="20" t="n">
        <v>11458.75878</v>
      </c>
      <c r="J15" s="20" t="n">
        <v>2.19263</v>
      </c>
      <c r="K15" s="20" t="n">
        <v>11460.95141</v>
      </c>
      <c r="L15" s="20" t="n">
        <v>472.778</v>
      </c>
      <c r="M15" s="20" t="n">
        <v>0</v>
      </c>
      <c r="N15" s="20" t="n">
        <v>472.778</v>
      </c>
      <c r="O15" s="20" t="n">
        <v>15556.44108</v>
      </c>
      <c r="P15" s="20" t="n">
        <v>5632.31071</v>
      </c>
      <c r="Q15" s="20" t="n">
        <v>0</v>
      </c>
      <c r="R15" s="21" t="n">
        <v>5632.31071</v>
      </c>
    </row>
    <row r="16" customFormat="false" ht="13.8" hidden="false" customHeight="false" outlineLevel="0" collapsed="false">
      <c r="A16" s="22"/>
      <c r="B16" s="22"/>
      <c r="C16" s="22"/>
      <c r="D16" s="17" t="s">
        <v>30</v>
      </c>
      <c r="E16" s="18" t="n">
        <v>443</v>
      </c>
      <c r="F16" s="19" t="n">
        <v>1607.42701</v>
      </c>
      <c r="G16" s="20" t="n">
        <v>0</v>
      </c>
      <c r="H16" s="20" t="n">
        <v>1607.42701</v>
      </c>
      <c r="I16" s="20" t="n">
        <v>4776.26629</v>
      </c>
      <c r="J16" s="20" t="n">
        <v>0.41837</v>
      </c>
      <c r="K16" s="20" t="n">
        <v>4776.68466</v>
      </c>
      <c r="L16" s="20" t="n">
        <v>182.05211</v>
      </c>
      <c r="M16" s="20" t="n">
        <v>0</v>
      </c>
      <c r="N16" s="20" t="n">
        <v>182.05211</v>
      </c>
      <c r="O16" s="20" t="n">
        <v>6566.16378</v>
      </c>
      <c r="P16" s="20" t="n">
        <v>1460.83339</v>
      </c>
      <c r="Q16" s="20" t="n">
        <v>0</v>
      </c>
      <c r="R16" s="21" t="n">
        <v>1460.83339</v>
      </c>
    </row>
    <row r="17" customFormat="false" ht="13.8" hidden="false" customHeight="false" outlineLevel="0" collapsed="false">
      <c r="A17" s="22"/>
      <c r="B17" s="22"/>
      <c r="C17" s="17" t="s">
        <v>31</v>
      </c>
      <c r="D17" s="17" t="s">
        <v>32</v>
      </c>
      <c r="E17" s="18" t="n">
        <v>455</v>
      </c>
      <c r="F17" s="19" t="n">
        <v>5865.46479</v>
      </c>
      <c r="G17" s="20" t="n">
        <v>0</v>
      </c>
      <c r="H17" s="20" t="n">
        <v>5865.46479</v>
      </c>
      <c r="I17" s="20" t="n">
        <v>11772.97593</v>
      </c>
      <c r="J17" s="20" t="n">
        <v>0.03337</v>
      </c>
      <c r="K17" s="20" t="n">
        <v>11773.0093</v>
      </c>
      <c r="L17" s="20" t="n">
        <v>223.15832</v>
      </c>
      <c r="M17" s="20" t="n">
        <v>0</v>
      </c>
      <c r="N17" s="20" t="n">
        <v>223.15832</v>
      </c>
      <c r="O17" s="20" t="n">
        <v>17861.63241</v>
      </c>
      <c r="P17" s="20" t="n">
        <v>25462.29035</v>
      </c>
      <c r="Q17" s="20" t="n">
        <v>0</v>
      </c>
      <c r="R17" s="21" t="n">
        <v>25462.29035</v>
      </c>
    </row>
    <row r="18" customFormat="false" ht="13.8" hidden="false" customHeight="false" outlineLevel="0" collapsed="false">
      <c r="A18" s="22"/>
      <c r="B18" s="22"/>
      <c r="C18" s="17" t="s">
        <v>33</v>
      </c>
      <c r="D18" s="17" t="s">
        <v>34</v>
      </c>
      <c r="E18" s="18" t="n">
        <v>502</v>
      </c>
      <c r="F18" s="19" t="n">
        <v>1362.28499</v>
      </c>
      <c r="G18" s="20" t="n">
        <v>0</v>
      </c>
      <c r="H18" s="20" t="n">
        <v>1362.28499</v>
      </c>
      <c r="I18" s="20" t="n">
        <v>16689.91748</v>
      </c>
      <c r="J18" s="20" t="n">
        <v>13.83051</v>
      </c>
      <c r="K18" s="20" t="n">
        <v>16703.74799</v>
      </c>
      <c r="L18" s="20" t="n">
        <v>267.65018</v>
      </c>
      <c r="M18" s="20" t="n">
        <v>0</v>
      </c>
      <c r="N18" s="20" t="n">
        <v>267.65018</v>
      </c>
      <c r="O18" s="20" t="n">
        <v>18333.68316</v>
      </c>
      <c r="P18" s="20" t="n">
        <v>3891.62366</v>
      </c>
      <c r="Q18" s="20" t="n">
        <v>0</v>
      </c>
      <c r="R18" s="21" t="n">
        <v>3891.62366</v>
      </c>
    </row>
    <row r="19" customFormat="false" ht="13.8" hidden="false" customHeight="false" outlineLevel="0" collapsed="false">
      <c r="A19" s="22"/>
      <c r="B19" s="22"/>
      <c r="C19" s="22"/>
      <c r="D19" s="17" t="s">
        <v>35</v>
      </c>
      <c r="E19" s="18" t="n">
        <v>665</v>
      </c>
      <c r="F19" s="19" t="n">
        <v>58.53911</v>
      </c>
      <c r="G19" s="20" t="n">
        <v>0</v>
      </c>
      <c r="H19" s="20" t="n">
        <v>58.53911</v>
      </c>
      <c r="I19" s="20" t="n">
        <v>2523.68275</v>
      </c>
      <c r="J19" s="20" t="n">
        <v>0</v>
      </c>
      <c r="K19" s="20" t="n">
        <v>2523.68275</v>
      </c>
      <c r="L19" s="20" t="n">
        <v>14.7185</v>
      </c>
      <c r="M19" s="20" t="n">
        <v>0</v>
      </c>
      <c r="N19" s="20" t="n">
        <v>14.7185</v>
      </c>
      <c r="O19" s="20" t="n">
        <v>2596.94036</v>
      </c>
      <c r="P19" s="20" t="n">
        <v>1995.11334</v>
      </c>
      <c r="Q19" s="20" t="n">
        <v>0</v>
      </c>
      <c r="R19" s="21" t="n">
        <v>1995.11334</v>
      </c>
    </row>
    <row r="20" customFormat="false" ht="13.8" hidden="false" customHeight="false" outlineLevel="0" collapsed="false">
      <c r="A20" s="22"/>
      <c r="B20" s="17" t="s">
        <v>36</v>
      </c>
      <c r="C20" s="17" t="s">
        <v>37</v>
      </c>
      <c r="D20" s="17" t="s">
        <v>37</v>
      </c>
      <c r="E20" s="18" t="n">
        <v>106</v>
      </c>
      <c r="F20" s="19" t="n">
        <v>13272.3285</v>
      </c>
      <c r="G20" s="20" t="n">
        <v>0</v>
      </c>
      <c r="H20" s="20" t="n">
        <v>13272.3285</v>
      </c>
      <c r="I20" s="20" t="n">
        <v>4431.90795</v>
      </c>
      <c r="J20" s="20" t="n">
        <v>36.96332</v>
      </c>
      <c r="K20" s="20" t="n">
        <v>4468.87127</v>
      </c>
      <c r="L20" s="20" t="n">
        <v>2179.89906</v>
      </c>
      <c r="M20" s="20" t="n">
        <v>99.8885</v>
      </c>
      <c r="N20" s="20" t="n">
        <v>2279.78756</v>
      </c>
      <c r="O20" s="20" t="n">
        <v>20020.98733</v>
      </c>
      <c r="P20" s="20" t="n">
        <v>6735.98861</v>
      </c>
      <c r="Q20" s="20" t="n">
        <v>0</v>
      </c>
      <c r="R20" s="21" t="n">
        <v>6735.98861</v>
      </c>
    </row>
    <row r="21" customFormat="false" ht="13.8" hidden="false" customHeight="false" outlineLevel="0" collapsed="false">
      <c r="A21" s="22"/>
      <c r="B21" s="22"/>
      <c r="C21" s="17" t="s">
        <v>38</v>
      </c>
      <c r="D21" s="17" t="s">
        <v>38</v>
      </c>
      <c r="E21" s="18" t="n">
        <v>99</v>
      </c>
      <c r="F21" s="19" t="n">
        <v>126007.85587</v>
      </c>
      <c r="G21" s="20" t="n">
        <v>0</v>
      </c>
      <c r="H21" s="20" t="n">
        <v>126007.85587</v>
      </c>
      <c r="I21" s="20" t="n">
        <v>145510.46466</v>
      </c>
      <c r="J21" s="20" t="n">
        <v>945.84575</v>
      </c>
      <c r="K21" s="20" t="n">
        <v>146456.31041</v>
      </c>
      <c r="L21" s="20" t="n">
        <v>21159.28182</v>
      </c>
      <c r="M21" s="20" t="n">
        <v>3742.57209</v>
      </c>
      <c r="N21" s="20" t="n">
        <v>24901.85391</v>
      </c>
      <c r="O21" s="20" t="n">
        <v>297366.02019</v>
      </c>
      <c r="P21" s="20" t="n">
        <v>70462.196</v>
      </c>
      <c r="Q21" s="20" t="n">
        <v>0</v>
      </c>
      <c r="R21" s="21" t="n">
        <v>70462.196</v>
      </c>
    </row>
    <row r="22" customFormat="false" ht="13.8" hidden="false" customHeight="false" outlineLevel="0" collapsed="false">
      <c r="A22" s="22"/>
      <c r="B22" s="22"/>
      <c r="C22" s="22"/>
      <c r="D22" s="17" t="s">
        <v>39</v>
      </c>
      <c r="E22" s="18" t="n">
        <v>632</v>
      </c>
      <c r="F22" s="19" t="n">
        <v>5165.80519</v>
      </c>
      <c r="G22" s="20" t="n">
        <v>0</v>
      </c>
      <c r="H22" s="20" t="n">
        <v>5165.80519</v>
      </c>
      <c r="I22" s="20" t="n">
        <v>32800.28576</v>
      </c>
      <c r="J22" s="20" t="n">
        <v>0</v>
      </c>
      <c r="K22" s="20" t="n">
        <v>32800.28576</v>
      </c>
      <c r="L22" s="20" t="n">
        <v>2519.81761</v>
      </c>
      <c r="M22" s="20" t="n">
        <v>0.96541</v>
      </c>
      <c r="N22" s="20" t="n">
        <v>2520.78302</v>
      </c>
      <c r="O22" s="20" t="n">
        <v>40486.87397</v>
      </c>
      <c r="P22" s="20" t="n">
        <v>4366.1803</v>
      </c>
      <c r="Q22" s="20" t="n">
        <v>0</v>
      </c>
      <c r="R22" s="21" t="n">
        <v>4366.1803</v>
      </c>
    </row>
    <row r="23" customFormat="false" ht="13.8" hidden="false" customHeight="false" outlineLevel="0" collapsed="false">
      <c r="A23" s="22"/>
      <c r="B23" s="22"/>
      <c r="C23" s="17" t="s">
        <v>40</v>
      </c>
      <c r="D23" s="23"/>
      <c r="E23" s="23"/>
      <c r="F23" s="19" t="n">
        <v>10416.52414</v>
      </c>
      <c r="G23" s="20" t="n">
        <v>0</v>
      </c>
      <c r="H23" s="20" t="n">
        <v>10416.52414</v>
      </c>
      <c r="I23" s="20" t="n">
        <v>15494.61317</v>
      </c>
      <c r="J23" s="20" t="n">
        <v>50.54207</v>
      </c>
      <c r="K23" s="20" t="n">
        <v>15545.15524</v>
      </c>
      <c r="L23" s="20" t="n">
        <v>1029.90783</v>
      </c>
      <c r="M23" s="20" t="n">
        <v>6.06692</v>
      </c>
      <c r="N23" s="20" t="n">
        <v>1035.97475</v>
      </c>
      <c r="O23" s="20" t="n">
        <v>26997.65413</v>
      </c>
      <c r="P23" s="20" t="n">
        <v>4653.89798</v>
      </c>
      <c r="Q23" s="20" t="n">
        <v>0</v>
      </c>
      <c r="R23" s="21" t="n">
        <v>4653.89798</v>
      </c>
    </row>
    <row r="24" customFormat="false" ht="13.8" hidden="false" customHeight="false" outlineLevel="0" collapsed="false">
      <c r="A24" s="22"/>
      <c r="B24" s="22"/>
      <c r="C24" s="17" t="s">
        <v>41</v>
      </c>
      <c r="D24" s="17" t="s">
        <v>42</v>
      </c>
      <c r="E24" s="18" t="n">
        <v>107</v>
      </c>
      <c r="F24" s="19" t="n">
        <v>12841.39252</v>
      </c>
      <c r="G24" s="20" t="n">
        <v>0</v>
      </c>
      <c r="H24" s="20" t="n">
        <v>12841.39252</v>
      </c>
      <c r="I24" s="20" t="n">
        <v>44984.34282</v>
      </c>
      <c r="J24" s="20" t="n">
        <v>740.24556</v>
      </c>
      <c r="K24" s="20" t="n">
        <v>45724.58838</v>
      </c>
      <c r="L24" s="20" t="n">
        <v>1519.05136</v>
      </c>
      <c r="M24" s="20" t="n">
        <v>293.79288</v>
      </c>
      <c r="N24" s="20" t="n">
        <v>1812.84424</v>
      </c>
      <c r="O24" s="20" t="n">
        <v>60378.82514</v>
      </c>
      <c r="P24" s="20" t="n">
        <v>17058.00218</v>
      </c>
      <c r="Q24" s="20" t="n">
        <v>0</v>
      </c>
      <c r="R24" s="21" t="n">
        <v>17058.00218</v>
      </c>
    </row>
    <row r="25" customFormat="false" ht="13.8" hidden="false" customHeight="false" outlineLevel="0" collapsed="false">
      <c r="A25" s="22"/>
      <c r="B25" s="22"/>
      <c r="C25" s="22"/>
      <c r="D25" s="17" t="s">
        <v>41</v>
      </c>
      <c r="E25" s="18" t="n">
        <v>109</v>
      </c>
      <c r="F25" s="19" t="n">
        <v>50.82801</v>
      </c>
      <c r="G25" s="20" t="n">
        <v>0</v>
      </c>
      <c r="H25" s="20" t="n">
        <v>50.82801</v>
      </c>
      <c r="I25" s="20" t="n">
        <v>2802.91241</v>
      </c>
      <c r="J25" s="20" t="n">
        <v>0.06287</v>
      </c>
      <c r="K25" s="20" t="n">
        <v>2802.97528</v>
      </c>
      <c r="L25" s="20" t="n">
        <v>9.95</v>
      </c>
      <c r="M25" s="20" t="n">
        <v>0</v>
      </c>
      <c r="N25" s="20" t="n">
        <v>9.95</v>
      </c>
      <c r="O25" s="20" t="n">
        <v>2863.75329</v>
      </c>
      <c r="P25" s="20" t="n">
        <v>1099.29314</v>
      </c>
      <c r="Q25" s="20" t="n">
        <v>0</v>
      </c>
      <c r="R25" s="21" t="n">
        <v>1099.29314</v>
      </c>
    </row>
    <row r="26" customFormat="false" ht="13.8" hidden="false" customHeight="false" outlineLevel="0" collapsed="false">
      <c r="A26" s="22"/>
      <c r="B26" s="22"/>
      <c r="C26" s="17" t="s">
        <v>43</v>
      </c>
      <c r="D26" s="17" t="s">
        <v>44</v>
      </c>
      <c r="E26" s="18" t="n">
        <v>116</v>
      </c>
      <c r="F26" s="19" t="n">
        <v>99264.04114</v>
      </c>
      <c r="G26" s="20" t="n">
        <v>0</v>
      </c>
      <c r="H26" s="20" t="n">
        <v>99264.04114</v>
      </c>
      <c r="I26" s="20" t="n">
        <v>92153.55976</v>
      </c>
      <c r="J26" s="20" t="n">
        <v>1516.93856</v>
      </c>
      <c r="K26" s="20" t="n">
        <v>93670.49832</v>
      </c>
      <c r="L26" s="20" t="n">
        <v>64975.56337</v>
      </c>
      <c r="M26" s="20" t="n">
        <v>8693.43538</v>
      </c>
      <c r="N26" s="20" t="n">
        <v>73668.99875</v>
      </c>
      <c r="O26" s="20" t="n">
        <v>266603.53821</v>
      </c>
      <c r="P26" s="20" t="n">
        <v>151110.53057</v>
      </c>
      <c r="Q26" s="20" t="n">
        <v>0</v>
      </c>
      <c r="R26" s="21" t="n">
        <v>151110.53057</v>
      </c>
    </row>
    <row r="27" customFormat="false" ht="13.8" hidden="false" customHeight="false" outlineLevel="0" collapsed="false">
      <c r="A27" s="22"/>
      <c r="B27" s="22"/>
      <c r="C27" s="22"/>
      <c r="D27" s="17" t="s">
        <v>45</v>
      </c>
      <c r="E27" s="18" t="n">
        <v>564</v>
      </c>
      <c r="F27" s="19" t="n">
        <v>13555.04339</v>
      </c>
      <c r="G27" s="20" t="n">
        <v>0</v>
      </c>
      <c r="H27" s="20" t="n">
        <v>13555.04339</v>
      </c>
      <c r="I27" s="20" t="n">
        <v>33654.02241</v>
      </c>
      <c r="J27" s="20" t="n">
        <v>0</v>
      </c>
      <c r="K27" s="20" t="n">
        <v>33654.02241</v>
      </c>
      <c r="L27" s="20" t="n">
        <v>6656.67317</v>
      </c>
      <c r="M27" s="20" t="n">
        <v>871.20415</v>
      </c>
      <c r="N27" s="20" t="n">
        <v>7527.87732</v>
      </c>
      <c r="O27" s="20" t="n">
        <v>54736.94312</v>
      </c>
      <c r="P27" s="20" t="n">
        <v>32218.73667</v>
      </c>
      <c r="Q27" s="20" t="n">
        <v>0</v>
      </c>
      <c r="R27" s="21" t="n">
        <v>32218.73667</v>
      </c>
    </row>
    <row r="28" customFormat="false" ht="13.8" hidden="false" customHeight="false" outlineLevel="0" collapsed="false">
      <c r="A28" s="22"/>
      <c r="B28" s="22"/>
      <c r="C28" s="22"/>
      <c r="D28" s="17" t="s">
        <v>43</v>
      </c>
      <c r="E28" s="18" t="n">
        <v>494</v>
      </c>
      <c r="F28" s="19" t="n">
        <v>2103.73011</v>
      </c>
      <c r="G28" s="20" t="n">
        <v>0</v>
      </c>
      <c r="H28" s="20" t="n">
        <v>2103.73011</v>
      </c>
      <c r="I28" s="20" t="n">
        <v>11832.70648</v>
      </c>
      <c r="J28" s="20" t="n">
        <v>23.42633</v>
      </c>
      <c r="K28" s="20" t="n">
        <v>11856.13281</v>
      </c>
      <c r="L28" s="20" t="n">
        <v>1462.38249</v>
      </c>
      <c r="M28" s="20" t="n">
        <v>39.03325</v>
      </c>
      <c r="N28" s="20" t="n">
        <v>1501.41574</v>
      </c>
      <c r="O28" s="20" t="n">
        <v>15461.27866</v>
      </c>
      <c r="P28" s="20" t="n">
        <v>1804.66468</v>
      </c>
      <c r="Q28" s="20" t="n">
        <v>0</v>
      </c>
      <c r="R28" s="21" t="n">
        <v>1804.66468</v>
      </c>
    </row>
    <row r="29" customFormat="false" ht="13.8" hidden="false" customHeight="false" outlineLevel="0" collapsed="false">
      <c r="A29" s="22"/>
      <c r="B29" s="22"/>
      <c r="C29" s="22"/>
      <c r="D29" s="17" t="s">
        <v>46</v>
      </c>
      <c r="E29" s="18" t="n">
        <v>119</v>
      </c>
      <c r="F29" s="19" t="n">
        <v>1409.74378</v>
      </c>
      <c r="G29" s="20" t="n">
        <v>0</v>
      </c>
      <c r="H29" s="20" t="n">
        <v>1409.74378</v>
      </c>
      <c r="I29" s="20" t="n">
        <v>5556.91247</v>
      </c>
      <c r="J29" s="20" t="n">
        <v>9.42947</v>
      </c>
      <c r="K29" s="20" t="n">
        <v>5566.34194</v>
      </c>
      <c r="L29" s="20" t="n">
        <v>656.42369</v>
      </c>
      <c r="M29" s="20" t="n">
        <v>0</v>
      </c>
      <c r="N29" s="20" t="n">
        <v>656.42369</v>
      </c>
      <c r="O29" s="20" t="n">
        <v>7632.50941</v>
      </c>
      <c r="P29" s="20" t="n">
        <v>2336.08133</v>
      </c>
      <c r="Q29" s="20" t="n">
        <v>0</v>
      </c>
      <c r="R29" s="21" t="n">
        <v>2336.08133</v>
      </c>
    </row>
    <row r="30" customFormat="false" ht="13.8" hidden="false" customHeight="false" outlineLevel="0" collapsed="false">
      <c r="A30" s="22"/>
      <c r="B30" s="22"/>
      <c r="C30" s="22"/>
      <c r="D30" s="17" t="s">
        <v>47</v>
      </c>
      <c r="E30" s="18" t="n">
        <v>117</v>
      </c>
      <c r="F30" s="19" t="n">
        <v>2458.46198</v>
      </c>
      <c r="G30" s="20" t="n">
        <v>0</v>
      </c>
      <c r="H30" s="20" t="n">
        <v>2458.46198</v>
      </c>
      <c r="I30" s="20" t="n">
        <v>6907.31267</v>
      </c>
      <c r="J30" s="20" t="n">
        <v>2.58638</v>
      </c>
      <c r="K30" s="20" t="n">
        <v>6909.89905</v>
      </c>
      <c r="L30" s="20" t="n">
        <v>218.18518</v>
      </c>
      <c r="M30" s="20" t="n">
        <v>0</v>
      </c>
      <c r="N30" s="20" t="n">
        <v>218.18518</v>
      </c>
      <c r="O30" s="20" t="n">
        <v>9586.54621</v>
      </c>
      <c r="P30" s="20" t="n">
        <v>3320.26881</v>
      </c>
      <c r="Q30" s="20" t="n">
        <v>0</v>
      </c>
      <c r="R30" s="21" t="n">
        <v>3320.26881</v>
      </c>
    </row>
    <row r="31" customFormat="false" ht="13.8" hidden="false" customHeight="false" outlineLevel="0" collapsed="false">
      <c r="A31" s="22"/>
      <c r="B31" s="22"/>
      <c r="C31" s="17" t="s">
        <v>48</v>
      </c>
      <c r="D31" s="17" t="s">
        <v>48</v>
      </c>
      <c r="E31" s="18" t="n">
        <v>104</v>
      </c>
      <c r="F31" s="19" t="n">
        <v>36215.44906</v>
      </c>
      <c r="G31" s="20" t="n">
        <v>0</v>
      </c>
      <c r="H31" s="20" t="n">
        <v>36215.44906</v>
      </c>
      <c r="I31" s="20" t="n">
        <v>24105.04237</v>
      </c>
      <c r="J31" s="20" t="n">
        <v>5.7252</v>
      </c>
      <c r="K31" s="20" t="n">
        <v>24110.76757</v>
      </c>
      <c r="L31" s="20" t="n">
        <v>598.44973</v>
      </c>
      <c r="M31" s="20" t="n">
        <v>0</v>
      </c>
      <c r="N31" s="20" t="n">
        <v>598.44973</v>
      </c>
      <c r="O31" s="20" t="n">
        <v>60924.66636</v>
      </c>
      <c r="P31" s="20" t="n">
        <v>3933.93457</v>
      </c>
      <c r="Q31" s="20" t="n">
        <v>0</v>
      </c>
      <c r="R31" s="21" t="n">
        <v>3933.93457</v>
      </c>
    </row>
    <row r="32" customFormat="false" ht="13.8" hidden="false" customHeight="false" outlineLevel="0" collapsed="false">
      <c r="A32" s="22"/>
      <c r="B32" s="22"/>
      <c r="C32" s="22"/>
      <c r="D32" s="17" t="s">
        <v>49</v>
      </c>
      <c r="E32" s="18" t="n">
        <v>105</v>
      </c>
      <c r="F32" s="19" t="n">
        <v>42680.58041</v>
      </c>
      <c r="G32" s="20" t="n">
        <v>0</v>
      </c>
      <c r="H32" s="20" t="n">
        <v>42680.58041</v>
      </c>
      <c r="I32" s="20" t="n">
        <v>7367.18777</v>
      </c>
      <c r="J32" s="20" t="n">
        <v>0</v>
      </c>
      <c r="K32" s="20" t="n">
        <v>7367.18777</v>
      </c>
      <c r="L32" s="20" t="n">
        <v>433.79414</v>
      </c>
      <c r="M32" s="20" t="n">
        <v>0.3831</v>
      </c>
      <c r="N32" s="20" t="n">
        <v>434.17724</v>
      </c>
      <c r="O32" s="20" t="n">
        <v>50481.94542</v>
      </c>
      <c r="P32" s="20" t="n">
        <v>1261.56382</v>
      </c>
      <c r="Q32" s="20" t="n">
        <v>0</v>
      </c>
      <c r="R32" s="21" t="n">
        <v>1261.56382</v>
      </c>
    </row>
    <row r="33" customFormat="false" ht="13.8" hidden="false" customHeight="false" outlineLevel="0" collapsed="false">
      <c r="A33" s="22"/>
      <c r="B33" s="22"/>
      <c r="C33" s="22"/>
      <c r="D33" s="17" t="s">
        <v>50</v>
      </c>
      <c r="E33" s="18" t="n">
        <v>586</v>
      </c>
      <c r="F33" s="19" t="n">
        <v>8977.45053</v>
      </c>
      <c r="G33" s="20" t="n">
        <v>0</v>
      </c>
      <c r="H33" s="20" t="n">
        <v>8977.45053</v>
      </c>
      <c r="I33" s="20" t="n">
        <v>3119.37238</v>
      </c>
      <c r="J33" s="20" t="n">
        <v>0</v>
      </c>
      <c r="K33" s="20" t="n">
        <v>3119.37238</v>
      </c>
      <c r="L33" s="20" t="n">
        <v>80.88508</v>
      </c>
      <c r="M33" s="20" t="n">
        <v>0</v>
      </c>
      <c r="N33" s="20" t="n">
        <v>80.88508</v>
      </c>
      <c r="O33" s="20" t="n">
        <v>12177.70799</v>
      </c>
      <c r="P33" s="20" t="n">
        <v>1020.70893</v>
      </c>
      <c r="Q33" s="20" t="n">
        <v>0</v>
      </c>
      <c r="R33" s="21" t="n">
        <v>1020.70893</v>
      </c>
    </row>
    <row r="34" customFormat="false" ht="13.8" hidden="false" customHeight="false" outlineLevel="0" collapsed="false">
      <c r="A34" s="22"/>
      <c r="B34" s="22"/>
      <c r="C34" s="22"/>
      <c r="D34" s="17" t="s">
        <v>51</v>
      </c>
      <c r="E34" s="18" t="n">
        <v>613</v>
      </c>
      <c r="F34" s="19" t="n">
        <v>1914.62038</v>
      </c>
      <c r="G34" s="20" t="n">
        <v>0</v>
      </c>
      <c r="H34" s="20" t="n">
        <v>1914.62038</v>
      </c>
      <c r="I34" s="20" t="n">
        <v>2141.6087</v>
      </c>
      <c r="J34" s="20" t="n">
        <v>0</v>
      </c>
      <c r="K34" s="20" t="n">
        <v>2141.6087</v>
      </c>
      <c r="L34" s="20" t="n">
        <v>8.458</v>
      </c>
      <c r="M34" s="20" t="n">
        <v>0</v>
      </c>
      <c r="N34" s="20" t="n">
        <v>8.458</v>
      </c>
      <c r="O34" s="20" t="n">
        <v>4064.68708</v>
      </c>
      <c r="P34" s="20" t="n">
        <v>719.73657</v>
      </c>
      <c r="Q34" s="20" t="n">
        <v>0</v>
      </c>
      <c r="R34" s="21" t="n">
        <v>719.73657</v>
      </c>
    </row>
    <row r="35" customFormat="false" ht="13.8" hidden="false" customHeight="false" outlineLevel="0" collapsed="false">
      <c r="A35" s="22"/>
      <c r="B35" s="22"/>
      <c r="C35" s="17" t="s">
        <v>52</v>
      </c>
      <c r="D35" s="17" t="s">
        <v>52</v>
      </c>
      <c r="E35" s="18" t="n">
        <v>102</v>
      </c>
      <c r="F35" s="19" t="n">
        <v>5737.56768</v>
      </c>
      <c r="G35" s="20" t="n">
        <v>0</v>
      </c>
      <c r="H35" s="20" t="n">
        <v>5737.56768</v>
      </c>
      <c r="I35" s="20" t="n">
        <v>18864.80035</v>
      </c>
      <c r="J35" s="20" t="n">
        <v>0.0028</v>
      </c>
      <c r="K35" s="20" t="n">
        <v>18864.80315</v>
      </c>
      <c r="L35" s="20" t="n">
        <v>984.54698</v>
      </c>
      <c r="M35" s="20" t="n">
        <v>0.19155</v>
      </c>
      <c r="N35" s="20" t="n">
        <v>984.73853</v>
      </c>
      <c r="O35" s="20" t="n">
        <v>25587.10936</v>
      </c>
      <c r="P35" s="20" t="n">
        <v>3346.92221</v>
      </c>
      <c r="Q35" s="20" t="n">
        <v>0</v>
      </c>
      <c r="R35" s="21" t="n">
        <v>3346.92221</v>
      </c>
    </row>
    <row r="36" customFormat="false" ht="13.8" hidden="false" customHeight="false" outlineLevel="0" collapsed="false">
      <c r="A36" s="22"/>
      <c r="B36" s="22"/>
      <c r="C36" s="17" t="s">
        <v>53</v>
      </c>
      <c r="D36" s="17" t="s">
        <v>53</v>
      </c>
      <c r="E36" s="18" t="n">
        <v>121</v>
      </c>
      <c r="F36" s="19" t="n">
        <v>6257.18431</v>
      </c>
      <c r="G36" s="20" t="n">
        <v>0</v>
      </c>
      <c r="H36" s="20" t="n">
        <v>6257.18431</v>
      </c>
      <c r="I36" s="20" t="n">
        <v>26017.95815</v>
      </c>
      <c r="J36" s="20" t="n">
        <v>65.7917</v>
      </c>
      <c r="K36" s="20" t="n">
        <v>26083.74985</v>
      </c>
      <c r="L36" s="20" t="n">
        <v>615.15175</v>
      </c>
      <c r="M36" s="20" t="n">
        <v>11.493</v>
      </c>
      <c r="N36" s="20" t="n">
        <v>626.64475</v>
      </c>
      <c r="O36" s="20" t="n">
        <v>32967.57891</v>
      </c>
      <c r="P36" s="20" t="n">
        <v>4810.54152</v>
      </c>
      <c r="Q36" s="20" t="n">
        <v>0</v>
      </c>
      <c r="R36" s="21" t="n">
        <v>4810.54152</v>
      </c>
    </row>
    <row r="37" customFormat="false" ht="13.8" hidden="false" customHeight="false" outlineLevel="0" collapsed="false">
      <c r="A37" s="22"/>
      <c r="B37" s="22"/>
      <c r="C37" s="17" t="s">
        <v>54</v>
      </c>
      <c r="D37" s="17" t="s">
        <v>54</v>
      </c>
      <c r="E37" s="18" t="n">
        <v>115</v>
      </c>
      <c r="F37" s="19" t="n">
        <v>3581.68746</v>
      </c>
      <c r="G37" s="20" t="n">
        <v>0</v>
      </c>
      <c r="H37" s="20" t="n">
        <v>3581.68746</v>
      </c>
      <c r="I37" s="20" t="n">
        <v>15238.63154</v>
      </c>
      <c r="J37" s="20" t="n">
        <v>6.38092</v>
      </c>
      <c r="K37" s="20" t="n">
        <v>15245.01246</v>
      </c>
      <c r="L37" s="20" t="n">
        <v>365.51446</v>
      </c>
      <c r="M37" s="20" t="n">
        <v>7.86121</v>
      </c>
      <c r="N37" s="20" t="n">
        <v>373.37567</v>
      </c>
      <c r="O37" s="20" t="n">
        <v>19200.07559</v>
      </c>
      <c r="P37" s="20" t="n">
        <v>1944.6103</v>
      </c>
      <c r="Q37" s="20" t="n">
        <v>0</v>
      </c>
      <c r="R37" s="21" t="n">
        <v>1944.6103</v>
      </c>
    </row>
    <row r="38" customFormat="false" ht="13.8" hidden="false" customHeight="false" outlineLevel="0" collapsed="false">
      <c r="A38" s="22"/>
      <c r="B38" s="22"/>
      <c r="C38" s="17" t="s">
        <v>55</v>
      </c>
      <c r="D38" s="17" t="s">
        <v>55</v>
      </c>
      <c r="E38" s="18" t="n">
        <v>123</v>
      </c>
      <c r="F38" s="19" t="n">
        <v>4622.54572</v>
      </c>
      <c r="G38" s="20" t="n">
        <v>0</v>
      </c>
      <c r="H38" s="20" t="n">
        <v>4622.54572</v>
      </c>
      <c r="I38" s="20" t="n">
        <v>14570.65997</v>
      </c>
      <c r="J38" s="20" t="n">
        <v>23.43206</v>
      </c>
      <c r="K38" s="20" t="n">
        <v>14594.09203</v>
      </c>
      <c r="L38" s="20" t="n">
        <v>174.8586</v>
      </c>
      <c r="M38" s="20" t="n">
        <v>0</v>
      </c>
      <c r="N38" s="20" t="n">
        <v>174.8586</v>
      </c>
      <c r="O38" s="20" t="n">
        <v>19391.49635</v>
      </c>
      <c r="P38" s="20" t="n">
        <v>5564.20471</v>
      </c>
      <c r="Q38" s="20" t="n">
        <v>0</v>
      </c>
      <c r="R38" s="21" t="n">
        <v>5564.20471</v>
      </c>
    </row>
    <row r="39" customFormat="false" ht="13.8" hidden="false" customHeight="false" outlineLevel="0" collapsed="false">
      <c r="A39" s="22"/>
      <c r="B39" s="22"/>
      <c r="C39" s="17" t="s">
        <v>56</v>
      </c>
      <c r="D39" s="17" t="s">
        <v>57</v>
      </c>
      <c r="E39" s="18" t="n">
        <v>489</v>
      </c>
      <c r="F39" s="19" t="n">
        <v>2095.024</v>
      </c>
      <c r="G39" s="20" t="n">
        <v>0</v>
      </c>
      <c r="H39" s="20" t="n">
        <v>2095.024</v>
      </c>
      <c r="I39" s="20" t="n">
        <v>9970.08477</v>
      </c>
      <c r="J39" s="20" t="n">
        <v>3.05351</v>
      </c>
      <c r="K39" s="20" t="n">
        <v>9973.13828</v>
      </c>
      <c r="L39" s="20" t="n">
        <v>472.90814</v>
      </c>
      <c r="M39" s="20" t="n">
        <v>0</v>
      </c>
      <c r="N39" s="20" t="n">
        <v>472.90814</v>
      </c>
      <c r="O39" s="20" t="n">
        <v>12541.07042</v>
      </c>
      <c r="P39" s="20" t="n">
        <v>2377.49826</v>
      </c>
      <c r="Q39" s="20" t="n">
        <v>0</v>
      </c>
      <c r="R39" s="21" t="n">
        <v>2377.49826</v>
      </c>
    </row>
    <row r="40" customFormat="false" ht="13.8" hidden="false" customHeight="false" outlineLevel="0" collapsed="false">
      <c r="A40" s="22"/>
      <c r="B40" s="22"/>
      <c r="C40" s="22"/>
      <c r="D40" s="17" t="s">
        <v>58</v>
      </c>
      <c r="E40" s="18" t="n">
        <v>491</v>
      </c>
      <c r="F40" s="19" t="n">
        <v>706.8813</v>
      </c>
      <c r="G40" s="20" t="n">
        <v>0</v>
      </c>
      <c r="H40" s="20" t="n">
        <v>706.8813</v>
      </c>
      <c r="I40" s="20" t="n">
        <v>4496.19513</v>
      </c>
      <c r="J40" s="20" t="n">
        <v>0.03371</v>
      </c>
      <c r="K40" s="20" t="n">
        <v>4496.22884</v>
      </c>
      <c r="L40" s="20" t="n">
        <v>49.68383</v>
      </c>
      <c r="M40" s="20" t="n">
        <v>0</v>
      </c>
      <c r="N40" s="20" t="n">
        <v>49.68383</v>
      </c>
      <c r="O40" s="20" t="n">
        <v>5252.79397</v>
      </c>
      <c r="P40" s="20" t="n">
        <v>1499.82855</v>
      </c>
      <c r="Q40" s="20" t="n">
        <v>0</v>
      </c>
      <c r="R40" s="21" t="n">
        <v>1499.82855</v>
      </c>
    </row>
    <row r="41" customFormat="false" ht="13.8" hidden="false" customHeight="false" outlineLevel="0" collapsed="false">
      <c r="A41" s="22"/>
      <c r="B41" s="22"/>
      <c r="C41" s="17" t="s">
        <v>59</v>
      </c>
      <c r="D41" s="17" t="s">
        <v>59</v>
      </c>
      <c r="E41" s="18" t="n">
        <v>114</v>
      </c>
      <c r="F41" s="19" t="n">
        <v>9057.72285</v>
      </c>
      <c r="G41" s="20" t="n">
        <v>0</v>
      </c>
      <c r="H41" s="20" t="n">
        <v>9057.72285</v>
      </c>
      <c r="I41" s="20" t="n">
        <v>22644.81686</v>
      </c>
      <c r="J41" s="20" t="n">
        <v>0.33571</v>
      </c>
      <c r="K41" s="20" t="n">
        <v>22645.15257</v>
      </c>
      <c r="L41" s="20" t="n">
        <v>259.01239</v>
      </c>
      <c r="M41" s="20" t="n">
        <v>2.22198</v>
      </c>
      <c r="N41" s="20" t="n">
        <v>261.23437</v>
      </c>
      <c r="O41" s="20" t="n">
        <v>31964.10979</v>
      </c>
      <c r="P41" s="20" t="n">
        <v>7928.34433</v>
      </c>
      <c r="Q41" s="20" t="n">
        <v>0</v>
      </c>
      <c r="R41" s="21" t="n">
        <v>7928.34433</v>
      </c>
    </row>
    <row r="42" customFormat="false" ht="13.8" hidden="false" customHeight="false" outlineLevel="0" collapsed="false">
      <c r="A42" s="22"/>
      <c r="B42" s="22"/>
      <c r="C42" s="17" t="s">
        <v>60</v>
      </c>
      <c r="D42" s="17" t="s">
        <v>60</v>
      </c>
      <c r="E42" s="18" t="n">
        <v>510</v>
      </c>
      <c r="F42" s="19" t="n">
        <v>2188.37522</v>
      </c>
      <c r="G42" s="20" t="n">
        <v>0</v>
      </c>
      <c r="H42" s="20" t="n">
        <v>2188.37522</v>
      </c>
      <c r="I42" s="20" t="n">
        <v>5195.43737</v>
      </c>
      <c r="J42" s="20" t="n">
        <v>0.51037</v>
      </c>
      <c r="K42" s="20" t="n">
        <v>5195.94774</v>
      </c>
      <c r="L42" s="20" t="n">
        <v>49.02714</v>
      </c>
      <c r="M42" s="20" t="n">
        <v>0</v>
      </c>
      <c r="N42" s="20" t="n">
        <v>49.02714</v>
      </c>
      <c r="O42" s="20" t="n">
        <v>7433.3501</v>
      </c>
      <c r="P42" s="20" t="n">
        <v>1503.64471</v>
      </c>
      <c r="Q42" s="20" t="n">
        <v>0</v>
      </c>
      <c r="R42" s="21" t="n">
        <v>1503.64471</v>
      </c>
    </row>
    <row r="43" customFormat="false" ht="13.8" hidden="false" customHeight="false" outlineLevel="0" collapsed="false">
      <c r="A43" s="22"/>
      <c r="B43" s="22"/>
      <c r="C43" s="17" t="s">
        <v>61</v>
      </c>
      <c r="D43" s="17" t="s">
        <v>62</v>
      </c>
      <c r="E43" s="18" t="n">
        <v>492</v>
      </c>
      <c r="F43" s="19" t="n">
        <v>3577.40694</v>
      </c>
      <c r="G43" s="20" t="n">
        <v>0</v>
      </c>
      <c r="H43" s="20" t="n">
        <v>3577.40694</v>
      </c>
      <c r="I43" s="20" t="n">
        <v>11992.4965</v>
      </c>
      <c r="J43" s="20" t="n">
        <v>0.18853</v>
      </c>
      <c r="K43" s="20" t="n">
        <v>11992.68503</v>
      </c>
      <c r="L43" s="20" t="n">
        <v>107.57801</v>
      </c>
      <c r="M43" s="20" t="n">
        <v>0</v>
      </c>
      <c r="N43" s="20" t="n">
        <v>107.57801</v>
      </c>
      <c r="O43" s="20" t="n">
        <v>15677.66998</v>
      </c>
      <c r="P43" s="20" t="n">
        <v>2512.03321</v>
      </c>
      <c r="Q43" s="20" t="n">
        <v>0</v>
      </c>
      <c r="R43" s="21" t="n">
        <v>2512.03321</v>
      </c>
    </row>
    <row r="44" customFormat="false" ht="13.8" hidden="false" customHeight="false" outlineLevel="0" collapsed="false">
      <c r="A44" s="22"/>
      <c r="B44" s="22"/>
      <c r="C44" s="17" t="s">
        <v>63</v>
      </c>
      <c r="D44" s="17" t="s">
        <v>64</v>
      </c>
      <c r="E44" s="18" t="n">
        <v>126</v>
      </c>
      <c r="F44" s="19" t="n">
        <v>1348.1555</v>
      </c>
      <c r="G44" s="20" t="n">
        <v>0</v>
      </c>
      <c r="H44" s="20" t="n">
        <v>1348.1555</v>
      </c>
      <c r="I44" s="20" t="n">
        <v>8085.56328</v>
      </c>
      <c r="J44" s="20" t="n">
        <v>0.00023</v>
      </c>
      <c r="K44" s="20" t="n">
        <v>8085.56351</v>
      </c>
      <c r="L44" s="20" t="n">
        <v>107.91499</v>
      </c>
      <c r="M44" s="20" t="n">
        <v>0</v>
      </c>
      <c r="N44" s="20" t="n">
        <v>107.91499</v>
      </c>
      <c r="O44" s="20" t="n">
        <v>9541.634</v>
      </c>
      <c r="P44" s="20" t="n">
        <v>2210.06095</v>
      </c>
      <c r="Q44" s="20" t="n">
        <v>0</v>
      </c>
      <c r="R44" s="21" t="n">
        <v>2210.06095</v>
      </c>
    </row>
    <row r="45" customFormat="false" ht="13.8" hidden="false" customHeight="false" outlineLevel="0" collapsed="false">
      <c r="A45" s="22"/>
      <c r="B45" s="22"/>
      <c r="C45" s="17" t="s">
        <v>65</v>
      </c>
      <c r="D45" s="17" t="s">
        <v>66</v>
      </c>
      <c r="E45" s="18" t="n">
        <v>125</v>
      </c>
      <c r="F45" s="19" t="n">
        <v>7146.48537</v>
      </c>
      <c r="G45" s="20" t="n">
        <v>0</v>
      </c>
      <c r="H45" s="20" t="n">
        <v>7146.48537</v>
      </c>
      <c r="I45" s="20" t="n">
        <v>12123.02896</v>
      </c>
      <c r="J45" s="20" t="n">
        <v>0</v>
      </c>
      <c r="K45" s="20" t="n">
        <v>12123.02896</v>
      </c>
      <c r="L45" s="20" t="n">
        <v>103.36837</v>
      </c>
      <c r="M45" s="20" t="n">
        <v>0</v>
      </c>
      <c r="N45" s="20" t="n">
        <v>103.36837</v>
      </c>
      <c r="O45" s="20" t="n">
        <v>19372.8827</v>
      </c>
      <c r="P45" s="20" t="n">
        <v>1802.91222</v>
      </c>
      <c r="Q45" s="20" t="n">
        <v>0</v>
      </c>
      <c r="R45" s="21" t="n">
        <v>1802.91222</v>
      </c>
    </row>
    <row r="46" customFormat="false" ht="13.8" hidden="false" customHeight="false" outlineLevel="0" collapsed="false">
      <c r="A46" s="22"/>
      <c r="B46" s="22"/>
      <c r="C46" s="17" t="s">
        <v>67</v>
      </c>
      <c r="D46" s="17" t="s">
        <v>67</v>
      </c>
      <c r="E46" s="18" t="n">
        <v>103</v>
      </c>
      <c r="F46" s="19" t="n">
        <v>3006.79447</v>
      </c>
      <c r="G46" s="20" t="n">
        <v>0</v>
      </c>
      <c r="H46" s="20" t="n">
        <v>3006.79447</v>
      </c>
      <c r="I46" s="20" t="n">
        <v>5822.2233</v>
      </c>
      <c r="J46" s="20" t="n">
        <v>0.00892</v>
      </c>
      <c r="K46" s="20" t="n">
        <v>5822.23222</v>
      </c>
      <c r="L46" s="20" t="n">
        <v>108.57504</v>
      </c>
      <c r="M46" s="20" t="n">
        <v>0</v>
      </c>
      <c r="N46" s="20" t="n">
        <v>108.57504</v>
      </c>
      <c r="O46" s="20" t="n">
        <v>8937.60173</v>
      </c>
      <c r="P46" s="20" t="n">
        <v>497.74683</v>
      </c>
      <c r="Q46" s="20" t="n">
        <v>0</v>
      </c>
      <c r="R46" s="21" t="n">
        <v>497.74683</v>
      </c>
    </row>
    <row r="47" customFormat="false" ht="13.8" hidden="false" customHeight="false" outlineLevel="0" collapsed="false">
      <c r="A47" s="22"/>
      <c r="B47" s="22"/>
      <c r="C47" s="17" t="s">
        <v>68</v>
      </c>
      <c r="D47" s="17" t="s">
        <v>69</v>
      </c>
      <c r="E47" s="18" t="n">
        <v>122</v>
      </c>
      <c r="F47" s="19" t="n">
        <v>3721.24547</v>
      </c>
      <c r="G47" s="20" t="n">
        <v>0</v>
      </c>
      <c r="H47" s="20" t="n">
        <v>3721.24547</v>
      </c>
      <c r="I47" s="20" t="n">
        <v>6043.55559</v>
      </c>
      <c r="J47" s="20" t="n">
        <v>11.14434</v>
      </c>
      <c r="K47" s="20" t="n">
        <v>6054.69993</v>
      </c>
      <c r="L47" s="20" t="n">
        <v>88.0277</v>
      </c>
      <c r="M47" s="20" t="n">
        <v>0</v>
      </c>
      <c r="N47" s="20" t="n">
        <v>88.0277</v>
      </c>
      <c r="O47" s="20" t="n">
        <v>9863.9731</v>
      </c>
      <c r="P47" s="20" t="n">
        <v>3509.90622</v>
      </c>
      <c r="Q47" s="20" t="n">
        <v>0</v>
      </c>
      <c r="R47" s="21" t="n">
        <v>3509.90622</v>
      </c>
    </row>
    <row r="48" customFormat="false" ht="13.8" hidden="false" customHeight="false" outlineLevel="0" collapsed="false">
      <c r="A48" s="22"/>
      <c r="B48" s="22"/>
      <c r="C48" s="17" t="s">
        <v>70</v>
      </c>
      <c r="D48" s="17" t="s">
        <v>70</v>
      </c>
      <c r="E48" s="18" t="n">
        <v>493</v>
      </c>
      <c r="F48" s="19" t="n">
        <v>1223.16587</v>
      </c>
      <c r="G48" s="20" t="n">
        <v>0</v>
      </c>
      <c r="H48" s="20" t="n">
        <v>1223.16587</v>
      </c>
      <c r="I48" s="20" t="n">
        <v>1726.42804</v>
      </c>
      <c r="J48" s="20" t="n">
        <v>0.01417</v>
      </c>
      <c r="K48" s="20" t="n">
        <v>1726.44221</v>
      </c>
      <c r="L48" s="20" t="n">
        <v>83.05136</v>
      </c>
      <c r="M48" s="20" t="n">
        <v>0</v>
      </c>
      <c r="N48" s="20" t="n">
        <v>83.05136</v>
      </c>
      <c r="O48" s="20" t="n">
        <v>3032.65944</v>
      </c>
      <c r="P48" s="20" t="n">
        <v>1452.51269</v>
      </c>
      <c r="Q48" s="20" t="n">
        <v>0</v>
      </c>
      <c r="R48" s="21" t="n">
        <v>1452.51269</v>
      </c>
    </row>
    <row r="49" customFormat="false" ht="13.8" hidden="false" customHeight="false" outlineLevel="0" collapsed="false">
      <c r="A49" s="22"/>
      <c r="B49" s="22"/>
      <c r="C49" s="17" t="s">
        <v>71</v>
      </c>
      <c r="D49" s="17" t="s">
        <v>72</v>
      </c>
      <c r="E49" s="18" t="n">
        <v>110</v>
      </c>
      <c r="F49" s="19" t="n">
        <v>2500.60468</v>
      </c>
      <c r="G49" s="20" t="n">
        <v>0</v>
      </c>
      <c r="H49" s="20" t="n">
        <v>2500.60468</v>
      </c>
      <c r="I49" s="20" t="n">
        <v>13826.64736</v>
      </c>
      <c r="J49" s="20" t="n">
        <v>1.54702</v>
      </c>
      <c r="K49" s="20" t="n">
        <v>13828.19438</v>
      </c>
      <c r="L49" s="20" t="n">
        <v>314.57454</v>
      </c>
      <c r="M49" s="20" t="n">
        <v>0</v>
      </c>
      <c r="N49" s="20" t="n">
        <v>314.57454</v>
      </c>
      <c r="O49" s="20" t="n">
        <v>16643.3736</v>
      </c>
      <c r="P49" s="20" t="n">
        <v>2368.21382</v>
      </c>
      <c r="Q49" s="20" t="n">
        <v>0</v>
      </c>
      <c r="R49" s="21" t="n">
        <v>2368.21382</v>
      </c>
    </row>
    <row r="50" customFormat="false" ht="13.8" hidden="false" customHeight="false" outlineLevel="0" collapsed="false">
      <c r="A50" s="22"/>
      <c r="B50" s="22"/>
      <c r="C50" s="22"/>
      <c r="D50" s="17" t="s">
        <v>73</v>
      </c>
      <c r="E50" s="18" t="n">
        <v>614</v>
      </c>
      <c r="F50" s="19" t="n">
        <v>314.74843</v>
      </c>
      <c r="G50" s="20" t="n">
        <v>0</v>
      </c>
      <c r="H50" s="20" t="n">
        <v>314.74843</v>
      </c>
      <c r="I50" s="20" t="n">
        <v>1569.15125</v>
      </c>
      <c r="J50" s="20" t="n">
        <v>0</v>
      </c>
      <c r="K50" s="20" t="n">
        <v>1569.15125</v>
      </c>
      <c r="L50" s="20" t="n">
        <v>14.036</v>
      </c>
      <c r="M50" s="20" t="n">
        <v>0</v>
      </c>
      <c r="N50" s="20" t="n">
        <v>14.036</v>
      </c>
      <c r="O50" s="20" t="n">
        <v>1897.93568</v>
      </c>
      <c r="P50" s="20" t="n">
        <v>1384.37417</v>
      </c>
      <c r="Q50" s="20" t="n">
        <v>0</v>
      </c>
      <c r="R50" s="21" t="n">
        <v>1384.37417</v>
      </c>
    </row>
    <row r="51" customFormat="false" ht="13.8" hidden="false" customHeight="false" outlineLevel="0" collapsed="false">
      <c r="A51" s="22"/>
      <c r="B51" s="22"/>
      <c r="C51" s="22"/>
      <c r="D51" s="17" t="s">
        <v>74</v>
      </c>
      <c r="E51" s="18" t="n">
        <v>111</v>
      </c>
      <c r="F51" s="19" t="n">
        <v>561.73434</v>
      </c>
      <c r="G51" s="20" t="n">
        <v>0</v>
      </c>
      <c r="H51" s="20" t="n">
        <v>561.73434</v>
      </c>
      <c r="I51" s="20" t="n">
        <v>2950.49551</v>
      </c>
      <c r="J51" s="20" t="n">
        <v>2.07897</v>
      </c>
      <c r="K51" s="20" t="n">
        <v>2952.57448</v>
      </c>
      <c r="L51" s="20" t="n">
        <v>76.37176</v>
      </c>
      <c r="M51" s="20" t="n">
        <v>0</v>
      </c>
      <c r="N51" s="20" t="n">
        <v>76.37176</v>
      </c>
      <c r="O51" s="20" t="n">
        <v>3590.68058</v>
      </c>
      <c r="P51" s="20" t="n">
        <v>2004.07059</v>
      </c>
      <c r="Q51" s="20" t="n">
        <v>0</v>
      </c>
      <c r="R51" s="21" t="n">
        <v>2004.07059</v>
      </c>
    </row>
    <row r="52" customFormat="false" ht="13.8" hidden="false" customHeight="false" outlineLevel="0" collapsed="false">
      <c r="A52" s="22"/>
      <c r="B52" s="22"/>
      <c r="C52" s="22"/>
      <c r="D52" s="17" t="s">
        <v>71</v>
      </c>
      <c r="E52" s="18" t="n">
        <v>668</v>
      </c>
      <c r="F52" s="19" t="n">
        <v>78.44403</v>
      </c>
      <c r="G52" s="20" t="n">
        <v>0</v>
      </c>
      <c r="H52" s="20" t="n">
        <v>78.44403</v>
      </c>
      <c r="I52" s="20" t="n">
        <v>2473.27504</v>
      </c>
      <c r="J52" s="20" t="n">
        <v>0</v>
      </c>
      <c r="K52" s="20" t="n">
        <v>2473.27504</v>
      </c>
      <c r="L52" s="20" t="n">
        <v>8.7915</v>
      </c>
      <c r="M52" s="20" t="n">
        <v>0</v>
      </c>
      <c r="N52" s="20" t="n">
        <v>8.7915</v>
      </c>
      <c r="O52" s="20" t="n">
        <v>2560.51057</v>
      </c>
      <c r="P52" s="20" t="n">
        <v>632.32997</v>
      </c>
      <c r="Q52" s="20" t="n">
        <v>0</v>
      </c>
      <c r="R52" s="21" t="n">
        <v>632.32997</v>
      </c>
    </row>
    <row r="53" customFormat="false" ht="13.8" hidden="false" customHeight="false" outlineLevel="0" collapsed="false">
      <c r="A53" s="22"/>
      <c r="B53" s="17" t="s">
        <v>75</v>
      </c>
      <c r="C53" s="17" t="s">
        <v>76</v>
      </c>
      <c r="D53" s="17" t="s">
        <v>76</v>
      </c>
      <c r="E53" s="18" t="n">
        <v>279</v>
      </c>
      <c r="F53" s="19" t="n">
        <v>67912.05469</v>
      </c>
      <c r="G53" s="20" t="n">
        <v>0</v>
      </c>
      <c r="H53" s="20" t="n">
        <v>67912.05469</v>
      </c>
      <c r="I53" s="20" t="n">
        <v>116317.41394</v>
      </c>
      <c r="J53" s="20" t="n">
        <v>544.7276</v>
      </c>
      <c r="K53" s="20" t="n">
        <v>116862.14154</v>
      </c>
      <c r="L53" s="20" t="n">
        <v>7001.55603</v>
      </c>
      <c r="M53" s="20" t="n">
        <v>722.62575</v>
      </c>
      <c r="N53" s="20" t="n">
        <v>7724.18178</v>
      </c>
      <c r="O53" s="20" t="n">
        <v>192498.37801</v>
      </c>
      <c r="P53" s="20" t="n">
        <v>53329.78472</v>
      </c>
      <c r="Q53" s="20" t="n">
        <v>0</v>
      </c>
      <c r="R53" s="21" t="n">
        <v>53329.78472</v>
      </c>
    </row>
    <row r="54" customFormat="false" ht="13.8" hidden="false" customHeight="false" outlineLevel="0" collapsed="false">
      <c r="A54" s="22"/>
      <c r="B54" s="22"/>
      <c r="C54" s="22"/>
      <c r="D54" s="17" t="s">
        <v>77</v>
      </c>
      <c r="E54" s="18" t="n">
        <v>280</v>
      </c>
      <c r="F54" s="19" t="n">
        <v>3049.50057</v>
      </c>
      <c r="G54" s="20" t="n">
        <v>0</v>
      </c>
      <c r="H54" s="20" t="n">
        <v>3049.50057</v>
      </c>
      <c r="I54" s="20" t="n">
        <v>6076.52456</v>
      </c>
      <c r="J54" s="20" t="n">
        <v>1.38196</v>
      </c>
      <c r="K54" s="20" t="n">
        <v>6077.90652</v>
      </c>
      <c r="L54" s="20" t="n">
        <v>793.06383</v>
      </c>
      <c r="M54" s="20" t="n">
        <v>0</v>
      </c>
      <c r="N54" s="20" t="n">
        <v>793.06383</v>
      </c>
      <c r="O54" s="20" t="n">
        <v>9920.47092</v>
      </c>
      <c r="P54" s="20" t="n">
        <v>2479.56972</v>
      </c>
      <c r="Q54" s="20" t="n">
        <v>0</v>
      </c>
      <c r="R54" s="21" t="n">
        <v>2479.56972</v>
      </c>
    </row>
    <row r="55" customFormat="false" ht="13.8" hidden="false" customHeight="false" outlineLevel="0" collapsed="false">
      <c r="A55" s="22"/>
      <c r="B55" s="22"/>
      <c r="C55" s="17" t="s">
        <v>78</v>
      </c>
      <c r="D55" s="17" t="s">
        <v>78</v>
      </c>
      <c r="E55" s="18" t="n">
        <v>282</v>
      </c>
      <c r="F55" s="19" t="n">
        <v>44853.00886</v>
      </c>
      <c r="G55" s="20" t="n">
        <v>0</v>
      </c>
      <c r="H55" s="20" t="n">
        <v>44853.00886</v>
      </c>
      <c r="I55" s="20" t="n">
        <v>103038.99798</v>
      </c>
      <c r="J55" s="20" t="n">
        <v>587.57767</v>
      </c>
      <c r="K55" s="20" t="n">
        <v>103626.57565</v>
      </c>
      <c r="L55" s="20" t="n">
        <v>6620.30871</v>
      </c>
      <c r="M55" s="20" t="n">
        <v>54.8233</v>
      </c>
      <c r="N55" s="20" t="n">
        <v>6675.13201</v>
      </c>
      <c r="O55" s="20" t="n">
        <v>155154.71652</v>
      </c>
      <c r="P55" s="20" t="n">
        <v>47839.82728</v>
      </c>
      <c r="Q55" s="20" t="n">
        <v>0</v>
      </c>
      <c r="R55" s="21" t="n">
        <v>47839.82728</v>
      </c>
    </row>
    <row r="56" customFormat="false" ht="13.8" hidden="false" customHeight="false" outlineLevel="0" collapsed="false">
      <c r="A56" s="22"/>
      <c r="B56" s="22"/>
      <c r="C56" s="22"/>
      <c r="D56" s="17" t="s">
        <v>79</v>
      </c>
      <c r="E56" s="18" t="n">
        <v>283</v>
      </c>
      <c r="F56" s="19" t="n">
        <v>283.33614</v>
      </c>
      <c r="G56" s="20" t="n">
        <v>0</v>
      </c>
      <c r="H56" s="20" t="n">
        <v>283.33614</v>
      </c>
      <c r="I56" s="20" t="n">
        <v>6826.98322</v>
      </c>
      <c r="J56" s="20" t="n">
        <v>0.02142</v>
      </c>
      <c r="K56" s="20" t="n">
        <v>6827.00464</v>
      </c>
      <c r="L56" s="20" t="n">
        <v>639.14583</v>
      </c>
      <c r="M56" s="20" t="n">
        <v>0</v>
      </c>
      <c r="N56" s="20" t="n">
        <v>639.14583</v>
      </c>
      <c r="O56" s="20" t="n">
        <v>7749.48661</v>
      </c>
      <c r="P56" s="20" t="n">
        <v>2406.78588</v>
      </c>
      <c r="Q56" s="20" t="n">
        <v>0</v>
      </c>
      <c r="R56" s="21" t="n">
        <v>2406.78588</v>
      </c>
    </row>
    <row r="57" customFormat="false" ht="13.8" hidden="false" customHeight="false" outlineLevel="0" collapsed="false">
      <c r="A57" s="22"/>
      <c r="B57" s="22"/>
      <c r="C57" s="22"/>
      <c r="D57" s="17" t="s">
        <v>80</v>
      </c>
      <c r="E57" s="18" t="n">
        <v>633</v>
      </c>
      <c r="F57" s="19" t="n">
        <v>1571.87149</v>
      </c>
      <c r="G57" s="20" t="n">
        <v>0</v>
      </c>
      <c r="H57" s="20" t="n">
        <v>1571.87149</v>
      </c>
      <c r="I57" s="20" t="n">
        <v>20449.77265</v>
      </c>
      <c r="J57" s="20" t="n">
        <v>0</v>
      </c>
      <c r="K57" s="20" t="n">
        <v>20449.77265</v>
      </c>
      <c r="L57" s="20" t="n">
        <v>603.92121</v>
      </c>
      <c r="M57" s="20" t="n">
        <v>0</v>
      </c>
      <c r="N57" s="20" t="n">
        <v>603.92121</v>
      </c>
      <c r="O57" s="20" t="n">
        <v>22625.56535</v>
      </c>
      <c r="P57" s="20" t="n">
        <v>4193.17004</v>
      </c>
      <c r="Q57" s="20" t="n">
        <v>0</v>
      </c>
      <c r="R57" s="21" t="n">
        <v>4193.17004</v>
      </c>
    </row>
    <row r="58" customFormat="false" ht="13.8" hidden="false" customHeight="false" outlineLevel="0" collapsed="false">
      <c r="A58" s="22"/>
      <c r="B58" s="22"/>
      <c r="C58" s="17" t="s">
        <v>81</v>
      </c>
      <c r="D58" s="17" t="s">
        <v>82</v>
      </c>
      <c r="E58" s="18" t="n">
        <v>285</v>
      </c>
      <c r="F58" s="19" t="n">
        <v>13560.52421</v>
      </c>
      <c r="G58" s="20" t="n">
        <v>0</v>
      </c>
      <c r="H58" s="20" t="n">
        <v>13560.52421</v>
      </c>
      <c r="I58" s="20" t="n">
        <v>8692.02464</v>
      </c>
      <c r="J58" s="20" t="n">
        <v>0.4371</v>
      </c>
      <c r="K58" s="20" t="n">
        <v>8692.46174</v>
      </c>
      <c r="L58" s="20" t="n">
        <v>368.27748</v>
      </c>
      <c r="M58" s="20" t="n">
        <v>0</v>
      </c>
      <c r="N58" s="20" t="n">
        <v>368.27748</v>
      </c>
      <c r="O58" s="20" t="n">
        <v>22621.26343</v>
      </c>
      <c r="P58" s="20" t="n">
        <v>3287.79493</v>
      </c>
      <c r="Q58" s="20" t="n">
        <v>0</v>
      </c>
      <c r="R58" s="21" t="n">
        <v>3287.79493</v>
      </c>
    </row>
    <row r="59" customFormat="false" ht="13.8" hidden="false" customHeight="false" outlineLevel="0" collapsed="false">
      <c r="A59" s="22"/>
      <c r="B59" s="22"/>
      <c r="C59" s="17" t="s">
        <v>83</v>
      </c>
      <c r="D59" s="17" t="s">
        <v>83</v>
      </c>
      <c r="E59" s="18" t="n">
        <v>288</v>
      </c>
      <c r="F59" s="19" t="n">
        <v>6758.4857</v>
      </c>
      <c r="G59" s="20" t="n">
        <v>0.06118</v>
      </c>
      <c r="H59" s="20" t="n">
        <v>6758.54688</v>
      </c>
      <c r="I59" s="20" t="n">
        <v>22605.61292</v>
      </c>
      <c r="J59" s="20" t="n">
        <v>78.23381</v>
      </c>
      <c r="K59" s="20" t="n">
        <v>22683.84673</v>
      </c>
      <c r="L59" s="20" t="n">
        <v>581.52079</v>
      </c>
      <c r="M59" s="20" t="n">
        <v>0.49803</v>
      </c>
      <c r="N59" s="20" t="n">
        <v>582.01882</v>
      </c>
      <c r="O59" s="20" t="n">
        <v>30024.41243</v>
      </c>
      <c r="P59" s="20" t="n">
        <v>4627.39778</v>
      </c>
      <c r="Q59" s="20" t="n">
        <v>0</v>
      </c>
      <c r="R59" s="21" t="n">
        <v>4627.39778</v>
      </c>
    </row>
    <row r="60" customFormat="false" ht="13.8" hidden="false" customHeight="false" outlineLevel="0" collapsed="false">
      <c r="A60" s="22"/>
      <c r="B60" s="22"/>
      <c r="C60" s="22"/>
      <c r="D60" s="17" t="s">
        <v>84</v>
      </c>
      <c r="E60" s="18" t="n">
        <v>771</v>
      </c>
      <c r="F60" s="19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26.38375</v>
      </c>
      <c r="M60" s="20" t="n">
        <v>0</v>
      </c>
      <c r="N60" s="20" t="n">
        <v>26.38375</v>
      </c>
      <c r="O60" s="20" t="n">
        <v>26.38375</v>
      </c>
      <c r="P60" s="20" t="n">
        <v>0</v>
      </c>
      <c r="Q60" s="20" t="n">
        <v>0</v>
      </c>
      <c r="R60" s="21" t="n">
        <v>0</v>
      </c>
    </row>
    <row r="61" customFormat="false" ht="13.8" hidden="false" customHeight="false" outlineLevel="0" collapsed="false">
      <c r="A61" s="22"/>
      <c r="B61" s="22"/>
      <c r="C61" s="17" t="s">
        <v>85</v>
      </c>
      <c r="D61" s="17" t="s">
        <v>86</v>
      </c>
      <c r="E61" s="18" t="n">
        <v>286</v>
      </c>
      <c r="F61" s="19" t="n">
        <v>4390.56646</v>
      </c>
      <c r="G61" s="20" t="n">
        <v>0</v>
      </c>
      <c r="H61" s="20" t="n">
        <v>4390.56646</v>
      </c>
      <c r="I61" s="20" t="n">
        <v>9595.29033</v>
      </c>
      <c r="J61" s="20" t="n">
        <v>5.3167</v>
      </c>
      <c r="K61" s="20" t="n">
        <v>9600.60703</v>
      </c>
      <c r="L61" s="20" t="n">
        <v>279.06881</v>
      </c>
      <c r="M61" s="20" t="n">
        <v>0</v>
      </c>
      <c r="N61" s="20" t="n">
        <v>279.06881</v>
      </c>
      <c r="O61" s="20" t="n">
        <v>14270.2423</v>
      </c>
      <c r="P61" s="20" t="n">
        <v>4049.9</v>
      </c>
      <c r="Q61" s="20" t="n">
        <v>0</v>
      </c>
      <c r="R61" s="21" t="n">
        <v>4049.9</v>
      </c>
    </row>
    <row r="62" customFormat="false" ht="13.8" hidden="false" customHeight="false" outlineLevel="0" collapsed="false">
      <c r="A62" s="22"/>
      <c r="B62" s="22"/>
      <c r="C62" s="17" t="s">
        <v>87</v>
      </c>
      <c r="D62" s="17" t="s">
        <v>88</v>
      </c>
      <c r="E62" s="18" t="n">
        <v>460</v>
      </c>
      <c r="F62" s="19" t="n">
        <v>4417.34818</v>
      </c>
      <c r="G62" s="20" t="n">
        <v>0</v>
      </c>
      <c r="H62" s="20" t="n">
        <v>4417.34818</v>
      </c>
      <c r="I62" s="20" t="n">
        <v>28339.18766</v>
      </c>
      <c r="J62" s="20" t="n">
        <v>0.26251</v>
      </c>
      <c r="K62" s="20" t="n">
        <v>28339.45017</v>
      </c>
      <c r="L62" s="20" t="n">
        <v>608.81838</v>
      </c>
      <c r="M62" s="20" t="n">
        <v>0</v>
      </c>
      <c r="N62" s="20" t="n">
        <v>608.81838</v>
      </c>
      <c r="O62" s="20" t="n">
        <v>33365.61673</v>
      </c>
      <c r="P62" s="20" t="n">
        <v>3852.44914</v>
      </c>
      <c r="Q62" s="20" t="n">
        <v>0</v>
      </c>
      <c r="R62" s="21" t="n">
        <v>3852.44914</v>
      </c>
    </row>
    <row r="63" customFormat="false" ht="13.8" hidden="false" customHeight="false" outlineLevel="0" collapsed="false">
      <c r="A63" s="22"/>
      <c r="B63" s="22"/>
      <c r="C63" s="22"/>
      <c r="D63" s="17" t="s">
        <v>89</v>
      </c>
      <c r="E63" s="18" t="n">
        <v>671</v>
      </c>
      <c r="F63" s="19" t="n">
        <v>15846.77503</v>
      </c>
      <c r="G63" s="20" t="n">
        <v>0</v>
      </c>
      <c r="H63" s="20" t="n">
        <v>15846.77503</v>
      </c>
      <c r="I63" s="20" t="n">
        <v>4273.58022</v>
      </c>
      <c r="J63" s="20" t="n">
        <v>0</v>
      </c>
      <c r="K63" s="20" t="n">
        <v>4273.58022</v>
      </c>
      <c r="L63" s="20" t="n">
        <v>52.54151</v>
      </c>
      <c r="M63" s="20" t="n">
        <v>0</v>
      </c>
      <c r="N63" s="20" t="n">
        <v>52.54151</v>
      </c>
      <c r="O63" s="20" t="n">
        <v>20172.89676</v>
      </c>
      <c r="P63" s="20" t="n">
        <v>3129.49441</v>
      </c>
      <c r="Q63" s="20" t="n">
        <v>0</v>
      </c>
      <c r="R63" s="21" t="n">
        <v>3129.49441</v>
      </c>
    </row>
    <row r="64" customFormat="false" ht="13.8" hidden="false" customHeight="false" outlineLevel="0" collapsed="false">
      <c r="A64" s="22"/>
      <c r="B64" s="22"/>
      <c r="C64" s="22"/>
      <c r="D64" s="17" t="s">
        <v>90</v>
      </c>
      <c r="E64" s="18" t="n">
        <v>782</v>
      </c>
      <c r="F64" s="19" t="n">
        <v>9778.19452</v>
      </c>
      <c r="G64" s="20" t="n">
        <v>0</v>
      </c>
      <c r="H64" s="20" t="n">
        <v>9778.19452</v>
      </c>
      <c r="I64" s="20" t="n">
        <v>76.41536</v>
      </c>
      <c r="J64" s="20" t="n">
        <v>0</v>
      </c>
      <c r="K64" s="20" t="n">
        <v>76.41536</v>
      </c>
      <c r="L64" s="20" t="n">
        <v>137.26394</v>
      </c>
      <c r="M64" s="20" t="n">
        <v>0</v>
      </c>
      <c r="N64" s="20" t="n">
        <v>137.26394</v>
      </c>
      <c r="O64" s="20" t="n">
        <v>9991.87382</v>
      </c>
      <c r="P64" s="20" t="n">
        <v>3058.96423</v>
      </c>
      <c r="Q64" s="20" t="n">
        <v>0</v>
      </c>
      <c r="R64" s="21" t="n">
        <v>3058.96423</v>
      </c>
    </row>
    <row r="65" customFormat="false" ht="13.8" hidden="false" customHeight="false" outlineLevel="0" collapsed="false">
      <c r="A65" s="22"/>
      <c r="B65" s="22"/>
      <c r="C65" s="17" t="s">
        <v>91</v>
      </c>
      <c r="D65" s="17" t="s">
        <v>91</v>
      </c>
      <c r="E65" s="18" t="n">
        <v>284</v>
      </c>
      <c r="F65" s="19" t="n">
        <v>3359.78965</v>
      </c>
      <c r="G65" s="20" t="n">
        <v>0</v>
      </c>
      <c r="H65" s="20" t="n">
        <v>3359.78965</v>
      </c>
      <c r="I65" s="20" t="n">
        <v>5476.0666</v>
      </c>
      <c r="J65" s="20" t="n">
        <v>0.12581</v>
      </c>
      <c r="K65" s="20" t="n">
        <v>5476.19241</v>
      </c>
      <c r="L65" s="20" t="n">
        <v>187.07121</v>
      </c>
      <c r="M65" s="20" t="n">
        <v>0</v>
      </c>
      <c r="N65" s="20" t="n">
        <v>187.07121</v>
      </c>
      <c r="O65" s="20" t="n">
        <v>9023.05327</v>
      </c>
      <c r="P65" s="20" t="n">
        <v>1584.93433</v>
      </c>
      <c r="Q65" s="20" t="n">
        <v>0</v>
      </c>
      <c r="R65" s="21" t="n">
        <v>1584.93433</v>
      </c>
    </row>
    <row r="66" customFormat="false" ht="13.8" hidden="false" customHeight="false" outlineLevel="0" collapsed="false">
      <c r="A66" s="22"/>
      <c r="B66" s="17" t="s">
        <v>92</v>
      </c>
      <c r="C66" s="17" t="s">
        <v>92</v>
      </c>
      <c r="D66" s="17" t="s">
        <v>92</v>
      </c>
      <c r="E66" s="18" t="n">
        <v>567</v>
      </c>
      <c r="F66" s="19" t="n">
        <v>3617.48437</v>
      </c>
      <c r="G66" s="20" t="n">
        <v>0</v>
      </c>
      <c r="H66" s="20" t="n">
        <v>3617.48437</v>
      </c>
      <c r="I66" s="20" t="n">
        <v>571.49259</v>
      </c>
      <c r="J66" s="20" t="n">
        <v>0.23389</v>
      </c>
      <c r="K66" s="20" t="n">
        <v>571.72648</v>
      </c>
      <c r="L66" s="20" t="n">
        <v>13497.78907</v>
      </c>
      <c r="M66" s="20" t="n">
        <v>4667.61018</v>
      </c>
      <c r="N66" s="20" t="n">
        <v>18165.39925</v>
      </c>
      <c r="O66" s="20" t="n">
        <v>22354.6101</v>
      </c>
      <c r="P66" s="20" t="n">
        <v>25695.22916</v>
      </c>
      <c r="Q66" s="20" t="n">
        <v>0</v>
      </c>
      <c r="R66" s="21" t="n">
        <v>25695.22916</v>
      </c>
    </row>
    <row r="67" customFormat="false" ht="13.8" hidden="false" customHeight="false" outlineLevel="0" collapsed="false">
      <c r="A67" s="22"/>
      <c r="B67" s="22"/>
      <c r="C67" s="22"/>
      <c r="D67" s="22"/>
      <c r="E67" s="24" t="n">
        <v>314</v>
      </c>
      <c r="F67" s="25" t="n">
        <v>427384.92226</v>
      </c>
      <c r="G67" s="26" t="n">
        <v>391.44162</v>
      </c>
      <c r="H67" s="26" t="n">
        <v>427776.36388</v>
      </c>
      <c r="I67" s="26" t="n">
        <v>271116.61706</v>
      </c>
      <c r="J67" s="26" t="n">
        <v>4920.80867</v>
      </c>
      <c r="K67" s="26" t="n">
        <v>276037.42573</v>
      </c>
      <c r="L67" s="26" t="n">
        <v>88212.04485</v>
      </c>
      <c r="M67" s="26" t="n">
        <v>26256.66239</v>
      </c>
      <c r="N67" s="26" t="n">
        <v>114468.70724</v>
      </c>
      <c r="O67" s="26" t="n">
        <v>818282.49685</v>
      </c>
      <c r="P67" s="26" t="n">
        <v>220308.88027</v>
      </c>
      <c r="Q67" s="26" t="n">
        <v>0</v>
      </c>
      <c r="R67" s="27" t="n">
        <v>220308.88027</v>
      </c>
    </row>
    <row r="68" customFormat="false" ht="13.8" hidden="false" customHeight="false" outlineLevel="0" collapsed="false">
      <c r="A68" s="22"/>
      <c r="B68" s="22"/>
      <c r="C68" s="22"/>
      <c r="D68" s="17" t="s">
        <v>93</v>
      </c>
      <c r="E68" s="18" t="n">
        <v>478</v>
      </c>
      <c r="F68" s="19" t="n">
        <v>17235.65454</v>
      </c>
      <c r="G68" s="20" t="n">
        <v>0</v>
      </c>
      <c r="H68" s="20" t="n">
        <v>17235.65454</v>
      </c>
      <c r="I68" s="20" t="n">
        <v>15483.82329</v>
      </c>
      <c r="J68" s="20" t="n">
        <v>1155.85534</v>
      </c>
      <c r="K68" s="20" t="n">
        <v>16639.67863</v>
      </c>
      <c r="L68" s="20" t="n">
        <v>10890.42078</v>
      </c>
      <c r="M68" s="20" t="n">
        <v>2706.60909</v>
      </c>
      <c r="N68" s="20" t="n">
        <v>13597.02987</v>
      </c>
      <c r="O68" s="20" t="n">
        <v>47472.36304</v>
      </c>
      <c r="P68" s="20" t="n">
        <v>34706.37428</v>
      </c>
      <c r="Q68" s="20" t="n">
        <v>0</v>
      </c>
      <c r="R68" s="21" t="n">
        <v>34706.37428</v>
      </c>
    </row>
    <row r="69" customFormat="false" ht="13.8" hidden="false" customHeight="false" outlineLevel="0" collapsed="false">
      <c r="A69" s="22"/>
      <c r="B69" s="22"/>
      <c r="C69" s="22"/>
      <c r="D69" s="22"/>
      <c r="E69" s="24" t="n">
        <v>787</v>
      </c>
      <c r="F69" s="25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7" t="n">
        <v>0</v>
      </c>
    </row>
    <row r="70" customFormat="false" ht="13.8" hidden="false" customHeight="false" outlineLevel="0" collapsed="false">
      <c r="A70" s="22"/>
      <c r="B70" s="22"/>
      <c r="C70" s="22"/>
      <c r="D70" s="17" t="s">
        <v>94</v>
      </c>
      <c r="E70" s="18" t="n">
        <v>571</v>
      </c>
      <c r="F70" s="19" t="n">
        <v>10462.94922</v>
      </c>
      <c r="G70" s="20" t="n">
        <v>0</v>
      </c>
      <c r="H70" s="20" t="n">
        <v>10462.94922</v>
      </c>
      <c r="I70" s="20" t="n">
        <v>938.6284</v>
      </c>
      <c r="J70" s="20" t="n">
        <v>1656.9006</v>
      </c>
      <c r="K70" s="20" t="n">
        <v>2595.529</v>
      </c>
      <c r="L70" s="20" t="n">
        <v>8024.48731</v>
      </c>
      <c r="M70" s="20" t="n">
        <v>1226.21594</v>
      </c>
      <c r="N70" s="20" t="n">
        <v>9250.70325</v>
      </c>
      <c r="O70" s="20" t="n">
        <v>22309.18147</v>
      </c>
      <c r="P70" s="20" t="n">
        <v>50410.37371</v>
      </c>
      <c r="Q70" s="20" t="n">
        <v>0</v>
      </c>
      <c r="R70" s="21" t="n">
        <v>50410.37371</v>
      </c>
    </row>
    <row r="71" customFormat="false" ht="13.8" hidden="false" customHeight="false" outlineLevel="0" collapsed="false">
      <c r="A71" s="22"/>
      <c r="B71" s="22"/>
      <c r="C71" s="22"/>
      <c r="D71" s="17" t="s">
        <v>95</v>
      </c>
      <c r="E71" s="18" t="n">
        <v>315</v>
      </c>
      <c r="F71" s="19" t="n">
        <v>4788.60982</v>
      </c>
      <c r="G71" s="20" t="n">
        <v>0</v>
      </c>
      <c r="H71" s="20" t="n">
        <v>4788.60982</v>
      </c>
      <c r="I71" s="20" t="n">
        <v>11139.91303</v>
      </c>
      <c r="J71" s="20" t="n">
        <v>8.08996</v>
      </c>
      <c r="K71" s="20" t="n">
        <v>11148.00299</v>
      </c>
      <c r="L71" s="20" t="n">
        <v>435.0688</v>
      </c>
      <c r="M71" s="20" t="n">
        <v>0</v>
      </c>
      <c r="N71" s="20" t="n">
        <v>435.0688</v>
      </c>
      <c r="O71" s="20" t="n">
        <v>16371.68161</v>
      </c>
      <c r="P71" s="20" t="n">
        <v>3359.64085</v>
      </c>
      <c r="Q71" s="20" t="n">
        <v>0</v>
      </c>
      <c r="R71" s="21" t="n">
        <v>3359.64085</v>
      </c>
    </row>
    <row r="72" customFormat="false" ht="13.8" hidden="false" customHeight="false" outlineLevel="0" collapsed="false">
      <c r="A72" s="22"/>
      <c r="B72" s="22"/>
      <c r="C72" s="22"/>
      <c r="D72" s="17" t="s">
        <v>96</v>
      </c>
      <c r="E72" s="18" t="n">
        <v>530</v>
      </c>
      <c r="F72" s="19" t="n">
        <v>8663.02466</v>
      </c>
      <c r="G72" s="20" t="n">
        <v>0</v>
      </c>
      <c r="H72" s="20" t="n">
        <v>8663.02466</v>
      </c>
      <c r="I72" s="20" t="n">
        <v>96444.88814</v>
      </c>
      <c r="J72" s="20" t="n">
        <v>648.91647</v>
      </c>
      <c r="K72" s="20" t="n">
        <v>97093.80461</v>
      </c>
      <c r="L72" s="20" t="n">
        <v>6844.08733</v>
      </c>
      <c r="M72" s="20" t="n">
        <v>280.20317</v>
      </c>
      <c r="N72" s="20" t="n">
        <v>7124.2905</v>
      </c>
      <c r="O72" s="20" t="n">
        <v>112881.11977</v>
      </c>
      <c r="P72" s="20" t="n">
        <v>41521.58416</v>
      </c>
      <c r="Q72" s="20" t="n">
        <v>0</v>
      </c>
      <c r="R72" s="21" t="n">
        <v>41521.58416</v>
      </c>
    </row>
    <row r="73" customFormat="false" ht="13.8" hidden="false" customHeight="false" outlineLevel="0" collapsed="false">
      <c r="A73" s="22"/>
      <c r="B73" s="22"/>
      <c r="C73" s="22"/>
      <c r="D73" s="17" t="s">
        <v>97</v>
      </c>
      <c r="E73" s="18" t="n">
        <v>832</v>
      </c>
      <c r="F73" s="19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1" t="n">
        <v>0</v>
      </c>
    </row>
    <row r="74" customFormat="false" ht="13.8" hidden="false" customHeight="false" outlineLevel="0" collapsed="false">
      <c r="A74" s="22"/>
      <c r="B74" s="22"/>
      <c r="C74" s="22"/>
      <c r="D74" s="17" t="s">
        <v>98</v>
      </c>
      <c r="E74" s="18" t="n">
        <v>746</v>
      </c>
      <c r="F74" s="19" t="n">
        <v>184.486</v>
      </c>
      <c r="G74" s="20" t="n">
        <v>0</v>
      </c>
      <c r="H74" s="20" t="n">
        <v>184.486</v>
      </c>
      <c r="I74" s="20" t="n">
        <v>17.1856</v>
      </c>
      <c r="J74" s="20" t="n">
        <v>0</v>
      </c>
      <c r="K74" s="20" t="n">
        <v>17.1856</v>
      </c>
      <c r="L74" s="20" t="n">
        <v>666.01916</v>
      </c>
      <c r="M74" s="20" t="n">
        <v>113.46656</v>
      </c>
      <c r="N74" s="20" t="n">
        <v>779.48572</v>
      </c>
      <c r="O74" s="20" t="n">
        <v>981.15732</v>
      </c>
      <c r="P74" s="20" t="n">
        <v>70.37732</v>
      </c>
      <c r="Q74" s="20" t="n">
        <v>0</v>
      </c>
      <c r="R74" s="21" t="n">
        <v>70.37732</v>
      </c>
    </row>
    <row r="75" customFormat="false" ht="13.8" hidden="false" customHeight="false" outlineLevel="0" collapsed="false">
      <c r="A75" s="22"/>
      <c r="B75" s="22"/>
      <c r="C75" s="17" t="s">
        <v>99</v>
      </c>
      <c r="D75" s="17" t="s">
        <v>99</v>
      </c>
      <c r="E75" s="18" t="n">
        <v>318</v>
      </c>
      <c r="F75" s="19" t="n">
        <v>19465.55902</v>
      </c>
      <c r="G75" s="20" t="n">
        <v>0</v>
      </c>
      <c r="H75" s="20" t="n">
        <v>19465.55902</v>
      </c>
      <c r="I75" s="20" t="n">
        <v>17521.51586</v>
      </c>
      <c r="J75" s="20" t="n">
        <v>365.19182</v>
      </c>
      <c r="K75" s="20" t="n">
        <v>17886.70768</v>
      </c>
      <c r="L75" s="20" t="n">
        <v>3466.95888</v>
      </c>
      <c r="M75" s="20" t="n">
        <v>287.77809</v>
      </c>
      <c r="N75" s="20" t="n">
        <v>3754.73697</v>
      </c>
      <c r="O75" s="20" t="n">
        <v>41107.00367</v>
      </c>
      <c r="P75" s="20" t="n">
        <v>23955.64197</v>
      </c>
      <c r="Q75" s="20" t="n">
        <v>0</v>
      </c>
      <c r="R75" s="21" t="n">
        <v>23955.64197</v>
      </c>
    </row>
    <row r="76" customFormat="false" ht="13.8" hidden="false" customHeight="false" outlineLevel="0" collapsed="false">
      <c r="A76" s="22"/>
      <c r="B76" s="22"/>
      <c r="C76" s="22"/>
      <c r="D76" s="17" t="s">
        <v>100</v>
      </c>
      <c r="E76" s="18" t="n">
        <v>319</v>
      </c>
      <c r="F76" s="19" t="n">
        <v>1734.68405</v>
      </c>
      <c r="G76" s="20" t="n">
        <v>0</v>
      </c>
      <c r="H76" s="20" t="n">
        <v>1734.68405</v>
      </c>
      <c r="I76" s="20" t="n">
        <v>6410.21771</v>
      </c>
      <c r="J76" s="20" t="n">
        <v>21.25041</v>
      </c>
      <c r="K76" s="20" t="n">
        <v>6431.46812</v>
      </c>
      <c r="L76" s="20" t="n">
        <v>174.93423</v>
      </c>
      <c r="M76" s="20" t="n">
        <v>0</v>
      </c>
      <c r="N76" s="20" t="n">
        <v>174.93423</v>
      </c>
      <c r="O76" s="20" t="n">
        <v>8341.0864</v>
      </c>
      <c r="P76" s="20" t="n">
        <v>621.06623</v>
      </c>
      <c r="Q76" s="20" t="n">
        <v>0</v>
      </c>
      <c r="R76" s="21" t="n">
        <v>621.06623</v>
      </c>
    </row>
    <row r="77" customFormat="false" ht="13.8" hidden="false" customHeight="false" outlineLevel="0" collapsed="false">
      <c r="A77" s="22"/>
      <c r="B77" s="22"/>
      <c r="C77" s="17" t="s">
        <v>101</v>
      </c>
      <c r="D77" s="17" t="s">
        <v>101</v>
      </c>
      <c r="E77" s="18" t="n">
        <v>320</v>
      </c>
      <c r="F77" s="19" t="n">
        <v>7747.51249</v>
      </c>
      <c r="G77" s="20" t="n">
        <v>0</v>
      </c>
      <c r="H77" s="20" t="n">
        <v>7747.51249</v>
      </c>
      <c r="I77" s="20" t="n">
        <v>6397.26859</v>
      </c>
      <c r="J77" s="20" t="n">
        <v>107.46372</v>
      </c>
      <c r="K77" s="20" t="n">
        <v>6504.73231</v>
      </c>
      <c r="L77" s="20" t="n">
        <v>537.36905</v>
      </c>
      <c r="M77" s="20" t="n">
        <v>0.3831</v>
      </c>
      <c r="N77" s="20" t="n">
        <v>537.75215</v>
      </c>
      <c r="O77" s="20" t="n">
        <v>14789.99695</v>
      </c>
      <c r="P77" s="20" t="n">
        <v>879.57332</v>
      </c>
      <c r="Q77" s="20" t="n">
        <v>0</v>
      </c>
      <c r="R77" s="21" t="n">
        <v>879.57332</v>
      </c>
    </row>
    <row r="78" customFormat="false" ht="13.8" hidden="false" customHeight="false" outlineLevel="0" collapsed="false">
      <c r="A78" s="22"/>
      <c r="B78" s="22"/>
      <c r="C78" s="22"/>
      <c r="D78" s="17" t="s">
        <v>102</v>
      </c>
      <c r="E78" s="18" t="n">
        <v>323</v>
      </c>
      <c r="F78" s="19" t="n">
        <v>17212.20067</v>
      </c>
      <c r="G78" s="20" t="n">
        <v>0</v>
      </c>
      <c r="H78" s="20" t="n">
        <v>17212.20067</v>
      </c>
      <c r="I78" s="20" t="n">
        <v>8989.19437</v>
      </c>
      <c r="J78" s="20" t="n">
        <v>15.57888</v>
      </c>
      <c r="K78" s="20" t="n">
        <v>9004.77325</v>
      </c>
      <c r="L78" s="20" t="n">
        <v>785.71904</v>
      </c>
      <c r="M78" s="20" t="n">
        <v>0</v>
      </c>
      <c r="N78" s="20" t="n">
        <v>785.71904</v>
      </c>
      <c r="O78" s="20" t="n">
        <v>27002.69296</v>
      </c>
      <c r="P78" s="20" t="n">
        <v>2014.66228</v>
      </c>
      <c r="Q78" s="20" t="n">
        <v>0</v>
      </c>
      <c r="R78" s="21" t="n">
        <v>2014.66228</v>
      </c>
    </row>
    <row r="79" customFormat="false" ht="13.8" hidden="false" customHeight="false" outlineLevel="0" collapsed="false">
      <c r="A79" s="22"/>
      <c r="B79" s="22"/>
      <c r="C79" s="22"/>
      <c r="D79" s="17" t="s">
        <v>103</v>
      </c>
      <c r="E79" s="18" t="n">
        <v>316</v>
      </c>
      <c r="F79" s="19" t="n">
        <v>4324.223</v>
      </c>
      <c r="G79" s="20" t="n">
        <v>0</v>
      </c>
      <c r="H79" s="20" t="n">
        <v>4324.223</v>
      </c>
      <c r="I79" s="20" t="n">
        <v>9981.27406</v>
      </c>
      <c r="J79" s="20" t="n">
        <v>29.48835</v>
      </c>
      <c r="K79" s="20" t="n">
        <v>10010.76241</v>
      </c>
      <c r="L79" s="20" t="n">
        <v>488.79956</v>
      </c>
      <c r="M79" s="20" t="n">
        <v>0</v>
      </c>
      <c r="N79" s="20" t="n">
        <v>488.79956</v>
      </c>
      <c r="O79" s="20" t="n">
        <v>14823.78497</v>
      </c>
      <c r="P79" s="20" t="n">
        <v>1960.13463</v>
      </c>
      <c r="Q79" s="20" t="n">
        <v>0</v>
      </c>
      <c r="R79" s="21" t="n">
        <v>1960.13463</v>
      </c>
    </row>
    <row r="80" customFormat="false" ht="13.8" hidden="false" customHeight="false" outlineLevel="0" collapsed="false">
      <c r="A80" s="22"/>
      <c r="B80" s="22"/>
      <c r="C80" s="22"/>
      <c r="D80" s="17" t="s">
        <v>104</v>
      </c>
      <c r="E80" s="18" t="n">
        <v>317</v>
      </c>
      <c r="F80" s="19" t="n">
        <v>2473.8846</v>
      </c>
      <c r="G80" s="20" t="n">
        <v>0</v>
      </c>
      <c r="H80" s="20" t="n">
        <v>2473.8846</v>
      </c>
      <c r="I80" s="20" t="n">
        <v>5942.74469</v>
      </c>
      <c r="J80" s="20" t="n">
        <v>4.23834</v>
      </c>
      <c r="K80" s="20" t="n">
        <v>5946.98303</v>
      </c>
      <c r="L80" s="20" t="n">
        <v>203.80564</v>
      </c>
      <c r="M80" s="20" t="n">
        <v>0.7662</v>
      </c>
      <c r="N80" s="20" t="n">
        <v>204.57184</v>
      </c>
      <c r="O80" s="20" t="n">
        <v>8625.43947</v>
      </c>
      <c r="P80" s="20" t="n">
        <v>1007.15754</v>
      </c>
      <c r="Q80" s="20" t="n">
        <v>0</v>
      </c>
      <c r="R80" s="21" t="n">
        <v>1007.15754</v>
      </c>
    </row>
    <row r="81" customFormat="false" ht="13.8" hidden="false" customHeight="false" outlineLevel="0" collapsed="false">
      <c r="A81" s="22"/>
      <c r="B81" s="22"/>
      <c r="C81" s="22"/>
      <c r="D81" s="17" t="s">
        <v>105</v>
      </c>
      <c r="E81" s="18" t="n">
        <v>324</v>
      </c>
      <c r="F81" s="19" t="n">
        <v>2222.38391</v>
      </c>
      <c r="G81" s="20" t="n">
        <v>0</v>
      </c>
      <c r="H81" s="20" t="n">
        <v>2222.38391</v>
      </c>
      <c r="I81" s="20" t="n">
        <v>3921.3067</v>
      </c>
      <c r="J81" s="20" t="n">
        <v>0.00042</v>
      </c>
      <c r="K81" s="20" t="n">
        <v>3921.30712</v>
      </c>
      <c r="L81" s="20" t="n">
        <v>29.31142</v>
      </c>
      <c r="M81" s="20" t="n">
        <v>0</v>
      </c>
      <c r="N81" s="20" t="n">
        <v>29.31142</v>
      </c>
      <c r="O81" s="20" t="n">
        <v>6173.00245</v>
      </c>
      <c r="P81" s="20" t="n">
        <v>1017.43697</v>
      </c>
      <c r="Q81" s="20" t="n">
        <v>0</v>
      </c>
      <c r="R81" s="21" t="n">
        <v>1017.43697</v>
      </c>
    </row>
    <row r="82" customFormat="false" ht="13.8" hidden="false" customHeight="false" outlineLevel="0" collapsed="false">
      <c r="A82" s="22"/>
      <c r="B82" s="22"/>
      <c r="C82" s="17" t="s">
        <v>106</v>
      </c>
      <c r="D82" s="17" t="s">
        <v>107</v>
      </c>
      <c r="E82" s="18" t="n">
        <v>325</v>
      </c>
      <c r="F82" s="19" t="n">
        <v>18338.65045</v>
      </c>
      <c r="G82" s="20" t="n">
        <v>0</v>
      </c>
      <c r="H82" s="20" t="n">
        <v>18338.65045</v>
      </c>
      <c r="I82" s="20" t="n">
        <v>23222.72628</v>
      </c>
      <c r="J82" s="20" t="n">
        <v>735.94256</v>
      </c>
      <c r="K82" s="20" t="n">
        <v>23958.66884</v>
      </c>
      <c r="L82" s="20" t="n">
        <v>771.1393</v>
      </c>
      <c r="M82" s="20" t="n">
        <v>0.79995</v>
      </c>
      <c r="N82" s="20" t="n">
        <v>771.93925</v>
      </c>
      <c r="O82" s="20" t="n">
        <v>43069.25854</v>
      </c>
      <c r="P82" s="20" t="n">
        <v>5692.32835</v>
      </c>
      <c r="Q82" s="20" t="n">
        <v>0</v>
      </c>
      <c r="R82" s="21" t="n">
        <v>5692.32835</v>
      </c>
    </row>
    <row r="83" customFormat="false" ht="13.8" hidden="false" customHeight="false" outlineLevel="0" collapsed="false">
      <c r="A83" s="22"/>
      <c r="B83" s="22"/>
      <c r="C83" s="22"/>
      <c r="D83" s="17" t="s">
        <v>108</v>
      </c>
      <c r="E83" s="18" t="n">
        <v>328</v>
      </c>
      <c r="F83" s="19" t="n">
        <v>297.77089</v>
      </c>
      <c r="G83" s="20" t="n">
        <v>0</v>
      </c>
      <c r="H83" s="20" t="n">
        <v>297.77089</v>
      </c>
      <c r="I83" s="20" t="n">
        <v>2892.87584</v>
      </c>
      <c r="J83" s="20" t="n">
        <v>25.55396</v>
      </c>
      <c r="K83" s="20" t="n">
        <v>2918.4298</v>
      </c>
      <c r="L83" s="20" t="n">
        <v>65.25375</v>
      </c>
      <c r="M83" s="20" t="n">
        <v>0</v>
      </c>
      <c r="N83" s="20" t="n">
        <v>65.25375</v>
      </c>
      <c r="O83" s="20" t="n">
        <v>3281.45444</v>
      </c>
      <c r="P83" s="20" t="n">
        <v>1389.24758</v>
      </c>
      <c r="Q83" s="20" t="n">
        <v>0</v>
      </c>
      <c r="R83" s="21" t="n">
        <v>1389.24758</v>
      </c>
    </row>
    <row r="84" customFormat="false" ht="13.8" hidden="false" customHeight="false" outlineLevel="0" collapsed="false">
      <c r="A84" s="22"/>
      <c r="B84" s="22"/>
      <c r="C84" s="22"/>
      <c r="D84" s="17" t="s">
        <v>109</v>
      </c>
      <c r="E84" s="18" t="n">
        <v>439</v>
      </c>
      <c r="F84" s="19" t="n">
        <v>2268.07945</v>
      </c>
      <c r="G84" s="20" t="n">
        <v>0</v>
      </c>
      <c r="H84" s="20" t="n">
        <v>2268.07945</v>
      </c>
      <c r="I84" s="20" t="n">
        <v>5016.77628</v>
      </c>
      <c r="J84" s="20" t="n">
        <v>0.38318</v>
      </c>
      <c r="K84" s="20" t="n">
        <v>5017.15946</v>
      </c>
      <c r="L84" s="20" t="n">
        <v>100.02264</v>
      </c>
      <c r="M84" s="20" t="n">
        <v>0</v>
      </c>
      <c r="N84" s="20" t="n">
        <v>100.02264</v>
      </c>
      <c r="O84" s="20" t="n">
        <v>7385.26155</v>
      </c>
      <c r="P84" s="20" t="n">
        <v>598.34608</v>
      </c>
      <c r="Q84" s="20" t="n">
        <v>0</v>
      </c>
      <c r="R84" s="21" t="n">
        <v>598.34608</v>
      </c>
    </row>
    <row r="85" customFormat="false" ht="13.8" hidden="false" customHeight="false" outlineLevel="0" collapsed="false">
      <c r="A85" s="22"/>
      <c r="B85" s="22"/>
      <c r="C85" s="22"/>
      <c r="D85" s="17" t="s">
        <v>110</v>
      </c>
      <c r="E85" s="18" t="n">
        <v>729</v>
      </c>
      <c r="F85" s="19" t="n">
        <v>179.32983</v>
      </c>
      <c r="G85" s="20" t="n">
        <v>0</v>
      </c>
      <c r="H85" s="20" t="n">
        <v>179.32983</v>
      </c>
      <c r="I85" s="20" t="n">
        <v>1233.00831</v>
      </c>
      <c r="J85" s="20" t="n">
        <v>0</v>
      </c>
      <c r="K85" s="20" t="n">
        <v>1233.00831</v>
      </c>
      <c r="L85" s="20" t="n">
        <v>1.9885</v>
      </c>
      <c r="M85" s="20" t="n">
        <v>0</v>
      </c>
      <c r="N85" s="20" t="n">
        <v>1.9885</v>
      </c>
      <c r="O85" s="20" t="n">
        <v>1414.32664</v>
      </c>
      <c r="P85" s="20" t="n">
        <v>580.61664</v>
      </c>
      <c r="Q85" s="20" t="n">
        <v>0</v>
      </c>
      <c r="R85" s="21" t="n">
        <v>580.61664</v>
      </c>
    </row>
    <row r="86" customFormat="false" ht="13.8" hidden="false" customHeight="false" outlineLevel="0" collapsed="false">
      <c r="A86" s="22"/>
      <c r="B86" s="22"/>
      <c r="C86" s="17" t="s">
        <v>111</v>
      </c>
      <c r="D86" s="17" t="s">
        <v>112</v>
      </c>
      <c r="E86" s="18" t="n">
        <v>330</v>
      </c>
      <c r="F86" s="19" t="n">
        <v>3291.23966</v>
      </c>
      <c r="G86" s="20" t="n">
        <v>0</v>
      </c>
      <c r="H86" s="20" t="n">
        <v>3291.23966</v>
      </c>
      <c r="I86" s="20" t="n">
        <v>12644.73339</v>
      </c>
      <c r="J86" s="20" t="n">
        <v>0</v>
      </c>
      <c r="K86" s="20" t="n">
        <v>12644.73339</v>
      </c>
      <c r="L86" s="20" t="n">
        <v>621.02706</v>
      </c>
      <c r="M86" s="20" t="n">
        <v>0</v>
      </c>
      <c r="N86" s="20" t="n">
        <v>621.02706</v>
      </c>
      <c r="O86" s="20" t="n">
        <v>16557.00011</v>
      </c>
      <c r="P86" s="20" t="n">
        <v>2623.06035</v>
      </c>
      <c r="Q86" s="20" t="n">
        <v>0</v>
      </c>
      <c r="R86" s="21" t="n">
        <v>2623.06035</v>
      </c>
    </row>
    <row r="87" customFormat="false" ht="13.8" hidden="false" customHeight="false" outlineLevel="0" collapsed="false">
      <c r="A87" s="22"/>
      <c r="B87" s="22"/>
      <c r="C87" s="22"/>
      <c r="D87" s="17" t="s">
        <v>113</v>
      </c>
      <c r="E87" s="18" t="n">
        <v>537</v>
      </c>
      <c r="F87" s="19" t="n">
        <v>12020.58316</v>
      </c>
      <c r="G87" s="20" t="n">
        <v>0</v>
      </c>
      <c r="H87" s="20" t="n">
        <v>12020.58316</v>
      </c>
      <c r="I87" s="20" t="n">
        <v>9870.91036</v>
      </c>
      <c r="J87" s="20" t="n">
        <v>1.93481</v>
      </c>
      <c r="K87" s="20" t="n">
        <v>9872.84517</v>
      </c>
      <c r="L87" s="20" t="n">
        <v>2690.24803</v>
      </c>
      <c r="M87" s="20" t="n">
        <v>50.50377</v>
      </c>
      <c r="N87" s="20" t="n">
        <v>2740.7518</v>
      </c>
      <c r="O87" s="20" t="n">
        <v>24634.18013</v>
      </c>
      <c r="P87" s="20" t="n">
        <v>4723.22545</v>
      </c>
      <c r="Q87" s="20" t="n">
        <v>0</v>
      </c>
      <c r="R87" s="21" t="n">
        <v>4723.22545</v>
      </c>
    </row>
    <row r="88" customFormat="false" ht="13.8" hidden="false" customHeight="false" outlineLevel="0" collapsed="false">
      <c r="A88" s="22"/>
      <c r="B88" s="22"/>
      <c r="C88" s="17" t="s">
        <v>114</v>
      </c>
      <c r="D88" s="17" t="s">
        <v>115</v>
      </c>
      <c r="E88" s="18" t="n">
        <v>334</v>
      </c>
      <c r="F88" s="19" t="n">
        <v>6297.10907</v>
      </c>
      <c r="G88" s="20" t="n">
        <v>1773.90287</v>
      </c>
      <c r="H88" s="20" t="n">
        <v>8071.01194</v>
      </c>
      <c r="I88" s="20" t="n">
        <v>4284.80796</v>
      </c>
      <c r="J88" s="20" t="n">
        <v>0.07662</v>
      </c>
      <c r="K88" s="20" t="n">
        <v>4284.88458</v>
      </c>
      <c r="L88" s="20" t="n">
        <v>193.77103</v>
      </c>
      <c r="M88" s="20" t="n">
        <v>0</v>
      </c>
      <c r="N88" s="20" t="n">
        <v>193.77103</v>
      </c>
      <c r="O88" s="20" t="n">
        <v>12549.66755</v>
      </c>
      <c r="P88" s="20" t="n">
        <v>2419.50971</v>
      </c>
      <c r="Q88" s="20" t="n">
        <v>0</v>
      </c>
      <c r="R88" s="21" t="n">
        <v>2419.50971</v>
      </c>
    </row>
    <row r="89" customFormat="false" ht="13.8" hidden="false" customHeight="false" outlineLevel="0" collapsed="false">
      <c r="A89" s="22"/>
      <c r="B89" s="22"/>
      <c r="C89" s="22"/>
      <c r="D89" s="17" t="s">
        <v>116</v>
      </c>
      <c r="E89" s="18" t="n">
        <v>333</v>
      </c>
      <c r="F89" s="19" t="n">
        <v>9561.68907</v>
      </c>
      <c r="G89" s="20" t="n">
        <v>965.34691</v>
      </c>
      <c r="H89" s="20" t="n">
        <v>10527.03598</v>
      </c>
      <c r="I89" s="20" t="n">
        <v>8133.43543</v>
      </c>
      <c r="J89" s="20" t="n">
        <v>833.07589</v>
      </c>
      <c r="K89" s="20" t="n">
        <v>8966.51132</v>
      </c>
      <c r="L89" s="20" t="n">
        <v>2433.62328</v>
      </c>
      <c r="M89" s="20" t="n">
        <v>347.0858</v>
      </c>
      <c r="N89" s="20" t="n">
        <v>2780.70908</v>
      </c>
      <c r="O89" s="20" t="n">
        <v>22274.25638</v>
      </c>
      <c r="P89" s="20" t="n">
        <v>15195.43033</v>
      </c>
      <c r="Q89" s="20" t="n">
        <v>0</v>
      </c>
      <c r="R89" s="21" t="n">
        <v>15195.43033</v>
      </c>
    </row>
    <row r="90" customFormat="false" ht="13.8" hidden="false" customHeight="false" outlineLevel="0" collapsed="false">
      <c r="A90" s="22"/>
      <c r="B90" s="22"/>
      <c r="C90" s="22"/>
      <c r="D90" s="17" t="s">
        <v>117</v>
      </c>
      <c r="E90" s="18" t="n">
        <v>336</v>
      </c>
      <c r="F90" s="19" t="n">
        <v>818.87856</v>
      </c>
      <c r="G90" s="20" t="n">
        <v>108.83404</v>
      </c>
      <c r="H90" s="20" t="n">
        <v>927.7126</v>
      </c>
      <c r="I90" s="20" t="n">
        <v>3267.19903</v>
      </c>
      <c r="J90" s="20" t="n">
        <v>46.0697</v>
      </c>
      <c r="K90" s="20" t="n">
        <v>3313.26873</v>
      </c>
      <c r="L90" s="20" t="n">
        <v>81.11297</v>
      </c>
      <c r="M90" s="20" t="n">
        <v>0</v>
      </c>
      <c r="N90" s="20" t="n">
        <v>81.11297</v>
      </c>
      <c r="O90" s="20" t="n">
        <v>4322.0943</v>
      </c>
      <c r="P90" s="20" t="n">
        <v>1906.29705</v>
      </c>
      <c r="Q90" s="20" t="n">
        <v>0</v>
      </c>
      <c r="R90" s="21" t="n">
        <v>1906.29705</v>
      </c>
    </row>
    <row r="91" customFormat="false" ht="13.8" hidden="false" customHeight="false" outlineLevel="0" collapsed="false">
      <c r="A91" s="22"/>
      <c r="B91" s="22"/>
      <c r="C91" s="22"/>
      <c r="D91" s="17" t="s">
        <v>114</v>
      </c>
      <c r="E91" s="18" t="n">
        <v>332</v>
      </c>
      <c r="F91" s="19" t="n">
        <v>1097.14145</v>
      </c>
      <c r="G91" s="20" t="n">
        <v>0</v>
      </c>
      <c r="H91" s="20" t="n">
        <v>1097.14145</v>
      </c>
      <c r="I91" s="20" t="n">
        <v>6916.95688</v>
      </c>
      <c r="J91" s="20" t="n">
        <v>0.7721</v>
      </c>
      <c r="K91" s="20" t="n">
        <v>6917.72898</v>
      </c>
      <c r="L91" s="20" t="n">
        <v>78.63193</v>
      </c>
      <c r="M91" s="20" t="n">
        <v>0</v>
      </c>
      <c r="N91" s="20" t="n">
        <v>78.63193</v>
      </c>
      <c r="O91" s="20" t="n">
        <v>8093.50236</v>
      </c>
      <c r="P91" s="20" t="n">
        <v>1946.74447</v>
      </c>
      <c r="Q91" s="20" t="n">
        <v>0</v>
      </c>
      <c r="R91" s="21" t="n">
        <v>1946.74447</v>
      </c>
    </row>
    <row r="92" customFormat="false" ht="13.8" hidden="false" customHeight="false" outlineLevel="0" collapsed="false">
      <c r="A92" s="22"/>
      <c r="B92" s="22"/>
      <c r="C92" s="17" t="s">
        <v>118</v>
      </c>
      <c r="D92" s="17" t="s">
        <v>119</v>
      </c>
      <c r="E92" s="18" t="n">
        <v>337</v>
      </c>
      <c r="F92" s="19" t="n">
        <v>3829.9382</v>
      </c>
      <c r="G92" s="20" t="n">
        <v>0</v>
      </c>
      <c r="H92" s="20" t="n">
        <v>3829.9382</v>
      </c>
      <c r="I92" s="20" t="n">
        <v>9808.84703</v>
      </c>
      <c r="J92" s="20" t="n">
        <v>0.01157</v>
      </c>
      <c r="K92" s="20" t="n">
        <v>9808.8586</v>
      </c>
      <c r="L92" s="20" t="n">
        <v>276.04141</v>
      </c>
      <c r="M92" s="20" t="n">
        <v>0</v>
      </c>
      <c r="N92" s="20" t="n">
        <v>276.04141</v>
      </c>
      <c r="O92" s="20" t="n">
        <v>13914.83821</v>
      </c>
      <c r="P92" s="20" t="n">
        <v>3920.32701</v>
      </c>
      <c r="Q92" s="20" t="n">
        <v>0</v>
      </c>
      <c r="R92" s="21" t="n">
        <v>3920.32701</v>
      </c>
    </row>
    <row r="93" customFormat="false" ht="13.8" hidden="false" customHeight="false" outlineLevel="0" collapsed="false">
      <c r="A93" s="22"/>
      <c r="B93" s="22"/>
      <c r="C93" s="17" t="s">
        <v>120</v>
      </c>
      <c r="D93" s="17" t="s">
        <v>121</v>
      </c>
      <c r="E93" s="18" t="n">
        <v>488</v>
      </c>
      <c r="F93" s="19" t="n">
        <v>3115.79317</v>
      </c>
      <c r="G93" s="20" t="n">
        <v>0</v>
      </c>
      <c r="H93" s="20" t="n">
        <v>3115.79317</v>
      </c>
      <c r="I93" s="20" t="n">
        <v>7693.0068</v>
      </c>
      <c r="J93" s="20" t="n">
        <v>82.73857</v>
      </c>
      <c r="K93" s="20" t="n">
        <v>7775.74537</v>
      </c>
      <c r="L93" s="20" t="n">
        <v>156.57347</v>
      </c>
      <c r="M93" s="20" t="n">
        <v>0</v>
      </c>
      <c r="N93" s="20" t="n">
        <v>156.57347</v>
      </c>
      <c r="O93" s="20" t="n">
        <v>11048.11201</v>
      </c>
      <c r="P93" s="20" t="n">
        <v>2254.39083</v>
      </c>
      <c r="Q93" s="20" t="n">
        <v>0</v>
      </c>
      <c r="R93" s="21" t="n">
        <v>2254.39083</v>
      </c>
    </row>
    <row r="94" customFormat="false" ht="13.8" hidden="false" customHeight="false" outlineLevel="0" collapsed="false">
      <c r="A94" s="22"/>
      <c r="B94" s="17" t="s">
        <v>122</v>
      </c>
      <c r="C94" s="17" t="s">
        <v>123</v>
      </c>
      <c r="D94" s="17" t="s">
        <v>122</v>
      </c>
      <c r="E94" s="18" t="n">
        <v>187</v>
      </c>
      <c r="F94" s="19" t="n">
        <v>175021.44103</v>
      </c>
      <c r="G94" s="20" t="n">
        <v>0</v>
      </c>
      <c r="H94" s="20" t="n">
        <v>175021.44103</v>
      </c>
      <c r="I94" s="20" t="n">
        <v>125787.47937</v>
      </c>
      <c r="J94" s="20" t="n">
        <v>649.91618</v>
      </c>
      <c r="K94" s="20" t="n">
        <v>126437.39555</v>
      </c>
      <c r="L94" s="20" t="n">
        <v>18771.61999</v>
      </c>
      <c r="M94" s="20" t="n">
        <v>3311.44461</v>
      </c>
      <c r="N94" s="20" t="n">
        <v>22083.0646</v>
      </c>
      <c r="O94" s="20" t="n">
        <v>323541.90118</v>
      </c>
      <c r="P94" s="20" t="n">
        <v>118281.85488</v>
      </c>
      <c r="Q94" s="20" t="n">
        <v>0</v>
      </c>
      <c r="R94" s="21" t="n">
        <v>118281.85488</v>
      </c>
    </row>
    <row r="95" customFormat="false" ht="13.8" hidden="false" customHeight="false" outlineLevel="0" collapsed="false">
      <c r="A95" s="22"/>
      <c r="B95" s="22"/>
      <c r="C95" s="17" t="s">
        <v>124</v>
      </c>
      <c r="D95" s="17" t="s">
        <v>124</v>
      </c>
      <c r="E95" s="18" t="n">
        <v>190</v>
      </c>
      <c r="F95" s="19" t="n">
        <v>18467.52999</v>
      </c>
      <c r="G95" s="20" t="n">
        <v>0</v>
      </c>
      <c r="H95" s="20" t="n">
        <v>18467.52999</v>
      </c>
      <c r="I95" s="20" t="n">
        <v>58600.45518</v>
      </c>
      <c r="J95" s="20" t="n">
        <v>502.11725</v>
      </c>
      <c r="K95" s="20" t="n">
        <v>59102.57243</v>
      </c>
      <c r="L95" s="20" t="n">
        <v>3083.46629</v>
      </c>
      <c r="M95" s="20" t="n">
        <v>17.54598</v>
      </c>
      <c r="N95" s="20" t="n">
        <v>3101.01227</v>
      </c>
      <c r="O95" s="20" t="n">
        <v>80671.11469</v>
      </c>
      <c r="P95" s="20" t="n">
        <v>33861.5478</v>
      </c>
      <c r="Q95" s="20" t="n">
        <v>0</v>
      </c>
      <c r="R95" s="21" t="n">
        <v>33861.5478</v>
      </c>
    </row>
    <row r="96" customFormat="false" ht="13.8" hidden="false" customHeight="false" outlineLevel="0" collapsed="false">
      <c r="A96" s="22"/>
      <c r="B96" s="22"/>
      <c r="C96" s="22"/>
      <c r="D96" s="17" t="s">
        <v>125</v>
      </c>
      <c r="E96" s="18" t="n">
        <v>603</v>
      </c>
      <c r="F96" s="19" t="n">
        <v>6629.89332</v>
      </c>
      <c r="G96" s="20" t="n">
        <v>0</v>
      </c>
      <c r="H96" s="20" t="n">
        <v>6629.89332</v>
      </c>
      <c r="I96" s="20" t="n">
        <v>5681.10839</v>
      </c>
      <c r="J96" s="20" t="n">
        <v>0</v>
      </c>
      <c r="K96" s="20" t="n">
        <v>5681.10839</v>
      </c>
      <c r="L96" s="20" t="n">
        <v>107.8497</v>
      </c>
      <c r="M96" s="20" t="n">
        <v>0</v>
      </c>
      <c r="N96" s="20" t="n">
        <v>107.8497</v>
      </c>
      <c r="O96" s="20" t="n">
        <v>12418.85141</v>
      </c>
      <c r="P96" s="20" t="n">
        <v>3013.16593</v>
      </c>
      <c r="Q96" s="20" t="n">
        <v>0</v>
      </c>
      <c r="R96" s="21" t="n">
        <v>3013.16593</v>
      </c>
    </row>
    <row r="97" customFormat="false" ht="13.8" hidden="false" customHeight="false" outlineLevel="0" collapsed="false">
      <c r="A97" s="22"/>
      <c r="B97" s="22"/>
      <c r="C97" s="22"/>
      <c r="D97" s="17" t="s">
        <v>126</v>
      </c>
      <c r="E97" s="18" t="n">
        <v>837</v>
      </c>
      <c r="F97" s="19" t="n">
        <v>116.93391</v>
      </c>
      <c r="G97" s="20" t="n">
        <v>0</v>
      </c>
      <c r="H97" s="20" t="n">
        <v>116.93391</v>
      </c>
      <c r="I97" s="20" t="n">
        <v>1607.71684</v>
      </c>
      <c r="J97" s="20" t="n">
        <v>0</v>
      </c>
      <c r="K97" s="20" t="n">
        <v>1607.71684</v>
      </c>
      <c r="L97" s="20" t="n">
        <v>102.21591</v>
      </c>
      <c r="M97" s="20" t="n">
        <v>0</v>
      </c>
      <c r="N97" s="20" t="n">
        <v>102.21591</v>
      </c>
      <c r="O97" s="20" t="n">
        <v>1826.86666</v>
      </c>
      <c r="P97" s="20" t="n">
        <v>1136.28876</v>
      </c>
      <c r="Q97" s="20" t="n">
        <v>0</v>
      </c>
      <c r="R97" s="21" t="n">
        <v>1136.28876</v>
      </c>
    </row>
    <row r="98" customFormat="false" ht="13.8" hidden="false" customHeight="false" outlineLevel="0" collapsed="false">
      <c r="A98" s="22"/>
      <c r="B98" s="22"/>
      <c r="C98" s="22"/>
      <c r="D98" s="17" t="s">
        <v>127</v>
      </c>
      <c r="E98" s="18" t="n">
        <v>814</v>
      </c>
      <c r="F98" s="19" t="n">
        <v>0</v>
      </c>
      <c r="G98" s="20" t="n">
        <v>0</v>
      </c>
      <c r="H98" s="20" t="n">
        <v>0</v>
      </c>
      <c r="I98" s="20" t="n">
        <v>0</v>
      </c>
      <c r="J98" s="20" t="n">
        <v>0</v>
      </c>
      <c r="K98" s="20" t="n">
        <v>0</v>
      </c>
      <c r="L98" s="20" t="n">
        <v>11.165</v>
      </c>
      <c r="M98" s="20" t="n">
        <v>0</v>
      </c>
      <c r="N98" s="20" t="n">
        <v>11.165</v>
      </c>
      <c r="O98" s="20" t="n">
        <v>11.165</v>
      </c>
      <c r="P98" s="20" t="n">
        <v>0</v>
      </c>
      <c r="Q98" s="20" t="n">
        <v>0</v>
      </c>
      <c r="R98" s="21" t="n">
        <v>0</v>
      </c>
    </row>
    <row r="99" customFormat="false" ht="13.8" hidden="false" customHeight="false" outlineLevel="0" collapsed="false">
      <c r="A99" s="22"/>
      <c r="B99" s="22"/>
      <c r="C99" s="17" t="s">
        <v>128</v>
      </c>
      <c r="D99" s="17" t="s">
        <v>129</v>
      </c>
      <c r="E99" s="18" t="n">
        <v>459</v>
      </c>
      <c r="F99" s="19" t="n">
        <v>12678.62426</v>
      </c>
      <c r="G99" s="20" t="n">
        <v>0</v>
      </c>
      <c r="H99" s="20" t="n">
        <v>12678.62426</v>
      </c>
      <c r="I99" s="20" t="n">
        <v>19236.17984</v>
      </c>
      <c r="J99" s="20" t="n">
        <v>33.24129</v>
      </c>
      <c r="K99" s="20" t="n">
        <v>19269.42113</v>
      </c>
      <c r="L99" s="20" t="n">
        <v>1605.37747</v>
      </c>
      <c r="M99" s="20" t="n">
        <v>1.5324</v>
      </c>
      <c r="N99" s="20" t="n">
        <v>1606.90987</v>
      </c>
      <c r="O99" s="20" t="n">
        <v>33554.95526</v>
      </c>
      <c r="P99" s="20" t="n">
        <v>9574.25418</v>
      </c>
      <c r="Q99" s="20" t="n">
        <v>0</v>
      </c>
      <c r="R99" s="21" t="n">
        <v>9574.25418</v>
      </c>
    </row>
    <row r="100" customFormat="false" ht="13.8" hidden="false" customHeight="false" outlineLevel="0" collapsed="false">
      <c r="A100" s="22"/>
      <c r="B100" s="22"/>
      <c r="C100" s="22"/>
      <c r="D100" s="17" t="s">
        <v>130</v>
      </c>
      <c r="E100" s="18" t="n">
        <v>191</v>
      </c>
      <c r="F100" s="19" t="n">
        <v>2628.81222</v>
      </c>
      <c r="G100" s="20" t="n">
        <v>0</v>
      </c>
      <c r="H100" s="20" t="n">
        <v>2628.81222</v>
      </c>
      <c r="I100" s="20" t="n">
        <v>22733.0949</v>
      </c>
      <c r="J100" s="20" t="n">
        <v>1.01701</v>
      </c>
      <c r="K100" s="20" t="n">
        <v>22734.11191</v>
      </c>
      <c r="L100" s="20" t="n">
        <v>486.82283</v>
      </c>
      <c r="M100" s="20" t="n">
        <v>0</v>
      </c>
      <c r="N100" s="20" t="n">
        <v>486.82283</v>
      </c>
      <c r="O100" s="20" t="n">
        <v>25849.74696</v>
      </c>
      <c r="P100" s="20" t="n">
        <v>3793.42486</v>
      </c>
      <c r="Q100" s="20" t="n">
        <v>0</v>
      </c>
      <c r="R100" s="21" t="n">
        <v>3793.42486</v>
      </c>
    </row>
    <row r="101" customFormat="false" ht="13.8" hidden="false" customHeight="false" outlineLevel="0" collapsed="false">
      <c r="A101" s="22"/>
      <c r="B101" s="22"/>
      <c r="C101" s="22"/>
      <c r="D101" s="17" t="s">
        <v>131</v>
      </c>
      <c r="E101" s="18" t="n">
        <v>193</v>
      </c>
      <c r="F101" s="19" t="n">
        <v>805.92197</v>
      </c>
      <c r="G101" s="20" t="n">
        <v>0</v>
      </c>
      <c r="H101" s="20" t="n">
        <v>805.92197</v>
      </c>
      <c r="I101" s="20" t="n">
        <v>11754.41236</v>
      </c>
      <c r="J101" s="20" t="n">
        <v>71.25956</v>
      </c>
      <c r="K101" s="20" t="n">
        <v>11825.67192</v>
      </c>
      <c r="L101" s="20" t="n">
        <v>121.05447</v>
      </c>
      <c r="M101" s="20" t="n">
        <v>0</v>
      </c>
      <c r="N101" s="20" t="n">
        <v>121.05447</v>
      </c>
      <c r="O101" s="20" t="n">
        <v>12752.64836</v>
      </c>
      <c r="P101" s="20" t="n">
        <v>2725.51152</v>
      </c>
      <c r="Q101" s="20" t="n">
        <v>0</v>
      </c>
      <c r="R101" s="21" t="n">
        <v>2725.51152</v>
      </c>
    </row>
    <row r="102" customFormat="false" ht="13.8" hidden="false" customHeight="false" outlineLevel="0" collapsed="false">
      <c r="A102" s="22"/>
      <c r="B102" s="22"/>
      <c r="C102" s="22"/>
      <c r="D102" s="17" t="s">
        <v>132</v>
      </c>
      <c r="E102" s="18" t="n">
        <v>825</v>
      </c>
      <c r="F102" s="19" t="n">
        <v>54.89041</v>
      </c>
      <c r="G102" s="20" t="n">
        <v>0</v>
      </c>
      <c r="H102" s="20" t="n">
        <v>54.89041</v>
      </c>
      <c r="I102" s="20" t="n">
        <v>555.12572</v>
      </c>
      <c r="J102" s="20" t="n">
        <v>0</v>
      </c>
      <c r="K102" s="20" t="n">
        <v>555.12572</v>
      </c>
      <c r="L102" s="20" t="n">
        <v>7.746</v>
      </c>
      <c r="M102" s="20" t="n">
        <v>0</v>
      </c>
      <c r="N102" s="20" t="n">
        <v>7.746</v>
      </c>
      <c r="O102" s="20" t="n">
        <v>617.76213</v>
      </c>
      <c r="P102" s="20" t="n">
        <v>1269.69082</v>
      </c>
      <c r="Q102" s="20" t="n">
        <v>0</v>
      </c>
      <c r="R102" s="21" t="n">
        <v>1269.69082</v>
      </c>
    </row>
    <row r="103" customFormat="false" ht="13.8" hidden="false" customHeight="false" outlineLevel="0" collapsed="false">
      <c r="A103" s="22"/>
      <c r="B103" s="22"/>
      <c r="C103" s="22"/>
      <c r="D103" s="17" t="s">
        <v>133</v>
      </c>
      <c r="E103" s="18" t="n">
        <v>716</v>
      </c>
      <c r="F103" s="19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1" t="n">
        <v>0</v>
      </c>
    </row>
    <row r="104" customFormat="false" ht="13.8" hidden="false" customHeight="false" outlineLevel="0" collapsed="false">
      <c r="A104" s="22"/>
      <c r="B104" s="22"/>
      <c r="C104" s="17" t="s">
        <v>134</v>
      </c>
      <c r="D104" s="17" t="s">
        <v>72</v>
      </c>
      <c r="E104" s="18" t="n">
        <v>569</v>
      </c>
      <c r="F104" s="19" t="n">
        <v>399.57628</v>
      </c>
      <c r="G104" s="20" t="n">
        <v>0</v>
      </c>
      <c r="H104" s="20" t="n">
        <v>399.57628</v>
      </c>
      <c r="I104" s="20" t="n">
        <v>3116.78643</v>
      </c>
      <c r="J104" s="20" t="n">
        <v>0</v>
      </c>
      <c r="K104" s="20" t="n">
        <v>3116.78643</v>
      </c>
      <c r="L104" s="20" t="n">
        <v>8.2601</v>
      </c>
      <c r="M104" s="20" t="n">
        <v>0</v>
      </c>
      <c r="N104" s="20" t="n">
        <v>8.2601</v>
      </c>
      <c r="O104" s="20" t="n">
        <v>3524.62281</v>
      </c>
      <c r="P104" s="20" t="n">
        <v>1618.11242</v>
      </c>
      <c r="Q104" s="20" t="n">
        <v>0</v>
      </c>
      <c r="R104" s="21" t="n">
        <v>1618.11242</v>
      </c>
    </row>
    <row r="105" customFormat="false" ht="13.8" hidden="false" customHeight="false" outlineLevel="0" collapsed="false">
      <c r="A105" s="22"/>
      <c r="B105" s="22"/>
      <c r="C105" s="22"/>
      <c r="D105" s="17" t="s">
        <v>135</v>
      </c>
      <c r="E105" s="18" t="n">
        <v>194</v>
      </c>
      <c r="F105" s="19" t="n">
        <v>11710.65957</v>
      </c>
      <c r="G105" s="20" t="n">
        <v>0</v>
      </c>
      <c r="H105" s="20" t="n">
        <v>11710.65957</v>
      </c>
      <c r="I105" s="20" t="n">
        <v>33429.64828</v>
      </c>
      <c r="J105" s="20" t="n">
        <v>30.17705</v>
      </c>
      <c r="K105" s="20" t="n">
        <v>33459.82533</v>
      </c>
      <c r="L105" s="20" t="n">
        <v>686.2341</v>
      </c>
      <c r="M105" s="20" t="n">
        <v>0.47888</v>
      </c>
      <c r="N105" s="20" t="n">
        <v>686.71298</v>
      </c>
      <c r="O105" s="20" t="n">
        <v>45857.19788</v>
      </c>
      <c r="P105" s="20" t="n">
        <v>4455.51172</v>
      </c>
      <c r="Q105" s="20" t="n">
        <v>0</v>
      </c>
      <c r="R105" s="21" t="n">
        <v>4455.51172</v>
      </c>
    </row>
    <row r="106" customFormat="false" ht="13.8" hidden="false" customHeight="false" outlineLevel="0" collapsed="false">
      <c r="A106" s="22"/>
      <c r="B106" s="22"/>
      <c r="C106" s="22"/>
      <c r="D106" s="17" t="s">
        <v>136</v>
      </c>
      <c r="E106" s="18" t="n">
        <v>539</v>
      </c>
      <c r="F106" s="19" t="n">
        <v>47.67419</v>
      </c>
      <c r="G106" s="20" t="n">
        <v>0</v>
      </c>
      <c r="H106" s="20" t="n">
        <v>47.67419</v>
      </c>
      <c r="I106" s="20" t="n">
        <v>821.63752</v>
      </c>
      <c r="J106" s="20" t="n">
        <v>9.27259</v>
      </c>
      <c r="K106" s="20" t="n">
        <v>830.91011</v>
      </c>
      <c r="L106" s="20" t="n">
        <v>2.927</v>
      </c>
      <c r="M106" s="20" t="n">
        <v>0</v>
      </c>
      <c r="N106" s="20" t="n">
        <v>2.927</v>
      </c>
      <c r="O106" s="20" t="n">
        <v>881.5113</v>
      </c>
      <c r="P106" s="20" t="n">
        <v>1023.19774</v>
      </c>
      <c r="Q106" s="20" t="n">
        <v>0</v>
      </c>
      <c r="R106" s="21" t="n">
        <v>1023.19774</v>
      </c>
    </row>
    <row r="107" customFormat="false" ht="13.8" hidden="false" customHeight="false" outlineLevel="0" collapsed="false">
      <c r="A107" s="22"/>
      <c r="B107" s="22"/>
      <c r="C107" s="17" t="s">
        <v>137</v>
      </c>
      <c r="D107" s="17" t="s">
        <v>138</v>
      </c>
      <c r="E107" s="18" t="n">
        <v>197</v>
      </c>
      <c r="F107" s="19" t="n">
        <v>7282.7153</v>
      </c>
      <c r="G107" s="20" t="n">
        <v>0</v>
      </c>
      <c r="H107" s="20" t="n">
        <v>7282.7153</v>
      </c>
      <c r="I107" s="20" t="n">
        <v>19580.98167</v>
      </c>
      <c r="J107" s="20" t="n">
        <v>5.65547</v>
      </c>
      <c r="K107" s="20" t="n">
        <v>19586.63714</v>
      </c>
      <c r="L107" s="20" t="n">
        <v>659.27474</v>
      </c>
      <c r="M107" s="20" t="n">
        <v>0</v>
      </c>
      <c r="N107" s="20" t="n">
        <v>659.27474</v>
      </c>
      <c r="O107" s="20" t="n">
        <v>27528.62718</v>
      </c>
      <c r="P107" s="20" t="n">
        <v>8827.30739</v>
      </c>
      <c r="Q107" s="20" t="n">
        <v>0</v>
      </c>
      <c r="R107" s="21" t="n">
        <v>8827.30739</v>
      </c>
    </row>
    <row r="108" customFormat="false" ht="13.8" hidden="false" customHeight="false" outlineLevel="0" collapsed="false">
      <c r="A108" s="22"/>
      <c r="B108" s="22"/>
      <c r="C108" s="22"/>
      <c r="D108" s="17" t="s">
        <v>139</v>
      </c>
      <c r="E108" s="18" t="n">
        <v>718</v>
      </c>
      <c r="F108" s="19" t="n">
        <v>149.7013</v>
      </c>
      <c r="G108" s="20" t="n">
        <v>0</v>
      </c>
      <c r="H108" s="20" t="n">
        <v>149.7013</v>
      </c>
      <c r="I108" s="20" t="n">
        <v>1232.2045</v>
      </c>
      <c r="J108" s="20" t="n">
        <v>0</v>
      </c>
      <c r="K108" s="20" t="n">
        <v>1232.2045</v>
      </c>
      <c r="L108" s="20" t="n">
        <v>41.82496</v>
      </c>
      <c r="M108" s="20" t="n">
        <v>0</v>
      </c>
      <c r="N108" s="20" t="n">
        <v>41.82496</v>
      </c>
      <c r="O108" s="20" t="n">
        <v>1423.73076</v>
      </c>
      <c r="P108" s="20" t="n">
        <v>1139.79527</v>
      </c>
      <c r="Q108" s="20" t="n">
        <v>0</v>
      </c>
      <c r="R108" s="21" t="n">
        <v>1139.79527</v>
      </c>
    </row>
    <row r="109" customFormat="false" ht="13.8" hidden="false" customHeight="false" outlineLevel="0" collapsed="false">
      <c r="A109" s="22"/>
      <c r="B109" s="22"/>
      <c r="C109" s="17" t="s">
        <v>140</v>
      </c>
      <c r="D109" s="17" t="s">
        <v>140</v>
      </c>
      <c r="E109" s="18" t="n">
        <v>188</v>
      </c>
      <c r="F109" s="19" t="n">
        <v>4370.68749</v>
      </c>
      <c r="G109" s="20" t="n">
        <v>0</v>
      </c>
      <c r="H109" s="20" t="n">
        <v>4370.68749</v>
      </c>
      <c r="I109" s="20" t="n">
        <v>15736.69716</v>
      </c>
      <c r="J109" s="20" t="n">
        <v>2.9322</v>
      </c>
      <c r="K109" s="20" t="n">
        <v>15739.62936</v>
      </c>
      <c r="L109" s="20" t="n">
        <v>175.92638</v>
      </c>
      <c r="M109" s="20" t="n">
        <v>0</v>
      </c>
      <c r="N109" s="20" t="n">
        <v>175.92638</v>
      </c>
      <c r="O109" s="20" t="n">
        <v>20286.24323</v>
      </c>
      <c r="P109" s="20" t="n">
        <v>8715.05843</v>
      </c>
      <c r="Q109" s="20" t="n">
        <v>0</v>
      </c>
      <c r="R109" s="21" t="n">
        <v>8715.05843</v>
      </c>
    </row>
    <row r="110" customFormat="false" ht="13.8" hidden="false" customHeight="false" outlineLevel="0" collapsed="false">
      <c r="A110" s="22"/>
      <c r="B110" s="22"/>
      <c r="C110" s="17" t="s">
        <v>141</v>
      </c>
      <c r="D110" s="17" t="s">
        <v>142</v>
      </c>
      <c r="E110" s="18" t="n">
        <v>501</v>
      </c>
      <c r="F110" s="19" t="n">
        <v>860.20908</v>
      </c>
      <c r="G110" s="20" t="n">
        <v>0</v>
      </c>
      <c r="H110" s="20" t="n">
        <v>860.20908</v>
      </c>
      <c r="I110" s="20" t="n">
        <v>8652.56258</v>
      </c>
      <c r="J110" s="20" t="n">
        <v>0.00402</v>
      </c>
      <c r="K110" s="20" t="n">
        <v>8652.5666</v>
      </c>
      <c r="L110" s="20" t="n">
        <v>112.00384</v>
      </c>
      <c r="M110" s="20" t="n">
        <v>0</v>
      </c>
      <c r="N110" s="20" t="n">
        <v>112.00384</v>
      </c>
      <c r="O110" s="20" t="n">
        <v>9624.77952</v>
      </c>
      <c r="P110" s="20" t="n">
        <v>3123.68734</v>
      </c>
      <c r="Q110" s="20" t="n">
        <v>0</v>
      </c>
      <c r="R110" s="21" t="n">
        <v>3123.68734</v>
      </c>
    </row>
    <row r="111" customFormat="false" ht="13.8" hidden="false" customHeight="false" outlineLevel="0" collapsed="false">
      <c r="A111" s="22"/>
      <c r="B111" s="22"/>
      <c r="C111" s="17" t="s">
        <v>143</v>
      </c>
      <c r="D111" s="17" t="s">
        <v>144</v>
      </c>
      <c r="E111" s="18" t="n">
        <v>498</v>
      </c>
      <c r="F111" s="19" t="n">
        <v>2368.34015</v>
      </c>
      <c r="G111" s="20" t="n">
        <v>0</v>
      </c>
      <c r="H111" s="20" t="n">
        <v>2368.34015</v>
      </c>
      <c r="I111" s="20" t="n">
        <v>7863.91111</v>
      </c>
      <c r="J111" s="20" t="n">
        <v>8.75943</v>
      </c>
      <c r="K111" s="20" t="n">
        <v>7872.67054</v>
      </c>
      <c r="L111" s="20" t="n">
        <v>82.1685</v>
      </c>
      <c r="M111" s="20" t="n">
        <v>0</v>
      </c>
      <c r="N111" s="20" t="n">
        <v>82.1685</v>
      </c>
      <c r="O111" s="20" t="n">
        <v>10323.17919</v>
      </c>
      <c r="P111" s="20" t="n">
        <v>3520.03751</v>
      </c>
      <c r="Q111" s="20" t="n">
        <v>0</v>
      </c>
      <c r="R111" s="21" t="n">
        <v>3520.03751</v>
      </c>
    </row>
    <row r="112" customFormat="false" ht="13.8" hidden="false" customHeight="false" outlineLevel="0" collapsed="false">
      <c r="A112" s="22"/>
      <c r="B112" s="22"/>
      <c r="C112" s="17" t="s">
        <v>145</v>
      </c>
      <c r="D112" s="17" t="s">
        <v>146</v>
      </c>
      <c r="E112" s="18" t="n">
        <v>500</v>
      </c>
      <c r="F112" s="19" t="n">
        <v>4226.2508</v>
      </c>
      <c r="G112" s="20" t="n">
        <v>0</v>
      </c>
      <c r="H112" s="20" t="n">
        <v>4226.2508</v>
      </c>
      <c r="I112" s="20" t="n">
        <v>11132.79405</v>
      </c>
      <c r="J112" s="20" t="n">
        <v>0</v>
      </c>
      <c r="K112" s="20" t="n">
        <v>11132.79405</v>
      </c>
      <c r="L112" s="20" t="n">
        <v>242.66802</v>
      </c>
      <c r="M112" s="20" t="n">
        <v>0</v>
      </c>
      <c r="N112" s="20" t="n">
        <v>242.66802</v>
      </c>
      <c r="O112" s="20" t="n">
        <v>15601.71287</v>
      </c>
      <c r="P112" s="20" t="n">
        <v>4921.8815</v>
      </c>
      <c r="Q112" s="20" t="n">
        <v>0</v>
      </c>
      <c r="R112" s="21" t="n">
        <v>4921.8815</v>
      </c>
    </row>
    <row r="113" customFormat="false" ht="13.8" hidden="false" customHeight="false" outlineLevel="0" collapsed="false">
      <c r="A113" s="22"/>
      <c r="B113" s="22"/>
      <c r="C113" s="17" t="s">
        <v>147</v>
      </c>
      <c r="D113" s="17" t="s">
        <v>148</v>
      </c>
      <c r="E113" s="18" t="n">
        <v>198</v>
      </c>
      <c r="F113" s="19" t="n">
        <v>3802.05729</v>
      </c>
      <c r="G113" s="20" t="n">
        <v>0</v>
      </c>
      <c r="H113" s="20" t="n">
        <v>3802.05729</v>
      </c>
      <c r="I113" s="20" t="n">
        <v>7919.73558</v>
      </c>
      <c r="J113" s="20" t="n">
        <v>26.09286</v>
      </c>
      <c r="K113" s="20" t="n">
        <v>7945.82844</v>
      </c>
      <c r="L113" s="20" t="n">
        <v>131.24533</v>
      </c>
      <c r="M113" s="20" t="n">
        <v>0</v>
      </c>
      <c r="N113" s="20" t="n">
        <v>131.24533</v>
      </c>
      <c r="O113" s="20" t="n">
        <v>11879.13106</v>
      </c>
      <c r="P113" s="20" t="n">
        <v>3347.60672</v>
      </c>
      <c r="Q113" s="20" t="n">
        <v>0</v>
      </c>
      <c r="R113" s="21" t="n">
        <v>3347.60672</v>
      </c>
    </row>
    <row r="114" customFormat="false" ht="13.8" hidden="false" customHeight="false" outlineLevel="0" collapsed="false">
      <c r="A114" s="22"/>
      <c r="B114" s="22"/>
      <c r="C114" s="17" t="s">
        <v>149</v>
      </c>
      <c r="D114" s="17" t="s">
        <v>149</v>
      </c>
      <c r="E114" s="18" t="n">
        <v>509</v>
      </c>
      <c r="F114" s="19" t="n">
        <v>3502.53274</v>
      </c>
      <c r="G114" s="20" t="n">
        <v>0</v>
      </c>
      <c r="H114" s="20" t="n">
        <v>3502.53274</v>
      </c>
      <c r="I114" s="20" t="n">
        <v>8848.0501</v>
      </c>
      <c r="J114" s="20" t="n">
        <v>0</v>
      </c>
      <c r="K114" s="20" t="n">
        <v>8848.0501</v>
      </c>
      <c r="L114" s="20" t="n">
        <v>167.49358</v>
      </c>
      <c r="M114" s="20" t="n">
        <v>0</v>
      </c>
      <c r="N114" s="20" t="n">
        <v>167.49358</v>
      </c>
      <c r="O114" s="20" t="n">
        <v>12518.07642</v>
      </c>
      <c r="P114" s="20" t="n">
        <v>3123.71613</v>
      </c>
      <c r="Q114" s="20" t="n">
        <v>0</v>
      </c>
      <c r="R114" s="21" t="n">
        <v>3123.71613</v>
      </c>
    </row>
    <row r="115" customFormat="false" ht="13.8" hidden="false" customHeight="false" outlineLevel="0" collapsed="false">
      <c r="A115" s="22"/>
      <c r="B115" s="17" t="s">
        <v>150</v>
      </c>
      <c r="C115" s="17" t="s">
        <v>151</v>
      </c>
      <c r="D115" s="17" t="s">
        <v>151</v>
      </c>
      <c r="E115" s="18" t="n">
        <v>12</v>
      </c>
      <c r="F115" s="19" t="n">
        <v>14352.24536</v>
      </c>
      <c r="G115" s="20" t="n">
        <v>0</v>
      </c>
      <c r="H115" s="20" t="n">
        <v>14352.24536</v>
      </c>
      <c r="I115" s="20" t="n">
        <v>22708.77998</v>
      </c>
      <c r="J115" s="20" t="n">
        <v>63.86196</v>
      </c>
      <c r="K115" s="20" t="n">
        <v>22772.64194</v>
      </c>
      <c r="L115" s="20" t="n">
        <v>2248.62725</v>
      </c>
      <c r="M115" s="20" t="n">
        <v>0.95775</v>
      </c>
      <c r="N115" s="20" t="n">
        <v>2249.585</v>
      </c>
      <c r="O115" s="20" t="n">
        <v>39374.4723</v>
      </c>
      <c r="P115" s="20" t="n">
        <v>7584.81061</v>
      </c>
      <c r="Q115" s="20" t="n">
        <v>0</v>
      </c>
      <c r="R115" s="21" t="n">
        <v>7584.81061</v>
      </c>
    </row>
    <row r="116" customFormat="false" ht="13.8" hidden="false" customHeight="false" outlineLevel="0" collapsed="false">
      <c r="A116" s="22"/>
      <c r="B116" s="22"/>
      <c r="C116" s="17" t="s">
        <v>150</v>
      </c>
      <c r="D116" s="17" t="s">
        <v>150</v>
      </c>
      <c r="E116" s="18" t="n">
        <v>10</v>
      </c>
      <c r="F116" s="19" t="n">
        <v>86218.01494</v>
      </c>
      <c r="G116" s="20" t="n">
        <v>0</v>
      </c>
      <c r="H116" s="20" t="n">
        <v>86218.01494</v>
      </c>
      <c r="I116" s="20" t="n">
        <v>160818.16921</v>
      </c>
      <c r="J116" s="20" t="n">
        <v>1207.46054</v>
      </c>
      <c r="K116" s="20" t="n">
        <v>162025.62975</v>
      </c>
      <c r="L116" s="20" t="n">
        <v>88003.9519</v>
      </c>
      <c r="M116" s="20" t="n">
        <v>11351.5391</v>
      </c>
      <c r="N116" s="20" t="n">
        <v>99355.491</v>
      </c>
      <c r="O116" s="20" t="n">
        <v>347599.13569</v>
      </c>
      <c r="P116" s="20" t="n">
        <v>108025.34285</v>
      </c>
      <c r="Q116" s="20" t="n">
        <v>0</v>
      </c>
      <c r="R116" s="21" t="n">
        <v>108025.34285</v>
      </c>
    </row>
    <row r="117" customFormat="false" ht="13.8" hidden="false" customHeight="false" outlineLevel="0" collapsed="false">
      <c r="A117" s="22"/>
      <c r="B117" s="22"/>
      <c r="C117" s="22"/>
      <c r="D117" s="22"/>
      <c r="E117" s="24" t="n">
        <v>808</v>
      </c>
      <c r="F117" s="25" t="n">
        <v>0.615</v>
      </c>
      <c r="G117" s="26" t="n">
        <v>0</v>
      </c>
      <c r="H117" s="26" t="n">
        <v>0.615</v>
      </c>
      <c r="I117" s="26" t="n">
        <v>0</v>
      </c>
      <c r="J117" s="26" t="n">
        <v>0</v>
      </c>
      <c r="K117" s="26" t="n">
        <v>0</v>
      </c>
      <c r="L117" s="26" t="n">
        <v>2030.29656</v>
      </c>
      <c r="M117" s="26" t="n">
        <v>0</v>
      </c>
      <c r="N117" s="26" t="n">
        <v>2030.29656</v>
      </c>
      <c r="O117" s="26" t="n">
        <v>2030.91156</v>
      </c>
      <c r="P117" s="26" t="n">
        <v>782.09171</v>
      </c>
      <c r="Q117" s="26" t="n">
        <v>0</v>
      </c>
      <c r="R117" s="27" t="n">
        <v>782.09171</v>
      </c>
    </row>
    <row r="118" customFormat="false" ht="13.8" hidden="false" customHeight="false" outlineLevel="0" collapsed="false">
      <c r="A118" s="22"/>
      <c r="B118" s="22"/>
      <c r="C118" s="22"/>
      <c r="D118" s="17" t="s">
        <v>152</v>
      </c>
      <c r="E118" s="18" t="n">
        <v>621</v>
      </c>
      <c r="F118" s="19" t="n">
        <v>7458.21657</v>
      </c>
      <c r="G118" s="20" t="n">
        <v>0</v>
      </c>
      <c r="H118" s="20" t="n">
        <v>7458.21657</v>
      </c>
      <c r="I118" s="20" t="n">
        <v>27630.85496</v>
      </c>
      <c r="J118" s="20" t="n">
        <v>34.7347</v>
      </c>
      <c r="K118" s="20" t="n">
        <v>27665.58966</v>
      </c>
      <c r="L118" s="20" t="n">
        <v>2256.15959</v>
      </c>
      <c r="M118" s="20" t="n">
        <v>171.50111</v>
      </c>
      <c r="N118" s="20" t="n">
        <v>2427.6607</v>
      </c>
      <c r="O118" s="20" t="n">
        <v>37551.46693</v>
      </c>
      <c r="P118" s="20" t="n">
        <v>7173.16722</v>
      </c>
      <c r="Q118" s="20" t="n">
        <v>0</v>
      </c>
      <c r="R118" s="21" t="n">
        <v>7173.16722</v>
      </c>
    </row>
    <row r="119" customFormat="false" ht="13.8" hidden="false" customHeight="false" outlineLevel="0" collapsed="false">
      <c r="A119" s="22"/>
      <c r="B119" s="22"/>
      <c r="C119" s="17" t="s">
        <v>153</v>
      </c>
      <c r="D119" s="17" t="s">
        <v>153</v>
      </c>
      <c r="E119" s="18" t="n">
        <v>13</v>
      </c>
      <c r="F119" s="19" t="n">
        <v>12234.82888</v>
      </c>
      <c r="G119" s="20" t="n">
        <v>0</v>
      </c>
      <c r="H119" s="20" t="n">
        <v>12234.82888</v>
      </c>
      <c r="I119" s="20" t="n">
        <v>30314.79956</v>
      </c>
      <c r="J119" s="20" t="n">
        <v>168.56244</v>
      </c>
      <c r="K119" s="20" t="n">
        <v>30483.362</v>
      </c>
      <c r="L119" s="20" t="n">
        <v>1745.81378</v>
      </c>
      <c r="M119" s="20" t="n">
        <v>0</v>
      </c>
      <c r="N119" s="20" t="n">
        <v>1745.81378</v>
      </c>
      <c r="O119" s="20" t="n">
        <v>44464.00466</v>
      </c>
      <c r="P119" s="20" t="n">
        <v>15023.61741</v>
      </c>
      <c r="Q119" s="20" t="n">
        <v>0</v>
      </c>
      <c r="R119" s="21" t="n">
        <v>15023.61741</v>
      </c>
    </row>
    <row r="120" customFormat="false" ht="13.8" hidden="false" customHeight="false" outlineLevel="0" collapsed="false">
      <c r="A120" s="22"/>
      <c r="B120" s="22"/>
      <c r="C120" s="22"/>
      <c r="D120" s="17" t="s">
        <v>154</v>
      </c>
      <c r="E120" s="18" t="n">
        <v>637</v>
      </c>
      <c r="F120" s="19" t="n">
        <v>151.71758</v>
      </c>
      <c r="G120" s="20" t="n">
        <v>0</v>
      </c>
      <c r="H120" s="20" t="n">
        <v>151.71758</v>
      </c>
      <c r="I120" s="20" t="n">
        <v>1255.28479</v>
      </c>
      <c r="J120" s="20" t="n">
        <v>0</v>
      </c>
      <c r="K120" s="20" t="n">
        <v>1255.28479</v>
      </c>
      <c r="L120" s="20" t="n">
        <v>20.7103</v>
      </c>
      <c r="M120" s="20" t="n">
        <v>0</v>
      </c>
      <c r="N120" s="20" t="n">
        <v>20.7103</v>
      </c>
      <c r="O120" s="20" t="n">
        <v>1427.71267</v>
      </c>
      <c r="P120" s="20" t="n">
        <v>608.17131</v>
      </c>
      <c r="Q120" s="20" t="n">
        <v>0</v>
      </c>
      <c r="R120" s="21" t="n">
        <v>608.17131</v>
      </c>
    </row>
    <row r="121" customFormat="false" ht="13.8" hidden="false" customHeight="false" outlineLevel="0" collapsed="false">
      <c r="A121" s="22"/>
      <c r="B121" s="22"/>
      <c r="C121" s="17" t="s">
        <v>155</v>
      </c>
      <c r="D121" s="17" t="s">
        <v>155</v>
      </c>
      <c r="E121" s="18" t="n">
        <v>24</v>
      </c>
      <c r="F121" s="19" t="n">
        <v>38399.3496</v>
      </c>
      <c r="G121" s="20" t="n">
        <v>0</v>
      </c>
      <c r="H121" s="20" t="n">
        <v>38399.3496</v>
      </c>
      <c r="I121" s="20" t="n">
        <v>65583.66773</v>
      </c>
      <c r="J121" s="20" t="n">
        <v>117.8757</v>
      </c>
      <c r="K121" s="20" t="n">
        <v>65701.54343</v>
      </c>
      <c r="L121" s="20" t="n">
        <v>3975.609</v>
      </c>
      <c r="M121" s="20" t="n">
        <v>48.96401</v>
      </c>
      <c r="N121" s="20" t="n">
        <v>4024.57301</v>
      </c>
      <c r="O121" s="20" t="n">
        <v>108125.46604</v>
      </c>
      <c r="P121" s="20" t="n">
        <v>39676.83628</v>
      </c>
      <c r="Q121" s="20" t="n">
        <v>0</v>
      </c>
      <c r="R121" s="21" t="n">
        <v>39676.83628</v>
      </c>
    </row>
    <row r="122" customFormat="false" ht="13.8" hidden="false" customHeight="false" outlineLevel="0" collapsed="false">
      <c r="A122" s="22"/>
      <c r="B122" s="22"/>
      <c r="C122" s="22"/>
      <c r="D122" s="17" t="s">
        <v>156</v>
      </c>
      <c r="E122" s="18" t="n">
        <v>607</v>
      </c>
      <c r="F122" s="19" t="n">
        <v>81.34971</v>
      </c>
      <c r="G122" s="20" t="n">
        <v>0</v>
      </c>
      <c r="H122" s="20" t="n">
        <v>81.34971</v>
      </c>
      <c r="I122" s="20" t="n">
        <v>223.45733</v>
      </c>
      <c r="J122" s="20" t="n">
        <v>0</v>
      </c>
      <c r="K122" s="20" t="n">
        <v>223.45733</v>
      </c>
      <c r="L122" s="20" t="n">
        <v>29.5912</v>
      </c>
      <c r="M122" s="20" t="n">
        <v>0</v>
      </c>
      <c r="N122" s="20" t="n">
        <v>29.5912</v>
      </c>
      <c r="O122" s="20" t="n">
        <v>334.39824</v>
      </c>
      <c r="P122" s="20" t="n">
        <v>42.3442</v>
      </c>
      <c r="Q122" s="20" t="n">
        <v>0</v>
      </c>
      <c r="R122" s="21" t="n">
        <v>42.3442</v>
      </c>
    </row>
    <row r="123" customFormat="false" ht="13.8" hidden="false" customHeight="false" outlineLevel="0" collapsed="false">
      <c r="A123" s="22"/>
      <c r="B123" s="22"/>
      <c r="C123" s="22"/>
      <c r="D123" s="17" t="s">
        <v>157</v>
      </c>
      <c r="E123" s="18" t="n">
        <v>30</v>
      </c>
      <c r="F123" s="19" t="n">
        <v>6366.22995</v>
      </c>
      <c r="G123" s="20" t="n">
        <v>0</v>
      </c>
      <c r="H123" s="20" t="n">
        <v>6366.22995</v>
      </c>
      <c r="I123" s="20" t="n">
        <v>3455.96773</v>
      </c>
      <c r="J123" s="20" t="n">
        <v>0</v>
      </c>
      <c r="K123" s="20" t="n">
        <v>3455.96773</v>
      </c>
      <c r="L123" s="20" t="n">
        <v>116.62658</v>
      </c>
      <c r="M123" s="20" t="n">
        <v>0</v>
      </c>
      <c r="N123" s="20" t="n">
        <v>116.62658</v>
      </c>
      <c r="O123" s="20" t="n">
        <v>9938.82426</v>
      </c>
      <c r="P123" s="20" t="n">
        <v>1629.77116</v>
      </c>
      <c r="Q123" s="20" t="n">
        <v>0</v>
      </c>
      <c r="R123" s="21" t="n">
        <v>1629.77116</v>
      </c>
    </row>
    <row r="124" customFormat="false" ht="13.8" hidden="false" customHeight="false" outlineLevel="0" collapsed="false">
      <c r="A124" s="22"/>
      <c r="B124" s="22"/>
      <c r="C124" s="22"/>
      <c r="D124" s="17" t="s">
        <v>158</v>
      </c>
      <c r="E124" s="18" t="n">
        <v>26</v>
      </c>
      <c r="F124" s="19" t="n">
        <v>895.56249</v>
      </c>
      <c r="G124" s="20" t="n">
        <v>0</v>
      </c>
      <c r="H124" s="20" t="n">
        <v>895.56249</v>
      </c>
      <c r="I124" s="20" t="n">
        <v>2680.36838</v>
      </c>
      <c r="J124" s="20" t="n">
        <v>0.38946</v>
      </c>
      <c r="K124" s="20" t="n">
        <v>2680.75784</v>
      </c>
      <c r="L124" s="20" t="n">
        <v>67.18526</v>
      </c>
      <c r="M124" s="20" t="n">
        <v>0</v>
      </c>
      <c r="N124" s="20" t="n">
        <v>67.18526</v>
      </c>
      <c r="O124" s="20" t="n">
        <v>3643.50559</v>
      </c>
      <c r="P124" s="20" t="n">
        <v>1103.59635</v>
      </c>
      <c r="Q124" s="20" t="n">
        <v>0</v>
      </c>
      <c r="R124" s="21" t="n">
        <v>1103.59635</v>
      </c>
    </row>
    <row r="125" customFormat="false" ht="13.8" hidden="false" customHeight="false" outlineLevel="0" collapsed="false">
      <c r="A125" s="22"/>
      <c r="B125" s="22"/>
      <c r="C125" s="17" t="s">
        <v>159</v>
      </c>
      <c r="D125" s="17" t="s">
        <v>160</v>
      </c>
      <c r="E125" s="18" t="n">
        <v>17</v>
      </c>
      <c r="F125" s="19" t="n">
        <v>160.34438</v>
      </c>
      <c r="G125" s="20" t="n">
        <v>0</v>
      </c>
      <c r="H125" s="20" t="n">
        <v>160.34438</v>
      </c>
      <c r="I125" s="20" t="n">
        <v>3494.64677</v>
      </c>
      <c r="J125" s="20" t="n">
        <v>0.39375</v>
      </c>
      <c r="K125" s="20" t="n">
        <v>3495.04052</v>
      </c>
      <c r="L125" s="20" t="n">
        <v>171.27037</v>
      </c>
      <c r="M125" s="20" t="n">
        <v>0</v>
      </c>
      <c r="N125" s="20" t="n">
        <v>171.27037</v>
      </c>
      <c r="O125" s="20" t="n">
        <v>3826.65527</v>
      </c>
      <c r="P125" s="20" t="n">
        <v>1951.14424</v>
      </c>
      <c r="Q125" s="20" t="n">
        <v>0</v>
      </c>
      <c r="R125" s="21" t="n">
        <v>1951.14424</v>
      </c>
    </row>
    <row r="126" customFormat="false" ht="13.8" hidden="false" customHeight="false" outlineLevel="0" collapsed="false">
      <c r="A126" s="22"/>
      <c r="B126" s="22"/>
      <c r="C126" s="22"/>
      <c r="D126" s="17" t="s">
        <v>159</v>
      </c>
      <c r="E126" s="18" t="n">
        <v>15</v>
      </c>
      <c r="F126" s="19" t="n">
        <v>630.01072</v>
      </c>
      <c r="G126" s="20" t="n">
        <v>0</v>
      </c>
      <c r="H126" s="20" t="n">
        <v>630.01072</v>
      </c>
      <c r="I126" s="20" t="n">
        <v>12382.24889</v>
      </c>
      <c r="J126" s="20" t="n">
        <v>0.02239</v>
      </c>
      <c r="K126" s="20" t="n">
        <v>12382.27128</v>
      </c>
      <c r="L126" s="20" t="n">
        <v>163.43501</v>
      </c>
      <c r="M126" s="20" t="n">
        <v>0</v>
      </c>
      <c r="N126" s="20" t="n">
        <v>163.43501</v>
      </c>
      <c r="O126" s="20" t="n">
        <v>13175.71701</v>
      </c>
      <c r="P126" s="20" t="n">
        <v>3521.1093</v>
      </c>
      <c r="Q126" s="20" t="n">
        <v>0</v>
      </c>
      <c r="R126" s="21" t="n">
        <v>3521.1093</v>
      </c>
    </row>
    <row r="127" customFormat="false" ht="13.8" hidden="false" customHeight="false" outlineLevel="0" collapsed="false">
      <c r="A127" s="22"/>
      <c r="B127" s="22"/>
      <c r="C127" s="22"/>
      <c r="D127" s="17" t="s">
        <v>161</v>
      </c>
      <c r="E127" s="18" t="n">
        <v>18</v>
      </c>
      <c r="F127" s="19" t="n">
        <v>289.76105</v>
      </c>
      <c r="G127" s="20" t="n">
        <v>0</v>
      </c>
      <c r="H127" s="20" t="n">
        <v>289.76105</v>
      </c>
      <c r="I127" s="20" t="n">
        <v>3228.55797</v>
      </c>
      <c r="J127" s="20" t="n">
        <v>0.00303</v>
      </c>
      <c r="K127" s="20" t="n">
        <v>3228.561</v>
      </c>
      <c r="L127" s="20" t="n">
        <v>114.3028</v>
      </c>
      <c r="M127" s="20" t="n">
        <v>0</v>
      </c>
      <c r="N127" s="20" t="n">
        <v>114.3028</v>
      </c>
      <c r="O127" s="20" t="n">
        <v>3632.62485</v>
      </c>
      <c r="P127" s="20" t="n">
        <v>3361.06684</v>
      </c>
      <c r="Q127" s="20" t="n">
        <v>0</v>
      </c>
      <c r="R127" s="21" t="n">
        <v>3361.06684</v>
      </c>
    </row>
    <row r="128" customFormat="false" ht="13.8" hidden="false" customHeight="false" outlineLevel="0" collapsed="false">
      <c r="A128" s="22"/>
      <c r="B128" s="22"/>
      <c r="C128" s="17" t="s">
        <v>162</v>
      </c>
      <c r="D128" s="17" t="s">
        <v>162</v>
      </c>
      <c r="E128" s="18" t="n">
        <v>19</v>
      </c>
      <c r="F128" s="19" t="n">
        <v>37010.0291</v>
      </c>
      <c r="G128" s="20" t="n">
        <v>0</v>
      </c>
      <c r="H128" s="20" t="n">
        <v>37010.0291</v>
      </c>
      <c r="I128" s="20" t="n">
        <v>47284.19451</v>
      </c>
      <c r="J128" s="20" t="n">
        <v>14.38453</v>
      </c>
      <c r="K128" s="20" t="n">
        <v>47298.57904</v>
      </c>
      <c r="L128" s="20" t="n">
        <v>2415.43871</v>
      </c>
      <c r="M128" s="20" t="n">
        <v>77.0031</v>
      </c>
      <c r="N128" s="20" t="n">
        <v>2492.44181</v>
      </c>
      <c r="O128" s="20" t="n">
        <v>86801.04995</v>
      </c>
      <c r="P128" s="20" t="n">
        <v>21506.12698</v>
      </c>
      <c r="Q128" s="20" t="n">
        <v>0</v>
      </c>
      <c r="R128" s="21" t="n">
        <v>21506.12698</v>
      </c>
    </row>
    <row r="129" customFormat="false" ht="13.8" hidden="false" customHeight="false" outlineLevel="0" collapsed="false">
      <c r="A129" s="22"/>
      <c r="B129" s="22"/>
      <c r="C129" s="22"/>
      <c r="D129" s="17" t="s">
        <v>163</v>
      </c>
      <c r="E129" s="18" t="n">
        <v>592</v>
      </c>
      <c r="F129" s="19" t="n">
        <v>721.30418</v>
      </c>
      <c r="G129" s="20" t="n">
        <v>0</v>
      </c>
      <c r="H129" s="20" t="n">
        <v>721.30418</v>
      </c>
      <c r="I129" s="20" t="n">
        <v>1693.99369</v>
      </c>
      <c r="J129" s="20" t="n">
        <v>0</v>
      </c>
      <c r="K129" s="20" t="n">
        <v>1693.99369</v>
      </c>
      <c r="L129" s="20" t="n">
        <v>58.62876</v>
      </c>
      <c r="M129" s="20" t="n">
        <v>0</v>
      </c>
      <c r="N129" s="20" t="n">
        <v>58.62876</v>
      </c>
      <c r="O129" s="20" t="n">
        <v>2473.92663</v>
      </c>
      <c r="P129" s="20" t="n">
        <v>2573.11459</v>
      </c>
      <c r="Q129" s="20" t="n">
        <v>0</v>
      </c>
      <c r="R129" s="21" t="n">
        <v>2573.11459</v>
      </c>
    </row>
    <row r="130" customFormat="false" ht="13.8" hidden="false" customHeight="false" outlineLevel="0" collapsed="false">
      <c r="A130" s="22"/>
      <c r="B130" s="22"/>
      <c r="C130" s="22"/>
      <c r="D130" s="17" t="s">
        <v>164</v>
      </c>
      <c r="E130" s="18" t="n">
        <v>22</v>
      </c>
      <c r="F130" s="19" t="n">
        <v>50.84349</v>
      </c>
      <c r="G130" s="20" t="n">
        <v>0</v>
      </c>
      <c r="H130" s="20" t="n">
        <v>50.84349</v>
      </c>
      <c r="I130" s="20" t="n">
        <v>4188.71769</v>
      </c>
      <c r="J130" s="20" t="n">
        <v>0</v>
      </c>
      <c r="K130" s="20" t="n">
        <v>4188.71769</v>
      </c>
      <c r="L130" s="20" t="n">
        <v>6.1885</v>
      </c>
      <c r="M130" s="20" t="n">
        <v>0</v>
      </c>
      <c r="N130" s="20" t="n">
        <v>6.1885</v>
      </c>
      <c r="O130" s="20" t="n">
        <v>4245.74968</v>
      </c>
      <c r="P130" s="20" t="n">
        <v>1925.38254</v>
      </c>
      <c r="Q130" s="20" t="n">
        <v>0</v>
      </c>
      <c r="R130" s="21" t="n">
        <v>1925.38254</v>
      </c>
    </row>
    <row r="131" customFormat="false" ht="13.8" hidden="false" customHeight="false" outlineLevel="0" collapsed="false">
      <c r="A131" s="22"/>
      <c r="B131" s="22"/>
      <c r="C131" s="22"/>
      <c r="D131" s="17" t="s">
        <v>165</v>
      </c>
      <c r="E131" s="18" t="n">
        <v>23</v>
      </c>
      <c r="F131" s="19" t="n">
        <v>802.98778</v>
      </c>
      <c r="G131" s="20" t="n">
        <v>0</v>
      </c>
      <c r="H131" s="20" t="n">
        <v>802.98778</v>
      </c>
      <c r="I131" s="20" t="n">
        <v>3832.91059</v>
      </c>
      <c r="J131" s="20" t="n">
        <v>0</v>
      </c>
      <c r="K131" s="20" t="n">
        <v>3832.91059</v>
      </c>
      <c r="L131" s="20" t="n">
        <v>74.37587</v>
      </c>
      <c r="M131" s="20" t="n">
        <v>0</v>
      </c>
      <c r="N131" s="20" t="n">
        <v>74.37587</v>
      </c>
      <c r="O131" s="20" t="n">
        <v>4710.27424</v>
      </c>
      <c r="P131" s="20" t="n">
        <v>1874.36023</v>
      </c>
      <c r="Q131" s="20" t="n">
        <v>0</v>
      </c>
      <c r="R131" s="21" t="n">
        <v>1874.36023</v>
      </c>
    </row>
    <row r="132" customFormat="false" ht="13.8" hidden="false" customHeight="false" outlineLevel="0" collapsed="false">
      <c r="A132" s="22"/>
      <c r="B132" s="22"/>
      <c r="C132" s="17" t="s">
        <v>166</v>
      </c>
      <c r="D132" s="17" t="s">
        <v>167</v>
      </c>
      <c r="E132" s="18" t="n">
        <v>32</v>
      </c>
      <c r="F132" s="19" t="n">
        <v>11355.05136</v>
      </c>
      <c r="G132" s="20" t="n">
        <v>0</v>
      </c>
      <c r="H132" s="20" t="n">
        <v>11355.05136</v>
      </c>
      <c r="I132" s="20" t="n">
        <v>12291.80026</v>
      </c>
      <c r="J132" s="20" t="n">
        <v>32.05809</v>
      </c>
      <c r="K132" s="20" t="n">
        <v>12323.85835</v>
      </c>
      <c r="L132" s="20" t="n">
        <v>1727.09368</v>
      </c>
      <c r="M132" s="20" t="n">
        <v>38.31</v>
      </c>
      <c r="N132" s="20" t="n">
        <v>1765.40368</v>
      </c>
      <c r="O132" s="20" t="n">
        <v>25444.31339</v>
      </c>
      <c r="P132" s="20" t="n">
        <v>5779.8752</v>
      </c>
      <c r="Q132" s="20" t="n">
        <v>0</v>
      </c>
      <c r="R132" s="21" t="n">
        <v>5779.8752</v>
      </c>
    </row>
    <row r="133" customFormat="false" ht="13.8" hidden="false" customHeight="false" outlineLevel="0" collapsed="false">
      <c r="A133" s="22"/>
      <c r="B133" s="22"/>
      <c r="C133" s="22"/>
      <c r="D133" s="17" t="s">
        <v>166</v>
      </c>
      <c r="E133" s="18" t="n">
        <v>33</v>
      </c>
      <c r="F133" s="19" t="n">
        <v>1113.56048</v>
      </c>
      <c r="G133" s="20" t="n">
        <v>0</v>
      </c>
      <c r="H133" s="20" t="n">
        <v>1113.56048</v>
      </c>
      <c r="I133" s="20" t="n">
        <v>10047.07352</v>
      </c>
      <c r="J133" s="20" t="n">
        <v>24.97996</v>
      </c>
      <c r="K133" s="20" t="n">
        <v>10072.05348</v>
      </c>
      <c r="L133" s="20" t="n">
        <v>172.61357</v>
      </c>
      <c r="M133" s="20" t="n">
        <v>0</v>
      </c>
      <c r="N133" s="20" t="n">
        <v>172.61357</v>
      </c>
      <c r="O133" s="20" t="n">
        <v>11358.22753</v>
      </c>
      <c r="P133" s="20" t="n">
        <v>1586.97197</v>
      </c>
      <c r="Q133" s="20" t="n">
        <v>0</v>
      </c>
      <c r="R133" s="21" t="n">
        <v>1586.97197</v>
      </c>
    </row>
    <row r="134" customFormat="false" ht="13.8" hidden="false" customHeight="false" outlineLevel="0" collapsed="false">
      <c r="A134" s="22"/>
      <c r="B134" s="22"/>
      <c r="C134" s="17" t="s">
        <v>168</v>
      </c>
      <c r="D134" s="17" t="s">
        <v>168</v>
      </c>
      <c r="E134" s="18" t="n">
        <v>34</v>
      </c>
      <c r="F134" s="19" t="n">
        <v>57407.59953</v>
      </c>
      <c r="G134" s="20" t="n">
        <v>0</v>
      </c>
      <c r="H134" s="20" t="n">
        <v>57407.59953</v>
      </c>
      <c r="I134" s="20" t="n">
        <v>65919.52251</v>
      </c>
      <c r="J134" s="20" t="n">
        <v>35.39062</v>
      </c>
      <c r="K134" s="20" t="n">
        <v>65954.91313</v>
      </c>
      <c r="L134" s="20" t="n">
        <v>10303.8218</v>
      </c>
      <c r="M134" s="20" t="n">
        <v>865.00229</v>
      </c>
      <c r="N134" s="20" t="n">
        <v>11168.82409</v>
      </c>
      <c r="O134" s="20" t="n">
        <v>134531.33675</v>
      </c>
      <c r="P134" s="20" t="n">
        <v>65570.41209</v>
      </c>
      <c r="Q134" s="20" t="n">
        <v>0</v>
      </c>
      <c r="R134" s="21" t="n">
        <v>65570.41209</v>
      </c>
    </row>
    <row r="135" customFormat="false" ht="13.8" hidden="false" customHeight="false" outlineLevel="0" collapsed="false">
      <c r="A135" s="22"/>
      <c r="B135" s="22"/>
      <c r="C135" s="22"/>
      <c r="D135" s="17" t="s">
        <v>169</v>
      </c>
      <c r="E135" s="18" t="n">
        <v>503</v>
      </c>
      <c r="F135" s="19" t="n">
        <v>843.14152</v>
      </c>
      <c r="G135" s="20" t="n">
        <v>0</v>
      </c>
      <c r="H135" s="20" t="n">
        <v>843.14152</v>
      </c>
      <c r="I135" s="20" t="n">
        <v>11807.21349</v>
      </c>
      <c r="J135" s="20" t="n">
        <v>0.00138</v>
      </c>
      <c r="K135" s="20" t="n">
        <v>11807.21487</v>
      </c>
      <c r="L135" s="20" t="n">
        <v>198.10738</v>
      </c>
      <c r="M135" s="20" t="n">
        <v>0</v>
      </c>
      <c r="N135" s="20" t="n">
        <v>198.10738</v>
      </c>
      <c r="O135" s="20" t="n">
        <v>12848.46377</v>
      </c>
      <c r="P135" s="20" t="n">
        <v>4385.33736</v>
      </c>
      <c r="Q135" s="20" t="n">
        <v>0</v>
      </c>
      <c r="R135" s="21" t="n">
        <v>4385.33736</v>
      </c>
    </row>
    <row r="136" customFormat="false" ht="13.8" hidden="false" customHeight="false" outlineLevel="0" collapsed="false">
      <c r="A136" s="22"/>
      <c r="B136" s="22"/>
      <c r="C136" s="22"/>
      <c r="D136" s="17" t="s">
        <v>170</v>
      </c>
      <c r="E136" s="18" t="n">
        <v>751</v>
      </c>
      <c r="F136" s="19" t="n">
        <v>89.18518</v>
      </c>
      <c r="G136" s="20" t="n">
        <v>0</v>
      </c>
      <c r="H136" s="20" t="n">
        <v>89.18518</v>
      </c>
      <c r="I136" s="20" t="n">
        <v>1478.36944</v>
      </c>
      <c r="J136" s="20" t="n">
        <v>0</v>
      </c>
      <c r="K136" s="20" t="n">
        <v>1478.36944</v>
      </c>
      <c r="L136" s="20" t="n">
        <v>51.3795</v>
      </c>
      <c r="M136" s="20" t="n">
        <v>0</v>
      </c>
      <c r="N136" s="20" t="n">
        <v>51.3795</v>
      </c>
      <c r="O136" s="20" t="n">
        <v>1618.93412</v>
      </c>
      <c r="P136" s="20" t="n">
        <v>1825.36422</v>
      </c>
      <c r="Q136" s="20" t="n">
        <v>0</v>
      </c>
      <c r="R136" s="21" t="n">
        <v>1825.36422</v>
      </c>
    </row>
    <row r="137" customFormat="false" ht="13.8" hidden="false" customHeight="false" outlineLevel="0" collapsed="false">
      <c r="A137" s="22"/>
      <c r="B137" s="22"/>
      <c r="C137" s="17" t="s">
        <v>171</v>
      </c>
      <c r="D137" s="17" t="s">
        <v>171</v>
      </c>
      <c r="E137" s="18" t="n">
        <v>40</v>
      </c>
      <c r="F137" s="19" t="n">
        <v>7155.11765</v>
      </c>
      <c r="G137" s="20" t="n">
        <v>0</v>
      </c>
      <c r="H137" s="20" t="n">
        <v>7155.11765</v>
      </c>
      <c r="I137" s="20" t="n">
        <v>25947.90492</v>
      </c>
      <c r="J137" s="20" t="n">
        <v>0.40581</v>
      </c>
      <c r="K137" s="20" t="n">
        <v>25948.31073</v>
      </c>
      <c r="L137" s="20" t="n">
        <v>2122.15153</v>
      </c>
      <c r="M137" s="20" t="n">
        <v>0.85814</v>
      </c>
      <c r="N137" s="20" t="n">
        <v>2123.00967</v>
      </c>
      <c r="O137" s="20" t="n">
        <v>35226.43805</v>
      </c>
      <c r="P137" s="20" t="n">
        <v>12444.25774</v>
      </c>
      <c r="Q137" s="20" t="n">
        <v>0</v>
      </c>
      <c r="R137" s="21" t="n">
        <v>12444.25774</v>
      </c>
    </row>
    <row r="138" customFormat="false" ht="13.8" hidden="false" customHeight="false" outlineLevel="0" collapsed="false">
      <c r="A138" s="22"/>
      <c r="B138" s="22"/>
      <c r="C138" s="22"/>
      <c r="D138" s="17" t="s">
        <v>172</v>
      </c>
      <c r="E138" s="18" t="n">
        <v>696</v>
      </c>
      <c r="F138" s="19" t="n">
        <v>101.0641</v>
      </c>
      <c r="G138" s="20" t="n">
        <v>0</v>
      </c>
      <c r="H138" s="20" t="n">
        <v>101.0641</v>
      </c>
      <c r="I138" s="20" t="n">
        <v>1246.42444</v>
      </c>
      <c r="J138" s="20" t="n">
        <v>0</v>
      </c>
      <c r="K138" s="20" t="n">
        <v>1246.42444</v>
      </c>
      <c r="L138" s="20" t="n">
        <v>83.14935</v>
      </c>
      <c r="M138" s="20" t="n">
        <v>0</v>
      </c>
      <c r="N138" s="20" t="n">
        <v>83.14935</v>
      </c>
      <c r="O138" s="20" t="n">
        <v>1430.63789</v>
      </c>
      <c r="P138" s="20" t="n">
        <v>2963.86576</v>
      </c>
      <c r="Q138" s="20" t="n">
        <v>0</v>
      </c>
      <c r="R138" s="21" t="n">
        <v>2963.86576</v>
      </c>
    </row>
    <row r="139" customFormat="false" ht="13.8" hidden="false" customHeight="false" outlineLevel="0" collapsed="false">
      <c r="A139" s="22"/>
      <c r="B139" s="22"/>
      <c r="C139" s="17" t="s">
        <v>49</v>
      </c>
      <c r="D139" s="17" t="s">
        <v>173</v>
      </c>
      <c r="E139" s="18" t="n">
        <v>43</v>
      </c>
      <c r="F139" s="19" t="n">
        <v>3688.4995</v>
      </c>
      <c r="G139" s="20" t="n">
        <v>0</v>
      </c>
      <c r="H139" s="20" t="n">
        <v>3688.4995</v>
      </c>
      <c r="I139" s="20" t="n">
        <v>17644.69344</v>
      </c>
      <c r="J139" s="20" t="n">
        <v>0.33996</v>
      </c>
      <c r="K139" s="20" t="n">
        <v>17645.0334</v>
      </c>
      <c r="L139" s="20" t="n">
        <v>554.95343</v>
      </c>
      <c r="M139" s="20" t="n">
        <v>0.52868</v>
      </c>
      <c r="N139" s="20" t="n">
        <v>555.48211</v>
      </c>
      <c r="O139" s="20" t="n">
        <v>21889.01501</v>
      </c>
      <c r="P139" s="20" t="n">
        <v>5698.53086</v>
      </c>
      <c r="Q139" s="20" t="n">
        <v>0</v>
      </c>
      <c r="R139" s="21" t="n">
        <v>5698.53086</v>
      </c>
    </row>
    <row r="140" customFormat="false" ht="13.8" hidden="false" customHeight="false" outlineLevel="0" collapsed="false">
      <c r="A140" s="22"/>
      <c r="B140" s="22"/>
      <c r="C140" s="17" t="s">
        <v>174</v>
      </c>
      <c r="D140" s="17" t="s">
        <v>174</v>
      </c>
      <c r="E140" s="18" t="n">
        <v>41</v>
      </c>
      <c r="F140" s="19" t="n">
        <v>1219.15711</v>
      </c>
      <c r="G140" s="20" t="n">
        <v>0</v>
      </c>
      <c r="H140" s="20" t="n">
        <v>1219.15711</v>
      </c>
      <c r="I140" s="20" t="n">
        <v>9977.13912</v>
      </c>
      <c r="J140" s="20" t="n">
        <v>19.8224</v>
      </c>
      <c r="K140" s="20" t="n">
        <v>9996.96152</v>
      </c>
      <c r="L140" s="20" t="n">
        <v>279.70357</v>
      </c>
      <c r="M140" s="20" t="n">
        <v>0</v>
      </c>
      <c r="N140" s="20" t="n">
        <v>279.70357</v>
      </c>
      <c r="O140" s="20" t="n">
        <v>11495.8222</v>
      </c>
      <c r="P140" s="20" t="n">
        <v>4027.04869</v>
      </c>
      <c r="Q140" s="20" t="n">
        <v>0</v>
      </c>
      <c r="R140" s="21" t="n">
        <v>4027.04869</v>
      </c>
    </row>
    <row r="141" customFormat="false" ht="13.8" hidden="false" customHeight="false" outlineLevel="0" collapsed="false">
      <c r="A141" s="22"/>
      <c r="B141" s="22"/>
      <c r="C141" s="17" t="s">
        <v>130</v>
      </c>
      <c r="D141" s="17" t="s">
        <v>130</v>
      </c>
      <c r="E141" s="18" t="n">
        <v>38</v>
      </c>
      <c r="F141" s="19" t="n">
        <v>2595.50854</v>
      </c>
      <c r="G141" s="20" t="n">
        <v>0</v>
      </c>
      <c r="H141" s="20" t="n">
        <v>2595.50854</v>
      </c>
      <c r="I141" s="20" t="n">
        <v>11205.63391</v>
      </c>
      <c r="J141" s="20" t="n">
        <v>0</v>
      </c>
      <c r="K141" s="20" t="n">
        <v>11205.63391</v>
      </c>
      <c r="L141" s="20" t="n">
        <v>358.91963</v>
      </c>
      <c r="M141" s="20" t="n">
        <v>0</v>
      </c>
      <c r="N141" s="20" t="n">
        <v>358.91963</v>
      </c>
      <c r="O141" s="20" t="n">
        <v>14160.06208</v>
      </c>
      <c r="P141" s="20" t="n">
        <v>3101.73266</v>
      </c>
      <c r="Q141" s="20" t="n">
        <v>0</v>
      </c>
      <c r="R141" s="21" t="n">
        <v>3101.73266</v>
      </c>
    </row>
    <row r="142" customFormat="false" ht="13.8" hidden="false" customHeight="false" outlineLevel="0" collapsed="false">
      <c r="A142" s="22"/>
      <c r="B142" s="22"/>
      <c r="C142" s="22"/>
      <c r="D142" s="17" t="s">
        <v>175</v>
      </c>
      <c r="E142" s="18" t="n">
        <v>588</v>
      </c>
      <c r="F142" s="19" t="n">
        <v>90.38833</v>
      </c>
      <c r="G142" s="20" t="n">
        <v>0</v>
      </c>
      <c r="H142" s="20" t="n">
        <v>90.38833</v>
      </c>
      <c r="I142" s="20" t="n">
        <v>2143.8697</v>
      </c>
      <c r="J142" s="20" t="n">
        <v>0</v>
      </c>
      <c r="K142" s="20" t="n">
        <v>2143.8697</v>
      </c>
      <c r="L142" s="20" t="n">
        <v>126.36699</v>
      </c>
      <c r="M142" s="20" t="n">
        <v>0</v>
      </c>
      <c r="N142" s="20" t="n">
        <v>126.36699</v>
      </c>
      <c r="O142" s="20" t="n">
        <v>2360.62502</v>
      </c>
      <c r="P142" s="20" t="n">
        <v>648.38781</v>
      </c>
      <c r="Q142" s="20" t="n">
        <v>0</v>
      </c>
      <c r="R142" s="21" t="n">
        <v>648.38781</v>
      </c>
    </row>
    <row r="143" customFormat="false" ht="13.8" hidden="false" customHeight="false" outlineLevel="0" collapsed="false">
      <c r="A143" s="22"/>
      <c r="B143" s="22"/>
      <c r="C143" s="22"/>
      <c r="D143" s="17" t="s">
        <v>176</v>
      </c>
      <c r="E143" s="18" t="n">
        <v>39</v>
      </c>
      <c r="F143" s="19" t="n">
        <v>192.28829</v>
      </c>
      <c r="G143" s="20" t="n">
        <v>0</v>
      </c>
      <c r="H143" s="20" t="n">
        <v>192.28829</v>
      </c>
      <c r="I143" s="20" t="n">
        <v>1490.04698</v>
      </c>
      <c r="J143" s="20" t="n">
        <v>0</v>
      </c>
      <c r="K143" s="20" t="n">
        <v>1490.04698</v>
      </c>
      <c r="L143" s="20" t="n">
        <v>111.7534</v>
      </c>
      <c r="M143" s="20" t="n">
        <v>0</v>
      </c>
      <c r="N143" s="20" t="n">
        <v>111.7534</v>
      </c>
      <c r="O143" s="20" t="n">
        <v>1794.08867</v>
      </c>
      <c r="P143" s="20" t="n">
        <v>1265.70126</v>
      </c>
      <c r="Q143" s="20" t="n">
        <v>0</v>
      </c>
      <c r="R143" s="21" t="n">
        <v>1265.70126</v>
      </c>
    </row>
    <row r="144" customFormat="false" ht="13.8" hidden="false" customHeight="false" outlineLevel="0" collapsed="false">
      <c r="A144" s="22"/>
      <c r="B144" s="22"/>
      <c r="C144" s="17" t="s">
        <v>177</v>
      </c>
      <c r="D144" s="17" t="s">
        <v>177</v>
      </c>
      <c r="E144" s="18" t="n">
        <v>36</v>
      </c>
      <c r="F144" s="19" t="n">
        <v>6233.03857</v>
      </c>
      <c r="G144" s="20" t="n">
        <v>0</v>
      </c>
      <c r="H144" s="20" t="n">
        <v>6233.03857</v>
      </c>
      <c r="I144" s="20" t="n">
        <v>16842.8469</v>
      </c>
      <c r="J144" s="20" t="n">
        <v>0.00667</v>
      </c>
      <c r="K144" s="20" t="n">
        <v>16842.85357</v>
      </c>
      <c r="L144" s="20" t="n">
        <v>844.83372</v>
      </c>
      <c r="M144" s="20" t="n">
        <v>0</v>
      </c>
      <c r="N144" s="20" t="n">
        <v>844.83372</v>
      </c>
      <c r="O144" s="20" t="n">
        <v>23920.72586</v>
      </c>
      <c r="P144" s="20" t="n">
        <v>4954.77552</v>
      </c>
      <c r="Q144" s="20" t="n">
        <v>0</v>
      </c>
      <c r="R144" s="21" t="n">
        <v>4954.77552</v>
      </c>
    </row>
    <row r="145" customFormat="false" ht="13.8" hidden="false" customHeight="false" outlineLevel="0" collapsed="false">
      <c r="A145" s="22"/>
      <c r="B145" s="22"/>
      <c r="C145" s="22"/>
      <c r="D145" s="17" t="s">
        <v>178</v>
      </c>
      <c r="E145" s="18" t="n">
        <v>466</v>
      </c>
      <c r="F145" s="19" t="n">
        <v>489.67458</v>
      </c>
      <c r="G145" s="20" t="n">
        <v>0</v>
      </c>
      <c r="H145" s="20" t="n">
        <v>489.67458</v>
      </c>
      <c r="I145" s="20" t="n">
        <v>1794.61546</v>
      </c>
      <c r="J145" s="20" t="n">
        <v>64.40375</v>
      </c>
      <c r="K145" s="20" t="n">
        <v>1859.01921</v>
      </c>
      <c r="L145" s="20" t="n">
        <v>4.18492</v>
      </c>
      <c r="M145" s="20" t="n">
        <v>0</v>
      </c>
      <c r="N145" s="20" t="n">
        <v>4.18492</v>
      </c>
      <c r="O145" s="20" t="n">
        <v>2352.87871</v>
      </c>
      <c r="P145" s="20" t="n">
        <v>1388.04723</v>
      </c>
      <c r="Q145" s="20" t="n">
        <v>0</v>
      </c>
      <c r="R145" s="21" t="n">
        <v>1388.04723</v>
      </c>
    </row>
    <row r="146" customFormat="false" ht="13.8" hidden="false" customHeight="false" outlineLevel="0" collapsed="false">
      <c r="A146" s="22"/>
      <c r="B146" s="22"/>
      <c r="C146" s="22"/>
      <c r="D146" s="17" t="s">
        <v>179</v>
      </c>
      <c r="E146" s="18" t="n">
        <v>589</v>
      </c>
      <c r="F146" s="19" t="n">
        <v>94.64685</v>
      </c>
      <c r="G146" s="20" t="n">
        <v>0</v>
      </c>
      <c r="H146" s="20" t="n">
        <v>94.64685</v>
      </c>
      <c r="I146" s="20" t="n">
        <v>889.91115</v>
      </c>
      <c r="J146" s="20" t="n">
        <v>0</v>
      </c>
      <c r="K146" s="20" t="n">
        <v>889.91115</v>
      </c>
      <c r="L146" s="20" t="n">
        <v>35.3866</v>
      </c>
      <c r="M146" s="20" t="n">
        <v>0</v>
      </c>
      <c r="N146" s="20" t="n">
        <v>35.3866</v>
      </c>
      <c r="O146" s="20" t="n">
        <v>1019.9446</v>
      </c>
      <c r="P146" s="20" t="n">
        <v>1288.57611</v>
      </c>
      <c r="Q146" s="20" t="n">
        <v>0</v>
      </c>
      <c r="R146" s="21" t="n">
        <v>1288.57611</v>
      </c>
    </row>
    <row r="147" customFormat="false" ht="13.8" hidden="false" customHeight="false" outlineLevel="0" collapsed="false">
      <c r="A147" s="22"/>
      <c r="B147" s="22"/>
      <c r="C147" s="22"/>
      <c r="D147" s="17" t="s">
        <v>180</v>
      </c>
      <c r="E147" s="18" t="n">
        <v>709</v>
      </c>
      <c r="F147" s="19" t="n">
        <v>0</v>
      </c>
      <c r="G147" s="20" t="n">
        <v>0</v>
      </c>
      <c r="H147" s="20" t="n">
        <v>0</v>
      </c>
      <c r="I147" s="20" t="n">
        <v>0</v>
      </c>
      <c r="J147" s="20" t="n">
        <v>0</v>
      </c>
      <c r="K147" s="20" t="n">
        <v>0</v>
      </c>
      <c r="L147" s="20" t="n">
        <v>7.80325</v>
      </c>
      <c r="M147" s="20" t="n">
        <v>0</v>
      </c>
      <c r="N147" s="20" t="n">
        <v>7.80325</v>
      </c>
      <c r="O147" s="20" t="n">
        <v>7.80325</v>
      </c>
      <c r="P147" s="20" t="n">
        <v>0</v>
      </c>
      <c r="Q147" s="20" t="n">
        <v>0</v>
      </c>
      <c r="R147" s="21" t="n">
        <v>0</v>
      </c>
    </row>
    <row r="148" customFormat="false" ht="13.8" hidden="false" customHeight="false" outlineLevel="0" collapsed="false">
      <c r="A148" s="22"/>
      <c r="B148" s="17" t="s">
        <v>181</v>
      </c>
      <c r="C148" s="17" t="s">
        <v>182</v>
      </c>
      <c r="D148" s="17" t="s">
        <v>183</v>
      </c>
      <c r="E148" s="18" t="n">
        <v>698</v>
      </c>
      <c r="F148" s="19" t="n">
        <v>232.42859</v>
      </c>
      <c r="G148" s="20" t="n">
        <v>0</v>
      </c>
      <c r="H148" s="20" t="n">
        <v>232.42859</v>
      </c>
      <c r="I148" s="20" t="n">
        <v>106414.23932</v>
      </c>
      <c r="J148" s="20" t="n">
        <v>0.95798</v>
      </c>
      <c r="K148" s="20" t="n">
        <v>106415.1973</v>
      </c>
      <c r="L148" s="20" t="n">
        <v>198.1885</v>
      </c>
      <c r="M148" s="20" t="n">
        <v>110.2581</v>
      </c>
      <c r="N148" s="20" t="n">
        <v>308.4466</v>
      </c>
      <c r="O148" s="20" t="n">
        <v>106956.07249</v>
      </c>
      <c r="P148" s="20" t="n">
        <v>0</v>
      </c>
      <c r="Q148" s="20" t="n">
        <v>0</v>
      </c>
      <c r="R148" s="21" t="n">
        <v>0</v>
      </c>
    </row>
    <row r="149" customFormat="false" ht="13.8" hidden="false" customHeight="false" outlineLevel="0" collapsed="false">
      <c r="A149" s="22"/>
      <c r="B149" s="22"/>
      <c r="C149" s="22"/>
      <c r="D149" s="17" t="s">
        <v>181</v>
      </c>
      <c r="E149" s="18" t="n">
        <v>372</v>
      </c>
      <c r="F149" s="19" t="n">
        <v>32140.62779</v>
      </c>
      <c r="G149" s="20" t="n">
        <v>0</v>
      </c>
      <c r="H149" s="20" t="n">
        <v>32140.62779</v>
      </c>
      <c r="I149" s="20" t="n">
        <v>962.20426</v>
      </c>
      <c r="J149" s="20" t="n">
        <v>1801.14517</v>
      </c>
      <c r="K149" s="20" t="n">
        <v>2763.34943</v>
      </c>
      <c r="L149" s="20" t="n">
        <v>23573.48347</v>
      </c>
      <c r="M149" s="20" t="n">
        <v>4275.11549</v>
      </c>
      <c r="N149" s="20" t="n">
        <v>27848.59896</v>
      </c>
      <c r="O149" s="20" t="n">
        <v>62752.57618</v>
      </c>
      <c r="P149" s="20" t="n">
        <v>38350.32684</v>
      </c>
      <c r="Q149" s="20" t="n">
        <v>0</v>
      </c>
      <c r="R149" s="21" t="n">
        <v>38350.32684</v>
      </c>
    </row>
    <row r="150" customFormat="false" ht="13.8" hidden="false" customHeight="false" outlineLevel="0" collapsed="false">
      <c r="A150" s="22"/>
      <c r="B150" s="22"/>
      <c r="C150" s="22"/>
      <c r="D150" s="22"/>
      <c r="E150" s="24" t="n">
        <v>556</v>
      </c>
      <c r="F150" s="25" t="n">
        <v>293.00627</v>
      </c>
      <c r="G150" s="26" t="n">
        <v>0</v>
      </c>
      <c r="H150" s="26" t="n">
        <v>293.00627</v>
      </c>
      <c r="I150" s="26" t="n">
        <v>58044.41601</v>
      </c>
      <c r="J150" s="26" t="n">
        <v>621.45948</v>
      </c>
      <c r="K150" s="26" t="n">
        <v>58665.87549</v>
      </c>
      <c r="L150" s="26" t="n">
        <v>588.94044</v>
      </c>
      <c r="M150" s="26" t="n">
        <v>0</v>
      </c>
      <c r="N150" s="26" t="n">
        <v>588.94044</v>
      </c>
      <c r="O150" s="26" t="n">
        <v>59547.8222</v>
      </c>
      <c r="P150" s="26" t="n">
        <v>8935.2065</v>
      </c>
      <c r="Q150" s="26" t="n">
        <v>0</v>
      </c>
      <c r="R150" s="27" t="n">
        <v>8935.2065</v>
      </c>
    </row>
    <row r="151" customFormat="false" ht="13.8" hidden="false" customHeight="false" outlineLevel="0" collapsed="false">
      <c r="A151" s="22"/>
      <c r="B151" s="22"/>
      <c r="C151" s="22"/>
      <c r="D151" s="22"/>
      <c r="E151" s="24" t="n">
        <v>557</v>
      </c>
      <c r="F151" s="25" t="n">
        <v>104.46272</v>
      </c>
      <c r="G151" s="26" t="n">
        <v>0</v>
      </c>
      <c r="H151" s="26" t="n">
        <v>104.46272</v>
      </c>
      <c r="I151" s="26" t="n">
        <v>105023.83025</v>
      </c>
      <c r="J151" s="26" t="n">
        <v>1123.82932</v>
      </c>
      <c r="K151" s="26" t="n">
        <v>106147.65957</v>
      </c>
      <c r="L151" s="26" t="n">
        <v>4365.68798</v>
      </c>
      <c r="M151" s="26" t="n">
        <v>396.09471</v>
      </c>
      <c r="N151" s="26" t="n">
        <v>4761.78269</v>
      </c>
      <c r="O151" s="26" t="n">
        <v>111013.90498</v>
      </c>
      <c r="P151" s="26" t="n">
        <v>7522.23724</v>
      </c>
      <c r="Q151" s="26" t="n">
        <v>0</v>
      </c>
      <c r="R151" s="27" t="n">
        <v>7522.23724</v>
      </c>
    </row>
    <row r="152" customFormat="false" ht="13.8" hidden="false" customHeight="false" outlineLevel="0" collapsed="false">
      <c r="A152" s="22"/>
      <c r="B152" s="22"/>
      <c r="C152" s="22"/>
      <c r="D152" s="22"/>
      <c r="E152" s="24" t="n">
        <v>566</v>
      </c>
      <c r="F152" s="25" t="n">
        <v>22542.87806</v>
      </c>
      <c r="G152" s="26" t="n">
        <v>0</v>
      </c>
      <c r="H152" s="26" t="n">
        <v>22542.87806</v>
      </c>
      <c r="I152" s="26" t="n">
        <v>95783.57469</v>
      </c>
      <c r="J152" s="26" t="n">
        <v>581.89543</v>
      </c>
      <c r="K152" s="26" t="n">
        <v>96365.47012</v>
      </c>
      <c r="L152" s="26" t="n">
        <v>6593.52567</v>
      </c>
      <c r="M152" s="26" t="n">
        <v>1338.15696</v>
      </c>
      <c r="N152" s="26" t="n">
        <v>7931.68263</v>
      </c>
      <c r="O152" s="26" t="n">
        <v>126840.03081</v>
      </c>
      <c r="P152" s="26" t="n">
        <v>36102.68464</v>
      </c>
      <c r="Q152" s="26" t="n">
        <v>0</v>
      </c>
      <c r="R152" s="27" t="n">
        <v>36102.68464</v>
      </c>
    </row>
    <row r="153" customFormat="false" ht="13.8" hidden="false" customHeight="false" outlineLevel="0" collapsed="false">
      <c r="A153" s="22"/>
      <c r="B153" s="22"/>
      <c r="C153" s="22"/>
      <c r="D153" s="22"/>
      <c r="E153" s="24" t="n">
        <v>373</v>
      </c>
      <c r="F153" s="25" t="n">
        <v>23412.69302</v>
      </c>
      <c r="G153" s="26" t="n">
        <v>0</v>
      </c>
      <c r="H153" s="26" t="n">
        <v>23412.69302</v>
      </c>
      <c r="I153" s="26" t="n">
        <v>112113.18837</v>
      </c>
      <c r="J153" s="26" t="n">
        <v>1477.64426</v>
      </c>
      <c r="K153" s="26" t="n">
        <v>113590.83263</v>
      </c>
      <c r="L153" s="26" t="n">
        <v>8623.20129</v>
      </c>
      <c r="M153" s="26" t="n">
        <v>5517.13481</v>
      </c>
      <c r="N153" s="26" t="n">
        <v>14140.3361</v>
      </c>
      <c r="O153" s="26" t="n">
        <v>151143.86175</v>
      </c>
      <c r="P153" s="26" t="n">
        <v>62200.35301</v>
      </c>
      <c r="Q153" s="26" t="n">
        <v>0</v>
      </c>
      <c r="R153" s="27" t="n">
        <v>62200.35301</v>
      </c>
    </row>
    <row r="154" customFormat="false" ht="13.8" hidden="false" customHeight="false" outlineLevel="0" collapsed="false">
      <c r="A154" s="22"/>
      <c r="B154" s="22"/>
      <c r="C154" s="22"/>
      <c r="D154" s="22"/>
      <c r="E154" s="24" t="n">
        <v>683</v>
      </c>
      <c r="F154" s="25" t="n">
        <v>0</v>
      </c>
      <c r="G154" s="26" t="n">
        <v>0</v>
      </c>
      <c r="H154" s="26" t="n">
        <v>0</v>
      </c>
      <c r="I154" s="26" t="n">
        <v>102351.76</v>
      </c>
      <c r="J154" s="26" t="n">
        <v>54.95367</v>
      </c>
      <c r="K154" s="26" t="n">
        <v>102406.71367</v>
      </c>
      <c r="L154" s="26" t="n">
        <v>799.68053</v>
      </c>
      <c r="M154" s="26" t="n">
        <v>308.75259</v>
      </c>
      <c r="N154" s="26" t="n">
        <v>1108.43312</v>
      </c>
      <c r="O154" s="26" t="n">
        <v>103515.14679</v>
      </c>
      <c r="P154" s="26" t="n">
        <v>0</v>
      </c>
      <c r="Q154" s="26" t="n">
        <v>0</v>
      </c>
      <c r="R154" s="27" t="n">
        <v>0</v>
      </c>
    </row>
    <row r="155" customFormat="false" ht="13.8" hidden="false" customHeight="false" outlineLevel="0" collapsed="false">
      <c r="A155" s="22"/>
      <c r="B155" s="22"/>
      <c r="C155" s="22"/>
      <c r="D155" s="17" t="s">
        <v>184</v>
      </c>
      <c r="E155" s="18" t="n">
        <v>519</v>
      </c>
      <c r="F155" s="19" t="n">
        <v>12945.54763</v>
      </c>
      <c r="G155" s="20" t="n">
        <v>0</v>
      </c>
      <c r="H155" s="20" t="n">
        <v>12945.54763</v>
      </c>
      <c r="I155" s="20" t="n">
        <v>58738.38873</v>
      </c>
      <c r="J155" s="20" t="n">
        <v>624.05462</v>
      </c>
      <c r="K155" s="20" t="n">
        <v>59362.44335</v>
      </c>
      <c r="L155" s="20" t="n">
        <v>5074.30801</v>
      </c>
      <c r="M155" s="20" t="n">
        <v>227.7546</v>
      </c>
      <c r="N155" s="20" t="n">
        <v>5302.06261</v>
      </c>
      <c r="O155" s="20" t="n">
        <v>77610.05359</v>
      </c>
      <c r="P155" s="20" t="n">
        <v>47974.05325</v>
      </c>
      <c r="Q155" s="20" t="n">
        <v>0</v>
      </c>
      <c r="R155" s="21" t="n">
        <v>47974.05325</v>
      </c>
    </row>
    <row r="156" customFormat="false" ht="13.8" hidden="false" customHeight="false" outlineLevel="0" collapsed="false">
      <c r="A156" s="22"/>
      <c r="B156" s="22"/>
      <c r="C156" s="22"/>
      <c r="D156" s="22"/>
      <c r="E156" s="24" t="n">
        <v>747</v>
      </c>
      <c r="F156" s="25" t="n">
        <v>0</v>
      </c>
      <c r="G156" s="26" t="n">
        <v>0</v>
      </c>
      <c r="H156" s="26" t="n">
        <v>0</v>
      </c>
      <c r="I156" s="26" t="n">
        <v>130490.25579</v>
      </c>
      <c r="J156" s="26" t="n">
        <v>0</v>
      </c>
      <c r="K156" s="26" t="n">
        <v>130490.25579</v>
      </c>
      <c r="L156" s="26" t="n">
        <v>8.81118</v>
      </c>
      <c r="M156" s="26" t="n">
        <v>0</v>
      </c>
      <c r="N156" s="26" t="n">
        <v>8.81118</v>
      </c>
      <c r="O156" s="26" t="n">
        <v>130499.06697</v>
      </c>
      <c r="P156" s="26" t="n">
        <v>0</v>
      </c>
      <c r="Q156" s="26" t="n">
        <v>0</v>
      </c>
      <c r="R156" s="27" t="n">
        <v>0</v>
      </c>
    </row>
    <row r="157" customFormat="false" ht="13.8" hidden="false" customHeight="false" outlineLevel="0" collapsed="false">
      <c r="A157" s="22"/>
      <c r="B157" s="22"/>
      <c r="C157" s="22"/>
      <c r="D157" s="17" t="s">
        <v>185</v>
      </c>
      <c r="E157" s="18" t="n">
        <v>546</v>
      </c>
      <c r="F157" s="19" t="n">
        <v>27715.04516</v>
      </c>
      <c r="G157" s="20" t="n">
        <v>0</v>
      </c>
      <c r="H157" s="20" t="n">
        <v>27715.04516</v>
      </c>
      <c r="I157" s="20" t="n">
        <v>53377.95102</v>
      </c>
      <c r="J157" s="20" t="n">
        <v>1888.06155</v>
      </c>
      <c r="K157" s="20" t="n">
        <v>55266.01257</v>
      </c>
      <c r="L157" s="20" t="n">
        <v>6636.668</v>
      </c>
      <c r="M157" s="20" t="n">
        <v>798.87736</v>
      </c>
      <c r="N157" s="20" t="n">
        <v>7435.54536</v>
      </c>
      <c r="O157" s="20" t="n">
        <v>90416.60309</v>
      </c>
      <c r="P157" s="20" t="n">
        <v>18171.65305</v>
      </c>
      <c r="Q157" s="20" t="n">
        <v>0</v>
      </c>
      <c r="R157" s="21" t="n">
        <v>18171.65305</v>
      </c>
    </row>
    <row r="158" customFormat="false" ht="13.8" hidden="false" customHeight="false" outlineLevel="0" collapsed="false">
      <c r="A158" s="22"/>
      <c r="B158" s="22"/>
      <c r="C158" s="22"/>
      <c r="D158" s="17" t="s">
        <v>186</v>
      </c>
      <c r="E158" s="18" t="n">
        <v>829</v>
      </c>
      <c r="F158" s="19" t="n">
        <v>0</v>
      </c>
      <c r="G158" s="20" t="n">
        <v>0</v>
      </c>
      <c r="H158" s="20" t="n">
        <v>0</v>
      </c>
      <c r="I158" s="20" t="n">
        <v>0</v>
      </c>
      <c r="J158" s="20" t="n">
        <v>0</v>
      </c>
      <c r="K158" s="20" t="n">
        <v>0</v>
      </c>
      <c r="L158" s="20" t="n">
        <v>0</v>
      </c>
      <c r="M158" s="20" t="n">
        <v>0</v>
      </c>
      <c r="N158" s="20" t="n">
        <v>0</v>
      </c>
      <c r="O158" s="20" t="n">
        <v>0</v>
      </c>
      <c r="P158" s="20" t="n">
        <v>0</v>
      </c>
      <c r="Q158" s="20" t="n">
        <v>0</v>
      </c>
      <c r="R158" s="21" t="n">
        <v>0</v>
      </c>
    </row>
    <row r="159" customFormat="false" ht="13.8" hidden="false" customHeight="false" outlineLevel="0" collapsed="false">
      <c r="A159" s="22"/>
      <c r="B159" s="17" t="s">
        <v>187</v>
      </c>
      <c r="C159" s="17" t="s">
        <v>188</v>
      </c>
      <c r="D159" s="17" t="s">
        <v>188</v>
      </c>
      <c r="E159" s="18" t="n">
        <v>291</v>
      </c>
      <c r="F159" s="19" t="n">
        <v>9730.66413</v>
      </c>
      <c r="G159" s="20" t="n">
        <v>0</v>
      </c>
      <c r="H159" s="20" t="n">
        <v>9730.66413</v>
      </c>
      <c r="I159" s="20" t="n">
        <v>19876.94304</v>
      </c>
      <c r="J159" s="20" t="n">
        <v>14.46995</v>
      </c>
      <c r="K159" s="20" t="n">
        <v>19891.41299</v>
      </c>
      <c r="L159" s="20" t="n">
        <v>1245.40106</v>
      </c>
      <c r="M159" s="20" t="n">
        <v>26.817</v>
      </c>
      <c r="N159" s="20" t="n">
        <v>1272.21806</v>
      </c>
      <c r="O159" s="20" t="n">
        <v>30894.29518</v>
      </c>
      <c r="P159" s="20" t="n">
        <v>4133.38903</v>
      </c>
      <c r="Q159" s="20" t="n">
        <v>0</v>
      </c>
      <c r="R159" s="21" t="n">
        <v>4133.38903</v>
      </c>
    </row>
    <row r="160" customFormat="false" ht="13.8" hidden="false" customHeight="false" outlineLevel="0" collapsed="false">
      <c r="A160" s="22"/>
      <c r="B160" s="22"/>
      <c r="C160" s="17" t="s">
        <v>189</v>
      </c>
      <c r="D160" s="17" t="s">
        <v>189</v>
      </c>
      <c r="E160" s="18" t="n">
        <v>293</v>
      </c>
      <c r="F160" s="19" t="n">
        <v>3300.29472</v>
      </c>
      <c r="G160" s="20" t="n">
        <v>0</v>
      </c>
      <c r="H160" s="20" t="n">
        <v>3300.29472</v>
      </c>
      <c r="I160" s="20" t="n">
        <v>19194.19013</v>
      </c>
      <c r="J160" s="20" t="n">
        <v>50.06812</v>
      </c>
      <c r="K160" s="20" t="n">
        <v>19244.25825</v>
      </c>
      <c r="L160" s="20" t="n">
        <v>1038.8406</v>
      </c>
      <c r="M160" s="20" t="n">
        <v>38.31</v>
      </c>
      <c r="N160" s="20" t="n">
        <v>1077.1506</v>
      </c>
      <c r="O160" s="20" t="n">
        <v>23621.70357</v>
      </c>
      <c r="P160" s="20" t="n">
        <v>3929.83507</v>
      </c>
      <c r="Q160" s="20" t="n">
        <v>0</v>
      </c>
      <c r="R160" s="21" t="n">
        <v>3929.83507</v>
      </c>
    </row>
    <row r="161" customFormat="false" ht="13.8" hidden="false" customHeight="false" outlineLevel="0" collapsed="false">
      <c r="A161" s="22"/>
      <c r="B161" s="22"/>
      <c r="C161" s="22"/>
      <c r="D161" s="17" t="s">
        <v>190</v>
      </c>
      <c r="E161" s="18" t="n">
        <v>295</v>
      </c>
      <c r="F161" s="19" t="n">
        <v>2093.7775</v>
      </c>
      <c r="G161" s="20" t="n">
        <v>0</v>
      </c>
      <c r="H161" s="20" t="n">
        <v>2093.7775</v>
      </c>
      <c r="I161" s="20" t="n">
        <v>3085.86579</v>
      </c>
      <c r="J161" s="20" t="n">
        <v>23.26218</v>
      </c>
      <c r="K161" s="20" t="n">
        <v>3109.12797</v>
      </c>
      <c r="L161" s="20" t="n">
        <v>94.85501</v>
      </c>
      <c r="M161" s="20" t="n">
        <v>0</v>
      </c>
      <c r="N161" s="20" t="n">
        <v>94.85501</v>
      </c>
      <c r="O161" s="20" t="n">
        <v>5297.76048</v>
      </c>
      <c r="P161" s="20" t="n">
        <v>2258.38815</v>
      </c>
      <c r="Q161" s="20" t="n">
        <v>0</v>
      </c>
      <c r="R161" s="21" t="n">
        <v>2258.38815</v>
      </c>
    </row>
    <row r="162" customFormat="false" ht="13.8" hidden="false" customHeight="false" outlineLevel="0" collapsed="false">
      <c r="A162" s="22"/>
      <c r="B162" s="22"/>
      <c r="C162" s="17" t="s">
        <v>191</v>
      </c>
      <c r="D162" s="17" t="s">
        <v>192</v>
      </c>
      <c r="E162" s="18" t="n">
        <v>297</v>
      </c>
      <c r="F162" s="19" t="n">
        <v>34969.46992</v>
      </c>
      <c r="G162" s="20" t="n">
        <v>0</v>
      </c>
      <c r="H162" s="20" t="n">
        <v>34969.46992</v>
      </c>
      <c r="I162" s="20" t="n">
        <v>72215.85516</v>
      </c>
      <c r="J162" s="20" t="n">
        <v>705.13876</v>
      </c>
      <c r="K162" s="20" t="n">
        <v>72920.99392</v>
      </c>
      <c r="L162" s="20" t="n">
        <v>2835.56938</v>
      </c>
      <c r="M162" s="20" t="n">
        <v>599.70918</v>
      </c>
      <c r="N162" s="20" t="n">
        <v>3435.27856</v>
      </c>
      <c r="O162" s="20" t="n">
        <v>111325.7424</v>
      </c>
      <c r="P162" s="20" t="n">
        <v>40369.79921</v>
      </c>
      <c r="Q162" s="20" t="n">
        <v>0</v>
      </c>
      <c r="R162" s="21" t="n">
        <v>40369.79921</v>
      </c>
    </row>
    <row r="163" customFormat="false" ht="13.8" hidden="false" customHeight="false" outlineLevel="0" collapsed="false">
      <c r="A163" s="22"/>
      <c r="B163" s="22"/>
      <c r="C163" s="22"/>
      <c r="D163" s="17" t="s">
        <v>193</v>
      </c>
      <c r="E163" s="18" t="n">
        <v>298</v>
      </c>
      <c r="F163" s="19" t="n">
        <v>2565.71445</v>
      </c>
      <c r="G163" s="20" t="n">
        <v>0</v>
      </c>
      <c r="H163" s="20" t="n">
        <v>2565.71445</v>
      </c>
      <c r="I163" s="20" t="n">
        <v>4597.92267</v>
      </c>
      <c r="J163" s="20" t="n">
        <v>0</v>
      </c>
      <c r="K163" s="20" t="n">
        <v>4597.92267</v>
      </c>
      <c r="L163" s="20" t="n">
        <v>90.58046</v>
      </c>
      <c r="M163" s="20" t="n">
        <v>0</v>
      </c>
      <c r="N163" s="20" t="n">
        <v>90.58046</v>
      </c>
      <c r="O163" s="20" t="n">
        <v>7254.21758</v>
      </c>
      <c r="P163" s="20" t="n">
        <v>2819.49088</v>
      </c>
      <c r="Q163" s="20" t="n">
        <v>0</v>
      </c>
      <c r="R163" s="21" t="n">
        <v>2819.49088</v>
      </c>
    </row>
    <row r="164" customFormat="false" ht="13.8" hidden="false" customHeight="false" outlineLevel="0" collapsed="false">
      <c r="A164" s="22"/>
      <c r="B164" s="22"/>
      <c r="C164" s="17" t="s">
        <v>187</v>
      </c>
      <c r="D164" s="17" t="s">
        <v>187</v>
      </c>
      <c r="E164" s="18" t="n">
        <v>289</v>
      </c>
      <c r="F164" s="19" t="n">
        <v>339438.6834</v>
      </c>
      <c r="G164" s="20" t="n">
        <v>38.07011</v>
      </c>
      <c r="H164" s="20" t="n">
        <v>339476.75351</v>
      </c>
      <c r="I164" s="20" t="n">
        <v>192756.40121</v>
      </c>
      <c r="J164" s="20" t="n">
        <v>3631.5996</v>
      </c>
      <c r="K164" s="20" t="n">
        <v>196388.00081</v>
      </c>
      <c r="L164" s="20" t="n">
        <v>55588.68592</v>
      </c>
      <c r="M164" s="20" t="n">
        <v>12972.48335</v>
      </c>
      <c r="N164" s="20" t="n">
        <v>68561.16927</v>
      </c>
      <c r="O164" s="20" t="n">
        <v>604425.92359</v>
      </c>
      <c r="P164" s="20" t="n">
        <v>192402.41617</v>
      </c>
      <c r="Q164" s="20" t="n">
        <v>0</v>
      </c>
      <c r="R164" s="21" t="n">
        <v>192402.41617</v>
      </c>
    </row>
    <row r="165" customFormat="false" ht="13.8" hidden="false" customHeight="false" outlineLevel="0" collapsed="false">
      <c r="A165" s="22"/>
      <c r="B165" s="22"/>
      <c r="C165" s="22"/>
      <c r="D165" s="22"/>
      <c r="E165" s="24" t="n">
        <v>822</v>
      </c>
      <c r="F165" s="25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6" t="n">
        <v>0</v>
      </c>
      <c r="L165" s="26" t="n">
        <v>0</v>
      </c>
      <c r="M165" s="26" t="n">
        <v>0</v>
      </c>
      <c r="N165" s="26" t="n">
        <v>0</v>
      </c>
      <c r="O165" s="26" t="n">
        <v>0</v>
      </c>
      <c r="P165" s="26" t="n">
        <v>0</v>
      </c>
      <c r="Q165" s="26" t="n">
        <v>0</v>
      </c>
      <c r="R165" s="27" t="n">
        <v>0</v>
      </c>
    </row>
    <row r="166" customFormat="false" ht="13.8" hidden="false" customHeight="false" outlineLevel="0" collapsed="false">
      <c r="A166" s="22"/>
      <c r="B166" s="22"/>
      <c r="C166" s="22"/>
      <c r="D166" s="22"/>
      <c r="E166" s="24" t="n">
        <v>851</v>
      </c>
      <c r="F166" s="25" t="n">
        <v>0</v>
      </c>
      <c r="G166" s="26" t="n">
        <v>0</v>
      </c>
      <c r="H166" s="26" t="n">
        <v>0</v>
      </c>
      <c r="I166" s="26" t="n">
        <v>0</v>
      </c>
      <c r="J166" s="26" t="n">
        <v>0</v>
      </c>
      <c r="K166" s="26" t="n">
        <v>0</v>
      </c>
      <c r="L166" s="26" t="n">
        <v>4.971</v>
      </c>
      <c r="M166" s="26" t="n">
        <v>0</v>
      </c>
      <c r="N166" s="26" t="n">
        <v>4.971</v>
      </c>
      <c r="O166" s="26" t="n">
        <v>4.971</v>
      </c>
      <c r="P166" s="26" t="n">
        <v>0</v>
      </c>
      <c r="Q166" s="26" t="n">
        <v>0</v>
      </c>
      <c r="R166" s="27" t="n">
        <v>0</v>
      </c>
    </row>
    <row r="167" customFormat="false" ht="13.8" hidden="false" customHeight="false" outlineLevel="0" collapsed="false">
      <c r="A167" s="22"/>
      <c r="B167" s="22"/>
      <c r="C167" s="22"/>
      <c r="D167" s="17" t="s">
        <v>194</v>
      </c>
      <c r="E167" s="18" t="n">
        <v>610</v>
      </c>
      <c r="F167" s="19" t="n">
        <v>13113.007</v>
      </c>
      <c r="G167" s="20" t="n">
        <v>0</v>
      </c>
      <c r="H167" s="20" t="n">
        <v>13113.007</v>
      </c>
      <c r="I167" s="20" t="n">
        <v>62752.31568</v>
      </c>
      <c r="J167" s="20" t="n">
        <v>272.83309</v>
      </c>
      <c r="K167" s="20" t="n">
        <v>63025.14877</v>
      </c>
      <c r="L167" s="20" t="n">
        <v>6951.60321</v>
      </c>
      <c r="M167" s="20" t="n">
        <v>957.12076</v>
      </c>
      <c r="N167" s="20" t="n">
        <v>7908.72397</v>
      </c>
      <c r="O167" s="20" t="n">
        <v>84046.87974</v>
      </c>
      <c r="P167" s="20" t="n">
        <v>55071.34798</v>
      </c>
      <c r="Q167" s="20" t="n">
        <v>0</v>
      </c>
      <c r="R167" s="21" t="n">
        <v>55071.34798</v>
      </c>
    </row>
    <row r="168" customFormat="false" ht="13.8" hidden="false" customHeight="false" outlineLevel="0" collapsed="false">
      <c r="A168" s="22"/>
      <c r="B168" s="22"/>
      <c r="C168" s="22"/>
      <c r="D168" s="17" t="s">
        <v>195</v>
      </c>
      <c r="E168" s="18" t="n">
        <v>673</v>
      </c>
      <c r="F168" s="19" t="n">
        <v>0</v>
      </c>
      <c r="G168" s="20" t="n">
        <v>0</v>
      </c>
      <c r="H168" s="20" t="n">
        <v>0</v>
      </c>
      <c r="I168" s="20" t="n">
        <v>30.97835</v>
      </c>
      <c r="J168" s="20" t="n">
        <v>0</v>
      </c>
      <c r="K168" s="20" t="n">
        <v>30.97835</v>
      </c>
      <c r="L168" s="20" t="n">
        <v>583.1973</v>
      </c>
      <c r="M168" s="20" t="n">
        <v>0</v>
      </c>
      <c r="N168" s="20" t="n">
        <v>583.1973</v>
      </c>
      <c r="O168" s="20" t="n">
        <v>614.17565</v>
      </c>
      <c r="P168" s="20" t="n">
        <v>2212.78857</v>
      </c>
      <c r="Q168" s="20" t="n">
        <v>0</v>
      </c>
      <c r="R168" s="21" t="n">
        <v>2212.78857</v>
      </c>
    </row>
    <row r="169" customFormat="false" ht="13.8" hidden="false" customHeight="false" outlineLevel="0" collapsed="false">
      <c r="A169" s="22"/>
      <c r="B169" s="22"/>
      <c r="C169" s="17" t="s">
        <v>196</v>
      </c>
      <c r="D169" s="17" t="s">
        <v>196</v>
      </c>
      <c r="E169" s="18" t="n">
        <v>301</v>
      </c>
      <c r="F169" s="19" t="n">
        <v>40229.85031</v>
      </c>
      <c r="G169" s="20" t="n">
        <v>0</v>
      </c>
      <c r="H169" s="20" t="n">
        <v>40229.85031</v>
      </c>
      <c r="I169" s="20" t="n">
        <v>26294.86561</v>
      </c>
      <c r="J169" s="20" t="n">
        <v>29.16868</v>
      </c>
      <c r="K169" s="20" t="n">
        <v>26324.03429</v>
      </c>
      <c r="L169" s="20" t="n">
        <v>1570.35271</v>
      </c>
      <c r="M169" s="20" t="n">
        <v>106.50946</v>
      </c>
      <c r="N169" s="20" t="n">
        <v>1676.86217</v>
      </c>
      <c r="O169" s="20" t="n">
        <v>68230.74677</v>
      </c>
      <c r="P169" s="20" t="n">
        <v>4729.49642</v>
      </c>
      <c r="Q169" s="20" t="n">
        <v>0</v>
      </c>
      <c r="R169" s="21" t="n">
        <v>4729.49642</v>
      </c>
    </row>
    <row r="170" customFormat="false" ht="13.8" hidden="false" customHeight="false" outlineLevel="0" collapsed="false">
      <c r="A170" s="22"/>
      <c r="B170" s="22"/>
      <c r="C170" s="17" t="s">
        <v>197</v>
      </c>
      <c r="D170" s="17" t="s">
        <v>198</v>
      </c>
      <c r="E170" s="18" t="n">
        <v>302</v>
      </c>
      <c r="F170" s="19" t="n">
        <v>32419.60303</v>
      </c>
      <c r="G170" s="20" t="n">
        <v>0</v>
      </c>
      <c r="H170" s="20" t="n">
        <v>32419.60303</v>
      </c>
      <c r="I170" s="20" t="n">
        <v>65004.97277</v>
      </c>
      <c r="J170" s="20" t="n">
        <v>31.04474</v>
      </c>
      <c r="K170" s="20" t="n">
        <v>65036.01751</v>
      </c>
      <c r="L170" s="20" t="n">
        <v>4898.40284</v>
      </c>
      <c r="M170" s="20" t="n">
        <v>13.60771</v>
      </c>
      <c r="N170" s="20" t="n">
        <v>4912.01055</v>
      </c>
      <c r="O170" s="20" t="n">
        <v>102367.63109</v>
      </c>
      <c r="P170" s="20" t="n">
        <v>45088.6398</v>
      </c>
      <c r="Q170" s="20" t="n">
        <v>0</v>
      </c>
      <c r="R170" s="21" t="n">
        <v>45088.6398</v>
      </c>
    </row>
    <row r="171" customFormat="false" ht="13.8" hidden="false" customHeight="false" outlineLevel="0" collapsed="false">
      <c r="A171" s="22"/>
      <c r="B171" s="22"/>
      <c r="C171" s="22"/>
      <c r="D171" s="17" t="s">
        <v>199</v>
      </c>
      <c r="E171" s="18" t="n">
        <v>619</v>
      </c>
      <c r="F171" s="19" t="n">
        <v>2048.91608</v>
      </c>
      <c r="G171" s="20" t="n">
        <v>0</v>
      </c>
      <c r="H171" s="20" t="n">
        <v>2048.91608</v>
      </c>
      <c r="I171" s="20" t="n">
        <v>37746.02686</v>
      </c>
      <c r="J171" s="20" t="n">
        <v>0</v>
      </c>
      <c r="K171" s="20" t="n">
        <v>37746.02686</v>
      </c>
      <c r="L171" s="20" t="n">
        <v>264.95113</v>
      </c>
      <c r="M171" s="20" t="n">
        <v>0</v>
      </c>
      <c r="N171" s="20" t="n">
        <v>264.95113</v>
      </c>
      <c r="O171" s="20" t="n">
        <v>40059.89407</v>
      </c>
      <c r="P171" s="20" t="n">
        <v>4746.86358</v>
      </c>
      <c r="Q171" s="20" t="n">
        <v>0</v>
      </c>
      <c r="R171" s="21" t="n">
        <v>4746.86358</v>
      </c>
    </row>
    <row r="172" customFormat="false" ht="13.8" hidden="false" customHeight="false" outlineLevel="0" collapsed="false">
      <c r="A172" s="22"/>
      <c r="B172" s="22"/>
      <c r="C172" s="22"/>
      <c r="D172" s="22"/>
      <c r="E172" s="24" t="n">
        <v>770</v>
      </c>
      <c r="F172" s="25" t="n">
        <v>3.14189</v>
      </c>
      <c r="G172" s="26" t="n">
        <v>0</v>
      </c>
      <c r="H172" s="26" t="n">
        <v>3.14189</v>
      </c>
      <c r="I172" s="26" t="n">
        <v>267.16667</v>
      </c>
      <c r="J172" s="26" t="n">
        <v>0</v>
      </c>
      <c r="K172" s="26" t="n">
        <v>267.16667</v>
      </c>
      <c r="L172" s="26" t="n">
        <v>26.03585</v>
      </c>
      <c r="M172" s="26" t="n">
        <v>0</v>
      </c>
      <c r="N172" s="26" t="n">
        <v>26.03585</v>
      </c>
      <c r="O172" s="26" t="n">
        <v>296.34441</v>
      </c>
      <c r="P172" s="26" t="n">
        <v>2495.70125</v>
      </c>
      <c r="Q172" s="26" t="n">
        <v>0</v>
      </c>
      <c r="R172" s="27" t="n">
        <v>2495.70125</v>
      </c>
    </row>
    <row r="173" customFormat="false" ht="13.8" hidden="false" customHeight="false" outlineLevel="0" collapsed="false">
      <c r="A173" s="22"/>
      <c r="B173" s="22"/>
      <c r="C173" s="22"/>
      <c r="D173" s="17" t="s">
        <v>200</v>
      </c>
      <c r="E173" s="18" t="n">
        <v>538</v>
      </c>
      <c r="F173" s="19" t="n">
        <v>528.38523</v>
      </c>
      <c r="G173" s="20" t="n">
        <v>0</v>
      </c>
      <c r="H173" s="20" t="n">
        <v>528.38523</v>
      </c>
      <c r="I173" s="20" t="n">
        <v>7749.16378</v>
      </c>
      <c r="J173" s="20" t="n">
        <v>0.09619</v>
      </c>
      <c r="K173" s="20" t="n">
        <v>7749.25997</v>
      </c>
      <c r="L173" s="20" t="n">
        <v>35.2216</v>
      </c>
      <c r="M173" s="20" t="n">
        <v>0</v>
      </c>
      <c r="N173" s="20" t="n">
        <v>35.2216</v>
      </c>
      <c r="O173" s="20" t="n">
        <v>8312.8668</v>
      </c>
      <c r="P173" s="20" t="n">
        <v>4533.39126</v>
      </c>
      <c r="Q173" s="20" t="n">
        <v>0</v>
      </c>
      <c r="R173" s="21" t="n">
        <v>4533.39126</v>
      </c>
    </row>
    <row r="174" customFormat="false" ht="13.8" hidden="false" customHeight="false" outlineLevel="0" collapsed="false">
      <c r="A174" s="22"/>
      <c r="B174" s="22"/>
      <c r="C174" s="22"/>
      <c r="D174" s="17" t="s">
        <v>201</v>
      </c>
      <c r="E174" s="18" t="n">
        <v>604</v>
      </c>
      <c r="F174" s="19" t="n">
        <v>11131.85928</v>
      </c>
      <c r="G174" s="20" t="n">
        <v>0</v>
      </c>
      <c r="H174" s="20" t="n">
        <v>11131.85928</v>
      </c>
      <c r="I174" s="20" t="n">
        <v>14426.16357</v>
      </c>
      <c r="J174" s="20" t="n">
        <v>0</v>
      </c>
      <c r="K174" s="20" t="n">
        <v>14426.16357</v>
      </c>
      <c r="L174" s="20" t="n">
        <v>479.98126</v>
      </c>
      <c r="M174" s="20" t="n">
        <v>0</v>
      </c>
      <c r="N174" s="20" t="n">
        <v>479.98126</v>
      </c>
      <c r="O174" s="20" t="n">
        <v>26038.00411</v>
      </c>
      <c r="P174" s="20" t="n">
        <v>11965.62539</v>
      </c>
      <c r="Q174" s="20" t="n">
        <v>0</v>
      </c>
      <c r="R174" s="21" t="n">
        <v>11965.62539</v>
      </c>
    </row>
    <row r="175" customFormat="false" ht="13.8" hidden="false" customHeight="false" outlineLevel="0" collapsed="false">
      <c r="A175" s="22"/>
      <c r="B175" s="22"/>
      <c r="C175" s="22"/>
      <c r="D175" s="17" t="s">
        <v>202</v>
      </c>
      <c r="E175" s="18" t="n">
        <v>786</v>
      </c>
      <c r="F175" s="19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30.0637</v>
      </c>
      <c r="M175" s="20" t="n">
        <v>0</v>
      </c>
      <c r="N175" s="20" t="n">
        <v>30.0637</v>
      </c>
      <c r="O175" s="20" t="n">
        <v>30.0637</v>
      </c>
      <c r="P175" s="20" t="n">
        <v>0</v>
      </c>
      <c r="Q175" s="20" t="n">
        <v>0</v>
      </c>
      <c r="R175" s="21" t="n">
        <v>0</v>
      </c>
    </row>
    <row r="176" customFormat="false" ht="13.8" hidden="false" customHeight="false" outlineLevel="0" collapsed="false">
      <c r="A176" s="22"/>
      <c r="B176" s="22"/>
      <c r="C176" s="22"/>
      <c r="D176" s="17" t="s">
        <v>203</v>
      </c>
      <c r="E176" s="18" t="n">
        <v>765</v>
      </c>
      <c r="F176" s="19" t="n">
        <v>37.8447</v>
      </c>
      <c r="G176" s="20" t="n">
        <v>0</v>
      </c>
      <c r="H176" s="20" t="n">
        <v>37.8447</v>
      </c>
      <c r="I176" s="20" t="n">
        <v>786.19419</v>
      </c>
      <c r="J176" s="20" t="n">
        <v>0</v>
      </c>
      <c r="K176" s="20" t="n">
        <v>786.19419</v>
      </c>
      <c r="L176" s="20" t="n">
        <v>98.54238</v>
      </c>
      <c r="M176" s="20" t="n">
        <v>0</v>
      </c>
      <c r="N176" s="20" t="n">
        <v>98.54238</v>
      </c>
      <c r="O176" s="20" t="n">
        <v>922.58127</v>
      </c>
      <c r="P176" s="20" t="n">
        <v>1380.53083</v>
      </c>
      <c r="Q176" s="20" t="n">
        <v>0</v>
      </c>
      <c r="R176" s="21" t="n">
        <v>1380.53083</v>
      </c>
    </row>
    <row r="177" customFormat="false" ht="13.8" hidden="false" customHeight="false" outlineLevel="0" collapsed="false">
      <c r="A177" s="22"/>
      <c r="B177" s="22"/>
      <c r="C177" s="17" t="s">
        <v>204</v>
      </c>
      <c r="D177" s="17" t="s">
        <v>205</v>
      </c>
      <c r="E177" s="18" t="n">
        <v>309</v>
      </c>
      <c r="F177" s="19" t="n">
        <v>2683.27941</v>
      </c>
      <c r="G177" s="20" t="n">
        <v>0</v>
      </c>
      <c r="H177" s="20" t="n">
        <v>2683.27941</v>
      </c>
      <c r="I177" s="20" t="n">
        <v>23885.72206</v>
      </c>
      <c r="J177" s="20" t="n">
        <v>0.69977</v>
      </c>
      <c r="K177" s="20" t="n">
        <v>23886.42183</v>
      </c>
      <c r="L177" s="20" t="n">
        <v>1864.49358</v>
      </c>
      <c r="M177" s="20" t="n">
        <v>0.3831</v>
      </c>
      <c r="N177" s="20" t="n">
        <v>1864.87668</v>
      </c>
      <c r="O177" s="20" t="n">
        <v>28434.57792</v>
      </c>
      <c r="P177" s="20" t="n">
        <v>4416.64307</v>
      </c>
      <c r="Q177" s="20" t="n">
        <v>0</v>
      </c>
      <c r="R177" s="21" t="n">
        <v>4416.64307</v>
      </c>
    </row>
    <row r="178" customFormat="false" ht="13.8" hidden="false" customHeight="false" outlineLevel="0" collapsed="false">
      <c r="A178" s="22"/>
      <c r="B178" s="22"/>
      <c r="C178" s="17" t="s">
        <v>206</v>
      </c>
      <c r="D178" s="17" t="s">
        <v>207</v>
      </c>
      <c r="E178" s="18" t="n">
        <v>602</v>
      </c>
      <c r="F178" s="19" t="n">
        <v>119.58</v>
      </c>
      <c r="G178" s="20" t="n">
        <v>0</v>
      </c>
      <c r="H178" s="20" t="n">
        <v>119.58</v>
      </c>
      <c r="I178" s="20" t="n">
        <v>1907.64072</v>
      </c>
      <c r="J178" s="20" t="n">
        <v>0</v>
      </c>
      <c r="K178" s="20" t="n">
        <v>1907.64072</v>
      </c>
      <c r="L178" s="20" t="n">
        <v>446.79762</v>
      </c>
      <c r="M178" s="20" t="n">
        <v>15.0294</v>
      </c>
      <c r="N178" s="20" t="n">
        <v>461.82702</v>
      </c>
      <c r="O178" s="20" t="n">
        <v>2489.04774</v>
      </c>
      <c r="P178" s="20" t="n">
        <v>2139.38116</v>
      </c>
      <c r="Q178" s="20" t="n">
        <v>0</v>
      </c>
      <c r="R178" s="21" t="n">
        <v>2139.38116</v>
      </c>
    </row>
    <row r="179" customFormat="false" ht="13.8" hidden="false" customHeight="false" outlineLevel="0" collapsed="false">
      <c r="A179" s="22"/>
      <c r="B179" s="22"/>
      <c r="C179" s="22"/>
      <c r="D179" s="17" t="s">
        <v>206</v>
      </c>
      <c r="E179" s="18" t="n">
        <v>311</v>
      </c>
      <c r="F179" s="19" t="n">
        <v>13311.40018</v>
      </c>
      <c r="G179" s="20" t="n">
        <v>0</v>
      </c>
      <c r="H179" s="20" t="n">
        <v>13311.40018</v>
      </c>
      <c r="I179" s="20" t="n">
        <v>21263.00449</v>
      </c>
      <c r="J179" s="20" t="n">
        <v>123.12644</v>
      </c>
      <c r="K179" s="20" t="n">
        <v>21386.13093</v>
      </c>
      <c r="L179" s="20" t="n">
        <v>2247.22658</v>
      </c>
      <c r="M179" s="20" t="n">
        <v>87.44832</v>
      </c>
      <c r="N179" s="20" t="n">
        <v>2334.6749</v>
      </c>
      <c r="O179" s="20" t="n">
        <v>37032.20601</v>
      </c>
      <c r="P179" s="20" t="n">
        <v>15186.67575</v>
      </c>
      <c r="Q179" s="20" t="n">
        <v>0</v>
      </c>
      <c r="R179" s="21" t="n">
        <v>15186.67575</v>
      </c>
    </row>
    <row r="180" customFormat="false" ht="13.8" hidden="false" customHeight="false" outlineLevel="0" collapsed="false">
      <c r="A180" s="22"/>
      <c r="B180" s="22"/>
      <c r="C180" s="17" t="s">
        <v>208</v>
      </c>
      <c r="D180" s="17" t="s">
        <v>163</v>
      </c>
      <c r="E180" s="18" t="n">
        <v>300</v>
      </c>
      <c r="F180" s="19" t="n">
        <v>21882.43875</v>
      </c>
      <c r="G180" s="20" t="n">
        <v>0</v>
      </c>
      <c r="H180" s="20" t="n">
        <v>21882.43875</v>
      </c>
      <c r="I180" s="20" t="n">
        <v>21682.50222</v>
      </c>
      <c r="J180" s="20" t="n">
        <v>0.4444</v>
      </c>
      <c r="K180" s="20" t="n">
        <v>21682.94662</v>
      </c>
      <c r="L180" s="20" t="n">
        <v>952.42065</v>
      </c>
      <c r="M180" s="20" t="n">
        <v>0</v>
      </c>
      <c r="N180" s="20" t="n">
        <v>952.42065</v>
      </c>
      <c r="O180" s="20" t="n">
        <v>44517.80602</v>
      </c>
      <c r="P180" s="20" t="n">
        <v>4483.17068</v>
      </c>
      <c r="Q180" s="20" t="n">
        <v>0</v>
      </c>
      <c r="R180" s="21" t="n">
        <v>4483.17068</v>
      </c>
    </row>
    <row r="181" customFormat="false" ht="13.8" hidden="false" customHeight="false" outlineLevel="0" collapsed="false">
      <c r="A181" s="22"/>
      <c r="B181" s="22"/>
      <c r="C181" s="17" t="s">
        <v>209</v>
      </c>
      <c r="D181" s="17" t="s">
        <v>210</v>
      </c>
      <c r="E181" s="18" t="n">
        <v>599</v>
      </c>
      <c r="F181" s="19" t="n">
        <v>377.86636</v>
      </c>
      <c r="G181" s="20" t="n">
        <v>0</v>
      </c>
      <c r="H181" s="20" t="n">
        <v>377.86636</v>
      </c>
      <c r="I181" s="20" t="n">
        <v>1205.44131</v>
      </c>
      <c r="J181" s="20" t="n">
        <v>0</v>
      </c>
      <c r="K181" s="20" t="n">
        <v>1205.44131</v>
      </c>
      <c r="L181" s="20" t="n">
        <v>27.78966</v>
      </c>
      <c r="M181" s="20" t="n">
        <v>0</v>
      </c>
      <c r="N181" s="20" t="n">
        <v>27.78966</v>
      </c>
      <c r="O181" s="20" t="n">
        <v>1611.09733</v>
      </c>
      <c r="P181" s="20" t="n">
        <v>1423.20602</v>
      </c>
      <c r="Q181" s="20" t="n">
        <v>0</v>
      </c>
      <c r="R181" s="21" t="n">
        <v>1423.20602</v>
      </c>
    </row>
    <row r="182" customFormat="false" ht="13.8" hidden="false" customHeight="false" outlineLevel="0" collapsed="false">
      <c r="A182" s="22"/>
      <c r="B182" s="22"/>
      <c r="C182" s="22"/>
      <c r="D182" s="17" t="s">
        <v>209</v>
      </c>
      <c r="E182" s="18" t="n">
        <v>290</v>
      </c>
      <c r="F182" s="19" t="n">
        <v>433.75655</v>
      </c>
      <c r="G182" s="20" t="n">
        <v>0</v>
      </c>
      <c r="H182" s="20" t="n">
        <v>433.75655</v>
      </c>
      <c r="I182" s="20" t="n">
        <v>5378.57135</v>
      </c>
      <c r="J182" s="20" t="n">
        <v>0.15523</v>
      </c>
      <c r="K182" s="20" t="n">
        <v>5378.72658</v>
      </c>
      <c r="L182" s="20" t="n">
        <v>272.94443</v>
      </c>
      <c r="M182" s="20" t="n">
        <v>0</v>
      </c>
      <c r="N182" s="20" t="n">
        <v>272.94443</v>
      </c>
      <c r="O182" s="20" t="n">
        <v>6085.42756</v>
      </c>
      <c r="P182" s="20" t="n">
        <v>2108.81825</v>
      </c>
      <c r="Q182" s="20" t="n">
        <v>0</v>
      </c>
      <c r="R182" s="21" t="n">
        <v>2108.81825</v>
      </c>
    </row>
    <row r="183" customFormat="false" ht="13.8" hidden="false" customHeight="false" outlineLevel="0" collapsed="false">
      <c r="A183" s="22"/>
      <c r="B183" s="22"/>
      <c r="C183" s="17" t="s">
        <v>211</v>
      </c>
      <c r="D183" s="17" t="s">
        <v>212</v>
      </c>
      <c r="E183" s="18" t="n">
        <v>296</v>
      </c>
      <c r="F183" s="19" t="n">
        <v>2529.90314</v>
      </c>
      <c r="G183" s="20" t="n">
        <v>0</v>
      </c>
      <c r="H183" s="20" t="n">
        <v>2529.90314</v>
      </c>
      <c r="I183" s="20" t="n">
        <v>5381.79959</v>
      </c>
      <c r="J183" s="20" t="n">
        <v>0.0005</v>
      </c>
      <c r="K183" s="20" t="n">
        <v>5381.80009</v>
      </c>
      <c r="L183" s="20" t="n">
        <v>219.99256</v>
      </c>
      <c r="M183" s="20" t="n">
        <v>0</v>
      </c>
      <c r="N183" s="20" t="n">
        <v>219.99256</v>
      </c>
      <c r="O183" s="20" t="n">
        <v>8131.69579</v>
      </c>
      <c r="P183" s="20" t="n">
        <v>2644.82793</v>
      </c>
      <c r="Q183" s="20" t="n">
        <v>0</v>
      </c>
      <c r="R183" s="21" t="n">
        <v>2644.82793</v>
      </c>
    </row>
    <row r="184" customFormat="false" ht="13.8" hidden="false" customHeight="false" outlineLevel="0" collapsed="false">
      <c r="A184" s="22"/>
      <c r="B184" s="22"/>
      <c r="C184" s="17" t="s">
        <v>213</v>
      </c>
      <c r="D184" s="17" t="s">
        <v>213</v>
      </c>
      <c r="E184" s="18" t="n">
        <v>307</v>
      </c>
      <c r="F184" s="19" t="n">
        <v>9966.18837</v>
      </c>
      <c r="G184" s="20" t="n">
        <v>0</v>
      </c>
      <c r="H184" s="20" t="n">
        <v>9966.18837</v>
      </c>
      <c r="I184" s="20" t="n">
        <v>11814.44114</v>
      </c>
      <c r="J184" s="20" t="n">
        <v>0.00019</v>
      </c>
      <c r="K184" s="20" t="n">
        <v>11814.44133</v>
      </c>
      <c r="L184" s="20" t="n">
        <v>389.17575</v>
      </c>
      <c r="M184" s="20" t="n">
        <v>0</v>
      </c>
      <c r="N184" s="20" t="n">
        <v>389.17575</v>
      </c>
      <c r="O184" s="20" t="n">
        <v>22169.80545</v>
      </c>
      <c r="P184" s="20" t="n">
        <v>3218.59538</v>
      </c>
      <c r="Q184" s="20" t="n">
        <v>0</v>
      </c>
      <c r="R184" s="21" t="n">
        <v>3218.59538</v>
      </c>
    </row>
    <row r="185" customFormat="false" ht="13.8" hidden="false" customHeight="false" outlineLevel="0" collapsed="false">
      <c r="A185" s="22"/>
      <c r="B185" s="22"/>
      <c r="C185" s="17" t="s">
        <v>214</v>
      </c>
      <c r="D185" s="17" t="s">
        <v>214</v>
      </c>
      <c r="E185" s="18" t="n">
        <v>306</v>
      </c>
      <c r="F185" s="19" t="n">
        <v>1912.25026</v>
      </c>
      <c r="G185" s="20" t="n">
        <v>0</v>
      </c>
      <c r="H185" s="20" t="n">
        <v>1912.25026</v>
      </c>
      <c r="I185" s="20" t="n">
        <v>7987.90872</v>
      </c>
      <c r="J185" s="20" t="n">
        <v>0.36448</v>
      </c>
      <c r="K185" s="20" t="n">
        <v>7988.2732</v>
      </c>
      <c r="L185" s="20" t="n">
        <v>187.12348</v>
      </c>
      <c r="M185" s="20" t="n">
        <v>0</v>
      </c>
      <c r="N185" s="20" t="n">
        <v>187.12348</v>
      </c>
      <c r="O185" s="20" t="n">
        <v>10087.64694</v>
      </c>
      <c r="P185" s="20" t="n">
        <v>1833.18578</v>
      </c>
      <c r="Q185" s="20" t="n">
        <v>0</v>
      </c>
      <c r="R185" s="21" t="n">
        <v>1833.18578</v>
      </c>
    </row>
    <row r="186" customFormat="false" ht="13.8" hidden="false" customHeight="false" outlineLevel="0" collapsed="false">
      <c r="A186" s="22"/>
      <c r="B186" s="17" t="s">
        <v>215</v>
      </c>
      <c r="C186" s="17" t="s">
        <v>216</v>
      </c>
      <c r="D186" s="17" t="s">
        <v>216</v>
      </c>
      <c r="E186" s="18" t="n">
        <v>203</v>
      </c>
      <c r="F186" s="19" t="n">
        <v>13204.48801</v>
      </c>
      <c r="G186" s="20" t="n">
        <v>0</v>
      </c>
      <c r="H186" s="20" t="n">
        <v>13204.48801</v>
      </c>
      <c r="I186" s="20" t="n">
        <v>9591.6906</v>
      </c>
      <c r="J186" s="20" t="n">
        <v>36.8597</v>
      </c>
      <c r="K186" s="20" t="n">
        <v>9628.5503</v>
      </c>
      <c r="L186" s="20" t="n">
        <v>398.75512</v>
      </c>
      <c r="M186" s="20" t="n">
        <v>3.831</v>
      </c>
      <c r="N186" s="20" t="n">
        <v>402.58612</v>
      </c>
      <c r="O186" s="20" t="n">
        <v>23235.62443</v>
      </c>
      <c r="P186" s="20" t="n">
        <v>4254.50782</v>
      </c>
      <c r="Q186" s="20" t="n">
        <v>0</v>
      </c>
      <c r="R186" s="21" t="n">
        <v>4254.50782</v>
      </c>
    </row>
    <row r="187" customFormat="false" ht="13.8" hidden="false" customHeight="false" outlineLevel="0" collapsed="false">
      <c r="A187" s="22"/>
      <c r="B187" s="22"/>
      <c r="C187" s="22"/>
      <c r="D187" s="17" t="s">
        <v>217</v>
      </c>
      <c r="E187" s="18" t="n">
        <v>541</v>
      </c>
      <c r="F187" s="19" t="n">
        <v>2392.88243</v>
      </c>
      <c r="G187" s="20" t="n">
        <v>0</v>
      </c>
      <c r="H187" s="20" t="n">
        <v>2392.88243</v>
      </c>
      <c r="I187" s="20" t="n">
        <v>3121.12836</v>
      </c>
      <c r="J187" s="20" t="n">
        <v>0.02574</v>
      </c>
      <c r="K187" s="20" t="n">
        <v>3121.1541</v>
      </c>
      <c r="L187" s="20" t="n">
        <v>97.18039</v>
      </c>
      <c r="M187" s="20" t="n">
        <v>0</v>
      </c>
      <c r="N187" s="20" t="n">
        <v>97.18039</v>
      </c>
      <c r="O187" s="20" t="n">
        <v>5611.21692</v>
      </c>
      <c r="P187" s="20" t="n">
        <v>1981.57887</v>
      </c>
      <c r="Q187" s="20" t="n">
        <v>0</v>
      </c>
      <c r="R187" s="21" t="n">
        <v>1981.57887</v>
      </c>
    </row>
    <row r="188" customFormat="false" ht="13.8" hidden="false" customHeight="false" outlineLevel="0" collapsed="false">
      <c r="A188" s="22"/>
      <c r="B188" s="22"/>
      <c r="C188" s="17" t="s">
        <v>218</v>
      </c>
      <c r="D188" s="17" t="s">
        <v>219</v>
      </c>
      <c r="E188" s="18" t="n">
        <v>204</v>
      </c>
      <c r="F188" s="19" t="n">
        <v>9800.08545</v>
      </c>
      <c r="G188" s="20" t="n">
        <v>0</v>
      </c>
      <c r="H188" s="20" t="n">
        <v>9800.08545</v>
      </c>
      <c r="I188" s="20" t="n">
        <v>16221.39641</v>
      </c>
      <c r="J188" s="20" t="n">
        <v>7.76509</v>
      </c>
      <c r="K188" s="20" t="n">
        <v>16229.1615</v>
      </c>
      <c r="L188" s="20" t="n">
        <v>552.68659</v>
      </c>
      <c r="M188" s="20" t="n">
        <v>0</v>
      </c>
      <c r="N188" s="20" t="n">
        <v>552.68659</v>
      </c>
      <c r="O188" s="20" t="n">
        <v>26581.93354</v>
      </c>
      <c r="P188" s="20" t="n">
        <v>7079.87286</v>
      </c>
      <c r="Q188" s="20" t="n">
        <v>0</v>
      </c>
      <c r="R188" s="21" t="n">
        <v>7079.87286</v>
      </c>
    </row>
    <row r="189" customFormat="false" ht="13.8" hidden="false" customHeight="false" outlineLevel="0" collapsed="false">
      <c r="A189" s="22"/>
      <c r="B189" s="22"/>
      <c r="C189" s="17" t="s">
        <v>215</v>
      </c>
      <c r="D189" s="17" t="s">
        <v>215</v>
      </c>
      <c r="E189" s="18" t="n">
        <v>201</v>
      </c>
      <c r="F189" s="19" t="n">
        <v>82037.9086</v>
      </c>
      <c r="G189" s="20" t="n">
        <v>0</v>
      </c>
      <c r="H189" s="20" t="n">
        <v>82037.9086</v>
      </c>
      <c r="I189" s="20" t="n">
        <v>105227.96672</v>
      </c>
      <c r="J189" s="20" t="n">
        <v>401.26863</v>
      </c>
      <c r="K189" s="20" t="n">
        <v>105629.23535</v>
      </c>
      <c r="L189" s="20" t="n">
        <v>5558.26747</v>
      </c>
      <c r="M189" s="20" t="n">
        <v>3.77806</v>
      </c>
      <c r="N189" s="20" t="n">
        <v>5562.04553</v>
      </c>
      <c r="O189" s="20" t="n">
        <v>193229.18948</v>
      </c>
      <c r="P189" s="20" t="n">
        <v>37308.26772</v>
      </c>
      <c r="Q189" s="20" t="n">
        <v>0</v>
      </c>
      <c r="R189" s="21" t="n">
        <v>37308.26772</v>
      </c>
    </row>
    <row r="190" customFormat="false" ht="13.8" hidden="false" customHeight="false" outlineLevel="0" collapsed="false">
      <c r="A190" s="22"/>
      <c r="B190" s="22"/>
      <c r="C190" s="22"/>
      <c r="D190" s="17" t="s">
        <v>220</v>
      </c>
      <c r="E190" s="18" t="n">
        <v>712</v>
      </c>
      <c r="F190" s="19" t="n">
        <v>2060.79851</v>
      </c>
      <c r="G190" s="20" t="n">
        <v>0</v>
      </c>
      <c r="H190" s="20" t="n">
        <v>2060.79851</v>
      </c>
      <c r="I190" s="20" t="n">
        <v>1405.58002</v>
      </c>
      <c r="J190" s="20" t="n">
        <v>0</v>
      </c>
      <c r="K190" s="20" t="n">
        <v>1405.58002</v>
      </c>
      <c r="L190" s="20" t="n">
        <v>33.8121</v>
      </c>
      <c r="M190" s="20" t="n">
        <v>0</v>
      </c>
      <c r="N190" s="20" t="n">
        <v>33.8121</v>
      </c>
      <c r="O190" s="20" t="n">
        <v>3500.19063</v>
      </c>
      <c r="P190" s="20" t="n">
        <v>987.30021</v>
      </c>
      <c r="Q190" s="20" t="n">
        <v>0</v>
      </c>
      <c r="R190" s="21" t="n">
        <v>987.30021</v>
      </c>
    </row>
    <row r="191" customFormat="false" ht="13.8" hidden="false" customHeight="false" outlineLevel="0" collapsed="false">
      <c r="A191" s="22"/>
      <c r="B191" s="22"/>
      <c r="C191" s="22"/>
      <c r="D191" s="17" t="s">
        <v>221</v>
      </c>
      <c r="E191" s="18" t="n">
        <v>202</v>
      </c>
      <c r="F191" s="19" t="n">
        <v>324.31278</v>
      </c>
      <c r="G191" s="20" t="n">
        <v>0</v>
      </c>
      <c r="H191" s="20" t="n">
        <v>324.31278</v>
      </c>
      <c r="I191" s="20" t="n">
        <v>3153.79508</v>
      </c>
      <c r="J191" s="20" t="n">
        <v>0</v>
      </c>
      <c r="K191" s="20" t="n">
        <v>3153.79508</v>
      </c>
      <c r="L191" s="20" t="n">
        <v>53.59003</v>
      </c>
      <c r="M191" s="20" t="n">
        <v>0</v>
      </c>
      <c r="N191" s="20" t="n">
        <v>53.59003</v>
      </c>
      <c r="O191" s="20" t="n">
        <v>3531.69789</v>
      </c>
      <c r="P191" s="20" t="n">
        <v>872.01767</v>
      </c>
      <c r="Q191" s="20" t="n">
        <v>0</v>
      </c>
      <c r="R191" s="21" t="n">
        <v>872.01767</v>
      </c>
    </row>
    <row r="192" customFormat="false" ht="13.8" hidden="false" customHeight="false" outlineLevel="0" collapsed="false">
      <c r="A192" s="22"/>
      <c r="B192" s="22"/>
      <c r="C192" s="22"/>
      <c r="D192" s="17" t="s">
        <v>222</v>
      </c>
      <c r="E192" s="18" t="n">
        <v>648</v>
      </c>
      <c r="F192" s="19" t="n">
        <v>255.57495</v>
      </c>
      <c r="G192" s="20" t="n">
        <v>0</v>
      </c>
      <c r="H192" s="20" t="n">
        <v>255.57495</v>
      </c>
      <c r="I192" s="20" t="n">
        <v>6735.39581</v>
      </c>
      <c r="J192" s="20" t="n">
        <v>0</v>
      </c>
      <c r="K192" s="20" t="n">
        <v>6735.39581</v>
      </c>
      <c r="L192" s="20" t="n">
        <v>32.09354</v>
      </c>
      <c r="M192" s="20" t="n">
        <v>0</v>
      </c>
      <c r="N192" s="20" t="n">
        <v>32.09354</v>
      </c>
      <c r="O192" s="20" t="n">
        <v>7023.0643</v>
      </c>
      <c r="P192" s="20" t="n">
        <v>755.35857</v>
      </c>
      <c r="Q192" s="20" t="n">
        <v>0</v>
      </c>
      <c r="R192" s="21" t="n">
        <v>755.35857</v>
      </c>
    </row>
    <row r="193" customFormat="false" ht="13.8" hidden="false" customHeight="false" outlineLevel="0" collapsed="false">
      <c r="A193" s="22"/>
      <c r="B193" s="22"/>
      <c r="C193" s="17" t="s">
        <v>223</v>
      </c>
      <c r="D193" s="17" t="s">
        <v>73</v>
      </c>
      <c r="E193" s="18" t="n">
        <v>207</v>
      </c>
      <c r="F193" s="19" t="n">
        <v>8134.40537</v>
      </c>
      <c r="G193" s="20" t="n">
        <v>0</v>
      </c>
      <c r="H193" s="20" t="n">
        <v>8134.40537</v>
      </c>
      <c r="I193" s="20" t="n">
        <v>24982.27781</v>
      </c>
      <c r="J193" s="20" t="n">
        <v>0.2243</v>
      </c>
      <c r="K193" s="20" t="n">
        <v>24982.50211</v>
      </c>
      <c r="L193" s="20" t="n">
        <v>787.86065</v>
      </c>
      <c r="M193" s="20" t="n">
        <v>0</v>
      </c>
      <c r="N193" s="20" t="n">
        <v>787.86065</v>
      </c>
      <c r="O193" s="20" t="n">
        <v>33904.76813</v>
      </c>
      <c r="P193" s="20" t="n">
        <v>3859.43923</v>
      </c>
      <c r="Q193" s="20" t="n">
        <v>0</v>
      </c>
      <c r="R193" s="21" t="n">
        <v>3859.43923</v>
      </c>
    </row>
    <row r="194" customFormat="false" ht="13.8" hidden="false" customHeight="false" outlineLevel="0" collapsed="false">
      <c r="A194" s="22"/>
      <c r="B194" s="22"/>
      <c r="C194" s="22"/>
      <c r="D194" s="17" t="s">
        <v>224</v>
      </c>
      <c r="E194" s="18" t="n">
        <v>209</v>
      </c>
      <c r="F194" s="19" t="n">
        <v>1542.52653</v>
      </c>
      <c r="G194" s="20" t="n">
        <v>0</v>
      </c>
      <c r="H194" s="20" t="n">
        <v>1542.52653</v>
      </c>
      <c r="I194" s="20" t="n">
        <v>4899.14262</v>
      </c>
      <c r="J194" s="20" t="n">
        <v>0</v>
      </c>
      <c r="K194" s="20" t="n">
        <v>4899.14262</v>
      </c>
      <c r="L194" s="20" t="n">
        <v>59.28501</v>
      </c>
      <c r="M194" s="20" t="n">
        <v>0</v>
      </c>
      <c r="N194" s="20" t="n">
        <v>59.28501</v>
      </c>
      <c r="O194" s="20" t="n">
        <v>6500.95416</v>
      </c>
      <c r="P194" s="20" t="n">
        <v>696.46942</v>
      </c>
      <c r="Q194" s="20" t="n">
        <v>0</v>
      </c>
      <c r="R194" s="21" t="n">
        <v>696.46942</v>
      </c>
    </row>
    <row r="195" customFormat="false" ht="13.8" hidden="false" customHeight="false" outlineLevel="0" collapsed="false">
      <c r="A195" s="22"/>
      <c r="B195" s="22"/>
      <c r="C195" s="22"/>
      <c r="D195" s="17" t="s">
        <v>225</v>
      </c>
      <c r="E195" s="18" t="n">
        <v>778</v>
      </c>
      <c r="F195" s="19" t="n">
        <v>0.386</v>
      </c>
      <c r="G195" s="20" t="n">
        <v>0</v>
      </c>
      <c r="H195" s="20" t="n">
        <v>0.386</v>
      </c>
      <c r="I195" s="20" t="n">
        <v>593.7125</v>
      </c>
      <c r="J195" s="20" t="n">
        <v>0</v>
      </c>
      <c r="K195" s="20" t="n">
        <v>593.7125</v>
      </c>
      <c r="L195" s="20" t="n">
        <v>77.61195</v>
      </c>
      <c r="M195" s="20" t="n">
        <v>0</v>
      </c>
      <c r="N195" s="20" t="n">
        <v>77.61195</v>
      </c>
      <c r="O195" s="20" t="n">
        <v>671.71045</v>
      </c>
      <c r="P195" s="20" t="n">
        <v>1411.62927</v>
      </c>
      <c r="Q195" s="20" t="n">
        <v>0</v>
      </c>
      <c r="R195" s="21" t="n">
        <v>1411.62927</v>
      </c>
    </row>
    <row r="196" customFormat="false" ht="13.8" hidden="false" customHeight="false" outlineLevel="0" collapsed="false">
      <c r="A196" s="22"/>
      <c r="B196" s="22"/>
      <c r="C196" s="17" t="s">
        <v>226</v>
      </c>
      <c r="D196" s="17" t="s">
        <v>226</v>
      </c>
      <c r="E196" s="18" t="n">
        <v>214</v>
      </c>
      <c r="F196" s="19" t="n">
        <v>2470.39194</v>
      </c>
      <c r="G196" s="20" t="n">
        <v>0</v>
      </c>
      <c r="H196" s="20" t="n">
        <v>2470.39194</v>
      </c>
      <c r="I196" s="20" t="n">
        <v>10174.22002</v>
      </c>
      <c r="J196" s="20" t="n">
        <v>16.22552</v>
      </c>
      <c r="K196" s="20" t="n">
        <v>10190.44554</v>
      </c>
      <c r="L196" s="20" t="n">
        <v>99.07443</v>
      </c>
      <c r="M196" s="20" t="n">
        <v>0</v>
      </c>
      <c r="N196" s="20" t="n">
        <v>99.07443</v>
      </c>
      <c r="O196" s="20" t="n">
        <v>12759.91191</v>
      </c>
      <c r="P196" s="20" t="n">
        <v>4926.67189</v>
      </c>
      <c r="Q196" s="20" t="n">
        <v>0</v>
      </c>
      <c r="R196" s="21" t="n">
        <v>4926.67189</v>
      </c>
    </row>
    <row r="197" customFormat="false" ht="13.8" hidden="false" customHeight="false" outlineLevel="0" collapsed="false">
      <c r="A197" s="22"/>
      <c r="B197" s="22"/>
      <c r="C197" s="22"/>
      <c r="D197" s="17" t="s">
        <v>227</v>
      </c>
      <c r="E197" s="18" t="n">
        <v>736</v>
      </c>
      <c r="F197" s="19" t="n">
        <v>15323.50004</v>
      </c>
      <c r="G197" s="20" t="n">
        <v>0</v>
      </c>
      <c r="H197" s="20" t="n">
        <v>15323.50004</v>
      </c>
      <c r="I197" s="20" t="n">
        <v>1152.09426</v>
      </c>
      <c r="J197" s="20" t="n">
        <v>0</v>
      </c>
      <c r="K197" s="20" t="n">
        <v>1152.09426</v>
      </c>
      <c r="L197" s="20" t="n">
        <v>42.64405</v>
      </c>
      <c r="M197" s="20" t="n">
        <v>0</v>
      </c>
      <c r="N197" s="20" t="n">
        <v>42.64405</v>
      </c>
      <c r="O197" s="20" t="n">
        <v>16518.23835</v>
      </c>
      <c r="P197" s="20" t="n">
        <v>2195.66956</v>
      </c>
      <c r="Q197" s="20" t="n">
        <v>0</v>
      </c>
      <c r="R197" s="21" t="n">
        <v>2195.66956</v>
      </c>
    </row>
    <row r="198" customFormat="false" ht="13.8" hidden="false" customHeight="false" outlineLevel="0" collapsed="false">
      <c r="A198" s="22"/>
      <c r="B198" s="22"/>
      <c r="C198" s="17" t="s">
        <v>228</v>
      </c>
      <c r="D198" s="17" t="s">
        <v>228</v>
      </c>
      <c r="E198" s="18" t="n">
        <v>499</v>
      </c>
      <c r="F198" s="19" t="n">
        <v>3100.55145</v>
      </c>
      <c r="G198" s="20" t="n">
        <v>0</v>
      </c>
      <c r="H198" s="20" t="n">
        <v>3100.55145</v>
      </c>
      <c r="I198" s="20" t="n">
        <v>8991.12293</v>
      </c>
      <c r="J198" s="20" t="n">
        <v>2.11184</v>
      </c>
      <c r="K198" s="20" t="n">
        <v>8993.23477</v>
      </c>
      <c r="L198" s="20" t="n">
        <v>156.82654</v>
      </c>
      <c r="M198" s="20" t="n">
        <v>0</v>
      </c>
      <c r="N198" s="20" t="n">
        <v>156.82654</v>
      </c>
      <c r="O198" s="20" t="n">
        <v>12250.61276</v>
      </c>
      <c r="P198" s="20" t="n">
        <v>4328.67018</v>
      </c>
      <c r="Q198" s="20" t="n">
        <v>0</v>
      </c>
      <c r="R198" s="21" t="n">
        <v>4328.67018</v>
      </c>
    </row>
    <row r="199" customFormat="false" ht="13.8" hidden="false" customHeight="false" outlineLevel="0" collapsed="false">
      <c r="A199" s="22"/>
      <c r="B199" s="22"/>
      <c r="C199" s="17" t="s">
        <v>229</v>
      </c>
      <c r="D199" s="17" t="s">
        <v>229</v>
      </c>
      <c r="E199" s="18" t="n">
        <v>480</v>
      </c>
      <c r="F199" s="19" t="n">
        <v>4084.8732</v>
      </c>
      <c r="G199" s="20" t="n">
        <v>0</v>
      </c>
      <c r="H199" s="20" t="n">
        <v>4084.8732</v>
      </c>
      <c r="I199" s="20" t="n">
        <v>6746.87034</v>
      </c>
      <c r="J199" s="20" t="n">
        <v>0.00349</v>
      </c>
      <c r="K199" s="20" t="n">
        <v>6746.87383</v>
      </c>
      <c r="L199" s="20" t="n">
        <v>144.8066</v>
      </c>
      <c r="M199" s="20" t="n">
        <v>0</v>
      </c>
      <c r="N199" s="20" t="n">
        <v>144.8066</v>
      </c>
      <c r="O199" s="20" t="n">
        <v>10976.55363</v>
      </c>
      <c r="P199" s="20" t="n">
        <v>2968.30502</v>
      </c>
      <c r="Q199" s="20" t="n">
        <v>0</v>
      </c>
      <c r="R199" s="21" t="n">
        <v>2968.30502</v>
      </c>
    </row>
    <row r="200" customFormat="false" ht="13.8" hidden="false" customHeight="false" outlineLevel="0" collapsed="false">
      <c r="A200" s="22"/>
      <c r="B200" s="17" t="s">
        <v>230</v>
      </c>
      <c r="C200" s="17" t="s">
        <v>230</v>
      </c>
      <c r="D200" s="17" t="s">
        <v>230</v>
      </c>
      <c r="E200" s="18" t="n">
        <v>150</v>
      </c>
      <c r="F200" s="19" t="n">
        <v>98128.01546</v>
      </c>
      <c r="G200" s="20" t="n">
        <v>59.64686</v>
      </c>
      <c r="H200" s="20" t="n">
        <v>98187.66232</v>
      </c>
      <c r="I200" s="20" t="n">
        <v>138283.03499</v>
      </c>
      <c r="J200" s="20" t="n">
        <v>2164.21169</v>
      </c>
      <c r="K200" s="20" t="n">
        <v>140447.24668</v>
      </c>
      <c r="L200" s="20" t="n">
        <v>14876.61573</v>
      </c>
      <c r="M200" s="20" t="n">
        <v>1689.92237</v>
      </c>
      <c r="N200" s="20" t="n">
        <v>16566.5381</v>
      </c>
      <c r="O200" s="20" t="n">
        <v>255201.4471</v>
      </c>
      <c r="P200" s="20" t="n">
        <v>117166.79522</v>
      </c>
      <c r="Q200" s="20" t="n">
        <v>0</v>
      </c>
      <c r="R200" s="21" t="n">
        <v>117166.79522</v>
      </c>
    </row>
    <row r="201" customFormat="false" ht="13.8" hidden="false" customHeight="false" outlineLevel="0" collapsed="false">
      <c r="A201" s="22"/>
      <c r="B201" s="22"/>
      <c r="C201" s="22"/>
      <c r="D201" s="22"/>
      <c r="E201" s="24" t="n">
        <v>845</v>
      </c>
      <c r="F201" s="25" t="n">
        <v>3.671</v>
      </c>
      <c r="G201" s="26" t="n">
        <v>0</v>
      </c>
      <c r="H201" s="26" t="n">
        <v>3.671</v>
      </c>
      <c r="I201" s="26" t="n">
        <v>1.65124</v>
      </c>
      <c r="J201" s="26" t="n">
        <v>0</v>
      </c>
      <c r="K201" s="26" t="n">
        <v>1.65124</v>
      </c>
      <c r="L201" s="26" t="n">
        <v>435.49119</v>
      </c>
      <c r="M201" s="26" t="n">
        <v>9.2442</v>
      </c>
      <c r="N201" s="26" t="n">
        <v>444.73539</v>
      </c>
      <c r="O201" s="26" t="n">
        <v>450.05763</v>
      </c>
      <c r="P201" s="26" t="n">
        <v>0</v>
      </c>
      <c r="Q201" s="26" t="n">
        <v>0</v>
      </c>
      <c r="R201" s="27" t="n">
        <v>0</v>
      </c>
    </row>
    <row r="202" customFormat="false" ht="13.8" hidden="false" customHeight="false" outlineLevel="0" collapsed="false">
      <c r="A202" s="22"/>
      <c r="B202" s="22"/>
      <c r="C202" s="22"/>
      <c r="D202" s="17" t="s">
        <v>231</v>
      </c>
      <c r="E202" s="18" t="n">
        <v>631</v>
      </c>
      <c r="F202" s="19" t="n">
        <v>8826.33623</v>
      </c>
      <c r="G202" s="20" t="n">
        <v>0</v>
      </c>
      <c r="H202" s="20" t="n">
        <v>8826.33623</v>
      </c>
      <c r="I202" s="20" t="n">
        <v>50701.23385</v>
      </c>
      <c r="J202" s="20" t="n">
        <v>399.93387</v>
      </c>
      <c r="K202" s="20" t="n">
        <v>51101.16772</v>
      </c>
      <c r="L202" s="20" t="n">
        <v>1651.43514</v>
      </c>
      <c r="M202" s="20" t="n">
        <v>68.30355</v>
      </c>
      <c r="N202" s="20" t="n">
        <v>1719.73869</v>
      </c>
      <c r="O202" s="20" t="n">
        <v>61647.24264</v>
      </c>
      <c r="P202" s="20" t="n">
        <v>23049.46986</v>
      </c>
      <c r="Q202" s="20" t="n">
        <v>0</v>
      </c>
      <c r="R202" s="21" t="n">
        <v>23049.46986</v>
      </c>
    </row>
    <row r="203" customFormat="false" ht="13.8" hidden="false" customHeight="false" outlineLevel="0" collapsed="false">
      <c r="A203" s="22"/>
      <c r="B203" s="22"/>
      <c r="C203" s="17" t="s">
        <v>232</v>
      </c>
      <c r="D203" s="17" t="s">
        <v>233</v>
      </c>
      <c r="E203" s="18" t="n">
        <v>162</v>
      </c>
      <c r="F203" s="19" t="n">
        <v>36079.49754</v>
      </c>
      <c r="G203" s="20" t="n">
        <v>0</v>
      </c>
      <c r="H203" s="20" t="n">
        <v>36079.49754</v>
      </c>
      <c r="I203" s="20" t="n">
        <v>24923.37395</v>
      </c>
      <c r="J203" s="20" t="n">
        <v>354.02352</v>
      </c>
      <c r="K203" s="20" t="n">
        <v>25277.39747</v>
      </c>
      <c r="L203" s="20" t="n">
        <v>5221.06368</v>
      </c>
      <c r="M203" s="20" t="n">
        <v>220.27296</v>
      </c>
      <c r="N203" s="20" t="n">
        <v>5441.33664</v>
      </c>
      <c r="O203" s="20" t="n">
        <v>66798.23165</v>
      </c>
      <c r="P203" s="20" t="n">
        <v>40129.60956</v>
      </c>
      <c r="Q203" s="20" t="n">
        <v>0</v>
      </c>
      <c r="R203" s="21" t="n">
        <v>40129.60956</v>
      </c>
    </row>
    <row r="204" customFormat="false" ht="13.8" hidden="false" customHeight="false" outlineLevel="0" collapsed="false">
      <c r="A204" s="22"/>
      <c r="B204" s="22"/>
      <c r="C204" s="22"/>
      <c r="D204" s="17" t="s">
        <v>234</v>
      </c>
      <c r="E204" s="18" t="n">
        <v>484</v>
      </c>
      <c r="F204" s="19" t="n">
        <v>2332.42187</v>
      </c>
      <c r="G204" s="20" t="n">
        <v>0</v>
      </c>
      <c r="H204" s="20" t="n">
        <v>2332.42187</v>
      </c>
      <c r="I204" s="20" t="n">
        <v>19572.16876</v>
      </c>
      <c r="J204" s="20" t="n">
        <v>70.11637</v>
      </c>
      <c r="K204" s="20" t="n">
        <v>19642.28513</v>
      </c>
      <c r="L204" s="20" t="n">
        <v>750.38354</v>
      </c>
      <c r="M204" s="20" t="n">
        <v>3.60114</v>
      </c>
      <c r="N204" s="20" t="n">
        <v>753.98468</v>
      </c>
      <c r="O204" s="20" t="n">
        <v>22728.69168</v>
      </c>
      <c r="P204" s="20" t="n">
        <v>5951.57886</v>
      </c>
      <c r="Q204" s="20" t="n">
        <v>0</v>
      </c>
      <c r="R204" s="21" t="n">
        <v>5951.57886</v>
      </c>
    </row>
    <row r="205" customFormat="false" ht="13.8" hidden="false" customHeight="false" outlineLevel="0" collapsed="false">
      <c r="A205" s="22"/>
      <c r="B205" s="22"/>
      <c r="C205" s="17" t="s">
        <v>235</v>
      </c>
      <c r="D205" s="17" t="s">
        <v>235</v>
      </c>
      <c r="E205" s="18" t="n">
        <v>151</v>
      </c>
      <c r="F205" s="19" t="n">
        <v>1401.82345</v>
      </c>
      <c r="G205" s="20" t="n">
        <v>0</v>
      </c>
      <c r="H205" s="20" t="n">
        <v>1401.82345</v>
      </c>
      <c r="I205" s="20" t="n">
        <v>18204.82301</v>
      </c>
      <c r="J205" s="20" t="n">
        <v>0.02049</v>
      </c>
      <c r="K205" s="20" t="n">
        <v>18204.8435</v>
      </c>
      <c r="L205" s="20" t="n">
        <v>693.09573</v>
      </c>
      <c r="M205" s="20" t="n">
        <v>0</v>
      </c>
      <c r="N205" s="20" t="n">
        <v>693.09573</v>
      </c>
      <c r="O205" s="20" t="n">
        <v>20299.76268</v>
      </c>
      <c r="P205" s="20" t="n">
        <v>2448.7395</v>
      </c>
      <c r="Q205" s="20" t="n">
        <v>0</v>
      </c>
      <c r="R205" s="21" t="n">
        <v>2448.7395</v>
      </c>
    </row>
    <row r="206" customFormat="false" ht="13.8" hidden="false" customHeight="false" outlineLevel="0" collapsed="false">
      <c r="A206" s="22"/>
      <c r="B206" s="22"/>
      <c r="C206" s="17" t="s">
        <v>236</v>
      </c>
      <c r="D206" s="17" t="s">
        <v>118</v>
      </c>
      <c r="E206" s="18" t="n">
        <v>152</v>
      </c>
      <c r="F206" s="19" t="n">
        <v>1388.7062</v>
      </c>
      <c r="G206" s="20" t="n">
        <v>0</v>
      </c>
      <c r="H206" s="20" t="n">
        <v>1388.7062</v>
      </c>
      <c r="I206" s="20" t="n">
        <v>19772.34779</v>
      </c>
      <c r="J206" s="20" t="n">
        <v>0.00421</v>
      </c>
      <c r="K206" s="20" t="n">
        <v>19772.352</v>
      </c>
      <c r="L206" s="20" t="n">
        <v>424.24609</v>
      </c>
      <c r="M206" s="20" t="n">
        <v>0</v>
      </c>
      <c r="N206" s="20" t="n">
        <v>424.24609</v>
      </c>
      <c r="O206" s="20" t="n">
        <v>21585.30429</v>
      </c>
      <c r="P206" s="20" t="n">
        <v>3578.32843</v>
      </c>
      <c r="Q206" s="20" t="n">
        <v>0</v>
      </c>
      <c r="R206" s="21" t="n">
        <v>3578.32843</v>
      </c>
    </row>
    <row r="207" customFormat="false" ht="13.8" hidden="false" customHeight="false" outlineLevel="0" collapsed="false">
      <c r="A207" s="22"/>
      <c r="B207" s="22"/>
      <c r="C207" s="17" t="s">
        <v>237</v>
      </c>
      <c r="D207" s="17" t="s">
        <v>237</v>
      </c>
      <c r="E207" s="18" t="n">
        <v>485</v>
      </c>
      <c r="F207" s="19" t="n">
        <v>714.00088</v>
      </c>
      <c r="G207" s="20" t="n">
        <v>0</v>
      </c>
      <c r="H207" s="20" t="n">
        <v>714.00088</v>
      </c>
      <c r="I207" s="20" t="n">
        <v>11505.63828</v>
      </c>
      <c r="J207" s="20" t="n">
        <v>0</v>
      </c>
      <c r="K207" s="20" t="n">
        <v>11505.63828</v>
      </c>
      <c r="L207" s="20" t="n">
        <v>121.03534</v>
      </c>
      <c r="M207" s="20" t="n">
        <v>0</v>
      </c>
      <c r="N207" s="20" t="n">
        <v>121.03534</v>
      </c>
      <c r="O207" s="20" t="n">
        <v>12340.6745</v>
      </c>
      <c r="P207" s="20" t="n">
        <v>2830.67912</v>
      </c>
      <c r="Q207" s="20" t="n">
        <v>0</v>
      </c>
      <c r="R207" s="21" t="n">
        <v>2830.67912</v>
      </c>
    </row>
    <row r="208" customFormat="false" ht="13.8" hidden="false" customHeight="false" outlineLevel="0" collapsed="false">
      <c r="A208" s="22"/>
      <c r="B208" s="22"/>
      <c r="C208" s="17" t="s">
        <v>238</v>
      </c>
      <c r="D208" s="17" t="s">
        <v>239</v>
      </c>
      <c r="E208" s="18" t="n">
        <v>157</v>
      </c>
      <c r="F208" s="19" t="n">
        <v>1974.57481</v>
      </c>
      <c r="G208" s="20" t="n">
        <v>0</v>
      </c>
      <c r="H208" s="20" t="n">
        <v>1974.57481</v>
      </c>
      <c r="I208" s="20" t="n">
        <v>18472.44052</v>
      </c>
      <c r="J208" s="20" t="n">
        <v>0.03801</v>
      </c>
      <c r="K208" s="20" t="n">
        <v>18472.47853</v>
      </c>
      <c r="L208" s="20" t="n">
        <v>529.2911</v>
      </c>
      <c r="M208" s="20" t="n">
        <v>0</v>
      </c>
      <c r="N208" s="20" t="n">
        <v>529.2911</v>
      </c>
      <c r="O208" s="20" t="n">
        <v>20976.34444</v>
      </c>
      <c r="P208" s="20" t="n">
        <v>2862.09948</v>
      </c>
      <c r="Q208" s="20" t="n">
        <v>0</v>
      </c>
      <c r="R208" s="21" t="n">
        <v>2862.09948</v>
      </c>
    </row>
    <row r="209" customFormat="false" ht="13.8" hidden="false" customHeight="false" outlineLevel="0" collapsed="false">
      <c r="A209" s="22"/>
      <c r="B209" s="22"/>
      <c r="C209" s="17" t="s">
        <v>240</v>
      </c>
      <c r="D209" s="17" t="s">
        <v>241</v>
      </c>
      <c r="E209" s="18" t="n">
        <v>490</v>
      </c>
      <c r="F209" s="19" t="n">
        <v>3430.14137</v>
      </c>
      <c r="G209" s="20" t="n">
        <v>0</v>
      </c>
      <c r="H209" s="20" t="n">
        <v>3430.14137</v>
      </c>
      <c r="I209" s="20" t="n">
        <v>9714.79246</v>
      </c>
      <c r="J209" s="20" t="n">
        <v>0.25266</v>
      </c>
      <c r="K209" s="20" t="n">
        <v>9715.04512</v>
      </c>
      <c r="L209" s="20" t="n">
        <v>214.76947</v>
      </c>
      <c r="M209" s="20" t="n">
        <v>0</v>
      </c>
      <c r="N209" s="20" t="n">
        <v>214.76947</v>
      </c>
      <c r="O209" s="20" t="n">
        <v>13359.95596</v>
      </c>
      <c r="P209" s="20" t="n">
        <v>4758.36166</v>
      </c>
      <c r="Q209" s="20" t="n">
        <v>0</v>
      </c>
      <c r="R209" s="21" t="n">
        <v>4758.36166</v>
      </c>
    </row>
    <row r="210" customFormat="false" ht="13.8" hidden="false" customHeight="false" outlineLevel="0" collapsed="false">
      <c r="A210" s="22"/>
      <c r="B210" s="22"/>
      <c r="C210" s="17" t="s">
        <v>242</v>
      </c>
      <c r="D210" s="17" t="s">
        <v>243</v>
      </c>
      <c r="E210" s="18" t="n">
        <v>161</v>
      </c>
      <c r="F210" s="19" t="n">
        <v>707.08175</v>
      </c>
      <c r="G210" s="20" t="n">
        <v>0</v>
      </c>
      <c r="H210" s="20" t="n">
        <v>707.08175</v>
      </c>
      <c r="I210" s="20" t="n">
        <v>12135.44932</v>
      </c>
      <c r="J210" s="20" t="n">
        <v>0.03609</v>
      </c>
      <c r="K210" s="20" t="n">
        <v>12135.48541</v>
      </c>
      <c r="L210" s="20" t="n">
        <v>475.69084</v>
      </c>
      <c r="M210" s="20" t="n">
        <v>0</v>
      </c>
      <c r="N210" s="20" t="n">
        <v>475.69084</v>
      </c>
      <c r="O210" s="20" t="n">
        <v>13318.258</v>
      </c>
      <c r="P210" s="20" t="n">
        <v>2364.40378</v>
      </c>
      <c r="Q210" s="20" t="n">
        <v>0</v>
      </c>
      <c r="R210" s="21" t="n">
        <v>2364.40378</v>
      </c>
    </row>
    <row r="211" customFormat="false" ht="13.8" hidden="false" customHeight="false" outlineLevel="0" collapsed="false">
      <c r="A211" s="22"/>
      <c r="B211" s="22"/>
      <c r="C211" s="17" t="s">
        <v>244</v>
      </c>
      <c r="D211" s="17" t="s">
        <v>244</v>
      </c>
      <c r="E211" s="18" t="n">
        <v>514</v>
      </c>
      <c r="F211" s="19" t="n">
        <v>208.02322</v>
      </c>
      <c r="G211" s="20" t="n">
        <v>0</v>
      </c>
      <c r="H211" s="20" t="n">
        <v>208.02322</v>
      </c>
      <c r="I211" s="20" t="n">
        <v>9260.40566</v>
      </c>
      <c r="J211" s="20" t="n">
        <v>0</v>
      </c>
      <c r="K211" s="20" t="n">
        <v>9260.40566</v>
      </c>
      <c r="L211" s="20" t="n">
        <v>322.48768</v>
      </c>
      <c r="M211" s="20" t="n">
        <v>0</v>
      </c>
      <c r="N211" s="20" t="n">
        <v>322.48768</v>
      </c>
      <c r="O211" s="20" t="n">
        <v>9790.91656</v>
      </c>
      <c r="P211" s="20" t="n">
        <v>7524.98552</v>
      </c>
      <c r="Q211" s="20" t="n">
        <v>0</v>
      </c>
      <c r="R211" s="21" t="n">
        <v>7524.98552</v>
      </c>
    </row>
    <row r="212" customFormat="false" ht="13.8" hidden="false" customHeight="false" outlineLevel="0" collapsed="false">
      <c r="A212" s="22"/>
      <c r="B212" s="22"/>
      <c r="C212" s="22"/>
      <c r="D212" s="17" t="s">
        <v>245</v>
      </c>
      <c r="E212" s="18" t="n">
        <v>838</v>
      </c>
      <c r="F212" s="19" t="n">
        <v>8575.99161</v>
      </c>
      <c r="G212" s="20" t="n">
        <v>0</v>
      </c>
      <c r="H212" s="20" t="n">
        <v>8575.99161</v>
      </c>
      <c r="I212" s="20" t="n">
        <v>911.25029</v>
      </c>
      <c r="J212" s="20" t="n">
        <v>0</v>
      </c>
      <c r="K212" s="20" t="n">
        <v>911.25029</v>
      </c>
      <c r="L212" s="20" t="n">
        <v>24.1605</v>
      </c>
      <c r="M212" s="20" t="n">
        <v>0</v>
      </c>
      <c r="N212" s="20" t="n">
        <v>24.1605</v>
      </c>
      <c r="O212" s="20" t="n">
        <v>9511.4024</v>
      </c>
      <c r="P212" s="20" t="n">
        <v>1555.54534</v>
      </c>
      <c r="Q212" s="20" t="n">
        <v>0</v>
      </c>
      <c r="R212" s="21" t="n">
        <v>1555.54534</v>
      </c>
    </row>
    <row r="213" customFormat="false" ht="13.8" hidden="false" customHeight="false" outlineLevel="0" collapsed="false">
      <c r="A213" s="22"/>
      <c r="B213" s="22"/>
      <c r="C213" s="17" t="s">
        <v>246</v>
      </c>
      <c r="D213" s="17" t="s">
        <v>247</v>
      </c>
      <c r="E213" s="18" t="n">
        <v>486</v>
      </c>
      <c r="F213" s="19" t="n">
        <v>365.49677</v>
      </c>
      <c r="G213" s="20" t="n">
        <v>0</v>
      </c>
      <c r="H213" s="20" t="n">
        <v>365.49677</v>
      </c>
      <c r="I213" s="20" t="n">
        <v>6270.34291</v>
      </c>
      <c r="J213" s="20" t="n">
        <v>1.69081</v>
      </c>
      <c r="K213" s="20" t="n">
        <v>6272.03372</v>
      </c>
      <c r="L213" s="20" t="n">
        <v>176.58959</v>
      </c>
      <c r="M213" s="20" t="n">
        <v>0</v>
      </c>
      <c r="N213" s="20" t="n">
        <v>176.58959</v>
      </c>
      <c r="O213" s="20" t="n">
        <v>6814.12008</v>
      </c>
      <c r="P213" s="20" t="n">
        <v>1321.98123</v>
      </c>
      <c r="Q213" s="20" t="n">
        <v>0</v>
      </c>
      <c r="R213" s="21" t="n">
        <v>1321.98123</v>
      </c>
    </row>
    <row r="214" customFormat="false" ht="13.8" hidden="false" customHeight="false" outlineLevel="0" collapsed="false">
      <c r="A214" s="22"/>
      <c r="B214" s="22"/>
      <c r="C214" s="22"/>
      <c r="D214" s="17" t="s">
        <v>248</v>
      </c>
      <c r="E214" s="18" t="n">
        <v>590</v>
      </c>
      <c r="F214" s="19" t="n">
        <v>35.34421</v>
      </c>
      <c r="G214" s="20" t="n">
        <v>0</v>
      </c>
      <c r="H214" s="20" t="n">
        <v>35.34421</v>
      </c>
      <c r="I214" s="20" t="n">
        <v>1692.12897</v>
      </c>
      <c r="J214" s="20" t="n">
        <v>0</v>
      </c>
      <c r="K214" s="20" t="n">
        <v>1692.12897</v>
      </c>
      <c r="L214" s="20" t="n">
        <v>31.75722</v>
      </c>
      <c r="M214" s="20" t="n">
        <v>0</v>
      </c>
      <c r="N214" s="20" t="n">
        <v>31.75722</v>
      </c>
      <c r="O214" s="20" t="n">
        <v>1759.2304</v>
      </c>
      <c r="P214" s="20" t="n">
        <v>1448.48453</v>
      </c>
      <c r="Q214" s="20" t="n">
        <v>0</v>
      </c>
      <c r="R214" s="21" t="n">
        <v>1448.48453</v>
      </c>
    </row>
    <row r="215" customFormat="false" ht="13.8" hidden="false" customHeight="false" outlineLevel="0" collapsed="false">
      <c r="A215" s="22"/>
      <c r="B215" s="22"/>
      <c r="C215" s="17" t="s">
        <v>249</v>
      </c>
      <c r="D215" s="17" t="s">
        <v>250</v>
      </c>
      <c r="E215" s="18" t="n">
        <v>154</v>
      </c>
      <c r="F215" s="19" t="n">
        <v>152.73968</v>
      </c>
      <c r="G215" s="20" t="n">
        <v>0</v>
      </c>
      <c r="H215" s="20" t="n">
        <v>152.73968</v>
      </c>
      <c r="I215" s="20" t="n">
        <v>10413.18259</v>
      </c>
      <c r="J215" s="20" t="n">
        <v>0</v>
      </c>
      <c r="K215" s="20" t="n">
        <v>10413.18259</v>
      </c>
      <c r="L215" s="20" t="n">
        <v>159.41499</v>
      </c>
      <c r="M215" s="20" t="n">
        <v>0</v>
      </c>
      <c r="N215" s="20" t="n">
        <v>159.41499</v>
      </c>
      <c r="O215" s="20" t="n">
        <v>10725.33726</v>
      </c>
      <c r="P215" s="20" t="n">
        <v>1601.73512</v>
      </c>
      <c r="Q215" s="20" t="n">
        <v>0</v>
      </c>
      <c r="R215" s="21" t="n">
        <v>1601.73512</v>
      </c>
    </row>
    <row r="216" customFormat="false" ht="13.8" hidden="false" customHeight="false" outlineLevel="0" collapsed="false">
      <c r="A216" s="22"/>
      <c r="B216" s="17" t="s">
        <v>251</v>
      </c>
      <c r="C216" s="17" t="s">
        <v>252</v>
      </c>
      <c r="D216" s="17" t="s">
        <v>253</v>
      </c>
      <c r="E216" s="18" t="n">
        <v>216</v>
      </c>
      <c r="F216" s="19" t="n">
        <v>37959.11617</v>
      </c>
      <c r="G216" s="20" t="n">
        <v>0</v>
      </c>
      <c r="H216" s="20" t="n">
        <v>37959.11617</v>
      </c>
      <c r="I216" s="20" t="n">
        <v>29444.25576</v>
      </c>
      <c r="J216" s="20" t="n">
        <v>373.88129</v>
      </c>
      <c r="K216" s="20" t="n">
        <v>29818.13705</v>
      </c>
      <c r="L216" s="20" t="n">
        <v>11928.768</v>
      </c>
      <c r="M216" s="20" t="n">
        <v>644.8066</v>
      </c>
      <c r="N216" s="20" t="n">
        <v>12573.5746</v>
      </c>
      <c r="O216" s="20" t="n">
        <v>80350.82782</v>
      </c>
      <c r="P216" s="20" t="n">
        <v>68728.23558</v>
      </c>
      <c r="Q216" s="20" t="n">
        <v>0</v>
      </c>
      <c r="R216" s="21" t="n">
        <v>68728.23558</v>
      </c>
    </row>
    <row r="217" customFormat="false" ht="13.8" hidden="false" customHeight="false" outlineLevel="0" collapsed="false">
      <c r="A217" s="22"/>
      <c r="B217" s="22"/>
      <c r="C217" s="17" t="s">
        <v>251</v>
      </c>
      <c r="D217" s="17" t="s">
        <v>251</v>
      </c>
      <c r="E217" s="18" t="n">
        <v>215</v>
      </c>
      <c r="F217" s="19" t="n">
        <v>161625.34771</v>
      </c>
      <c r="G217" s="20" t="n">
        <v>1345.93914</v>
      </c>
      <c r="H217" s="20" t="n">
        <v>162971.28685</v>
      </c>
      <c r="I217" s="20" t="n">
        <v>116839.21884</v>
      </c>
      <c r="J217" s="20" t="n">
        <v>1032.48434</v>
      </c>
      <c r="K217" s="20" t="n">
        <v>117871.70318</v>
      </c>
      <c r="L217" s="20" t="n">
        <v>26375.53403</v>
      </c>
      <c r="M217" s="20" t="n">
        <v>3032.36407</v>
      </c>
      <c r="N217" s="20" t="n">
        <v>29407.8981</v>
      </c>
      <c r="O217" s="20" t="n">
        <v>310250.88813</v>
      </c>
      <c r="P217" s="20" t="n">
        <v>142652.38134</v>
      </c>
      <c r="Q217" s="20" t="n">
        <v>0</v>
      </c>
      <c r="R217" s="21" t="n">
        <v>142652.38134</v>
      </c>
    </row>
    <row r="218" customFormat="false" ht="13.8" hidden="false" customHeight="false" outlineLevel="0" collapsed="false">
      <c r="A218" s="22"/>
      <c r="B218" s="22"/>
      <c r="C218" s="22"/>
      <c r="D218" s="17" t="s">
        <v>254</v>
      </c>
      <c r="E218" s="18" t="n">
        <v>544</v>
      </c>
      <c r="F218" s="19" t="n">
        <v>5663.41539</v>
      </c>
      <c r="G218" s="20" t="n">
        <v>0</v>
      </c>
      <c r="H218" s="20" t="n">
        <v>5663.41539</v>
      </c>
      <c r="I218" s="20" t="n">
        <v>28312.99893</v>
      </c>
      <c r="J218" s="20" t="n">
        <v>0</v>
      </c>
      <c r="K218" s="20" t="n">
        <v>28312.99893</v>
      </c>
      <c r="L218" s="20" t="n">
        <v>2721.24876</v>
      </c>
      <c r="M218" s="20" t="n">
        <v>29.32876</v>
      </c>
      <c r="N218" s="20" t="n">
        <v>2750.57752</v>
      </c>
      <c r="O218" s="20" t="n">
        <v>36726.99184</v>
      </c>
      <c r="P218" s="20" t="n">
        <v>5088.18082</v>
      </c>
      <c r="Q218" s="20" t="n">
        <v>0</v>
      </c>
      <c r="R218" s="21" t="n">
        <v>5088.18082</v>
      </c>
    </row>
    <row r="219" customFormat="false" ht="13.8" hidden="false" customHeight="false" outlineLevel="0" collapsed="false">
      <c r="A219" s="22"/>
      <c r="B219" s="22"/>
      <c r="C219" s="22"/>
      <c r="D219" s="17" t="s">
        <v>255</v>
      </c>
      <c r="E219" s="18" t="n">
        <v>780</v>
      </c>
      <c r="F219" s="19" t="n">
        <v>0</v>
      </c>
      <c r="G219" s="20" t="n">
        <v>0</v>
      </c>
      <c r="H219" s="20" t="n">
        <v>0</v>
      </c>
      <c r="I219" s="20" t="n">
        <v>4.96836</v>
      </c>
      <c r="J219" s="20" t="n">
        <v>0</v>
      </c>
      <c r="K219" s="20" t="n">
        <v>4.96836</v>
      </c>
      <c r="L219" s="20" t="n">
        <v>710.02221</v>
      </c>
      <c r="M219" s="20" t="n">
        <v>0</v>
      </c>
      <c r="N219" s="20" t="n">
        <v>710.02221</v>
      </c>
      <c r="O219" s="20" t="n">
        <v>714.99057</v>
      </c>
      <c r="P219" s="20" t="n">
        <v>2255.3451</v>
      </c>
      <c r="Q219" s="20" t="n">
        <v>0</v>
      </c>
      <c r="R219" s="21" t="n">
        <v>2255.3451</v>
      </c>
    </row>
    <row r="220" customFormat="false" ht="13.8" hidden="false" customHeight="false" outlineLevel="0" collapsed="false">
      <c r="A220" s="22"/>
      <c r="B220" s="22"/>
      <c r="C220" s="17" t="s">
        <v>256</v>
      </c>
      <c r="D220" s="17" t="s">
        <v>256</v>
      </c>
      <c r="E220" s="18" t="n">
        <v>217</v>
      </c>
      <c r="F220" s="19" t="n">
        <v>70687.25829</v>
      </c>
      <c r="G220" s="20" t="n">
        <v>0</v>
      </c>
      <c r="H220" s="20" t="n">
        <v>70687.25829</v>
      </c>
      <c r="I220" s="20" t="n">
        <v>25198.43556</v>
      </c>
      <c r="J220" s="20" t="n">
        <v>268.03963</v>
      </c>
      <c r="K220" s="20" t="n">
        <v>25466.47519</v>
      </c>
      <c r="L220" s="20" t="n">
        <v>5556.37964</v>
      </c>
      <c r="M220" s="20" t="n">
        <v>579.43484</v>
      </c>
      <c r="N220" s="20" t="n">
        <v>6135.81448</v>
      </c>
      <c r="O220" s="20" t="n">
        <v>102289.54796</v>
      </c>
      <c r="P220" s="20" t="n">
        <v>20358.20483</v>
      </c>
      <c r="Q220" s="20" t="n">
        <v>0</v>
      </c>
      <c r="R220" s="21" t="n">
        <v>20358.20483</v>
      </c>
    </row>
    <row r="221" customFormat="false" ht="13.8" hidden="false" customHeight="false" outlineLevel="0" collapsed="false">
      <c r="A221" s="22"/>
      <c r="B221" s="22"/>
      <c r="C221" s="22"/>
      <c r="D221" s="17" t="s">
        <v>257</v>
      </c>
      <c r="E221" s="18" t="n">
        <v>218</v>
      </c>
      <c r="F221" s="19" t="n">
        <v>14732.41396</v>
      </c>
      <c r="G221" s="20" t="n">
        <v>0</v>
      </c>
      <c r="H221" s="20" t="n">
        <v>14732.41396</v>
      </c>
      <c r="I221" s="20" t="n">
        <v>1902.9306</v>
      </c>
      <c r="J221" s="20" t="n">
        <v>0.39846</v>
      </c>
      <c r="K221" s="20" t="n">
        <v>1903.32906</v>
      </c>
      <c r="L221" s="20" t="n">
        <v>2708.77708</v>
      </c>
      <c r="M221" s="20" t="n">
        <v>106.275</v>
      </c>
      <c r="N221" s="20" t="n">
        <v>2815.05208</v>
      </c>
      <c r="O221" s="20" t="n">
        <v>19450.7951</v>
      </c>
      <c r="P221" s="20" t="n">
        <v>2429.84646</v>
      </c>
      <c r="Q221" s="20" t="n">
        <v>0</v>
      </c>
      <c r="R221" s="21" t="n">
        <v>2429.84646</v>
      </c>
    </row>
    <row r="222" customFormat="false" ht="13.8" hidden="false" customHeight="false" outlineLevel="0" collapsed="false">
      <c r="A222" s="22"/>
      <c r="B222" s="22"/>
      <c r="C222" s="17" t="s">
        <v>258</v>
      </c>
      <c r="D222" s="17" t="s">
        <v>258</v>
      </c>
      <c r="E222" s="18" t="n">
        <v>220</v>
      </c>
      <c r="F222" s="19" t="n">
        <v>2488.03273</v>
      </c>
      <c r="G222" s="20" t="n">
        <v>0</v>
      </c>
      <c r="H222" s="20" t="n">
        <v>2488.03273</v>
      </c>
      <c r="I222" s="20" t="n">
        <v>9557.55796</v>
      </c>
      <c r="J222" s="20" t="n">
        <v>20.38786</v>
      </c>
      <c r="K222" s="20" t="n">
        <v>9577.94582</v>
      </c>
      <c r="L222" s="20" t="n">
        <v>998.90863</v>
      </c>
      <c r="M222" s="20" t="n">
        <v>12.77232</v>
      </c>
      <c r="N222" s="20" t="n">
        <v>1011.68095</v>
      </c>
      <c r="O222" s="20" t="n">
        <v>13077.6595</v>
      </c>
      <c r="P222" s="20" t="n">
        <v>3812.76251</v>
      </c>
      <c r="Q222" s="20" t="n">
        <v>0</v>
      </c>
      <c r="R222" s="21" t="n">
        <v>3812.76251</v>
      </c>
    </row>
    <row r="223" customFormat="false" ht="13.8" hidden="false" customHeight="false" outlineLevel="0" collapsed="false">
      <c r="A223" s="22"/>
      <c r="B223" s="22"/>
      <c r="C223" s="17" t="s">
        <v>259</v>
      </c>
      <c r="D223" s="17" t="s">
        <v>259</v>
      </c>
      <c r="E223" s="18" t="n">
        <v>219</v>
      </c>
      <c r="F223" s="19" t="n">
        <v>30054.08006</v>
      </c>
      <c r="G223" s="20" t="n">
        <v>0</v>
      </c>
      <c r="H223" s="20" t="n">
        <v>30054.08006</v>
      </c>
      <c r="I223" s="20" t="n">
        <v>25200.66236</v>
      </c>
      <c r="J223" s="20" t="n">
        <v>411.61297</v>
      </c>
      <c r="K223" s="20" t="n">
        <v>25612.27533</v>
      </c>
      <c r="L223" s="20" t="n">
        <v>8070.08694</v>
      </c>
      <c r="M223" s="20" t="n">
        <v>2404.67702</v>
      </c>
      <c r="N223" s="20" t="n">
        <v>10474.76396</v>
      </c>
      <c r="O223" s="20" t="n">
        <v>66141.11935</v>
      </c>
      <c r="P223" s="20" t="n">
        <v>37160.17185</v>
      </c>
      <c r="Q223" s="20" t="n">
        <v>0</v>
      </c>
      <c r="R223" s="21" t="n">
        <v>37160.17185</v>
      </c>
    </row>
    <row r="224" customFormat="false" ht="13.8" hidden="false" customHeight="false" outlineLevel="0" collapsed="false">
      <c r="A224" s="22"/>
      <c r="B224" s="17" t="s">
        <v>260</v>
      </c>
      <c r="C224" s="17" t="s">
        <v>261</v>
      </c>
      <c r="D224" s="17" t="s">
        <v>261</v>
      </c>
      <c r="E224" s="18" t="n">
        <v>242</v>
      </c>
      <c r="F224" s="19" t="n">
        <v>20166.30194</v>
      </c>
      <c r="G224" s="20" t="n">
        <v>0.54094</v>
      </c>
      <c r="H224" s="20" t="n">
        <v>20166.84288</v>
      </c>
      <c r="I224" s="20" t="n">
        <v>29547.83757</v>
      </c>
      <c r="J224" s="20" t="n">
        <v>734.58187</v>
      </c>
      <c r="K224" s="20" t="n">
        <v>30282.41944</v>
      </c>
      <c r="L224" s="20" t="n">
        <v>4472.56632</v>
      </c>
      <c r="M224" s="20" t="n">
        <v>601.21147</v>
      </c>
      <c r="N224" s="20" t="n">
        <v>5073.77779</v>
      </c>
      <c r="O224" s="20" t="n">
        <v>55523.04011</v>
      </c>
      <c r="P224" s="20" t="n">
        <v>23615.67476</v>
      </c>
      <c r="Q224" s="20" t="n">
        <v>0</v>
      </c>
      <c r="R224" s="21" t="n">
        <v>23615.67476</v>
      </c>
    </row>
    <row r="225" customFormat="false" ht="13.8" hidden="false" customHeight="false" outlineLevel="0" collapsed="false">
      <c r="A225" s="22"/>
      <c r="B225" s="22"/>
      <c r="C225" s="22"/>
      <c r="D225" s="17" t="s">
        <v>262</v>
      </c>
      <c r="E225" s="18" t="n">
        <v>481</v>
      </c>
      <c r="F225" s="19" t="n">
        <v>4729.92915</v>
      </c>
      <c r="G225" s="20" t="n">
        <v>0</v>
      </c>
      <c r="H225" s="20" t="n">
        <v>4729.92915</v>
      </c>
      <c r="I225" s="20" t="n">
        <v>13000.43722</v>
      </c>
      <c r="J225" s="20" t="n">
        <v>0.21419</v>
      </c>
      <c r="K225" s="20" t="n">
        <v>13000.65141</v>
      </c>
      <c r="L225" s="20" t="n">
        <v>1951.12319</v>
      </c>
      <c r="M225" s="20" t="n">
        <v>0</v>
      </c>
      <c r="N225" s="20" t="n">
        <v>1951.12319</v>
      </c>
      <c r="O225" s="20" t="n">
        <v>19681.70375</v>
      </c>
      <c r="P225" s="20" t="n">
        <v>8995.00017</v>
      </c>
      <c r="Q225" s="20" t="n">
        <v>0</v>
      </c>
      <c r="R225" s="21" t="n">
        <v>8995.00017</v>
      </c>
    </row>
    <row r="226" customFormat="false" ht="13.8" hidden="false" customHeight="false" outlineLevel="0" collapsed="false">
      <c r="A226" s="22"/>
      <c r="B226" s="22"/>
      <c r="C226" s="22"/>
      <c r="D226" s="17" t="s">
        <v>263</v>
      </c>
      <c r="E226" s="18" t="n">
        <v>243</v>
      </c>
      <c r="F226" s="19" t="n">
        <v>10074.93162</v>
      </c>
      <c r="G226" s="20" t="n">
        <v>0</v>
      </c>
      <c r="H226" s="20" t="n">
        <v>10074.93162</v>
      </c>
      <c r="I226" s="20" t="n">
        <v>12424.76586</v>
      </c>
      <c r="J226" s="20" t="n">
        <v>65.61706</v>
      </c>
      <c r="K226" s="20" t="n">
        <v>12490.38292</v>
      </c>
      <c r="L226" s="20" t="n">
        <v>472.90328</v>
      </c>
      <c r="M226" s="20" t="n">
        <v>0</v>
      </c>
      <c r="N226" s="20" t="n">
        <v>472.90328</v>
      </c>
      <c r="O226" s="20" t="n">
        <v>23038.21782</v>
      </c>
      <c r="P226" s="20" t="n">
        <v>4547.07222</v>
      </c>
      <c r="Q226" s="20" t="n">
        <v>0</v>
      </c>
      <c r="R226" s="21" t="n">
        <v>4547.07222</v>
      </c>
    </row>
    <row r="227" customFormat="false" ht="13.8" hidden="false" customHeight="false" outlineLevel="0" collapsed="false">
      <c r="A227" s="22"/>
      <c r="B227" s="22"/>
      <c r="C227" s="22"/>
      <c r="D227" s="17" t="s">
        <v>264</v>
      </c>
      <c r="E227" s="18" t="n">
        <v>572</v>
      </c>
      <c r="F227" s="19" t="n">
        <v>457.54487</v>
      </c>
      <c r="G227" s="20" t="n">
        <v>0</v>
      </c>
      <c r="H227" s="20" t="n">
        <v>457.54487</v>
      </c>
      <c r="I227" s="20" t="n">
        <v>3630.86594</v>
      </c>
      <c r="J227" s="20" t="n">
        <v>0</v>
      </c>
      <c r="K227" s="20" t="n">
        <v>3630.86594</v>
      </c>
      <c r="L227" s="20" t="n">
        <v>129.75489</v>
      </c>
      <c r="M227" s="20" t="n">
        <v>0</v>
      </c>
      <c r="N227" s="20" t="n">
        <v>129.75489</v>
      </c>
      <c r="O227" s="20" t="n">
        <v>4218.1657</v>
      </c>
      <c r="P227" s="20" t="n">
        <v>3545.71778</v>
      </c>
      <c r="Q227" s="20" t="n">
        <v>0</v>
      </c>
      <c r="R227" s="21" t="n">
        <v>3545.71778</v>
      </c>
    </row>
    <row r="228" customFormat="false" ht="13.8" hidden="false" customHeight="false" outlineLevel="0" collapsed="false">
      <c r="A228" s="22"/>
      <c r="B228" s="22"/>
      <c r="C228" s="17" t="s">
        <v>265</v>
      </c>
      <c r="D228" s="17" t="s">
        <v>265</v>
      </c>
      <c r="E228" s="18" t="n">
        <v>224</v>
      </c>
      <c r="F228" s="19" t="n">
        <v>3758.86082</v>
      </c>
      <c r="G228" s="20" t="n">
        <v>0</v>
      </c>
      <c r="H228" s="20" t="n">
        <v>3758.86082</v>
      </c>
      <c r="I228" s="20" t="n">
        <v>10864.36474</v>
      </c>
      <c r="J228" s="20" t="n">
        <v>0</v>
      </c>
      <c r="K228" s="20" t="n">
        <v>10864.36474</v>
      </c>
      <c r="L228" s="20" t="n">
        <v>1366.40085</v>
      </c>
      <c r="M228" s="20" t="n">
        <v>42.957</v>
      </c>
      <c r="N228" s="20" t="n">
        <v>1409.35785</v>
      </c>
      <c r="O228" s="20" t="n">
        <v>16032.58341</v>
      </c>
      <c r="P228" s="20" t="n">
        <v>4307.54453</v>
      </c>
      <c r="Q228" s="20" t="n">
        <v>0</v>
      </c>
      <c r="R228" s="21" t="n">
        <v>4307.54453</v>
      </c>
    </row>
    <row r="229" customFormat="false" ht="13.8" hidden="false" customHeight="false" outlineLevel="0" collapsed="false">
      <c r="A229" s="22"/>
      <c r="B229" s="22"/>
      <c r="C229" s="17" t="s">
        <v>266</v>
      </c>
      <c r="D229" s="17" t="s">
        <v>266</v>
      </c>
      <c r="E229" s="18" t="n">
        <v>240</v>
      </c>
      <c r="F229" s="19" t="n">
        <v>6797.07844</v>
      </c>
      <c r="G229" s="20" t="n">
        <v>0</v>
      </c>
      <c r="H229" s="20" t="n">
        <v>6797.07844</v>
      </c>
      <c r="I229" s="20" t="n">
        <v>16586.20082</v>
      </c>
      <c r="J229" s="20" t="n">
        <v>0</v>
      </c>
      <c r="K229" s="20" t="n">
        <v>16586.20082</v>
      </c>
      <c r="L229" s="20" t="n">
        <v>1130.46289</v>
      </c>
      <c r="M229" s="20" t="n">
        <v>0.7662</v>
      </c>
      <c r="N229" s="20" t="n">
        <v>1131.22909</v>
      </c>
      <c r="O229" s="20" t="n">
        <v>24514.50835</v>
      </c>
      <c r="P229" s="20" t="n">
        <v>3569.47156</v>
      </c>
      <c r="Q229" s="20" t="n">
        <v>0</v>
      </c>
      <c r="R229" s="21" t="n">
        <v>3569.47156</v>
      </c>
    </row>
    <row r="230" customFormat="false" ht="13.8" hidden="false" customHeight="false" outlineLevel="0" collapsed="false">
      <c r="A230" s="22"/>
      <c r="B230" s="22"/>
      <c r="C230" s="17" t="s">
        <v>267</v>
      </c>
      <c r="D230" s="17" t="s">
        <v>268</v>
      </c>
      <c r="E230" s="18" t="n">
        <v>565</v>
      </c>
      <c r="F230" s="19" t="n">
        <v>13584.66404</v>
      </c>
      <c r="G230" s="20" t="n">
        <v>0</v>
      </c>
      <c r="H230" s="20" t="n">
        <v>13584.66404</v>
      </c>
      <c r="I230" s="20" t="n">
        <v>52642.38536</v>
      </c>
      <c r="J230" s="20" t="n">
        <v>0</v>
      </c>
      <c r="K230" s="20" t="n">
        <v>52642.38536</v>
      </c>
      <c r="L230" s="20" t="n">
        <v>3337.4175</v>
      </c>
      <c r="M230" s="20" t="n">
        <v>38.19905</v>
      </c>
      <c r="N230" s="20" t="n">
        <v>3375.61655</v>
      </c>
      <c r="O230" s="20" t="n">
        <v>69602.66595</v>
      </c>
      <c r="P230" s="20" t="n">
        <v>10586.27846</v>
      </c>
      <c r="Q230" s="20" t="n">
        <v>0</v>
      </c>
      <c r="R230" s="21" t="n">
        <v>10586.27846</v>
      </c>
    </row>
    <row r="231" customFormat="false" ht="13.8" hidden="false" customHeight="false" outlineLevel="0" collapsed="false">
      <c r="A231" s="22"/>
      <c r="B231" s="22"/>
      <c r="C231" s="22"/>
      <c r="D231" s="17" t="s">
        <v>269</v>
      </c>
      <c r="E231" s="18" t="n">
        <v>221</v>
      </c>
      <c r="F231" s="19" t="n">
        <v>190679.55563</v>
      </c>
      <c r="G231" s="20" t="n">
        <v>0.5009</v>
      </c>
      <c r="H231" s="20" t="n">
        <v>190680.05653</v>
      </c>
      <c r="I231" s="20" t="n">
        <v>270266.01968</v>
      </c>
      <c r="J231" s="20" t="n">
        <v>3152.66444</v>
      </c>
      <c r="K231" s="20" t="n">
        <v>273418.68412</v>
      </c>
      <c r="L231" s="20" t="n">
        <v>29123.61471</v>
      </c>
      <c r="M231" s="20" t="n">
        <v>3972.77631</v>
      </c>
      <c r="N231" s="20" t="n">
        <v>33096.39102</v>
      </c>
      <c r="O231" s="20" t="n">
        <v>497195.13167</v>
      </c>
      <c r="P231" s="20" t="n">
        <v>125658.16913</v>
      </c>
      <c r="Q231" s="20" t="n">
        <v>0</v>
      </c>
      <c r="R231" s="21" t="n">
        <v>125658.16913</v>
      </c>
    </row>
    <row r="232" customFormat="false" ht="13.8" hidden="false" customHeight="false" outlineLevel="0" collapsed="false">
      <c r="A232" s="22"/>
      <c r="B232" s="22"/>
      <c r="C232" s="22"/>
      <c r="D232" s="22"/>
      <c r="E232" s="24" t="n">
        <v>834</v>
      </c>
      <c r="F232" s="25" t="n">
        <v>0</v>
      </c>
      <c r="G232" s="26" t="n">
        <v>0</v>
      </c>
      <c r="H232" s="26" t="n">
        <v>0</v>
      </c>
      <c r="I232" s="26" t="n">
        <v>47.13218</v>
      </c>
      <c r="J232" s="26" t="n">
        <v>0</v>
      </c>
      <c r="K232" s="26" t="n">
        <v>47.13218</v>
      </c>
      <c r="L232" s="26" t="n">
        <v>2234.76143</v>
      </c>
      <c r="M232" s="26" t="n">
        <v>17.95245</v>
      </c>
      <c r="N232" s="26" t="n">
        <v>2252.71388</v>
      </c>
      <c r="O232" s="26" t="n">
        <v>2299.84606</v>
      </c>
      <c r="P232" s="26" t="n">
        <v>4581.14855</v>
      </c>
      <c r="Q232" s="26" t="n">
        <v>0</v>
      </c>
      <c r="R232" s="27" t="n">
        <v>4581.14855</v>
      </c>
    </row>
    <row r="233" customFormat="false" ht="13.8" hidden="false" customHeight="false" outlineLevel="0" collapsed="false">
      <c r="A233" s="22"/>
      <c r="B233" s="22"/>
      <c r="C233" s="22"/>
      <c r="D233" s="17" t="s">
        <v>267</v>
      </c>
      <c r="E233" s="18" t="n">
        <v>222</v>
      </c>
      <c r="F233" s="19" t="n">
        <v>7009.86402</v>
      </c>
      <c r="G233" s="20" t="n">
        <v>0</v>
      </c>
      <c r="H233" s="20" t="n">
        <v>7009.86402</v>
      </c>
      <c r="I233" s="20" t="n">
        <v>10331.20442</v>
      </c>
      <c r="J233" s="20" t="n">
        <v>1445.46461</v>
      </c>
      <c r="K233" s="20" t="n">
        <v>11776.66903</v>
      </c>
      <c r="L233" s="20" t="n">
        <v>9274.86206</v>
      </c>
      <c r="M233" s="20" t="n">
        <v>935.91085</v>
      </c>
      <c r="N233" s="20" t="n">
        <v>10210.77291</v>
      </c>
      <c r="O233" s="20" t="n">
        <v>28997.30596</v>
      </c>
      <c r="P233" s="20" t="n">
        <v>77096.99645</v>
      </c>
      <c r="Q233" s="20" t="n">
        <v>0</v>
      </c>
      <c r="R233" s="21" t="n">
        <v>77096.99645</v>
      </c>
    </row>
    <row r="234" customFormat="false" ht="13.8" hidden="false" customHeight="false" outlineLevel="0" collapsed="false">
      <c r="A234" s="22"/>
      <c r="B234" s="22"/>
      <c r="C234" s="22"/>
      <c r="D234" s="22"/>
      <c r="E234" s="24" t="n">
        <v>850</v>
      </c>
      <c r="F234" s="25" t="n">
        <v>0</v>
      </c>
      <c r="G234" s="26" t="n">
        <v>0</v>
      </c>
      <c r="H234" s="26" t="n">
        <v>0</v>
      </c>
      <c r="I234" s="26" t="n">
        <v>1.31987</v>
      </c>
      <c r="J234" s="26" t="n">
        <v>0</v>
      </c>
      <c r="K234" s="26" t="n">
        <v>1.31987</v>
      </c>
      <c r="L234" s="26" t="n">
        <v>0</v>
      </c>
      <c r="M234" s="26" t="n">
        <v>0</v>
      </c>
      <c r="N234" s="26" t="n">
        <v>0</v>
      </c>
      <c r="O234" s="26" t="n">
        <v>1.31987</v>
      </c>
      <c r="P234" s="26" t="n">
        <v>0</v>
      </c>
      <c r="Q234" s="26" t="n">
        <v>0</v>
      </c>
      <c r="R234" s="27" t="n">
        <v>0</v>
      </c>
    </row>
    <row r="235" customFormat="false" ht="13.8" hidden="false" customHeight="false" outlineLevel="0" collapsed="false">
      <c r="A235" s="22"/>
      <c r="B235" s="22"/>
      <c r="C235" s="22"/>
      <c r="D235" s="17" t="s">
        <v>270</v>
      </c>
      <c r="E235" s="18" t="n">
        <v>721</v>
      </c>
      <c r="F235" s="19" t="n">
        <v>17.0797</v>
      </c>
      <c r="G235" s="20" t="n">
        <v>0</v>
      </c>
      <c r="H235" s="20" t="n">
        <v>17.0797</v>
      </c>
      <c r="I235" s="20" t="n">
        <v>245.53156</v>
      </c>
      <c r="J235" s="20" t="n">
        <v>0</v>
      </c>
      <c r="K235" s="20" t="n">
        <v>245.53156</v>
      </c>
      <c r="L235" s="20" t="n">
        <v>15.62215</v>
      </c>
      <c r="M235" s="20" t="n">
        <v>0</v>
      </c>
      <c r="N235" s="20" t="n">
        <v>15.62215</v>
      </c>
      <c r="O235" s="20" t="n">
        <v>278.23341</v>
      </c>
      <c r="P235" s="20" t="n">
        <v>329.02545</v>
      </c>
      <c r="Q235" s="20" t="n">
        <v>0</v>
      </c>
      <c r="R235" s="21" t="n">
        <v>329.02545</v>
      </c>
    </row>
    <row r="236" customFormat="false" ht="13.8" hidden="false" customHeight="false" outlineLevel="0" collapsed="false">
      <c r="A236" s="22"/>
      <c r="B236" s="22"/>
      <c r="C236" s="17" t="s">
        <v>271</v>
      </c>
      <c r="D236" s="17" t="s">
        <v>271</v>
      </c>
      <c r="E236" s="18" t="n">
        <v>225</v>
      </c>
      <c r="F236" s="19" t="n">
        <v>10773.58739</v>
      </c>
      <c r="G236" s="20" t="n">
        <v>0</v>
      </c>
      <c r="H236" s="20" t="n">
        <v>10773.58739</v>
      </c>
      <c r="I236" s="20" t="n">
        <v>9613.64062</v>
      </c>
      <c r="J236" s="20" t="n">
        <v>287.67088</v>
      </c>
      <c r="K236" s="20" t="n">
        <v>9901.3115</v>
      </c>
      <c r="L236" s="20" t="n">
        <v>2024.50035</v>
      </c>
      <c r="M236" s="20" t="n">
        <v>122.52641</v>
      </c>
      <c r="N236" s="20" t="n">
        <v>2147.02676</v>
      </c>
      <c r="O236" s="20" t="n">
        <v>22821.92565</v>
      </c>
      <c r="P236" s="20" t="n">
        <v>21866.73294</v>
      </c>
      <c r="Q236" s="20" t="n">
        <v>0</v>
      </c>
      <c r="R236" s="21" t="n">
        <v>21866.73294</v>
      </c>
    </row>
    <row r="237" customFormat="false" ht="13.8" hidden="false" customHeight="false" outlineLevel="0" collapsed="false">
      <c r="A237" s="22"/>
      <c r="B237" s="22"/>
      <c r="C237" s="22"/>
      <c r="D237" s="17" t="s">
        <v>272</v>
      </c>
      <c r="E237" s="18" t="n">
        <v>226</v>
      </c>
      <c r="F237" s="19" t="n">
        <v>123.26579</v>
      </c>
      <c r="G237" s="20" t="n">
        <v>0</v>
      </c>
      <c r="H237" s="20" t="n">
        <v>123.26579</v>
      </c>
      <c r="I237" s="20" t="n">
        <v>10915.05161</v>
      </c>
      <c r="J237" s="20" t="n">
        <v>24.47004</v>
      </c>
      <c r="K237" s="20" t="n">
        <v>10939.52165</v>
      </c>
      <c r="L237" s="20" t="n">
        <v>89.87599</v>
      </c>
      <c r="M237" s="20" t="n">
        <v>0</v>
      </c>
      <c r="N237" s="20" t="n">
        <v>89.87599</v>
      </c>
      <c r="O237" s="20" t="n">
        <v>11152.66343</v>
      </c>
      <c r="P237" s="20" t="n">
        <v>1109.11078</v>
      </c>
      <c r="Q237" s="20" t="n">
        <v>0</v>
      </c>
      <c r="R237" s="21" t="n">
        <v>1109.11078</v>
      </c>
    </row>
    <row r="238" customFormat="false" ht="13.8" hidden="false" customHeight="false" outlineLevel="0" collapsed="false">
      <c r="A238" s="22"/>
      <c r="B238" s="22"/>
      <c r="C238" s="17" t="s">
        <v>260</v>
      </c>
      <c r="D238" s="17" t="s">
        <v>260</v>
      </c>
      <c r="E238" s="18" t="n">
        <v>228</v>
      </c>
      <c r="F238" s="19" t="n">
        <v>1985.01941</v>
      </c>
      <c r="G238" s="20" t="n">
        <v>0</v>
      </c>
      <c r="H238" s="20" t="n">
        <v>1985.01941</v>
      </c>
      <c r="I238" s="20" t="n">
        <v>10942.15127</v>
      </c>
      <c r="J238" s="20" t="n">
        <v>100.96263</v>
      </c>
      <c r="K238" s="20" t="n">
        <v>11043.1139</v>
      </c>
      <c r="L238" s="20" t="n">
        <v>573.89504</v>
      </c>
      <c r="M238" s="20" t="n">
        <v>0</v>
      </c>
      <c r="N238" s="20" t="n">
        <v>573.89504</v>
      </c>
      <c r="O238" s="20" t="n">
        <v>13602.02835</v>
      </c>
      <c r="P238" s="20" t="n">
        <v>5261.08849</v>
      </c>
      <c r="Q238" s="20" t="n">
        <v>0</v>
      </c>
      <c r="R238" s="21" t="n">
        <v>5261.08849</v>
      </c>
    </row>
    <row r="239" customFormat="false" ht="13.8" hidden="false" customHeight="false" outlineLevel="0" collapsed="false">
      <c r="A239" s="22"/>
      <c r="B239" s="22"/>
      <c r="C239" s="22"/>
      <c r="D239" s="17" t="s">
        <v>273</v>
      </c>
      <c r="E239" s="18" t="n">
        <v>229</v>
      </c>
      <c r="F239" s="19" t="n">
        <v>1186.42656</v>
      </c>
      <c r="G239" s="20" t="n">
        <v>0</v>
      </c>
      <c r="H239" s="20" t="n">
        <v>1186.42656</v>
      </c>
      <c r="I239" s="20" t="n">
        <v>3758.07729</v>
      </c>
      <c r="J239" s="20" t="n">
        <v>0</v>
      </c>
      <c r="K239" s="20" t="n">
        <v>3758.07729</v>
      </c>
      <c r="L239" s="20" t="n">
        <v>105.95782</v>
      </c>
      <c r="M239" s="20" t="n">
        <v>0</v>
      </c>
      <c r="N239" s="20" t="n">
        <v>105.95782</v>
      </c>
      <c r="O239" s="20" t="n">
        <v>5050.46167</v>
      </c>
      <c r="P239" s="20" t="n">
        <v>1439.10966</v>
      </c>
      <c r="Q239" s="20" t="n">
        <v>0</v>
      </c>
      <c r="R239" s="21" t="n">
        <v>1439.10966</v>
      </c>
    </row>
    <row r="240" customFormat="false" ht="13.8" hidden="false" customHeight="false" outlineLevel="0" collapsed="false">
      <c r="A240" s="22"/>
      <c r="B240" s="22"/>
      <c r="C240" s="17" t="s">
        <v>274</v>
      </c>
      <c r="D240" s="17" t="s">
        <v>275</v>
      </c>
      <c r="E240" s="18" t="n">
        <v>532</v>
      </c>
      <c r="F240" s="19" t="n">
        <v>19085.42616</v>
      </c>
      <c r="G240" s="20" t="n">
        <v>0</v>
      </c>
      <c r="H240" s="20" t="n">
        <v>19085.42616</v>
      </c>
      <c r="I240" s="20" t="n">
        <v>19336.70504</v>
      </c>
      <c r="J240" s="20" t="n">
        <v>9.64948</v>
      </c>
      <c r="K240" s="20" t="n">
        <v>19346.35452</v>
      </c>
      <c r="L240" s="20" t="n">
        <v>479.06689</v>
      </c>
      <c r="M240" s="20" t="n">
        <v>0</v>
      </c>
      <c r="N240" s="20" t="n">
        <v>479.06689</v>
      </c>
      <c r="O240" s="20" t="n">
        <v>38910.84757</v>
      </c>
      <c r="P240" s="20" t="n">
        <v>8089.35411</v>
      </c>
      <c r="Q240" s="20" t="n">
        <v>0</v>
      </c>
      <c r="R240" s="21" t="n">
        <v>8089.35411</v>
      </c>
    </row>
    <row r="241" customFormat="false" ht="13.8" hidden="false" customHeight="false" outlineLevel="0" collapsed="false">
      <c r="A241" s="22"/>
      <c r="B241" s="22"/>
      <c r="C241" s="22"/>
      <c r="D241" s="17" t="s">
        <v>274</v>
      </c>
      <c r="E241" s="18" t="n">
        <v>241</v>
      </c>
      <c r="F241" s="19" t="n">
        <v>47834.88991</v>
      </c>
      <c r="G241" s="20" t="n">
        <v>0</v>
      </c>
      <c r="H241" s="20" t="n">
        <v>47834.88991</v>
      </c>
      <c r="I241" s="20" t="n">
        <v>39264.6928</v>
      </c>
      <c r="J241" s="20" t="n">
        <v>446.42531</v>
      </c>
      <c r="K241" s="20" t="n">
        <v>39711.11811</v>
      </c>
      <c r="L241" s="20" t="n">
        <v>4758.894</v>
      </c>
      <c r="M241" s="20" t="n">
        <v>100.29815</v>
      </c>
      <c r="N241" s="20" t="n">
        <v>4859.19215</v>
      </c>
      <c r="O241" s="20" t="n">
        <v>92405.20017</v>
      </c>
      <c r="P241" s="20" t="n">
        <v>30500.75007</v>
      </c>
      <c r="Q241" s="20" t="n">
        <v>0</v>
      </c>
      <c r="R241" s="21" t="n">
        <v>30500.75007</v>
      </c>
    </row>
    <row r="242" customFormat="false" ht="13.8" hidden="false" customHeight="false" outlineLevel="0" collapsed="false">
      <c r="A242" s="22"/>
      <c r="B242" s="22"/>
      <c r="C242" s="22"/>
      <c r="D242" s="17" t="s">
        <v>276</v>
      </c>
      <c r="E242" s="18" t="n">
        <v>617</v>
      </c>
      <c r="F242" s="19" t="n">
        <v>13913.03892</v>
      </c>
      <c r="G242" s="20" t="n">
        <v>0</v>
      </c>
      <c r="H242" s="20" t="n">
        <v>13913.03892</v>
      </c>
      <c r="I242" s="20" t="n">
        <v>11302.94035</v>
      </c>
      <c r="J242" s="20" t="n">
        <v>0</v>
      </c>
      <c r="K242" s="20" t="n">
        <v>11302.94035</v>
      </c>
      <c r="L242" s="20" t="n">
        <v>326.06992</v>
      </c>
      <c r="M242" s="20" t="n">
        <v>0</v>
      </c>
      <c r="N242" s="20" t="n">
        <v>326.06992</v>
      </c>
      <c r="O242" s="20" t="n">
        <v>25542.04919</v>
      </c>
      <c r="P242" s="20" t="n">
        <v>7209.40136</v>
      </c>
      <c r="Q242" s="20" t="n">
        <v>0</v>
      </c>
      <c r="R242" s="21" t="n">
        <v>7209.40136</v>
      </c>
    </row>
    <row r="243" customFormat="false" ht="13.8" hidden="false" customHeight="false" outlineLevel="0" collapsed="false">
      <c r="A243" s="22"/>
      <c r="B243" s="22"/>
      <c r="C243" s="17" t="s">
        <v>277</v>
      </c>
      <c r="D243" s="17" t="s">
        <v>216</v>
      </c>
      <c r="E243" s="18" t="n">
        <v>232</v>
      </c>
      <c r="F243" s="19" t="n">
        <v>960.81507</v>
      </c>
      <c r="G243" s="20" t="n">
        <v>0</v>
      </c>
      <c r="H243" s="20" t="n">
        <v>960.81507</v>
      </c>
      <c r="I243" s="20" t="n">
        <v>11313.37688</v>
      </c>
      <c r="J243" s="20" t="n">
        <v>100.72075</v>
      </c>
      <c r="K243" s="20" t="n">
        <v>11414.09763</v>
      </c>
      <c r="L243" s="20" t="n">
        <v>139.3089</v>
      </c>
      <c r="M243" s="20" t="n">
        <v>0</v>
      </c>
      <c r="N243" s="20" t="n">
        <v>139.3089</v>
      </c>
      <c r="O243" s="20" t="n">
        <v>12514.2216</v>
      </c>
      <c r="P243" s="20" t="n">
        <v>2351.15852</v>
      </c>
      <c r="Q243" s="20" t="n">
        <v>0</v>
      </c>
      <c r="R243" s="21" t="n">
        <v>2351.15852</v>
      </c>
    </row>
    <row r="244" customFormat="false" ht="13.8" hidden="false" customHeight="false" outlineLevel="0" collapsed="false">
      <c r="A244" s="22"/>
      <c r="B244" s="22"/>
      <c r="C244" s="22"/>
      <c r="D244" s="17" t="s">
        <v>277</v>
      </c>
      <c r="E244" s="18" t="n">
        <v>231</v>
      </c>
      <c r="F244" s="19" t="n">
        <v>12688.94739</v>
      </c>
      <c r="G244" s="20" t="n">
        <v>0</v>
      </c>
      <c r="H244" s="20" t="n">
        <v>12688.94739</v>
      </c>
      <c r="I244" s="20" t="n">
        <v>15631.98422</v>
      </c>
      <c r="J244" s="20" t="n">
        <v>645.82792</v>
      </c>
      <c r="K244" s="20" t="n">
        <v>16277.81214</v>
      </c>
      <c r="L244" s="20" t="n">
        <v>1906.13442</v>
      </c>
      <c r="M244" s="20" t="n">
        <v>8.52398</v>
      </c>
      <c r="N244" s="20" t="n">
        <v>1914.6584</v>
      </c>
      <c r="O244" s="20" t="n">
        <v>30881.41793</v>
      </c>
      <c r="P244" s="20" t="n">
        <v>15843.388</v>
      </c>
      <c r="Q244" s="20" t="n">
        <v>0</v>
      </c>
      <c r="R244" s="21" t="n">
        <v>15843.388</v>
      </c>
    </row>
    <row r="245" customFormat="false" ht="13.8" hidden="false" customHeight="false" outlineLevel="0" collapsed="false">
      <c r="A245" s="22"/>
      <c r="B245" s="22"/>
      <c r="C245" s="22"/>
      <c r="D245" s="17" t="s">
        <v>278</v>
      </c>
      <c r="E245" s="18" t="n">
        <v>583</v>
      </c>
      <c r="F245" s="19" t="n">
        <v>47.03467</v>
      </c>
      <c r="G245" s="20" t="n">
        <v>0</v>
      </c>
      <c r="H245" s="20" t="n">
        <v>47.03467</v>
      </c>
      <c r="I245" s="20" t="n">
        <v>1469.73605</v>
      </c>
      <c r="J245" s="20" t="n">
        <v>1.14972</v>
      </c>
      <c r="K245" s="20" t="n">
        <v>1470.88577</v>
      </c>
      <c r="L245" s="20" t="n">
        <v>19.02652</v>
      </c>
      <c r="M245" s="20" t="n">
        <v>0</v>
      </c>
      <c r="N245" s="20" t="n">
        <v>19.02652</v>
      </c>
      <c r="O245" s="20" t="n">
        <v>1536.94696</v>
      </c>
      <c r="P245" s="20" t="n">
        <v>1346.58042</v>
      </c>
      <c r="Q245" s="20" t="n">
        <v>0</v>
      </c>
      <c r="R245" s="21" t="n">
        <v>1346.58042</v>
      </c>
    </row>
    <row r="246" customFormat="false" ht="13.8" hidden="false" customHeight="false" outlineLevel="0" collapsed="false">
      <c r="A246" s="22"/>
      <c r="B246" s="22"/>
      <c r="C246" s="17" t="s">
        <v>222</v>
      </c>
      <c r="D246" s="17" t="s">
        <v>279</v>
      </c>
      <c r="E246" s="18" t="n">
        <v>237</v>
      </c>
      <c r="F246" s="19" t="n">
        <v>24564.21974</v>
      </c>
      <c r="G246" s="20" t="n">
        <v>134.085</v>
      </c>
      <c r="H246" s="20" t="n">
        <v>24698.30474</v>
      </c>
      <c r="I246" s="20" t="n">
        <v>4308.11519</v>
      </c>
      <c r="J246" s="20" t="n">
        <v>119.67843</v>
      </c>
      <c r="K246" s="20" t="n">
        <v>4427.79362</v>
      </c>
      <c r="L246" s="20" t="n">
        <v>2318.54356</v>
      </c>
      <c r="M246" s="20" t="n">
        <v>451.0208</v>
      </c>
      <c r="N246" s="20" t="n">
        <v>2769.56436</v>
      </c>
      <c r="O246" s="20" t="n">
        <v>31895.66272</v>
      </c>
      <c r="P246" s="20" t="n">
        <v>8121.24352</v>
      </c>
      <c r="Q246" s="20" t="n">
        <v>0</v>
      </c>
      <c r="R246" s="21" t="n">
        <v>8121.24352</v>
      </c>
    </row>
    <row r="247" customFormat="false" ht="13.8" hidden="false" customHeight="false" outlineLevel="0" collapsed="false">
      <c r="A247" s="22"/>
      <c r="B247" s="17" t="s">
        <v>280</v>
      </c>
      <c r="C247" s="17" t="s">
        <v>281</v>
      </c>
      <c r="D247" s="17" t="s">
        <v>282</v>
      </c>
      <c r="E247" s="18" t="n">
        <v>144</v>
      </c>
      <c r="F247" s="19" t="n">
        <v>2514.9189</v>
      </c>
      <c r="G247" s="20" t="n">
        <v>0</v>
      </c>
      <c r="H247" s="20" t="n">
        <v>2514.9189</v>
      </c>
      <c r="I247" s="20" t="n">
        <v>7311.53377</v>
      </c>
      <c r="J247" s="20" t="n">
        <v>0.36586</v>
      </c>
      <c r="K247" s="20" t="n">
        <v>7311.89963</v>
      </c>
      <c r="L247" s="20" t="n">
        <v>390.94218</v>
      </c>
      <c r="M247" s="20" t="n">
        <v>0</v>
      </c>
      <c r="N247" s="20" t="n">
        <v>390.94218</v>
      </c>
      <c r="O247" s="20" t="n">
        <v>10217.76071</v>
      </c>
      <c r="P247" s="20" t="n">
        <v>4423.75193</v>
      </c>
      <c r="Q247" s="20" t="n">
        <v>0</v>
      </c>
      <c r="R247" s="21" t="n">
        <v>4423.75193</v>
      </c>
    </row>
    <row r="248" customFormat="false" ht="13.8" hidden="false" customHeight="false" outlineLevel="0" collapsed="false">
      <c r="A248" s="22"/>
      <c r="B248" s="22"/>
      <c r="C248" s="22"/>
      <c r="D248" s="17" t="s">
        <v>283</v>
      </c>
      <c r="E248" s="18" t="n">
        <v>147</v>
      </c>
      <c r="F248" s="19" t="n">
        <v>2656.00004</v>
      </c>
      <c r="G248" s="20" t="n">
        <v>0</v>
      </c>
      <c r="H248" s="20" t="n">
        <v>2656.00004</v>
      </c>
      <c r="I248" s="20" t="n">
        <v>7404.6777</v>
      </c>
      <c r="J248" s="20" t="n">
        <v>0.00069</v>
      </c>
      <c r="K248" s="20" t="n">
        <v>7404.67839</v>
      </c>
      <c r="L248" s="20" t="n">
        <v>949.51893</v>
      </c>
      <c r="M248" s="20" t="n">
        <v>9.29404</v>
      </c>
      <c r="N248" s="20" t="n">
        <v>958.81297</v>
      </c>
      <c r="O248" s="20" t="n">
        <v>11019.4914</v>
      </c>
      <c r="P248" s="20" t="n">
        <v>5055.09533</v>
      </c>
      <c r="Q248" s="20" t="n">
        <v>0</v>
      </c>
      <c r="R248" s="21" t="n">
        <v>5055.09533</v>
      </c>
    </row>
    <row r="249" customFormat="false" ht="13.8" hidden="false" customHeight="false" outlineLevel="0" collapsed="false">
      <c r="A249" s="22"/>
      <c r="B249" s="22"/>
      <c r="C249" s="22"/>
      <c r="D249" s="17" t="s">
        <v>284</v>
      </c>
      <c r="E249" s="18" t="n">
        <v>145</v>
      </c>
      <c r="F249" s="19" t="n">
        <v>1885.07823</v>
      </c>
      <c r="G249" s="20" t="n">
        <v>0</v>
      </c>
      <c r="H249" s="20" t="n">
        <v>1885.07823</v>
      </c>
      <c r="I249" s="20" t="n">
        <v>656.20928</v>
      </c>
      <c r="J249" s="20" t="n">
        <v>70.24251</v>
      </c>
      <c r="K249" s="20" t="n">
        <v>726.45179</v>
      </c>
      <c r="L249" s="20" t="n">
        <v>629.54105</v>
      </c>
      <c r="M249" s="20" t="n">
        <v>0</v>
      </c>
      <c r="N249" s="20" t="n">
        <v>629.54105</v>
      </c>
      <c r="O249" s="20" t="n">
        <v>3241.07107</v>
      </c>
      <c r="P249" s="20" t="n">
        <v>9125.94147</v>
      </c>
      <c r="Q249" s="20" t="n">
        <v>0</v>
      </c>
      <c r="R249" s="21" t="n">
        <v>9125.94147</v>
      </c>
    </row>
    <row r="250" customFormat="false" ht="13.8" hidden="false" customHeight="false" outlineLevel="0" collapsed="false">
      <c r="A250" s="22"/>
      <c r="B250" s="22"/>
      <c r="C250" s="22"/>
      <c r="D250" s="17" t="s">
        <v>281</v>
      </c>
      <c r="E250" s="18" t="n">
        <v>142</v>
      </c>
      <c r="F250" s="19" t="n">
        <v>316.72242</v>
      </c>
      <c r="G250" s="20" t="n">
        <v>0</v>
      </c>
      <c r="H250" s="20" t="n">
        <v>316.72242</v>
      </c>
      <c r="I250" s="20" t="n">
        <v>11586.13611</v>
      </c>
      <c r="J250" s="20" t="n">
        <v>0.00245</v>
      </c>
      <c r="K250" s="20" t="n">
        <v>11586.13856</v>
      </c>
      <c r="L250" s="20" t="n">
        <v>687.40305</v>
      </c>
      <c r="M250" s="20" t="n">
        <v>21.23906</v>
      </c>
      <c r="N250" s="20" t="n">
        <v>708.64211</v>
      </c>
      <c r="O250" s="20" t="n">
        <v>12611.50309</v>
      </c>
      <c r="P250" s="20" t="n">
        <v>3356.28108</v>
      </c>
      <c r="Q250" s="20" t="n">
        <v>0</v>
      </c>
      <c r="R250" s="21" t="n">
        <v>3356.28108</v>
      </c>
    </row>
    <row r="251" customFormat="false" ht="13.8" hidden="false" customHeight="false" outlineLevel="0" collapsed="false">
      <c r="A251" s="22"/>
      <c r="B251" s="22"/>
      <c r="C251" s="22"/>
      <c r="D251" s="17" t="s">
        <v>285</v>
      </c>
      <c r="E251" s="18" t="n">
        <v>146</v>
      </c>
      <c r="F251" s="19" t="n">
        <v>979.87074</v>
      </c>
      <c r="G251" s="20" t="n">
        <v>0</v>
      </c>
      <c r="H251" s="20" t="n">
        <v>979.87074</v>
      </c>
      <c r="I251" s="20" t="n">
        <v>3145.82343</v>
      </c>
      <c r="J251" s="20" t="n">
        <v>4.30999</v>
      </c>
      <c r="K251" s="20" t="n">
        <v>3150.13342</v>
      </c>
      <c r="L251" s="20" t="n">
        <v>790.41438</v>
      </c>
      <c r="M251" s="20" t="n">
        <v>0</v>
      </c>
      <c r="N251" s="20" t="n">
        <v>790.41438</v>
      </c>
      <c r="O251" s="20" t="n">
        <v>4920.41854</v>
      </c>
      <c r="P251" s="20" t="n">
        <v>3929.61148</v>
      </c>
      <c r="Q251" s="20" t="n">
        <v>0</v>
      </c>
      <c r="R251" s="21" t="n">
        <v>3929.61148</v>
      </c>
    </row>
    <row r="252" customFormat="false" ht="13.8" hidden="false" customHeight="false" outlineLevel="0" collapsed="false">
      <c r="A252" s="22"/>
      <c r="B252" s="22"/>
      <c r="C252" s="22"/>
      <c r="D252" s="17" t="s">
        <v>286</v>
      </c>
      <c r="E252" s="18" t="n">
        <v>143</v>
      </c>
      <c r="F252" s="19" t="n">
        <v>466.04162</v>
      </c>
      <c r="G252" s="20" t="n">
        <v>0</v>
      </c>
      <c r="H252" s="20" t="n">
        <v>466.04162</v>
      </c>
      <c r="I252" s="20" t="n">
        <v>6237.09499</v>
      </c>
      <c r="J252" s="20" t="n">
        <v>4.08994</v>
      </c>
      <c r="K252" s="20" t="n">
        <v>6241.18493</v>
      </c>
      <c r="L252" s="20" t="n">
        <v>106.85517</v>
      </c>
      <c r="M252" s="20" t="n">
        <v>0</v>
      </c>
      <c r="N252" s="20" t="n">
        <v>106.85517</v>
      </c>
      <c r="O252" s="20" t="n">
        <v>6814.08172</v>
      </c>
      <c r="P252" s="20" t="n">
        <v>2472.59001</v>
      </c>
      <c r="Q252" s="20" t="n">
        <v>0</v>
      </c>
      <c r="R252" s="21" t="n">
        <v>2472.59001</v>
      </c>
    </row>
    <row r="253" customFormat="false" ht="13.8" hidden="false" customHeight="false" outlineLevel="0" collapsed="false">
      <c r="A253" s="22"/>
      <c r="B253" s="22"/>
      <c r="C253" s="22"/>
      <c r="D253" s="17" t="s">
        <v>287</v>
      </c>
      <c r="E253" s="18" t="n">
        <v>148</v>
      </c>
      <c r="F253" s="19" t="n">
        <v>825.28861</v>
      </c>
      <c r="G253" s="20" t="n">
        <v>0</v>
      </c>
      <c r="H253" s="20" t="n">
        <v>825.28861</v>
      </c>
      <c r="I253" s="20" t="n">
        <v>3539.83712</v>
      </c>
      <c r="J253" s="20" t="n">
        <v>4E-005</v>
      </c>
      <c r="K253" s="20" t="n">
        <v>3539.83716</v>
      </c>
      <c r="L253" s="20" t="n">
        <v>95.36011</v>
      </c>
      <c r="M253" s="20" t="n">
        <v>0</v>
      </c>
      <c r="N253" s="20" t="n">
        <v>95.36011</v>
      </c>
      <c r="O253" s="20" t="n">
        <v>4460.48588</v>
      </c>
      <c r="P253" s="20" t="n">
        <v>1252.89657</v>
      </c>
      <c r="Q253" s="20" t="n">
        <v>0</v>
      </c>
      <c r="R253" s="21" t="n">
        <v>1252.89657</v>
      </c>
    </row>
    <row r="254" customFormat="false" ht="13.8" hidden="false" customHeight="false" outlineLevel="0" collapsed="false">
      <c r="A254" s="22"/>
      <c r="B254" s="22"/>
      <c r="C254" s="17" t="s">
        <v>288</v>
      </c>
      <c r="D254" s="17" t="s">
        <v>288</v>
      </c>
      <c r="E254" s="18" t="n">
        <v>149</v>
      </c>
      <c r="F254" s="19" t="n">
        <v>8357.90478</v>
      </c>
      <c r="G254" s="20" t="n">
        <v>0</v>
      </c>
      <c r="H254" s="20" t="n">
        <v>8357.90478</v>
      </c>
      <c r="I254" s="20" t="n">
        <v>15694.28019</v>
      </c>
      <c r="J254" s="20" t="n">
        <v>219.54417</v>
      </c>
      <c r="K254" s="20" t="n">
        <v>15913.82436</v>
      </c>
      <c r="L254" s="20" t="n">
        <v>4246.59033</v>
      </c>
      <c r="M254" s="20" t="n">
        <v>335.17469</v>
      </c>
      <c r="N254" s="20" t="n">
        <v>4581.76502</v>
      </c>
      <c r="O254" s="20" t="n">
        <v>28853.49416</v>
      </c>
      <c r="P254" s="20" t="n">
        <v>33438.7214</v>
      </c>
      <c r="Q254" s="20" t="n">
        <v>0</v>
      </c>
      <c r="R254" s="21" t="n">
        <v>33438.7214</v>
      </c>
    </row>
    <row r="255" customFormat="false" ht="13.8" hidden="false" customHeight="false" outlineLevel="0" collapsed="false">
      <c r="A255" s="22"/>
      <c r="B255" s="22"/>
      <c r="C255" s="17" t="s">
        <v>289</v>
      </c>
      <c r="D255" s="17" t="s">
        <v>289</v>
      </c>
      <c r="E255" s="18" t="n">
        <v>135</v>
      </c>
      <c r="F255" s="19" t="n">
        <v>774.4117</v>
      </c>
      <c r="G255" s="20" t="n">
        <v>0</v>
      </c>
      <c r="H255" s="20" t="n">
        <v>774.4117</v>
      </c>
      <c r="I255" s="20" t="n">
        <v>17097.39752</v>
      </c>
      <c r="J255" s="20" t="n">
        <v>42.24198</v>
      </c>
      <c r="K255" s="20" t="n">
        <v>17139.6395</v>
      </c>
      <c r="L255" s="20" t="n">
        <v>798.19762</v>
      </c>
      <c r="M255" s="20" t="n">
        <v>55.86789</v>
      </c>
      <c r="N255" s="20" t="n">
        <v>854.06551</v>
      </c>
      <c r="O255" s="20" t="n">
        <v>18768.11671</v>
      </c>
      <c r="P255" s="20" t="n">
        <v>5473.49073</v>
      </c>
      <c r="Q255" s="20" t="n">
        <v>0</v>
      </c>
      <c r="R255" s="21" t="n">
        <v>5473.49073</v>
      </c>
    </row>
    <row r="256" customFormat="false" ht="13.8" hidden="false" customHeight="false" outlineLevel="0" collapsed="false">
      <c r="A256" s="22"/>
      <c r="B256" s="22"/>
      <c r="C256" s="22"/>
      <c r="D256" s="17" t="s">
        <v>290</v>
      </c>
      <c r="E256" s="18" t="n">
        <v>534</v>
      </c>
      <c r="F256" s="19" t="n">
        <v>177.80403</v>
      </c>
      <c r="G256" s="20" t="n">
        <v>0</v>
      </c>
      <c r="H256" s="20" t="n">
        <v>177.80403</v>
      </c>
      <c r="I256" s="20" t="n">
        <v>6929.04488</v>
      </c>
      <c r="J256" s="20" t="n">
        <v>0.00406</v>
      </c>
      <c r="K256" s="20" t="n">
        <v>6929.04894</v>
      </c>
      <c r="L256" s="20" t="n">
        <v>59.07582</v>
      </c>
      <c r="M256" s="20" t="n">
        <v>0</v>
      </c>
      <c r="N256" s="20" t="n">
        <v>59.07582</v>
      </c>
      <c r="O256" s="20" t="n">
        <v>7165.92879</v>
      </c>
      <c r="P256" s="20" t="n">
        <v>1181.10268</v>
      </c>
      <c r="Q256" s="20" t="n">
        <v>0</v>
      </c>
      <c r="R256" s="21" t="n">
        <v>1181.10268</v>
      </c>
    </row>
    <row r="257" customFormat="false" ht="13.8" hidden="false" customHeight="false" outlineLevel="0" collapsed="false">
      <c r="A257" s="22"/>
      <c r="B257" s="22"/>
      <c r="C257" s="17" t="s">
        <v>291</v>
      </c>
      <c r="D257" s="17" t="s">
        <v>292</v>
      </c>
      <c r="E257" s="18" t="n">
        <v>134</v>
      </c>
      <c r="F257" s="19" t="n">
        <v>58282.78829</v>
      </c>
      <c r="G257" s="20" t="n">
        <v>0</v>
      </c>
      <c r="H257" s="20" t="n">
        <v>58282.78829</v>
      </c>
      <c r="I257" s="20" t="n">
        <v>67451.38944</v>
      </c>
      <c r="J257" s="20" t="n">
        <v>84.97302</v>
      </c>
      <c r="K257" s="20" t="n">
        <v>67536.36246</v>
      </c>
      <c r="L257" s="20" t="n">
        <v>1969.8767</v>
      </c>
      <c r="M257" s="20" t="n">
        <v>9.34764</v>
      </c>
      <c r="N257" s="20" t="n">
        <v>1979.22434</v>
      </c>
      <c r="O257" s="20" t="n">
        <v>127798.37509</v>
      </c>
      <c r="P257" s="20" t="n">
        <v>22479.85967</v>
      </c>
      <c r="Q257" s="20" t="n">
        <v>0</v>
      </c>
      <c r="R257" s="21" t="n">
        <v>22479.85967</v>
      </c>
    </row>
    <row r="258" customFormat="false" ht="13.8" hidden="false" customHeight="false" outlineLevel="0" collapsed="false">
      <c r="A258" s="22"/>
      <c r="B258" s="22"/>
      <c r="C258" s="17" t="s">
        <v>293</v>
      </c>
      <c r="D258" s="17" t="s">
        <v>293</v>
      </c>
      <c r="E258" s="18" t="n">
        <v>128</v>
      </c>
      <c r="F258" s="19" t="n">
        <v>349078.94153</v>
      </c>
      <c r="G258" s="20" t="n">
        <v>24944.34051</v>
      </c>
      <c r="H258" s="20" t="n">
        <v>374023.28204</v>
      </c>
      <c r="I258" s="20" t="n">
        <v>230900.21225</v>
      </c>
      <c r="J258" s="20" t="n">
        <v>6923.96689</v>
      </c>
      <c r="K258" s="20" t="n">
        <v>237824.17914</v>
      </c>
      <c r="L258" s="20" t="n">
        <v>137290.36832</v>
      </c>
      <c r="M258" s="20" t="n">
        <v>17947.28491</v>
      </c>
      <c r="N258" s="20" t="n">
        <v>155237.65323</v>
      </c>
      <c r="O258" s="20" t="n">
        <v>767085.11441</v>
      </c>
      <c r="P258" s="20" t="n">
        <v>232890.97887</v>
      </c>
      <c r="Q258" s="20" t="n">
        <v>0</v>
      </c>
      <c r="R258" s="21" t="n">
        <v>232890.97887</v>
      </c>
    </row>
    <row r="259" customFormat="false" ht="13.8" hidden="false" customHeight="false" outlineLevel="0" collapsed="false">
      <c r="A259" s="22"/>
      <c r="B259" s="22"/>
      <c r="C259" s="22"/>
      <c r="D259" s="22"/>
      <c r="E259" s="24" t="n">
        <v>528</v>
      </c>
      <c r="F259" s="25" t="n">
        <v>31564.44161</v>
      </c>
      <c r="G259" s="26" t="n">
        <v>0</v>
      </c>
      <c r="H259" s="26" t="n">
        <v>31564.44161</v>
      </c>
      <c r="I259" s="26" t="n">
        <v>42717.28809</v>
      </c>
      <c r="J259" s="26" t="n">
        <v>235.06542</v>
      </c>
      <c r="K259" s="26" t="n">
        <v>42952.35351</v>
      </c>
      <c r="L259" s="26" t="n">
        <v>12281.2219</v>
      </c>
      <c r="M259" s="26" t="n">
        <v>1679.62564</v>
      </c>
      <c r="N259" s="26" t="n">
        <v>13960.84754</v>
      </c>
      <c r="O259" s="26" t="n">
        <v>88477.64266</v>
      </c>
      <c r="P259" s="26" t="n">
        <v>59885.70884</v>
      </c>
      <c r="Q259" s="26" t="n">
        <v>0</v>
      </c>
      <c r="R259" s="27" t="n">
        <v>59885.70884</v>
      </c>
    </row>
    <row r="260" customFormat="false" ht="13.8" hidden="false" customHeight="false" outlineLevel="0" collapsed="false">
      <c r="A260" s="22"/>
      <c r="B260" s="22"/>
      <c r="C260" s="22"/>
      <c r="D260" s="17" t="s">
        <v>294</v>
      </c>
      <c r="E260" s="18" t="n">
        <v>584</v>
      </c>
      <c r="F260" s="19" t="n">
        <v>40887.30192</v>
      </c>
      <c r="G260" s="20" t="n">
        <v>0</v>
      </c>
      <c r="H260" s="20" t="n">
        <v>40887.30192</v>
      </c>
      <c r="I260" s="20" t="n">
        <v>166.49414</v>
      </c>
      <c r="J260" s="20" t="n">
        <v>524.70908</v>
      </c>
      <c r="K260" s="20" t="n">
        <v>691.20322</v>
      </c>
      <c r="L260" s="20" t="n">
        <v>18288.88738</v>
      </c>
      <c r="M260" s="20" t="n">
        <v>4283.86117</v>
      </c>
      <c r="N260" s="20" t="n">
        <v>22572.74855</v>
      </c>
      <c r="O260" s="20" t="n">
        <v>64151.25369</v>
      </c>
      <c r="P260" s="20" t="n">
        <v>37812.95916</v>
      </c>
      <c r="Q260" s="20" t="n">
        <v>0</v>
      </c>
      <c r="R260" s="21" t="n">
        <v>37812.95916</v>
      </c>
    </row>
    <row r="261" customFormat="false" ht="13.8" hidden="false" customHeight="false" outlineLevel="0" collapsed="false">
      <c r="A261" s="22"/>
      <c r="B261" s="22"/>
      <c r="C261" s="22"/>
      <c r="D261" s="17" t="s">
        <v>295</v>
      </c>
      <c r="E261" s="18" t="n">
        <v>132</v>
      </c>
      <c r="F261" s="19" t="n">
        <v>6501.97184</v>
      </c>
      <c r="G261" s="20" t="n">
        <v>0</v>
      </c>
      <c r="H261" s="20" t="n">
        <v>6501.97184</v>
      </c>
      <c r="I261" s="20" t="n">
        <v>35808.2407</v>
      </c>
      <c r="J261" s="20" t="n">
        <v>56.17348</v>
      </c>
      <c r="K261" s="20" t="n">
        <v>35864.41418</v>
      </c>
      <c r="L261" s="20" t="n">
        <v>1159.3</v>
      </c>
      <c r="M261" s="20" t="n">
        <v>5.28678</v>
      </c>
      <c r="N261" s="20" t="n">
        <v>1164.58678</v>
      </c>
      <c r="O261" s="20" t="n">
        <v>43530.9728</v>
      </c>
      <c r="P261" s="20" t="n">
        <v>1546.69791</v>
      </c>
      <c r="Q261" s="20" t="n">
        <v>0</v>
      </c>
      <c r="R261" s="21" t="n">
        <v>1546.69791</v>
      </c>
    </row>
    <row r="262" customFormat="false" ht="13.8" hidden="false" customHeight="false" outlineLevel="0" collapsed="false">
      <c r="A262" s="22"/>
      <c r="B262" s="22"/>
      <c r="C262" s="22"/>
      <c r="D262" s="17" t="s">
        <v>296</v>
      </c>
      <c r="E262" s="18" t="n">
        <v>129</v>
      </c>
      <c r="F262" s="19" t="n">
        <v>9916.41713</v>
      </c>
      <c r="G262" s="20" t="n">
        <v>0</v>
      </c>
      <c r="H262" s="20" t="n">
        <v>9916.41713</v>
      </c>
      <c r="I262" s="20" t="n">
        <v>26823.20997</v>
      </c>
      <c r="J262" s="20" t="n">
        <v>31.56957</v>
      </c>
      <c r="K262" s="20" t="n">
        <v>26854.77954</v>
      </c>
      <c r="L262" s="20" t="n">
        <v>972.55122</v>
      </c>
      <c r="M262" s="20" t="n">
        <v>41.92719</v>
      </c>
      <c r="N262" s="20" t="n">
        <v>1014.47841</v>
      </c>
      <c r="O262" s="20" t="n">
        <v>37785.67508</v>
      </c>
      <c r="P262" s="20" t="n">
        <v>4525.88488</v>
      </c>
      <c r="Q262" s="20" t="n">
        <v>0</v>
      </c>
      <c r="R262" s="21" t="n">
        <v>4525.88488</v>
      </c>
    </row>
    <row r="263" customFormat="false" ht="13.8" hidden="false" customHeight="false" outlineLevel="0" collapsed="false">
      <c r="A263" s="22"/>
      <c r="B263" s="22"/>
      <c r="C263" s="17" t="s">
        <v>297</v>
      </c>
      <c r="D263" s="17" t="s">
        <v>297</v>
      </c>
      <c r="E263" s="18" t="n">
        <v>131</v>
      </c>
      <c r="F263" s="19" t="n">
        <v>4911.34249</v>
      </c>
      <c r="G263" s="20" t="n">
        <v>0</v>
      </c>
      <c r="H263" s="20" t="n">
        <v>4911.34249</v>
      </c>
      <c r="I263" s="20" t="n">
        <v>7594.61326</v>
      </c>
      <c r="J263" s="20" t="n">
        <v>0.62554</v>
      </c>
      <c r="K263" s="20" t="n">
        <v>7595.2388</v>
      </c>
      <c r="L263" s="20" t="n">
        <v>1919.03642</v>
      </c>
      <c r="M263" s="20" t="n">
        <v>0</v>
      </c>
      <c r="N263" s="20" t="n">
        <v>1919.03642</v>
      </c>
      <c r="O263" s="20" t="n">
        <v>14425.61771</v>
      </c>
      <c r="P263" s="20" t="n">
        <v>3463.8658</v>
      </c>
      <c r="Q263" s="20" t="n">
        <v>0</v>
      </c>
      <c r="R263" s="21" t="n">
        <v>3463.8658</v>
      </c>
    </row>
    <row r="264" customFormat="false" ht="13.8" hidden="false" customHeight="false" outlineLevel="0" collapsed="false">
      <c r="A264" s="22"/>
      <c r="B264" s="22"/>
      <c r="C264" s="17" t="s">
        <v>298</v>
      </c>
      <c r="D264" s="17" t="s">
        <v>298</v>
      </c>
      <c r="E264" s="18" t="n">
        <v>138</v>
      </c>
      <c r="F264" s="19" t="n">
        <v>9213.86157</v>
      </c>
      <c r="G264" s="20" t="n">
        <v>0</v>
      </c>
      <c r="H264" s="20" t="n">
        <v>9213.86157</v>
      </c>
      <c r="I264" s="20" t="n">
        <v>16497.70626</v>
      </c>
      <c r="J264" s="20" t="n">
        <v>30.27084</v>
      </c>
      <c r="K264" s="20" t="n">
        <v>16527.9771</v>
      </c>
      <c r="L264" s="20" t="n">
        <v>3538.92764</v>
      </c>
      <c r="M264" s="20" t="n">
        <v>231.01497</v>
      </c>
      <c r="N264" s="20" t="n">
        <v>3769.94261</v>
      </c>
      <c r="O264" s="20" t="n">
        <v>29511.78128</v>
      </c>
      <c r="P264" s="20" t="n">
        <v>15707.52449</v>
      </c>
      <c r="Q264" s="20" t="n">
        <v>0</v>
      </c>
      <c r="R264" s="21" t="n">
        <v>15707.52449</v>
      </c>
    </row>
    <row r="265" customFormat="false" ht="13.8" hidden="false" customHeight="false" outlineLevel="0" collapsed="false">
      <c r="A265" s="22"/>
      <c r="B265" s="22"/>
      <c r="C265" s="22"/>
      <c r="D265" s="17" t="s">
        <v>299</v>
      </c>
      <c r="E265" s="18" t="n">
        <v>137</v>
      </c>
      <c r="F265" s="19" t="n">
        <v>2179.95956</v>
      </c>
      <c r="G265" s="20" t="n">
        <v>0</v>
      </c>
      <c r="H265" s="20" t="n">
        <v>2179.95956</v>
      </c>
      <c r="I265" s="20" t="n">
        <v>14362.10809</v>
      </c>
      <c r="J265" s="20" t="n">
        <v>97.20224</v>
      </c>
      <c r="K265" s="20" t="n">
        <v>14459.31033</v>
      </c>
      <c r="L265" s="20" t="n">
        <v>503.11084</v>
      </c>
      <c r="M265" s="20" t="n">
        <v>0</v>
      </c>
      <c r="N265" s="20" t="n">
        <v>503.11084</v>
      </c>
      <c r="O265" s="20" t="n">
        <v>17142.38073</v>
      </c>
      <c r="P265" s="20" t="n">
        <v>5553.13583</v>
      </c>
      <c r="Q265" s="20" t="n">
        <v>0</v>
      </c>
      <c r="R265" s="21" t="n">
        <v>5553.13583</v>
      </c>
    </row>
    <row r="266" customFormat="false" ht="13.8" hidden="false" customHeight="false" outlineLevel="0" collapsed="false">
      <c r="A266" s="22"/>
      <c r="B266" s="22"/>
      <c r="C266" s="22"/>
      <c r="D266" s="22"/>
      <c r="E266" s="24" t="n">
        <v>608</v>
      </c>
      <c r="F266" s="25" t="n">
        <v>167.54989</v>
      </c>
      <c r="G266" s="26" t="n">
        <v>0</v>
      </c>
      <c r="H266" s="26" t="n">
        <v>167.54989</v>
      </c>
      <c r="I266" s="26" t="n">
        <v>2317.11096</v>
      </c>
      <c r="J266" s="26" t="n">
        <v>0</v>
      </c>
      <c r="K266" s="26" t="n">
        <v>2317.11096</v>
      </c>
      <c r="L266" s="26" t="n">
        <v>177.73054</v>
      </c>
      <c r="M266" s="26" t="n">
        <v>0</v>
      </c>
      <c r="N266" s="26" t="n">
        <v>177.73054</v>
      </c>
      <c r="O266" s="26" t="n">
        <v>2662.39139</v>
      </c>
      <c r="P266" s="26" t="n">
        <v>900.94674</v>
      </c>
      <c r="Q266" s="26" t="n">
        <v>0</v>
      </c>
      <c r="R266" s="27" t="n">
        <v>900.94674</v>
      </c>
    </row>
    <row r="267" customFormat="false" ht="13.8" hidden="false" customHeight="false" outlineLevel="0" collapsed="false">
      <c r="A267" s="22"/>
      <c r="B267" s="22"/>
      <c r="C267" s="22"/>
      <c r="D267" s="17" t="s">
        <v>300</v>
      </c>
      <c r="E267" s="18" t="n">
        <v>136</v>
      </c>
      <c r="F267" s="19" t="n">
        <v>329.79338</v>
      </c>
      <c r="G267" s="20" t="n">
        <v>0</v>
      </c>
      <c r="H267" s="20" t="n">
        <v>329.79338</v>
      </c>
      <c r="I267" s="20" t="n">
        <v>8737.85658</v>
      </c>
      <c r="J267" s="20" t="n">
        <v>198.15499</v>
      </c>
      <c r="K267" s="20" t="n">
        <v>8936.01157</v>
      </c>
      <c r="L267" s="20" t="n">
        <v>730.76009</v>
      </c>
      <c r="M267" s="20" t="n">
        <v>6.5127</v>
      </c>
      <c r="N267" s="20" t="n">
        <v>737.27279</v>
      </c>
      <c r="O267" s="20" t="n">
        <v>10003.07774</v>
      </c>
      <c r="P267" s="20" t="n">
        <v>6041.10448</v>
      </c>
      <c r="Q267" s="20" t="n">
        <v>0</v>
      </c>
      <c r="R267" s="21" t="n">
        <v>6041.10448</v>
      </c>
    </row>
    <row r="268" customFormat="false" ht="13.8" hidden="false" customHeight="false" outlineLevel="0" collapsed="false">
      <c r="A268" s="22"/>
      <c r="B268" s="22"/>
      <c r="C268" s="22"/>
      <c r="D268" s="17" t="s">
        <v>301</v>
      </c>
      <c r="E268" s="18" t="n">
        <v>139</v>
      </c>
      <c r="F268" s="19" t="n">
        <v>65.43862</v>
      </c>
      <c r="G268" s="20" t="n">
        <v>0</v>
      </c>
      <c r="H268" s="20" t="n">
        <v>65.43862</v>
      </c>
      <c r="I268" s="20" t="n">
        <v>2686.81615</v>
      </c>
      <c r="J268" s="20" t="n">
        <v>0</v>
      </c>
      <c r="K268" s="20" t="n">
        <v>2686.81615</v>
      </c>
      <c r="L268" s="20" t="n">
        <v>62.8226</v>
      </c>
      <c r="M268" s="20" t="n">
        <v>0</v>
      </c>
      <c r="N268" s="20" t="n">
        <v>62.8226</v>
      </c>
      <c r="O268" s="20" t="n">
        <v>2815.07737</v>
      </c>
      <c r="P268" s="20" t="n">
        <v>2531.97769</v>
      </c>
      <c r="Q268" s="20" t="n">
        <v>0</v>
      </c>
      <c r="R268" s="21" t="n">
        <v>2531.97769</v>
      </c>
    </row>
    <row r="269" customFormat="false" ht="13.8" hidden="false" customHeight="false" outlineLevel="0" collapsed="false">
      <c r="A269" s="22"/>
      <c r="B269" s="22"/>
      <c r="C269" s="17" t="s">
        <v>302</v>
      </c>
      <c r="D269" s="17" t="s">
        <v>302</v>
      </c>
      <c r="E269" s="18" t="n">
        <v>141</v>
      </c>
      <c r="F269" s="19" t="n">
        <v>2390.14384</v>
      </c>
      <c r="G269" s="20" t="n">
        <v>0</v>
      </c>
      <c r="H269" s="20" t="n">
        <v>2390.14384</v>
      </c>
      <c r="I269" s="20" t="n">
        <v>24957.50788</v>
      </c>
      <c r="J269" s="20" t="n">
        <v>1.53664</v>
      </c>
      <c r="K269" s="20" t="n">
        <v>24959.04452</v>
      </c>
      <c r="L269" s="20" t="n">
        <v>305.68431</v>
      </c>
      <c r="M269" s="20" t="n">
        <v>0</v>
      </c>
      <c r="N269" s="20" t="n">
        <v>305.68431</v>
      </c>
      <c r="O269" s="20" t="n">
        <v>27654.87267</v>
      </c>
      <c r="P269" s="20" t="n">
        <v>3712.95838</v>
      </c>
      <c r="Q269" s="20" t="n">
        <v>0</v>
      </c>
      <c r="R269" s="21" t="n">
        <v>3712.95838</v>
      </c>
    </row>
    <row r="270" customFormat="false" ht="13.8" hidden="false" customHeight="false" outlineLevel="0" collapsed="false">
      <c r="A270" s="22"/>
      <c r="B270" s="22"/>
      <c r="C270" s="17" t="s">
        <v>303</v>
      </c>
      <c r="D270" s="17" t="s">
        <v>304</v>
      </c>
      <c r="E270" s="18" t="n">
        <v>16</v>
      </c>
      <c r="F270" s="19" t="n">
        <v>854.33152</v>
      </c>
      <c r="G270" s="20" t="n">
        <v>0</v>
      </c>
      <c r="H270" s="20" t="n">
        <v>854.33152</v>
      </c>
      <c r="I270" s="20" t="n">
        <v>10603.43607</v>
      </c>
      <c r="J270" s="20" t="n">
        <v>0.01888</v>
      </c>
      <c r="K270" s="20" t="n">
        <v>10603.45495</v>
      </c>
      <c r="L270" s="20" t="n">
        <v>322.81376</v>
      </c>
      <c r="M270" s="20" t="n">
        <v>0</v>
      </c>
      <c r="N270" s="20" t="n">
        <v>322.81376</v>
      </c>
      <c r="O270" s="20" t="n">
        <v>11780.60023</v>
      </c>
      <c r="P270" s="20" t="n">
        <v>1982.72767</v>
      </c>
      <c r="Q270" s="20" t="n">
        <v>0</v>
      </c>
      <c r="R270" s="21" t="n">
        <v>1982.72767</v>
      </c>
    </row>
    <row r="271" customFormat="false" ht="13.8" hidden="false" customHeight="false" outlineLevel="0" collapsed="false">
      <c r="A271" s="22"/>
      <c r="B271" s="22"/>
      <c r="C271" s="17" t="s">
        <v>305</v>
      </c>
      <c r="D271" s="17" t="s">
        <v>306</v>
      </c>
      <c r="E271" s="18" t="n">
        <v>140</v>
      </c>
      <c r="F271" s="19" t="n">
        <v>13579.23286</v>
      </c>
      <c r="G271" s="20" t="n">
        <v>0</v>
      </c>
      <c r="H271" s="20" t="n">
        <v>13579.23286</v>
      </c>
      <c r="I271" s="20" t="n">
        <v>20039.68184</v>
      </c>
      <c r="J271" s="20" t="n">
        <v>1.15446</v>
      </c>
      <c r="K271" s="20" t="n">
        <v>20040.8363</v>
      </c>
      <c r="L271" s="20" t="n">
        <v>763.20528</v>
      </c>
      <c r="M271" s="20" t="n">
        <v>0</v>
      </c>
      <c r="N271" s="20" t="n">
        <v>763.20528</v>
      </c>
      <c r="O271" s="20" t="n">
        <v>34383.27444</v>
      </c>
      <c r="P271" s="20" t="n">
        <v>4353.73048</v>
      </c>
      <c r="Q271" s="20" t="n">
        <v>0</v>
      </c>
      <c r="R271" s="21" t="n">
        <v>4353.73048</v>
      </c>
    </row>
    <row r="272" customFormat="false" ht="13.8" hidden="false" customHeight="false" outlineLevel="0" collapsed="false">
      <c r="A272" s="22"/>
      <c r="B272" s="22"/>
      <c r="C272" s="22"/>
      <c r="D272" s="17" t="s">
        <v>307</v>
      </c>
      <c r="E272" s="18" t="n">
        <v>833</v>
      </c>
      <c r="F272" s="19" t="n">
        <v>12.72743</v>
      </c>
      <c r="G272" s="20" t="n">
        <v>0</v>
      </c>
      <c r="H272" s="20" t="n">
        <v>12.72743</v>
      </c>
      <c r="I272" s="20" t="n">
        <v>109.37341</v>
      </c>
      <c r="J272" s="20" t="n">
        <v>0</v>
      </c>
      <c r="K272" s="20" t="n">
        <v>109.37341</v>
      </c>
      <c r="L272" s="20" t="n">
        <v>43.89678</v>
      </c>
      <c r="M272" s="20" t="n">
        <v>0</v>
      </c>
      <c r="N272" s="20" t="n">
        <v>43.89678</v>
      </c>
      <c r="O272" s="20" t="n">
        <v>165.99762</v>
      </c>
      <c r="P272" s="20" t="n">
        <v>1011.02447</v>
      </c>
      <c r="Q272" s="20" t="n">
        <v>0</v>
      </c>
      <c r="R272" s="21" t="n">
        <v>1011.02447</v>
      </c>
    </row>
    <row r="273" customFormat="false" ht="13.8" hidden="false" customHeight="false" outlineLevel="0" collapsed="false">
      <c r="A273" s="22"/>
      <c r="B273" s="22"/>
      <c r="C273" s="17" t="s">
        <v>308</v>
      </c>
      <c r="D273" s="17" t="s">
        <v>308</v>
      </c>
      <c r="E273" s="18" t="n">
        <v>133</v>
      </c>
      <c r="F273" s="19" t="n">
        <v>722.4118</v>
      </c>
      <c r="G273" s="20" t="n">
        <v>0</v>
      </c>
      <c r="H273" s="20" t="n">
        <v>722.4118</v>
      </c>
      <c r="I273" s="20" t="n">
        <v>4788.085</v>
      </c>
      <c r="J273" s="20" t="n">
        <v>18.79189</v>
      </c>
      <c r="K273" s="20" t="n">
        <v>4806.87689</v>
      </c>
      <c r="L273" s="20" t="n">
        <v>119.69167</v>
      </c>
      <c r="M273" s="20" t="n">
        <v>0</v>
      </c>
      <c r="N273" s="20" t="n">
        <v>119.69167</v>
      </c>
      <c r="O273" s="20" t="n">
        <v>5648.98036</v>
      </c>
      <c r="P273" s="20" t="n">
        <v>3166.05834</v>
      </c>
      <c r="Q273" s="20" t="n">
        <v>0</v>
      </c>
      <c r="R273" s="21" t="n">
        <v>3166.05834</v>
      </c>
    </row>
    <row r="274" customFormat="false" ht="13.8" hidden="false" customHeight="false" outlineLevel="0" collapsed="false">
      <c r="A274" s="22"/>
      <c r="B274" s="22"/>
      <c r="C274" s="17" t="s">
        <v>309</v>
      </c>
      <c r="D274" s="17" t="s">
        <v>309</v>
      </c>
      <c r="E274" s="18" t="n">
        <v>465</v>
      </c>
      <c r="F274" s="19" t="n">
        <v>72.52592</v>
      </c>
      <c r="G274" s="20" t="n">
        <v>0</v>
      </c>
      <c r="H274" s="20" t="n">
        <v>72.52592</v>
      </c>
      <c r="I274" s="20" t="n">
        <v>3549.99419</v>
      </c>
      <c r="J274" s="20" t="n">
        <v>3.8746</v>
      </c>
      <c r="K274" s="20" t="n">
        <v>3553.86879</v>
      </c>
      <c r="L274" s="20" t="n">
        <v>135.70071</v>
      </c>
      <c r="M274" s="20" t="n">
        <v>0</v>
      </c>
      <c r="N274" s="20" t="n">
        <v>135.70071</v>
      </c>
      <c r="O274" s="20" t="n">
        <v>3762.09542</v>
      </c>
      <c r="P274" s="20" t="n">
        <v>1604.70696</v>
      </c>
      <c r="Q274" s="20" t="n">
        <v>0</v>
      </c>
      <c r="R274" s="21" t="n">
        <v>1604.70696</v>
      </c>
    </row>
    <row r="275" customFormat="false" ht="13.8" hidden="false" customHeight="false" outlineLevel="0" collapsed="false">
      <c r="A275" s="22"/>
      <c r="B275" s="17" t="s">
        <v>310</v>
      </c>
      <c r="C275" s="17" t="s">
        <v>311</v>
      </c>
      <c r="D275" s="17" t="s">
        <v>312</v>
      </c>
      <c r="E275" s="18" t="n">
        <v>56</v>
      </c>
      <c r="F275" s="19" t="n">
        <v>2351.21358</v>
      </c>
      <c r="G275" s="20" t="n">
        <v>0</v>
      </c>
      <c r="H275" s="20" t="n">
        <v>2351.21358</v>
      </c>
      <c r="I275" s="20" t="n">
        <v>3336.91948</v>
      </c>
      <c r="J275" s="20" t="n">
        <v>0.28177</v>
      </c>
      <c r="K275" s="20" t="n">
        <v>3337.20125</v>
      </c>
      <c r="L275" s="20" t="n">
        <v>519.41904</v>
      </c>
      <c r="M275" s="20" t="n">
        <v>0</v>
      </c>
      <c r="N275" s="20" t="n">
        <v>519.41904</v>
      </c>
      <c r="O275" s="20" t="n">
        <v>6207.83387</v>
      </c>
      <c r="P275" s="20" t="n">
        <v>4156.36286</v>
      </c>
      <c r="Q275" s="20" t="n">
        <v>0</v>
      </c>
      <c r="R275" s="21" t="n">
        <v>4156.36286</v>
      </c>
    </row>
    <row r="276" customFormat="false" ht="13.8" hidden="false" customHeight="false" outlineLevel="0" collapsed="false">
      <c r="A276" s="22"/>
      <c r="B276" s="22"/>
      <c r="C276" s="22"/>
      <c r="D276" s="17" t="s">
        <v>311</v>
      </c>
      <c r="E276" s="18" t="n">
        <v>44</v>
      </c>
      <c r="F276" s="19" t="n">
        <v>137389.23663</v>
      </c>
      <c r="G276" s="20" t="n">
        <v>1173.62321</v>
      </c>
      <c r="H276" s="20" t="n">
        <v>138562.85984</v>
      </c>
      <c r="I276" s="20" t="n">
        <v>166948.76986</v>
      </c>
      <c r="J276" s="20" t="n">
        <v>3519.04119</v>
      </c>
      <c r="K276" s="20" t="n">
        <v>170467.81105</v>
      </c>
      <c r="L276" s="20" t="n">
        <v>67851.69709</v>
      </c>
      <c r="M276" s="20" t="n">
        <v>7137.60241</v>
      </c>
      <c r="N276" s="20" t="n">
        <v>74989.2995</v>
      </c>
      <c r="O276" s="20" t="n">
        <v>384019.97039</v>
      </c>
      <c r="P276" s="20" t="n">
        <v>207455.48732</v>
      </c>
      <c r="Q276" s="20" t="n">
        <v>0</v>
      </c>
      <c r="R276" s="21" t="n">
        <v>207455.48732</v>
      </c>
    </row>
    <row r="277" customFormat="false" ht="13.8" hidden="false" customHeight="false" outlineLevel="0" collapsed="false">
      <c r="A277" s="22"/>
      <c r="B277" s="22"/>
      <c r="C277" s="22"/>
      <c r="D277" s="22"/>
      <c r="E277" s="24" t="n">
        <v>533</v>
      </c>
      <c r="F277" s="25" t="n">
        <v>5151.3679</v>
      </c>
      <c r="G277" s="26" t="n">
        <v>0</v>
      </c>
      <c r="H277" s="26" t="n">
        <v>5151.3679</v>
      </c>
      <c r="I277" s="26" t="n">
        <v>2804.68956</v>
      </c>
      <c r="J277" s="26" t="n">
        <v>965.97938</v>
      </c>
      <c r="K277" s="26" t="n">
        <v>3770.66894</v>
      </c>
      <c r="L277" s="26" t="n">
        <v>14081.91221</v>
      </c>
      <c r="M277" s="26" t="n">
        <v>2939.74118</v>
      </c>
      <c r="N277" s="26" t="n">
        <v>17021.65339</v>
      </c>
      <c r="O277" s="26" t="n">
        <v>25943.69023</v>
      </c>
      <c r="P277" s="26" t="n">
        <v>48224.60731</v>
      </c>
      <c r="Q277" s="26" t="n">
        <v>0</v>
      </c>
      <c r="R277" s="27" t="n">
        <v>48224.60731</v>
      </c>
    </row>
    <row r="278" customFormat="false" ht="13.8" hidden="false" customHeight="false" outlineLevel="0" collapsed="false">
      <c r="A278" s="22"/>
      <c r="B278" s="22"/>
      <c r="C278" s="22"/>
      <c r="D278" s="17" t="s">
        <v>313</v>
      </c>
      <c r="E278" s="18" t="n">
        <v>561</v>
      </c>
      <c r="F278" s="19" t="n">
        <v>9025.9631</v>
      </c>
      <c r="G278" s="20" t="n">
        <v>0</v>
      </c>
      <c r="H278" s="20" t="n">
        <v>9025.9631</v>
      </c>
      <c r="I278" s="20" t="n">
        <v>741.05796</v>
      </c>
      <c r="J278" s="20" t="n">
        <v>0</v>
      </c>
      <c r="K278" s="20" t="n">
        <v>741.05796</v>
      </c>
      <c r="L278" s="20" t="n">
        <v>8002.14249</v>
      </c>
      <c r="M278" s="20" t="n">
        <v>142.01027</v>
      </c>
      <c r="N278" s="20" t="n">
        <v>8144.15276</v>
      </c>
      <c r="O278" s="20" t="n">
        <v>17911.17382</v>
      </c>
      <c r="P278" s="20" t="n">
        <v>23438.83325</v>
      </c>
      <c r="Q278" s="20" t="n">
        <v>0</v>
      </c>
      <c r="R278" s="21" t="n">
        <v>23438.83325</v>
      </c>
    </row>
    <row r="279" customFormat="false" ht="13.8" hidden="false" customHeight="false" outlineLevel="0" collapsed="false">
      <c r="A279" s="22"/>
      <c r="B279" s="22"/>
      <c r="C279" s="22"/>
      <c r="D279" s="17" t="s">
        <v>314</v>
      </c>
      <c r="E279" s="18" t="n">
        <v>616</v>
      </c>
      <c r="F279" s="19" t="n">
        <v>8325.02698</v>
      </c>
      <c r="G279" s="20" t="n">
        <v>0</v>
      </c>
      <c r="H279" s="20" t="n">
        <v>8325.02698</v>
      </c>
      <c r="I279" s="20" t="n">
        <v>52473.25175</v>
      </c>
      <c r="J279" s="20" t="n">
        <v>831.34463</v>
      </c>
      <c r="K279" s="20" t="n">
        <v>53304.59638</v>
      </c>
      <c r="L279" s="20" t="n">
        <v>5640.02691</v>
      </c>
      <c r="M279" s="20" t="n">
        <v>265.17263</v>
      </c>
      <c r="N279" s="20" t="n">
        <v>5905.19954</v>
      </c>
      <c r="O279" s="20" t="n">
        <v>67534.8229</v>
      </c>
      <c r="P279" s="20" t="n">
        <v>36634.4495</v>
      </c>
      <c r="Q279" s="20" t="n">
        <v>0</v>
      </c>
      <c r="R279" s="21" t="n">
        <v>36634.4495</v>
      </c>
    </row>
    <row r="280" customFormat="false" ht="13.8" hidden="false" customHeight="false" outlineLevel="0" collapsed="false">
      <c r="A280" s="22"/>
      <c r="B280" s="22"/>
      <c r="C280" s="22"/>
      <c r="D280" s="17" t="s">
        <v>315</v>
      </c>
      <c r="E280" s="18" t="n">
        <v>46</v>
      </c>
      <c r="F280" s="19" t="n">
        <v>686.45577</v>
      </c>
      <c r="G280" s="20" t="n">
        <v>0</v>
      </c>
      <c r="H280" s="20" t="n">
        <v>686.45577</v>
      </c>
      <c r="I280" s="20" t="n">
        <v>3550.71237</v>
      </c>
      <c r="J280" s="20" t="n">
        <v>0.00218</v>
      </c>
      <c r="K280" s="20" t="n">
        <v>3550.71455</v>
      </c>
      <c r="L280" s="20" t="n">
        <v>479.83825</v>
      </c>
      <c r="M280" s="20" t="n">
        <v>0.72789</v>
      </c>
      <c r="N280" s="20" t="n">
        <v>480.56614</v>
      </c>
      <c r="O280" s="20" t="n">
        <v>4717.73646</v>
      </c>
      <c r="P280" s="20" t="n">
        <v>3456.73224</v>
      </c>
      <c r="Q280" s="20" t="n">
        <v>0</v>
      </c>
      <c r="R280" s="21" t="n">
        <v>3456.73224</v>
      </c>
    </row>
    <row r="281" customFormat="false" ht="13.8" hidden="false" customHeight="false" outlineLevel="0" collapsed="false">
      <c r="A281" s="22"/>
      <c r="B281" s="22"/>
      <c r="C281" s="22"/>
      <c r="D281" s="17" t="s">
        <v>316</v>
      </c>
      <c r="E281" s="18" t="n">
        <v>53</v>
      </c>
      <c r="F281" s="19" t="n">
        <v>2820.0904</v>
      </c>
      <c r="G281" s="20" t="n">
        <v>1.21826</v>
      </c>
      <c r="H281" s="20" t="n">
        <v>2821.30866</v>
      </c>
      <c r="I281" s="20" t="n">
        <v>9528.67313</v>
      </c>
      <c r="J281" s="20" t="n">
        <v>37.94786</v>
      </c>
      <c r="K281" s="20" t="n">
        <v>9566.62099</v>
      </c>
      <c r="L281" s="20" t="n">
        <v>1559.88354</v>
      </c>
      <c r="M281" s="20" t="n">
        <v>10.82736</v>
      </c>
      <c r="N281" s="20" t="n">
        <v>1570.7109</v>
      </c>
      <c r="O281" s="20" t="n">
        <v>13958.64055</v>
      </c>
      <c r="P281" s="20" t="n">
        <v>5910.72731</v>
      </c>
      <c r="Q281" s="20" t="n">
        <v>0</v>
      </c>
      <c r="R281" s="21" t="n">
        <v>5910.72731</v>
      </c>
    </row>
    <row r="282" customFormat="false" ht="13.8" hidden="false" customHeight="false" outlineLevel="0" collapsed="false">
      <c r="A282" s="22"/>
      <c r="B282" s="22"/>
      <c r="C282" s="22"/>
      <c r="D282" s="17" t="s">
        <v>317</v>
      </c>
      <c r="E282" s="18" t="n">
        <v>45</v>
      </c>
      <c r="F282" s="19" t="n">
        <v>332.28063</v>
      </c>
      <c r="G282" s="20" t="n">
        <v>0</v>
      </c>
      <c r="H282" s="20" t="n">
        <v>332.28063</v>
      </c>
      <c r="I282" s="20" t="n">
        <v>4722.71833</v>
      </c>
      <c r="J282" s="20" t="n">
        <v>0.00126</v>
      </c>
      <c r="K282" s="20" t="n">
        <v>4722.71959</v>
      </c>
      <c r="L282" s="20" t="n">
        <v>840.14604</v>
      </c>
      <c r="M282" s="20" t="n">
        <v>0</v>
      </c>
      <c r="N282" s="20" t="n">
        <v>840.14604</v>
      </c>
      <c r="O282" s="20" t="n">
        <v>5895.14626</v>
      </c>
      <c r="P282" s="20" t="n">
        <v>7984.98451</v>
      </c>
      <c r="Q282" s="20" t="n">
        <v>0</v>
      </c>
      <c r="R282" s="21" t="n">
        <v>7984.98451</v>
      </c>
    </row>
    <row r="283" customFormat="false" ht="13.8" hidden="false" customHeight="false" outlineLevel="0" collapsed="false">
      <c r="A283" s="22"/>
      <c r="B283" s="22"/>
      <c r="C283" s="22"/>
      <c r="D283" s="17" t="s">
        <v>318</v>
      </c>
      <c r="E283" s="18" t="n">
        <v>51</v>
      </c>
      <c r="F283" s="19" t="n">
        <v>893.54217</v>
      </c>
      <c r="G283" s="20" t="n">
        <v>0</v>
      </c>
      <c r="H283" s="20" t="n">
        <v>893.54217</v>
      </c>
      <c r="I283" s="20" t="n">
        <v>2105.23315</v>
      </c>
      <c r="J283" s="20" t="n">
        <v>0.0038</v>
      </c>
      <c r="K283" s="20" t="n">
        <v>2105.23695</v>
      </c>
      <c r="L283" s="20" t="n">
        <v>154.54943</v>
      </c>
      <c r="M283" s="20" t="n">
        <v>0</v>
      </c>
      <c r="N283" s="20" t="n">
        <v>154.54943</v>
      </c>
      <c r="O283" s="20" t="n">
        <v>3153.32855</v>
      </c>
      <c r="P283" s="20" t="n">
        <v>2032.28032</v>
      </c>
      <c r="Q283" s="20" t="n">
        <v>0</v>
      </c>
      <c r="R283" s="21" t="n">
        <v>2032.28032</v>
      </c>
    </row>
    <row r="284" customFormat="false" ht="13.8" hidden="false" customHeight="false" outlineLevel="0" collapsed="false">
      <c r="A284" s="22"/>
      <c r="B284" s="22"/>
      <c r="C284" s="22"/>
      <c r="D284" s="17" t="s">
        <v>319</v>
      </c>
      <c r="E284" s="18" t="n">
        <v>585</v>
      </c>
      <c r="F284" s="19" t="n">
        <v>216.17651</v>
      </c>
      <c r="G284" s="20" t="n">
        <v>0</v>
      </c>
      <c r="H284" s="20" t="n">
        <v>216.17651</v>
      </c>
      <c r="I284" s="20" t="n">
        <v>2398.56999</v>
      </c>
      <c r="J284" s="20" t="n">
        <v>0</v>
      </c>
      <c r="K284" s="20" t="n">
        <v>2398.56999</v>
      </c>
      <c r="L284" s="20" t="n">
        <v>404.27806</v>
      </c>
      <c r="M284" s="20" t="n">
        <v>0</v>
      </c>
      <c r="N284" s="20" t="n">
        <v>404.27806</v>
      </c>
      <c r="O284" s="20" t="n">
        <v>3019.02456</v>
      </c>
      <c r="P284" s="20" t="n">
        <v>4148.86493</v>
      </c>
      <c r="Q284" s="20" t="n">
        <v>0</v>
      </c>
      <c r="R284" s="21" t="n">
        <v>4148.86493</v>
      </c>
    </row>
    <row r="285" customFormat="false" ht="13.8" hidden="false" customHeight="false" outlineLevel="0" collapsed="false">
      <c r="A285" s="22"/>
      <c r="B285" s="22"/>
      <c r="C285" s="22"/>
      <c r="D285" s="17" t="s">
        <v>320</v>
      </c>
      <c r="E285" s="18" t="n">
        <v>49</v>
      </c>
      <c r="F285" s="19" t="n">
        <v>456.01664</v>
      </c>
      <c r="G285" s="20" t="n">
        <v>0</v>
      </c>
      <c r="H285" s="20" t="n">
        <v>456.01664</v>
      </c>
      <c r="I285" s="20" t="n">
        <v>1247.6128</v>
      </c>
      <c r="J285" s="20" t="n">
        <v>0.01639</v>
      </c>
      <c r="K285" s="20" t="n">
        <v>1247.62919</v>
      </c>
      <c r="L285" s="20" t="n">
        <v>320.04338</v>
      </c>
      <c r="M285" s="20" t="n">
        <v>0</v>
      </c>
      <c r="N285" s="20" t="n">
        <v>320.04338</v>
      </c>
      <c r="O285" s="20" t="n">
        <v>2023.68921</v>
      </c>
      <c r="P285" s="20" t="n">
        <v>3140.75475</v>
      </c>
      <c r="Q285" s="20" t="n">
        <v>0</v>
      </c>
      <c r="R285" s="21" t="n">
        <v>3140.75475</v>
      </c>
    </row>
    <row r="286" customFormat="false" ht="13.8" hidden="false" customHeight="false" outlineLevel="0" collapsed="false">
      <c r="A286" s="22"/>
      <c r="B286" s="22"/>
      <c r="C286" s="22"/>
      <c r="D286" s="17" t="s">
        <v>321</v>
      </c>
      <c r="E286" s="18" t="n">
        <v>50</v>
      </c>
      <c r="F286" s="19" t="n">
        <v>6143.87116</v>
      </c>
      <c r="G286" s="20" t="n">
        <v>0</v>
      </c>
      <c r="H286" s="20" t="n">
        <v>6143.87116</v>
      </c>
      <c r="I286" s="20" t="n">
        <v>5365.8504</v>
      </c>
      <c r="J286" s="20" t="n">
        <v>46.45605</v>
      </c>
      <c r="K286" s="20" t="n">
        <v>5412.30645</v>
      </c>
      <c r="L286" s="20" t="n">
        <v>1254.13287</v>
      </c>
      <c r="M286" s="20" t="n">
        <v>4.00255</v>
      </c>
      <c r="N286" s="20" t="n">
        <v>1258.13542</v>
      </c>
      <c r="O286" s="20" t="n">
        <v>12814.31303</v>
      </c>
      <c r="P286" s="20" t="n">
        <v>6287.39207</v>
      </c>
      <c r="Q286" s="20" t="n">
        <v>0</v>
      </c>
      <c r="R286" s="21" t="n">
        <v>6287.39207</v>
      </c>
    </row>
    <row r="287" customFormat="false" ht="13.8" hidden="false" customHeight="false" outlineLevel="0" collapsed="false">
      <c r="A287" s="22"/>
      <c r="B287" s="22"/>
      <c r="C287" s="22"/>
      <c r="D287" s="17" t="s">
        <v>322</v>
      </c>
      <c r="E287" s="18" t="n">
        <v>54</v>
      </c>
      <c r="F287" s="19" t="n">
        <v>2464.90032</v>
      </c>
      <c r="G287" s="20" t="n">
        <v>0</v>
      </c>
      <c r="H287" s="20" t="n">
        <v>2464.90032</v>
      </c>
      <c r="I287" s="20" t="n">
        <v>3260.947</v>
      </c>
      <c r="J287" s="20" t="n">
        <v>15.46586</v>
      </c>
      <c r="K287" s="20" t="n">
        <v>3276.41286</v>
      </c>
      <c r="L287" s="20" t="n">
        <v>813.77241</v>
      </c>
      <c r="M287" s="20" t="n">
        <v>46.01265</v>
      </c>
      <c r="N287" s="20" t="n">
        <v>859.78506</v>
      </c>
      <c r="O287" s="20" t="n">
        <v>6601.09824</v>
      </c>
      <c r="P287" s="20" t="n">
        <v>2995.71019</v>
      </c>
      <c r="Q287" s="20" t="n">
        <v>0</v>
      </c>
      <c r="R287" s="21" t="n">
        <v>2995.71019</v>
      </c>
    </row>
    <row r="288" customFormat="false" ht="13.8" hidden="false" customHeight="false" outlineLevel="0" collapsed="false">
      <c r="A288" s="22"/>
      <c r="B288" s="22"/>
      <c r="C288" s="22"/>
      <c r="D288" s="17" t="s">
        <v>323</v>
      </c>
      <c r="E288" s="18" t="n">
        <v>48</v>
      </c>
      <c r="F288" s="19" t="n">
        <v>376.20493</v>
      </c>
      <c r="G288" s="20" t="n">
        <v>0</v>
      </c>
      <c r="H288" s="20" t="n">
        <v>376.20493</v>
      </c>
      <c r="I288" s="20" t="n">
        <v>2645.53143</v>
      </c>
      <c r="J288" s="20" t="n">
        <v>77.43727</v>
      </c>
      <c r="K288" s="20" t="n">
        <v>2722.9687</v>
      </c>
      <c r="L288" s="20" t="n">
        <v>292.31643</v>
      </c>
      <c r="M288" s="20" t="n">
        <v>0</v>
      </c>
      <c r="N288" s="20" t="n">
        <v>292.31643</v>
      </c>
      <c r="O288" s="20" t="n">
        <v>3391.49006</v>
      </c>
      <c r="P288" s="20" t="n">
        <v>1881.5805</v>
      </c>
      <c r="Q288" s="20" t="n">
        <v>0</v>
      </c>
      <c r="R288" s="21" t="n">
        <v>1881.5805</v>
      </c>
    </row>
    <row r="289" customFormat="false" ht="13.8" hidden="false" customHeight="false" outlineLevel="0" collapsed="false">
      <c r="A289" s="22"/>
      <c r="B289" s="22"/>
      <c r="C289" s="22"/>
      <c r="D289" s="17" t="s">
        <v>324</v>
      </c>
      <c r="E289" s="18" t="n">
        <v>47</v>
      </c>
      <c r="F289" s="19" t="n">
        <v>1132.57998</v>
      </c>
      <c r="G289" s="20" t="n">
        <v>0</v>
      </c>
      <c r="H289" s="20" t="n">
        <v>1132.57998</v>
      </c>
      <c r="I289" s="20" t="n">
        <v>1498.91567</v>
      </c>
      <c r="J289" s="20" t="n">
        <v>23.53839</v>
      </c>
      <c r="K289" s="20" t="n">
        <v>1522.45406</v>
      </c>
      <c r="L289" s="20" t="n">
        <v>179.40187</v>
      </c>
      <c r="M289" s="20" t="n">
        <v>0.7662</v>
      </c>
      <c r="N289" s="20" t="n">
        <v>180.16807</v>
      </c>
      <c r="O289" s="20" t="n">
        <v>2835.20211</v>
      </c>
      <c r="P289" s="20" t="n">
        <v>1594.43932</v>
      </c>
      <c r="Q289" s="20" t="n">
        <v>0</v>
      </c>
      <c r="R289" s="21" t="n">
        <v>1594.43932</v>
      </c>
    </row>
    <row r="290" customFormat="false" ht="13.8" hidden="false" customHeight="false" outlineLevel="0" collapsed="false">
      <c r="A290" s="22"/>
      <c r="B290" s="22"/>
      <c r="C290" s="22"/>
      <c r="D290" s="17" t="s">
        <v>325</v>
      </c>
      <c r="E290" s="18" t="n">
        <v>55</v>
      </c>
      <c r="F290" s="19" t="n">
        <v>446.57819</v>
      </c>
      <c r="G290" s="20" t="n">
        <v>0</v>
      </c>
      <c r="H290" s="20" t="n">
        <v>446.57819</v>
      </c>
      <c r="I290" s="20" t="n">
        <v>1261.97488</v>
      </c>
      <c r="J290" s="20" t="n">
        <v>0</v>
      </c>
      <c r="K290" s="20" t="n">
        <v>1261.97488</v>
      </c>
      <c r="L290" s="20" t="n">
        <v>145.1672</v>
      </c>
      <c r="M290" s="20" t="n">
        <v>0</v>
      </c>
      <c r="N290" s="20" t="n">
        <v>145.1672</v>
      </c>
      <c r="O290" s="20" t="n">
        <v>1853.72027</v>
      </c>
      <c r="P290" s="20" t="n">
        <v>2346.88631</v>
      </c>
      <c r="Q290" s="20" t="n">
        <v>0</v>
      </c>
      <c r="R290" s="21" t="n">
        <v>2346.88631</v>
      </c>
    </row>
    <row r="291" customFormat="false" ht="13.8" hidden="false" customHeight="false" outlineLevel="0" collapsed="false">
      <c r="A291" s="22"/>
      <c r="B291" s="22"/>
      <c r="C291" s="22"/>
      <c r="D291" s="17" t="s">
        <v>326</v>
      </c>
      <c r="E291" s="18" t="n">
        <v>52</v>
      </c>
      <c r="F291" s="19" t="n">
        <v>930.01922</v>
      </c>
      <c r="G291" s="20" t="n">
        <v>0</v>
      </c>
      <c r="H291" s="20" t="n">
        <v>930.01922</v>
      </c>
      <c r="I291" s="20" t="n">
        <v>3279.66304</v>
      </c>
      <c r="J291" s="20" t="n">
        <v>0.00375</v>
      </c>
      <c r="K291" s="20" t="n">
        <v>3279.66679</v>
      </c>
      <c r="L291" s="20" t="n">
        <v>806.77334</v>
      </c>
      <c r="M291" s="20" t="n">
        <v>0.52868</v>
      </c>
      <c r="N291" s="20" t="n">
        <v>807.30202</v>
      </c>
      <c r="O291" s="20" t="n">
        <v>5016.98803</v>
      </c>
      <c r="P291" s="20" t="n">
        <v>3209.59153</v>
      </c>
      <c r="Q291" s="20" t="n">
        <v>0</v>
      </c>
      <c r="R291" s="21" t="n">
        <v>3209.59153</v>
      </c>
    </row>
    <row r="292" customFormat="false" ht="13.8" hidden="false" customHeight="false" outlineLevel="0" collapsed="false">
      <c r="A292" s="22"/>
      <c r="B292" s="22"/>
      <c r="C292" s="17" t="s">
        <v>310</v>
      </c>
      <c r="D292" s="17" t="s">
        <v>310</v>
      </c>
      <c r="E292" s="18" t="n">
        <v>57</v>
      </c>
      <c r="F292" s="19" t="n">
        <v>26314.74662</v>
      </c>
      <c r="G292" s="20" t="n">
        <v>0</v>
      </c>
      <c r="H292" s="20" t="n">
        <v>26314.74662</v>
      </c>
      <c r="I292" s="20" t="n">
        <v>77245.8241</v>
      </c>
      <c r="J292" s="20" t="n">
        <v>1094.09076</v>
      </c>
      <c r="K292" s="20" t="n">
        <v>78339.91486</v>
      </c>
      <c r="L292" s="20" t="n">
        <v>6551.53772</v>
      </c>
      <c r="M292" s="20" t="n">
        <v>857.51438</v>
      </c>
      <c r="N292" s="20" t="n">
        <v>7409.0521</v>
      </c>
      <c r="O292" s="20" t="n">
        <v>112063.71358</v>
      </c>
      <c r="P292" s="20" t="n">
        <v>58038.75912</v>
      </c>
      <c r="Q292" s="20" t="n">
        <v>0</v>
      </c>
      <c r="R292" s="21" t="n">
        <v>58038.75912</v>
      </c>
    </row>
    <row r="293" customFormat="false" ht="13.8" hidden="false" customHeight="false" outlineLevel="0" collapsed="false">
      <c r="A293" s="22"/>
      <c r="B293" s="22"/>
      <c r="C293" s="22"/>
      <c r="D293" s="17" t="s">
        <v>327</v>
      </c>
      <c r="E293" s="18" t="n">
        <v>62</v>
      </c>
      <c r="F293" s="19" t="n">
        <v>3877.29197</v>
      </c>
      <c r="G293" s="20" t="n">
        <v>0</v>
      </c>
      <c r="H293" s="20" t="n">
        <v>3877.29197</v>
      </c>
      <c r="I293" s="20" t="n">
        <v>11497.55817</v>
      </c>
      <c r="J293" s="20" t="n">
        <v>0.0005</v>
      </c>
      <c r="K293" s="20" t="n">
        <v>11497.55867</v>
      </c>
      <c r="L293" s="20" t="n">
        <v>963.45627</v>
      </c>
      <c r="M293" s="20" t="n">
        <v>115.41876</v>
      </c>
      <c r="N293" s="20" t="n">
        <v>1078.87503</v>
      </c>
      <c r="O293" s="20" t="n">
        <v>16453.72567</v>
      </c>
      <c r="P293" s="20" t="n">
        <v>3823.83967</v>
      </c>
      <c r="Q293" s="20" t="n">
        <v>0</v>
      </c>
      <c r="R293" s="21" t="n">
        <v>3823.83967</v>
      </c>
    </row>
    <row r="294" customFormat="false" ht="13.8" hidden="false" customHeight="false" outlineLevel="0" collapsed="false">
      <c r="A294" s="22"/>
      <c r="B294" s="22"/>
      <c r="C294" s="22"/>
      <c r="D294" s="17" t="s">
        <v>328</v>
      </c>
      <c r="E294" s="18" t="n">
        <v>61</v>
      </c>
      <c r="F294" s="19" t="n">
        <v>6077.88927</v>
      </c>
      <c r="G294" s="20" t="n">
        <v>0</v>
      </c>
      <c r="H294" s="20" t="n">
        <v>6077.88927</v>
      </c>
      <c r="I294" s="20" t="n">
        <v>5089.9279</v>
      </c>
      <c r="J294" s="20" t="n">
        <v>0.31958</v>
      </c>
      <c r="K294" s="20" t="n">
        <v>5090.24748</v>
      </c>
      <c r="L294" s="20" t="n">
        <v>1762.11107</v>
      </c>
      <c r="M294" s="20" t="n">
        <v>0</v>
      </c>
      <c r="N294" s="20" t="n">
        <v>1762.11107</v>
      </c>
      <c r="O294" s="20" t="n">
        <v>12930.24782</v>
      </c>
      <c r="P294" s="20" t="n">
        <v>4129.5999</v>
      </c>
      <c r="Q294" s="20" t="n">
        <v>0</v>
      </c>
      <c r="R294" s="21" t="n">
        <v>4129.5999</v>
      </c>
    </row>
    <row r="295" customFormat="false" ht="13.8" hidden="false" customHeight="false" outlineLevel="0" collapsed="false">
      <c r="A295" s="22"/>
      <c r="B295" s="22"/>
      <c r="C295" s="22"/>
      <c r="D295" s="17" t="s">
        <v>329</v>
      </c>
      <c r="E295" s="18" t="n">
        <v>59</v>
      </c>
      <c r="F295" s="19" t="n">
        <v>2167.06303</v>
      </c>
      <c r="G295" s="20" t="n">
        <v>0</v>
      </c>
      <c r="H295" s="20" t="n">
        <v>2167.06303</v>
      </c>
      <c r="I295" s="20" t="n">
        <v>7285.9032</v>
      </c>
      <c r="J295" s="20" t="n">
        <v>0</v>
      </c>
      <c r="K295" s="20" t="n">
        <v>7285.9032</v>
      </c>
      <c r="L295" s="20" t="n">
        <v>233.86058</v>
      </c>
      <c r="M295" s="20" t="n">
        <v>0</v>
      </c>
      <c r="N295" s="20" t="n">
        <v>233.86058</v>
      </c>
      <c r="O295" s="20" t="n">
        <v>9686.82681</v>
      </c>
      <c r="P295" s="20" t="n">
        <v>3066.73443</v>
      </c>
      <c r="Q295" s="20" t="n">
        <v>0</v>
      </c>
      <c r="R295" s="21" t="n">
        <v>3066.73443</v>
      </c>
    </row>
    <row r="296" customFormat="false" ht="13.8" hidden="false" customHeight="false" outlineLevel="0" collapsed="false">
      <c r="A296" s="22"/>
      <c r="B296" s="22"/>
      <c r="C296" s="22"/>
      <c r="D296" s="17" t="s">
        <v>330</v>
      </c>
      <c r="E296" s="18" t="n">
        <v>60</v>
      </c>
      <c r="F296" s="19" t="n">
        <v>4403.0423</v>
      </c>
      <c r="G296" s="20" t="n">
        <v>0</v>
      </c>
      <c r="H296" s="20" t="n">
        <v>4403.0423</v>
      </c>
      <c r="I296" s="20" t="n">
        <v>2508.37839</v>
      </c>
      <c r="J296" s="20" t="n">
        <v>0</v>
      </c>
      <c r="K296" s="20" t="n">
        <v>2508.37839</v>
      </c>
      <c r="L296" s="20" t="n">
        <v>596.73085</v>
      </c>
      <c r="M296" s="20" t="n">
        <v>0.7662</v>
      </c>
      <c r="N296" s="20" t="n">
        <v>597.49705</v>
      </c>
      <c r="O296" s="20" t="n">
        <v>7508.91774</v>
      </c>
      <c r="P296" s="20" t="n">
        <v>1871.68892</v>
      </c>
      <c r="Q296" s="20" t="n">
        <v>0</v>
      </c>
      <c r="R296" s="21" t="n">
        <v>1871.68892</v>
      </c>
    </row>
    <row r="297" customFormat="false" ht="13.8" hidden="false" customHeight="false" outlineLevel="0" collapsed="false">
      <c r="A297" s="22"/>
      <c r="B297" s="22"/>
      <c r="C297" s="22"/>
      <c r="D297" s="17" t="s">
        <v>331</v>
      </c>
      <c r="E297" s="18" t="n">
        <v>63</v>
      </c>
      <c r="F297" s="19" t="n">
        <v>6299.29171</v>
      </c>
      <c r="G297" s="20" t="n">
        <v>0</v>
      </c>
      <c r="H297" s="20" t="n">
        <v>6299.29171</v>
      </c>
      <c r="I297" s="20" t="n">
        <v>3058.59408</v>
      </c>
      <c r="J297" s="20" t="n">
        <v>0.00793</v>
      </c>
      <c r="K297" s="20" t="n">
        <v>3058.60201</v>
      </c>
      <c r="L297" s="20" t="n">
        <v>314.91508</v>
      </c>
      <c r="M297" s="20" t="n">
        <v>0</v>
      </c>
      <c r="N297" s="20" t="n">
        <v>314.91508</v>
      </c>
      <c r="O297" s="20" t="n">
        <v>9672.8088</v>
      </c>
      <c r="P297" s="20" t="n">
        <v>3358.93769</v>
      </c>
      <c r="Q297" s="20" t="n">
        <v>0</v>
      </c>
      <c r="R297" s="21" t="n">
        <v>3358.93769</v>
      </c>
    </row>
    <row r="298" customFormat="false" ht="13.8" hidden="false" customHeight="false" outlineLevel="0" collapsed="false">
      <c r="A298" s="22"/>
      <c r="B298" s="22"/>
      <c r="C298" s="22"/>
      <c r="D298" s="17" t="s">
        <v>332</v>
      </c>
      <c r="E298" s="18" t="n">
        <v>58</v>
      </c>
      <c r="F298" s="19" t="n">
        <v>2531.94978</v>
      </c>
      <c r="G298" s="20" t="n">
        <v>0</v>
      </c>
      <c r="H298" s="20" t="n">
        <v>2531.94978</v>
      </c>
      <c r="I298" s="20" t="n">
        <v>2971.97597</v>
      </c>
      <c r="J298" s="20" t="n">
        <v>0</v>
      </c>
      <c r="K298" s="20" t="n">
        <v>2971.97597</v>
      </c>
      <c r="L298" s="20" t="n">
        <v>532.91258</v>
      </c>
      <c r="M298" s="20" t="n">
        <v>0</v>
      </c>
      <c r="N298" s="20" t="n">
        <v>532.91258</v>
      </c>
      <c r="O298" s="20" t="n">
        <v>6036.83833</v>
      </c>
      <c r="P298" s="20" t="n">
        <v>3637.9739</v>
      </c>
      <c r="Q298" s="20" t="n">
        <v>0</v>
      </c>
      <c r="R298" s="21" t="n">
        <v>3637.9739</v>
      </c>
    </row>
    <row r="299" customFormat="false" ht="13.8" hidden="false" customHeight="false" outlineLevel="0" collapsed="false">
      <c r="A299" s="22"/>
      <c r="B299" s="22"/>
      <c r="C299" s="17" t="s">
        <v>333</v>
      </c>
      <c r="D299" s="17" t="s">
        <v>333</v>
      </c>
      <c r="E299" s="18" t="n">
        <v>64</v>
      </c>
      <c r="F299" s="19" t="n">
        <v>8024.31465</v>
      </c>
      <c r="G299" s="20" t="n">
        <v>0</v>
      </c>
      <c r="H299" s="20" t="n">
        <v>8024.31465</v>
      </c>
      <c r="I299" s="20" t="n">
        <v>30116.97996</v>
      </c>
      <c r="J299" s="20" t="n">
        <v>318.15918</v>
      </c>
      <c r="K299" s="20" t="n">
        <v>30435.13914</v>
      </c>
      <c r="L299" s="20" t="n">
        <v>2697.34759</v>
      </c>
      <c r="M299" s="20" t="n">
        <v>5.29827</v>
      </c>
      <c r="N299" s="20" t="n">
        <v>2702.64586</v>
      </c>
      <c r="O299" s="20" t="n">
        <v>41162.09965</v>
      </c>
      <c r="P299" s="20" t="n">
        <v>29764.94667</v>
      </c>
      <c r="Q299" s="20" t="n">
        <v>0</v>
      </c>
      <c r="R299" s="21" t="n">
        <v>29764.94667</v>
      </c>
    </row>
    <row r="300" customFormat="false" ht="13.8" hidden="false" customHeight="false" outlineLevel="0" collapsed="false">
      <c r="A300" s="22"/>
      <c r="B300" s="17" t="s">
        <v>334</v>
      </c>
      <c r="C300" s="17" t="s">
        <v>335</v>
      </c>
      <c r="D300" s="17" t="s">
        <v>335</v>
      </c>
      <c r="E300" s="18" t="n">
        <v>262</v>
      </c>
      <c r="F300" s="19" t="n">
        <v>20770.94544</v>
      </c>
      <c r="G300" s="20" t="n">
        <v>0</v>
      </c>
      <c r="H300" s="20" t="n">
        <v>20770.94544</v>
      </c>
      <c r="I300" s="20" t="n">
        <v>39830.48268</v>
      </c>
      <c r="J300" s="20" t="n">
        <v>357.12487</v>
      </c>
      <c r="K300" s="20" t="n">
        <v>40187.60755</v>
      </c>
      <c r="L300" s="20" t="n">
        <v>6676.19708</v>
      </c>
      <c r="M300" s="20" t="n">
        <v>688.88356</v>
      </c>
      <c r="N300" s="20" t="n">
        <v>7365.08064</v>
      </c>
      <c r="O300" s="20" t="n">
        <v>68323.63363</v>
      </c>
      <c r="P300" s="20" t="n">
        <v>37991.45981</v>
      </c>
      <c r="Q300" s="20" t="n">
        <v>0</v>
      </c>
      <c r="R300" s="21" t="n">
        <v>37991.45981</v>
      </c>
    </row>
    <row r="301" customFormat="false" ht="13.8" hidden="false" customHeight="false" outlineLevel="0" collapsed="false">
      <c r="A301" s="22"/>
      <c r="B301" s="22"/>
      <c r="C301" s="22"/>
      <c r="D301" s="17" t="s">
        <v>336</v>
      </c>
      <c r="E301" s="18" t="n">
        <v>263</v>
      </c>
      <c r="F301" s="19" t="n">
        <v>1163.50557</v>
      </c>
      <c r="G301" s="20" t="n">
        <v>0</v>
      </c>
      <c r="H301" s="20" t="n">
        <v>1163.50557</v>
      </c>
      <c r="I301" s="20" t="n">
        <v>3692.8535</v>
      </c>
      <c r="J301" s="20" t="n">
        <v>322.28558</v>
      </c>
      <c r="K301" s="20" t="n">
        <v>4015.13908</v>
      </c>
      <c r="L301" s="20" t="n">
        <v>1262.84304</v>
      </c>
      <c r="M301" s="20" t="n">
        <v>26.5863</v>
      </c>
      <c r="N301" s="20" t="n">
        <v>1289.42934</v>
      </c>
      <c r="O301" s="20" t="n">
        <v>6468.07399</v>
      </c>
      <c r="P301" s="20" t="n">
        <v>3628.35474</v>
      </c>
      <c r="Q301" s="20" t="n">
        <v>0</v>
      </c>
      <c r="R301" s="21" t="n">
        <v>3628.35474</v>
      </c>
    </row>
    <row r="302" customFormat="false" ht="13.8" hidden="false" customHeight="false" outlineLevel="0" collapsed="false">
      <c r="A302" s="22"/>
      <c r="B302" s="22"/>
      <c r="C302" s="22"/>
      <c r="D302" s="17" t="s">
        <v>337</v>
      </c>
      <c r="E302" s="18" t="n">
        <v>265</v>
      </c>
      <c r="F302" s="19" t="n">
        <v>3109.43961</v>
      </c>
      <c r="G302" s="20" t="n">
        <v>0</v>
      </c>
      <c r="H302" s="20" t="n">
        <v>3109.43961</v>
      </c>
      <c r="I302" s="20" t="n">
        <v>6970.85537</v>
      </c>
      <c r="J302" s="20" t="n">
        <v>81.4831</v>
      </c>
      <c r="K302" s="20" t="n">
        <v>7052.33847</v>
      </c>
      <c r="L302" s="20" t="n">
        <v>361.21971</v>
      </c>
      <c r="M302" s="20" t="n">
        <v>0.3831</v>
      </c>
      <c r="N302" s="20" t="n">
        <v>361.60281</v>
      </c>
      <c r="O302" s="20" t="n">
        <v>10523.38089</v>
      </c>
      <c r="P302" s="20" t="n">
        <v>3166.16863</v>
      </c>
      <c r="Q302" s="20" t="n">
        <v>0</v>
      </c>
      <c r="R302" s="21" t="n">
        <v>3166.16863</v>
      </c>
    </row>
    <row r="303" customFormat="false" ht="13.8" hidden="false" customHeight="false" outlineLevel="0" collapsed="false">
      <c r="A303" s="22"/>
      <c r="B303" s="22"/>
      <c r="C303" s="22"/>
      <c r="D303" s="17" t="s">
        <v>338</v>
      </c>
      <c r="E303" s="18" t="n">
        <v>264</v>
      </c>
      <c r="F303" s="19" t="n">
        <v>938.46152</v>
      </c>
      <c r="G303" s="20" t="n">
        <v>0</v>
      </c>
      <c r="H303" s="20" t="n">
        <v>938.46152</v>
      </c>
      <c r="I303" s="20" t="n">
        <v>4545.99406</v>
      </c>
      <c r="J303" s="20" t="n">
        <v>41.33312</v>
      </c>
      <c r="K303" s="20" t="n">
        <v>4587.32718</v>
      </c>
      <c r="L303" s="20" t="n">
        <v>233.4218</v>
      </c>
      <c r="M303" s="20" t="n">
        <v>0</v>
      </c>
      <c r="N303" s="20" t="n">
        <v>233.4218</v>
      </c>
      <c r="O303" s="20" t="n">
        <v>5759.2105</v>
      </c>
      <c r="P303" s="20" t="n">
        <v>3362.35358</v>
      </c>
      <c r="Q303" s="20" t="n">
        <v>0</v>
      </c>
      <c r="R303" s="21" t="n">
        <v>3362.35358</v>
      </c>
    </row>
    <row r="304" customFormat="false" ht="13.8" hidden="false" customHeight="false" outlineLevel="0" collapsed="false">
      <c r="A304" s="22"/>
      <c r="B304" s="22"/>
      <c r="C304" s="22"/>
      <c r="D304" s="17" t="s">
        <v>339</v>
      </c>
      <c r="E304" s="18" t="n">
        <v>266</v>
      </c>
      <c r="F304" s="19" t="n">
        <v>393.18632</v>
      </c>
      <c r="G304" s="20" t="n">
        <v>0</v>
      </c>
      <c r="H304" s="20" t="n">
        <v>393.18632</v>
      </c>
      <c r="I304" s="20" t="n">
        <v>2469.93706</v>
      </c>
      <c r="J304" s="20" t="n">
        <v>0.09957</v>
      </c>
      <c r="K304" s="20" t="n">
        <v>2470.03663</v>
      </c>
      <c r="L304" s="20" t="n">
        <v>163.50304</v>
      </c>
      <c r="M304" s="20" t="n">
        <v>0</v>
      </c>
      <c r="N304" s="20" t="n">
        <v>163.50304</v>
      </c>
      <c r="O304" s="20" t="n">
        <v>3026.72599</v>
      </c>
      <c r="P304" s="20" t="n">
        <v>2574.61129</v>
      </c>
      <c r="Q304" s="20" t="n">
        <v>0</v>
      </c>
      <c r="R304" s="21" t="n">
        <v>2574.61129</v>
      </c>
    </row>
    <row r="305" customFormat="false" ht="13.8" hidden="false" customHeight="false" outlineLevel="0" collapsed="false">
      <c r="A305" s="22"/>
      <c r="B305" s="22"/>
      <c r="C305" s="17" t="s">
        <v>340</v>
      </c>
      <c r="D305" s="17" t="s">
        <v>268</v>
      </c>
      <c r="E305" s="18" t="n">
        <v>248</v>
      </c>
      <c r="F305" s="19" t="n">
        <v>1759.88758</v>
      </c>
      <c r="G305" s="20" t="n">
        <v>0</v>
      </c>
      <c r="H305" s="20" t="n">
        <v>1759.88758</v>
      </c>
      <c r="I305" s="20" t="n">
        <v>2656.66679</v>
      </c>
      <c r="J305" s="20" t="n">
        <v>3.43554</v>
      </c>
      <c r="K305" s="20" t="n">
        <v>2660.10233</v>
      </c>
      <c r="L305" s="20" t="n">
        <v>748.75215</v>
      </c>
      <c r="M305" s="20" t="n">
        <v>42.84334</v>
      </c>
      <c r="N305" s="20" t="n">
        <v>791.59549</v>
      </c>
      <c r="O305" s="20" t="n">
        <v>5211.5854</v>
      </c>
      <c r="P305" s="20" t="n">
        <v>2948.24969</v>
      </c>
      <c r="Q305" s="20" t="n">
        <v>0</v>
      </c>
      <c r="R305" s="21" t="n">
        <v>2948.24969</v>
      </c>
    </row>
    <row r="306" customFormat="false" ht="13.8" hidden="false" customHeight="false" outlineLevel="0" collapsed="false">
      <c r="A306" s="22"/>
      <c r="B306" s="22"/>
      <c r="C306" s="22"/>
      <c r="D306" s="17" t="s">
        <v>341</v>
      </c>
      <c r="E306" s="18" t="n">
        <v>251</v>
      </c>
      <c r="F306" s="19" t="n">
        <v>10591.56918</v>
      </c>
      <c r="G306" s="20" t="n">
        <v>0</v>
      </c>
      <c r="H306" s="20" t="n">
        <v>10591.56918</v>
      </c>
      <c r="I306" s="20" t="n">
        <v>9261.47891</v>
      </c>
      <c r="J306" s="20" t="n">
        <v>104.8279</v>
      </c>
      <c r="K306" s="20" t="n">
        <v>9366.30681</v>
      </c>
      <c r="L306" s="20" t="n">
        <v>1447.52859</v>
      </c>
      <c r="M306" s="20" t="n">
        <v>68.57141</v>
      </c>
      <c r="N306" s="20" t="n">
        <v>1516.1</v>
      </c>
      <c r="O306" s="20" t="n">
        <v>21473.97599</v>
      </c>
      <c r="P306" s="20" t="n">
        <v>8418.13061</v>
      </c>
      <c r="Q306" s="20" t="n">
        <v>0</v>
      </c>
      <c r="R306" s="21" t="n">
        <v>8418.13061</v>
      </c>
    </row>
    <row r="307" customFormat="false" ht="13.8" hidden="false" customHeight="false" outlineLevel="0" collapsed="false">
      <c r="A307" s="22"/>
      <c r="B307" s="22"/>
      <c r="C307" s="22"/>
      <c r="D307" s="17" t="s">
        <v>342</v>
      </c>
      <c r="E307" s="18" t="n">
        <v>247</v>
      </c>
      <c r="F307" s="19" t="n">
        <v>72815.71783</v>
      </c>
      <c r="G307" s="20" t="n">
        <v>0</v>
      </c>
      <c r="H307" s="20" t="n">
        <v>72815.71783</v>
      </c>
      <c r="I307" s="20" t="n">
        <v>43623.13862</v>
      </c>
      <c r="J307" s="20" t="n">
        <v>339.29405</v>
      </c>
      <c r="K307" s="20" t="n">
        <v>43962.43267</v>
      </c>
      <c r="L307" s="20" t="n">
        <v>7233.1326</v>
      </c>
      <c r="M307" s="20" t="n">
        <v>536.1078</v>
      </c>
      <c r="N307" s="20" t="n">
        <v>7769.2404</v>
      </c>
      <c r="O307" s="20" t="n">
        <v>124547.3909</v>
      </c>
      <c r="P307" s="20" t="n">
        <v>56331.10815</v>
      </c>
      <c r="Q307" s="20" t="n">
        <v>0</v>
      </c>
      <c r="R307" s="21" t="n">
        <v>56331.10815</v>
      </c>
    </row>
    <row r="308" customFormat="false" ht="13.8" hidden="false" customHeight="false" outlineLevel="0" collapsed="false">
      <c r="A308" s="22"/>
      <c r="B308" s="22"/>
      <c r="C308" s="22"/>
      <c r="D308" s="17" t="s">
        <v>343</v>
      </c>
      <c r="E308" s="18" t="n">
        <v>250</v>
      </c>
      <c r="F308" s="19" t="n">
        <v>2139.34687</v>
      </c>
      <c r="G308" s="20" t="n">
        <v>0</v>
      </c>
      <c r="H308" s="20" t="n">
        <v>2139.34687</v>
      </c>
      <c r="I308" s="20" t="n">
        <v>4766.84367</v>
      </c>
      <c r="J308" s="20" t="n">
        <v>0.08068</v>
      </c>
      <c r="K308" s="20" t="n">
        <v>4766.92435</v>
      </c>
      <c r="L308" s="20" t="n">
        <v>148.01029</v>
      </c>
      <c r="M308" s="20" t="n">
        <v>0</v>
      </c>
      <c r="N308" s="20" t="n">
        <v>148.01029</v>
      </c>
      <c r="O308" s="20" t="n">
        <v>7054.28151</v>
      </c>
      <c r="P308" s="20" t="n">
        <v>3254.01474</v>
      </c>
      <c r="Q308" s="20" t="n">
        <v>0</v>
      </c>
      <c r="R308" s="21" t="n">
        <v>3254.01474</v>
      </c>
    </row>
    <row r="309" customFormat="false" ht="13.8" hidden="false" customHeight="false" outlineLevel="0" collapsed="false">
      <c r="A309" s="22"/>
      <c r="B309" s="22"/>
      <c r="C309" s="17" t="s">
        <v>344</v>
      </c>
      <c r="D309" s="17" t="s">
        <v>344</v>
      </c>
      <c r="E309" s="18" t="n">
        <v>260</v>
      </c>
      <c r="F309" s="19" t="n">
        <v>15677.81878</v>
      </c>
      <c r="G309" s="20" t="n">
        <v>0</v>
      </c>
      <c r="H309" s="20" t="n">
        <v>15677.81878</v>
      </c>
      <c r="I309" s="20" t="n">
        <v>35842.82133</v>
      </c>
      <c r="J309" s="20" t="n">
        <v>75.29502</v>
      </c>
      <c r="K309" s="20" t="n">
        <v>35918.11635</v>
      </c>
      <c r="L309" s="20" t="n">
        <v>6651.2663</v>
      </c>
      <c r="M309" s="20" t="n">
        <v>373.50062</v>
      </c>
      <c r="N309" s="20" t="n">
        <v>7024.76692</v>
      </c>
      <c r="O309" s="20" t="n">
        <v>58620.70205</v>
      </c>
      <c r="P309" s="20" t="n">
        <v>30786.86002</v>
      </c>
      <c r="Q309" s="20" t="n">
        <v>0</v>
      </c>
      <c r="R309" s="21" t="n">
        <v>30786.86002</v>
      </c>
    </row>
    <row r="310" customFormat="false" ht="13.8" hidden="false" customHeight="false" outlineLevel="0" collapsed="false">
      <c r="A310" s="22"/>
      <c r="B310" s="22"/>
      <c r="C310" s="22"/>
      <c r="D310" s="17" t="s">
        <v>345</v>
      </c>
      <c r="E310" s="18" t="n">
        <v>261</v>
      </c>
      <c r="F310" s="19" t="n">
        <v>3010.72899</v>
      </c>
      <c r="G310" s="20" t="n">
        <v>0</v>
      </c>
      <c r="H310" s="20" t="n">
        <v>3010.72899</v>
      </c>
      <c r="I310" s="20" t="n">
        <v>1277.71993</v>
      </c>
      <c r="J310" s="20" t="n">
        <v>96.39736</v>
      </c>
      <c r="K310" s="20" t="n">
        <v>1374.11729</v>
      </c>
      <c r="L310" s="20" t="n">
        <v>1500.52866</v>
      </c>
      <c r="M310" s="20" t="n">
        <v>42.41733</v>
      </c>
      <c r="N310" s="20" t="n">
        <v>1542.94599</v>
      </c>
      <c r="O310" s="20" t="n">
        <v>5927.79227</v>
      </c>
      <c r="P310" s="20" t="n">
        <v>5487.37359</v>
      </c>
      <c r="Q310" s="20" t="n">
        <v>0</v>
      </c>
      <c r="R310" s="21" t="n">
        <v>5487.37359</v>
      </c>
    </row>
    <row r="311" customFormat="false" ht="13.8" hidden="false" customHeight="false" outlineLevel="0" collapsed="false">
      <c r="A311" s="22"/>
      <c r="B311" s="22"/>
      <c r="C311" s="17" t="s">
        <v>346</v>
      </c>
      <c r="D311" s="17" t="s">
        <v>347</v>
      </c>
      <c r="E311" s="18" t="n">
        <v>252</v>
      </c>
      <c r="F311" s="19" t="n">
        <v>53321.09418</v>
      </c>
      <c r="G311" s="20" t="n">
        <v>0</v>
      </c>
      <c r="H311" s="20" t="n">
        <v>53321.09418</v>
      </c>
      <c r="I311" s="20" t="n">
        <v>70670.6963</v>
      </c>
      <c r="J311" s="20" t="n">
        <v>980.21899</v>
      </c>
      <c r="K311" s="20" t="n">
        <v>71650.91529</v>
      </c>
      <c r="L311" s="20" t="n">
        <v>15044.19597</v>
      </c>
      <c r="M311" s="20" t="n">
        <v>1081.53018</v>
      </c>
      <c r="N311" s="20" t="n">
        <v>16125.72615</v>
      </c>
      <c r="O311" s="20" t="n">
        <v>141097.73562</v>
      </c>
      <c r="P311" s="20" t="n">
        <v>69126.55944</v>
      </c>
      <c r="Q311" s="20" t="n">
        <v>0</v>
      </c>
      <c r="R311" s="21" t="n">
        <v>69126.55944</v>
      </c>
    </row>
    <row r="312" customFormat="false" ht="13.8" hidden="false" customHeight="false" outlineLevel="0" collapsed="false">
      <c r="A312" s="22"/>
      <c r="B312" s="22"/>
      <c r="C312" s="22"/>
      <c r="D312" s="17" t="s">
        <v>346</v>
      </c>
      <c r="E312" s="18" t="n">
        <v>253</v>
      </c>
      <c r="F312" s="19" t="n">
        <v>10151.32</v>
      </c>
      <c r="G312" s="20" t="n">
        <v>0</v>
      </c>
      <c r="H312" s="20" t="n">
        <v>10151.32</v>
      </c>
      <c r="I312" s="20" t="n">
        <v>27483.40486</v>
      </c>
      <c r="J312" s="20" t="n">
        <v>363.43489</v>
      </c>
      <c r="K312" s="20" t="n">
        <v>27846.83975</v>
      </c>
      <c r="L312" s="20" t="n">
        <v>936.54495</v>
      </c>
      <c r="M312" s="20" t="n">
        <v>0.57465</v>
      </c>
      <c r="N312" s="20" t="n">
        <v>937.1196</v>
      </c>
      <c r="O312" s="20" t="n">
        <v>38935.27935</v>
      </c>
      <c r="P312" s="20" t="n">
        <v>2053.88967</v>
      </c>
      <c r="Q312" s="20" t="n">
        <v>0</v>
      </c>
      <c r="R312" s="21" t="n">
        <v>2053.88967</v>
      </c>
    </row>
    <row r="313" customFormat="false" ht="13.8" hidden="false" customHeight="false" outlineLevel="0" collapsed="false">
      <c r="A313" s="22"/>
      <c r="B313" s="22"/>
      <c r="C313" s="22"/>
      <c r="D313" s="17" t="s">
        <v>348</v>
      </c>
      <c r="E313" s="18" t="n">
        <v>254</v>
      </c>
      <c r="F313" s="19" t="n">
        <v>1806.64325</v>
      </c>
      <c r="G313" s="20" t="n">
        <v>0</v>
      </c>
      <c r="H313" s="20" t="n">
        <v>1806.64325</v>
      </c>
      <c r="I313" s="20" t="n">
        <v>4534.0991</v>
      </c>
      <c r="J313" s="20" t="n">
        <v>1.32445</v>
      </c>
      <c r="K313" s="20" t="n">
        <v>4535.42355</v>
      </c>
      <c r="L313" s="20" t="n">
        <v>179.98362</v>
      </c>
      <c r="M313" s="20" t="n">
        <v>0</v>
      </c>
      <c r="N313" s="20" t="n">
        <v>179.98362</v>
      </c>
      <c r="O313" s="20" t="n">
        <v>6522.05042</v>
      </c>
      <c r="P313" s="20" t="n">
        <v>1219.50808</v>
      </c>
      <c r="Q313" s="20" t="n">
        <v>0</v>
      </c>
      <c r="R313" s="21" t="n">
        <v>1219.50808</v>
      </c>
    </row>
    <row r="314" customFormat="false" ht="13.8" hidden="false" customHeight="false" outlineLevel="0" collapsed="false">
      <c r="A314" s="22"/>
      <c r="B314" s="22"/>
      <c r="C314" s="17" t="s">
        <v>334</v>
      </c>
      <c r="D314" s="17" t="s">
        <v>349</v>
      </c>
      <c r="E314" s="18" t="n">
        <v>587</v>
      </c>
      <c r="F314" s="19" t="n">
        <v>11753.12418</v>
      </c>
      <c r="G314" s="20" t="n">
        <v>0</v>
      </c>
      <c r="H314" s="20" t="n">
        <v>11753.12418</v>
      </c>
      <c r="I314" s="20" t="n">
        <v>104826.07235</v>
      </c>
      <c r="J314" s="20" t="n">
        <v>0.24445</v>
      </c>
      <c r="K314" s="20" t="n">
        <v>104826.3168</v>
      </c>
      <c r="L314" s="20" t="n">
        <v>3912.30758</v>
      </c>
      <c r="M314" s="20" t="n">
        <v>1311.24522</v>
      </c>
      <c r="N314" s="20" t="n">
        <v>5223.5528</v>
      </c>
      <c r="O314" s="20" t="n">
        <v>121802.99378</v>
      </c>
      <c r="P314" s="20" t="n">
        <v>202.18992</v>
      </c>
      <c r="Q314" s="20" t="n">
        <v>0</v>
      </c>
      <c r="R314" s="21" t="n">
        <v>202.18992</v>
      </c>
    </row>
    <row r="315" customFormat="false" ht="13.8" hidden="false" customHeight="false" outlineLevel="0" collapsed="false">
      <c r="A315" s="22"/>
      <c r="B315" s="22"/>
      <c r="C315" s="22"/>
      <c r="D315" s="22"/>
      <c r="E315" s="24" t="n">
        <v>836</v>
      </c>
      <c r="F315" s="25" t="n">
        <v>21151.4446</v>
      </c>
      <c r="G315" s="26" t="n">
        <v>0</v>
      </c>
      <c r="H315" s="26" t="n">
        <v>21151.4446</v>
      </c>
      <c r="I315" s="26" t="n">
        <v>37848.85406</v>
      </c>
      <c r="J315" s="26" t="n">
        <v>0</v>
      </c>
      <c r="K315" s="26" t="n">
        <v>37848.85406</v>
      </c>
      <c r="L315" s="26" t="n">
        <v>6096.30841</v>
      </c>
      <c r="M315" s="26" t="n">
        <v>1206.29474</v>
      </c>
      <c r="N315" s="26" t="n">
        <v>7302.60315</v>
      </c>
      <c r="O315" s="26" t="n">
        <v>66302.90181</v>
      </c>
      <c r="P315" s="26" t="n">
        <v>41227.39486</v>
      </c>
      <c r="Q315" s="26" t="n">
        <v>0</v>
      </c>
      <c r="R315" s="27" t="n">
        <v>41227.39486</v>
      </c>
    </row>
    <row r="316" customFormat="false" ht="13.8" hidden="false" customHeight="false" outlineLevel="0" collapsed="false">
      <c r="A316" s="22"/>
      <c r="B316" s="22"/>
      <c r="C316" s="22"/>
      <c r="D316" s="17" t="s">
        <v>350</v>
      </c>
      <c r="E316" s="18" t="n">
        <v>545</v>
      </c>
      <c r="F316" s="19" t="n">
        <v>13811.50673</v>
      </c>
      <c r="G316" s="20" t="n">
        <v>0</v>
      </c>
      <c r="H316" s="20" t="n">
        <v>13811.50673</v>
      </c>
      <c r="I316" s="20" t="n">
        <v>57360.95629</v>
      </c>
      <c r="J316" s="20" t="n">
        <v>811.77345</v>
      </c>
      <c r="K316" s="20" t="n">
        <v>58172.72974</v>
      </c>
      <c r="L316" s="20" t="n">
        <v>5005.45909</v>
      </c>
      <c r="M316" s="20" t="n">
        <v>459.63208</v>
      </c>
      <c r="N316" s="20" t="n">
        <v>5465.09117</v>
      </c>
      <c r="O316" s="20" t="n">
        <v>77449.32764</v>
      </c>
      <c r="P316" s="20" t="n">
        <v>41352.92141</v>
      </c>
      <c r="Q316" s="20" t="n">
        <v>0</v>
      </c>
      <c r="R316" s="21" t="n">
        <v>41352.92141</v>
      </c>
    </row>
    <row r="317" customFormat="false" ht="13.8" hidden="false" customHeight="false" outlineLevel="0" collapsed="false">
      <c r="A317" s="22"/>
      <c r="B317" s="22"/>
      <c r="C317" s="22"/>
      <c r="D317" s="17" t="s">
        <v>351</v>
      </c>
      <c r="E317" s="18" t="n">
        <v>523</v>
      </c>
      <c r="F317" s="19" t="n">
        <v>0</v>
      </c>
      <c r="G317" s="20" t="n">
        <v>0</v>
      </c>
      <c r="H317" s="20" t="n">
        <v>0</v>
      </c>
      <c r="I317" s="20" t="n">
        <v>60736.68203</v>
      </c>
      <c r="J317" s="20" t="n">
        <v>140.92497</v>
      </c>
      <c r="K317" s="20" t="n">
        <v>60877.607</v>
      </c>
      <c r="L317" s="20" t="n">
        <v>1152.91691</v>
      </c>
      <c r="M317" s="20" t="n">
        <v>78.43283</v>
      </c>
      <c r="N317" s="20" t="n">
        <v>1231.34974</v>
      </c>
      <c r="O317" s="20" t="n">
        <v>62108.95674</v>
      </c>
      <c r="P317" s="20" t="n">
        <v>29984.45418</v>
      </c>
      <c r="Q317" s="20" t="n">
        <v>0</v>
      </c>
      <c r="R317" s="21" t="n">
        <v>29984.45418</v>
      </c>
    </row>
    <row r="318" customFormat="false" ht="13.8" hidden="false" customHeight="false" outlineLevel="0" collapsed="false">
      <c r="A318" s="22"/>
      <c r="B318" s="22"/>
      <c r="C318" s="22"/>
      <c r="D318" s="22"/>
      <c r="E318" s="24" t="n">
        <v>559</v>
      </c>
      <c r="F318" s="25" t="n">
        <v>24840.43103</v>
      </c>
      <c r="G318" s="26" t="n">
        <v>0</v>
      </c>
      <c r="H318" s="26" t="n">
        <v>24840.43103</v>
      </c>
      <c r="I318" s="26" t="n">
        <v>42494.03673</v>
      </c>
      <c r="J318" s="26" t="n">
        <v>595.47559</v>
      </c>
      <c r="K318" s="26" t="n">
        <v>43089.51232</v>
      </c>
      <c r="L318" s="26" t="n">
        <v>3141.50795</v>
      </c>
      <c r="M318" s="26" t="n">
        <v>1292.79593</v>
      </c>
      <c r="N318" s="26" t="n">
        <v>4434.30388</v>
      </c>
      <c r="O318" s="26" t="n">
        <v>72364.24723</v>
      </c>
      <c r="P318" s="26" t="n">
        <v>19459.92033</v>
      </c>
      <c r="Q318" s="26" t="n">
        <v>0</v>
      </c>
      <c r="R318" s="27" t="n">
        <v>19459.92033</v>
      </c>
    </row>
    <row r="319" customFormat="false" ht="13.8" hidden="false" customHeight="false" outlineLevel="0" collapsed="false">
      <c r="A319" s="22"/>
      <c r="B319" s="22"/>
      <c r="C319" s="22"/>
      <c r="D319" s="22"/>
      <c r="E319" s="24" t="n">
        <v>417</v>
      </c>
      <c r="F319" s="25" t="n">
        <v>27453.09297</v>
      </c>
      <c r="G319" s="26" t="n">
        <v>0</v>
      </c>
      <c r="H319" s="26" t="n">
        <v>27453.09297</v>
      </c>
      <c r="I319" s="26" t="n">
        <v>237056.53519</v>
      </c>
      <c r="J319" s="26" t="n">
        <v>1382.60576</v>
      </c>
      <c r="K319" s="26" t="n">
        <v>238439.14095</v>
      </c>
      <c r="L319" s="26" t="n">
        <v>7444.58251</v>
      </c>
      <c r="M319" s="26" t="n">
        <v>1500.81869</v>
      </c>
      <c r="N319" s="26" t="n">
        <v>8945.4012</v>
      </c>
      <c r="O319" s="26" t="n">
        <v>274837.63512</v>
      </c>
      <c r="P319" s="26" t="n">
        <v>92094.26555</v>
      </c>
      <c r="Q319" s="26" t="n">
        <v>0</v>
      </c>
      <c r="R319" s="27" t="n">
        <v>92094.26555</v>
      </c>
    </row>
    <row r="320" customFormat="false" ht="13.8" hidden="false" customHeight="false" outlineLevel="0" collapsed="false">
      <c r="A320" s="22"/>
      <c r="B320" s="22"/>
      <c r="C320" s="22"/>
      <c r="D320" s="17" t="s">
        <v>352</v>
      </c>
      <c r="E320" s="18" t="n">
        <v>570</v>
      </c>
      <c r="F320" s="19" t="n">
        <v>107019.09877</v>
      </c>
      <c r="G320" s="20" t="n">
        <v>0</v>
      </c>
      <c r="H320" s="20" t="n">
        <v>107019.09877</v>
      </c>
      <c r="I320" s="20" t="n">
        <v>52146.53274</v>
      </c>
      <c r="J320" s="20" t="n">
        <v>1217.98299</v>
      </c>
      <c r="K320" s="20" t="n">
        <v>53364.51573</v>
      </c>
      <c r="L320" s="20" t="n">
        <v>16902.98731</v>
      </c>
      <c r="M320" s="20" t="n">
        <v>16292.69551</v>
      </c>
      <c r="N320" s="20" t="n">
        <v>33195.68282</v>
      </c>
      <c r="O320" s="20" t="n">
        <v>193579.29732</v>
      </c>
      <c r="P320" s="20" t="n">
        <v>25384.42108</v>
      </c>
      <c r="Q320" s="20" t="n">
        <v>0</v>
      </c>
      <c r="R320" s="21" t="n">
        <v>25384.42108</v>
      </c>
    </row>
    <row r="321" customFormat="false" ht="13.8" hidden="false" customHeight="false" outlineLevel="0" collapsed="false">
      <c r="A321" s="22"/>
      <c r="B321" s="22"/>
      <c r="C321" s="22"/>
      <c r="D321" s="22"/>
      <c r="E321" s="24" t="n">
        <v>526</v>
      </c>
      <c r="F321" s="25" t="n">
        <v>34020.15235</v>
      </c>
      <c r="G321" s="26" t="n">
        <v>0</v>
      </c>
      <c r="H321" s="26" t="n">
        <v>34020.15235</v>
      </c>
      <c r="I321" s="26" t="n">
        <v>103178.82178</v>
      </c>
      <c r="J321" s="26" t="n">
        <v>1135.6586</v>
      </c>
      <c r="K321" s="26" t="n">
        <v>104314.48038</v>
      </c>
      <c r="L321" s="26" t="n">
        <v>19433.96887</v>
      </c>
      <c r="M321" s="26" t="n">
        <v>6633.22541</v>
      </c>
      <c r="N321" s="26" t="n">
        <v>26067.19428</v>
      </c>
      <c r="O321" s="26" t="n">
        <v>164401.82701</v>
      </c>
      <c r="P321" s="26" t="n">
        <v>24224.83203</v>
      </c>
      <c r="Q321" s="26" t="n">
        <v>0</v>
      </c>
      <c r="R321" s="27" t="n">
        <v>24224.83203</v>
      </c>
    </row>
    <row r="322" customFormat="false" ht="13.8" hidden="false" customHeight="false" outlineLevel="0" collapsed="false">
      <c r="A322" s="22"/>
      <c r="B322" s="22"/>
      <c r="C322" s="22"/>
      <c r="D322" s="22"/>
      <c r="E322" s="24" t="n">
        <v>551</v>
      </c>
      <c r="F322" s="25" t="n">
        <v>1527.68958</v>
      </c>
      <c r="G322" s="26" t="n">
        <v>0</v>
      </c>
      <c r="H322" s="26" t="n">
        <v>1527.68958</v>
      </c>
      <c r="I322" s="26" t="n">
        <v>92764.04446</v>
      </c>
      <c r="J322" s="26" t="n">
        <v>3239.20598</v>
      </c>
      <c r="K322" s="26" t="n">
        <v>96003.25044</v>
      </c>
      <c r="L322" s="26" t="n">
        <v>7732.01888</v>
      </c>
      <c r="M322" s="26" t="n">
        <v>597.21953</v>
      </c>
      <c r="N322" s="26" t="n">
        <v>8329.23841</v>
      </c>
      <c r="O322" s="26" t="n">
        <v>105860.17843</v>
      </c>
      <c r="P322" s="26" t="n">
        <v>20376.16598</v>
      </c>
      <c r="Q322" s="26" t="n">
        <v>0</v>
      </c>
      <c r="R322" s="27" t="n">
        <v>20376.16598</v>
      </c>
    </row>
    <row r="323" customFormat="false" ht="13.8" hidden="false" customHeight="false" outlineLevel="0" collapsed="false">
      <c r="A323" s="22"/>
      <c r="B323" s="22"/>
      <c r="C323" s="22"/>
      <c r="D323" s="22"/>
      <c r="E323" s="24" t="n">
        <v>612</v>
      </c>
      <c r="F323" s="25" t="n">
        <v>15127.55655</v>
      </c>
      <c r="G323" s="26" t="n">
        <v>0</v>
      </c>
      <c r="H323" s="26" t="n">
        <v>15127.55655</v>
      </c>
      <c r="I323" s="26" t="n">
        <v>77206.4726</v>
      </c>
      <c r="J323" s="26" t="n">
        <v>2650.29802</v>
      </c>
      <c r="K323" s="26" t="n">
        <v>79856.77062</v>
      </c>
      <c r="L323" s="26" t="n">
        <v>12097.25753</v>
      </c>
      <c r="M323" s="26" t="n">
        <v>22282.06494</v>
      </c>
      <c r="N323" s="26" t="n">
        <v>34379.32247</v>
      </c>
      <c r="O323" s="26" t="n">
        <v>129363.64964</v>
      </c>
      <c r="P323" s="26" t="n">
        <v>31317.64565</v>
      </c>
      <c r="Q323" s="26" t="n">
        <v>0</v>
      </c>
      <c r="R323" s="27" t="n">
        <v>31317.64565</v>
      </c>
    </row>
    <row r="324" customFormat="false" ht="13.8" hidden="false" customHeight="false" outlineLevel="0" collapsed="false">
      <c r="A324" s="22"/>
      <c r="B324" s="22"/>
      <c r="C324" s="22"/>
      <c r="D324" s="17" t="s">
        <v>353</v>
      </c>
      <c r="E324" s="18" t="n">
        <v>576</v>
      </c>
      <c r="F324" s="19" t="n">
        <v>73334.50002</v>
      </c>
      <c r="G324" s="20" t="n">
        <v>0</v>
      </c>
      <c r="H324" s="20" t="n">
        <v>73334.50002</v>
      </c>
      <c r="I324" s="20" t="n">
        <v>110302.20008</v>
      </c>
      <c r="J324" s="20" t="n">
        <v>1403.05961</v>
      </c>
      <c r="K324" s="20" t="n">
        <v>111705.25969</v>
      </c>
      <c r="L324" s="20" t="n">
        <v>21101.71487</v>
      </c>
      <c r="M324" s="20" t="n">
        <v>13209.55452</v>
      </c>
      <c r="N324" s="20" t="n">
        <v>34311.26939</v>
      </c>
      <c r="O324" s="20" t="n">
        <v>219351.0291</v>
      </c>
      <c r="P324" s="20" t="n">
        <v>42159.84117</v>
      </c>
      <c r="Q324" s="20" t="n">
        <v>0</v>
      </c>
      <c r="R324" s="21" t="n">
        <v>42159.84117</v>
      </c>
    </row>
    <row r="325" customFormat="false" ht="13.8" hidden="false" customHeight="false" outlineLevel="0" collapsed="false">
      <c r="A325" s="22"/>
      <c r="B325" s="22"/>
      <c r="C325" s="22"/>
      <c r="D325" s="17" t="s">
        <v>314</v>
      </c>
      <c r="E325" s="18" t="n">
        <v>606</v>
      </c>
      <c r="F325" s="19" t="n">
        <v>4850.90157</v>
      </c>
      <c r="G325" s="20" t="n">
        <v>0</v>
      </c>
      <c r="H325" s="20" t="n">
        <v>4850.90157</v>
      </c>
      <c r="I325" s="20" t="n">
        <v>37989.35478</v>
      </c>
      <c r="J325" s="20" t="n">
        <v>3.81669</v>
      </c>
      <c r="K325" s="20" t="n">
        <v>37993.17147</v>
      </c>
      <c r="L325" s="20" t="n">
        <v>4260.2352</v>
      </c>
      <c r="M325" s="20" t="n">
        <v>6383.08045</v>
      </c>
      <c r="N325" s="20" t="n">
        <v>10643.31565</v>
      </c>
      <c r="O325" s="20" t="n">
        <v>53487.38869</v>
      </c>
      <c r="P325" s="20" t="n">
        <v>19120.22737</v>
      </c>
      <c r="Q325" s="20" t="n">
        <v>0</v>
      </c>
      <c r="R325" s="21" t="n">
        <v>19120.22737</v>
      </c>
    </row>
    <row r="326" customFormat="false" ht="13.8" hidden="false" customHeight="false" outlineLevel="0" collapsed="false">
      <c r="A326" s="22"/>
      <c r="B326" s="22"/>
      <c r="C326" s="22"/>
      <c r="D326" s="22"/>
      <c r="E326" s="24" t="n">
        <v>540</v>
      </c>
      <c r="F326" s="25" t="n">
        <v>34091.69023</v>
      </c>
      <c r="G326" s="26" t="n">
        <v>0</v>
      </c>
      <c r="H326" s="26" t="n">
        <v>34091.69023</v>
      </c>
      <c r="I326" s="26" t="n">
        <v>108004.61808</v>
      </c>
      <c r="J326" s="26" t="n">
        <v>1064.70774</v>
      </c>
      <c r="K326" s="26" t="n">
        <v>109069.32582</v>
      </c>
      <c r="L326" s="26" t="n">
        <v>26507.52461</v>
      </c>
      <c r="M326" s="26" t="n">
        <v>8487.44523</v>
      </c>
      <c r="N326" s="26" t="n">
        <v>34994.96984</v>
      </c>
      <c r="O326" s="26" t="n">
        <v>178155.98589</v>
      </c>
      <c r="P326" s="26" t="n">
        <v>14217.0552</v>
      </c>
      <c r="Q326" s="26" t="n">
        <v>0</v>
      </c>
      <c r="R326" s="27" t="n">
        <v>14217.0552</v>
      </c>
    </row>
    <row r="327" customFormat="false" ht="13.8" hidden="false" customHeight="false" outlineLevel="0" collapsed="false">
      <c r="A327" s="22"/>
      <c r="B327" s="22"/>
      <c r="C327" s="22"/>
      <c r="D327" s="22"/>
      <c r="E327" s="24" t="n">
        <v>581</v>
      </c>
      <c r="F327" s="25" t="n">
        <v>0</v>
      </c>
      <c r="G327" s="26" t="n">
        <v>0</v>
      </c>
      <c r="H327" s="26" t="n">
        <v>0</v>
      </c>
      <c r="I327" s="26" t="n">
        <v>44680.56661</v>
      </c>
      <c r="J327" s="26" t="n">
        <v>0</v>
      </c>
      <c r="K327" s="26" t="n">
        <v>44680.56661</v>
      </c>
      <c r="L327" s="26" t="n">
        <v>1770.86011</v>
      </c>
      <c r="M327" s="26" t="n">
        <v>825.57767</v>
      </c>
      <c r="N327" s="26" t="n">
        <v>2596.43778</v>
      </c>
      <c r="O327" s="26" t="n">
        <v>47277.00439</v>
      </c>
      <c r="P327" s="26" t="n">
        <v>0</v>
      </c>
      <c r="Q327" s="26" t="n">
        <v>0</v>
      </c>
      <c r="R327" s="27" t="n">
        <v>0</v>
      </c>
    </row>
    <row r="328" customFormat="false" ht="13.8" hidden="false" customHeight="false" outlineLevel="0" collapsed="false">
      <c r="A328" s="22"/>
      <c r="B328" s="22"/>
      <c r="C328" s="22"/>
      <c r="D328" s="17" t="s">
        <v>334</v>
      </c>
      <c r="E328" s="18" t="n">
        <v>379</v>
      </c>
      <c r="F328" s="19" t="n">
        <v>40946.48066</v>
      </c>
      <c r="G328" s="20" t="n">
        <v>0</v>
      </c>
      <c r="H328" s="20" t="n">
        <v>40946.48066</v>
      </c>
      <c r="I328" s="20" t="n">
        <v>24365.56059</v>
      </c>
      <c r="J328" s="20" t="n">
        <v>2943.99033</v>
      </c>
      <c r="K328" s="20" t="n">
        <v>27309.55092</v>
      </c>
      <c r="L328" s="20" t="n">
        <v>110827.85226</v>
      </c>
      <c r="M328" s="20" t="n">
        <v>8044.36728</v>
      </c>
      <c r="N328" s="20" t="n">
        <v>118872.21954</v>
      </c>
      <c r="O328" s="20" t="n">
        <v>187128.25112</v>
      </c>
      <c r="P328" s="20" t="n">
        <v>82422.57157</v>
      </c>
      <c r="Q328" s="20" t="n">
        <v>0</v>
      </c>
      <c r="R328" s="21" t="n">
        <v>82422.57157</v>
      </c>
    </row>
    <row r="329" customFormat="false" ht="13.8" hidden="false" customHeight="false" outlineLevel="0" collapsed="false">
      <c r="A329" s="22"/>
      <c r="B329" s="22"/>
      <c r="C329" s="22"/>
      <c r="D329" s="22"/>
      <c r="E329" s="24" t="n">
        <v>382</v>
      </c>
      <c r="F329" s="25" t="n">
        <v>27889.92662</v>
      </c>
      <c r="G329" s="26" t="n">
        <v>0</v>
      </c>
      <c r="H329" s="26" t="n">
        <v>27889.92662</v>
      </c>
      <c r="I329" s="26" t="n">
        <v>198381.88742</v>
      </c>
      <c r="J329" s="26" t="n">
        <v>4308.12682</v>
      </c>
      <c r="K329" s="26" t="n">
        <v>202690.01424</v>
      </c>
      <c r="L329" s="26" t="n">
        <v>93651.44902</v>
      </c>
      <c r="M329" s="26" t="n">
        <v>71038.91408</v>
      </c>
      <c r="N329" s="26" t="n">
        <v>164690.3631</v>
      </c>
      <c r="O329" s="26" t="n">
        <v>395270.30396</v>
      </c>
      <c r="P329" s="26" t="n">
        <v>10804.96796</v>
      </c>
      <c r="Q329" s="26" t="n">
        <v>0</v>
      </c>
      <c r="R329" s="27" t="n">
        <v>10804.96796</v>
      </c>
    </row>
    <row r="330" customFormat="false" ht="13.8" hidden="false" customHeight="false" outlineLevel="0" collapsed="false">
      <c r="A330" s="22"/>
      <c r="B330" s="22"/>
      <c r="C330" s="22"/>
      <c r="D330" s="22"/>
      <c r="E330" s="24" t="n">
        <v>520</v>
      </c>
      <c r="F330" s="25" t="n">
        <v>15860.32128</v>
      </c>
      <c r="G330" s="26" t="n">
        <v>0</v>
      </c>
      <c r="H330" s="26" t="n">
        <v>15860.32128</v>
      </c>
      <c r="I330" s="26" t="n">
        <v>43334.32212</v>
      </c>
      <c r="J330" s="26" t="n">
        <v>5061.22757</v>
      </c>
      <c r="K330" s="26" t="n">
        <v>48395.54969</v>
      </c>
      <c r="L330" s="26" t="n">
        <v>72812.94981</v>
      </c>
      <c r="M330" s="26" t="n">
        <v>11991.57431</v>
      </c>
      <c r="N330" s="26" t="n">
        <v>84804.52412</v>
      </c>
      <c r="O330" s="26" t="n">
        <v>149060.39509</v>
      </c>
      <c r="P330" s="26" t="n">
        <v>100549.54176</v>
      </c>
      <c r="Q330" s="26" t="n">
        <v>0</v>
      </c>
      <c r="R330" s="27" t="n">
        <v>100549.54176</v>
      </c>
    </row>
    <row r="331" customFormat="false" ht="13.8" hidden="false" customHeight="false" outlineLevel="0" collapsed="false">
      <c r="A331" s="22"/>
      <c r="B331" s="22"/>
      <c r="C331" s="22"/>
      <c r="D331" s="17" t="s">
        <v>354</v>
      </c>
      <c r="E331" s="18" t="n">
        <v>560</v>
      </c>
      <c r="F331" s="19" t="n">
        <v>41180.3851</v>
      </c>
      <c r="G331" s="20" t="n">
        <v>0</v>
      </c>
      <c r="H331" s="20" t="n">
        <v>41180.3851</v>
      </c>
      <c r="I331" s="20" t="n">
        <v>132661.40651</v>
      </c>
      <c r="J331" s="20" t="n">
        <v>1781.65648</v>
      </c>
      <c r="K331" s="20" t="n">
        <v>134443.06299</v>
      </c>
      <c r="L331" s="20" t="n">
        <v>52915.69342</v>
      </c>
      <c r="M331" s="20" t="n">
        <v>12373.14394</v>
      </c>
      <c r="N331" s="20" t="n">
        <v>65288.83736</v>
      </c>
      <c r="O331" s="20" t="n">
        <v>240912.28545</v>
      </c>
      <c r="P331" s="20" t="n">
        <v>21022.95479</v>
      </c>
      <c r="Q331" s="20" t="n">
        <v>0</v>
      </c>
      <c r="R331" s="21" t="n">
        <v>21022.95479</v>
      </c>
    </row>
    <row r="332" customFormat="false" ht="13.8" hidden="false" customHeight="false" outlineLevel="0" collapsed="false">
      <c r="A332" s="22"/>
      <c r="B332" s="22"/>
      <c r="C332" s="22"/>
      <c r="D332" s="17" t="s">
        <v>355</v>
      </c>
      <c r="E332" s="18" t="n">
        <v>521</v>
      </c>
      <c r="F332" s="19" t="n">
        <v>58058.00437</v>
      </c>
      <c r="G332" s="20" t="n">
        <v>0</v>
      </c>
      <c r="H332" s="20" t="n">
        <v>58058.00437</v>
      </c>
      <c r="I332" s="20" t="n">
        <v>81648.87873</v>
      </c>
      <c r="J332" s="20" t="n">
        <v>2371.76507</v>
      </c>
      <c r="K332" s="20" t="n">
        <v>84020.6438</v>
      </c>
      <c r="L332" s="20" t="n">
        <v>13149.50315</v>
      </c>
      <c r="M332" s="20" t="n">
        <v>8327.18638</v>
      </c>
      <c r="N332" s="20" t="n">
        <v>21476.68953</v>
      </c>
      <c r="O332" s="20" t="n">
        <v>163555.3377</v>
      </c>
      <c r="P332" s="20" t="n">
        <v>116240.75129</v>
      </c>
      <c r="Q332" s="20" t="n">
        <v>0</v>
      </c>
      <c r="R332" s="21" t="n">
        <v>116240.75129</v>
      </c>
    </row>
    <row r="333" customFormat="false" ht="13.8" hidden="false" customHeight="false" outlineLevel="0" collapsed="false">
      <c r="A333" s="22"/>
      <c r="B333" s="22"/>
      <c r="C333" s="22"/>
      <c r="D333" s="17" t="s">
        <v>356</v>
      </c>
      <c r="E333" s="18" t="n">
        <v>547</v>
      </c>
      <c r="F333" s="19" t="n">
        <v>4607.49481</v>
      </c>
      <c r="G333" s="20" t="n">
        <v>0</v>
      </c>
      <c r="H333" s="20" t="n">
        <v>4607.49481</v>
      </c>
      <c r="I333" s="20" t="n">
        <v>93942.86141</v>
      </c>
      <c r="J333" s="20" t="n">
        <v>1552.00966</v>
      </c>
      <c r="K333" s="20" t="n">
        <v>95494.87107</v>
      </c>
      <c r="L333" s="20" t="n">
        <v>3781.35723</v>
      </c>
      <c r="M333" s="20" t="n">
        <v>213.8858</v>
      </c>
      <c r="N333" s="20" t="n">
        <v>3995.24303</v>
      </c>
      <c r="O333" s="20" t="n">
        <v>104097.60891</v>
      </c>
      <c r="P333" s="20" t="n">
        <v>39012.31079</v>
      </c>
      <c r="Q333" s="20" t="n">
        <v>0</v>
      </c>
      <c r="R333" s="21" t="n">
        <v>39012.31079</v>
      </c>
    </row>
    <row r="334" customFormat="false" ht="13.8" hidden="false" customHeight="false" outlineLevel="0" collapsed="false">
      <c r="A334" s="22"/>
      <c r="B334" s="22"/>
      <c r="C334" s="22"/>
      <c r="D334" s="17" t="s">
        <v>357</v>
      </c>
      <c r="E334" s="18" t="n">
        <v>400</v>
      </c>
      <c r="F334" s="19" t="n">
        <v>17869.14565</v>
      </c>
      <c r="G334" s="20" t="n">
        <v>0</v>
      </c>
      <c r="H334" s="20" t="n">
        <v>17869.14565</v>
      </c>
      <c r="I334" s="20" t="n">
        <v>70636.36436</v>
      </c>
      <c r="J334" s="20" t="n">
        <v>394.60934</v>
      </c>
      <c r="K334" s="20" t="n">
        <v>71030.9737</v>
      </c>
      <c r="L334" s="20" t="n">
        <v>3691.17545</v>
      </c>
      <c r="M334" s="20" t="n">
        <v>881.17141</v>
      </c>
      <c r="N334" s="20" t="n">
        <v>4572.34686</v>
      </c>
      <c r="O334" s="20" t="n">
        <v>93472.46621</v>
      </c>
      <c r="P334" s="20" t="n">
        <v>26684.18676</v>
      </c>
      <c r="Q334" s="20" t="n">
        <v>0</v>
      </c>
      <c r="R334" s="21" t="n">
        <v>26684.18676</v>
      </c>
    </row>
    <row r="335" customFormat="false" ht="13.8" hidden="false" customHeight="false" outlineLevel="0" collapsed="false">
      <c r="A335" s="22"/>
      <c r="B335" s="22"/>
      <c r="C335" s="22"/>
      <c r="D335" s="17" t="s">
        <v>358</v>
      </c>
      <c r="E335" s="18" t="n">
        <v>597</v>
      </c>
      <c r="F335" s="19" t="n">
        <v>20619.31866</v>
      </c>
      <c r="G335" s="20" t="n">
        <v>0</v>
      </c>
      <c r="H335" s="20" t="n">
        <v>20619.31866</v>
      </c>
      <c r="I335" s="20" t="n">
        <v>39318.1314</v>
      </c>
      <c r="J335" s="20" t="n">
        <v>916.11916</v>
      </c>
      <c r="K335" s="20" t="n">
        <v>40234.25056</v>
      </c>
      <c r="L335" s="20" t="n">
        <v>6034.9093</v>
      </c>
      <c r="M335" s="20" t="n">
        <v>1436.07039</v>
      </c>
      <c r="N335" s="20" t="n">
        <v>7470.97969</v>
      </c>
      <c r="O335" s="20" t="n">
        <v>68324.54891</v>
      </c>
      <c r="P335" s="20" t="n">
        <v>25633.65953</v>
      </c>
      <c r="Q335" s="20" t="n">
        <v>0</v>
      </c>
      <c r="R335" s="21" t="n">
        <v>25633.65953</v>
      </c>
    </row>
    <row r="336" customFormat="false" ht="13.8" hidden="false" customHeight="false" outlineLevel="0" collapsed="false">
      <c r="A336" s="22"/>
      <c r="B336" s="22"/>
      <c r="C336" s="22"/>
      <c r="D336" s="22"/>
      <c r="E336" s="24" t="n">
        <v>595</v>
      </c>
      <c r="F336" s="25" t="n">
        <v>5401.582</v>
      </c>
      <c r="G336" s="26" t="n">
        <v>0</v>
      </c>
      <c r="H336" s="26" t="n">
        <v>5401.582</v>
      </c>
      <c r="I336" s="26" t="n">
        <v>419251.94371</v>
      </c>
      <c r="J336" s="26" t="n">
        <v>48.4654</v>
      </c>
      <c r="K336" s="26" t="n">
        <v>419300.40911</v>
      </c>
      <c r="L336" s="26" t="n">
        <v>3174.3074</v>
      </c>
      <c r="M336" s="26" t="n">
        <v>1037.13043</v>
      </c>
      <c r="N336" s="26" t="n">
        <v>4211.43783</v>
      </c>
      <c r="O336" s="26" t="n">
        <v>428913.42894</v>
      </c>
      <c r="P336" s="26" t="n">
        <v>91.26359</v>
      </c>
      <c r="Q336" s="26" t="n">
        <v>0</v>
      </c>
      <c r="R336" s="27" t="n">
        <v>91.26359</v>
      </c>
    </row>
    <row r="337" customFormat="false" ht="13.8" hidden="false" customHeight="false" outlineLevel="0" collapsed="false">
      <c r="A337" s="22"/>
      <c r="B337" s="22"/>
      <c r="C337" s="22"/>
      <c r="D337" s="17" t="s">
        <v>96</v>
      </c>
      <c r="E337" s="18" t="n">
        <v>402</v>
      </c>
      <c r="F337" s="19" t="n">
        <v>193225.41755</v>
      </c>
      <c r="G337" s="20" t="n">
        <v>0</v>
      </c>
      <c r="H337" s="20" t="n">
        <v>193225.41755</v>
      </c>
      <c r="I337" s="20" t="n">
        <v>2093.48121</v>
      </c>
      <c r="J337" s="20" t="n">
        <v>1545.09531</v>
      </c>
      <c r="K337" s="20" t="n">
        <v>3638.57652</v>
      </c>
      <c r="L337" s="20" t="n">
        <v>81261.99183</v>
      </c>
      <c r="M337" s="20" t="n">
        <v>58412.49629</v>
      </c>
      <c r="N337" s="20" t="n">
        <v>139674.48812</v>
      </c>
      <c r="O337" s="20" t="n">
        <v>336538.48219</v>
      </c>
      <c r="P337" s="20" t="n">
        <v>33346.4288</v>
      </c>
      <c r="Q337" s="20" t="n">
        <v>0</v>
      </c>
      <c r="R337" s="21" t="n">
        <v>33346.4288</v>
      </c>
    </row>
    <row r="338" customFormat="false" ht="13.8" hidden="false" customHeight="false" outlineLevel="0" collapsed="false">
      <c r="A338" s="22"/>
      <c r="B338" s="22"/>
      <c r="C338" s="22"/>
      <c r="D338" s="17" t="s">
        <v>359</v>
      </c>
      <c r="E338" s="18" t="n">
        <v>404</v>
      </c>
      <c r="F338" s="19" t="n">
        <v>19713.06576</v>
      </c>
      <c r="G338" s="20" t="n">
        <v>0</v>
      </c>
      <c r="H338" s="20" t="n">
        <v>19713.06576</v>
      </c>
      <c r="I338" s="20" t="n">
        <v>110799.2437</v>
      </c>
      <c r="J338" s="20" t="n">
        <v>394.26697</v>
      </c>
      <c r="K338" s="20" t="n">
        <v>111193.51067</v>
      </c>
      <c r="L338" s="20" t="n">
        <v>8370.1147</v>
      </c>
      <c r="M338" s="20" t="n">
        <v>825.68244</v>
      </c>
      <c r="N338" s="20" t="n">
        <v>9195.79714</v>
      </c>
      <c r="O338" s="20" t="n">
        <v>140102.37357</v>
      </c>
      <c r="P338" s="20" t="n">
        <v>67532.88838</v>
      </c>
      <c r="Q338" s="20" t="n">
        <v>0</v>
      </c>
      <c r="R338" s="21" t="n">
        <v>67532.88838</v>
      </c>
    </row>
    <row r="339" customFormat="false" ht="13.8" hidden="false" customHeight="false" outlineLevel="0" collapsed="false">
      <c r="A339" s="22"/>
      <c r="B339" s="22"/>
      <c r="C339" s="22"/>
      <c r="D339" s="17" t="s">
        <v>360</v>
      </c>
      <c r="E339" s="18" t="n">
        <v>431</v>
      </c>
      <c r="F339" s="19" t="n">
        <v>66841.08957</v>
      </c>
      <c r="G339" s="20" t="n">
        <v>0</v>
      </c>
      <c r="H339" s="20" t="n">
        <v>66841.08957</v>
      </c>
      <c r="I339" s="20" t="n">
        <v>379666.28605</v>
      </c>
      <c r="J339" s="20" t="n">
        <v>1271.43761</v>
      </c>
      <c r="K339" s="20" t="n">
        <v>380937.72366</v>
      </c>
      <c r="L339" s="20" t="n">
        <v>37686.34203</v>
      </c>
      <c r="M339" s="20" t="n">
        <v>23754.93242</v>
      </c>
      <c r="N339" s="20" t="n">
        <v>61441.27445</v>
      </c>
      <c r="O339" s="20" t="n">
        <v>509220.08768</v>
      </c>
      <c r="P339" s="20" t="n">
        <v>7221.19621</v>
      </c>
      <c r="Q339" s="20" t="n">
        <v>0</v>
      </c>
      <c r="R339" s="21" t="n">
        <v>7221.19621</v>
      </c>
    </row>
    <row r="340" customFormat="false" ht="13.8" hidden="false" customHeight="false" outlineLevel="0" collapsed="false">
      <c r="A340" s="22"/>
      <c r="B340" s="22"/>
      <c r="C340" s="22"/>
      <c r="D340" s="22"/>
      <c r="E340" s="24" t="n">
        <v>552</v>
      </c>
      <c r="F340" s="25" t="n">
        <v>900.56352</v>
      </c>
      <c r="G340" s="26" t="n">
        <v>0</v>
      </c>
      <c r="H340" s="26" t="n">
        <v>900.56352</v>
      </c>
      <c r="I340" s="26" t="n">
        <v>34136.97619</v>
      </c>
      <c r="J340" s="26" t="n">
        <v>1962.77691</v>
      </c>
      <c r="K340" s="26" t="n">
        <v>36099.7531</v>
      </c>
      <c r="L340" s="26" t="n">
        <v>3007.51233</v>
      </c>
      <c r="M340" s="26" t="n">
        <v>85.21856</v>
      </c>
      <c r="N340" s="26" t="n">
        <v>3092.73089</v>
      </c>
      <c r="O340" s="26" t="n">
        <v>40093.04751</v>
      </c>
      <c r="P340" s="26" t="n">
        <v>25395.8533</v>
      </c>
      <c r="Q340" s="26" t="n">
        <v>0</v>
      </c>
      <c r="R340" s="27" t="n">
        <v>25395.8533</v>
      </c>
    </row>
    <row r="341" customFormat="false" ht="13.8" hidden="false" customHeight="false" outlineLevel="0" collapsed="false">
      <c r="A341" s="22"/>
      <c r="B341" s="22"/>
      <c r="C341" s="22"/>
      <c r="D341" s="22"/>
      <c r="E341" s="24" t="n">
        <v>785</v>
      </c>
      <c r="F341" s="25" t="n">
        <v>5625495.56506</v>
      </c>
      <c r="G341" s="26" t="n">
        <v>1519748.57968</v>
      </c>
      <c r="H341" s="26" t="n">
        <v>7145244.14474</v>
      </c>
      <c r="I341" s="26" t="n">
        <v>455334.097</v>
      </c>
      <c r="J341" s="26" t="n">
        <v>8663.79547</v>
      </c>
      <c r="K341" s="26" t="n">
        <v>463997.89247</v>
      </c>
      <c r="L341" s="26" t="n">
        <v>368746.08051</v>
      </c>
      <c r="M341" s="26" t="n">
        <v>483054.58989</v>
      </c>
      <c r="N341" s="26" t="n">
        <v>851800.6704</v>
      </c>
      <c r="O341" s="26" t="n">
        <v>8461042.70761</v>
      </c>
      <c r="P341" s="26" t="n">
        <v>2079780.59733</v>
      </c>
      <c r="Q341" s="26" t="n">
        <v>2663.51809</v>
      </c>
      <c r="R341" s="27" t="n">
        <v>2082444.11542</v>
      </c>
    </row>
    <row r="342" customFormat="false" ht="13.8" hidden="false" customHeight="false" outlineLevel="0" collapsed="false">
      <c r="A342" s="22"/>
      <c r="B342" s="22"/>
      <c r="C342" s="22"/>
      <c r="D342" s="17" t="s">
        <v>361</v>
      </c>
      <c r="E342" s="18" t="n">
        <v>447</v>
      </c>
      <c r="F342" s="19" t="n">
        <v>4609670.33666</v>
      </c>
      <c r="G342" s="20" t="n">
        <v>88242.40106</v>
      </c>
      <c r="H342" s="20" t="n">
        <v>4697912.73772</v>
      </c>
      <c r="I342" s="20" t="n">
        <v>1046084.40724</v>
      </c>
      <c r="J342" s="20" t="n">
        <v>4495.2025</v>
      </c>
      <c r="K342" s="20" t="n">
        <v>1050579.60974</v>
      </c>
      <c r="L342" s="20" t="n">
        <v>609709.15069</v>
      </c>
      <c r="M342" s="20" t="n">
        <v>208057.48284</v>
      </c>
      <c r="N342" s="20" t="n">
        <v>817766.63353</v>
      </c>
      <c r="O342" s="20" t="n">
        <v>6566258.98099</v>
      </c>
      <c r="P342" s="20" t="n">
        <v>5480536.95494</v>
      </c>
      <c r="Q342" s="20" t="n">
        <v>0</v>
      </c>
      <c r="R342" s="21" t="n">
        <v>5480536.95494</v>
      </c>
    </row>
    <row r="343" customFormat="false" ht="13.8" hidden="false" customHeight="false" outlineLevel="0" collapsed="false">
      <c r="A343" s="22"/>
      <c r="B343" s="22"/>
      <c r="C343" s="22"/>
      <c r="D343" s="22"/>
      <c r="E343" s="24" t="n">
        <v>554</v>
      </c>
      <c r="F343" s="25" t="n">
        <v>135.90839</v>
      </c>
      <c r="G343" s="26" t="n">
        <v>0</v>
      </c>
      <c r="H343" s="26" t="n">
        <v>135.90839</v>
      </c>
      <c r="I343" s="26" t="n">
        <v>73945.18308</v>
      </c>
      <c r="J343" s="26" t="n">
        <v>1658.40823</v>
      </c>
      <c r="K343" s="26" t="n">
        <v>75603.59131</v>
      </c>
      <c r="L343" s="26" t="n">
        <v>2519.34553</v>
      </c>
      <c r="M343" s="26" t="n">
        <v>67.93991</v>
      </c>
      <c r="N343" s="26" t="n">
        <v>2587.28544</v>
      </c>
      <c r="O343" s="26" t="n">
        <v>78326.78514</v>
      </c>
      <c r="P343" s="26" t="n">
        <v>16861.53028</v>
      </c>
      <c r="Q343" s="26" t="n">
        <v>0</v>
      </c>
      <c r="R343" s="27" t="n">
        <v>16861.53028</v>
      </c>
    </row>
    <row r="344" customFormat="false" ht="13.8" hidden="false" customHeight="false" outlineLevel="0" collapsed="false">
      <c r="A344" s="22"/>
      <c r="B344" s="22"/>
      <c r="C344" s="22"/>
      <c r="D344" s="22"/>
      <c r="E344" s="24" t="n">
        <v>406</v>
      </c>
      <c r="F344" s="25" t="n">
        <v>416729.18601</v>
      </c>
      <c r="G344" s="26" t="n">
        <v>0</v>
      </c>
      <c r="H344" s="26" t="n">
        <v>416729.18601</v>
      </c>
      <c r="I344" s="26" t="n">
        <v>198827.32287</v>
      </c>
      <c r="J344" s="26" t="n">
        <v>8289.40593</v>
      </c>
      <c r="K344" s="26" t="n">
        <v>207116.7288</v>
      </c>
      <c r="L344" s="26" t="n">
        <v>156716.12821</v>
      </c>
      <c r="M344" s="26" t="n">
        <v>39618.91371</v>
      </c>
      <c r="N344" s="26" t="n">
        <v>196335.04192</v>
      </c>
      <c r="O344" s="26" t="n">
        <v>820180.95673</v>
      </c>
      <c r="P344" s="26" t="n">
        <v>30833.43663</v>
      </c>
      <c r="Q344" s="26" t="n">
        <v>0</v>
      </c>
      <c r="R344" s="27" t="n">
        <v>30833.43663</v>
      </c>
    </row>
    <row r="345" customFormat="false" ht="13.8" hidden="false" customHeight="false" outlineLevel="0" collapsed="false">
      <c r="A345" s="22"/>
      <c r="B345" s="22"/>
      <c r="C345" s="22"/>
      <c r="D345" s="17" t="s">
        <v>362</v>
      </c>
      <c r="E345" s="18" t="n">
        <v>536</v>
      </c>
      <c r="F345" s="19" t="n">
        <v>34500.973</v>
      </c>
      <c r="G345" s="20" t="n">
        <v>0</v>
      </c>
      <c r="H345" s="20" t="n">
        <v>34500.973</v>
      </c>
      <c r="I345" s="20" t="n">
        <v>108640.45639</v>
      </c>
      <c r="J345" s="20" t="n">
        <v>1919.61931</v>
      </c>
      <c r="K345" s="20" t="n">
        <v>110560.0757</v>
      </c>
      <c r="L345" s="20" t="n">
        <v>17941.70513</v>
      </c>
      <c r="M345" s="20" t="n">
        <v>4253.12628</v>
      </c>
      <c r="N345" s="20" t="n">
        <v>22194.83141</v>
      </c>
      <c r="O345" s="20" t="n">
        <v>167255.88011</v>
      </c>
      <c r="P345" s="20" t="n">
        <v>107562.98366</v>
      </c>
      <c r="Q345" s="20" t="n">
        <v>0</v>
      </c>
      <c r="R345" s="21" t="n">
        <v>107562.98366</v>
      </c>
    </row>
    <row r="346" customFormat="false" ht="13.8" hidden="false" customHeight="false" outlineLevel="0" collapsed="false">
      <c r="A346" s="22"/>
      <c r="B346" s="22"/>
      <c r="C346" s="22"/>
      <c r="D346" s="22"/>
      <c r="E346" s="24" t="n">
        <v>476</v>
      </c>
      <c r="F346" s="25" t="n">
        <v>24264.90441</v>
      </c>
      <c r="G346" s="26" t="n">
        <v>0</v>
      </c>
      <c r="H346" s="26" t="n">
        <v>24264.90441</v>
      </c>
      <c r="I346" s="26" t="n">
        <v>57489.79032</v>
      </c>
      <c r="J346" s="26" t="n">
        <v>1166.67355</v>
      </c>
      <c r="K346" s="26" t="n">
        <v>58656.46387</v>
      </c>
      <c r="L346" s="26" t="n">
        <v>10432.94643</v>
      </c>
      <c r="M346" s="26" t="n">
        <v>3818.19546</v>
      </c>
      <c r="N346" s="26" t="n">
        <v>14251.14189</v>
      </c>
      <c r="O346" s="26" t="n">
        <v>97172.51017</v>
      </c>
      <c r="P346" s="26" t="n">
        <v>57530.67286</v>
      </c>
      <c r="Q346" s="26" t="n">
        <v>0</v>
      </c>
      <c r="R346" s="27" t="n">
        <v>57530.67286</v>
      </c>
    </row>
    <row r="347" customFormat="false" ht="13.8" hidden="false" customHeight="false" outlineLevel="0" collapsed="false">
      <c r="A347" s="22"/>
      <c r="B347" s="22"/>
      <c r="C347" s="22"/>
      <c r="D347" s="22"/>
      <c r="E347" s="24" t="n">
        <v>835</v>
      </c>
      <c r="F347" s="25" t="n">
        <v>0</v>
      </c>
      <c r="G347" s="26" t="n">
        <v>0</v>
      </c>
      <c r="H347" s="26" t="n">
        <v>0</v>
      </c>
      <c r="I347" s="26" t="n">
        <v>0</v>
      </c>
      <c r="J347" s="26" t="n">
        <v>0</v>
      </c>
      <c r="K347" s="26" t="n">
        <v>0</v>
      </c>
      <c r="L347" s="26" t="n">
        <v>0</v>
      </c>
      <c r="M347" s="26" t="n">
        <v>0</v>
      </c>
      <c r="N347" s="26" t="n">
        <v>0</v>
      </c>
      <c r="O347" s="26" t="n">
        <v>0</v>
      </c>
      <c r="P347" s="26" t="n">
        <v>0</v>
      </c>
      <c r="Q347" s="26" t="n">
        <v>0</v>
      </c>
      <c r="R347" s="27" t="n">
        <v>0</v>
      </c>
    </row>
    <row r="348" customFormat="false" ht="13.8" hidden="false" customHeight="false" outlineLevel="0" collapsed="false">
      <c r="A348" s="22"/>
      <c r="B348" s="22"/>
      <c r="C348" s="22"/>
      <c r="D348" s="17" t="s">
        <v>363</v>
      </c>
      <c r="E348" s="18" t="n">
        <v>425</v>
      </c>
      <c r="F348" s="19" t="n">
        <v>17058.4482</v>
      </c>
      <c r="G348" s="20" t="n">
        <v>0</v>
      </c>
      <c r="H348" s="20" t="n">
        <v>17058.4482</v>
      </c>
      <c r="I348" s="20" t="n">
        <v>103173.22917</v>
      </c>
      <c r="J348" s="20" t="n">
        <v>1070.95768</v>
      </c>
      <c r="K348" s="20" t="n">
        <v>104244.18685</v>
      </c>
      <c r="L348" s="20" t="n">
        <v>10914.68974</v>
      </c>
      <c r="M348" s="20" t="n">
        <v>4506.20402</v>
      </c>
      <c r="N348" s="20" t="n">
        <v>15420.89376</v>
      </c>
      <c r="O348" s="20" t="n">
        <v>136723.52881</v>
      </c>
      <c r="P348" s="20" t="n">
        <v>62710.66261</v>
      </c>
      <c r="Q348" s="20" t="n">
        <v>0</v>
      </c>
      <c r="R348" s="21" t="n">
        <v>62710.66261</v>
      </c>
    </row>
    <row r="349" customFormat="false" ht="13.8" hidden="false" customHeight="false" outlineLevel="0" collapsed="false">
      <c r="A349" s="22"/>
      <c r="B349" s="22"/>
      <c r="C349" s="22"/>
      <c r="D349" s="17" t="s">
        <v>364</v>
      </c>
      <c r="E349" s="18" t="n">
        <v>416</v>
      </c>
      <c r="F349" s="19" t="n">
        <v>17249.39598</v>
      </c>
      <c r="G349" s="20" t="n">
        <v>0</v>
      </c>
      <c r="H349" s="20" t="n">
        <v>17249.39598</v>
      </c>
      <c r="I349" s="20" t="n">
        <v>56136.23777</v>
      </c>
      <c r="J349" s="20" t="n">
        <v>926.78232</v>
      </c>
      <c r="K349" s="20" t="n">
        <v>57063.02009</v>
      </c>
      <c r="L349" s="20" t="n">
        <v>8522.69108</v>
      </c>
      <c r="M349" s="20" t="n">
        <v>1927.4359</v>
      </c>
      <c r="N349" s="20" t="n">
        <v>10450.12698</v>
      </c>
      <c r="O349" s="20" t="n">
        <v>84762.54305</v>
      </c>
      <c r="P349" s="20" t="n">
        <v>49759.14146</v>
      </c>
      <c r="Q349" s="20" t="n">
        <v>0</v>
      </c>
      <c r="R349" s="21" t="n">
        <v>49759.14146</v>
      </c>
    </row>
    <row r="350" customFormat="false" ht="13.8" hidden="false" customHeight="false" outlineLevel="0" collapsed="false">
      <c r="A350" s="22"/>
      <c r="B350" s="22"/>
      <c r="C350" s="22"/>
      <c r="D350" s="17" t="s">
        <v>130</v>
      </c>
      <c r="E350" s="18" t="n">
        <v>529</v>
      </c>
      <c r="F350" s="19" t="n">
        <v>45326.02341</v>
      </c>
      <c r="G350" s="20" t="n">
        <v>0</v>
      </c>
      <c r="H350" s="20" t="n">
        <v>45326.02341</v>
      </c>
      <c r="I350" s="20" t="n">
        <v>115570.70601</v>
      </c>
      <c r="J350" s="20" t="n">
        <v>2470.49787</v>
      </c>
      <c r="K350" s="20" t="n">
        <v>118041.20388</v>
      </c>
      <c r="L350" s="20" t="n">
        <v>40125.50755</v>
      </c>
      <c r="M350" s="20" t="n">
        <v>13392.76846</v>
      </c>
      <c r="N350" s="20" t="n">
        <v>53518.27601</v>
      </c>
      <c r="O350" s="20" t="n">
        <v>216885.5033</v>
      </c>
      <c r="P350" s="20" t="n">
        <v>55065.08273</v>
      </c>
      <c r="Q350" s="20" t="n">
        <v>0</v>
      </c>
      <c r="R350" s="21" t="n">
        <v>55065.08273</v>
      </c>
    </row>
    <row r="351" customFormat="false" ht="13.8" hidden="false" customHeight="false" outlineLevel="0" collapsed="false">
      <c r="A351" s="22"/>
      <c r="B351" s="22"/>
      <c r="C351" s="22"/>
      <c r="D351" s="17" t="s">
        <v>365</v>
      </c>
      <c r="E351" s="18" t="n">
        <v>483</v>
      </c>
      <c r="F351" s="19" t="n">
        <v>51468.21401</v>
      </c>
      <c r="G351" s="20" t="n">
        <v>0</v>
      </c>
      <c r="H351" s="20" t="n">
        <v>51468.21401</v>
      </c>
      <c r="I351" s="20" t="n">
        <v>84729.10335</v>
      </c>
      <c r="J351" s="20" t="n">
        <v>854.6536</v>
      </c>
      <c r="K351" s="20" t="n">
        <v>85583.75695</v>
      </c>
      <c r="L351" s="20" t="n">
        <v>15117.10715</v>
      </c>
      <c r="M351" s="20" t="n">
        <v>5338.69334</v>
      </c>
      <c r="N351" s="20" t="n">
        <v>20455.80049</v>
      </c>
      <c r="O351" s="20" t="n">
        <v>157507.77145</v>
      </c>
      <c r="P351" s="20" t="n">
        <v>27491.04374</v>
      </c>
      <c r="Q351" s="20" t="n">
        <v>0</v>
      </c>
      <c r="R351" s="21" t="n">
        <v>27491.04374</v>
      </c>
    </row>
    <row r="352" customFormat="false" ht="13.8" hidden="false" customHeight="false" outlineLevel="0" collapsed="false">
      <c r="A352" s="22"/>
      <c r="B352" s="22"/>
      <c r="C352" s="22"/>
      <c r="D352" s="22"/>
      <c r="E352" s="24" t="n">
        <v>791</v>
      </c>
      <c r="F352" s="25" t="n">
        <v>0</v>
      </c>
      <c r="G352" s="26" t="n">
        <v>0</v>
      </c>
      <c r="H352" s="26" t="n">
        <v>0</v>
      </c>
      <c r="I352" s="26" t="n">
        <v>0</v>
      </c>
      <c r="J352" s="26" t="n">
        <v>0.22986</v>
      </c>
      <c r="K352" s="26" t="n">
        <v>0.22986</v>
      </c>
      <c r="L352" s="26" t="n">
        <v>710.19934</v>
      </c>
      <c r="M352" s="26" t="n">
        <v>41.43916</v>
      </c>
      <c r="N352" s="26" t="n">
        <v>751.6385</v>
      </c>
      <c r="O352" s="26" t="n">
        <v>751.86836</v>
      </c>
      <c r="P352" s="26" t="n">
        <v>3236.70904</v>
      </c>
      <c r="Q352" s="26" t="n">
        <v>0</v>
      </c>
      <c r="R352" s="27" t="n">
        <v>3236.70904</v>
      </c>
    </row>
    <row r="353" customFormat="false" ht="13.8" hidden="false" customHeight="false" outlineLevel="0" collapsed="false">
      <c r="A353" s="22"/>
      <c r="B353" s="22"/>
      <c r="C353" s="22"/>
      <c r="D353" s="22"/>
      <c r="E353" s="24" t="n">
        <v>852</v>
      </c>
      <c r="F353" s="25" t="n">
        <v>96.27466</v>
      </c>
      <c r="G353" s="26" t="n">
        <v>0</v>
      </c>
      <c r="H353" s="26" t="n">
        <v>96.27466</v>
      </c>
      <c r="I353" s="26" t="n">
        <v>104237.23616</v>
      </c>
      <c r="J353" s="26" t="n">
        <v>0</v>
      </c>
      <c r="K353" s="26" t="n">
        <v>104237.23616</v>
      </c>
      <c r="L353" s="26" t="n">
        <v>222.3911</v>
      </c>
      <c r="M353" s="26" t="n">
        <v>0</v>
      </c>
      <c r="N353" s="26" t="n">
        <v>222.3911</v>
      </c>
      <c r="O353" s="26" t="n">
        <v>104555.90192</v>
      </c>
      <c r="P353" s="26" t="n">
        <v>0</v>
      </c>
      <c r="Q353" s="26" t="n">
        <v>0</v>
      </c>
      <c r="R353" s="27" t="n">
        <v>0</v>
      </c>
    </row>
    <row r="354" customFormat="false" ht="13.8" hidden="false" customHeight="false" outlineLevel="0" collapsed="false">
      <c r="A354" s="22"/>
      <c r="B354" s="22"/>
      <c r="C354" s="22"/>
      <c r="D354" s="17" t="s">
        <v>366</v>
      </c>
      <c r="E354" s="18" t="n">
        <v>414</v>
      </c>
      <c r="F354" s="19" t="n">
        <v>121726.51465</v>
      </c>
      <c r="G354" s="20" t="n">
        <v>0</v>
      </c>
      <c r="H354" s="20" t="n">
        <v>121726.51465</v>
      </c>
      <c r="I354" s="20" t="n">
        <v>50749.11307</v>
      </c>
      <c r="J354" s="20" t="n">
        <v>2904.89891</v>
      </c>
      <c r="K354" s="20" t="n">
        <v>53654.01198</v>
      </c>
      <c r="L354" s="20" t="n">
        <v>17202.38632</v>
      </c>
      <c r="M354" s="20" t="n">
        <v>9147.50645</v>
      </c>
      <c r="N354" s="20" t="n">
        <v>26349.89277</v>
      </c>
      <c r="O354" s="20" t="n">
        <v>201730.4194</v>
      </c>
      <c r="P354" s="20" t="n">
        <v>44421.9847</v>
      </c>
      <c r="Q354" s="20" t="n">
        <v>0</v>
      </c>
      <c r="R354" s="21" t="n">
        <v>44421.9847</v>
      </c>
    </row>
    <row r="355" customFormat="false" ht="13.8" hidden="false" customHeight="false" outlineLevel="0" collapsed="false">
      <c r="A355" s="22"/>
      <c r="B355" s="22"/>
      <c r="C355" s="22"/>
      <c r="D355" s="22"/>
      <c r="E355" s="24" t="n">
        <v>525</v>
      </c>
      <c r="F355" s="25" t="n">
        <v>109342.18004</v>
      </c>
      <c r="G355" s="26" t="n">
        <v>0</v>
      </c>
      <c r="H355" s="26" t="n">
        <v>109342.18004</v>
      </c>
      <c r="I355" s="26" t="n">
        <v>179897.30411</v>
      </c>
      <c r="J355" s="26" t="n">
        <v>791.78875</v>
      </c>
      <c r="K355" s="26" t="n">
        <v>180689.09286</v>
      </c>
      <c r="L355" s="26" t="n">
        <v>64649.2473</v>
      </c>
      <c r="M355" s="26" t="n">
        <v>32308.09202</v>
      </c>
      <c r="N355" s="26" t="n">
        <v>96957.33932</v>
      </c>
      <c r="O355" s="26" t="n">
        <v>386988.61222</v>
      </c>
      <c r="P355" s="26" t="n">
        <v>43947.00465</v>
      </c>
      <c r="Q355" s="26" t="n">
        <v>0</v>
      </c>
      <c r="R355" s="27" t="n">
        <v>43947.00465</v>
      </c>
    </row>
    <row r="356" customFormat="false" ht="13.8" hidden="false" customHeight="false" outlineLevel="0" collapsed="false">
      <c r="A356" s="22"/>
      <c r="B356" s="22"/>
      <c r="C356" s="22"/>
      <c r="D356" s="22"/>
      <c r="E356" s="24" t="n">
        <v>553</v>
      </c>
      <c r="F356" s="25" t="n">
        <v>105.95342</v>
      </c>
      <c r="G356" s="26" t="n">
        <v>0</v>
      </c>
      <c r="H356" s="26" t="n">
        <v>105.95342</v>
      </c>
      <c r="I356" s="26" t="n">
        <v>56499.36288</v>
      </c>
      <c r="J356" s="26" t="n">
        <v>1931.91857</v>
      </c>
      <c r="K356" s="26" t="n">
        <v>58431.28145</v>
      </c>
      <c r="L356" s="26" t="n">
        <v>139.00058</v>
      </c>
      <c r="M356" s="26" t="n">
        <v>12.2592</v>
      </c>
      <c r="N356" s="26" t="n">
        <v>151.25978</v>
      </c>
      <c r="O356" s="26" t="n">
        <v>58688.49465</v>
      </c>
      <c r="P356" s="26" t="n">
        <v>13868.82191</v>
      </c>
      <c r="Q356" s="26" t="n">
        <v>0</v>
      </c>
      <c r="R356" s="27" t="n">
        <v>13868.82191</v>
      </c>
    </row>
    <row r="357" customFormat="false" ht="13.8" hidden="false" customHeight="false" outlineLevel="0" collapsed="false">
      <c r="A357" s="22"/>
      <c r="B357" s="22"/>
      <c r="C357" s="22"/>
      <c r="D357" s="17" t="s">
        <v>367</v>
      </c>
      <c r="E357" s="18" t="n">
        <v>446</v>
      </c>
      <c r="F357" s="19" t="n">
        <v>29393.77707</v>
      </c>
      <c r="G357" s="20" t="n">
        <v>0</v>
      </c>
      <c r="H357" s="20" t="n">
        <v>29393.77707</v>
      </c>
      <c r="I357" s="20" t="n">
        <v>20678.11079</v>
      </c>
      <c r="J357" s="20" t="n">
        <v>617.01766</v>
      </c>
      <c r="K357" s="20" t="n">
        <v>21295.12845</v>
      </c>
      <c r="L357" s="20" t="n">
        <v>9561.37109</v>
      </c>
      <c r="M357" s="20" t="n">
        <v>1402.78244</v>
      </c>
      <c r="N357" s="20" t="n">
        <v>10964.15353</v>
      </c>
      <c r="O357" s="20" t="n">
        <v>61653.05905</v>
      </c>
      <c r="P357" s="20" t="n">
        <v>47834.02452</v>
      </c>
      <c r="Q357" s="20" t="n">
        <v>0</v>
      </c>
      <c r="R357" s="21" t="n">
        <v>47834.02452</v>
      </c>
    </row>
    <row r="358" customFormat="false" ht="13.8" hidden="false" customHeight="false" outlineLevel="0" collapsed="false">
      <c r="A358" s="22"/>
      <c r="B358" s="22"/>
      <c r="C358" s="22"/>
      <c r="D358" s="17" t="s">
        <v>368</v>
      </c>
      <c r="E358" s="18" t="n">
        <v>469</v>
      </c>
      <c r="F358" s="19" t="n">
        <v>20140.58647</v>
      </c>
      <c r="G358" s="20" t="n">
        <v>0</v>
      </c>
      <c r="H358" s="20" t="n">
        <v>20140.58647</v>
      </c>
      <c r="I358" s="20" t="n">
        <v>77435.31924</v>
      </c>
      <c r="J358" s="20" t="n">
        <v>1183.17185</v>
      </c>
      <c r="K358" s="20" t="n">
        <v>78618.49109</v>
      </c>
      <c r="L358" s="20" t="n">
        <v>7969.24225</v>
      </c>
      <c r="M358" s="20" t="n">
        <v>846.49956</v>
      </c>
      <c r="N358" s="20" t="n">
        <v>8815.74181</v>
      </c>
      <c r="O358" s="20" t="n">
        <v>107574.81937</v>
      </c>
      <c r="P358" s="20" t="n">
        <v>40225.3991</v>
      </c>
      <c r="Q358" s="20" t="n">
        <v>0</v>
      </c>
      <c r="R358" s="21" t="n">
        <v>40225.3991</v>
      </c>
    </row>
    <row r="359" customFormat="false" ht="13.8" hidden="false" customHeight="false" outlineLevel="0" collapsed="false">
      <c r="A359" s="22"/>
      <c r="B359" s="22"/>
      <c r="C359" s="22"/>
      <c r="D359" s="22"/>
      <c r="E359" s="24" t="n">
        <v>695</v>
      </c>
      <c r="F359" s="25" t="n">
        <v>0</v>
      </c>
      <c r="G359" s="26" t="n">
        <v>0</v>
      </c>
      <c r="H359" s="26" t="n">
        <v>0</v>
      </c>
      <c r="I359" s="26" t="n">
        <v>77628.86133</v>
      </c>
      <c r="J359" s="26" t="n">
        <v>0.09895</v>
      </c>
      <c r="K359" s="26" t="n">
        <v>77628.96028</v>
      </c>
      <c r="L359" s="26" t="n">
        <v>889.12982</v>
      </c>
      <c r="M359" s="26" t="n">
        <v>400.08049</v>
      </c>
      <c r="N359" s="26" t="n">
        <v>1289.21031</v>
      </c>
      <c r="O359" s="26" t="n">
        <v>78918.17059</v>
      </c>
      <c r="P359" s="26" t="n">
        <v>1761.35121</v>
      </c>
      <c r="Q359" s="26" t="n">
        <v>0</v>
      </c>
      <c r="R359" s="27" t="n">
        <v>1761.35121</v>
      </c>
    </row>
    <row r="360" customFormat="false" ht="13.8" hidden="false" customHeight="false" outlineLevel="0" collapsed="false">
      <c r="A360" s="22"/>
      <c r="B360" s="22"/>
      <c r="C360" s="22"/>
      <c r="D360" s="17" t="s">
        <v>39</v>
      </c>
      <c r="E360" s="18" t="n">
        <v>615</v>
      </c>
      <c r="F360" s="19" t="n">
        <v>22581.6898</v>
      </c>
      <c r="G360" s="20" t="n">
        <v>0</v>
      </c>
      <c r="H360" s="20" t="n">
        <v>22581.6898</v>
      </c>
      <c r="I360" s="20" t="n">
        <v>82266.47742</v>
      </c>
      <c r="J360" s="20" t="n">
        <v>959.52106</v>
      </c>
      <c r="K360" s="20" t="n">
        <v>83225.99848</v>
      </c>
      <c r="L360" s="20" t="n">
        <v>7795.99339</v>
      </c>
      <c r="M360" s="20" t="n">
        <v>3172.91392</v>
      </c>
      <c r="N360" s="20" t="n">
        <v>10968.90731</v>
      </c>
      <c r="O360" s="20" t="n">
        <v>116776.59559</v>
      </c>
      <c r="P360" s="20" t="n">
        <v>45511.25965</v>
      </c>
      <c r="Q360" s="20" t="n">
        <v>0</v>
      </c>
      <c r="R360" s="21" t="n">
        <v>45511.25965</v>
      </c>
    </row>
    <row r="361" customFormat="false" ht="13.8" hidden="false" customHeight="false" outlineLevel="0" collapsed="false">
      <c r="A361" s="22"/>
      <c r="B361" s="22"/>
      <c r="C361" s="22"/>
      <c r="D361" s="22"/>
      <c r="E361" s="24" t="n">
        <v>563</v>
      </c>
      <c r="F361" s="25" t="n">
        <v>32995.6134</v>
      </c>
      <c r="G361" s="26" t="n">
        <v>0</v>
      </c>
      <c r="H361" s="26" t="n">
        <v>32995.6134</v>
      </c>
      <c r="I361" s="26" t="n">
        <v>100480.3743</v>
      </c>
      <c r="J361" s="26" t="n">
        <v>1401.12375</v>
      </c>
      <c r="K361" s="26" t="n">
        <v>101881.49805</v>
      </c>
      <c r="L361" s="26" t="n">
        <v>15975.16949</v>
      </c>
      <c r="M361" s="26" t="n">
        <v>3111.00117</v>
      </c>
      <c r="N361" s="26" t="n">
        <v>19086.17066</v>
      </c>
      <c r="O361" s="26" t="n">
        <v>153963.28211</v>
      </c>
      <c r="P361" s="26" t="n">
        <v>43999.61991</v>
      </c>
      <c r="Q361" s="26" t="n">
        <v>0</v>
      </c>
      <c r="R361" s="27" t="n">
        <v>43999.61991</v>
      </c>
    </row>
    <row r="362" customFormat="false" ht="13.8" hidden="false" customHeight="false" outlineLevel="0" collapsed="false">
      <c r="A362" s="22"/>
      <c r="B362" s="22"/>
      <c r="C362" s="22"/>
      <c r="D362" s="22"/>
      <c r="E362" s="24" t="n">
        <v>739</v>
      </c>
      <c r="F362" s="25" t="n">
        <v>19975.74713</v>
      </c>
      <c r="G362" s="26" t="n">
        <v>0</v>
      </c>
      <c r="H362" s="26" t="n">
        <v>19975.74713</v>
      </c>
      <c r="I362" s="26" t="n">
        <v>46261.91132</v>
      </c>
      <c r="J362" s="26" t="n">
        <v>810.03373</v>
      </c>
      <c r="K362" s="26" t="n">
        <v>47071.94505</v>
      </c>
      <c r="L362" s="26" t="n">
        <v>5340.94165</v>
      </c>
      <c r="M362" s="26" t="n">
        <v>2646.59157</v>
      </c>
      <c r="N362" s="26" t="n">
        <v>7987.53322</v>
      </c>
      <c r="O362" s="26" t="n">
        <v>75035.2254</v>
      </c>
      <c r="P362" s="26" t="n">
        <v>63650.79677</v>
      </c>
      <c r="Q362" s="26" t="n">
        <v>0</v>
      </c>
      <c r="R362" s="27" t="n">
        <v>63650.79677</v>
      </c>
    </row>
    <row r="363" customFormat="false" ht="13.8" hidden="false" customHeight="false" outlineLevel="0" collapsed="false">
      <c r="A363" s="22"/>
      <c r="B363" s="22"/>
      <c r="C363" s="22"/>
      <c r="D363" s="17" t="s">
        <v>369</v>
      </c>
      <c r="E363" s="18" t="n">
        <v>651</v>
      </c>
      <c r="F363" s="19" t="n">
        <v>0</v>
      </c>
      <c r="G363" s="20" t="n">
        <v>0</v>
      </c>
      <c r="H363" s="20" t="n">
        <v>0</v>
      </c>
      <c r="I363" s="20" t="n">
        <v>1320.83211</v>
      </c>
      <c r="J363" s="20" t="n">
        <v>0</v>
      </c>
      <c r="K363" s="20" t="n">
        <v>1320.83211</v>
      </c>
      <c r="L363" s="20" t="n">
        <v>800.15499</v>
      </c>
      <c r="M363" s="20" t="n">
        <v>19.9212</v>
      </c>
      <c r="N363" s="20" t="n">
        <v>820.07619</v>
      </c>
      <c r="O363" s="20" t="n">
        <v>2140.9083</v>
      </c>
      <c r="P363" s="20" t="n">
        <v>0</v>
      </c>
      <c r="Q363" s="20" t="n">
        <v>0</v>
      </c>
      <c r="R363" s="21" t="n">
        <v>0</v>
      </c>
    </row>
    <row r="364" customFormat="false" ht="13.8" hidden="false" customHeight="false" outlineLevel="0" collapsed="false">
      <c r="A364" s="22"/>
      <c r="B364" s="22"/>
      <c r="C364" s="22"/>
      <c r="D364" s="17" t="s">
        <v>370</v>
      </c>
      <c r="E364" s="18" t="n">
        <v>573</v>
      </c>
      <c r="F364" s="19" t="n">
        <v>14240.1264</v>
      </c>
      <c r="G364" s="20" t="n">
        <v>0</v>
      </c>
      <c r="H364" s="20" t="n">
        <v>14240.1264</v>
      </c>
      <c r="I364" s="20" t="n">
        <v>110031.66656</v>
      </c>
      <c r="J364" s="20" t="n">
        <v>684.22607</v>
      </c>
      <c r="K364" s="20" t="n">
        <v>110715.89263</v>
      </c>
      <c r="L364" s="20" t="n">
        <v>4537.75478</v>
      </c>
      <c r="M364" s="20" t="n">
        <v>3938.19674</v>
      </c>
      <c r="N364" s="20" t="n">
        <v>8475.95152</v>
      </c>
      <c r="O364" s="20" t="n">
        <v>133431.97055</v>
      </c>
      <c r="P364" s="20" t="n">
        <v>27293.23324</v>
      </c>
      <c r="Q364" s="20" t="n">
        <v>0</v>
      </c>
      <c r="R364" s="21" t="n">
        <v>27293.23324</v>
      </c>
    </row>
    <row r="365" customFormat="false" ht="13.8" hidden="false" customHeight="false" outlineLevel="0" collapsed="false">
      <c r="A365" s="22"/>
      <c r="B365" s="22"/>
      <c r="C365" s="22"/>
      <c r="D365" s="17" t="s">
        <v>371</v>
      </c>
      <c r="E365" s="18" t="n">
        <v>432</v>
      </c>
      <c r="F365" s="19" t="n">
        <v>37701.90092</v>
      </c>
      <c r="G365" s="20" t="n">
        <v>0</v>
      </c>
      <c r="H365" s="20" t="n">
        <v>37701.90092</v>
      </c>
      <c r="I365" s="20" t="n">
        <v>74495.99162</v>
      </c>
      <c r="J365" s="20" t="n">
        <v>7462.43412</v>
      </c>
      <c r="K365" s="20" t="n">
        <v>81958.42574</v>
      </c>
      <c r="L365" s="20" t="n">
        <v>33359.27374</v>
      </c>
      <c r="M365" s="20" t="n">
        <v>9973.61498</v>
      </c>
      <c r="N365" s="20" t="n">
        <v>43332.88872</v>
      </c>
      <c r="O365" s="20" t="n">
        <v>162993.21538</v>
      </c>
      <c r="P365" s="20" t="n">
        <v>58668.94776</v>
      </c>
      <c r="Q365" s="20" t="n">
        <v>0</v>
      </c>
      <c r="R365" s="21" t="n">
        <v>58668.94776</v>
      </c>
    </row>
    <row r="366" customFormat="false" ht="13.8" hidden="false" customHeight="false" outlineLevel="0" collapsed="false">
      <c r="A366" s="22"/>
      <c r="B366" s="22"/>
      <c r="C366" s="22"/>
      <c r="D366" s="17" t="s">
        <v>372</v>
      </c>
      <c r="E366" s="18" t="n">
        <v>394</v>
      </c>
      <c r="F366" s="19" t="n">
        <v>29519.94424</v>
      </c>
      <c r="G366" s="20" t="n">
        <v>0</v>
      </c>
      <c r="H366" s="20" t="n">
        <v>29519.94424</v>
      </c>
      <c r="I366" s="20" t="n">
        <v>78091.80445</v>
      </c>
      <c r="J366" s="20" t="n">
        <v>1768.15935</v>
      </c>
      <c r="K366" s="20" t="n">
        <v>79859.9638</v>
      </c>
      <c r="L366" s="20" t="n">
        <v>8022.95282</v>
      </c>
      <c r="M366" s="20" t="n">
        <v>2300.7752</v>
      </c>
      <c r="N366" s="20" t="n">
        <v>10323.72802</v>
      </c>
      <c r="O366" s="20" t="n">
        <v>119703.63606</v>
      </c>
      <c r="P366" s="20" t="n">
        <v>57230.00267</v>
      </c>
      <c r="Q366" s="20" t="n">
        <v>0</v>
      </c>
      <c r="R366" s="21" t="n">
        <v>57230.00267</v>
      </c>
    </row>
    <row r="367" customFormat="false" ht="13.8" hidden="false" customHeight="false" outlineLevel="0" collapsed="false">
      <c r="A367" s="22"/>
      <c r="B367" s="22"/>
      <c r="C367" s="22"/>
      <c r="D367" s="22"/>
      <c r="E367" s="24" t="n">
        <v>555</v>
      </c>
      <c r="F367" s="25" t="n">
        <v>70.74002</v>
      </c>
      <c r="G367" s="26" t="n">
        <v>0</v>
      </c>
      <c r="H367" s="26" t="n">
        <v>70.74002</v>
      </c>
      <c r="I367" s="26" t="n">
        <v>71312.8528</v>
      </c>
      <c r="J367" s="26" t="n">
        <v>227.4957</v>
      </c>
      <c r="K367" s="26" t="n">
        <v>71540.3485</v>
      </c>
      <c r="L367" s="26" t="n">
        <v>231.60864</v>
      </c>
      <c r="M367" s="26" t="n">
        <v>209.9791</v>
      </c>
      <c r="N367" s="26" t="n">
        <v>441.58774</v>
      </c>
      <c r="O367" s="26" t="n">
        <v>72052.67626</v>
      </c>
      <c r="P367" s="26" t="n">
        <v>9169.80453</v>
      </c>
      <c r="Q367" s="26" t="n">
        <v>0</v>
      </c>
      <c r="R367" s="27" t="n">
        <v>9169.80453</v>
      </c>
    </row>
    <row r="368" customFormat="false" ht="13.8" hidden="false" customHeight="false" outlineLevel="0" collapsed="false">
      <c r="A368" s="22"/>
      <c r="B368" s="22"/>
      <c r="C368" s="22"/>
      <c r="D368" s="17" t="s">
        <v>373</v>
      </c>
      <c r="E368" s="18" t="n">
        <v>527</v>
      </c>
      <c r="F368" s="19" t="n">
        <v>6925.70129</v>
      </c>
      <c r="G368" s="20" t="n">
        <v>0</v>
      </c>
      <c r="H368" s="20" t="n">
        <v>6925.70129</v>
      </c>
      <c r="I368" s="20" t="n">
        <v>58505.03474</v>
      </c>
      <c r="J368" s="20" t="n">
        <v>949.40701</v>
      </c>
      <c r="K368" s="20" t="n">
        <v>59454.44175</v>
      </c>
      <c r="L368" s="20" t="n">
        <v>10513.52872</v>
      </c>
      <c r="M368" s="20" t="n">
        <v>926.25359</v>
      </c>
      <c r="N368" s="20" t="n">
        <v>11439.78231</v>
      </c>
      <c r="O368" s="20" t="n">
        <v>77819.92535</v>
      </c>
      <c r="P368" s="20" t="n">
        <v>53850.04694</v>
      </c>
      <c r="Q368" s="20" t="n">
        <v>0</v>
      </c>
      <c r="R368" s="21" t="n">
        <v>53850.04694</v>
      </c>
    </row>
    <row r="369" customFormat="false" ht="13.8" hidden="false" customHeight="false" outlineLevel="0" collapsed="false">
      <c r="A369" s="22"/>
      <c r="B369" s="22"/>
      <c r="C369" s="22"/>
      <c r="D369" s="17" t="s">
        <v>374</v>
      </c>
      <c r="E369" s="18" t="n">
        <v>574</v>
      </c>
      <c r="F369" s="19" t="n">
        <v>73919.64147</v>
      </c>
      <c r="G369" s="20" t="n">
        <v>0</v>
      </c>
      <c r="H369" s="20" t="n">
        <v>73919.64147</v>
      </c>
      <c r="I369" s="20" t="n">
        <v>177914.25213</v>
      </c>
      <c r="J369" s="20" t="n">
        <v>4156.5562</v>
      </c>
      <c r="K369" s="20" t="n">
        <v>182070.80833</v>
      </c>
      <c r="L369" s="20" t="n">
        <v>14508.98881</v>
      </c>
      <c r="M369" s="20" t="n">
        <v>2259.19376</v>
      </c>
      <c r="N369" s="20" t="n">
        <v>16768.18257</v>
      </c>
      <c r="O369" s="20" t="n">
        <v>272758.63237</v>
      </c>
      <c r="P369" s="20" t="n">
        <v>57573.37614</v>
      </c>
      <c r="Q369" s="20" t="n">
        <v>0</v>
      </c>
      <c r="R369" s="21" t="n">
        <v>57573.37614</v>
      </c>
    </row>
    <row r="370" customFormat="false" ht="13.8" hidden="false" customHeight="false" outlineLevel="0" collapsed="false">
      <c r="A370" s="22"/>
      <c r="B370" s="22"/>
      <c r="C370" s="22"/>
      <c r="D370" s="17" t="s">
        <v>375</v>
      </c>
      <c r="E370" s="18" t="n">
        <v>558</v>
      </c>
      <c r="F370" s="19" t="n">
        <v>114237.82032</v>
      </c>
      <c r="G370" s="20" t="n">
        <v>0</v>
      </c>
      <c r="H370" s="20" t="n">
        <v>114237.82032</v>
      </c>
      <c r="I370" s="20" t="n">
        <v>77116.92613</v>
      </c>
      <c r="J370" s="20" t="n">
        <v>3113.88599</v>
      </c>
      <c r="K370" s="20" t="n">
        <v>80230.81212</v>
      </c>
      <c r="L370" s="20" t="n">
        <v>11553.97046</v>
      </c>
      <c r="M370" s="20" t="n">
        <v>493.57018</v>
      </c>
      <c r="N370" s="20" t="n">
        <v>12047.54064</v>
      </c>
      <c r="O370" s="20" t="n">
        <v>206516.17308</v>
      </c>
      <c r="P370" s="20" t="n">
        <v>24884.44283</v>
      </c>
      <c r="Q370" s="20" t="n">
        <v>0</v>
      </c>
      <c r="R370" s="21" t="n">
        <v>24884.44283</v>
      </c>
    </row>
    <row r="371" customFormat="false" ht="13.8" hidden="false" customHeight="false" outlineLevel="0" collapsed="false">
      <c r="A371" s="22"/>
      <c r="B371" s="22"/>
      <c r="C371" s="22"/>
      <c r="D371" s="17" t="s">
        <v>376</v>
      </c>
      <c r="E371" s="18" t="n">
        <v>392</v>
      </c>
      <c r="F371" s="19" t="n">
        <v>21710.97388</v>
      </c>
      <c r="G371" s="20" t="n">
        <v>0</v>
      </c>
      <c r="H371" s="20" t="n">
        <v>21710.97388</v>
      </c>
      <c r="I371" s="20" t="n">
        <v>45368.87342</v>
      </c>
      <c r="J371" s="20" t="n">
        <v>933.06848</v>
      </c>
      <c r="K371" s="20" t="n">
        <v>46301.9419</v>
      </c>
      <c r="L371" s="20" t="n">
        <v>7356.7836</v>
      </c>
      <c r="M371" s="20" t="n">
        <v>2179.4454</v>
      </c>
      <c r="N371" s="20" t="n">
        <v>9536.229</v>
      </c>
      <c r="O371" s="20" t="n">
        <v>77549.14478</v>
      </c>
      <c r="P371" s="20" t="n">
        <v>47732.23755</v>
      </c>
      <c r="Q371" s="20" t="n">
        <v>0</v>
      </c>
      <c r="R371" s="21" t="n">
        <v>47732.23755</v>
      </c>
    </row>
    <row r="372" customFormat="false" ht="13.8" hidden="false" customHeight="false" outlineLevel="0" collapsed="false">
      <c r="A372" s="22"/>
      <c r="B372" s="22"/>
      <c r="C372" s="17" t="s">
        <v>377</v>
      </c>
      <c r="D372" s="17" t="s">
        <v>378</v>
      </c>
      <c r="E372" s="18" t="n">
        <v>255</v>
      </c>
      <c r="F372" s="19" t="n">
        <v>169.31843</v>
      </c>
      <c r="G372" s="20" t="n">
        <v>0</v>
      </c>
      <c r="H372" s="20" t="n">
        <v>169.31843</v>
      </c>
      <c r="I372" s="20" t="n">
        <v>12903.30499</v>
      </c>
      <c r="J372" s="20" t="n">
        <v>61.58634</v>
      </c>
      <c r="K372" s="20" t="n">
        <v>12964.89133</v>
      </c>
      <c r="L372" s="20" t="n">
        <v>264.03834</v>
      </c>
      <c r="M372" s="20" t="n">
        <v>0.00383</v>
      </c>
      <c r="N372" s="20" t="n">
        <v>264.04217</v>
      </c>
      <c r="O372" s="20" t="n">
        <v>13398.25193</v>
      </c>
      <c r="P372" s="20" t="n">
        <v>3519.69373</v>
      </c>
      <c r="Q372" s="20" t="n">
        <v>0</v>
      </c>
      <c r="R372" s="21" t="n">
        <v>3519.69373</v>
      </c>
    </row>
    <row r="373" customFormat="false" ht="13.8" hidden="false" customHeight="false" outlineLevel="0" collapsed="false">
      <c r="A373" s="22"/>
      <c r="B373" s="22"/>
      <c r="C373" s="22"/>
      <c r="D373" s="17" t="s">
        <v>379</v>
      </c>
      <c r="E373" s="18" t="n">
        <v>257</v>
      </c>
      <c r="F373" s="19" t="n">
        <v>164.32946</v>
      </c>
      <c r="G373" s="20" t="n">
        <v>0</v>
      </c>
      <c r="H373" s="20" t="n">
        <v>164.32946</v>
      </c>
      <c r="I373" s="20" t="n">
        <v>2176.10226</v>
      </c>
      <c r="J373" s="20" t="n">
        <v>648.12636</v>
      </c>
      <c r="K373" s="20" t="n">
        <v>2824.22862</v>
      </c>
      <c r="L373" s="20" t="n">
        <v>35.52006</v>
      </c>
      <c r="M373" s="20" t="n">
        <v>0</v>
      </c>
      <c r="N373" s="20" t="n">
        <v>35.52006</v>
      </c>
      <c r="O373" s="20" t="n">
        <v>3024.07814</v>
      </c>
      <c r="P373" s="20" t="n">
        <v>1677.7685</v>
      </c>
      <c r="Q373" s="20" t="n">
        <v>0</v>
      </c>
      <c r="R373" s="21" t="n">
        <v>1677.7685</v>
      </c>
    </row>
    <row r="374" customFormat="false" ht="13.8" hidden="false" customHeight="false" outlineLevel="0" collapsed="false">
      <c r="A374" s="22"/>
      <c r="B374" s="22"/>
      <c r="C374" s="17" t="s">
        <v>380</v>
      </c>
      <c r="D374" s="17" t="s">
        <v>380</v>
      </c>
      <c r="E374" s="18" t="n">
        <v>249</v>
      </c>
      <c r="F374" s="19" t="n">
        <v>30.59799</v>
      </c>
      <c r="G374" s="20" t="n">
        <v>0</v>
      </c>
      <c r="H374" s="20" t="n">
        <v>30.59799</v>
      </c>
      <c r="I374" s="20" t="n">
        <v>17632.33989</v>
      </c>
      <c r="J374" s="20" t="n">
        <v>1.15528</v>
      </c>
      <c r="K374" s="20" t="n">
        <v>17633.49517</v>
      </c>
      <c r="L374" s="20" t="n">
        <v>194.75849</v>
      </c>
      <c r="M374" s="20" t="n">
        <v>0</v>
      </c>
      <c r="N374" s="20" t="n">
        <v>194.75849</v>
      </c>
      <c r="O374" s="20" t="n">
        <v>17858.85165</v>
      </c>
      <c r="P374" s="20" t="n">
        <v>2128.63481</v>
      </c>
      <c r="Q374" s="20" t="n">
        <v>0</v>
      </c>
      <c r="R374" s="21" t="n">
        <v>2128.63481</v>
      </c>
    </row>
    <row r="375" customFormat="false" ht="13.8" hidden="false" customHeight="false" outlineLevel="0" collapsed="false">
      <c r="A375" s="22"/>
      <c r="B375" s="22"/>
      <c r="C375" s="17" t="s">
        <v>381</v>
      </c>
      <c r="D375" s="17" t="s">
        <v>381</v>
      </c>
      <c r="E375" s="18" t="n">
        <v>244</v>
      </c>
      <c r="F375" s="19" t="n">
        <v>959.43</v>
      </c>
      <c r="G375" s="20" t="n">
        <v>0</v>
      </c>
      <c r="H375" s="20" t="n">
        <v>959.43</v>
      </c>
      <c r="I375" s="20" t="n">
        <v>4320.06814</v>
      </c>
      <c r="J375" s="20" t="n">
        <v>0.31338</v>
      </c>
      <c r="K375" s="20" t="n">
        <v>4320.38152</v>
      </c>
      <c r="L375" s="20" t="n">
        <v>127.4223</v>
      </c>
      <c r="M375" s="20" t="n">
        <v>0</v>
      </c>
      <c r="N375" s="20" t="n">
        <v>127.4223</v>
      </c>
      <c r="O375" s="20" t="n">
        <v>5407.23382</v>
      </c>
      <c r="P375" s="20" t="n">
        <v>1587.28241</v>
      </c>
      <c r="Q375" s="20" t="n">
        <v>0</v>
      </c>
      <c r="R375" s="21" t="n">
        <v>1587.28241</v>
      </c>
    </row>
    <row r="376" customFormat="false" ht="13.8" hidden="false" customHeight="false" outlineLevel="0" collapsed="false">
      <c r="A376" s="22"/>
      <c r="B376" s="22"/>
      <c r="C376" s="17" t="s">
        <v>382</v>
      </c>
      <c r="D376" s="17" t="s">
        <v>382</v>
      </c>
      <c r="E376" s="18" t="n">
        <v>259</v>
      </c>
      <c r="F376" s="19" t="n">
        <v>873.54074</v>
      </c>
      <c r="G376" s="20" t="n">
        <v>0</v>
      </c>
      <c r="H376" s="20" t="n">
        <v>873.54074</v>
      </c>
      <c r="I376" s="20" t="n">
        <v>14261.30328</v>
      </c>
      <c r="J376" s="20" t="n">
        <v>0.00467</v>
      </c>
      <c r="K376" s="20" t="n">
        <v>14261.30795</v>
      </c>
      <c r="L376" s="20" t="n">
        <v>183.27218</v>
      </c>
      <c r="M376" s="20" t="n">
        <v>0</v>
      </c>
      <c r="N376" s="20" t="n">
        <v>183.27218</v>
      </c>
      <c r="O376" s="20" t="n">
        <v>15318.12087</v>
      </c>
      <c r="P376" s="20" t="n">
        <v>2759.29423</v>
      </c>
      <c r="Q376" s="20" t="n">
        <v>0</v>
      </c>
      <c r="R376" s="21" t="n">
        <v>2759.29423</v>
      </c>
    </row>
    <row r="377" customFormat="false" ht="13.8" hidden="false" customHeight="false" outlineLevel="0" collapsed="false">
      <c r="A377" s="22"/>
      <c r="B377" s="22"/>
      <c r="C377" s="17" t="s">
        <v>383</v>
      </c>
      <c r="D377" s="17" t="s">
        <v>384</v>
      </c>
      <c r="E377" s="18" t="n">
        <v>268</v>
      </c>
      <c r="F377" s="19" t="n">
        <v>919.39786</v>
      </c>
      <c r="G377" s="20" t="n">
        <v>0</v>
      </c>
      <c r="H377" s="20" t="n">
        <v>919.39786</v>
      </c>
      <c r="I377" s="20" t="n">
        <v>4732.88762</v>
      </c>
      <c r="J377" s="20" t="n">
        <v>10.72676</v>
      </c>
      <c r="K377" s="20" t="n">
        <v>4743.61438</v>
      </c>
      <c r="L377" s="20" t="n">
        <v>83.69873</v>
      </c>
      <c r="M377" s="20" t="n">
        <v>11.61559</v>
      </c>
      <c r="N377" s="20" t="n">
        <v>95.31432</v>
      </c>
      <c r="O377" s="20" t="n">
        <v>5758.32656</v>
      </c>
      <c r="P377" s="20" t="n">
        <v>1433.54267</v>
      </c>
      <c r="Q377" s="20" t="n">
        <v>0</v>
      </c>
      <c r="R377" s="21" t="n">
        <v>1433.54267</v>
      </c>
    </row>
    <row r="378" customFormat="false" ht="13.8" hidden="false" customHeight="false" outlineLevel="0" collapsed="false">
      <c r="A378" s="22"/>
      <c r="B378" s="22"/>
      <c r="C378" s="22"/>
      <c r="D378" s="17" t="s">
        <v>383</v>
      </c>
      <c r="E378" s="18" t="n">
        <v>267</v>
      </c>
      <c r="F378" s="19" t="n">
        <v>1994.13263</v>
      </c>
      <c r="G378" s="20" t="n">
        <v>0</v>
      </c>
      <c r="H378" s="20" t="n">
        <v>1994.13263</v>
      </c>
      <c r="I378" s="20" t="n">
        <v>14315.26059</v>
      </c>
      <c r="J378" s="20" t="n">
        <v>61.21153</v>
      </c>
      <c r="K378" s="20" t="n">
        <v>14376.47212</v>
      </c>
      <c r="L378" s="20" t="n">
        <v>252.35803</v>
      </c>
      <c r="M378" s="20" t="n">
        <v>24.12323</v>
      </c>
      <c r="N378" s="20" t="n">
        <v>276.48126</v>
      </c>
      <c r="O378" s="20" t="n">
        <v>16647.08601</v>
      </c>
      <c r="P378" s="20" t="n">
        <v>2122.57493</v>
      </c>
      <c r="Q378" s="20" t="n">
        <v>0</v>
      </c>
      <c r="R378" s="21" t="n">
        <v>2122.57493</v>
      </c>
    </row>
    <row r="379" customFormat="false" ht="13.8" hidden="false" customHeight="false" outlineLevel="0" collapsed="false">
      <c r="A379" s="22"/>
      <c r="B379" s="17" t="s">
        <v>385</v>
      </c>
      <c r="C379" s="17" t="s">
        <v>386</v>
      </c>
      <c r="D379" s="17" t="s">
        <v>387</v>
      </c>
      <c r="E379" s="18" t="n">
        <v>166</v>
      </c>
      <c r="F379" s="19" t="n">
        <v>11825.80052</v>
      </c>
      <c r="G379" s="20" t="n">
        <v>0</v>
      </c>
      <c r="H379" s="20" t="n">
        <v>11825.80052</v>
      </c>
      <c r="I379" s="20" t="n">
        <v>31647.75255</v>
      </c>
      <c r="J379" s="20" t="n">
        <v>271.88259</v>
      </c>
      <c r="K379" s="20" t="n">
        <v>31919.63514</v>
      </c>
      <c r="L379" s="20" t="n">
        <v>1844.39854</v>
      </c>
      <c r="M379" s="20" t="n">
        <v>1.85781</v>
      </c>
      <c r="N379" s="20" t="n">
        <v>1846.25635</v>
      </c>
      <c r="O379" s="20" t="n">
        <v>45591.69201</v>
      </c>
      <c r="P379" s="20" t="n">
        <v>79848.92634</v>
      </c>
      <c r="Q379" s="20" t="n">
        <v>0</v>
      </c>
      <c r="R379" s="21" t="n">
        <v>79848.92634</v>
      </c>
    </row>
    <row r="380" customFormat="false" ht="13.8" hidden="false" customHeight="false" outlineLevel="0" collapsed="false">
      <c r="A380" s="22"/>
      <c r="B380" s="22"/>
      <c r="C380" s="22"/>
      <c r="D380" s="22"/>
      <c r="E380" s="24" t="n">
        <v>726</v>
      </c>
      <c r="F380" s="25" t="n">
        <v>0</v>
      </c>
      <c r="G380" s="26" t="n">
        <v>0</v>
      </c>
      <c r="H380" s="26" t="n">
        <v>0</v>
      </c>
      <c r="I380" s="26" t="n">
        <v>4.39409</v>
      </c>
      <c r="J380" s="26" t="n">
        <v>0</v>
      </c>
      <c r="K380" s="26" t="n">
        <v>4.39409</v>
      </c>
      <c r="L380" s="26" t="n">
        <v>49.42368</v>
      </c>
      <c r="M380" s="26" t="n">
        <v>0</v>
      </c>
      <c r="N380" s="26" t="n">
        <v>49.42368</v>
      </c>
      <c r="O380" s="26" t="n">
        <v>53.81777</v>
      </c>
      <c r="P380" s="26" t="n">
        <v>5432.94015</v>
      </c>
      <c r="Q380" s="26" t="n">
        <v>0</v>
      </c>
      <c r="R380" s="27" t="n">
        <v>5432.94015</v>
      </c>
    </row>
    <row r="381" customFormat="false" ht="13.8" hidden="false" customHeight="false" outlineLevel="0" collapsed="false">
      <c r="A381" s="22"/>
      <c r="B381" s="22"/>
      <c r="C381" s="22"/>
      <c r="D381" s="17" t="s">
        <v>320</v>
      </c>
      <c r="E381" s="18" t="n">
        <v>667</v>
      </c>
      <c r="F381" s="19" t="n">
        <v>1572.66319</v>
      </c>
      <c r="G381" s="20" t="n">
        <v>0</v>
      </c>
      <c r="H381" s="20" t="n">
        <v>1572.66319</v>
      </c>
      <c r="I381" s="20" t="n">
        <v>4676.28289</v>
      </c>
      <c r="J381" s="20" t="n">
        <v>0</v>
      </c>
      <c r="K381" s="20" t="n">
        <v>4676.28289</v>
      </c>
      <c r="L381" s="20" t="n">
        <v>4.73489</v>
      </c>
      <c r="M381" s="20" t="n">
        <v>0</v>
      </c>
      <c r="N381" s="20" t="n">
        <v>4.73489</v>
      </c>
      <c r="O381" s="20" t="n">
        <v>6253.68097</v>
      </c>
      <c r="P381" s="20" t="n">
        <v>7030.41277</v>
      </c>
      <c r="Q381" s="20" t="n">
        <v>0</v>
      </c>
      <c r="R381" s="21" t="n">
        <v>7030.41277</v>
      </c>
    </row>
    <row r="382" customFormat="false" ht="13.8" hidden="false" customHeight="false" outlineLevel="0" collapsed="false">
      <c r="A382" s="22"/>
      <c r="B382" s="22"/>
      <c r="C382" s="17" t="s">
        <v>388</v>
      </c>
      <c r="D382" s="17" t="s">
        <v>389</v>
      </c>
      <c r="E382" s="18" t="n">
        <v>165</v>
      </c>
      <c r="F382" s="19" t="n">
        <v>46817.57959</v>
      </c>
      <c r="G382" s="20" t="n">
        <v>1496.26099</v>
      </c>
      <c r="H382" s="20" t="n">
        <v>48313.84058</v>
      </c>
      <c r="I382" s="20" t="n">
        <v>81172.79737</v>
      </c>
      <c r="J382" s="20" t="n">
        <v>534.64507</v>
      </c>
      <c r="K382" s="20" t="n">
        <v>81707.44244</v>
      </c>
      <c r="L382" s="20" t="n">
        <v>21348.77759</v>
      </c>
      <c r="M382" s="20" t="n">
        <v>1421.27096</v>
      </c>
      <c r="N382" s="20" t="n">
        <v>22770.04855</v>
      </c>
      <c r="O382" s="20" t="n">
        <v>152791.33157</v>
      </c>
      <c r="P382" s="20" t="n">
        <v>237755.79758</v>
      </c>
      <c r="Q382" s="20" t="n">
        <v>0</v>
      </c>
      <c r="R382" s="21" t="n">
        <v>237755.79758</v>
      </c>
    </row>
    <row r="383" customFormat="false" ht="13.8" hidden="false" customHeight="false" outlineLevel="0" collapsed="false">
      <c r="A383" s="22"/>
      <c r="B383" s="22"/>
      <c r="C383" s="22"/>
      <c r="D383" s="22"/>
      <c r="E383" s="24" t="n">
        <v>650</v>
      </c>
      <c r="F383" s="25" t="n">
        <v>0</v>
      </c>
      <c r="G383" s="26" t="n">
        <v>0</v>
      </c>
      <c r="H383" s="26" t="n">
        <v>0</v>
      </c>
      <c r="I383" s="26" t="n">
        <v>0</v>
      </c>
      <c r="J383" s="26" t="n">
        <v>0</v>
      </c>
      <c r="K383" s="26" t="n">
        <v>0</v>
      </c>
      <c r="L383" s="26" t="n">
        <v>0</v>
      </c>
      <c r="M383" s="26" t="n">
        <v>0</v>
      </c>
      <c r="N383" s="26" t="n">
        <v>0</v>
      </c>
      <c r="O383" s="26" t="n">
        <v>0</v>
      </c>
      <c r="P383" s="26" t="n">
        <v>0</v>
      </c>
      <c r="Q383" s="26" t="n">
        <v>0</v>
      </c>
      <c r="R383" s="27" t="n">
        <v>0</v>
      </c>
    </row>
    <row r="384" customFormat="false" ht="13.8" hidden="false" customHeight="false" outlineLevel="0" collapsed="false">
      <c r="A384" s="22"/>
      <c r="B384" s="22"/>
      <c r="C384" s="22"/>
      <c r="D384" s="17" t="s">
        <v>390</v>
      </c>
      <c r="E384" s="18" t="n">
        <v>622</v>
      </c>
      <c r="F384" s="19" t="n">
        <v>3754.53783</v>
      </c>
      <c r="G384" s="20" t="n">
        <v>0</v>
      </c>
      <c r="H384" s="20" t="n">
        <v>3754.53783</v>
      </c>
      <c r="I384" s="20" t="n">
        <v>12455.46091</v>
      </c>
      <c r="J384" s="20" t="n">
        <v>0.2445</v>
      </c>
      <c r="K384" s="20" t="n">
        <v>12455.70541</v>
      </c>
      <c r="L384" s="20" t="n">
        <v>1200.72587</v>
      </c>
      <c r="M384" s="20" t="n">
        <v>1.22592</v>
      </c>
      <c r="N384" s="20" t="n">
        <v>1201.95179</v>
      </c>
      <c r="O384" s="20" t="n">
        <v>17412.19503</v>
      </c>
      <c r="P384" s="20" t="n">
        <v>98248.23963</v>
      </c>
      <c r="Q384" s="20" t="n">
        <v>0</v>
      </c>
      <c r="R384" s="21" t="n">
        <v>98248.23963</v>
      </c>
    </row>
    <row r="385" customFormat="false" ht="13.8" hidden="false" customHeight="false" outlineLevel="0" collapsed="false">
      <c r="A385" s="22"/>
      <c r="B385" s="22"/>
      <c r="C385" s="22"/>
      <c r="D385" s="17" t="s">
        <v>391</v>
      </c>
      <c r="E385" s="18" t="n">
        <v>575</v>
      </c>
      <c r="F385" s="19" t="n">
        <v>1638.37266</v>
      </c>
      <c r="G385" s="20" t="n">
        <v>0</v>
      </c>
      <c r="H385" s="20" t="n">
        <v>1638.37266</v>
      </c>
      <c r="I385" s="20" t="n">
        <v>22773.97418</v>
      </c>
      <c r="J385" s="20" t="n">
        <v>139.7534</v>
      </c>
      <c r="K385" s="20" t="n">
        <v>22913.72758</v>
      </c>
      <c r="L385" s="20" t="n">
        <v>1702.78289</v>
      </c>
      <c r="M385" s="20" t="n">
        <v>23.97639</v>
      </c>
      <c r="N385" s="20" t="n">
        <v>1726.75928</v>
      </c>
      <c r="O385" s="20" t="n">
        <v>26278.85952</v>
      </c>
      <c r="P385" s="20" t="n">
        <v>95474.46446</v>
      </c>
      <c r="Q385" s="20" t="n">
        <v>0</v>
      </c>
      <c r="R385" s="21" t="n">
        <v>95474.46446</v>
      </c>
    </row>
    <row r="386" customFormat="false" ht="13.8" hidden="false" customHeight="false" outlineLevel="0" collapsed="false">
      <c r="A386" s="22"/>
      <c r="B386" s="22"/>
      <c r="C386" s="22"/>
      <c r="D386" s="22"/>
      <c r="E386" s="24" t="n">
        <v>844</v>
      </c>
      <c r="F386" s="25" t="n">
        <v>0</v>
      </c>
      <c r="G386" s="26" t="n">
        <v>0</v>
      </c>
      <c r="H386" s="26" t="n">
        <v>0</v>
      </c>
      <c r="I386" s="26" t="n">
        <v>0</v>
      </c>
      <c r="J386" s="26" t="n">
        <v>0</v>
      </c>
      <c r="K386" s="26" t="n">
        <v>0</v>
      </c>
      <c r="L386" s="26" t="n">
        <v>81.35461</v>
      </c>
      <c r="M386" s="26" t="n">
        <v>0</v>
      </c>
      <c r="N386" s="26" t="n">
        <v>81.35461</v>
      </c>
      <c r="O386" s="26" t="n">
        <v>81.35461</v>
      </c>
      <c r="P386" s="26" t="n">
        <v>0</v>
      </c>
      <c r="Q386" s="26" t="n">
        <v>0</v>
      </c>
      <c r="R386" s="27" t="n">
        <v>0</v>
      </c>
    </row>
    <row r="387" customFormat="false" ht="13.8" hidden="false" customHeight="false" outlineLevel="0" collapsed="false">
      <c r="A387" s="22"/>
      <c r="B387" s="22"/>
      <c r="C387" s="22"/>
      <c r="D387" s="17" t="s">
        <v>392</v>
      </c>
      <c r="E387" s="18" t="n">
        <v>457</v>
      </c>
      <c r="F387" s="19" t="n">
        <v>103.31544</v>
      </c>
      <c r="G387" s="20" t="n">
        <v>0</v>
      </c>
      <c r="H387" s="20" t="n">
        <v>103.31544</v>
      </c>
      <c r="I387" s="20" t="n">
        <v>1584.86269</v>
      </c>
      <c r="J387" s="20" t="n">
        <v>0.98035</v>
      </c>
      <c r="K387" s="20" t="n">
        <v>1585.84304</v>
      </c>
      <c r="L387" s="20" t="n">
        <v>11.1659</v>
      </c>
      <c r="M387" s="20" t="n">
        <v>0</v>
      </c>
      <c r="N387" s="20" t="n">
        <v>11.1659</v>
      </c>
      <c r="O387" s="20" t="n">
        <v>1700.32438</v>
      </c>
      <c r="P387" s="20" t="n">
        <v>6104.01526</v>
      </c>
      <c r="Q387" s="20" t="n">
        <v>0</v>
      </c>
      <c r="R387" s="21" t="n">
        <v>6104.01526</v>
      </c>
    </row>
    <row r="388" customFormat="false" ht="13.8" hidden="false" customHeight="false" outlineLevel="0" collapsed="false">
      <c r="A388" s="22"/>
      <c r="B388" s="22"/>
      <c r="C388" s="22"/>
      <c r="D388" s="17" t="s">
        <v>393</v>
      </c>
      <c r="E388" s="18" t="n">
        <v>624</v>
      </c>
      <c r="F388" s="19" t="n">
        <v>86.94712</v>
      </c>
      <c r="G388" s="20" t="n">
        <v>0</v>
      </c>
      <c r="H388" s="20" t="n">
        <v>86.94712</v>
      </c>
      <c r="I388" s="20" t="n">
        <v>439.90097</v>
      </c>
      <c r="J388" s="20" t="n">
        <v>0</v>
      </c>
      <c r="K388" s="20" t="n">
        <v>439.90097</v>
      </c>
      <c r="L388" s="20" t="n">
        <v>10</v>
      </c>
      <c r="M388" s="20" t="n">
        <v>0</v>
      </c>
      <c r="N388" s="20" t="n">
        <v>10</v>
      </c>
      <c r="O388" s="20" t="n">
        <v>536.84809</v>
      </c>
      <c r="P388" s="20" t="n">
        <v>1275.93989</v>
      </c>
      <c r="Q388" s="20" t="n">
        <v>0</v>
      </c>
      <c r="R388" s="21" t="n">
        <v>1275.93989</v>
      </c>
    </row>
    <row r="389" customFormat="false" ht="13.8" hidden="false" customHeight="false" outlineLevel="0" collapsed="false">
      <c r="A389" s="22"/>
      <c r="B389" s="22"/>
      <c r="C389" s="17" t="s">
        <v>394</v>
      </c>
      <c r="D389" s="17" t="s">
        <v>394</v>
      </c>
      <c r="E389" s="18" t="n">
        <v>169</v>
      </c>
      <c r="F389" s="19" t="n">
        <v>1353.82889</v>
      </c>
      <c r="G389" s="20" t="n">
        <v>0</v>
      </c>
      <c r="H389" s="20" t="n">
        <v>1353.82889</v>
      </c>
      <c r="I389" s="20" t="n">
        <v>8581.06624</v>
      </c>
      <c r="J389" s="20" t="n">
        <v>0.01751</v>
      </c>
      <c r="K389" s="20" t="n">
        <v>8581.08375</v>
      </c>
      <c r="L389" s="20" t="n">
        <v>201.93258</v>
      </c>
      <c r="M389" s="20" t="n">
        <v>0</v>
      </c>
      <c r="N389" s="20" t="n">
        <v>201.93258</v>
      </c>
      <c r="O389" s="20" t="n">
        <v>10136.84522</v>
      </c>
      <c r="P389" s="20" t="n">
        <v>32845.73545</v>
      </c>
      <c r="Q389" s="20" t="n">
        <v>0</v>
      </c>
      <c r="R389" s="21" t="n">
        <v>32845.73545</v>
      </c>
    </row>
    <row r="390" customFormat="false" ht="13.8" hidden="false" customHeight="false" outlineLevel="0" collapsed="false">
      <c r="A390" s="22"/>
      <c r="B390" s="22"/>
      <c r="C390" s="17" t="s">
        <v>385</v>
      </c>
      <c r="D390" s="17" t="s">
        <v>395</v>
      </c>
      <c r="E390" s="18" t="n">
        <v>168</v>
      </c>
      <c r="F390" s="19" t="n">
        <v>1632.2414</v>
      </c>
      <c r="G390" s="20" t="n">
        <v>0</v>
      </c>
      <c r="H390" s="20" t="n">
        <v>1632.2414</v>
      </c>
      <c r="I390" s="20" t="n">
        <v>9245.40076</v>
      </c>
      <c r="J390" s="20" t="n">
        <v>0.01659</v>
      </c>
      <c r="K390" s="20" t="n">
        <v>9245.41735</v>
      </c>
      <c r="L390" s="20" t="n">
        <v>291.18567</v>
      </c>
      <c r="M390" s="20" t="n">
        <v>0</v>
      </c>
      <c r="N390" s="20" t="n">
        <v>291.18567</v>
      </c>
      <c r="O390" s="20" t="n">
        <v>11168.84442</v>
      </c>
      <c r="P390" s="20" t="n">
        <v>26429.41204</v>
      </c>
      <c r="Q390" s="20" t="n">
        <v>0</v>
      </c>
      <c r="R390" s="21" t="n">
        <v>26429.41204</v>
      </c>
    </row>
    <row r="391" customFormat="false" ht="13.8" hidden="false" customHeight="false" outlineLevel="0" collapsed="false">
      <c r="A391" s="22"/>
      <c r="B391" s="22"/>
      <c r="C391" s="17" t="s">
        <v>396</v>
      </c>
      <c r="D391" s="17" t="s">
        <v>174</v>
      </c>
      <c r="E391" s="18" t="n">
        <v>661</v>
      </c>
      <c r="F391" s="19" t="n">
        <v>27.87544</v>
      </c>
      <c r="G391" s="20" t="n">
        <v>0</v>
      </c>
      <c r="H391" s="20" t="n">
        <v>27.87544</v>
      </c>
      <c r="I391" s="20" t="n">
        <v>4642.8981</v>
      </c>
      <c r="J391" s="20" t="n">
        <v>0</v>
      </c>
      <c r="K391" s="20" t="n">
        <v>4642.8981</v>
      </c>
      <c r="L391" s="20" t="n">
        <v>12.85</v>
      </c>
      <c r="M391" s="20" t="n">
        <v>0</v>
      </c>
      <c r="N391" s="20" t="n">
        <v>12.85</v>
      </c>
      <c r="O391" s="20" t="n">
        <v>4683.62354</v>
      </c>
      <c r="P391" s="20" t="n">
        <v>3772.81889</v>
      </c>
      <c r="Q391" s="20" t="n">
        <v>0</v>
      </c>
      <c r="R391" s="21" t="n">
        <v>3772.81889</v>
      </c>
    </row>
    <row r="392" customFormat="false" ht="13.8" hidden="false" customHeight="false" outlineLevel="0" collapsed="false">
      <c r="A392" s="22"/>
      <c r="B392" s="22"/>
      <c r="C392" s="22"/>
      <c r="D392" s="17" t="s">
        <v>397</v>
      </c>
      <c r="E392" s="18" t="n">
        <v>458</v>
      </c>
      <c r="F392" s="19" t="n">
        <v>1844.37203</v>
      </c>
      <c r="G392" s="20" t="n">
        <v>0</v>
      </c>
      <c r="H392" s="20" t="n">
        <v>1844.37203</v>
      </c>
      <c r="I392" s="20" t="n">
        <v>7206.06397</v>
      </c>
      <c r="J392" s="20" t="n">
        <v>3.49832</v>
      </c>
      <c r="K392" s="20" t="n">
        <v>7209.56229</v>
      </c>
      <c r="L392" s="20" t="n">
        <v>398.35802</v>
      </c>
      <c r="M392" s="20" t="n">
        <v>0</v>
      </c>
      <c r="N392" s="20" t="n">
        <v>398.35802</v>
      </c>
      <c r="O392" s="20" t="n">
        <v>9452.29234</v>
      </c>
      <c r="P392" s="20" t="n">
        <v>17179.63892</v>
      </c>
      <c r="Q392" s="20" t="n">
        <v>0</v>
      </c>
      <c r="R392" s="21" t="n">
        <v>17179.63892</v>
      </c>
    </row>
    <row r="393" customFormat="false" ht="13.8" hidden="false" customHeight="false" outlineLevel="0" collapsed="false">
      <c r="A393" s="22"/>
      <c r="B393" s="22"/>
      <c r="C393" s="22"/>
      <c r="D393" s="17" t="s">
        <v>398</v>
      </c>
      <c r="E393" s="18" t="n">
        <v>840</v>
      </c>
      <c r="F393" s="19" t="n">
        <v>0.05438</v>
      </c>
      <c r="G393" s="20" t="n">
        <v>0</v>
      </c>
      <c r="H393" s="20" t="n">
        <v>0.05438</v>
      </c>
      <c r="I393" s="20" t="n">
        <v>696.35985</v>
      </c>
      <c r="J393" s="20" t="n">
        <v>0.39885</v>
      </c>
      <c r="K393" s="20" t="n">
        <v>696.7587</v>
      </c>
      <c r="L393" s="20" t="n">
        <v>14.05633</v>
      </c>
      <c r="M393" s="20" t="n">
        <v>0</v>
      </c>
      <c r="N393" s="20" t="n">
        <v>14.05633</v>
      </c>
      <c r="O393" s="20" t="n">
        <v>710.86941</v>
      </c>
      <c r="P393" s="20" t="n">
        <v>2541.47807</v>
      </c>
      <c r="Q393" s="20" t="n">
        <v>0</v>
      </c>
      <c r="R393" s="21" t="n">
        <v>2541.47807</v>
      </c>
    </row>
    <row r="394" customFormat="false" ht="13.8" hidden="false" customHeight="false" outlineLevel="0" collapsed="false">
      <c r="A394" s="22"/>
      <c r="B394" s="22"/>
      <c r="C394" s="22"/>
      <c r="D394" s="22"/>
      <c r="E394" s="24" t="n">
        <v>842</v>
      </c>
      <c r="F394" s="25" t="n">
        <v>0</v>
      </c>
      <c r="G394" s="26" t="n">
        <v>0</v>
      </c>
      <c r="H394" s="26" t="n">
        <v>0</v>
      </c>
      <c r="I394" s="26" t="n">
        <v>21.82098</v>
      </c>
      <c r="J394" s="26" t="n">
        <v>0</v>
      </c>
      <c r="K394" s="26" t="n">
        <v>21.82098</v>
      </c>
      <c r="L394" s="26" t="n">
        <v>0</v>
      </c>
      <c r="M394" s="26" t="n">
        <v>0</v>
      </c>
      <c r="N394" s="26" t="n">
        <v>0</v>
      </c>
      <c r="O394" s="26" t="n">
        <v>21.82098</v>
      </c>
      <c r="P394" s="26" t="n">
        <v>0</v>
      </c>
      <c r="Q394" s="26" t="n">
        <v>0</v>
      </c>
      <c r="R394" s="27" t="n">
        <v>0</v>
      </c>
    </row>
    <row r="395" customFormat="false" ht="13.8" hidden="false" customHeight="false" outlineLevel="0" collapsed="false">
      <c r="A395" s="22"/>
      <c r="B395" s="22"/>
      <c r="C395" s="17" t="s">
        <v>399</v>
      </c>
      <c r="D395" s="17" t="s">
        <v>400</v>
      </c>
      <c r="E395" s="18" t="n">
        <v>170</v>
      </c>
      <c r="F395" s="19" t="n">
        <v>2854.96861</v>
      </c>
      <c r="G395" s="20" t="n">
        <v>0</v>
      </c>
      <c r="H395" s="20" t="n">
        <v>2854.96861</v>
      </c>
      <c r="I395" s="20" t="n">
        <v>13208.34759</v>
      </c>
      <c r="J395" s="20" t="n">
        <v>0.68134</v>
      </c>
      <c r="K395" s="20" t="n">
        <v>13209.02893</v>
      </c>
      <c r="L395" s="20" t="n">
        <v>244.87859</v>
      </c>
      <c r="M395" s="20" t="n">
        <v>0</v>
      </c>
      <c r="N395" s="20" t="n">
        <v>244.87859</v>
      </c>
      <c r="O395" s="20" t="n">
        <v>16308.87613</v>
      </c>
      <c r="P395" s="20" t="n">
        <v>40984.06882</v>
      </c>
      <c r="Q395" s="20" t="n">
        <v>0</v>
      </c>
      <c r="R395" s="21" t="n">
        <v>40984.06882</v>
      </c>
    </row>
    <row r="396" customFormat="false" ht="13.8" hidden="false" customHeight="false" outlineLevel="0" collapsed="false">
      <c r="A396" s="22"/>
      <c r="B396" s="22"/>
      <c r="C396" s="17" t="s">
        <v>401</v>
      </c>
      <c r="D396" s="17" t="s">
        <v>335</v>
      </c>
      <c r="E396" s="18" t="n">
        <v>591</v>
      </c>
      <c r="F396" s="19" t="n">
        <v>558.83479</v>
      </c>
      <c r="G396" s="20" t="n">
        <v>0</v>
      </c>
      <c r="H396" s="20" t="n">
        <v>558.83479</v>
      </c>
      <c r="I396" s="20" t="n">
        <v>10476.58621</v>
      </c>
      <c r="J396" s="20" t="n">
        <v>0</v>
      </c>
      <c r="K396" s="20" t="n">
        <v>10476.58621</v>
      </c>
      <c r="L396" s="20" t="n">
        <v>136.46368</v>
      </c>
      <c r="M396" s="20" t="n">
        <v>0</v>
      </c>
      <c r="N396" s="20" t="n">
        <v>136.46368</v>
      </c>
      <c r="O396" s="20" t="n">
        <v>11171.88468</v>
      </c>
      <c r="P396" s="20" t="n">
        <v>19560.00101</v>
      </c>
      <c r="Q396" s="20" t="n">
        <v>0</v>
      </c>
      <c r="R396" s="21" t="n">
        <v>19560.00101</v>
      </c>
    </row>
    <row r="397" customFormat="false" ht="13.8" hidden="false" customHeight="false" outlineLevel="0" collapsed="false">
      <c r="A397" s="22"/>
      <c r="B397" s="17" t="s">
        <v>402</v>
      </c>
      <c r="C397" s="17" t="s">
        <v>403</v>
      </c>
      <c r="D397" s="17" t="s">
        <v>404</v>
      </c>
      <c r="E397" s="18" t="n">
        <v>313</v>
      </c>
      <c r="F397" s="19" t="n">
        <v>8044.17393</v>
      </c>
      <c r="G397" s="20" t="n">
        <v>0</v>
      </c>
      <c r="H397" s="20" t="n">
        <v>8044.17393</v>
      </c>
      <c r="I397" s="20" t="n">
        <v>7440.74758</v>
      </c>
      <c r="J397" s="20" t="n">
        <v>43.9379</v>
      </c>
      <c r="K397" s="20" t="n">
        <v>7484.68548</v>
      </c>
      <c r="L397" s="20" t="n">
        <v>208.49812</v>
      </c>
      <c r="M397" s="20" t="n">
        <v>0</v>
      </c>
      <c r="N397" s="20" t="n">
        <v>208.49812</v>
      </c>
      <c r="O397" s="20" t="n">
        <v>15737.35753</v>
      </c>
      <c r="P397" s="20" t="n">
        <v>4251.13338</v>
      </c>
      <c r="Q397" s="20" t="n">
        <v>0</v>
      </c>
      <c r="R397" s="21" t="n">
        <v>4251.13338</v>
      </c>
    </row>
    <row r="398" customFormat="false" ht="13.8" hidden="false" customHeight="false" outlineLevel="0" collapsed="false">
      <c r="A398" s="22"/>
      <c r="B398" s="22"/>
      <c r="C398" s="22"/>
      <c r="D398" s="17" t="s">
        <v>405</v>
      </c>
      <c r="E398" s="18" t="n">
        <v>596</v>
      </c>
      <c r="F398" s="19" t="n">
        <v>774.15922</v>
      </c>
      <c r="G398" s="20" t="n">
        <v>0</v>
      </c>
      <c r="H398" s="20" t="n">
        <v>774.15922</v>
      </c>
      <c r="I398" s="20" t="n">
        <v>2387.64748</v>
      </c>
      <c r="J398" s="20" t="n">
        <v>0.91564</v>
      </c>
      <c r="K398" s="20" t="n">
        <v>2388.56312</v>
      </c>
      <c r="L398" s="20" t="n">
        <v>119.93379</v>
      </c>
      <c r="M398" s="20" t="n">
        <v>0</v>
      </c>
      <c r="N398" s="20" t="n">
        <v>119.93379</v>
      </c>
      <c r="O398" s="20" t="n">
        <v>3282.65613</v>
      </c>
      <c r="P398" s="20" t="n">
        <v>1473.02827</v>
      </c>
      <c r="Q398" s="20" t="n">
        <v>0</v>
      </c>
      <c r="R398" s="21" t="n">
        <v>1473.02827</v>
      </c>
    </row>
    <row r="399" customFormat="false" ht="13.8" hidden="false" customHeight="false" outlineLevel="0" collapsed="false">
      <c r="A399" s="22"/>
      <c r="B399" s="22"/>
      <c r="C399" s="17" t="s">
        <v>406</v>
      </c>
      <c r="D399" s="17" t="s">
        <v>406</v>
      </c>
      <c r="E399" s="18" t="n">
        <v>312</v>
      </c>
      <c r="F399" s="19" t="n">
        <v>38196.58285</v>
      </c>
      <c r="G399" s="20" t="n">
        <v>0</v>
      </c>
      <c r="H399" s="20" t="n">
        <v>38196.58285</v>
      </c>
      <c r="I399" s="20" t="n">
        <v>67043.35592</v>
      </c>
      <c r="J399" s="20" t="n">
        <v>570.86963</v>
      </c>
      <c r="K399" s="20" t="n">
        <v>67614.22555</v>
      </c>
      <c r="L399" s="20" t="n">
        <v>12011.49632</v>
      </c>
      <c r="M399" s="20" t="n">
        <v>293.51816</v>
      </c>
      <c r="N399" s="20" t="n">
        <v>12305.01448</v>
      </c>
      <c r="O399" s="20" t="n">
        <v>118115.82288</v>
      </c>
      <c r="P399" s="20" t="n">
        <v>51071.16454</v>
      </c>
      <c r="Q399" s="20" t="n">
        <v>0</v>
      </c>
      <c r="R399" s="21" t="n">
        <v>51071.16454</v>
      </c>
    </row>
    <row r="400" customFormat="false" ht="13.8" hidden="false" customHeight="false" outlineLevel="0" collapsed="false">
      <c r="A400" s="22"/>
      <c r="B400" s="22"/>
      <c r="C400" s="22"/>
      <c r="D400" s="17" t="s">
        <v>407</v>
      </c>
      <c r="E400" s="18" t="n">
        <v>730</v>
      </c>
      <c r="F400" s="19" t="n">
        <v>0</v>
      </c>
      <c r="G400" s="20" t="n">
        <v>0</v>
      </c>
      <c r="H400" s="20" t="n">
        <v>0</v>
      </c>
      <c r="I400" s="20" t="n">
        <v>0</v>
      </c>
      <c r="J400" s="20" t="n">
        <v>0</v>
      </c>
      <c r="K400" s="20" t="n">
        <v>0</v>
      </c>
      <c r="L400" s="20" t="n">
        <v>0</v>
      </c>
      <c r="M400" s="20" t="n">
        <v>0</v>
      </c>
      <c r="N400" s="20" t="n">
        <v>0</v>
      </c>
      <c r="O400" s="20" t="n">
        <v>0</v>
      </c>
      <c r="P400" s="20" t="n">
        <v>0</v>
      </c>
      <c r="Q400" s="20" t="n">
        <v>0</v>
      </c>
      <c r="R400" s="21" t="n">
        <v>0</v>
      </c>
    </row>
    <row r="401" customFormat="false" ht="13.8" hidden="false" customHeight="false" outlineLevel="0" collapsed="false">
      <c r="A401" s="22"/>
      <c r="B401" s="22"/>
      <c r="C401" s="17" t="s">
        <v>408</v>
      </c>
      <c r="D401" s="17" t="s">
        <v>408</v>
      </c>
      <c r="E401" s="18" t="n">
        <v>666</v>
      </c>
      <c r="F401" s="19" t="n">
        <v>2096.23762</v>
      </c>
      <c r="G401" s="20" t="n">
        <v>0</v>
      </c>
      <c r="H401" s="20" t="n">
        <v>2096.23762</v>
      </c>
      <c r="I401" s="20" t="n">
        <v>3815.20132</v>
      </c>
      <c r="J401" s="20" t="n">
        <v>6.56461</v>
      </c>
      <c r="K401" s="20" t="n">
        <v>3821.76593</v>
      </c>
      <c r="L401" s="20" t="n">
        <v>88.91788</v>
      </c>
      <c r="M401" s="20" t="n">
        <v>0</v>
      </c>
      <c r="N401" s="20" t="n">
        <v>88.91788</v>
      </c>
      <c r="O401" s="20" t="n">
        <v>6006.92143</v>
      </c>
      <c r="P401" s="20" t="n">
        <v>1641.93555</v>
      </c>
      <c r="Q401" s="20" t="n">
        <v>0</v>
      </c>
      <c r="R401" s="21" t="n">
        <v>1641.93555</v>
      </c>
    </row>
    <row r="402" customFormat="false" ht="13.8" hidden="false" customHeight="false" outlineLevel="0" collapsed="false">
      <c r="A402" s="22"/>
      <c r="B402" s="17" t="s">
        <v>409</v>
      </c>
      <c r="C402" s="17" t="s">
        <v>410</v>
      </c>
      <c r="D402" s="17" t="s">
        <v>411</v>
      </c>
      <c r="E402" s="18" t="n">
        <v>340</v>
      </c>
      <c r="F402" s="19" t="n">
        <v>1620.71267</v>
      </c>
      <c r="G402" s="20" t="n">
        <v>0</v>
      </c>
      <c r="H402" s="20" t="n">
        <v>1620.71267</v>
      </c>
      <c r="I402" s="20" t="n">
        <v>8190.288</v>
      </c>
      <c r="J402" s="20" t="n">
        <v>56.45052</v>
      </c>
      <c r="K402" s="20" t="n">
        <v>8246.73852</v>
      </c>
      <c r="L402" s="20" t="n">
        <v>308.70942</v>
      </c>
      <c r="M402" s="20" t="n">
        <v>0</v>
      </c>
      <c r="N402" s="20" t="n">
        <v>308.70942</v>
      </c>
      <c r="O402" s="20" t="n">
        <v>10176.16061</v>
      </c>
      <c r="P402" s="20" t="n">
        <v>2950.3776</v>
      </c>
      <c r="Q402" s="20" t="n">
        <v>0</v>
      </c>
      <c r="R402" s="21" t="n">
        <v>2950.3776</v>
      </c>
    </row>
    <row r="403" customFormat="false" ht="13.8" hidden="false" customHeight="false" outlineLevel="0" collapsed="false">
      <c r="A403" s="22"/>
      <c r="B403" s="22"/>
      <c r="C403" s="22"/>
      <c r="D403" s="17" t="s">
        <v>412</v>
      </c>
      <c r="E403" s="18" t="n">
        <v>611</v>
      </c>
      <c r="F403" s="19" t="n">
        <v>316.2722</v>
      </c>
      <c r="G403" s="20" t="n">
        <v>0</v>
      </c>
      <c r="H403" s="20" t="n">
        <v>316.2722</v>
      </c>
      <c r="I403" s="20" t="n">
        <v>529.43425</v>
      </c>
      <c r="J403" s="20" t="n">
        <v>0</v>
      </c>
      <c r="K403" s="20" t="n">
        <v>529.43425</v>
      </c>
      <c r="L403" s="20" t="n">
        <v>5.1125</v>
      </c>
      <c r="M403" s="20" t="n">
        <v>0</v>
      </c>
      <c r="N403" s="20" t="n">
        <v>5.1125</v>
      </c>
      <c r="O403" s="20" t="n">
        <v>850.81895</v>
      </c>
      <c r="P403" s="20" t="n">
        <v>3.63673</v>
      </c>
      <c r="Q403" s="20" t="n">
        <v>0</v>
      </c>
      <c r="R403" s="21" t="n">
        <v>3.63673</v>
      </c>
    </row>
    <row r="404" customFormat="false" ht="13.8" hidden="false" customHeight="false" outlineLevel="0" collapsed="false">
      <c r="A404" s="22"/>
      <c r="B404" s="22"/>
      <c r="C404" s="22"/>
      <c r="D404" s="17" t="s">
        <v>413</v>
      </c>
      <c r="E404" s="18" t="n">
        <v>728</v>
      </c>
      <c r="F404" s="19" t="n">
        <v>2761.43258</v>
      </c>
      <c r="G404" s="20" t="n">
        <v>0</v>
      </c>
      <c r="H404" s="20" t="n">
        <v>2761.43258</v>
      </c>
      <c r="I404" s="20" t="n">
        <v>1875.75624</v>
      </c>
      <c r="J404" s="20" t="n">
        <v>0</v>
      </c>
      <c r="K404" s="20" t="n">
        <v>1875.75624</v>
      </c>
      <c r="L404" s="20" t="n">
        <v>151.86197</v>
      </c>
      <c r="M404" s="20" t="n">
        <v>98.00847</v>
      </c>
      <c r="N404" s="20" t="n">
        <v>249.87044</v>
      </c>
      <c r="O404" s="20" t="n">
        <v>4887.05926</v>
      </c>
      <c r="P404" s="20" t="n">
        <v>1730.09807</v>
      </c>
      <c r="Q404" s="20" t="n">
        <v>0</v>
      </c>
      <c r="R404" s="21" t="n">
        <v>1730.09807</v>
      </c>
    </row>
    <row r="405" customFormat="false" ht="13.8" hidden="false" customHeight="false" outlineLevel="0" collapsed="false">
      <c r="A405" s="22"/>
      <c r="B405" s="22"/>
      <c r="C405" s="17" t="s">
        <v>414</v>
      </c>
      <c r="D405" s="17" t="s">
        <v>414</v>
      </c>
      <c r="E405" s="18" t="n">
        <v>342</v>
      </c>
      <c r="F405" s="19" t="n">
        <v>20386.45474</v>
      </c>
      <c r="G405" s="20" t="n">
        <v>0</v>
      </c>
      <c r="H405" s="20" t="n">
        <v>20386.45474</v>
      </c>
      <c r="I405" s="20" t="n">
        <v>20076.82394</v>
      </c>
      <c r="J405" s="20" t="n">
        <v>511.72436</v>
      </c>
      <c r="K405" s="20" t="n">
        <v>20588.5483</v>
      </c>
      <c r="L405" s="20" t="n">
        <v>13082.12323</v>
      </c>
      <c r="M405" s="20" t="n">
        <v>1281.40698</v>
      </c>
      <c r="N405" s="20" t="n">
        <v>14363.53021</v>
      </c>
      <c r="O405" s="20" t="n">
        <v>55338.53325</v>
      </c>
      <c r="P405" s="20" t="n">
        <v>21902.33582</v>
      </c>
      <c r="Q405" s="20" t="n">
        <v>0</v>
      </c>
      <c r="R405" s="21" t="n">
        <v>21902.33582</v>
      </c>
    </row>
    <row r="406" customFormat="false" ht="13.8" hidden="false" customHeight="false" outlineLevel="0" collapsed="false">
      <c r="A406" s="22"/>
      <c r="B406" s="22"/>
      <c r="C406" s="17" t="s">
        <v>415</v>
      </c>
      <c r="D406" s="17" t="s">
        <v>409</v>
      </c>
      <c r="E406" s="18" t="n">
        <v>338</v>
      </c>
      <c r="F406" s="19" t="n">
        <v>52051.19281</v>
      </c>
      <c r="G406" s="20" t="n">
        <v>0</v>
      </c>
      <c r="H406" s="20" t="n">
        <v>52051.19281</v>
      </c>
      <c r="I406" s="20" t="n">
        <v>97209.71966</v>
      </c>
      <c r="J406" s="20" t="n">
        <v>1697.79216</v>
      </c>
      <c r="K406" s="20" t="n">
        <v>98907.51182</v>
      </c>
      <c r="L406" s="20" t="n">
        <v>17058.02667</v>
      </c>
      <c r="M406" s="20" t="n">
        <v>2555.96171</v>
      </c>
      <c r="N406" s="20" t="n">
        <v>19613.98838</v>
      </c>
      <c r="O406" s="20" t="n">
        <v>170572.69301</v>
      </c>
      <c r="P406" s="20" t="n">
        <v>47032.41501</v>
      </c>
      <c r="Q406" s="20" t="n">
        <v>0</v>
      </c>
      <c r="R406" s="21" t="n">
        <v>47032.41501</v>
      </c>
    </row>
    <row r="407" customFormat="false" ht="13.8" hidden="false" customHeight="false" outlineLevel="0" collapsed="false">
      <c r="A407" s="22"/>
      <c r="B407" s="22"/>
      <c r="C407" s="22"/>
      <c r="D407" s="22"/>
      <c r="E407" s="24" t="n">
        <v>847</v>
      </c>
      <c r="F407" s="25" t="n">
        <v>1.24</v>
      </c>
      <c r="G407" s="26" t="n">
        <v>0</v>
      </c>
      <c r="H407" s="26" t="n">
        <v>1.24</v>
      </c>
      <c r="I407" s="26" t="n">
        <v>0</v>
      </c>
      <c r="J407" s="26" t="n">
        <v>0</v>
      </c>
      <c r="K407" s="26" t="n">
        <v>0</v>
      </c>
      <c r="L407" s="26" t="n">
        <v>450.43471</v>
      </c>
      <c r="M407" s="26" t="n">
        <v>0</v>
      </c>
      <c r="N407" s="26" t="n">
        <v>450.43471</v>
      </c>
      <c r="O407" s="26" t="n">
        <v>451.67471</v>
      </c>
      <c r="P407" s="26" t="n">
        <v>0</v>
      </c>
      <c r="Q407" s="26" t="n">
        <v>0</v>
      </c>
      <c r="R407" s="27" t="n">
        <v>0</v>
      </c>
    </row>
    <row r="408" customFormat="false" ht="13.8" hidden="false" customHeight="false" outlineLevel="0" collapsed="false">
      <c r="A408" s="22"/>
      <c r="B408" s="22"/>
      <c r="C408" s="22"/>
      <c r="D408" s="17" t="s">
        <v>416</v>
      </c>
      <c r="E408" s="18" t="n">
        <v>623</v>
      </c>
      <c r="F408" s="19" t="n">
        <v>201.05687</v>
      </c>
      <c r="G408" s="20" t="n">
        <v>0</v>
      </c>
      <c r="H408" s="20" t="n">
        <v>201.05687</v>
      </c>
      <c r="I408" s="20" t="n">
        <v>1856.64089</v>
      </c>
      <c r="J408" s="20" t="n">
        <v>0</v>
      </c>
      <c r="K408" s="20" t="n">
        <v>1856.64089</v>
      </c>
      <c r="L408" s="20" t="n">
        <v>14.41203</v>
      </c>
      <c r="M408" s="20" t="n">
        <v>0</v>
      </c>
      <c r="N408" s="20" t="n">
        <v>14.41203</v>
      </c>
      <c r="O408" s="20" t="n">
        <v>2072.10979</v>
      </c>
      <c r="P408" s="20" t="n">
        <v>1942.77531</v>
      </c>
      <c r="Q408" s="20" t="n">
        <v>0</v>
      </c>
      <c r="R408" s="21" t="n">
        <v>1942.77531</v>
      </c>
    </row>
    <row r="409" customFormat="false" ht="13.8" hidden="false" customHeight="false" outlineLevel="0" collapsed="false">
      <c r="A409" s="22"/>
      <c r="B409" s="22"/>
      <c r="C409" s="22"/>
      <c r="D409" s="17" t="s">
        <v>417</v>
      </c>
      <c r="E409" s="18" t="n">
        <v>339</v>
      </c>
      <c r="F409" s="19" t="n">
        <v>1842.28389</v>
      </c>
      <c r="G409" s="20" t="n">
        <v>0</v>
      </c>
      <c r="H409" s="20" t="n">
        <v>1842.28389</v>
      </c>
      <c r="I409" s="20" t="n">
        <v>15613.29698</v>
      </c>
      <c r="J409" s="20" t="n">
        <v>47.56042</v>
      </c>
      <c r="K409" s="20" t="n">
        <v>15660.8574</v>
      </c>
      <c r="L409" s="20" t="n">
        <v>113.81</v>
      </c>
      <c r="M409" s="20" t="n">
        <v>0</v>
      </c>
      <c r="N409" s="20" t="n">
        <v>113.81</v>
      </c>
      <c r="O409" s="20" t="n">
        <v>17616.95129</v>
      </c>
      <c r="P409" s="20" t="n">
        <v>2398.72876</v>
      </c>
      <c r="Q409" s="20" t="n">
        <v>0</v>
      </c>
      <c r="R409" s="21" t="n">
        <v>2398.72876</v>
      </c>
    </row>
    <row r="410" customFormat="false" ht="13.8" hidden="false" customHeight="false" outlineLevel="0" collapsed="false">
      <c r="A410" s="22"/>
      <c r="B410" s="17" t="s">
        <v>418</v>
      </c>
      <c r="C410" s="17" t="s">
        <v>419</v>
      </c>
      <c r="D410" s="17" t="s">
        <v>419</v>
      </c>
      <c r="E410" s="18" t="n">
        <v>276</v>
      </c>
      <c r="F410" s="19" t="n">
        <v>9500.60133</v>
      </c>
      <c r="G410" s="20" t="n">
        <v>0</v>
      </c>
      <c r="H410" s="20" t="n">
        <v>9500.60133</v>
      </c>
      <c r="I410" s="20" t="n">
        <v>10847.08771</v>
      </c>
      <c r="J410" s="20" t="n">
        <v>135.84699</v>
      </c>
      <c r="K410" s="20" t="n">
        <v>10982.9347</v>
      </c>
      <c r="L410" s="20" t="n">
        <v>1343.50154</v>
      </c>
      <c r="M410" s="20" t="n">
        <v>54.61742</v>
      </c>
      <c r="N410" s="20" t="n">
        <v>1398.11896</v>
      </c>
      <c r="O410" s="20" t="n">
        <v>21881.65499</v>
      </c>
      <c r="P410" s="20" t="n">
        <v>8470.67971</v>
      </c>
      <c r="Q410" s="20" t="n">
        <v>0</v>
      </c>
      <c r="R410" s="21" t="n">
        <v>8470.67971</v>
      </c>
    </row>
    <row r="411" customFormat="false" ht="13.8" hidden="false" customHeight="false" outlineLevel="0" collapsed="false">
      <c r="A411" s="22"/>
      <c r="B411" s="22"/>
      <c r="C411" s="22"/>
      <c r="D411" s="17" t="s">
        <v>420</v>
      </c>
      <c r="E411" s="18" t="n">
        <v>562</v>
      </c>
      <c r="F411" s="19" t="n">
        <v>423.37459</v>
      </c>
      <c r="G411" s="20" t="n">
        <v>0</v>
      </c>
      <c r="H411" s="20" t="n">
        <v>423.37459</v>
      </c>
      <c r="I411" s="20" t="n">
        <v>4127.03106</v>
      </c>
      <c r="J411" s="20" t="n">
        <v>0</v>
      </c>
      <c r="K411" s="20" t="n">
        <v>4127.03106</v>
      </c>
      <c r="L411" s="20" t="n">
        <v>31.8099</v>
      </c>
      <c r="M411" s="20" t="n">
        <v>0</v>
      </c>
      <c r="N411" s="20" t="n">
        <v>31.8099</v>
      </c>
      <c r="O411" s="20" t="n">
        <v>4582.21555</v>
      </c>
      <c r="P411" s="20" t="n">
        <v>1466.45589</v>
      </c>
      <c r="Q411" s="20" t="n">
        <v>0</v>
      </c>
      <c r="R411" s="21" t="n">
        <v>1466.45589</v>
      </c>
    </row>
    <row r="412" customFormat="false" ht="13.8" hidden="false" customHeight="false" outlineLevel="0" collapsed="false">
      <c r="A412" s="22"/>
      <c r="B412" s="22"/>
      <c r="C412" s="22"/>
      <c r="D412" s="17" t="s">
        <v>421</v>
      </c>
      <c r="E412" s="18" t="n">
        <v>278</v>
      </c>
      <c r="F412" s="19" t="n">
        <v>3107.59685</v>
      </c>
      <c r="G412" s="20" t="n">
        <v>0</v>
      </c>
      <c r="H412" s="20" t="n">
        <v>3107.59685</v>
      </c>
      <c r="I412" s="20" t="n">
        <v>6268.6348</v>
      </c>
      <c r="J412" s="20" t="n">
        <v>0.19163</v>
      </c>
      <c r="K412" s="20" t="n">
        <v>6268.82643</v>
      </c>
      <c r="L412" s="20" t="n">
        <v>59.7706</v>
      </c>
      <c r="M412" s="20" t="n">
        <v>0</v>
      </c>
      <c r="N412" s="20" t="n">
        <v>59.7706</v>
      </c>
      <c r="O412" s="20" t="n">
        <v>9436.19388</v>
      </c>
      <c r="P412" s="20" t="n">
        <v>7843.74558</v>
      </c>
      <c r="Q412" s="20" t="n">
        <v>0</v>
      </c>
      <c r="R412" s="21" t="n">
        <v>7843.74558</v>
      </c>
    </row>
    <row r="413" customFormat="false" ht="13.8" hidden="false" customHeight="false" outlineLevel="0" collapsed="false">
      <c r="A413" s="22"/>
      <c r="B413" s="22"/>
      <c r="C413" s="22"/>
      <c r="D413" s="17" t="s">
        <v>422</v>
      </c>
      <c r="E413" s="18" t="n">
        <v>277</v>
      </c>
      <c r="F413" s="19" t="n">
        <v>1905.66423</v>
      </c>
      <c r="G413" s="20" t="n">
        <v>0</v>
      </c>
      <c r="H413" s="20" t="n">
        <v>1905.66423</v>
      </c>
      <c r="I413" s="20" t="n">
        <v>10160.02379</v>
      </c>
      <c r="J413" s="20" t="n">
        <v>106.54713</v>
      </c>
      <c r="K413" s="20" t="n">
        <v>10266.57092</v>
      </c>
      <c r="L413" s="20" t="n">
        <v>190.63973</v>
      </c>
      <c r="M413" s="20" t="n">
        <v>0.3831</v>
      </c>
      <c r="N413" s="20" t="n">
        <v>191.02283</v>
      </c>
      <c r="O413" s="20" t="n">
        <v>12363.25798</v>
      </c>
      <c r="P413" s="20" t="n">
        <v>4068.19515</v>
      </c>
      <c r="Q413" s="20" t="n">
        <v>0</v>
      </c>
      <c r="R413" s="21" t="n">
        <v>4068.19515</v>
      </c>
    </row>
    <row r="414" customFormat="false" ht="13.8" hidden="false" customHeight="false" outlineLevel="0" collapsed="false">
      <c r="A414" s="22"/>
      <c r="B414" s="22"/>
      <c r="C414" s="22"/>
      <c r="D414" s="17" t="s">
        <v>423</v>
      </c>
      <c r="E414" s="18" t="n">
        <v>620</v>
      </c>
      <c r="F414" s="19" t="n">
        <v>133.53457</v>
      </c>
      <c r="G414" s="20" t="n">
        <v>0</v>
      </c>
      <c r="H414" s="20" t="n">
        <v>133.53457</v>
      </c>
      <c r="I414" s="20" t="n">
        <v>2715.36612</v>
      </c>
      <c r="J414" s="20" t="n">
        <v>0</v>
      </c>
      <c r="K414" s="20" t="n">
        <v>2715.36612</v>
      </c>
      <c r="L414" s="20" t="n">
        <v>22.65663</v>
      </c>
      <c r="M414" s="20" t="n">
        <v>0</v>
      </c>
      <c r="N414" s="20" t="n">
        <v>22.65663</v>
      </c>
      <c r="O414" s="20" t="n">
        <v>2871.55732</v>
      </c>
      <c r="P414" s="20" t="n">
        <v>1453.10185</v>
      </c>
      <c r="Q414" s="20" t="n">
        <v>0</v>
      </c>
      <c r="R414" s="21" t="n">
        <v>1453.10185</v>
      </c>
    </row>
    <row r="415" customFormat="false" ht="13.8" hidden="false" customHeight="false" outlineLevel="0" collapsed="false">
      <c r="A415" s="22"/>
      <c r="B415" s="22"/>
      <c r="C415" s="22"/>
      <c r="D415" s="17" t="s">
        <v>424</v>
      </c>
      <c r="E415" s="18" t="n">
        <v>800</v>
      </c>
      <c r="F415" s="19" t="n">
        <v>0</v>
      </c>
      <c r="G415" s="20" t="n">
        <v>0</v>
      </c>
      <c r="H415" s="20" t="n">
        <v>0</v>
      </c>
      <c r="I415" s="20" t="n">
        <v>0</v>
      </c>
      <c r="J415" s="20" t="n">
        <v>0</v>
      </c>
      <c r="K415" s="20" t="n">
        <v>0</v>
      </c>
      <c r="L415" s="20" t="n">
        <v>118.95127</v>
      </c>
      <c r="M415" s="20" t="n">
        <v>0</v>
      </c>
      <c r="N415" s="20" t="n">
        <v>118.95127</v>
      </c>
      <c r="O415" s="20" t="n">
        <v>118.95127</v>
      </c>
      <c r="P415" s="20" t="n">
        <v>0</v>
      </c>
      <c r="Q415" s="20" t="n">
        <v>0</v>
      </c>
      <c r="R415" s="21" t="n">
        <v>0</v>
      </c>
    </row>
    <row r="416" customFormat="false" ht="13.8" hidden="false" customHeight="false" outlineLevel="0" collapsed="false">
      <c r="A416" s="22"/>
      <c r="B416" s="22"/>
      <c r="C416" s="17" t="s">
        <v>418</v>
      </c>
      <c r="D416" s="17" t="s">
        <v>425</v>
      </c>
      <c r="E416" s="18" t="n">
        <v>273</v>
      </c>
      <c r="F416" s="19" t="n">
        <v>83246.16753</v>
      </c>
      <c r="G416" s="20" t="n">
        <v>8.96998</v>
      </c>
      <c r="H416" s="20" t="n">
        <v>83255.13751</v>
      </c>
      <c r="I416" s="20" t="n">
        <v>106186.9786</v>
      </c>
      <c r="J416" s="20" t="n">
        <v>569.10142</v>
      </c>
      <c r="K416" s="20" t="n">
        <v>106756.08002</v>
      </c>
      <c r="L416" s="20" t="n">
        <v>14453.17356</v>
      </c>
      <c r="M416" s="20" t="n">
        <v>1141.80587</v>
      </c>
      <c r="N416" s="20" t="n">
        <v>15594.97943</v>
      </c>
      <c r="O416" s="20" t="n">
        <v>205606.19696</v>
      </c>
      <c r="P416" s="20" t="n">
        <v>25920.28275</v>
      </c>
      <c r="Q416" s="20" t="n">
        <v>0</v>
      </c>
      <c r="R416" s="21" t="n">
        <v>25920.28275</v>
      </c>
    </row>
    <row r="417" customFormat="false" ht="13.8" hidden="false" customHeight="false" outlineLevel="0" collapsed="false">
      <c r="A417" s="22"/>
      <c r="B417" s="22"/>
      <c r="C417" s="22"/>
      <c r="D417" s="17" t="s">
        <v>213</v>
      </c>
      <c r="E417" s="18" t="n">
        <v>487</v>
      </c>
      <c r="F417" s="19" t="n">
        <v>1336.56641</v>
      </c>
      <c r="G417" s="20" t="n">
        <v>0</v>
      </c>
      <c r="H417" s="20" t="n">
        <v>1336.56641</v>
      </c>
      <c r="I417" s="20" t="n">
        <v>3615.95194</v>
      </c>
      <c r="J417" s="20" t="n">
        <v>0.4229</v>
      </c>
      <c r="K417" s="20" t="n">
        <v>3616.37484</v>
      </c>
      <c r="L417" s="20" t="n">
        <v>115.08962</v>
      </c>
      <c r="M417" s="20" t="n">
        <v>0</v>
      </c>
      <c r="N417" s="20" t="n">
        <v>115.08962</v>
      </c>
      <c r="O417" s="20" t="n">
        <v>5068.03087</v>
      </c>
      <c r="P417" s="20" t="n">
        <v>1658.08596</v>
      </c>
      <c r="Q417" s="20" t="n">
        <v>0</v>
      </c>
      <c r="R417" s="21" t="n">
        <v>1658.08596</v>
      </c>
    </row>
    <row r="418" customFormat="false" ht="13.8" hidden="false" customHeight="false" outlineLevel="0" collapsed="false">
      <c r="A418" s="22"/>
      <c r="B418" s="22"/>
      <c r="C418" s="22"/>
      <c r="D418" s="17" t="s">
        <v>426</v>
      </c>
      <c r="E418" s="18" t="n">
        <v>640</v>
      </c>
      <c r="F418" s="19" t="n">
        <v>63.84608</v>
      </c>
      <c r="G418" s="20" t="n">
        <v>0</v>
      </c>
      <c r="H418" s="20" t="n">
        <v>63.84608</v>
      </c>
      <c r="I418" s="20" t="n">
        <v>1359.75893</v>
      </c>
      <c r="J418" s="20" t="n">
        <v>0</v>
      </c>
      <c r="K418" s="20" t="n">
        <v>1359.75893</v>
      </c>
      <c r="L418" s="20" t="n">
        <v>28.77859</v>
      </c>
      <c r="M418" s="20" t="n">
        <v>0</v>
      </c>
      <c r="N418" s="20" t="n">
        <v>28.77859</v>
      </c>
      <c r="O418" s="20" t="n">
        <v>1452.3836</v>
      </c>
      <c r="P418" s="20" t="n">
        <v>571.78621</v>
      </c>
      <c r="Q418" s="20" t="n">
        <v>0</v>
      </c>
      <c r="R418" s="21" t="n">
        <v>571.78621</v>
      </c>
    </row>
    <row r="419" customFormat="false" ht="13.8" hidden="false" customHeight="false" outlineLevel="0" collapsed="false">
      <c r="A419" s="22"/>
      <c r="B419" s="22"/>
      <c r="C419" s="22"/>
      <c r="D419" s="17" t="s">
        <v>427</v>
      </c>
      <c r="E419" s="18" t="n">
        <v>269</v>
      </c>
      <c r="F419" s="19" t="n">
        <v>1800.76207</v>
      </c>
      <c r="G419" s="20" t="n">
        <v>0</v>
      </c>
      <c r="H419" s="20" t="n">
        <v>1800.76207</v>
      </c>
      <c r="I419" s="20" t="n">
        <v>4429.17677</v>
      </c>
      <c r="J419" s="20" t="n">
        <v>39.34348</v>
      </c>
      <c r="K419" s="20" t="n">
        <v>4468.52025</v>
      </c>
      <c r="L419" s="20" t="n">
        <v>137.40073</v>
      </c>
      <c r="M419" s="20" t="n">
        <v>0</v>
      </c>
      <c r="N419" s="20" t="n">
        <v>137.40073</v>
      </c>
      <c r="O419" s="20" t="n">
        <v>6406.68305</v>
      </c>
      <c r="P419" s="20" t="n">
        <v>3050.22565</v>
      </c>
      <c r="Q419" s="20" t="n">
        <v>0</v>
      </c>
      <c r="R419" s="21" t="n">
        <v>3050.22565</v>
      </c>
    </row>
    <row r="420" customFormat="false" ht="13.8" hidden="false" customHeight="false" outlineLevel="0" collapsed="false">
      <c r="A420" s="22"/>
      <c r="B420" s="22"/>
      <c r="C420" s="22"/>
      <c r="D420" s="17" t="s">
        <v>428</v>
      </c>
      <c r="E420" s="18" t="n">
        <v>639</v>
      </c>
      <c r="F420" s="19" t="n">
        <v>2143.6568</v>
      </c>
      <c r="G420" s="20" t="n">
        <v>0</v>
      </c>
      <c r="H420" s="20" t="n">
        <v>2143.6568</v>
      </c>
      <c r="I420" s="20" t="n">
        <v>1404.40082</v>
      </c>
      <c r="J420" s="20" t="n">
        <v>0</v>
      </c>
      <c r="K420" s="20" t="n">
        <v>1404.40082</v>
      </c>
      <c r="L420" s="20" t="n">
        <v>73.13885</v>
      </c>
      <c r="M420" s="20" t="n">
        <v>0</v>
      </c>
      <c r="N420" s="20" t="n">
        <v>73.13885</v>
      </c>
      <c r="O420" s="20" t="n">
        <v>3621.19647</v>
      </c>
      <c r="P420" s="20" t="n">
        <v>818.9937</v>
      </c>
      <c r="Q420" s="20" t="n">
        <v>0</v>
      </c>
      <c r="R420" s="21" t="n">
        <v>818.9937</v>
      </c>
    </row>
    <row r="421" customFormat="false" ht="13.8" hidden="false" customHeight="false" outlineLevel="0" collapsed="false">
      <c r="A421" s="22"/>
      <c r="B421" s="22"/>
      <c r="C421" s="17" t="s">
        <v>429</v>
      </c>
      <c r="D421" s="17" t="s">
        <v>430</v>
      </c>
      <c r="E421" s="18" t="n">
        <v>274</v>
      </c>
      <c r="F421" s="19" t="n">
        <v>1932.86378</v>
      </c>
      <c r="G421" s="20" t="n">
        <v>0</v>
      </c>
      <c r="H421" s="20" t="n">
        <v>1932.86378</v>
      </c>
      <c r="I421" s="20" t="n">
        <v>8282.3234</v>
      </c>
      <c r="J421" s="20" t="n">
        <v>54.47774</v>
      </c>
      <c r="K421" s="20" t="n">
        <v>8336.80114</v>
      </c>
      <c r="L421" s="20" t="n">
        <v>917.27011</v>
      </c>
      <c r="M421" s="20" t="n">
        <v>147.4935</v>
      </c>
      <c r="N421" s="20" t="n">
        <v>1064.76361</v>
      </c>
      <c r="O421" s="20" t="n">
        <v>11334.42853</v>
      </c>
      <c r="P421" s="20" t="n">
        <v>5411.18964</v>
      </c>
      <c r="Q421" s="20" t="n">
        <v>0</v>
      </c>
      <c r="R421" s="21" t="n">
        <v>5411.18964</v>
      </c>
    </row>
    <row r="422" customFormat="false" ht="13.8" hidden="false" customHeight="false" outlineLevel="0" collapsed="false">
      <c r="A422" s="22"/>
      <c r="B422" s="17" t="s">
        <v>431</v>
      </c>
      <c r="C422" s="17" t="s">
        <v>432</v>
      </c>
      <c r="D422" s="17" t="s">
        <v>432</v>
      </c>
      <c r="E422" s="18" t="n">
        <v>71</v>
      </c>
      <c r="F422" s="19" t="n">
        <v>6658.33396</v>
      </c>
      <c r="G422" s="20" t="n">
        <v>0</v>
      </c>
      <c r="H422" s="20" t="n">
        <v>6658.33396</v>
      </c>
      <c r="I422" s="20" t="n">
        <v>5516.02897</v>
      </c>
      <c r="J422" s="20" t="n">
        <v>0.38992</v>
      </c>
      <c r="K422" s="20" t="n">
        <v>5516.41889</v>
      </c>
      <c r="L422" s="20" t="n">
        <v>467.54426</v>
      </c>
      <c r="M422" s="20" t="n">
        <v>0</v>
      </c>
      <c r="N422" s="20" t="n">
        <v>467.54426</v>
      </c>
      <c r="O422" s="20" t="n">
        <v>12642.29711</v>
      </c>
      <c r="P422" s="20" t="n">
        <v>7151.15618</v>
      </c>
      <c r="Q422" s="20" t="n">
        <v>0</v>
      </c>
      <c r="R422" s="21" t="n">
        <v>7151.15618</v>
      </c>
    </row>
    <row r="423" customFormat="false" ht="13.8" hidden="false" customHeight="false" outlineLevel="0" collapsed="false">
      <c r="A423" s="22"/>
      <c r="B423" s="22"/>
      <c r="C423" s="22"/>
      <c r="D423" s="17" t="s">
        <v>433</v>
      </c>
      <c r="E423" s="18" t="n">
        <v>436</v>
      </c>
      <c r="F423" s="19" t="n">
        <v>487.31465</v>
      </c>
      <c r="G423" s="20" t="n">
        <v>0</v>
      </c>
      <c r="H423" s="20" t="n">
        <v>487.31465</v>
      </c>
      <c r="I423" s="20" t="n">
        <v>2848.44173</v>
      </c>
      <c r="J423" s="20" t="n">
        <v>0.19304</v>
      </c>
      <c r="K423" s="20" t="n">
        <v>2848.63477</v>
      </c>
      <c r="L423" s="20" t="n">
        <v>111.4093</v>
      </c>
      <c r="M423" s="20" t="n">
        <v>0</v>
      </c>
      <c r="N423" s="20" t="n">
        <v>111.4093</v>
      </c>
      <c r="O423" s="20" t="n">
        <v>3447.35872</v>
      </c>
      <c r="P423" s="20" t="n">
        <v>2181.77734</v>
      </c>
      <c r="Q423" s="20" t="n">
        <v>0</v>
      </c>
      <c r="R423" s="21" t="n">
        <v>2181.77734</v>
      </c>
    </row>
    <row r="424" customFormat="false" ht="13.8" hidden="false" customHeight="false" outlineLevel="0" collapsed="false">
      <c r="A424" s="22"/>
      <c r="B424" s="22"/>
      <c r="C424" s="22"/>
      <c r="D424" s="17" t="s">
        <v>434</v>
      </c>
      <c r="E424" s="18" t="n">
        <v>73</v>
      </c>
      <c r="F424" s="19" t="n">
        <v>3632.48978</v>
      </c>
      <c r="G424" s="20" t="n">
        <v>0</v>
      </c>
      <c r="H424" s="20" t="n">
        <v>3632.48978</v>
      </c>
      <c r="I424" s="20" t="n">
        <v>1241.05125</v>
      </c>
      <c r="J424" s="20" t="n">
        <v>0</v>
      </c>
      <c r="K424" s="20" t="n">
        <v>1241.05125</v>
      </c>
      <c r="L424" s="20" t="n">
        <v>24.42425</v>
      </c>
      <c r="M424" s="20" t="n">
        <v>0</v>
      </c>
      <c r="N424" s="20" t="n">
        <v>24.42425</v>
      </c>
      <c r="O424" s="20" t="n">
        <v>4897.96528</v>
      </c>
      <c r="P424" s="20" t="n">
        <v>2493.97638</v>
      </c>
      <c r="Q424" s="20" t="n">
        <v>0</v>
      </c>
      <c r="R424" s="21" t="n">
        <v>2493.97638</v>
      </c>
    </row>
    <row r="425" customFormat="false" ht="13.8" hidden="false" customHeight="false" outlineLevel="0" collapsed="false">
      <c r="A425" s="22"/>
      <c r="B425" s="22"/>
      <c r="C425" s="22"/>
      <c r="D425" s="17" t="s">
        <v>435</v>
      </c>
      <c r="E425" s="18" t="n">
        <v>72</v>
      </c>
      <c r="F425" s="19" t="n">
        <v>2852.0313</v>
      </c>
      <c r="G425" s="20" t="n">
        <v>0</v>
      </c>
      <c r="H425" s="20" t="n">
        <v>2852.0313</v>
      </c>
      <c r="I425" s="20" t="n">
        <v>1725.74822</v>
      </c>
      <c r="J425" s="20" t="n">
        <v>0.26855</v>
      </c>
      <c r="K425" s="20" t="n">
        <v>1726.01677</v>
      </c>
      <c r="L425" s="20" t="n">
        <v>53.34758</v>
      </c>
      <c r="M425" s="20" t="n">
        <v>0</v>
      </c>
      <c r="N425" s="20" t="n">
        <v>53.34758</v>
      </c>
      <c r="O425" s="20" t="n">
        <v>4631.39565</v>
      </c>
      <c r="P425" s="20" t="n">
        <v>2254.93419</v>
      </c>
      <c r="Q425" s="20" t="n">
        <v>0</v>
      </c>
      <c r="R425" s="21" t="n">
        <v>2254.93419</v>
      </c>
    </row>
    <row r="426" customFormat="false" ht="13.8" hidden="false" customHeight="false" outlineLevel="0" collapsed="false">
      <c r="A426" s="22"/>
      <c r="B426" s="22"/>
      <c r="C426" s="22"/>
      <c r="D426" s="17" t="s">
        <v>436</v>
      </c>
      <c r="E426" s="18" t="n">
        <v>74</v>
      </c>
      <c r="F426" s="19" t="n">
        <v>3111.64019</v>
      </c>
      <c r="G426" s="20" t="n">
        <v>0</v>
      </c>
      <c r="H426" s="20" t="n">
        <v>3111.64019</v>
      </c>
      <c r="I426" s="20" t="n">
        <v>1988.13965</v>
      </c>
      <c r="J426" s="20" t="n">
        <v>0.00249</v>
      </c>
      <c r="K426" s="20" t="n">
        <v>1988.14214</v>
      </c>
      <c r="L426" s="20" t="n">
        <v>32.50224</v>
      </c>
      <c r="M426" s="20" t="n">
        <v>0</v>
      </c>
      <c r="N426" s="20" t="n">
        <v>32.50224</v>
      </c>
      <c r="O426" s="20" t="n">
        <v>5132.28457</v>
      </c>
      <c r="P426" s="20" t="n">
        <v>2883.60206</v>
      </c>
      <c r="Q426" s="20" t="n">
        <v>0</v>
      </c>
      <c r="R426" s="21" t="n">
        <v>2883.60206</v>
      </c>
    </row>
    <row r="427" customFormat="false" ht="13.8" hidden="false" customHeight="false" outlineLevel="0" collapsed="false">
      <c r="A427" s="22"/>
      <c r="B427" s="22"/>
      <c r="C427" s="22"/>
      <c r="D427" s="17" t="s">
        <v>437</v>
      </c>
      <c r="E427" s="18" t="n">
        <v>76</v>
      </c>
      <c r="F427" s="19" t="n">
        <v>2606.71748</v>
      </c>
      <c r="G427" s="20" t="n">
        <v>0</v>
      </c>
      <c r="H427" s="20" t="n">
        <v>2606.71748</v>
      </c>
      <c r="I427" s="20" t="n">
        <v>2140.62622</v>
      </c>
      <c r="J427" s="20" t="n">
        <v>0.40983</v>
      </c>
      <c r="K427" s="20" t="n">
        <v>2141.03605</v>
      </c>
      <c r="L427" s="20" t="n">
        <v>124.53</v>
      </c>
      <c r="M427" s="20" t="n">
        <v>0</v>
      </c>
      <c r="N427" s="20" t="n">
        <v>124.53</v>
      </c>
      <c r="O427" s="20" t="n">
        <v>4872.28353</v>
      </c>
      <c r="P427" s="20" t="n">
        <v>4734.47502</v>
      </c>
      <c r="Q427" s="20" t="n">
        <v>0</v>
      </c>
      <c r="R427" s="21" t="n">
        <v>4734.47502</v>
      </c>
    </row>
    <row r="428" customFormat="false" ht="13.8" hidden="false" customHeight="false" outlineLevel="0" collapsed="false">
      <c r="A428" s="22"/>
      <c r="B428" s="22"/>
      <c r="C428" s="17" t="s">
        <v>438</v>
      </c>
      <c r="D428" s="17" t="s">
        <v>438</v>
      </c>
      <c r="E428" s="18" t="n">
        <v>77</v>
      </c>
      <c r="F428" s="19" t="n">
        <v>14725.565</v>
      </c>
      <c r="G428" s="20" t="n">
        <v>0</v>
      </c>
      <c r="H428" s="20" t="n">
        <v>14725.565</v>
      </c>
      <c r="I428" s="20" t="n">
        <v>11385.18957</v>
      </c>
      <c r="J428" s="20" t="n">
        <v>188.62359</v>
      </c>
      <c r="K428" s="20" t="n">
        <v>11573.81316</v>
      </c>
      <c r="L428" s="20" t="n">
        <v>879.7715</v>
      </c>
      <c r="M428" s="20" t="n">
        <v>0</v>
      </c>
      <c r="N428" s="20" t="n">
        <v>879.7715</v>
      </c>
      <c r="O428" s="20" t="n">
        <v>27179.14966</v>
      </c>
      <c r="P428" s="20" t="n">
        <v>14467.92775</v>
      </c>
      <c r="Q428" s="20" t="n">
        <v>0</v>
      </c>
      <c r="R428" s="21" t="n">
        <v>14467.92775</v>
      </c>
    </row>
    <row r="429" customFormat="false" ht="13.8" hidden="false" customHeight="false" outlineLevel="0" collapsed="false">
      <c r="A429" s="22"/>
      <c r="B429" s="22"/>
      <c r="C429" s="22"/>
      <c r="D429" s="17" t="s">
        <v>439</v>
      </c>
      <c r="E429" s="18" t="n">
        <v>79</v>
      </c>
      <c r="F429" s="19" t="n">
        <v>9630.92518</v>
      </c>
      <c r="G429" s="20" t="n">
        <v>0</v>
      </c>
      <c r="H429" s="20" t="n">
        <v>9630.92518</v>
      </c>
      <c r="I429" s="20" t="n">
        <v>7228.61496</v>
      </c>
      <c r="J429" s="20" t="n">
        <v>0.03295</v>
      </c>
      <c r="K429" s="20" t="n">
        <v>7228.64791</v>
      </c>
      <c r="L429" s="20" t="n">
        <v>338.30016</v>
      </c>
      <c r="M429" s="20" t="n">
        <v>0</v>
      </c>
      <c r="N429" s="20" t="n">
        <v>338.30016</v>
      </c>
      <c r="O429" s="20" t="n">
        <v>17197.87325</v>
      </c>
      <c r="P429" s="20" t="n">
        <v>5893.08009</v>
      </c>
      <c r="Q429" s="20" t="n">
        <v>0</v>
      </c>
      <c r="R429" s="21" t="n">
        <v>5893.08009</v>
      </c>
    </row>
    <row r="430" customFormat="false" ht="13.8" hidden="false" customHeight="false" outlineLevel="0" collapsed="false">
      <c r="A430" s="22"/>
      <c r="B430" s="22"/>
      <c r="C430" s="22"/>
      <c r="D430" s="17" t="s">
        <v>440</v>
      </c>
      <c r="E430" s="18" t="n">
        <v>78</v>
      </c>
      <c r="F430" s="19" t="n">
        <v>5324.5166</v>
      </c>
      <c r="G430" s="20" t="n">
        <v>0</v>
      </c>
      <c r="H430" s="20" t="n">
        <v>5324.5166</v>
      </c>
      <c r="I430" s="20" t="n">
        <v>2336.88503</v>
      </c>
      <c r="J430" s="20" t="n">
        <v>0.95832</v>
      </c>
      <c r="K430" s="20" t="n">
        <v>2337.84335</v>
      </c>
      <c r="L430" s="20" t="n">
        <v>99.26996</v>
      </c>
      <c r="M430" s="20" t="n">
        <v>0</v>
      </c>
      <c r="N430" s="20" t="n">
        <v>99.26996</v>
      </c>
      <c r="O430" s="20" t="n">
        <v>7761.62991</v>
      </c>
      <c r="P430" s="20" t="n">
        <v>3294.02302</v>
      </c>
      <c r="Q430" s="20" t="n">
        <v>0</v>
      </c>
      <c r="R430" s="21" t="n">
        <v>3294.02302</v>
      </c>
    </row>
    <row r="431" customFormat="false" ht="13.8" hidden="false" customHeight="false" outlineLevel="0" collapsed="false">
      <c r="A431" s="22"/>
      <c r="B431" s="22"/>
      <c r="C431" s="17" t="s">
        <v>441</v>
      </c>
      <c r="D431" s="17" t="s">
        <v>442</v>
      </c>
      <c r="E431" s="18" t="n">
        <v>80</v>
      </c>
      <c r="F431" s="19" t="n">
        <v>11110.59554</v>
      </c>
      <c r="G431" s="20" t="n">
        <v>0.0069</v>
      </c>
      <c r="H431" s="20" t="n">
        <v>11110.60244</v>
      </c>
      <c r="I431" s="20" t="n">
        <v>24540.31764</v>
      </c>
      <c r="J431" s="20" t="n">
        <v>52.51469</v>
      </c>
      <c r="K431" s="20" t="n">
        <v>24592.83233</v>
      </c>
      <c r="L431" s="20" t="n">
        <v>2040.49843</v>
      </c>
      <c r="M431" s="20" t="n">
        <v>1.34085</v>
      </c>
      <c r="N431" s="20" t="n">
        <v>2041.83928</v>
      </c>
      <c r="O431" s="20" t="n">
        <v>37745.27405</v>
      </c>
      <c r="P431" s="20" t="n">
        <v>21254.24179</v>
      </c>
      <c r="Q431" s="20" t="n">
        <v>0</v>
      </c>
      <c r="R431" s="21" t="n">
        <v>21254.24179</v>
      </c>
    </row>
    <row r="432" customFormat="false" ht="13.8" hidden="false" customHeight="false" outlineLevel="0" collapsed="false">
      <c r="A432" s="22"/>
      <c r="B432" s="22"/>
      <c r="C432" s="22"/>
      <c r="D432" s="17" t="s">
        <v>441</v>
      </c>
      <c r="E432" s="18" t="n">
        <v>82</v>
      </c>
      <c r="F432" s="19" t="n">
        <v>1736.37343</v>
      </c>
      <c r="G432" s="20" t="n">
        <v>0</v>
      </c>
      <c r="H432" s="20" t="n">
        <v>1736.37343</v>
      </c>
      <c r="I432" s="20" t="n">
        <v>11900.17735</v>
      </c>
      <c r="J432" s="20" t="n">
        <v>0</v>
      </c>
      <c r="K432" s="20" t="n">
        <v>11900.17735</v>
      </c>
      <c r="L432" s="20" t="n">
        <v>146.18811</v>
      </c>
      <c r="M432" s="20" t="n">
        <v>0</v>
      </c>
      <c r="N432" s="20" t="n">
        <v>146.18811</v>
      </c>
      <c r="O432" s="20" t="n">
        <v>13782.73889</v>
      </c>
      <c r="P432" s="20" t="n">
        <v>4827.84141</v>
      </c>
      <c r="Q432" s="20" t="n">
        <v>0</v>
      </c>
      <c r="R432" s="21" t="n">
        <v>4827.84141</v>
      </c>
    </row>
    <row r="433" customFormat="false" ht="13.8" hidden="false" customHeight="false" outlineLevel="0" collapsed="false">
      <c r="A433" s="22"/>
      <c r="B433" s="22"/>
      <c r="C433" s="22"/>
      <c r="D433" s="17" t="s">
        <v>443</v>
      </c>
      <c r="E433" s="18" t="n">
        <v>601</v>
      </c>
      <c r="F433" s="19" t="n">
        <v>274.92462</v>
      </c>
      <c r="G433" s="20" t="n">
        <v>0</v>
      </c>
      <c r="H433" s="20" t="n">
        <v>274.92462</v>
      </c>
      <c r="I433" s="20" t="n">
        <v>6013.51559</v>
      </c>
      <c r="J433" s="20" t="n">
        <v>0</v>
      </c>
      <c r="K433" s="20" t="n">
        <v>6013.51559</v>
      </c>
      <c r="L433" s="20" t="n">
        <v>96.88416</v>
      </c>
      <c r="M433" s="20" t="n">
        <v>0</v>
      </c>
      <c r="N433" s="20" t="n">
        <v>96.88416</v>
      </c>
      <c r="O433" s="20" t="n">
        <v>6385.32437</v>
      </c>
      <c r="P433" s="20" t="n">
        <v>2378.28999</v>
      </c>
      <c r="Q433" s="20" t="n">
        <v>0</v>
      </c>
      <c r="R433" s="21" t="n">
        <v>2378.28999</v>
      </c>
    </row>
    <row r="434" customFormat="false" ht="13.8" hidden="false" customHeight="false" outlineLevel="0" collapsed="false">
      <c r="A434" s="22"/>
      <c r="B434" s="22"/>
      <c r="C434" s="22"/>
      <c r="D434" s="17" t="s">
        <v>444</v>
      </c>
      <c r="E434" s="18" t="n">
        <v>81</v>
      </c>
      <c r="F434" s="19" t="n">
        <v>4318.96903</v>
      </c>
      <c r="G434" s="20" t="n">
        <v>0</v>
      </c>
      <c r="H434" s="20" t="n">
        <v>4318.96903</v>
      </c>
      <c r="I434" s="20" t="n">
        <v>1082.87271</v>
      </c>
      <c r="J434" s="20" t="n">
        <v>0.11493</v>
      </c>
      <c r="K434" s="20" t="n">
        <v>1082.98764</v>
      </c>
      <c r="L434" s="20" t="n">
        <v>12.6636</v>
      </c>
      <c r="M434" s="20" t="n">
        <v>0</v>
      </c>
      <c r="N434" s="20" t="n">
        <v>12.6636</v>
      </c>
      <c r="O434" s="20" t="n">
        <v>5414.62027</v>
      </c>
      <c r="P434" s="20" t="n">
        <v>1896.76997</v>
      </c>
      <c r="Q434" s="20" t="n">
        <v>0</v>
      </c>
      <c r="R434" s="21" t="n">
        <v>1896.76997</v>
      </c>
    </row>
    <row r="435" customFormat="false" ht="13.8" hidden="false" customHeight="false" outlineLevel="0" collapsed="false">
      <c r="A435" s="22"/>
      <c r="B435" s="22"/>
      <c r="C435" s="22"/>
      <c r="D435" s="17" t="s">
        <v>445</v>
      </c>
      <c r="E435" s="18" t="n">
        <v>83</v>
      </c>
      <c r="F435" s="19" t="n">
        <v>189.41308</v>
      </c>
      <c r="G435" s="20" t="n">
        <v>0</v>
      </c>
      <c r="H435" s="20" t="n">
        <v>189.41308</v>
      </c>
      <c r="I435" s="20" t="n">
        <v>1591.1739</v>
      </c>
      <c r="J435" s="20" t="n">
        <v>0.23028</v>
      </c>
      <c r="K435" s="20" t="n">
        <v>1591.40418</v>
      </c>
      <c r="L435" s="20" t="n">
        <v>74.36086</v>
      </c>
      <c r="M435" s="20" t="n">
        <v>0</v>
      </c>
      <c r="N435" s="20" t="n">
        <v>74.36086</v>
      </c>
      <c r="O435" s="20" t="n">
        <v>1855.17812</v>
      </c>
      <c r="P435" s="20" t="n">
        <v>3245.38737</v>
      </c>
      <c r="Q435" s="20" t="n">
        <v>0</v>
      </c>
      <c r="R435" s="21" t="n">
        <v>3245.38737</v>
      </c>
    </row>
    <row r="436" customFormat="false" ht="13.8" hidden="false" customHeight="false" outlineLevel="0" collapsed="false">
      <c r="A436" s="22"/>
      <c r="B436" s="22"/>
      <c r="C436" s="22"/>
      <c r="D436" s="17" t="s">
        <v>446</v>
      </c>
      <c r="E436" s="18" t="n">
        <v>84</v>
      </c>
      <c r="F436" s="19" t="n">
        <v>158.95965</v>
      </c>
      <c r="G436" s="20" t="n">
        <v>0</v>
      </c>
      <c r="H436" s="20" t="n">
        <v>158.95965</v>
      </c>
      <c r="I436" s="20" t="n">
        <v>1812.26832</v>
      </c>
      <c r="J436" s="20" t="n">
        <v>0</v>
      </c>
      <c r="K436" s="20" t="n">
        <v>1812.26832</v>
      </c>
      <c r="L436" s="20" t="n">
        <v>22.531</v>
      </c>
      <c r="M436" s="20" t="n">
        <v>0</v>
      </c>
      <c r="N436" s="20" t="n">
        <v>22.531</v>
      </c>
      <c r="O436" s="20" t="n">
        <v>1993.75897</v>
      </c>
      <c r="P436" s="20" t="n">
        <v>2202.2386</v>
      </c>
      <c r="Q436" s="20" t="n">
        <v>0</v>
      </c>
      <c r="R436" s="21" t="n">
        <v>2202.2386</v>
      </c>
    </row>
    <row r="437" customFormat="false" ht="13.8" hidden="false" customHeight="false" outlineLevel="0" collapsed="false">
      <c r="A437" s="22"/>
      <c r="B437" s="22"/>
      <c r="C437" s="17" t="s">
        <v>447</v>
      </c>
      <c r="D437" s="17" t="s">
        <v>447</v>
      </c>
      <c r="E437" s="18" t="n">
        <v>86</v>
      </c>
      <c r="F437" s="19" t="n">
        <v>20090.27608</v>
      </c>
      <c r="G437" s="20" t="n">
        <v>10453.84972</v>
      </c>
      <c r="H437" s="20" t="n">
        <v>30544.1258</v>
      </c>
      <c r="I437" s="20" t="n">
        <v>5737.15027</v>
      </c>
      <c r="J437" s="20" t="n">
        <v>36.61044</v>
      </c>
      <c r="K437" s="20" t="n">
        <v>5773.76071</v>
      </c>
      <c r="L437" s="20" t="n">
        <v>6028.3207</v>
      </c>
      <c r="M437" s="20" t="n">
        <v>1160.14671</v>
      </c>
      <c r="N437" s="20" t="n">
        <v>7188.46741</v>
      </c>
      <c r="O437" s="20" t="n">
        <v>43506.35392</v>
      </c>
      <c r="P437" s="20" t="n">
        <v>23950.01969</v>
      </c>
      <c r="Q437" s="20" t="n">
        <v>0</v>
      </c>
      <c r="R437" s="21" t="n">
        <v>23950.01969</v>
      </c>
    </row>
    <row r="438" customFormat="false" ht="13.8" hidden="false" customHeight="false" outlineLevel="0" collapsed="false">
      <c r="A438" s="22"/>
      <c r="B438" s="22"/>
      <c r="C438" s="22"/>
      <c r="D438" s="17" t="s">
        <v>448</v>
      </c>
      <c r="E438" s="18" t="n">
        <v>87</v>
      </c>
      <c r="F438" s="19" t="n">
        <v>2334.48104</v>
      </c>
      <c r="G438" s="20" t="n">
        <v>0</v>
      </c>
      <c r="H438" s="20" t="n">
        <v>2334.48104</v>
      </c>
      <c r="I438" s="20" t="n">
        <v>2951.58347</v>
      </c>
      <c r="J438" s="20" t="n">
        <v>0.00011</v>
      </c>
      <c r="K438" s="20" t="n">
        <v>2951.58358</v>
      </c>
      <c r="L438" s="20" t="n">
        <v>436.61695</v>
      </c>
      <c r="M438" s="20" t="n">
        <v>0</v>
      </c>
      <c r="N438" s="20" t="n">
        <v>436.61695</v>
      </c>
      <c r="O438" s="20" t="n">
        <v>5722.68157</v>
      </c>
      <c r="P438" s="20" t="n">
        <v>2894.03376</v>
      </c>
      <c r="Q438" s="20" t="n">
        <v>0</v>
      </c>
      <c r="R438" s="21" t="n">
        <v>2894.03376</v>
      </c>
    </row>
    <row r="439" customFormat="false" ht="13.8" hidden="false" customHeight="false" outlineLevel="0" collapsed="false">
      <c r="A439" s="22"/>
      <c r="B439" s="22"/>
      <c r="C439" s="22"/>
      <c r="D439" s="17" t="s">
        <v>449</v>
      </c>
      <c r="E439" s="18" t="n">
        <v>660</v>
      </c>
      <c r="F439" s="19" t="n">
        <v>344.05057</v>
      </c>
      <c r="G439" s="20" t="n">
        <v>0</v>
      </c>
      <c r="H439" s="20" t="n">
        <v>344.05057</v>
      </c>
      <c r="I439" s="20" t="n">
        <v>1518.7587</v>
      </c>
      <c r="J439" s="20" t="n">
        <v>0</v>
      </c>
      <c r="K439" s="20" t="n">
        <v>1518.7587</v>
      </c>
      <c r="L439" s="20" t="n">
        <v>149.5198</v>
      </c>
      <c r="M439" s="20" t="n">
        <v>0</v>
      </c>
      <c r="N439" s="20" t="n">
        <v>149.5198</v>
      </c>
      <c r="O439" s="20" t="n">
        <v>2012.32907</v>
      </c>
      <c r="P439" s="20" t="n">
        <v>3390.6914</v>
      </c>
      <c r="Q439" s="20" t="n">
        <v>0</v>
      </c>
      <c r="R439" s="21" t="n">
        <v>3390.6914</v>
      </c>
    </row>
    <row r="440" customFormat="false" ht="13.8" hidden="false" customHeight="false" outlineLevel="0" collapsed="false">
      <c r="A440" s="22"/>
      <c r="B440" s="22"/>
      <c r="C440" s="17" t="s">
        <v>431</v>
      </c>
      <c r="D440" s="17" t="s">
        <v>106</v>
      </c>
      <c r="E440" s="18" t="n">
        <v>535</v>
      </c>
      <c r="F440" s="19" t="n">
        <v>13977.57023</v>
      </c>
      <c r="G440" s="20" t="n">
        <v>0</v>
      </c>
      <c r="H440" s="20" t="n">
        <v>13977.57023</v>
      </c>
      <c r="I440" s="20" t="n">
        <v>22782.23818</v>
      </c>
      <c r="J440" s="20" t="n">
        <v>368.98788</v>
      </c>
      <c r="K440" s="20" t="n">
        <v>23151.22606</v>
      </c>
      <c r="L440" s="20" t="n">
        <v>3416.57715</v>
      </c>
      <c r="M440" s="20" t="n">
        <v>324.89646</v>
      </c>
      <c r="N440" s="20" t="n">
        <v>3741.47361</v>
      </c>
      <c r="O440" s="20" t="n">
        <v>40870.2699</v>
      </c>
      <c r="P440" s="20" t="n">
        <v>25613.40361</v>
      </c>
      <c r="Q440" s="20" t="n">
        <v>0</v>
      </c>
      <c r="R440" s="21" t="n">
        <v>25613.40361</v>
      </c>
    </row>
    <row r="441" customFormat="false" ht="13.8" hidden="false" customHeight="false" outlineLevel="0" collapsed="false">
      <c r="A441" s="22"/>
      <c r="B441" s="22"/>
      <c r="C441" s="22"/>
      <c r="D441" s="17" t="s">
        <v>118</v>
      </c>
      <c r="E441" s="18" t="n">
        <v>67</v>
      </c>
      <c r="F441" s="19" t="n">
        <v>12566.24269</v>
      </c>
      <c r="G441" s="20" t="n">
        <v>0</v>
      </c>
      <c r="H441" s="20" t="n">
        <v>12566.24269</v>
      </c>
      <c r="I441" s="20" t="n">
        <v>4232.72699</v>
      </c>
      <c r="J441" s="20" t="n">
        <v>0.02754</v>
      </c>
      <c r="K441" s="20" t="n">
        <v>4232.75453</v>
      </c>
      <c r="L441" s="20" t="n">
        <v>726.89485</v>
      </c>
      <c r="M441" s="20" t="n">
        <v>9.1944</v>
      </c>
      <c r="N441" s="20" t="n">
        <v>736.08925</v>
      </c>
      <c r="O441" s="20" t="n">
        <v>17535.08647</v>
      </c>
      <c r="P441" s="20" t="n">
        <v>5029.35992</v>
      </c>
      <c r="Q441" s="20" t="n">
        <v>0</v>
      </c>
      <c r="R441" s="21" t="n">
        <v>5029.35992</v>
      </c>
    </row>
    <row r="442" customFormat="false" ht="13.8" hidden="false" customHeight="false" outlineLevel="0" collapsed="false">
      <c r="A442" s="22"/>
      <c r="B442" s="22"/>
      <c r="C442" s="22"/>
      <c r="D442" s="17" t="s">
        <v>450</v>
      </c>
      <c r="E442" s="18" t="n">
        <v>68</v>
      </c>
      <c r="F442" s="19" t="n">
        <v>1949.26862</v>
      </c>
      <c r="G442" s="20" t="n">
        <v>0</v>
      </c>
      <c r="H442" s="20" t="n">
        <v>1949.26862</v>
      </c>
      <c r="I442" s="20" t="n">
        <v>3017.05582</v>
      </c>
      <c r="J442" s="20" t="n">
        <v>0.03092</v>
      </c>
      <c r="K442" s="20" t="n">
        <v>3017.08674</v>
      </c>
      <c r="L442" s="20" t="n">
        <v>224.13585</v>
      </c>
      <c r="M442" s="20" t="n">
        <v>0</v>
      </c>
      <c r="N442" s="20" t="n">
        <v>224.13585</v>
      </c>
      <c r="O442" s="20" t="n">
        <v>5190.49121</v>
      </c>
      <c r="P442" s="20" t="n">
        <v>4586.06079</v>
      </c>
      <c r="Q442" s="20" t="n">
        <v>0</v>
      </c>
      <c r="R442" s="21" t="n">
        <v>4586.06079</v>
      </c>
    </row>
    <row r="443" customFormat="false" ht="13.8" hidden="false" customHeight="false" outlineLevel="0" collapsed="false">
      <c r="A443" s="22"/>
      <c r="B443" s="22"/>
      <c r="C443" s="22"/>
      <c r="D443" s="17" t="s">
        <v>431</v>
      </c>
      <c r="E443" s="18" t="n">
        <v>65</v>
      </c>
      <c r="F443" s="19" t="n">
        <v>227341.34004</v>
      </c>
      <c r="G443" s="20" t="n">
        <v>1779.88413</v>
      </c>
      <c r="H443" s="20" t="n">
        <v>229121.22417</v>
      </c>
      <c r="I443" s="20" t="n">
        <v>139006.71328</v>
      </c>
      <c r="J443" s="20" t="n">
        <v>652.4612</v>
      </c>
      <c r="K443" s="20" t="n">
        <v>139659.17448</v>
      </c>
      <c r="L443" s="20" t="n">
        <v>56451.70591</v>
      </c>
      <c r="M443" s="20" t="n">
        <v>10380.58284</v>
      </c>
      <c r="N443" s="20" t="n">
        <v>66832.28875</v>
      </c>
      <c r="O443" s="20" t="n">
        <v>435612.6874</v>
      </c>
      <c r="P443" s="20" t="n">
        <v>177955.46295</v>
      </c>
      <c r="Q443" s="20" t="n">
        <v>0</v>
      </c>
      <c r="R443" s="21" t="n">
        <v>177955.46295</v>
      </c>
    </row>
    <row r="444" customFormat="false" ht="13.8" hidden="false" customHeight="false" outlineLevel="0" collapsed="false">
      <c r="A444" s="22"/>
      <c r="B444" s="22"/>
      <c r="C444" s="22"/>
      <c r="D444" s="22"/>
      <c r="E444" s="24" t="n">
        <v>779</v>
      </c>
      <c r="F444" s="25" t="n">
        <v>17.332</v>
      </c>
      <c r="G444" s="26" t="n">
        <v>0</v>
      </c>
      <c r="H444" s="26" t="n">
        <v>17.332</v>
      </c>
      <c r="I444" s="26" t="n">
        <v>22.25902</v>
      </c>
      <c r="J444" s="26" t="n">
        <v>0</v>
      </c>
      <c r="K444" s="26" t="n">
        <v>22.25902</v>
      </c>
      <c r="L444" s="26" t="n">
        <v>199.44457</v>
      </c>
      <c r="M444" s="26" t="n">
        <v>0.02207</v>
      </c>
      <c r="N444" s="26" t="n">
        <v>199.46664</v>
      </c>
      <c r="O444" s="26" t="n">
        <v>239.05766</v>
      </c>
      <c r="P444" s="26" t="n">
        <v>0</v>
      </c>
      <c r="Q444" s="26" t="n">
        <v>0</v>
      </c>
      <c r="R444" s="27" t="n">
        <v>0</v>
      </c>
    </row>
    <row r="445" customFormat="false" ht="13.8" hidden="false" customHeight="false" outlineLevel="0" collapsed="false">
      <c r="A445" s="22"/>
      <c r="B445" s="22"/>
      <c r="C445" s="22"/>
      <c r="D445" s="22"/>
      <c r="E445" s="24" t="n">
        <v>693</v>
      </c>
      <c r="F445" s="25" t="n">
        <v>0.984</v>
      </c>
      <c r="G445" s="26" t="n">
        <v>0</v>
      </c>
      <c r="H445" s="26" t="n">
        <v>0.984</v>
      </c>
      <c r="I445" s="26" t="n">
        <v>1.16864</v>
      </c>
      <c r="J445" s="26" t="n">
        <v>0</v>
      </c>
      <c r="K445" s="26" t="n">
        <v>1.16864</v>
      </c>
      <c r="L445" s="26" t="n">
        <v>672.69687</v>
      </c>
      <c r="M445" s="26" t="n">
        <v>0</v>
      </c>
      <c r="N445" s="26" t="n">
        <v>672.69687</v>
      </c>
      <c r="O445" s="26" t="n">
        <v>674.84951</v>
      </c>
      <c r="P445" s="26" t="n">
        <v>1014.38152</v>
      </c>
      <c r="Q445" s="26" t="n">
        <v>0</v>
      </c>
      <c r="R445" s="27" t="n">
        <v>1014.38152</v>
      </c>
    </row>
    <row r="446" customFormat="false" ht="13.8" hidden="false" customHeight="false" outlineLevel="0" collapsed="false">
      <c r="A446" s="22"/>
      <c r="B446" s="22"/>
      <c r="C446" s="22"/>
      <c r="D446" s="17" t="s">
        <v>451</v>
      </c>
      <c r="E446" s="18" t="n">
        <v>70</v>
      </c>
      <c r="F446" s="19" t="n">
        <v>6084.71016</v>
      </c>
      <c r="G446" s="20" t="n">
        <v>0</v>
      </c>
      <c r="H446" s="20" t="n">
        <v>6084.71016</v>
      </c>
      <c r="I446" s="20" t="n">
        <v>4719.63347</v>
      </c>
      <c r="J446" s="20" t="n">
        <v>0.62429</v>
      </c>
      <c r="K446" s="20" t="n">
        <v>4720.25776</v>
      </c>
      <c r="L446" s="20" t="n">
        <v>826.5901</v>
      </c>
      <c r="M446" s="20" t="n">
        <v>6.65249</v>
      </c>
      <c r="N446" s="20" t="n">
        <v>833.24259</v>
      </c>
      <c r="O446" s="20" t="n">
        <v>11638.21051</v>
      </c>
      <c r="P446" s="20" t="n">
        <v>8516.59396</v>
      </c>
      <c r="Q446" s="20" t="n">
        <v>0</v>
      </c>
      <c r="R446" s="21" t="n">
        <v>8516.59396</v>
      </c>
    </row>
    <row r="447" customFormat="false" ht="13.8" hidden="false" customHeight="false" outlineLevel="0" collapsed="false">
      <c r="A447" s="22"/>
      <c r="B447" s="22"/>
      <c r="C447" s="22"/>
      <c r="D447" s="17" t="s">
        <v>452</v>
      </c>
      <c r="E447" s="18" t="n">
        <v>66</v>
      </c>
      <c r="F447" s="19" t="n">
        <v>530.41481</v>
      </c>
      <c r="G447" s="20" t="n">
        <v>0</v>
      </c>
      <c r="H447" s="20" t="n">
        <v>530.41481</v>
      </c>
      <c r="I447" s="20" t="n">
        <v>651.11295</v>
      </c>
      <c r="J447" s="20" t="n">
        <v>0.00111</v>
      </c>
      <c r="K447" s="20" t="n">
        <v>651.11406</v>
      </c>
      <c r="L447" s="20" t="n">
        <v>1699.4055</v>
      </c>
      <c r="M447" s="20" t="n">
        <v>12.09393</v>
      </c>
      <c r="N447" s="20" t="n">
        <v>1711.49943</v>
      </c>
      <c r="O447" s="20" t="n">
        <v>2893.0283</v>
      </c>
      <c r="P447" s="20" t="n">
        <v>5000.49382</v>
      </c>
      <c r="Q447" s="20" t="n">
        <v>0</v>
      </c>
      <c r="R447" s="21" t="n">
        <v>5000.49382</v>
      </c>
    </row>
    <row r="448" customFormat="false" ht="13.8" hidden="false" customHeight="false" outlineLevel="0" collapsed="false">
      <c r="A448" s="22"/>
      <c r="B448" s="22"/>
      <c r="C448" s="17" t="s">
        <v>453</v>
      </c>
      <c r="D448" s="17" t="s">
        <v>453</v>
      </c>
      <c r="E448" s="18" t="n">
        <v>69</v>
      </c>
      <c r="F448" s="19" t="n">
        <v>8716.26296</v>
      </c>
      <c r="G448" s="20" t="n">
        <v>0</v>
      </c>
      <c r="H448" s="20" t="n">
        <v>8716.26296</v>
      </c>
      <c r="I448" s="20" t="n">
        <v>1731.37347</v>
      </c>
      <c r="J448" s="20" t="n">
        <v>1.93756</v>
      </c>
      <c r="K448" s="20" t="n">
        <v>1733.31103</v>
      </c>
      <c r="L448" s="20" t="n">
        <v>1691.34431</v>
      </c>
      <c r="M448" s="20" t="n">
        <v>14.41724</v>
      </c>
      <c r="N448" s="20" t="n">
        <v>1705.76155</v>
      </c>
      <c r="O448" s="20" t="n">
        <v>12155.33554</v>
      </c>
      <c r="P448" s="20" t="n">
        <v>3133.88514</v>
      </c>
      <c r="Q448" s="20" t="n">
        <v>0</v>
      </c>
      <c r="R448" s="21" t="n">
        <v>3133.88514</v>
      </c>
    </row>
    <row r="449" customFormat="false" ht="13.8" hidden="false" customHeight="false" outlineLevel="0" collapsed="false">
      <c r="A449" s="22"/>
      <c r="B449" s="22"/>
      <c r="C449" s="17" t="s">
        <v>454</v>
      </c>
      <c r="D449" s="17" t="s">
        <v>454</v>
      </c>
      <c r="E449" s="18" t="n">
        <v>88</v>
      </c>
      <c r="F449" s="19" t="n">
        <v>52688.61611</v>
      </c>
      <c r="G449" s="20" t="n">
        <v>1.42375</v>
      </c>
      <c r="H449" s="20" t="n">
        <v>52690.03986</v>
      </c>
      <c r="I449" s="20" t="n">
        <v>38414.75684</v>
      </c>
      <c r="J449" s="20" t="n">
        <v>204.74241</v>
      </c>
      <c r="K449" s="20" t="n">
        <v>38619.49925</v>
      </c>
      <c r="L449" s="20" t="n">
        <v>12034.97702</v>
      </c>
      <c r="M449" s="20" t="n">
        <v>1001.92381</v>
      </c>
      <c r="N449" s="20" t="n">
        <v>13036.90083</v>
      </c>
      <c r="O449" s="20" t="n">
        <v>104346.43994</v>
      </c>
      <c r="P449" s="20" t="n">
        <v>97940.3686</v>
      </c>
      <c r="Q449" s="20" t="n">
        <v>0</v>
      </c>
      <c r="R449" s="21" t="n">
        <v>97940.3686</v>
      </c>
    </row>
    <row r="450" customFormat="false" ht="13.8" hidden="false" customHeight="false" outlineLevel="0" collapsed="false">
      <c r="A450" s="22"/>
      <c r="B450" s="22"/>
      <c r="C450" s="22"/>
      <c r="D450" s="17" t="s">
        <v>455</v>
      </c>
      <c r="E450" s="18" t="n">
        <v>90</v>
      </c>
      <c r="F450" s="19" t="n">
        <v>10783.18261</v>
      </c>
      <c r="G450" s="20" t="n">
        <v>0</v>
      </c>
      <c r="H450" s="20" t="n">
        <v>10783.18261</v>
      </c>
      <c r="I450" s="20" t="n">
        <v>974.39622</v>
      </c>
      <c r="J450" s="20" t="n">
        <v>0.00448</v>
      </c>
      <c r="K450" s="20" t="n">
        <v>974.4007</v>
      </c>
      <c r="L450" s="20" t="n">
        <v>231.84217</v>
      </c>
      <c r="M450" s="20" t="n">
        <v>0</v>
      </c>
      <c r="N450" s="20" t="n">
        <v>231.84217</v>
      </c>
      <c r="O450" s="20" t="n">
        <v>11989.42548</v>
      </c>
      <c r="P450" s="20" t="n">
        <v>6331.15196</v>
      </c>
      <c r="Q450" s="20" t="n">
        <v>0</v>
      </c>
      <c r="R450" s="21" t="n">
        <v>6331.15196</v>
      </c>
    </row>
    <row r="451" customFormat="false" ht="13.8" hidden="false" customHeight="false" outlineLevel="0" collapsed="false">
      <c r="A451" s="22"/>
      <c r="B451" s="22"/>
      <c r="C451" s="22"/>
      <c r="D451" s="17" t="s">
        <v>456</v>
      </c>
      <c r="E451" s="18" t="n">
        <v>89</v>
      </c>
      <c r="F451" s="19" t="n">
        <v>1751.04114</v>
      </c>
      <c r="G451" s="20" t="n">
        <v>0</v>
      </c>
      <c r="H451" s="20" t="n">
        <v>1751.04114</v>
      </c>
      <c r="I451" s="20" t="n">
        <v>4912.75857</v>
      </c>
      <c r="J451" s="20" t="n">
        <v>39.22672</v>
      </c>
      <c r="K451" s="20" t="n">
        <v>4951.98529</v>
      </c>
      <c r="L451" s="20" t="n">
        <v>173.07193</v>
      </c>
      <c r="M451" s="20" t="n">
        <v>0</v>
      </c>
      <c r="N451" s="20" t="n">
        <v>173.07193</v>
      </c>
      <c r="O451" s="20" t="n">
        <v>6876.09836</v>
      </c>
      <c r="P451" s="20" t="n">
        <v>3269.49905</v>
      </c>
      <c r="Q451" s="20" t="n">
        <v>0</v>
      </c>
      <c r="R451" s="21" t="n">
        <v>3269.49905</v>
      </c>
    </row>
    <row r="452" customFormat="false" ht="13.8" hidden="false" customHeight="false" outlineLevel="0" collapsed="false">
      <c r="A452" s="22"/>
      <c r="B452" s="22"/>
      <c r="C452" s="17" t="s">
        <v>457</v>
      </c>
      <c r="D452" s="17" t="s">
        <v>458</v>
      </c>
      <c r="E452" s="18" t="n">
        <v>95</v>
      </c>
      <c r="F452" s="19" t="n">
        <v>621.39491</v>
      </c>
      <c r="G452" s="20" t="n">
        <v>0</v>
      </c>
      <c r="H452" s="20" t="n">
        <v>621.39491</v>
      </c>
      <c r="I452" s="20" t="n">
        <v>1375.4199</v>
      </c>
      <c r="J452" s="20" t="n">
        <v>0</v>
      </c>
      <c r="K452" s="20" t="n">
        <v>1375.4199</v>
      </c>
      <c r="L452" s="20" t="n">
        <v>321.07389</v>
      </c>
      <c r="M452" s="20" t="n">
        <v>0.34479</v>
      </c>
      <c r="N452" s="20" t="n">
        <v>321.41868</v>
      </c>
      <c r="O452" s="20" t="n">
        <v>2318.23349</v>
      </c>
      <c r="P452" s="20" t="n">
        <v>3042.69874</v>
      </c>
      <c r="Q452" s="20" t="n">
        <v>0</v>
      </c>
      <c r="R452" s="21" t="n">
        <v>3042.69874</v>
      </c>
    </row>
    <row r="453" customFormat="false" ht="13.8" hidden="false" customHeight="false" outlineLevel="0" collapsed="false">
      <c r="A453" s="22"/>
      <c r="B453" s="22"/>
      <c r="C453" s="22"/>
      <c r="D453" s="17" t="s">
        <v>459</v>
      </c>
      <c r="E453" s="18" t="n">
        <v>94</v>
      </c>
      <c r="F453" s="19" t="n">
        <v>405.61238</v>
      </c>
      <c r="G453" s="20" t="n">
        <v>0</v>
      </c>
      <c r="H453" s="20" t="n">
        <v>405.61238</v>
      </c>
      <c r="I453" s="20" t="n">
        <v>1599.56867</v>
      </c>
      <c r="J453" s="20" t="n">
        <v>0.002</v>
      </c>
      <c r="K453" s="20" t="n">
        <v>1599.57067</v>
      </c>
      <c r="L453" s="20" t="n">
        <v>273.62605</v>
      </c>
      <c r="M453" s="20" t="n">
        <v>0.03831</v>
      </c>
      <c r="N453" s="20" t="n">
        <v>273.66436</v>
      </c>
      <c r="O453" s="20" t="n">
        <v>2278.84741</v>
      </c>
      <c r="P453" s="20" t="n">
        <v>2869.33284</v>
      </c>
      <c r="Q453" s="20" t="n">
        <v>0</v>
      </c>
      <c r="R453" s="21" t="n">
        <v>2869.33284</v>
      </c>
    </row>
    <row r="454" customFormat="false" ht="13.8" hidden="false" customHeight="false" outlineLevel="0" collapsed="false">
      <c r="A454" s="22"/>
      <c r="B454" s="22"/>
      <c r="C454" s="22"/>
      <c r="D454" s="17" t="s">
        <v>460</v>
      </c>
      <c r="E454" s="18" t="n">
        <v>91</v>
      </c>
      <c r="F454" s="19" t="n">
        <v>26037.4079</v>
      </c>
      <c r="G454" s="20" t="n">
        <v>0</v>
      </c>
      <c r="H454" s="20" t="n">
        <v>26037.4079</v>
      </c>
      <c r="I454" s="20" t="n">
        <v>3803.57131</v>
      </c>
      <c r="J454" s="20" t="n">
        <v>17.71952</v>
      </c>
      <c r="K454" s="20" t="n">
        <v>3821.29083</v>
      </c>
      <c r="L454" s="20" t="n">
        <v>13059.10142</v>
      </c>
      <c r="M454" s="20" t="n">
        <v>932.71844</v>
      </c>
      <c r="N454" s="20" t="n">
        <v>13991.81986</v>
      </c>
      <c r="O454" s="20" t="n">
        <v>43850.51859</v>
      </c>
      <c r="P454" s="20" t="n">
        <v>23504.58002</v>
      </c>
      <c r="Q454" s="20" t="n">
        <v>0</v>
      </c>
      <c r="R454" s="21" t="n">
        <v>23504.58002</v>
      </c>
    </row>
    <row r="455" customFormat="false" ht="13.8" hidden="false" customHeight="false" outlineLevel="0" collapsed="false">
      <c r="A455" s="22"/>
      <c r="B455" s="22"/>
      <c r="C455" s="22"/>
      <c r="D455" s="17" t="s">
        <v>461</v>
      </c>
      <c r="E455" s="18" t="n">
        <v>92</v>
      </c>
      <c r="F455" s="19" t="n">
        <v>2722.29304</v>
      </c>
      <c r="G455" s="20" t="n">
        <v>0</v>
      </c>
      <c r="H455" s="20" t="n">
        <v>2722.29304</v>
      </c>
      <c r="I455" s="20" t="n">
        <v>1662.10468</v>
      </c>
      <c r="J455" s="20" t="n">
        <v>0.01414</v>
      </c>
      <c r="K455" s="20" t="n">
        <v>1662.11882</v>
      </c>
      <c r="L455" s="20" t="n">
        <v>123.33632</v>
      </c>
      <c r="M455" s="20" t="n">
        <v>0</v>
      </c>
      <c r="N455" s="20" t="n">
        <v>123.33632</v>
      </c>
      <c r="O455" s="20" t="n">
        <v>4507.74818</v>
      </c>
      <c r="P455" s="20" t="n">
        <v>1968.78823</v>
      </c>
      <c r="Q455" s="20" t="n">
        <v>0</v>
      </c>
      <c r="R455" s="21" t="n">
        <v>1968.78823</v>
      </c>
    </row>
    <row r="456" customFormat="false" ht="13.8" hidden="false" customHeight="false" outlineLevel="0" collapsed="false">
      <c r="A456" s="22"/>
      <c r="B456" s="22"/>
      <c r="C456" s="22"/>
      <c r="D456" s="17" t="s">
        <v>462</v>
      </c>
      <c r="E456" s="18" t="n">
        <v>93</v>
      </c>
      <c r="F456" s="19" t="n">
        <v>1607.76825</v>
      </c>
      <c r="G456" s="20" t="n">
        <v>0</v>
      </c>
      <c r="H456" s="20" t="n">
        <v>1607.76825</v>
      </c>
      <c r="I456" s="20" t="n">
        <v>3896.38053</v>
      </c>
      <c r="J456" s="20" t="n">
        <v>11.68153</v>
      </c>
      <c r="K456" s="20" t="n">
        <v>3908.06206</v>
      </c>
      <c r="L456" s="20" t="n">
        <v>540.01665</v>
      </c>
      <c r="M456" s="20" t="n">
        <v>0.2992</v>
      </c>
      <c r="N456" s="20" t="n">
        <v>540.31585</v>
      </c>
      <c r="O456" s="20" t="n">
        <v>6056.14616</v>
      </c>
      <c r="P456" s="20" t="n">
        <v>2654.06801</v>
      </c>
      <c r="Q456" s="20" t="n">
        <v>0</v>
      </c>
      <c r="R456" s="21" t="n">
        <v>2654.06801</v>
      </c>
    </row>
    <row r="457" customFormat="false" ht="13.8" hidden="false" customHeight="false" outlineLevel="0" collapsed="false">
      <c r="A457" s="22"/>
      <c r="B457" s="17" t="s">
        <v>463</v>
      </c>
      <c r="C457" s="17" t="s">
        <v>464</v>
      </c>
      <c r="D457" s="17" t="s">
        <v>465</v>
      </c>
      <c r="E457" s="18" t="n">
        <v>356</v>
      </c>
      <c r="F457" s="19" t="n">
        <v>17188.80272</v>
      </c>
      <c r="G457" s="20" t="n">
        <v>0</v>
      </c>
      <c r="H457" s="20" t="n">
        <v>17188.80272</v>
      </c>
      <c r="I457" s="20" t="n">
        <v>3990.43145</v>
      </c>
      <c r="J457" s="20" t="n">
        <v>1.76796</v>
      </c>
      <c r="K457" s="20" t="n">
        <v>3992.19941</v>
      </c>
      <c r="L457" s="20" t="n">
        <v>633.71784</v>
      </c>
      <c r="M457" s="20" t="n">
        <v>1.39832</v>
      </c>
      <c r="N457" s="20" t="n">
        <v>635.11616</v>
      </c>
      <c r="O457" s="20" t="n">
        <v>21816.11829</v>
      </c>
      <c r="P457" s="20" t="n">
        <v>2177.74654</v>
      </c>
      <c r="Q457" s="20" t="n">
        <v>0</v>
      </c>
      <c r="R457" s="21" t="n">
        <v>2177.74654</v>
      </c>
    </row>
    <row r="458" customFormat="false" ht="13.8" hidden="false" customHeight="false" outlineLevel="0" collapsed="false">
      <c r="A458" s="22"/>
      <c r="B458" s="22"/>
      <c r="C458" s="22"/>
      <c r="D458" s="17" t="s">
        <v>466</v>
      </c>
      <c r="E458" s="18" t="n">
        <v>355</v>
      </c>
      <c r="F458" s="19" t="n">
        <v>4178.87407</v>
      </c>
      <c r="G458" s="20" t="n">
        <v>0</v>
      </c>
      <c r="H458" s="20" t="n">
        <v>4178.87407</v>
      </c>
      <c r="I458" s="20" t="n">
        <v>18027.23637</v>
      </c>
      <c r="J458" s="20" t="n">
        <v>128.12281</v>
      </c>
      <c r="K458" s="20" t="n">
        <v>18155.35918</v>
      </c>
      <c r="L458" s="20" t="n">
        <v>313.77062</v>
      </c>
      <c r="M458" s="20" t="n">
        <v>0</v>
      </c>
      <c r="N458" s="20" t="n">
        <v>313.77062</v>
      </c>
      <c r="O458" s="20" t="n">
        <v>22648.00387</v>
      </c>
      <c r="P458" s="20" t="n">
        <v>4839.88978</v>
      </c>
      <c r="Q458" s="20" t="n">
        <v>0</v>
      </c>
      <c r="R458" s="21" t="n">
        <v>4839.88978</v>
      </c>
    </row>
    <row r="459" customFormat="false" ht="13.8" hidden="false" customHeight="false" outlineLevel="0" collapsed="false">
      <c r="A459" s="22"/>
      <c r="B459" s="22"/>
      <c r="C459" s="22"/>
      <c r="D459" s="17" t="s">
        <v>467</v>
      </c>
      <c r="E459" s="18" t="n">
        <v>358</v>
      </c>
      <c r="F459" s="19" t="n">
        <v>479.69032</v>
      </c>
      <c r="G459" s="20" t="n">
        <v>0</v>
      </c>
      <c r="H459" s="20" t="n">
        <v>479.69032</v>
      </c>
      <c r="I459" s="20" t="n">
        <v>1858.37339</v>
      </c>
      <c r="J459" s="20" t="n">
        <v>45.08695</v>
      </c>
      <c r="K459" s="20" t="n">
        <v>1903.46034</v>
      </c>
      <c r="L459" s="20" t="n">
        <v>55.14825</v>
      </c>
      <c r="M459" s="20" t="n">
        <v>0</v>
      </c>
      <c r="N459" s="20" t="n">
        <v>55.14825</v>
      </c>
      <c r="O459" s="20" t="n">
        <v>2438.29891</v>
      </c>
      <c r="P459" s="20" t="n">
        <v>2098.93912</v>
      </c>
      <c r="Q459" s="20" t="n">
        <v>0</v>
      </c>
      <c r="R459" s="21" t="n">
        <v>2098.93912</v>
      </c>
    </row>
    <row r="460" customFormat="false" ht="13.8" hidden="false" customHeight="false" outlineLevel="0" collapsed="false">
      <c r="A460" s="22"/>
      <c r="B460" s="22"/>
      <c r="C460" s="17" t="s">
        <v>468</v>
      </c>
      <c r="D460" s="17" t="s">
        <v>469</v>
      </c>
      <c r="E460" s="18" t="n">
        <v>357</v>
      </c>
      <c r="F460" s="19" t="n">
        <v>22140.26429</v>
      </c>
      <c r="G460" s="20" t="n">
        <v>0</v>
      </c>
      <c r="H460" s="20" t="n">
        <v>22140.26429</v>
      </c>
      <c r="I460" s="20" t="n">
        <v>28975.11822</v>
      </c>
      <c r="J460" s="20" t="n">
        <v>66.65975</v>
      </c>
      <c r="K460" s="20" t="n">
        <v>29041.77797</v>
      </c>
      <c r="L460" s="20" t="n">
        <v>1098.64651</v>
      </c>
      <c r="M460" s="20" t="n">
        <v>6.5127</v>
      </c>
      <c r="N460" s="20" t="n">
        <v>1105.15921</v>
      </c>
      <c r="O460" s="20" t="n">
        <v>52287.20147</v>
      </c>
      <c r="P460" s="20" t="n">
        <v>5362.32353</v>
      </c>
      <c r="Q460" s="20" t="n">
        <v>0</v>
      </c>
      <c r="R460" s="21" t="n">
        <v>5362.32353</v>
      </c>
    </row>
    <row r="461" customFormat="false" ht="13.8" hidden="false" customHeight="false" outlineLevel="0" collapsed="false">
      <c r="A461" s="22"/>
      <c r="B461" s="22"/>
      <c r="C461" s="17" t="s">
        <v>470</v>
      </c>
      <c r="D461" s="17" t="s">
        <v>471</v>
      </c>
      <c r="E461" s="18" t="n">
        <v>363</v>
      </c>
      <c r="F461" s="19" t="n">
        <v>19009.36168</v>
      </c>
      <c r="G461" s="20" t="n">
        <v>0</v>
      </c>
      <c r="H461" s="20" t="n">
        <v>19009.36168</v>
      </c>
      <c r="I461" s="20" t="n">
        <v>30472.40679</v>
      </c>
      <c r="J461" s="20" t="n">
        <v>75.45599</v>
      </c>
      <c r="K461" s="20" t="n">
        <v>30547.86278</v>
      </c>
      <c r="L461" s="20" t="n">
        <v>1038.48431</v>
      </c>
      <c r="M461" s="20" t="n">
        <v>70.2346</v>
      </c>
      <c r="N461" s="20" t="n">
        <v>1108.71891</v>
      </c>
      <c r="O461" s="20" t="n">
        <v>50665.94337</v>
      </c>
      <c r="P461" s="20" t="n">
        <v>12566.79635</v>
      </c>
      <c r="Q461" s="20" t="n">
        <v>0</v>
      </c>
      <c r="R461" s="21" t="n">
        <v>12566.79635</v>
      </c>
    </row>
    <row r="462" customFormat="false" ht="13.8" hidden="false" customHeight="false" outlineLevel="0" collapsed="false">
      <c r="A462" s="22"/>
      <c r="B462" s="22"/>
      <c r="C462" s="22"/>
      <c r="D462" s="17" t="s">
        <v>472</v>
      </c>
      <c r="E462" s="18" t="n">
        <v>647</v>
      </c>
      <c r="F462" s="19" t="n">
        <v>329.81424</v>
      </c>
      <c r="G462" s="20" t="n">
        <v>0</v>
      </c>
      <c r="H462" s="20" t="n">
        <v>329.81424</v>
      </c>
      <c r="I462" s="20" t="n">
        <v>1801.08881</v>
      </c>
      <c r="J462" s="20" t="n">
        <v>0</v>
      </c>
      <c r="K462" s="20" t="n">
        <v>1801.08881</v>
      </c>
      <c r="L462" s="20" t="n">
        <v>29.231</v>
      </c>
      <c r="M462" s="20" t="n">
        <v>0</v>
      </c>
      <c r="N462" s="20" t="n">
        <v>29.231</v>
      </c>
      <c r="O462" s="20" t="n">
        <v>2160.13405</v>
      </c>
      <c r="P462" s="20" t="n">
        <v>1239.25435</v>
      </c>
      <c r="Q462" s="20" t="n">
        <v>0</v>
      </c>
      <c r="R462" s="21" t="n">
        <v>1239.25435</v>
      </c>
    </row>
    <row r="463" customFormat="false" ht="13.8" hidden="false" customHeight="false" outlineLevel="0" collapsed="false">
      <c r="A463" s="22"/>
      <c r="B463" s="22"/>
      <c r="C463" s="17" t="s">
        <v>463</v>
      </c>
      <c r="D463" s="17" t="s">
        <v>463</v>
      </c>
      <c r="E463" s="18" t="n">
        <v>349</v>
      </c>
      <c r="F463" s="19" t="n">
        <v>110820.56122</v>
      </c>
      <c r="G463" s="20" t="n">
        <v>0</v>
      </c>
      <c r="H463" s="20" t="n">
        <v>110820.56122</v>
      </c>
      <c r="I463" s="20" t="n">
        <v>181017.68322</v>
      </c>
      <c r="J463" s="20" t="n">
        <v>1895.41375</v>
      </c>
      <c r="K463" s="20" t="n">
        <v>182913.09697</v>
      </c>
      <c r="L463" s="20" t="n">
        <v>14173.50607</v>
      </c>
      <c r="M463" s="20" t="n">
        <v>829.47437</v>
      </c>
      <c r="N463" s="20" t="n">
        <v>15002.98044</v>
      </c>
      <c r="O463" s="20" t="n">
        <v>308736.63863</v>
      </c>
      <c r="P463" s="20" t="n">
        <v>101355.30546</v>
      </c>
      <c r="Q463" s="20" t="n">
        <v>0</v>
      </c>
      <c r="R463" s="21" t="n">
        <v>101355.30546</v>
      </c>
    </row>
    <row r="464" customFormat="false" ht="13.8" hidden="false" customHeight="false" outlineLevel="0" collapsed="false">
      <c r="A464" s="22"/>
      <c r="B464" s="22"/>
      <c r="C464" s="22"/>
      <c r="D464" s="22"/>
      <c r="E464" s="24" t="n">
        <v>766</v>
      </c>
      <c r="F464" s="25" t="n">
        <v>0</v>
      </c>
      <c r="G464" s="26" t="n">
        <v>0</v>
      </c>
      <c r="H464" s="26" t="n">
        <v>0</v>
      </c>
      <c r="I464" s="26" t="n">
        <v>0.21</v>
      </c>
      <c r="J464" s="26" t="n">
        <v>0</v>
      </c>
      <c r="K464" s="26" t="n">
        <v>0.21</v>
      </c>
      <c r="L464" s="26" t="n">
        <v>680.00158</v>
      </c>
      <c r="M464" s="26" t="n">
        <v>5.76949</v>
      </c>
      <c r="N464" s="26" t="n">
        <v>685.77107</v>
      </c>
      <c r="O464" s="26" t="n">
        <v>685.98107</v>
      </c>
      <c r="P464" s="26" t="n">
        <v>1456.52041</v>
      </c>
      <c r="Q464" s="26" t="n">
        <v>0</v>
      </c>
      <c r="R464" s="27" t="n">
        <v>1456.52041</v>
      </c>
    </row>
    <row r="465" customFormat="false" ht="13.8" hidden="false" customHeight="false" outlineLevel="0" collapsed="false">
      <c r="A465" s="22"/>
      <c r="B465" s="22"/>
      <c r="C465" s="22"/>
      <c r="D465" s="22"/>
      <c r="E465" s="24" t="n">
        <v>767</v>
      </c>
      <c r="F465" s="25" t="n">
        <v>0.072</v>
      </c>
      <c r="G465" s="26" t="n">
        <v>0</v>
      </c>
      <c r="H465" s="26" t="n">
        <v>0.072</v>
      </c>
      <c r="I465" s="26" t="n">
        <v>1.84146</v>
      </c>
      <c r="J465" s="26" t="n">
        <v>0</v>
      </c>
      <c r="K465" s="26" t="n">
        <v>1.84146</v>
      </c>
      <c r="L465" s="26" t="n">
        <v>24.2233</v>
      </c>
      <c r="M465" s="26" t="n">
        <v>0</v>
      </c>
      <c r="N465" s="26" t="n">
        <v>24.2233</v>
      </c>
      <c r="O465" s="26" t="n">
        <v>26.13676</v>
      </c>
      <c r="P465" s="26" t="n">
        <v>898.67758</v>
      </c>
      <c r="Q465" s="26" t="n">
        <v>0</v>
      </c>
      <c r="R465" s="27" t="n">
        <v>898.67758</v>
      </c>
    </row>
    <row r="466" customFormat="false" ht="13.8" hidden="false" customHeight="false" outlineLevel="0" collapsed="false">
      <c r="A466" s="22"/>
      <c r="B466" s="22"/>
      <c r="C466" s="22"/>
      <c r="D466" s="17" t="s">
        <v>473</v>
      </c>
      <c r="E466" s="18" t="n">
        <v>645</v>
      </c>
      <c r="F466" s="19" t="n">
        <v>12503.56195</v>
      </c>
      <c r="G466" s="20" t="n">
        <v>0</v>
      </c>
      <c r="H466" s="20" t="n">
        <v>12503.56195</v>
      </c>
      <c r="I466" s="20" t="n">
        <v>12530.03265</v>
      </c>
      <c r="J466" s="20" t="n">
        <v>0</v>
      </c>
      <c r="K466" s="20" t="n">
        <v>12530.03265</v>
      </c>
      <c r="L466" s="20" t="n">
        <v>94.51995</v>
      </c>
      <c r="M466" s="20" t="n">
        <v>0</v>
      </c>
      <c r="N466" s="20" t="n">
        <v>94.51995</v>
      </c>
      <c r="O466" s="20" t="n">
        <v>25128.11455</v>
      </c>
      <c r="P466" s="20" t="n">
        <v>1941.32925</v>
      </c>
      <c r="Q466" s="20" t="n">
        <v>0</v>
      </c>
      <c r="R466" s="21" t="n">
        <v>1941.32925</v>
      </c>
    </row>
    <row r="467" customFormat="false" ht="13.8" hidden="false" customHeight="false" outlineLevel="0" collapsed="false">
      <c r="A467" s="22"/>
      <c r="B467" s="22"/>
      <c r="C467" s="17" t="s">
        <v>474</v>
      </c>
      <c r="D467" s="17" t="s">
        <v>475</v>
      </c>
      <c r="E467" s="18" t="n">
        <v>369</v>
      </c>
      <c r="F467" s="19" t="n">
        <v>133305.99044</v>
      </c>
      <c r="G467" s="20" t="n">
        <v>0</v>
      </c>
      <c r="H467" s="20" t="n">
        <v>133305.99044</v>
      </c>
      <c r="I467" s="20" t="n">
        <v>54274.47505</v>
      </c>
      <c r="J467" s="20" t="n">
        <v>451.71055</v>
      </c>
      <c r="K467" s="20" t="n">
        <v>54726.1856</v>
      </c>
      <c r="L467" s="20" t="n">
        <v>17284.66176</v>
      </c>
      <c r="M467" s="20" t="n">
        <v>2399.21968</v>
      </c>
      <c r="N467" s="20" t="n">
        <v>19683.88144</v>
      </c>
      <c r="O467" s="20" t="n">
        <v>207716.05748</v>
      </c>
      <c r="P467" s="20" t="n">
        <v>65256.79702</v>
      </c>
      <c r="Q467" s="20" t="n">
        <v>0</v>
      </c>
      <c r="R467" s="21" t="n">
        <v>65256.79702</v>
      </c>
    </row>
    <row r="468" customFormat="false" ht="13.8" hidden="false" customHeight="false" outlineLevel="0" collapsed="false">
      <c r="A468" s="22"/>
      <c r="B468" s="22"/>
      <c r="C468" s="22"/>
      <c r="D468" s="22"/>
      <c r="E468" s="24" t="n">
        <v>790</v>
      </c>
      <c r="F468" s="25" t="n">
        <v>10703.31972</v>
      </c>
      <c r="G468" s="26" t="n">
        <v>0</v>
      </c>
      <c r="H468" s="26" t="n">
        <v>10703.31972</v>
      </c>
      <c r="I468" s="26" t="n">
        <v>0</v>
      </c>
      <c r="J468" s="26" t="n">
        <v>0</v>
      </c>
      <c r="K468" s="26" t="n">
        <v>0</v>
      </c>
      <c r="L468" s="26" t="n">
        <v>999.2495</v>
      </c>
      <c r="M468" s="26" t="n">
        <v>0</v>
      </c>
      <c r="N468" s="26" t="n">
        <v>999.2495</v>
      </c>
      <c r="O468" s="26" t="n">
        <v>11702.56922</v>
      </c>
      <c r="P468" s="26" t="n">
        <v>1026.4678</v>
      </c>
      <c r="Q468" s="26" t="n">
        <v>0</v>
      </c>
      <c r="R468" s="27" t="n">
        <v>1026.4678</v>
      </c>
    </row>
    <row r="469" customFormat="false" ht="13.8" hidden="false" customHeight="false" outlineLevel="0" collapsed="false">
      <c r="A469" s="22"/>
      <c r="B469" s="22"/>
      <c r="C469" s="22"/>
      <c r="D469" s="17" t="s">
        <v>476</v>
      </c>
      <c r="E469" s="18" t="n">
        <v>370</v>
      </c>
      <c r="F469" s="19" t="n">
        <v>399.69258</v>
      </c>
      <c r="G469" s="20" t="n">
        <v>0</v>
      </c>
      <c r="H469" s="20" t="n">
        <v>399.69258</v>
      </c>
      <c r="I469" s="20" t="n">
        <v>7088.85716</v>
      </c>
      <c r="J469" s="20" t="n">
        <v>0</v>
      </c>
      <c r="K469" s="20" t="n">
        <v>7088.85716</v>
      </c>
      <c r="L469" s="20" t="n">
        <v>174.92315</v>
      </c>
      <c r="M469" s="20" t="n">
        <v>0</v>
      </c>
      <c r="N469" s="20" t="n">
        <v>174.92315</v>
      </c>
      <c r="O469" s="20" t="n">
        <v>7663.47289</v>
      </c>
      <c r="P469" s="20" t="n">
        <v>2762.05829</v>
      </c>
      <c r="Q469" s="20" t="n">
        <v>0</v>
      </c>
      <c r="R469" s="21" t="n">
        <v>2762.05829</v>
      </c>
    </row>
    <row r="470" customFormat="false" ht="13.8" hidden="false" customHeight="false" outlineLevel="0" collapsed="false">
      <c r="A470" s="22"/>
      <c r="B470" s="22"/>
      <c r="C470" s="17" t="s">
        <v>477</v>
      </c>
      <c r="D470" s="17" t="s">
        <v>477</v>
      </c>
      <c r="E470" s="18" t="n">
        <v>371</v>
      </c>
      <c r="F470" s="19" t="n">
        <v>19723.66875</v>
      </c>
      <c r="G470" s="20" t="n">
        <v>0</v>
      </c>
      <c r="H470" s="20" t="n">
        <v>19723.66875</v>
      </c>
      <c r="I470" s="20" t="n">
        <v>11157.29382</v>
      </c>
      <c r="J470" s="20" t="n">
        <v>23.96614</v>
      </c>
      <c r="K470" s="20" t="n">
        <v>11181.25996</v>
      </c>
      <c r="L470" s="20" t="n">
        <v>414.12782</v>
      </c>
      <c r="M470" s="20" t="n">
        <v>0</v>
      </c>
      <c r="N470" s="20" t="n">
        <v>414.12782</v>
      </c>
      <c r="O470" s="20" t="n">
        <v>31319.05653</v>
      </c>
      <c r="P470" s="20" t="n">
        <v>4018.15318</v>
      </c>
      <c r="Q470" s="20" t="n">
        <v>0</v>
      </c>
      <c r="R470" s="21" t="n">
        <v>4018.15318</v>
      </c>
    </row>
    <row r="471" customFormat="false" ht="13.8" hidden="false" customHeight="false" outlineLevel="0" collapsed="false">
      <c r="A471" s="22"/>
      <c r="B471" s="22"/>
      <c r="C471" s="17" t="s">
        <v>478</v>
      </c>
      <c r="D471" s="17" t="s">
        <v>478</v>
      </c>
      <c r="E471" s="18" t="n">
        <v>361</v>
      </c>
      <c r="F471" s="19" t="n">
        <v>7326.74086</v>
      </c>
      <c r="G471" s="20" t="n">
        <v>0</v>
      </c>
      <c r="H471" s="20" t="n">
        <v>7326.74086</v>
      </c>
      <c r="I471" s="20" t="n">
        <v>12601.68429</v>
      </c>
      <c r="J471" s="20" t="n">
        <v>0.03735</v>
      </c>
      <c r="K471" s="20" t="n">
        <v>12601.72164</v>
      </c>
      <c r="L471" s="20" t="n">
        <v>810.18765</v>
      </c>
      <c r="M471" s="20" t="n">
        <v>0</v>
      </c>
      <c r="N471" s="20" t="n">
        <v>810.18765</v>
      </c>
      <c r="O471" s="20" t="n">
        <v>20738.65015</v>
      </c>
      <c r="P471" s="20" t="n">
        <v>4104.94185</v>
      </c>
      <c r="Q471" s="20" t="n">
        <v>0</v>
      </c>
      <c r="R471" s="21" t="n">
        <v>4104.94185</v>
      </c>
    </row>
    <row r="472" customFormat="false" ht="13.8" hidden="false" customHeight="false" outlineLevel="0" collapsed="false">
      <c r="A472" s="22"/>
      <c r="B472" s="22"/>
      <c r="C472" s="17" t="s">
        <v>479</v>
      </c>
      <c r="D472" s="17" t="s">
        <v>479</v>
      </c>
      <c r="E472" s="18" t="n">
        <v>366</v>
      </c>
      <c r="F472" s="19" t="n">
        <v>636.83079</v>
      </c>
      <c r="G472" s="20" t="n">
        <v>0</v>
      </c>
      <c r="H472" s="20" t="n">
        <v>636.83079</v>
      </c>
      <c r="I472" s="20" t="n">
        <v>18846.89914</v>
      </c>
      <c r="J472" s="20" t="n">
        <v>0.37968</v>
      </c>
      <c r="K472" s="20" t="n">
        <v>18847.27882</v>
      </c>
      <c r="L472" s="20" t="n">
        <v>475.98194</v>
      </c>
      <c r="M472" s="20" t="n">
        <v>0</v>
      </c>
      <c r="N472" s="20" t="n">
        <v>475.98194</v>
      </c>
      <c r="O472" s="20" t="n">
        <v>19960.09155</v>
      </c>
      <c r="P472" s="20" t="n">
        <v>4668.77465</v>
      </c>
      <c r="Q472" s="20" t="n">
        <v>0</v>
      </c>
      <c r="R472" s="21" t="n">
        <v>4668.77465</v>
      </c>
    </row>
    <row r="473" customFormat="false" ht="13.8" hidden="false" customHeight="false" outlineLevel="0" collapsed="false">
      <c r="A473" s="22"/>
      <c r="B473" s="22"/>
      <c r="C473" s="22"/>
      <c r="D473" s="17" t="s">
        <v>480</v>
      </c>
      <c r="E473" s="18" t="n">
        <v>497</v>
      </c>
      <c r="F473" s="19" t="n">
        <v>266.05106</v>
      </c>
      <c r="G473" s="20" t="n">
        <v>0</v>
      </c>
      <c r="H473" s="20" t="n">
        <v>266.05106</v>
      </c>
      <c r="I473" s="20" t="n">
        <v>2171.70798</v>
      </c>
      <c r="J473" s="20" t="n">
        <v>0.40478</v>
      </c>
      <c r="K473" s="20" t="n">
        <v>2172.11276</v>
      </c>
      <c r="L473" s="20" t="n">
        <v>50.75878</v>
      </c>
      <c r="M473" s="20" t="n">
        <v>0</v>
      </c>
      <c r="N473" s="20" t="n">
        <v>50.75878</v>
      </c>
      <c r="O473" s="20" t="n">
        <v>2488.9226</v>
      </c>
      <c r="P473" s="20" t="n">
        <v>1179.41056</v>
      </c>
      <c r="Q473" s="20" t="n">
        <v>0</v>
      </c>
      <c r="R473" s="21" t="n">
        <v>1179.41056</v>
      </c>
    </row>
    <row r="474" customFormat="false" ht="13.8" hidden="false" customHeight="false" outlineLevel="0" collapsed="false">
      <c r="A474" s="22"/>
      <c r="B474" s="22"/>
      <c r="C474" s="17" t="s">
        <v>481</v>
      </c>
      <c r="D474" s="17" t="s">
        <v>482</v>
      </c>
      <c r="E474" s="18" t="n">
        <v>351</v>
      </c>
      <c r="F474" s="19" t="n">
        <v>15423.73003</v>
      </c>
      <c r="G474" s="20" t="n">
        <v>0</v>
      </c>
      <c r="H474" s="20" t="n">
        <v>15423.73003</v>
      </c>
      <c r="I474" s="20" t="n">
        <v>1846.30087</v>
      </c>
      <c r="J474" s="20" t="n">
        <v>3.80047</v>
      </c>
      <c r="K474" s="20" t="n">
        <v>1850.10134</v>
      </c>
      <c r="L474" s="20" t="n">
        <v>74.73751</v>
      </c>
      <c r="M474" s="20" t="n">
        <v>0</v>
      </c>
      <c r="N474" s="20" t="n">
        <v>74.73751</v>
      </c>
      <c r="O474" s="20" t="n">
        <v>17348.56888</v>
      </c>
      <c r="P474" s="20" t="n">
        <v>2331.51658</v>
      </c>
      <c r="Q474" s="20" t="n">
        <v>0</v>
      </c>
      <c r="R474" s="21" t="n">
        <v>2331.51658</v>
      </c>
    </row>
    <row r="475" customFormat="false" ht="13.8" hidden="false" customHeight="false" outlineLevel="0" collapsed="false">
      <c r="A475" s="22"/>
      <c r="B475" s="22"/>
      <c r="C475" s="22"/>
      <c r="D475" s="17" t="s">
        <v>483</v>
      </c>
      <c r="E475" s="18" t="n">
        <v>353</v>
      </c>
      <c r="F475" s="19" t="n">
        <v>168.93602</v>
      </c>
      <c r="G475" s="20" t="n">
        <v>0</v>
      </c>
      <c r="H475" s="20" t="n">
        <v>168.93602</v>
      </c>
      <c r="I475" s="20" t="n">
        <v>1791.24675</v>
      </c>
      <c r="J475" s="20" t="n">
        <v>13.46274</v>
      </c>
      <c r="K475" s="20" t="n">
        <v>1804.70949</v>
      </c>
      <c r="L475" s="20" t="n">
        <v>36.01701</v>
      </c>
      <c r="M475" s="20" t="n">
        <v>0</v>
      </c>
      <c r="N475" s="20" t="n">
        <v>36.01701</v>
      </c>
      <c r="O475" s="20" t="n">
        <v>2009.66252</v>
      </c>
      <c r="P475" s="20" t="n">
        <v>2828.895</v>
      </c>
      <c r="Q475" s="20" t="n">
        <v>0</v>
      </c>
      <c r="R475" s="21" t="n">
        <v>2828.895</v>
      </c>
    </row>
    <row r="476" customFormat="false" ht="13.8" hidden="false" customHeight="false" outlineLevel="0" collapsed="false">
      <c r="A476" s="22"/>
      <c r="B476" s="22"/>
      <c r="C476" s="22"/>
      <c r="D476" s="17" t="s">
        <v>481</v>
      </c>
      <c r="E476" s="18" t="n">
        <v>350</v>
      </c>
      <c r="F476" s="19" t="n">
        <v>36926.80408</v>
      </c>
      <c r="G476" s="20" t="n">
        <v>0</v>
      </c>
      <c r="H476" s="20" t="n">
        <v>36926.80408</v>
      </c>
      <c r="I476" s="20" t="n">
        <v>42274.57722</v>
      </c>
      <c r="J476" s="20" t="n">
        <v>64.4285</v>
      </c>
      <c r="K476" s="20" t="n">
        <v>42339.00572</v>
      </c>
      <c r="L476" s="20" t="n">
        <v>1245.10487</v>
      </c>
      <c r="M476" s="20" t="n">
        <v>5.7465</v>
      </c>
      <c r="N476" s="20" t="n">
        <v>1250.85137</v>
      </c>
      <c r="O476" s="20" t="n">
        <v>80516.66117</v>
      </c>
      <c r="P476" s="20" t="n">
        <v>12943.88101</v>
      </c>
      <c r="Q476" s="20" t="n">
        <v>0</v>
      </c>
      <c r="R476" s="21" t="n">
        <v>12943.88101</v>
      </c>
    </row>
    <row r="477" customFormat="false" ht="13.8" hidden="false" customHeight="false" outlineLevel="0" collapsed="false">
      <c r="A477" s="22"/>
      <c r="B477" s="22"/>
      <c r="C477" s="17" t="s">
        <v>484</v>
      </c>
      <c r="D477" s="17" t="s">
        <v>485</v>
      </c>
      <c r="E477" s="18" t="n">
        <v>482</v>
      </c>
      <c r="F477" s="19" t="n">
        <v>6978.95166</v>
      </c>
      <c r="G477" s="20" t="n">
        <v>0</v>
      </c>
      <c r="H477" s="20" t="n">
        <v>6978.95166</v>
      </c>
      <c r="I477" s="20" t="n">
        <v>23406.89595</v>
      </c>
      <c r="J477" s="20" t="n">
        <v>0</v>
      </c>
      <c r="K477" s="20" t="n">
        <v>23406.89595</v>
      </c>
      <c r="L477" s="20" t="n">
        <v>534.87223</v>
      </c>
      <c r="M477" s="20" t="n">
        <v>0</v>
      </c>
      <c r="N477" s="20" t="n">
        <v>534.87223</v>
      </c>
      <c r="O477" s="20" t="n">
        <v>30920.71984</v>
      </c>
      <c r="P477" s="20" t="n">
        <v>6125.44962</v>
      </c>
      <c r="Q477" s="20" t="n">
        <v>0</v>
      </c>
      <c r="R477" s="21" t="n">
        <v>6125.44962</v>
      </c>
    </row>
    <row r="478" customFormat="false" ht="13.8" hidden="false" customHeight="false" outlineLevel="0" collapsed="false">
      <c r="A478" s="22"/>
      <c r="B478" s="22"/>
      <c r="C478" s="22"/>
      <c r="D478" s="17" t="s">
        <v>486</v>
      </c>
      <c r="E478" s="18" t="n">
        <v>594</v>
      </c>
      <c r="F478" s="19" t="n">
        <v>703.09457</v>
      </c>
      <c r="G478" s="20" t="n">
        <v>0</v>
      </c>
      <c r="H478" s="20" t="n">
        <v>703.09457</v>
      </c>
      <c r="I478" s="20" t="n">
        <v>2838.71934</v>
      </c>
      <c r="J478" s="20" t="n">
        <v>0</v>
      </c>
      <c r="K478" s="20" t="n">
        <v>2838.71934</v>
      </c>
      <c r="L478" s="20" t="n">
        <v>76.42416</v>
      </c>
      <c r="M478" s="20" t="n">
        <v>0</v>
      </c>
      <c r="N478" s="20" t="n">
        <v>76.42416</v>
      </c>
      <c r="O478" s="20" t="n">
        <v>3618.23807</v>
      </c>
      <c r="P478" s="20" t="n">
        <v>2811.90521</v>
      </c>
      <c r="Q478" s="20" t="n">
        <v>0</v>
      </c>
      <c r="R478" s="21" t="n">
        <v>2811.90521</v>
      </c>
    </row>
    <row r="479" customFormat="false" ht="13.8" hidden="false" customHeight="false" outlineLevel="0" collapsed="false">
      <c r="A479" s="22"/>
      <c r="B479" s="22"/>
      <c r="C479" s="17" t="s">
        <v>487</v>
      </c>
      <c r="D479" s="17" t="s">
        <v>488</v>
      </c>
      <c r="E479" s="18" t="n">
        <v>352</v>
      </c>
      <c r="F479" s="19" t="n">
        <v>2996.19557</v>
      </c>
      <c r="G479" s="20" t="n">
        <v>0</v>
      </c>
      <c r="H479" s="20" t="n">
        <v>2996.19557</v>
      </c>
      <c r="I479" s="20" t="n">
        <v>11686.26963</v>
      </c>
      <c r="J479" s="20" t="n">
        <v>0</v>
      </c>
      <c r="K479" s="20" t="n">
        <v>11686.26963</v>
      </c>
      <c r="L479" s="20" t="n">
        <v>465.79857</v>
      </c>
      <c r="M479" s="20" t="n">
        <v>0</v>
      </c>
      <c r="N479" s="20" t="n">
        <v>465.79857</v>
      </c>
      <c r="O479" s="20" t="n">
        <v>15148.26377</v>
      </c>
      <c r="P479" s="20" t="n">
        <v>2652.31946</v>
      </c>
      <c r="Q479" s="20" t="n">
        <v>0</v>
      </c>
      <c r="R479" s="21" t="n">
        <v>2652.31946</v>
      </c>
    </row>
    <row r="480" customFormat="false" ht="13.8" hidden="false" customHeight="false" outlineLevel="0" collapsed="false">
      <c r="A480" s="22"/>
      <c r="B480" s="22"/>
      <c r="C480" s="17" t="s">
        <v>489</v>
      </c>
      <c r="D480" s="17" t="s">
        <v>489</v>
      </c>
      <c r="E480" s="18" t="n">
        <v>359</v>
      </c>
      <c r="F480" s="19" t="n">
        <v>24595.27667</v>
      </c>
      <c r="G480" s="20" t="n">
        <v>0</v>
      </c>
      <c r="H480" s="20" t="n">
        <v>24595.27667</v>
      </c>
      <c r="I480" s="20" t="n">
        <v>19403.39112</v>
      </c>
      <c r="J480" s="20" t="n">
        <v>46.95998</v>
      </c>
      <c r="K480" s="20" t="n">
        <v>19450.3511</v>
      </c>
      <c r="L480" s="20" t="n">
        <v>587.90109</v>
      </c>
      <c r="M480" s="20" t="n">
        <v>0</v>
      </c>
      <c r="N480" s="20" t="n">
        <v>587.90109</v>
      </c>
      <c r="O480" s="20" t="n">
        <v>44633.52886</v>
      </c>
      <c r="P480" s="20" t="n">
        <v>3093.22737</v>
      </c>
      <c r="Q480" s="20" t="n">
        <v>0</v>
      </c>
      <c r="R480" s="21" t="n">
        <v>3093.22737</v>
      </c>
    </row>
    <row r="481" customFormat="false" ht="13.8" hidden="false" customHeight="false" outlineLevel="0" collapsed="false">
      <c r="A481" s="22"/>
      <c r="B481" s="22"/>
      <c r="C481" s="17" t="s">
        <v>490</v>
      </c>
      <c r="D481" s="17" t="s">
        <v>490</v>
      </c>
      <c r="E481" s="18" t="n">
        <v>495</v>
      </c>
      <c r="F481" s="19" t="n">
        <v>1739.39749</v>
      </c>
      <c r="G481" s="20" t="n">
        <v>0</v>
      </c>
      <c r="H481" s="20" t="n">
        <v>1739.39749</v>
      </c>
      <c r="I481" s="20" t="n">
        <v>6019.10987</v>
      </c>
      <c r="J481" s="20" t="n">
        <v>0.19255</v>
      </c>
      <c r="K481" s="20" t="n">
        <v>6019.30242</v>
      </c>
      <c r="L481" s="20" t="n">
        <v>130.71815</v>
      </c>
      <c r="M481" s="20" t="n">
        <v>0</v>
      </c>
      <c r="N481" s="20" t="n">
        <v>130.71815</v>
      </c>
      <c r="O481" s="20" t="n">
        <v>7889.41806</v>
      </c>
      <c r="P481" s="20" t="n">
        <v>3348.03872</v>
      </c>
      <c r="Q481" s="20" t="n">
        <v>0</v>
      </c>
      <c r="R481" s="21" t="n">
        <v>3348.03872</v>
      </c>
    </row>
    <row r="482" customFormat="false" ht="13.8" hidden="false" customHeight="false" outlineLevel="0" collapsed="false">
      <c r="A482" s="22"/>
      <c r="B482" s="17" t="s">
        <v>491</v>
      </c>
      <c r="C482" s="17" t="s">
        <v>183</v>
      </c>
      <c r="D482" s="17" t="s">
        <v>183</v>
      </c>
      <c r="E482" s="18" t="n">
        <v>180</v>
      </c>
      <c r="F482" s="19" t="n">
        <v>3240.72775</v>
      </c>
      <c r="G482" s="20" t="n">
        <v>0</v>
      </c>
      <c r="H482" s="20" t="n">
        <v>3240.72775</v>
      </c>
      <c r="I482" s="20" t="n">
        <v>7660.35862</v>
      </c>
      <c r="J482" s="20" t="n">
        <v>120.43912</v>
      </c>
      <c r="K482" s="20" t="n">
        <v>7780.79774</v>
      </c>
      <c r="L482" s="20" t="n">
        <v>996.08864</v>
      </c>
      <c r="M482" s="20" t="n">
        <v>16.89659</v>
      </c>
      <c r="N482" s="20" t="n">
        <v>1012.98523</v>
      </c>
      <c r="O482" s="20" t="n">
        <v>12034.51072</v>
      </c>
      <c r="P482" s="20" t="n">
        <v>11765.12188</v>
      </c>
      <c r="Q482" s="20" t="n">
        <v>0</v>
      </c>
      <c r="R482" s="21" t="n">
        <v>11765.12188</v>
      </c>
    </row>
    <row r="483" customFormat="false" ht="13.8" hidden="false" customHeight="false" outlineLevel="0" collapsed="false">
      <c r="A483" s="22"/>
      <c r="B483" s="22"/>
      <c r="C483" s="17" t="s">
        <v>492</v>
      </c>
      <c r="D483" s="17" t="s">
        <v>493</v>
      </c>
      <c r="E483" s="18" t="n">
        <v>176</v>
      </c>
      <c r="F483" s="19" t="n">
        <v>6121.90121</v>
      </c>
      <c r="G483" s="20" t="n">
        <v>0</v>
      </c>
      <c r="H483" s="20" t="n">
        <v>6121.90121</v>
      </c>
      <c r="I483" s="20" t="n">
        <v>16676.49285</v>
      </c>
      <c r="J483" s="20" t="n">
        <v>44.93643</v>
      </c>
      <c r="K483" s="20" t="n">
        <v>16721.42928</v>
      </c>
      <c r="L483" s="20" t="n">
        <v>1884.25325</v>
      </c>
      <c r="M483" s="20" t="n">
        <v>0.83133</v>
      </c>
      <c r="N483" s="20" t="n">
        <v>1885.08458</v>
      </c>
      <c r="O483" s="20" t="n">
        <v>24728.41507</v>
      </c>
      <c r="P483" s="20" t="n">
        <v>35960.9341</v>
      </c>
      <c r="Q483" s="20" t="n">
        <v>0</v>
      </c>
      <c r="R483" s="21" t="n">
        <v>35960.9341</v>
      </c>
    </row>
    <row r="484" customFormat="false" ht="13.8" hidden="false" customHeight="false" outlineLevel="0" collapsed="false">
      <c r="A484" s="22"/>
      <c r="B484" s="22"/>
      <c r="C484" s="17" t="s">
        <v>494</v>
      </c>
      <c r="D484" s="17" t="s">
        <v>494</v>
      </c>
      <c r="E484" s="18" t="n">
        <v>171</v>
      </c>
      <c r="F484" s="19" t="n">
        <v>49019.49515</v>
      </c>
      <c r="G484" s="20" t="n">
        <v>18.61341</v>
      </c>
      <c r="H484" s="20" t="n">
        <v>49038.10856</v>
      </c>
      <c r="I484" s="20" t="n">
        <v>31772.15583</v>
      </c>
      <c r="J484" s="20" t="n">
        <v>167.38557</v>
      </c>
      <c r="K484" s="20" t="n">
        <v>31939.5414</v>
      </c>
      <c r="L484" s="20" t="n">
        <v>6753.96759</v>
      </c>
      <c r="M484" s="20" t="n">
        <v>401.90726</v>
      </c>
      <c r="N484" s="20" t="n">
        <v>7155.87485</v>
      </c>
      <c r="O484" s="20" t="n">
        <v>88133.52481</v>
      </c>
      <c r="P484" s="20" t="n">
        <v>62824.92842</v>
      </c>
      <c r="Q484" s="20" t="n">
        <v>0</v>
      </c>
      <c r="R484" s="21" t="n">
        <v>62824.92842</v>
      </c>
    </row>
    <row r="485" customFormat="false" ht="13.8" hidden="false" customHeight="false" outlineLevel="0" collapsed="false">
      <c r="A485" s="22"/>
      <c r="B485" s="22"/>
      <c r="C485" s="22"/>
      <c r="D485" s="17" t="s">
        <v>495</v>
      </c>
      <c r="E485" s="18" t="n">
        <v>444</v>
      </c>
      <c r="F485" s="19" t="n">
        <v>4739.08645</v>
      </c>
      <c r="G485" s="20" t="n">
        <v>0</v>
      </c>
      <c r="H485" s="20" t="n">
        <v>4739.08645</v>
      </c>
      <c r="I485" s="20" t="n">
        <v>10835.3679</v>
      </c>
      <c r="J485" s="20" t="n">
        <v>0.00038</v>
      </c>
      <c r="K485" s="20" t="n">
        <v>10835.36828</v>
      </c>
      <c r="L485" s="20" t="n">
        <v>398.4069</v>
      </c>
      <c r="M485" s="20" t="n">
        <v>0</v>
      </c>
      <c r="N485" s="20" t="n">
        <v>398.4069</v>
      </c>
      <c r="O485" s="20" t="n">
        <v>15972.86163</v>
      </c>
      <c r="P485" s="20" t="n">
        <v>8139.37016</v>
      </c>
      <c r="Q485" s="20" t="n">
        <v>0</v>
      </c>
      <c r="R485" s="21" t="n">
        <v>8139.37016</v>
      </c>
    </row>
    <row r="486" customFormat="false" ht="13.8" hidden="false" customHeight="false" outlineLevel="0" collapsed="false">
      <c r="A486" s="22"/>
      <c r="B486" s="22"/>
      <c r="C486" s="17" t="s">
        <v>496</v>
      </c>
      <c r="D486" s="17" t="s">
        <v>497</v>
      </c>
      <c r="E486" s="18" t="n">
        <v>505</v>
      </c>
      <c r="F486" s="19" t="n">
        <v>4715.3629</v>
      </c>
      <c r="G486" s="20" t="n">
        <v>0</v>
      </c>
      <c r="H486" s="20" t="n">
        <v>4715.3629</v>
      </c>
      <c r="I486" s="20" t="n">
        <v>9669.97558</v>
      </c>
      <c r="J486" s="20" t="n">
        <v>0.00159</v>
      </c>
      <c r="K486" s="20" t="n">
        <v>9669.97717</v>
      </c>
      <c r="L486" s="20" t="n">
        <v>1544.25443</v>
      </c>
      <c r="M486" s="20" t="n">
        <v>0</v>
      </c>
      <c r="N486" s="20" t="n">
        <v>1544.25443</v>
      </c>
      <c r="O486" s="20" t="n">
        <v>15929.5945</v>
      </c>
      <c r="P486" s="20" t="n">
        <v>11040.52669</v>
      </c>
      <c r="Q486" s="20" t="n">
        <v>0</v>
      </c>
      <c r="R486" s="21" t="n">
        <v>11040.52669</v>
      </c>
    </row>
    <row r="487" customFormat="false" ht="13.8" hidden="false" customHeight="false" outlineLevel="0" collapsed="false">
      <c r="A487" s="22"/>
      <c r="B487" s="22"/>
      <c r="C487" s="22"/>
      <c r="D487" s="17" t="s">
        <v>496</v>
      </c>
      <c r="E487" s="18" t="n">
        <v>177</v>
      </c>
      <c r="F487" s="19" t="n">
        <v>15757.16877</v>
      </c>
      <c r="G487" s="20" t="n">
        <v>0</v>
      </c>
      <c r="H487" s="20" t="n">
        <v>15757.16877</v>
      </c>
      <c r="I487" s="20" t="n">
        <v>5893.16283</v>
      </c>
      <c r="J487" s="20" t="n">
        <v>1.32935</v>
      </c>
      <c r="K487" s="20" t="n">
        <v>5894.49218</v>
      </c>
      <c r="L487" s="20" t="n">
        <v>2370.66179</v>
      </c>
      <c r="M487" s="20" t="n">
        <v>16.1115</v>
      </c>
      <c r="N487" s="20" t="n">
        <v>2386.77329</v>
      </c>
      <c r="O487" s="20" t="n">
        <v>24038.43424</v>
      </c>
      <c r="P487" s="20" t="n">
        <v>16099.59966</v>
      </c>
      <c r="Q487" s="20" t="n">
        <v>0</v>
      </c>
      <c r="R487" s="21" t="n">
        <v>16099.59966</v>
      </c>
    </row>
    <row r="488" customFormat="false" ht="13.8" hidden="false" customHeight="false" outlineLevel="0" collapsed="false">
      <c r="A488" s="22"/>
      <c r="B488" s="22"/>
      <c r="C488" s="22"/>
      <c r="D488" s="17" t="s">
        <v>498</v>
      </c>
      <c r="E488" s="18" t="n">
        <v>710</v>
      </c>
      <c r="F488" s="19" t="n">
        <v>1215.09846</v>
      </c>
      <c r="G488" s="20" t="n">
        <v>0</v>
      </c>
      <c r="H488" s="20" t="n">
        <v>1215.09846</v>
      </c>
      <c r="I488" s="20" t="n">
        <v>3313.72266</v>
      </c>
      <c r="J488" s="20" t="n">
        <v>0</v>
      </c>
      <c r="K488" s="20" t="n">
        <v>3313.72266</v>
      </c>
      <c r="L488" s="20" t="n">
        <v>192.01109</v>
      </c>
      <c r="M488" s="20" t="n">
        <v>0</v>
      </c>
      <c r="N488" s="20" t="n">
        <v>192.01109</v>
      </c>
      <c r="O488" s="20" t="n">
        <v>4720.83221</v>
      </c>
      <c r="P488" s="20" t="n">
        <v>4850.45216</v>
      </c>
      <c r="Q488" s="20" t="n">
        <v>0</v>
      </c>
      <c r="R488" s="21" t="n">
        <v>4850.45216</v>
      </c>
    </row>
    <row r="489" customFormat="false" ht="13.8" hidden="false" customHeight="false" outlineLevel="0" collapsed="false">
      <c r="A489" s="22"/>
      <c r="B489" s="22"/>
      <c r="C489" s="17" t="s">
        <v>491</v>
      </c>
      <c r="D489" s="17" t="s">
        <v>499</v>
      </c>
      <c r="E489" s="18" t="n">
        <v>179</v>
      </c>
      <c r="F489" s="19" t="n">
        <v>61935.06964</v>
      </c>
      <c r="G489" s="20" t="n">
        <v>0</v>
      </c>
      <c r="H489" s="20" t="n">
        <v>61935.06964</v>
      </c>
      <c r="I489" s="20" t="n">
        <v>60619.29745</v>
      </c>
      <c r="J489" s="20" t="n">
        <v>335.2562</v>
      </c>
      <c r="K489" s="20" t="n">
        <v>60954.55365</v>
      </c>
      <c r="L489" s="20" t="n">
        <v>8459.94713</v>
      </c>
      <c r="M489" s="20" t="n">
        <v>896.98486</v>
      </c>
      <c r="N489" s="20" t="n">
        <v>9356.93199</v>
      </c>
      <c r="O489" s="20" t="n">
        <v>132246.55528</v>
      </c>
      <c r="P489" s="20" t="n">
        <v>95683.45272</v>
      </c>
      <c r="Q489" s="20" t="n">
        <v>0</v>
      </c>
      <c r="R489" s="21" t="n">
        <v>95683.45272</v>
      </c>
    </row>
    <row r="490" customFormat="false" ht="13.8" hidden="false" customHeight="false" outlineLevel="0" collapsed="false">
      <c r="A490" s="22"/>
      <c r="B490" s="22"/>
      <c r="C490" s="22"/>
      <c r="D490" s="17" t="s">
        <v>500</v>
      </c>
      <c r="E490" s="18" t="n">
        <v>625</v>
      </c>
      <c r="F490" s="19" t="n">
        <v>3100.89491</v>
      </c>
      <c r="G490" s="20" t="n">
        <v>0</v>
      </c>
      <c r="H490" s="20" t="n">
        <v>3100.89491</v>
      </c>
      <c r="I490" s="20" t="n">
        <v>15158.37534</v>
      </c>
      <c r="J490" s="20" t="n">
        <v>0</v>
      </c>
      <c r="K490" s="20" t="n">
        <v>15158.37534</v>
      </c>
      <c r="L490" s="20" t="n">
        <v>1294.91138</v>
      </c>
      <c r="M490" s="20" t="n">
        <v>19.7236</v>
      </c>
      <c r="N490" s="20" t="n">
        <v>1314.63498</v>
      </c>
      <c r="O490" s="20" t="n">
        <v>19573.90523</v>
      </c>
      <c r="P490" s="20" t="n">
        <v>11441.45661</v>
      </c>
      <c r="Q490" s="20" t="n">
        <v>0</v>
      </c>
      <c r="R490" s="21" t="n">
        <v>11441.45661</v>
      </c>
    </row>
    <row r="491" customFormat="false" ht="13.8" hidden="false" customHeight="false" outlineLevel="0" collapsed="false">
      <c r="A491" s="22"/>
      <c r="B491" s="22"/>
      <c r="C491" s="22"/>
      <c r="D491" s="17" t="s">
        <v>501</v>
      </c>
      <c r="E491" s="18" t="n">
        <v>707</v>
      </c>
      <c r="F491" s="19" t="n">
        <v>0</v>
      </c>
      <c r="G491" s="20" t="n">
        <v>0</v>
      </c>
      <c r="H491" s="20" t="n">
        <v>0</v>
      </c>
      <c r="I491" s="20" t="n">
        <v>0</v>
      </c>
      <c r="J491" s="20" t="n">
        <v>0</v>
      </c>
      <c r="K491" s="20" t="n">
        <v>0</v>
      </c>
      <c r="L491" s="20" t="n">
        <v>200.77281</v>
      </c>
      <c r="M491" s="20" t="n">
        <v>0</v>
      </c>
      <c r="N491" s="20" t="n">
        <v>200.77281</v>
      </c>
      <c r="O491" s="20" t="n">
        <v>200.77281</v>
      </c>
      <c r="P491" s="20" t="n">
        <v>4063.25455</v>
      </c>
      <c r="Q491" s="20" t="n">
        <v>0</v>
      </c>
      <c r="R491" s="21" t="n">
        <v>4063.25455</v>
      </c>
    </row>
    <row r="492" customFormat="false" ht="13.8" hidden="false" customHeight="false" outlineLevel="0" collapsed="false">
      <c r="A492" s="22"/>
      <c r="B492" s="22"/>
      <c r="C492" s="17" t="s">
        <v>502</v>
      </c>
      <c r="D492" s="17" t="s">
        <v>502</v>
      </c>
      <c r="E492" s="18" t="n">
        <v>182</v>
      </c>
      <c r="F492" s="19" t="n">
        <v>11309.78355</v>
      </c>
      <c r="G492" s="20" t="n">
        <v>0</v>
      </c>
      <c r="H492" s="20" t="n">
        <v>11309.78355</v>
      </c>
      <c r="I492" s="20" t="n">
        <v>25262.47078</v>
      </c>
      <c r="J492" s="20" t="n">
        <v>40.72384</v>
      </c>
      <c r="K492" s="20" t="n">
        <v>25303.19462</v>
      </c>
      <c r="L492" s="20" t="n">
        <v>1746.74851</v>
      </c>
      <c r="M492" s="20" t="n">
        <v>13.16266</v>
      </c>
      <c r="N492" s="20" t="n">
        <v>1759.91117</v>
      </c>
      <c r="O492" s="20" t="n">
        <v>38372.88934</v>
      </c>
      <c r="P492" s="20" t="n">
        <v>16722.05037</v>
      </c>
      <c r="Q492" s="20" t="n">
        <v>0</v>
      </c>
      <c r="R492" s="21" t="n">
        <v>16722.05037</v>
      </c>
    </row>
    <row r="493" customFormat="false" ht="13.8" hidden="false" customHeight="false" outlineLevel="0" collapsed="false">
      <c r="A493" s="22"/>
      <c r="B493" s="22"/>
      <c r="C493" s="22"/>
      <c r="D493" s="22"/>
      <c r="E493" s="24" t="n">
        <v>738</v>
      </c>
      <c r="F493" s="25" t="n">
        <v>0</v>
      </c>
      <c r="G493" s="26" t="n">
        <v>0</v>
      </c>
      <c r="H493" s="26" t="n">
        <v>0</v>
      </c>
      <c r="I493" s="26" t="n">
        <v>0</v>
      </c>
      <c r="J493" s="26" t="n">
        <v>0</v>
      </c>
      <c r="K493" s="26" t="n">
        <v>0</v>
      </c>
      <c r="L493" s="26" t="n">
        <v>0</v>
      </c>
      <c r="M493" s="26" t="n">
        <v>0</v>
      </c>
      <c r="N493" s="26" t="n">
        <v>0</v>
      </c>
      <c r="O493" s="26" t="n">
        <v>0</v>
      </c>
      <c r="P493" s="26" t="n">
        <v>0</v>
      </c>
      <c r="Q493" s="26" t="n">
        <v>0</v>
      </c>
      <c r="R493" s="27" t="n">
        <v>0</v>
      </c>
    </row>
    <row r="494" customFormat="false" ht="13.8" hidden="false" customHeight="false" outlineLevel="0" collapsed="false">
      <c r="A494" s="22"/>
      <c r="B494" s="22"/>
      <c r="C494" s="22"/>
      <c r="D494" s="17" t="s">
        <v>503</v>
      </c>
      <c r="E494" s="18" t="n">
        <v>649</v>
      </c>
      <c r="F494" s="19" t="n">
        <v>1234.69662</v>
      </c>
      <c r="G494" s="20" t="n">
        <v>0</v>
      </c>
      <c r="H494" s="20" t="n">
        <v>1234.69662</v>
      </c>
      <c r="I494" s="20" t="n">
        <v>4994.2876</v>
      </c>
      <c r="J494" s="20" t="n">
        <v>0</v>
      </c>
      <c r="K494" s="20" t="n">
        <v>4994.2876</v>
      </c>
      <c r="L494" s="20" t="n">
        <v>100.03437</v>
      </c>
      <c r="M494" s="20" t="n">
        <v>0</v>
      </c>
      <c r="N494" s="20" t="n">
        <v>100.03437</v>
      </c>
      <c r="O494" s="20" t="n">
        <v>6329.01859</v>
      </c>
      <c r="P494" s="20" t="n">
        <v>2591.62796</v>
      </c>
      <c r="Q494" s="20" t="n">
        <v>0</v>
      </c>
      <c r="R494" s="21" t="n">
        <v>2591.62796</v>
      </c>
    </row>
    <row r="495" customFormat="false" ht="13.8" hidden="false" customHeight="false" outlineLevel="0" collapsed="false">
      <c r="A495" s="22"/>
      <c r="B495" s="22"/>
      <c r="C495" s="22"/>
      <c r="D495" s="17" t="s">
        <v>504</v>
      </c>
      <c r="E495" s="18" t="n">
        <v>183</v>
      </c>
      <c r="F495" s="19" t="n">
        <v>1447.44161</v>
      </c>
      <c r="G495" s="20" t="n">
        <v>0</v>
      </c>
      <c r="H495" s="20" t="n">
        <v>1447.44161</v>
      </c>
      <c r="I495" s="20" t="n">
        <v>20601.35034</v>
      </c>
      <c r="J495" s="20" t="n">
        <v>13.2776</v>
      </c>
      <c r="K495" s="20" t="n">
        <v>20614.62794</v>
      </c>
      <c r="L495" s="20" t="n">
        <v>123.51688</v>
      </c>
      <c r="M495" s="20" t="n">
        <v>34.479</v>
      </c>
      <c r="N495" s="20" t="n">
        <v>157.99588</v>
      </c>
      <c r="O495" s="20" t="n">
        <v>22220.06543</v>
      </c>
      <c r="P495" s="20" t="n">
        <v>7762.90295</v>
      </c>
      <c r="Q495" s="20" t="n">
        <v>0</v>
      </c>
      <c r="R495" s="21" t="n">
        <v>7762.90295</v>
      </c>
    </row>
    <row r="496" customFormat="false" ht="13.8" hidden="false" customHeight="false" outlineLevel="0" collapsed="false">
      <c r="A496" s="22"/>
      <c r="B496" s="22"/>
      <c r="C496" s="17" t="s">
        <v>505</v>
      </c>
      <c r="D496" s="17" t="s">
        <v>506</v>
      </c>
      <c r="E496" s="18" t="n">
        <v>172</v>
      </c>
      <c r="F496" s="19" t="n">
        <v>5941.87375</v>
      </c>
      <c r="G496" s="20" t="n">
        <v>0</v>
      </c>
      <c r="H496" s="20" t="n">
        <v>5941.87375</v>
      </c>
      <c r="I496" s="20" t="n">
        <v>6934.83224</v>
      </c>
      <c r="J496" s="20" t="n">
        <v>6.10477</v>
      </c>
      <c r="K496" s="20" t="n">
        <v>6940.93701</v>
      </c>
      <c r="L496" s="20" t="n">
        <v>375.13806</v>
      </c>
      <c r="M496" s="20" t="n">
        <v>0.24518</v>
      </c>
      <c r="N496" s="20" t="n">
        <v>375.38324</v>
      </c>
      <c r="O496" s="20" t="n">
        <v>13258.194</v>
      </c>
      <c r="P496" s="20" t="n">
        <v>6259.01049</v>
      </c>
      <c r="Q496" s="20" t="n">
        <v>0</v>
      </c>
      <c r="R496" s="21" t="n">
        <v>6259.01049</v>
      </c>
    </row>
    <row r="497" customFormat="false" ht="13.8" hidden="false" customHeight="false" outlineLevel="0" collapsed="false">
      <c r="A497" s="22"/>
      <c r="B497" s="22"/>
      <c r="C497" s="17" t="s">
        <v>507</v>
      </c>
      <c r="D497" s="17" t="s">
        <v>508</v>
      </c>
      <c r="E497" s="18" t="n">
        <v>174</v>
      </c>
      <c r="F497" s="19" t="n">
        <v>2124.39409</v>
      </c>
      <c r="G497" s="20" t="n">
        <v>0</v>
      </c>
      <c r="H497" s="20" t="n">
        <v>2124.39409</v>
      </c>
      <c r="I497" s="20" t="n">
        <v>4835.36782</v>
      </c>
      <c r="J497" s="20" t="n">
        <v>0.01045</v>
      </c>
      <c r="K497" s="20" t="n">
        <v>4835.37827</v>
      </c>
      <c r="L497" s="20" t="n">
        <v>208.12883</v>
      </c>
      <c r="M497" s="20" t="n">
        <v>0</v>
      </c>
      <c r="N497" s="20" t="n">
        <v>208.12883</v>
      </c>
      <c r="O497" s="20" t="n">
        <v>7167.90119</v>
      </c>
      <c r="P497" s="20" t="n">
        <v>9445.58616</v>
      </c>
      <c r="Q497" s="20" t="n">
        <v>0</v>
      </c>
      <c r="R497" s="21" t="n">
        <v>9445.58616</v>
      </c>
    </row>
    <row r="498" customFormat="false" ht="13.8" hidden="false" customHeight="false" outlineLevel="0" collapsed="false">
      <c r="A498" s="22"/>
      <c r="B498" s="22"/>
      <c r="C498" s="17" t="s">
        <v>509</v>
      </c>
      <c r="D498" s="17" t="s">
        <v>509</v>
      </c>
      <c r="E498" s="18" t="n">
        <v>504</v>
      </c>
      <c r="F498" s="19" t="n">
        <v>2672.37352</v>
      </c>
      <c r="G498" s="20" t="n">
        <v>0</v>
      </c>
      <c r="H498" s="20" t="n">
        <v>2672.37352</v>
      </c>
      <c r="I498" s="20" t="n">
        <v>8073.37219</v>
      </c>
      <c r="J498" s="20" t="n">
        <v>0.24257</v>
      </c>
      <c r="K498" s="20" t="n">
        <v>8073.61476</v>
      </c>
      <c r="L498" s="20" t="n">
        <v>577.55732</v>
      </c>
      <c r="M498" s="20" t="n">
        <v>0</v>
      </c>
      <c r="N498" s="20" t="n">
        <v>577.55732</v>
      </c>
      <c r="O498" s="20" t="n">
        <v>11323.5456</v>
      </c>
      <c r="P498" s="20" t="n">
        <v>14394.42611</v>
      </c>
      <c r="Q498" s="20" t="n">
        <v>0</v>
      </c>
      <c r="R498" s="21" t="n">
        <v>14394.42611</v>
      </c>
    </row>
    <row r="499" customFormat="false" ht="13.8" hidden="false" customHeight="false" outlineLevel="0" collapsed="false">
      <c r="A499" s="22"/>
      <c r="B499" s="22"/>
      <c r="C499" s="22"/>
      <c r="D499" s="17" t="s">
        <v>510</v>
      </c>
      <c r="E499" s="18" t="n">
        <v>743</v>
      </c>
      <c r="F499" s="19" t="n">
        <v>462.74068</v>
      </c>
      <c r="G499" s="20" t="n">
        <v>0</v>
      </c>
      <c r="H499" s="20" t="n">
        <v>462.74068</v>
      </c>
      <c r="I499" s="20" t="n">
        <v>1442.83228</v>
      </c>
      <c r="J499" s="20" t="n">
        <v>0</v>
      </c>
      <c r="K499" s="20" t="n">
        <v>1442.83228</v>
      </c>
      <c r="L499" s="20" t="n">
        <v>64.10445</v>
      </c>
      <c r="M499" s="20" t="n">
        <v>0</v>
      </c>
      <c r="N499" s="20" t="n">
        <v>64.10445</v>
      </c>
      <c r="O499" s="20" t="n">
        <v>1969.67741</v>
      </c>
      <c r="P499" s="20" t="n">
        <v>3688.41087</v>
      </c>
      <c r="Q499" s="20" t="n">
        <v>0</v>
      </c>
      <c r="R499" s="21" t="n">
        <v>3688.41087</v>
      </c>
    </row>
    <row r="500" customFormat="false" ht="13.8" hidden="false" customHeight="false" outlineLevel="0" collapsed="false">
      <c r="A500" s="22"/>
      <c r="B500" s="22"/>
      <c r="C500" s="17" t="s">
        <v>511</v>
      </c>
      <c r="D500" s="17" t="s">
        <v>511</v>
      </c>
      <c r="E500" s="18" t="n">
        <v>181</v>
      </c>
      <c r="F500" s="19" t="n">
        <v>764.58589</v>
      </c>
      <c r="G500" s="20" t="n">
        <v>0</v>
      </c>
      <c r="H500" s="20" t="n">
        <v>764.58589</v>
      </c>
      <c r="I500" s="20" t="n">
        <v>4239.46682</v>
      </c>
      <c r="J500" s="20" t="n">
        <v>0</v>
      </c>
      <c r="K500" s="20" t="n">
        <v>4239.46682</v>
      </c>
      <c r="L500" s="20" t="n">
        <v>461.19789</v>
      </c>
      <c r="M500" s="20" t="n">
        <v>0.7662</v>
      </c>
      <c r="N500" s="20" t="n">
        <v>461.96409</v>
      </c>
      <c r="O500" s="20" t="n">
        <v>5466.0168</v>
      </c>
      <c r="P500" s="20" t="n">
        <v>7969.08327</v>
      </c>
      <c r="Q500" s="20" t="n">
        <v>0</v>
      </c>
      <c r="R500" s="21" t="n">
        <v>7969.08327</v>
      </c>
    </row>
    <row r="501" customFormat="false" ht="13.8" hidden="false" customHeight="false" outlineLevel="0" collapsed="false">
      <c r="A501" s="22"/>
      <c r="B501" s="17" t="s">
        <v>512</v>
      </c>
      <c r="C501" s="17" t="s">
        <v>512</v>
      </c>
      <c r="D501" s="17" t="s">
        <v>513</v>
      </c>
      <c r="E501" s="18" t="n">
        <v>598</v>
      </c>
      <c r="F501" s="19" t="n">
        <v>1171.69849</v>
      </c>
      <c r="G501" s="20" t="n">
        <v>0</v>
      </c>
      <c r="H501" s="20" t="n">
        <v>1171.69849</v>
      </c>
      <c r="I501" s="20" t="n">
        <v>14784.92862</v>
      </c>
      <c r="J501" s="20" t="n">
        <v>0</v>
      </c>
      <c r="K501" s="20" t="n">
        <v>14784.92862</v>
      </c>
      <c r="L501" s="20" t="n">
        <v>1894.43035</v>
      </c>
      <c r="M501" s="20" t="n">
        <v>145.0281</v>
      </c>
      <c r="N501" s="20" t="n">
        <v>2039.45845</v>
      </c>
      <c r="O501" s="20" t="n">
        <v>17996.08556</v>
      </c>
      <c r="P501" s="20" t="n">
        <v>6388.76112</v>
      </c>
      <c r="Q501" s="20" t="n">
        <v>0</v>
      </c>
      <c r="R501" s="21" t="n">
        <v>6388.76112</v>
      </c>
    </row>
    <row r="502" customFormat="false" ht="13.8" hidden="false" customHeight="false" outlineLevel="0" collapsed="false">
      <c r="A502" s="22"/>
      <c r="B502" s="22"/>
      <c r="C502" s="22"/>
      <c r="D502" s="17" t="s">
        <v>514</v>
      </c>
      <c r="E502" s="18" t="n">
        <v>568</v>
      </c>
      <c r="F502" s="19" t="n">
        <v>1509.8466</v>
      </c>
      <c r="G502" s="20" t="n">
        <v>0</v>
      </c>
      <c r="H502" s="20" t="n">
        <v>1509.8466</v>
      </c>
      <c r="I502" s="20" t="n">
        <v>18654.62333</v>
      </c>
      <c r="J502" s="20" t="n">
        <v>0</v>
      </c>
      <c r="K502" s="20" t="n">
        <v>18654.62333</v>
      </c>
      <c r="L502" s="20" t="n">
        <v>1572.13268</v>
      </c>
      <c r="M502" s="20" t="n">
        <v>130.07961</v>
      </c>
      <c r="N502" s="20" t="n">
        <v>1702.21229</v>
      </c>
      <c r="O502" s="20" t="n">
        <v>21866.68222</v>
      </c>
      <c r="P502" s="20" t="n">
        <v>8369.98855</v>
      </c>
      <c r="Q502" s="20" t="n">
        <v>0</v>
      </c>
      <c r="R502" s="21" t="n">
        <v>8369.98855</v>
      </c>
    </row>
    <row r="503" customFormat="false" ht="13.8" hidden="false" customHeight="false" outlineLevel="0" collapsed="false">
      <c r="A503" s="22"/>
      <c r="B503" s="22"/>
      <c r="C503" s="22"/>
      <c r="D503" s="17" t="s">
        <v>512</v>
      </c>
      <c r="E503" s="18" t="n">
        <v>343</v>
      </c>
      <c r="F503" s="19" t="n">
        <v>132796.20973</v>
      </c>
      <c r="G503" s="20" t="n">
        <v>590.67535</v>
      </c>
      <c r="H503" s="20" t="n">
        <v>133386.88508</v>
      </c>
      <c r="I503" s="20" t="n">
        <v>153769.70274</v>
      </c>
      <c r="J503" s="20" t="n">
        <v>4597.50667</v>
      </c>
      <c r="K503" s="20" t="n">
        <v>158367.20941</v>
      </c>
      <c r="L503" s="20" t="n">
        <v>20560.9626</v>
      </c>
      <c r="M503" s="20" t="n">
        <v>2705.86836</v>
      </c>
      <c r="N503" s="20" t="n">
        <v>23266.83096</v>
      </c>
      <c r="O503" s="20" t="n">
        <v>315020.92545</v>
      </c>
      <c r="P503" s="20" t="n">
        <v>85786.39351</v>
      </c>
      <c r="Q503" s="20" t="n">
        <v>0</v>
      </c>
      <c r="R503" s="21" t="n">
        <v>85786.39351</v>
      </c>
    </row>
    <row r="504" customFormat="false" ht="13.8" hidden="false" customHeight="false" outlineLevel="0" collapsed="false">
      <c r="A504" s="22"/>
      <c r="B504" s="22"/>
      <c r="C504" s="22"/>
      <c r="D504" s="22"/>
      <c r="E504" s="24" t="n">
        <v>345</v>
      </c>
      <c r="F504" s="25" t="n">
        <v>0</v>
      </c>
      <c r="G504" s="26" t="n">
        <v>0</v>
      </c>
      <c r="H504" s="26" t="n">
        <v>0</v>
      </c>
      <c r="I504" s="26" t="n">
        <v>314.861</v>
      </c>
      <c r="J504" s="26" t="n">
        <v>0.00031</v>
      </c>
      <c r="K504" s="26" t="n">
        <v>314.86131</v>
      </c>
      <c r="L504" s="26" t="n">
        <v>12.7976</v>
      </c>
      <c r="M504" s="26" t="n">
        <v>0</v>
      </c>
      <c r="N504" s="26" t="n">
        <v>12.7976</v>
      </c>
      <c r="O504" s="26" t="n">
        <v>327.65891</v>
      </c>
      <c r="P504" s="26" t="n">
        <v>89.29169</v>
      </c>
      <c r="Q504" s="26" t="n">
        <v>0</v>
      </c>
      <c r="R504" s="27" t="n">
        <v>89.29169</v>
      </c>
    </row>
    <row r="505" customFormat="false" ht="13.8" hidden="false" customHeight="false" outlineLevel="0" collapsed="false">
      <c r="A505" s="22"/>
      <c r="B505" s="22"/>
      <c r="C505" s="22"/>
      <c r="D505" s="17" t="s">
        <v>515</v>
      </c>
      <c r="E505" s="18" t="n">
        <v>705</v>
      </c>
      <c r="F505" s="19" t="n">
        <v>2120.1509</v>
      </c>
      <c r="G505" s="20" t="n">
        <v>0</v>
      </c>
      <c r="H505" s="20" t="n">
        <v>2120.1509</v>
      </c>
      <c r="I505" s="20" t="n">
        <v>10477.33463</v>
      </c>
      <c r="J505" s="20" t="n">
        <v>0</v>
      </c>
      <c r="K505" s="20" t="n">
        <v>10477.33463</v>
      </c>
      <c r="L505" s="20" t="n">
        <v>2335.2571</v>
      </c>
      <c r="M505" s="20" t="n">
        <v>272.09838</v>
      </c>
      <c r="N505" s="20" t="n">
        <v>2607.35548</v>
      </c>
      <c r="O505" s="20" t="n">
        <v>15204.84101</v>
      </c>
      <c r="P505" s="20" t="n">
        <v>6761.50353</v>
      </c>
      <c r="Q505" s="20" t="n">
        <v>0</v>
      </c>
      <c r="R505" s="21" t="n">
        <v>6761.50353</v>
      </c>
    </row>
    <row r="506" customFormat="false" ht="13.8" hidden="false" customHeight="false" outlineLevel="0" collapsed="false">
      <c r="A506" s="22"/>
      <c r="B506" s="22"/>
      <c r="C506" s="17" t="s">
        <v>516</v>
      </c>
      <c r="D506" s="17" t="s">
        <v>516</v>
      </c>
      <c r="E506" s="18" t="n">
        <v>348</v>
      </c>
      <c r="F506" s="19" t="n">
        <v>115.44819</v>
      </c>
      <c r="G506" s="20" t="n">
        <v>0</v>
      </c>
      <c r="H506" s="20" t="n">
        <v>115.44819</v>
      </c>
      <c r="I506" s="20" t="n">
        <v>1233.04733</v>
      </c>
      <c r="J506" s="20" t="n">
        <v>0.0018</v>
      </c>
      <c r="K506" s="20" t="n">
        <v>1233.04913</v>
      </c>
      <c r="L506" s="20" t="n">
        <v>43.41995</v>
      </c>
      <c r="M506" s="20" t="n">
        <v>0</v>
      </c>
      <c r="N506" s="20" t="n">
        <v>43.41995</v>
      </c>
      <c r="O506" s="20" t="n">
        <v>1391.91727</v>
      </c>
      <c r="P506" s="20" t="n">
        <v>498.98118</v>
      </c>
      <c r="Q506" s="20" t="n">
        <v>0</v>
      </c>
      <c r="R506" s="21" t="n">
        <v>498.98118</v>
      </c>
    </row>
    <row r="507" customFormat="false" ht="13.8" hidden="false" customHeight="false" outlineLevel="0" collapsed="false">
      <c r="A507" s="22"/>
      <c r="B507" s="22"/>
      <c r="C507" s="17" t="s">
        <v>517</v>
      </c>
      <c r="D507" s="17" t="s">
        <v>517</v>
      </c>
      <c r="E507" s="18" t="n">
        <v>347</v>
      </c>
      <c r="F507" s="19" t="n">
        <v>120.22773</v>
      </c>
      <c r="G507" s="20" t="n">
        <v>0</v>
      </c>
      <c r="H507" s="20" t="n">
        <v>120.22773</v>
      </c>
      <c r="I507" s="20" t="n">
        <v>1870.15776</v>
      </c>
      <c r="J507" s="20" t="n">
        <v>0.12012</v>
      </c>
      <c r="K507" s="20" t="n">
        <v>1870.27788</v>
      </c>
      <c r="L507" s="20" t="n">
        <v>100.54544</v>
      </c>
      <c r="M507" s="20" t="n">
        <v>0</v>
      </c>
      <c r="N507" s="20" t="n">
        <v>100.54544</v>
      </c>
      <c r="O507" s="20" t="n">
        <v>2091.05105</v>
      </c>
      <c r="P507" s="20" t="n">
        <v>1527.23616</v>
      </c>
      <c r="Q507" s="20" t="n">
        <v>0</v>
      </c>
      <c r="R507" s="21" t="n">
        <v>1527.23616</v>
      </c>
    </row>
    <row r="508" customFormat="false" ht="13.8" hidden="false" customHeight="false" outlineLevel="0" collapsed="false">
      <c r="A508" s="22"/>
      <c r="B508" s="22"/>
      <c r="C508" s="17" t="s">
        <v>518</v>
      </c>
      <c r="D508" s="17" t="s">
        <v>519</v>
      </c>
      <c r="E508" s="18" t="n">
        <v>346</v>
      </c>
      <c r="F508" s="19" t="n">
        <v>484.73258</v>
      </c>
      <c r="G508" s="20" t="n">
        <v>0</v>
      </c>
      <c r="H508" s="20" t="n">
        <v>484.73258</v>
      </c>
      <c r="I508" s="20" t="n">
        <v>2222.63839</v>
      </c>
      <c r="J508" s="20" t="n">
        <v>1.76791</v>
      </c>
      <c r="K508" s="20" t="n">
        <v>2224.4063</v>
      </c>
      <c r="L508" s="20" t="n">
        <v>213.01659</v>
      </c>
      <c r="M508" s="20" t="n">
        <v>0</v>
      </c>
      <c r="N508" s="20" t="n">
        <v>213.01659</v>
      </c>
      <c r="O508" s="20" t="n">
        <v>2922.15547</v>
      </c>
      <c r="P508" s="20" t="n">
        <v>1795.12462</v>
      </c>
      <c r="Q508" s="20" t="n">
        <v>0</v>
      </c>
      <c r="R508" s="21" t="n">
        <v>1795.12462</v>
      </c>
    </row>
    <row r="509" customFormat="false" ht="13.8" hidden="false" customHeight="false" outlineLevel="0" collapsed="false">
      <c r="A509" s="22"/>
      <c r="B509" s="17" t="s">
        <v>520</v>
      </c>
      <c r="C509" s="17" t="s">
        <v>521</v>
      </c>
      <c r="D509" s="17" t="s">
        <v>522</v>
      </c>
      <c r="E509" s="18" t="n">
        <v>97</v>
      </c>
      <c r="F509" s="19" t="n">
        <v>4540.05105</v>
      </c>
      <c r="G509" s="20" t="n">
        <v>0</v>
      </c>
      <c r="H509" s="20" t="n">
        <v>4540.05105</v>
      </c>
      <c r="I509" s="20" t="n">
        <v>7018.80709</v>
      </c>
      <c r="J509" s="20" t="n">
        <v>13.34575</v>
      </c>
      <c r="K509" s="20" t="n">
        <v>7032.15284</v>
      </c>
      <c r="L509" s="20" t="n">
        <v>552.13887</v>
      </c>
      <c r="M509" s="20" t="n">
        <v>17.47702</v>
      </c>
      <c r="N509" s="20" t="n">
        <v>569.61589</v>
      </c>
      <c r="O509" s="20" t="n">
        <v>12141.81978</v>
      </c>
      <c r="P509" s="20" t="n">
        <v>9090.26243</v>
      </c>
      <c r="Q509" s="20" t="n">
        <v>0</v>
      </c>
      <c r="R509" s="21" t="n">
        <v>9090.26243</v>
      </c>
    </row>
    <row r="510" customFormat="false" ht="13.8" hidden="false" customHeight="false" outlineLevel="0" collapsed="false">
      <c r="A510" s="22"/>
      <c r="B510" s="22"/>
      <c r="C510" s="17" t="s">
        <v>520</v>
      </c>
      <c r="D510" s="17" t="s">
        <v>520</v>
      </c>
      <c r="E510" s="18" t="n">
        <v>96</v>
      </c>
      <c r="F510" s="19" t="n">
        <v>42296.72373</v>
      </c>
      <c r="G510" s="20" t="n">
        <v>7693.22637</v>
      </c>
      <c r="H510" s="20" t="n">
        <v>49989.9501</v>
      </c>
      <c r="I510" s="20" t="n">
        <v>49967.48257</v>
      </c>
      <c r="J510" s="20" t="n">
        <v>729.86676</v>
      </c>
      <c r="K510" s="20" t="n">
        <v>50697.34933</v>
      </c>
      <c r="L510" s="20" t="n">
        <v>11581.84951</v>
      </c>
      <c r="M510" s="20" t="n">
        <v>1576.0521</v>
      </c>
      <c r="N510" s="20" t="n">
        <v>13157.90161</v>
      </c>
      <c r="O510" s="20" t="n">
        <v>113845.20104</v>
      </c>
      <c r="P510" s="20" t="n">
        <v>107406.58476</v>
      </c>
      <c r="Q510" s="20" t="n">
        <v>0</v>
      </c>
      <c r="R510" s="21" t="n">
        <v>107406.58476</v>
      </c>
    </row>
    <row r="511" customFormat="false" ht="13.8" hidden="false" customHeight="false" outlineLevel="0" collapsed="false">
      <c r="A511" s="22"/>
      <c r="B511" s="22"/>
      <c r="C511" s="17" t="s">
        <v>523</v>
      </c>
      <c r="D511" s="17" t="s">
        <v>524</v>
      </c>
      <c r="E511" s="18" t="n">
        <v>641</v>
      </c>
      <c r="F511" s="19" t="n">
        <v>1051.9268</v>
      </c>
      <c r="G511" s="20" t="n">
        <v>0</v>
      </c>
      <c r="H511" s="20" t="n">
        <v>1051.9268</v>
      </c>
      <c r="I511" s="20" t="n">
        <v>462.42537</v>
      </c>
      <c r="J511" s="20" t="n">
        <v>21.30147</v>
      </c>
      <c r="K511" s="20" t="n">
        <v>483.72684</v>
      </c>
      <c r="L511" s="20" t="n">
        <v>555.45798</v>
      </c>
      <c r="M511" s="20" t="n">
        <v>44.65981</v>
      </c>
      <c r="N511" s="20" t="n">
        <v>600.11779</v>
      </c>
      <c r="O511" s="20" t="n">
        <v>2135.77143</v>
      </c>
      <c r="P511" s="20" t="n">
        <v>18771.47337</v>
      </c>
      <c r="Q511" s="20" t="n">
        <v>0</v>
      </c>
      <c r="R511" s="21" t="n">
        <v>18771.47337</v>
      </c>
    </row>
    <row r="512" customFormat="false" ht="13.8" hidden="false" customHeight="false" outlineLevel="0" collapsed="false">
      <c r="A512" s="22"/>
      <c r="B512" s="22"/>
      <c r="C512" s="22"/>
      <c r="D512" s="22"/>
      <c r="E512" s="24" t="n">
        <v>830</v>
      </c>
      <c r="F512" s="25" t="n">
        <v>0</v>
      </c>
      <c r="G512" s="26" t="n">
        <v>0</v>
      </c>
      <c r="H512" s="26" t="n">
        <v>0</v>
      </c>
      <c r="I512" s="26" t="n">
        <v>0</v>
      </c>
      <c r="J512" s="26" t="n">
        <v>0</v>
      </c>
      <c r="K512" s="26" t="n">
        <v>0</v>
      </c>
      <c r="L512" s="26" t="n">
        <v>55.6534</v>
      </c>
      <c r="M512" s="26" t="n">
        <v>0.02682</v>
      </c>
      <c r="N512" s="26" t="n">
        <v>55.68022</v>
      </c>
      <c r="O512" s="26" t="n">
        <v>55.68022</v>
      </c>
      <c r="P512" s="26" t="n">
        <v>6943.83342</v>
      </c>
      <c r="Q512" s="26" t="n">
        <v>0</v>
      </c>
      <c r="R512" s="27" t="n">
        <v>6943.83342</v>
      </c>
    </row>
    <row r="513" customFormat="false" ht="13.8" hidden="false" customHeight="false" outlineLevel="0" collapsed="false">
      <c r="A513" s="22"/>
      <c r="B513" s="22"/>
      <c r="C513" s="22"/>
      <c r="D513" s="17" t="s">
        <v>523</v>
      </c>
      <c r="E513" s="18" t="n">
        <v>600</v>
      </c>
      <c r="F513" s="19" t="n">
        <v>726.97941</v>
      </c>
      <c r="G513" s="20" t="n">
        <v>0</v>
      </c>
      <c r="H513" s="20" t="n">
        <v>726.97941</v>
      </c>
      <c r="I513" s="20" t="n">
        <v>8754.34657</v>
      </c>
      <c r="J513" s="20" t="n">
        <v>0</v>
      </c>
      <c r="K513" s="20" t="n">
        <v>8754.34657</v>
      </c>
      <c r="L513" s="20" t="n">
        <v>1084.72413</v>
      </c>
      <c r="M513" s="20" t="n">
        <v>0</v>
      </c>
      <c r="N513" s="20" t="n">
        <v>1084.72413</v>
      </c>
      <c r="O513" s="20" t="n">
        <v>10566.05011</v>
      </c>
      <c r="P513" s="20" t="n">
        <v>8417.87733</v>
      </c>
      <c r="Q513" s="20" t="n">
        <v>0</v>
      </c>
      <c r="R513" s="21" t="n">
        <v>8417.87733</v>
      </c>
    </row>
    <row r="514" customFormat="false" ht="13.8" hidden="false" customHeight="false" outlineLevel="0" collapsed="false">
      <c r="A514" s="22"/>
      <c r="B514" s="17" t="s">
        <v>399</v>
      </c>
      <c r="C514" s="17" t="s">
        <v>525</v>
      </c>
      <c r="D514" s="17" t="s">
        <v>526</v>
      </c>
      <c r="E514" s="18" t="n">
        <v>609</v>
      </c>
      <c r="F514" s="19" t="n">
        <v>3245.03048</v>
      </c>
      <c r="G514" s="20" t="n">
        <v>0</v>
      </c>
      <c r="H514" s="20" t="n">
        <v>3245.03048</v>
      </c>
      <c r="I514" s="20" t="n">
        <v>2471.60253</v>
      </c>
      <c r="J514" s="20" t="n">
        <v>0</v>
      </c>
      <c r="K514" s="20" t="n">
        <v>2471.60253</v>
      </c>
      <c r="L514" s="20" t="n">
        <v>534.59799</v>
      </c>
      <c r="M514" s="20" t="n">
        <v>0</v>
      </c>
      <c r="N514" s="20" t="n">
        <v>534.59799</v>
      </c>
      <c r="O514" s="20" t="n">
        <v>6251.231</v>
      </c>
      <c r="P514" s="20" t="n">
        <v>8098.43413</v>
      </c>
      <c r="Q514" s="20" t="n">
        <v>0</v>
      </c>
      <c r="R514" s="21" t="n">
        <v>8098.43413</v>
      </c>
    </row>
    <row r="515" customFormat="false" ht="13.8" hidden="false" customHeight="false" outlineLevel="0" collapsed="false">
      <c r="A515" s="22"/>
      <c r="B515" s="22"/>
      <c r="C515" s="22"/>
      <c r="D515" s="17" t="s">
        <v>527</v>
      </c>
      <c r="E515" s="18" t="n">
        <v>849</v>
      </c>
      <c r="F515" s="19" t="n">
        <v>0</v>
      </c>
      <c r="G515" s="20" t="n">
        <v>0</v>
      </c>
      <c r="H515" s="20" t="n">
        <v>0</v>
      </c>
      <c r="I515" s="20" t="n">
        <v>0</v>
      </c>
      <c r="J515" s="20" t="n">
        <v>0</v>
      </c>
      <c r="K515" s="20" t="n">
        <v>0</v>
      </c>
      <c r="L515" s="20" t="n">
        <v>313.5557</v>
      </c>
      <c r="M515" s="20" t="n">
        <v>4.02638</v>
      </c>
      <c r="N515" s="20" t="n">
        <v>317.58208</v>
      </c>
      <c r="O515" s="20" t="n">
        <v>317.58208</v>
      </c>
      <c r="P515" s="20" t="n">
        <v>0</v>
      </c>
      <c r="Q515" s="20" t="n">
        <v>0</v>
      </c>
      <c r="R515" s="21" t="n">
        <v>0</v>
      </c>
    </row>
    <row r="516" customFormat="false" ht="13.8" hidden="false" customHeight="false" outlineLevel="0" collapsed="false">
      <c r="A516" s="22"/>
      <c r="B516" s="22"/>
      <c r="C516" s="22"/>
      <c r="D516" s="17" t="s">
        <v>528</v>
      </c>
      <c r="E516" s="18" t="n">
        <v>184</v>
      </c>
      <c r="F516" s="19" t="n">
        <v>73709.51829</v>
      </c>
      <c r="G516" s="20" t="n">
        <v>0.00157</v>
      </c>
      <c r="H516" s="20" t="n">
        <v>73709.51986</v>
      </c>
      <c r="I516" s="20" t="n">
        <v>96024.52501</v>
      </c>
      <c r="J516" s="20" t="n">
        <v>581.63296</v>
      </c>
      <c r="K516" s="20" t="n">
        <v>96606.15797</v>
      </c>
      <c r="L516" s="20" t="n">
        <v>15977.27437</v>
      </c>
      <c r="M516" s="20" t="n">
        <v>2014.46327</v>
      </c>
      <c r="N516" s="20" t="n">
        <v>17991.73764</v>
      </c>
      <c r="O516" s="20" t="n">
        <v>188307.41547</v>
      </c>
      <c r="P516" s="20" t="n">
        <v>209478.68355</v>
      </c>
      <c r="Q516" s="20" t="n">
        <v>0</v>
      </c>
      <c r="R516" s="21" t="n">
        <v>209478.68355</v>
      </c>
    </row>
    <row r="517" customFormat="false" ht="13.8" hidden="false" customHeight="false" outlineLevel="0" collapsed="false">
      <c r="A517" s="22"/>
      <c r="B517" s="22"/>
      <c r="C517" s="22"/>
      <c r="D517" s="17" t="s">
        <v>529</v>
      </c>
      <c r="E517" s="18" t="n">
        <v>741</v>
      </c>
      <c r="F517" s="19" t="n">
        <v>0</v>
      </c>
      <c r="G517" s="20" t="n">
        <v>0</v>
      </c>
      <c r="H517" s="20" t="n">
        <v>0</v>
      </c>
      <c r="I517" s="20" t="n">
        <v>0</v>
      </c>
      <c r="J517" s="20" t="n">
        <v>0</v>
      </c>
      <c r="K517" s="20" t="n">
        <v>0</v>
      </c>
      <c r="L517" s="20" t="n">
        <v>0</v>
      </c>
      <c r="M517" s="20" t="n">
        <v>0</v>
      </c>
      <c r="N517" s="20" t="n">
        <v>0</v>
      </c>
      <c r="O517" s="20" t="n">
        <v>0</v>
      </c>
      <c r="P517" s="20" t="n">
        <v>0</v>
      </c>
      <c r="Q517" s="20" t="n">
        <v>0</v>
      </c>
      <c r="R517" s="21" t="n">
        <v>0</v>
      </c>
    </row>
    <row r="518" customFormat="false" ht="13.8" hidden="false" customHeight="false" outlineLevel="0" collapsed="false">
      <c r="A518" s="22"/>
      <c r="B518" s="22"/>
      <c r="C518" s="17" t="s">
        <v>530</v>
      </c>
      <c r="D518" s="17" t="s">
        <v>530</v>
      </c>
      <c r="E518" s="18" t="n">
        <v>506</v>
      </c>
      <c r="F518" s="19" t="n">
        <v>6429.78681</v>
      </c>
      <c r="G518" s="20" t="n">
        <v>0</v>
      </c>
      <c r="H518" s="20" t="n">
        <v>6429.78681</v>
      </c>
      <c r="I518" s="20" t="n">
        <v>13762.18493</v>
      </c>
      <c r="J518" s="20" t="n">
        <v>7.02066</v>
      </c>
      <c r="K518" s="20" t="n">
        <v>13769.20559</v>
      </c>
      <c r="L518" s="20" t="n">
        <v>907.10463</v>
      </c>
      <c r="M518" s="20" t="n">
        <v>0.00383</v>
      </c>
      <c r="N518" s="20" t="n">
        <v>907.10846</v>
      </c>
      <c r="O518" s="20" t="n">
        <v>21106.10086</v>
      </c>
      <c r="P518" s="20" t="n">
        <v>10889.27133</v>
      </c>
      <c r="Q518" s="20" t="n">
        <v>0</v>
      </c>
      <c r="R518" s="21" t="n">
        <v>10889.27133</v>
      </c>
    </row>
    <row r="519" customFormat="false" ht="13.8" hidden="false" customHeight="false" outlineLevel="0" collapsed="false">
      <c r="A519" s="22"/>
      <c r="B519" s="22"/>
      <c r="C519" s="22"/>
      <c r="D519" s="17" t="s">
        <v>531</v>
      </c>
      <c r="E519" s="18" t="n">
        <v>697</v>
      </c>
      <c r="F519" s="19" t="n">
        <v>6914.64126</v>
      </c>
      <c r="G519" s="20" t="n">
        <v>0</v>
      </c>
      <c r="H519" s="20" t="n">
        <v>6914.64126</v>
      </c>
      <c r="I519" s="20" t="n">
        <v>6743.63845</v>
      </c>
      <c r="J519" s="20" t="n">
        <v>0</v>
      </c>
      <c r="K519" s="20" t="n">
        <v>6743.63845</v>
      </c>
      <c r="L519" s="20" t="n">
        <v>155.92386</v>
      </c>
      <c r="M519" s="20" t="n">
        <v>0</v>
      </c>
      <c r="N519" s="20" t="n">
        <v>155.92386</v>
      </c>
      <c r="O519" s="20" t="n">
        <v>13814.20357</v>
      </c>
      <c r="P519" s="20" t="n">
        <v>3055.93701</v>
      </c>
      <c r="Q519" s="20" t="n">
        <v>0</v>
      </c>
      <c r="R519" s="21" t="n">
        <v>3055.93701</v>
      </c>
    </row>
    <row r="520" customFormat="false" ht="13.8" hidden="false" customHeight="false" outlineLevel="0" collapsed="false">
      <c r="A520" s="22"/>
      <c r="B520" s="22"/>
      <c r="C520" s="17" t="s">
        <v>532</v>
      </c>
      <c r="D520" s="17" t="s">
        <v>533</v>
      </c>
      <c r="E520" s="18" t="n">
        <v>185</v>
      </c>
      <c r="F520" s="19" t="n">
        <v>19787.07526</v>
      </c>
      <c r="G520" s="20" t="n">
        <v>0</v>
      </c>
      <c r="H520" s="20" t="n">
        <v>19787.07526</v>
      </c>
      <c r="I520" s="20" t="n">
        <v>15242.6602</v>
      </c>
      <c r="J520" s="20" t="n">
        <v>5.34107</v>
      </c>
      <c r="K520" s="20" t="n">
        <v>15248.00127</v>
      </c>
      <c r="L520" s="20" t="n">
        <v>324.43616</v>
      </c>
      <c r="M520" s="20" t="n">
        <v>0</v>
      </c>
      <c r="N520" s="20" t="n">
        <v>324.43616</v>
      </c>
      <c r="O520" s="20" t="n">
        <v>35359.51269</v>
      </c>
      <c r="P520" s="20" t="n">
        <v>15008.07492</v>
      </c>
      <c r="Q520" s="20" t="n">
        <v>0</v>
      </c>
      <c r="R520" s="21" t="n">
        <v>15008.07492</v>
      </c>
    </row>
    <row r="521" customFormat="false" ht="13.8" hidden="false" customHeight="false" outlineLevel="0" collapsed="false">
      <c r="A521" s="22"/>
      <c r="B521" s="22"/>
      <c r="C521" s="17" t="s">
        <v>534</v>
      </c>
      <c r="D521" s="17" t="s">
        <v>534</v>
      </c>
      <c r="E521" s="18" t="n">
        <v>507</v>
      </c>
      <c r="F521" s="19" t="n">
        <v>114.6157</v>
      </c>
      <c r="G521" s="20" t="n">
        <v>0</v>
      </c>
      <c r="H521" s="20" t="n">
        <v>114.6157</v>
      </c>
      <c r="I521" s="20" t="n">
        <v>1957.31272</v>
      </c>
      <c r="J521" s="20" t="n">
        <v>1.25852</v>
      </c>
      <c r="K521" s="20" t="n">
        <v>1958.57124</v>
      </c>
      <c r="L521" s="20" t="n">
        <v>43.15948</v>
      </c>
      <c r="M521" s="20" t="n">
        <v>0</v>
      </c>
      <c r="N521" s="20" t="n">
        <v>43.15948</v>
      </c>
      <c r="O521" s="20" t="n">
        <v>2116.34642</v>
      </c>
      <c r="P521" s="20" t="n">
        <v>5275.09681</v>
      </c>
      <c r="Q521" s="20" t="n">
        <v>0</v>
      </c>
      <c r="R521" s="21" t="n">
        <v>5275.09681</v>
      </c>
    </row>
    <row r="522" customFormat="false" ht="13.8" hidden="false" customHeight="false" outlineLevel="0" collapsed="false">
      <c r="A522" s="17" t="s">
        <v>535</v>
      </c>
      <c r="B522" s="17" t="s">
        <v>18</v>
      </c>
      <c r="C522" s="17" t="s">
        <v>21</v>
      </c>
      <c r="D522" s="17" t="s">
        <v>21</v>
      </c>
      <c r="E522" s="18" t="n">
        <v>21</v>
      </c>
      <c r="F522" s="19" t="n">
        <v>0</v>
      </c>
      <c r="G522" s="20" t="n">
        <v>0</v>
      </c>
      <c r="H522" s="20" t="n">
        <v>0</v>
      </c>
      <c r="I522" s="20" t="n">
        <v>0</v>
      </c>
      <c r="J522" s="20" t="n">
        <v>0</v>
      </c>
      <c r="K522" s="20" t="n">
        <v>0</v>
      </c>
      <c r="L522" s="20" t="n">
        <v>0</v>
      </c>
      <c r="M522" s="20" t="n">
        <v>0</v>
      </c>
      <c r="N522" s="20" t="n">
        <v>0</v>
      </c>
      <c r="O522" s="20" t="n">
        <v>0</v>
      </c>
      <c r="P522" s="20" t="n">
        <v>4665.4627</v>
      </c>
      <c r="Q522" s="20" t="n">
        <v>0</v>
      </c>
      <c r="R522" s="21" t="n">
        <v>4665.4627</v>
      </c>
    </row>
    <row r="523" customFormat="false" ht="13.8" hidden="false" customHeight="false" outlineLevel="0" collapsed="false">
      <c r="A523" s="22"/>
      <c r="B523" s="22"/>
      <c r="C523" s="17" t="s">
        <v>22</v>
      </c>
      <c r="D523" s="17" t="s">
        <v>23</v>
      </c>
      <c r="E523" s="18" t="n">
        <v>27</v>
      </c>
      <c r="F523" s="19" t="n">
        <v>0</v>
      </c>
      <c r="G523" s="20" t="n">
        <v>0</v>
      </c>
      <c r="H523" s="20" t="n">
        <v>0</v>
      </c>
      <c r="I523" s="20" t="n">
        <v>0</v>
      </c>
      <c r="J523" s="20" t="n">
        <v>0</v>
      </c>
      <c r="K523" s="20" t="n">
        <v>0</v>
      </c>
      <c r="L523" s="20" t="n">
        <v>0</v>
      </c>
      <c r="M523" s="20" t="n">
        <v>0</v>
      </c>
      <c r="N523" s="20" t="n">
        <v>0</v>
      </c>
      <c r="O523" s="20" t="n">
        <v>0</v>
      </c>
      <c r="P523" s="20" t="n">
        <v>7791.06405</v>
      </c>
      <c r="Q523" s="20" t="n">
        <v>95.70891</v>
      </c>
      <c r="R523" s="21" t="n">
        <v>7886.77296</v>
      </c>
    </row>
    <row r="524" customFormat="false" ht="13.8" hidden="false" customHeight="false" outlineLevel="0" collapsed="false">
      <c r="A524" s="22"/>
      <c r="B524" s="17" t="s">
        <v>36</v>
      </c>
      <c r="C524" s="17" t="s">
        <v>38</v>
      </c>
      <c r="D524" s="17" t="s">
        <v>38</v>
      </c>
      <c r="E524" s="18" t="n">
        <v>19</v>
      </c>
      <c r="F524" s="19" t="n">
        <v>0</v>
      </c>
      <c r="G524" s="20" t="n">
        <v>0</v>
      </c>
      <c r="H524" s="20" t="n">
        <v>0</v>
      </c>
      <c r="I524" s="20" t="n">
        <v>0</v>
      </c>
      <c r="J524" s="20" t="n">
        <v>0</v>
      </c>
      <c r="K524" s="20" t="n">
        <v>0</v>
      </c>
      <c r="L524" s="20" t="n">
        <v>0</v>
      </c>
      <c r="M524" s="20" t="n">
        <v>0</v>
      </c>
      <c r="N524" s="20" t="n">
        <v>0</v>
      </c>
      <c r="O524" s="20" t="n">
        <v>0</v>
      </c>
      <c r="P524" s="20" t="n">
        <v>7921.39083</v>
      </c>
      <c r="Q524" s="20" t="n">
        <v>0</v>
      </c>
      <c r="R524" s="21" t="n">
        <v>7921.39083</v>
      </c>
    </row>
    <row r="525" customFormat="false" ht="13.8" hidden="false" customHeight="false" outlineLevel="0" collapsed="false">
      <c r="A525" s="22"/>
      <c r="B525" s="22"/>
      <c r="C525" s="17" t="s">
        <v>43</v>
      </c>
      <c r="D525" s="17" t="s">
        <v>44</v>
      </c>
      <c r="E525" s="18" t="n">
        <v>37</v>
      </c>
      <c r="F525" s="19" t="n">
        <v>0</v>
      </c>
      <c r="G525" s="20" t="n">
        <v>0</v>
      </c>
      <c r="H525" s="20" t="n">
        <v>0</v>
      </c>
      <c r="I525" s="20" t="n">
        <v>0</v>
      </c>
      <c r="J525" s="20" t="n">
        <v>0</v>
      </c>
      <c r="K525" s="20" t="n">
        <v>0</v>
      </c>
      <c r="L525" s="20" t="n">
        <v>0</v>
      </c>
      <c r="M525" s="20" t="n">
        <v>0</v>
      </c>
      <c r="N525" s="20" t="n">
        <v>0</v>
      </c>
      <c r="O525" s="20" t="n">
        <v>0</v>
      </c>
      <c r="P525" s="20" t="n">
        <v>12968.52085</v>
      </c>
      <c r="Q525" s="20" t="n">
        <v>240.83428</v>
      </c>
      <c r="R525" s="21" t="n">
        <v>13209.35513</v>
      </c>
    </row>
    <row r="526" customFormat="false" ht="13.8" hidden="false" customHeight="false" outlineLevel="0" collapsed="false">
      <c r="A526" s="22"/>
      <c r="B526" s="17" t="s">
        <v>75</v>
      </c>
      <c r="C526" s="17" t="s">
        <v>76</v>
      </c>
      <c r="D526" s="17" t="s">
        <v>76</v>
      </c>
      <c r="E526" s="18" t="n">
        <v>63</v>
      </c>
      <c r="F526" s="19" t="n">
        <v>0</v>
      </c>
      <c r="G526" s="20" t="n">
        <v>0</v>
      </c>
      <c r="H526" s="20" t="n">
        <v>0</v>
      </c>
      <c r="I526" s="20" t="n">
        <v>0</v>
      </c>
      <c r="J526" s="20" t="n">
        <v>0</v>
      </c>
      <c r="K526" s="20" t="n">
        <v>0</v>
      </c>
      <c r="L526" s="20" t="n">
        <v>0</v>
      </c>
      <c r="M526" s="20" t="n">
        <v>0</v>
      </c>
      <c r="N526" s="20" t="n">
        <v>0</v>
      </c>
      <c r="O526" s="20" t="n">
        <v>0</v>
      </c>
      <c r="P526" s="20" t="n">
        <v>4262.97622</v>
      </c>
      <c r="Q526" s="20" t="n">
        <v>0</v>
      </c>
      <c r="R526" s="21" t="n">
        <v>4262.97622</v>
      </c>
    </row>
    <row r="527" customFormat="false" ht="13.8" hidden="false" customHeight="false" outlineLevel="0" collapsed="false">
      <c r="A527" s="22"/>
      <c r="B527" s="22"/>
      <c r="C527" s="17" t="s">
        <v>78</v>
      </c>
      <c r="D527" s="17" t="s">
        <v>78</v>
      </c>
      <c r="E527" s="18" t="n">
        <v>31</v>
      </c>
      <c r="F527" s="19" t="n">
        <v>0</v>
      </c>
      <c r="G527" s="20" t="n">
        <v>0</v>
      </c>
      <c r="H527" s="20" t="n">
        <v>0</v>
      </c>
      <c r="I527" s="20" t="n">
        <v>0</v>
      </c>
      <c r="J527" s="20" t="n">
        <v>0</v>
      </c>
      <c r="K527" s="20" t="n">
        <v>0</v>
      </c>
      <c r="L527" s="20" t="n">
        <v>0</v>
      </c>
      <c r="M527" s="20" t="n">
        <v>0</v>
      </c>
      <c r="N527" s="20" t="n">
        <v>0</v>
      </c>
      <c r="O527" s="20" t="n">
        <v>0</v>
      </c>
      <c r="P527" s="20" t="n">
        <v>11522.33154</v>
      </c>
      <c r="Q527" s="20" t="n">
        <v>0</v>
      </c>
      <c r="R527" s="21" t="n">
        <v>11522.33154</v>
      </c>
    </row>
    <row r="528" customFormat="false" ht="13.8" hidden="false" customHeight="false" outlineLevel="0" collapsed="false">
      <c r="A528" s="22"/>
      <c r="B528" s="17" t="s">
        <v>92</v>
      </c>
      <c r="C528" s="17" t="s">
        <v>92</v>
      </c>
      <c r="D528" s="17" t="s">
        <v>93</v>
      </c>
      <c r="E528" s="18" t="n">
        <v>8</v>
      </c>
      <c r="F528" s="19" t="n">
        <v>0</v>
      </c>
      <c r="G528" s="20" t="n">
        <v>0</v>
      </c>
      <c r="H528" s="20" t="n">
        <v>0</v>
      </c>
      <c r="I528" s="20" t="n">
        <v>0</v>
      </c>
      <c r="J528" s="20" t="n">
        <v>0</v>
      </c>
      <c r="K528" s="20" t="n">
        <v>0</v>
      </c>
      <c r="L528" s="20" t="n">
        <v>0</v>
      </c>
      <c r="M528" s="20" t="n">
        <v>0</v>
      </c>
      <c r="N528" s="20" t="n">
        <v>0</v>
      </c>
      <c r="O528" s="20" t="n">
        <v>0</v>
      </c>
      <c r="P528" s="20" t="n">
        <v>18330.28333</v>
      </c>
      <c r="Q528" s="20" t="n">
        <v>0</v>
      </c>
      <c r="R528" s="21" t="n">
        <v>18330.28333</v>
      </c>
    </row>
    <row r="529" customFormat="false" ht="13.8" hidden="false" customHeight="false" outlineLevel="0" collapsed="false">
      <c r="A529" s="22"/>
      <c r="B529" s="22"/>
      <c r="C529" s="17" t="s">
        <v>99</v>
      </c>
      <c r="D529" s="17" t="s">
        <v>99</v>
      </c>
      <c r="E529" s="18" t="n">
        <v>67</v>
      </c>
      <c r="F529" s="19" t="n">
        <v>0</v>
      </c>
      <c r="G529" s="20" t="n">
        <v>0</v>
      </c>
      <c r="H529" s="20" t="n">
        <v>0</v>
      </c>
      <c r="I529" s="20" t="n">
        <v>0</v>
      </c>
      <c r="J529" s="20" t="n">
        <v>0</v>
      </c>
      <c r="K529" s="20" t="n">
        <v>0</v>
      </c>
      <c r="L529" s="20" t="n">
        <v>0</v>
      </c>
      <c r="M529" s="20" t="n">
        <v>0</v>
      </c>
      <c r="N529" s="20" t="n">
        <v>0</v>
      </c>
      <c r="O529" s="20" t="n">
        <v>0</v>
      </c>
      <c r="P529" s="20" t="n">
        <v>2708.97079</v>
      </c>
      <c r="Q529" s="20" t="n">
        <v>0</v>
      </c>
      <c r="R529" s="21" t="n">
        <v>2708.97079</v>
      </c>
    </row>
    <row r="530" customFormat="false" ht="13.8" hidden="false" customHeight="false" outlineLevel="0" collapsed="false">
      <c r="A530" s="22"/>
      <c r="B530" s="17" t="s">
        <v>122</v>
      </c>
      <c r="C530" s="17" t="s">
        <v>123</v>
      </c>
      <c r="D530" s="17" t="s">
        <v>122</v>
      </c>
      <c r="E530" s="18" t="n">
        <v>11</v>
      </c>
      <c r="F530" s="19" t="n">
        <v>0</v>
      </c>
      <c r="G530" s="20" t="n">
        <v>0</v>
      </c>
      <c r="H530" s="20" t="n">
        <v>0</v>
      </c>
      <c r="I530" s="20" t="n">
        <v>0</v>
      </c>
      <c r="J530" s="20" t="n">
        <v>0</v>
      </c>
      <c r="K530" s="20" t="n">
        <v>0</v>
      </c>
      <c r="L530" s="20" t="n">
        <v>0</v>
      </c>
      <c r="M530" s="20" t="n">
        <v>0</v>
      </c>
      <c r="N530" s="20" t="n">
        <v>0</v>
      </c>
      <c r="O530" s="20" t="n">
        <v>0</v>
      </c>
      <c r="P530" s="20" t="n">
        <v>13699.71765</v>
      </c>
      <c r="Q530" s="20" t="n">
        <v>0</v>
      </c>
      <c r="R530" s="21" t="n">
        <v>13699.71765</v>
      </c>
    </row>
    <row r="531" customFormat="false" ht="13.8" hidden="false" customHeight="false" outlineLevel="0" collapsed="false">
      <c r="A531" s="22"/>
      <c r="B531" s="22"/>
      <c r="C531" s="17" t="s">
        <v>128</v>
      </c>
      <c r="D531" s="17" t="s">
        <v>129</v>
      </c>
      <c r="E531" s="18" t="n">
        <v>30</v>
      </c>
      <c r="F531" s="19" t="n">
        <v>0</v>
      </c>
      <c r="G531" s="20" t="n">
        <v>0</v>
      </c>
      <c r="H531" s="20" t="n">
        <v>0</v>
      </c>
      <c r="I531" s="20" t="n">
        <v>0</v>
      </c>
      <c r="J531" s="20" t="n">
        <v>0</v>
      </c>
      <c r="K531" s="20" t="n">
        <v>0</v>
      </c>
      <c r="L531" s="20" t="n">
        <v>0</v>
      </c>
      <c r="M531" s="20" t="n">
        <v>0</v>
      </c>
      <c r="N531" s="20" t="n">
        <v>0</v>
      </c>
      <c r="O531" s="20" t="n">
        <v>0</v>
      </c>
      <c r="P531" s="20" t="n">
        <v>8786.2103</v>
      </c>
      <c r="Q531" s="20" t="n">
        <v>0</v>
      </c>
      <c r="R531" s="21" t="n">
        <v>8786.2103</v>
      </c>
    </row>
    <row r="532" customFormat="false" ht="13.8" hidden="false" customHeight="false" outlineLevel="0" collapsed="false">
      <c r="A532" s="22"/>
      <c r="B532" s="17" t="s">
        <v>150</v>
      </c>
      <c r="C532" s="17" t="s">
        <v>150</v>
      </c>
      <c r="D532" s="17" t="s">
        <v>150</v>
      </c>
      <c r="E532" s="18" t="n">
        <v>9</v>
      </c>
      <c r="F532" s="19" t="n">
        <v>0</v>
      </c>
      <c r="G532" s="20" t="n">
        <v>0</v>
      </c>
      <c r="H532" s="20" t="n">
        <v>0</v>
      </c>
      <c r="I532" s="20" t="n">
        <v>0</v>
      </c>
      <c r="J532" s="20" t="n">
        <v>0</v>
      </c>
      <c r="K532" s="20" t="n">
        <v>0</v>
      </c>
      <c r="L532" s="20" t="n">
        <v>0</v>
      </c>
      <c r="M532" s="20" t="n">
        <v>0</v>
      </c>
      <c r="N532" s="20" t="n">
        <v>0</v>
      </c>
      <c r="O532" s="20" t="n">
        <v>0</v>
      </c>
      <c r="P532" s="20" t="n">
        <v>19960.85977</v>
      </c>
      <c r="Q532" s="20" t="n">
        <v>0</v>
      </c>
      <c r="R532" s="21" t="n">
        <v>19960.85977</v>
      </c>
    </row>
    <row r="533" customFormat="false" ht="13.8" hidden="false" customHeight="false" outlineLevel="0" collapsed="false">
      <c r="A533" s="22"/>
      <c r="B533" s="22"/>
      <c r="C533" s="17" t="s">
        <v>168</v>
      </c>
      <c r="D533" s="17" t="s">
        <v>168</v>
      </c>
      <c r="E533" s="18" t="n">
        <v>28</v>
      </c>
      <c r="F533" s="19" t="n">
        <v>0</v>
      </c>
      <c r="G533" s="20" t="n">
        <v>0</v>
      </c>
      <c r="H533" s="20" t="n">
        <v>0</v>
      </c>
      <c r="I533" s="20" t="n">
        <v>0</v>
      </c>
      <c r="J533" s="20" t="n">
        <v>0</v>
      </c>
      <c r="K533" s="20" t="n">
        <v>0</v>
      </c>
      <c r="L533" s="20" t="n">
        <v>0</v>
      </c>
      <c r="M533" s="20" t="n">
        <v>0</v>
      </c>
      <c r="N533" s="20" t="n">
        <v>0</v>
      </c>
      <c r="O533" s="20" t="n">
        <v>0</v>
      </c>
      <c r="P533" s="20" t="n">
        <v>13510.46666</v>
      </c>
      <c r="Q533" s="20" t="n">
        <v>0</v>
      </c>
      <c r="R533" s="21" t="n">
        <v>13510.46666</v>
      </c>
    </row>
    <row r="534" customFormat="false" ht="13.8" hidden="false" customHeight="false" outlineLevel="0" collapsed="false">
      <c r="A534" s="22"/>
      <c r="B534" s="17" t="s">
        <v>187</v>
      </c>
      <c r="C534" s="17" t="s">
        <v>187</v>
      </c>
      <c r="D534" s="17" t="s">
        <v>187</v>
      </c>
      <c r="E534" s="18" t="n">
        <v>7</v>
      </c>
      <c r="F534" s="19" t="n">
        <v>0</v>
      </c>
      <c r="G534" s="20" t="n">
        <v>0</v>
      </c>
      <c r="H534" s="20" t="n">
        <v>0</v>
      </c>
      <c r="I534" s="20" t="n">
        <v>0</v>
      </c>
      <c r="J534" s="20" t="n">
        <v>0</v>
      </c>
      <c r="K534" s="20" t="n">
        <v>0</v>
      </c>
      <c r="L534" s="20" t="n">
        <v>0</v>
      </c>
      <c r="M534" s="20" t="n">
        <v>0</v>
      </c>
      <c r="N534" s="20" t="n">
        <v>0</v>
      </c>
      <c r="O534" s="20" t="n">
        <v>0</v>
      </c>
      <c r="P534" s="20" t="n">
        <v>13787.53742</v>
      </c>
      <c r="Q534" s="20" t="n">
        <v>0</v>
      </c>
      <c r="R534" s="21" t="n">
        <v>13787.53742</v>
      </c>
    </row>
    <row r="535" customFormat="false" ht="13.8" hidden="false" customHeight="false" outlineLevel="0" collapsed="false">
      <c r="A535" s="22"/>
      <c r="B535" s="22"/>
      <c r="C535" s="17" t="s">
        <v>197</v>
      </c>
      <c r="D535" s="17" t="s">
        <v>198</v>
      </c>
      <c r="E535" s="18" t="n">
        <v>22</v>
      </c>
      <c r="F535" s="19" t="n">
        <v>0</v>
      </c>
      <c r="G535" s="20" t="n">
        <v>0</v>
      </c>
      <c r="H535" s="20" t="n">
        <v>0</v>
      </c>
      <c r="I535" s="20" t="n">
        <v>0</v>
      </c>
      <c r="J535" s="20" t="n">
        <v>0</v>
      </c>
      <c r="K535" s="20" t="n">
        <v>0</v>
      </c>
      <c r="L535" s="20" t="n">
        <v>0</v>
      </c>
      <c r="M535" s="20" t="n">
        <v>0</v>
      </c>
      <c r="N535" s="20" t="n">
        <v>0</v>
      </c>
      <c r="O535" s="20" t="n">
        <v>0</v>
      </c>
      <c r="P535" s="20" t="n">
        <v>7211.49793</v>
      </c>
      <c r="Q535" s="20" t="n">
        <v>0</v>
      </c>
      <c r="R535" s="21" t="n">
        <v>7211.49793</v>
      </c>
      <c r="S535" s="0"/>
      <c r="T535" s="0"/>
      <c r="U535" s="0"/>
      <c r="V535" s="0"/>
      <c r="W535" s="0"/>
      <c r="X535" s="0"/>
      <c r="Y535" s="0"/>
      <c r="Z535" s="0"/>
      <c r="AA535" s="0"/>
      <c r="AB535" s="0"/>
    </row>
    <row r="536" customFormat="false" ht="13.8" hidden="false" customHeight="false" outlineLevel="0" collapsed="false">
      <c r="A536" s="22"/>
      <c r="B536" s="17" t="s">
        <v>230</v>
      </c>
      <c r="C536" s="17" t="s">
        <v>230</v>
      </c>
      <c r="D536" s="17" t="s">
        <v>230</v>
      </c>
      <c r="E536" s="18" t="n">
        <v>62</v>
      </c>
      <c r="F536" s="19" t="n">
        <v>0</v>
      </c>
      <c r="G536" s="20" t="n">
        <v>0</v>
      </c>
      <c r="H536" s="20" t="n">
        <v>0</v>
      </c>
      <c r="I536" s="20" t="n">
        <v>0</v>
      </c>
      <c r="J536" s="20" t="n">
        <v>0</v>
      </c>
      <c r="K536" s="20" t="n">
        <v>0</v>
      </c>
      <c r="L536" s="20" t="n">
        <v>0</v>
      </c>
      <c r="M536" s="20" t="n">
        <v>0</v>
      </c>
      <c r="N536" s="20" t="n">
        <v>0</v>
      </c>
      <c r="O536" s="20" t="n">
        <v>0</v>
      </c>
      <c r="P536" s="20" t="n">
        <v>4121.58957</v>
      </c>
      <c r="Q536" s="20" t="n">
        <v>0</v>
      </c>
      <c r="R536" s="21" t="n">
        <v>4121.58957</v>
      </c>
      <c r="S536" s="0"/>
      <c r="T536" s="0"/>
      <c r="U536" s="0"/>
      <c r="V536" s="0"/>
      <c r="W536" s="0"/>
      <c r="X536" s="0"/>
      <c r="Y536" s="0"/>
      <c r="Z536" s="0"/>
      <c r="AA536" s="0"/>
      <c r="AB536" s="0"/>
    </row>
    <row r="537" customFormat="false" ht="13.8" hidden="false" customHeight="false" outlineLevel="0" collapsed="false">
      <c r="A537" s="22"/>
      <c r="B537" s="22"/>
      <c r="C537" s="17" t="s">
        <v>232</v>
      </c>
      <c r="D537" s="17" t="s">
        <v>233</v>
      </c>
      <c r="E537" s="18" t="n">
        <v>35</v>
      </c>
      <c r="F537" s="19" t="n">
        <v>0</v>
      </c>
      <c r="G537" s="20" t="n">
        <v>0</v>
      </c>
      <c r="H537" s="20" t="n">
        <v>0</v>
      </c>
      <c r="I537" s="20" t="n">
        <v>0</v>
      </c>
      <c r="J537" s="20" t="n">
        <v>0</v>
      </c>
      <c r="K537" s="20" t="n">
        <v>0</v>
      </c>
      <c r="L537" s="20" t="n">
        <v>0</v>
      </c>
      <c r="M537" s="20" t="n">
        <v>0</v>
      </c>
      <c r="N537" s="20" t="n">
        <v>0</v>
      </c>
      <c r="O537" s="20" t="n">
        <v>0</v>
      </c>
      <c r="P537" s="20" t="n">
        <v>9236.19597</v>
      </c>
      <c r="Q537" s="20" t="n">
        <v>0</v>
      </c>
      <c r="R537" s="21" t="n">
        <v>9236.19597</v>
      </c>
      <c r="S537" s="0"/>
      <c r="T537" s="0"/>
      <c r="U537" s="0"/>
      <c r="V537" s="0"/>
      <c r="W537" s="0"/>
      <c r="X537" s="0"/>
      <c r="Y537" s="0"/>
      <c r="Z537" s="0"/>
      <c r="AA537" s="0"/>
      <c r="AB537" s="0"/>
    </row>
    <row r="538" customFormat="false" ht="13.8" hidden="false" customHeight="false" outlineLevel="0" collapsed="false">
      <c r="A538" s="22"/>
      <c r="B538" s="17" t="s">
        <v>251</v>
      </c>
      <c r="C538" s="17" t="s">
        <v>252</v>
      </c>
      <c r="D538" s="17" t="s">
        <v>253</v>
      </c>
      <c r="E538" s="18" t="n">
        <v>14</v>
      </c>
      <c r="F538" s="19" t="n">
        <v>0</v>
      </c>
      <c r="G538" s="20" t="n">
        <v>0</v>
      </c>
      <c r="H538" s="20" t="n">
        <v>0</v>
      </c>
      <c r="I538" s="20" t="n">
        <v>0</v>
      </c>
      <c r="J538" s="20" t="n">
        <v>0</v>
      </c>
      <c r="K538" s="20" t="n">
        <v>0</v>
      </c>
      <c r="L538" s="20" t="n">
        <v>0</v>
      </c>
      <c r="M538" s="20" t="n">
        <v>0</v>
      </c>
      <c r="N538" s="20" t="n">
        <v>0</v>
      </c>
      <c r="O538" s="20" t="n">
        <v>0</v>
      </c>
      <c r="P538" s="20" t="n">
        <v>11755.59653</v>
      </c>
      <c r="Q538" s="20" t="n">
        <v>354.17326</v>
      </c>
      <c r="R538" s="21" t="n">
        <v>12109.76979</v>
      </c>
      <c r="S538" s="0"/>
      <c r="T538" s="0"/>
      <c r="U538" s="0"/>
      <c r="V538" s="0"/>
      <c r="W538" s="0"/>
      <c r="X538" s="0"/>
      <c r="Y538" s="0"/>
      <c r="Z538" s="0"/>
      <c r="AA538" s="0"/>
      <c r="AB538" s="0"/>
    </row>
    <row r="539" customFormat="false" ht="13.8" hidden="false" customHeight="false" outlineLevel="0" collapsed="false">
      <c r="A539" s="22"/>
      <c r="B539" s="22"/>
      <c r="C539" s="17" t="s">
        <v>251</v>
      </c>
      <c r="D539" s="17" t="s">
        <v>251</v>
      </c>
      <c r="E539" s="18" t="n">
        <v>64</v>
      </c>
      <c r="F539" s="19" t="n">
        <v>0</v>
      </c>
      <c r="G539" s="20" t="n">
        <v>0</v>
      </c>
      <c r="H539" s="20" t="n">
        <v>0</v>
      </c>
      <c r="I539" s="20" t="n">
        <v>0</v>
      </c>
      <c r="J539" s="20" t="n">
        <v>0</v>
      </c>
      <c r="K539" s="20" t="n">
        <v>0</v>
      </c>
      <c r="L539" s="20" t="n">
        <v>0</v>
      </c>
      <c r="M539" s="20" t="n">
        <v>0</v>
      </c>
      <c r="N539" s="20" t="n">
        <v>0</v>
      </c>
      <c r="O539" s="20" t="n">
        <v>0</v>
      </c>
      <c r="P539" s="20" t="n">
        <v>7182.60594</v>
      </c>
      <c r="Q539" s="20" t="n">
        <v>19.37229</v>
      </c>
      <c r="R539" s="21" t="n">
        <v>7201.97823</v>
      </c>
      <c r="S539" s="0"/>
      <c r="T539" s="0"/>
      <c r="U539" s="0"/>
      <c r="V539" s="0"/>
      <c r="W539" s="0"/>
      <c r="X539" s="0"/>
      <c r="Y539" s="0"/>
      <c r="Z539" s="0"/>
      <c r="AA539" s="0"/>
      <c r="AB539" s="0"/>
    </row>
    <row r="540" customFormat="false" ht="13.8" hidden="false" customHeight="false" outlineLevel="0" collapsed="false">
      <c r="A540" s="22"/>
      <c r="B540" s="17" t="s">
        <v>260</v>
      </c>
      <c r="C540" s="17" t="s">
        <v>261</v>
      </c>
      <c r="D540" s="17" t="s">
        <v>261</v>
      </c>
      <c r="E540" s="18" t="n">
        <v>17</v>
      </c>
      <c r="F540" s="19" t="n">
        <v>0</v>
      </c>
      <c r="G540" s="20" t="n">
        <v>0</v>
      </c>
      <c r="H540" s="20" t="n">
        <v>0</v>
      </c>
      <c r="I540" s="20" t="n">
        <v>0</v>
      </c>
      <c r="J540" s="20" t="n">
        <v>0</v>
      </c>
      <c r="K540" s="20" t="n">
        <v>0</v>
      </c>
      <c r="L540" s="20" t="n">
        <v>0</v>
      </c>
      <c r="M540" s="20" t="n">
        <v>0</v>
      </c>
      <c r="N540" s="20" t="n">
        <v>0</v>
      </c>
      <c r="O540" s="20" t="n">
        <v>0</v>
      </c>
      <c r="P540" s="20" t="n">
        <v>4970.09851</v>
      </c>
      <c r="Q540" s="20" t="n">
        <v>0</v>
      </c>
      <c r="R540" s="21" t="n">
        <v>4970.09851</v>
      </c>
      <c r="S540" s="0"/>
      <c r="T540" s="0"/>
      <c r="U540" s="0"/>
      <c r="V540" s="0"/>
      <c r="W540" s="0"/>
      <c r="X540" s="0"/>
      <c r="Y540" s="0"/>
      <c r="Z540" s="0"/>
      <c r="AA540" s="0"/>
      <c r="AB540" s="0"/>
    </row>
    <row r="541" customFormat="false" ht="13.8" hidden="false" customHeight="false" outlineLevel="0" collapsed="false">
      <c r="A541" s="22"/>
      <c r="B541" s="22"/>
      <c r="C541" s="22"/>
      <c r="D541" s="17" t="s">
        <v>262</v>
      </c>
      <c r="E541" s="18" t="n">
        <v>25</v>
      </c>
      <c r="F541" s="19" t="n">
        <v>0</v>
      </c>
      <c r="G541" s="20" t="n">
        <v>0</v>
      </c>
      <c r="H541" s="20" t="n">
        <v>0</v>
      </c>
      <c r="I541" s="20" t="n">
        <v>0</v>
      </c>
      <c r="J541" s="20" t="n">
        <v>0</v>
      </c>
      <c r="K541" s="20" t="n">
        <v>0</v>
      </c>
      <c r="L541" s="20" t="n">
        <v>0</v>
      </c>
      <c r="M541" s="20" t="n">
        <v>0</v>
      </c>
      <c r="N541" s="20" t="n">
        <v>0</v>
      </c>
      <c r="O541" s="20" t="n">
        <v>0</v>
      </c>
      <c r="P541" s="20" t="n">
        <v>3435.16773</v>
      </c>
      <c r="Q541" s="20" t="n">
        <v>125.77732</v>
      </c>
      <c r="R541" s="21" t="n">
        <v>3560.94505</v>
      </c>
      <c r="S541" s="0"/>
      <c r="T541" s="0"/>
      <c r="U541" s="0"/>
      <c r="V541" s="0"/>
      <c r="W541" s="0"/>
      <c r="X541" s="0"/>
      <c r="Y541" s="0"/>
      <c r="Z541" s="0"/>
      <c r="AA541" s="0"/>
      <c r="AB541" s="0"/>
    </row>
    <row r="542" customFormat="false" ht="13.8" hidden="false" customHeight="false" outlineLevel="0" collapsed="false">
      <c r="A542" s="22"/>
      <c r="B542" s="22"/>
      <c r="C542" s="17" t="s">
        <v>267</v>
      </c>
      <c r="D542" s="17" t="s">
        <v>267</v>
      </c>
      <c r="E542" s="18" t="n">
        <v>5</v>
      </c>
      <c r="F542" s="19" t="n">
        <v>0</v>
      </c>
      <c r="G542" s="20" t="n">
        <v>0</v>
      </c>
      <c r="H542" s="20" t="n">
        <v>0</v>
      </c>
      <c r="I542" s="20" t="n">
        <v>0</v>
      </c>
      <c r="J542" s="20" t="n">
        <v>0</v>
      </c>
      <c r="K542" s="20" t="n">
        <v>0</v>
      </c>
      <c r="L542" s="20" t="n">
        <v>0</v>
      </c>
      <c r="M542" s="20" t="n">
        <v>0</v>
      </c>
      <c r="N542" s="20" t="n">
        <v>0</v>
      </c>
      <c r="O542" s="20" t="n">
        <v>0</v>
      </c>
      <c r="P542" s="20" t="n">
        <v>19267.02448</v>
      </c>
      <c r="Q542" s="20" t="n">
        <v>0</v>
      </c>
      <c r="R542" s="21" t="n">
        <v>19267.02448</v>
      </c>
      <c r="S542" s="0"/>
      <c r="T542" s="0"/>
      <c r="U542" s="0"/>
      <c r="V542" s="0"/>
      <c r="W542" s="0"/>
      <c r="X542" s="0"/>
      <c r="Y542" s="0"/>
      <c r="Z542" s="0"/>
      <c r="AA542" s="0"/>
      <c r="AB542" s="0"/>
    </row>
    <row r="543" customFormat="false" ht="13.8" hidden="false" customHeight="false" outlineLevel="0" collapsed="false">
      <c r="A543" s="22"/>
      <c r="B543" s="22"/>
      <c r="C543" s="17" t="s">
        <v>274</v>
      </c>
      <c r="D543" s="17" t="s">
        <v>274</v>
      </c>
      <c r="E543" s="18" t="n">
        <v>24</v>
      </c>
      <c r="F543" s="19" t="n">
        <v>0</v>
      </c>
      <c r="G543" s="20" t="n">
        <v>0</v>
      </c>
      <c r="H543" s="20" t="n">
        <v>0</v>
      </c>
      <c r="I543" s="20" t="n">
        <v>0</v>
      </c>
      <c r="J543" s="20" t="n">
        <v>0</v>
      </c>
      <c r="K543" s="20" t="n">
        <v>0</v>
      </c>
      <c r="L543" s="20" t="n">
        <v>0</v>
      </c>
      <c r="M543" s="20" t="n">
        <v>0</v>
      </c>
      <c r="N543" s="20" t="n">
        <v>0</v>
      </c>
      <c r="O543" s="20" t="n">
        <v>0</v>
      </c>
      <c r="P543" s="20" t="n">
        <v>14474.31389</v>
      </c>
      <c r="Q543" s="20" t="n">
        <v>0</v>
      </c>
      <c r="R543" s="21" t="n">
        <v>14474.31389</v>
      </c>
      <c r="S543" s="0"/>
      <c r="T543" s="0"/>
      <c r="U543" s="0"/>
      <c r="V543" s="0"/>
      <c r="W543" s="0"/>
      <c r="X543" s="0"/>
      <c r="Y543" s="0"/>
      <c r="Z543" s="0"/>
      <c r="AA543" s="0"/>
      <c r="AB543" s="0"/>
    </row>
    <row r="544" customFormat="false" ht="13.8" hidden="false" customHeight="false" outlineLevel="0" collapsed="false">
      <c r="A544" s="22"/>
      <c r="B544" s="17" t="s">
        <v>280</v>
      </c>
      <c r="C544" s="17" t="s">
        <v>293</v>
      </c>
      <c r="D544" s="17" t="s">
        <v>293</v>
      </c>
      <c r="E544" s="18" t="n">
        <v>3</v>
      </c>
      <c r="F544" s="19" t="n">
        <v>0</v>
      </c>
      <c r="G544" s="20" t="n">
        <v>0</v>
      </c>
      <c r="H544" s="20" t="n">
        <v>0</v>
      </c>
      <c r="I544" s="20" t="n">
        <v>0</v>
      </c>
      <c r="J544" s="20" t="n">
        <v>0</v>
      </c>
      <c r="K544" s="20" t="n">
        <v>0</v>
      </c>
      <c r="L544" s="20" t="n">
        <v>0</v>
      </c>
      <c r="M544" s="20" t="n">
        <v>0</v>
      </c>
      <c r="N544" s="20" t="n">
        <v>0</v>
      </c>
      <c r="O544" s="20" t="n">
        <v>0</v>
      </c>
      <c r="P544" s="20" t="n">
        <v>12889.19482</v>
      </c>
      <c r="Q544" s="20" t="n">
        <v>0</v>
      </c>
      <c r="R544" s="21" t="n">
        <v>12889.19482</v>
      </c>
      <c r="S544" s="0"/>
      <c r="T544" s="0"/>
      <c r="U544" s="0"/>
      <c r="V544" s="0"/>
      <c r="W544" s="0"/>
      <c r="X544" s="0"/>
      <c r="Y544" s="0"/>
      <c r="Z544" s="0"/>
      <c r="AA544" s="0"/>
      <c r="AB544" s="0"/>
    </row>
    <row r="545" customFormat="false" ht="13.8" hidden="false" customHeight="false" outlineLevel="0" collapsed="false">
      <c r="A545" s="22"/>
      <c r="B545" s="17" t="s">
        <v>310</v>
      </c>
      <c r="C545" s="17" t="s">
        <v>311</v>
      </c>
      <c r="D545" s="17" t="s">
        <v>311</v>
      </c>
      <c r="E545" s="18" t="n">
        <v>12</v>
      </c>
      <c r="F545" s="19" t="n">
        <v>0</v>
      </c>
      <c r="G545" s="20" t="n">
        <v>0</v>
      </c>
      <c r="H545" s="20" t="n">
        <v>0</v>
      </c>
      <c r="I545" s="20" t="n">
        <v>0</v>
      </c>
      <c r="J545" s="20" t="n">
        <v>0</v>
      </c>
      <c r="K545" s="20" t="n">
        <v>0</v>
      </c>
      <c r="L545" s="20" t="n">
        <v>0</v>
      </c>
      <c r="M545" s="20" t="n">
        <v>0</v>
      </c>
      <c r="N545" s="20" t="n">
        <v>0</v>
      </c>
      <c r="O545" s="20" t="n">
        <v>0</v>
      </c>
      <c r="P545" s="20" t="n">
        <v>20208.04338</v>
      </c>
      <c r="Q545" s="20" t="n">
        <v>0</v>
      </c>
      <c r="R545" s="21" t="n">
        <v>20208.04338</v>
      </c>
      <c r="S545" s="0"/>
      <c r="T545" s="0"/>
      <c r="U545" s="0"/>
      <c r="V545" s="0"/>
      <c r="W545" s="0"/>
      <c r="X545" s="0"/>
      <c r="Y545" s="0"/>
      <c r="Z545" s="0"/>
      <c r="AA545" s="0"/>
      <c r="AB545" s="0"/>
    </row>
    <row r="546" customFormat="false" ht="13.8" hidden="false" customHeight="false" outlineLevel="0" collapsed="false">
      <c r="A546" s="22"/>
      <c r="B546" s="17" t="s">
        <v>334</v>
      </c>
      <c r="C546" s="17" t="s">
        <v>346</v>
      </c>
      <c r="D546" s="17" t="s">
        <v>347</v>
      </c>
      <c r="E546" s="18" t="n">
        <v>15</v>
      </c>
      <c r="F546" s="19" t="n">
        <v>0</v>
      </c>
      <c r="G546" s="20" t="n">
        <v>0</v>
      </c>
      <c r="H546" s="20" t="n">
        <v>0</v>
      </c>
      <c r="I546" s="20" t="n">
        <v>0</v>
      </c>
      <c r="J546" s="20" t="n">
        <v>0</v>
      </c>
      <c r="K546" s="20" t="n">
        <v>0</v>
      </c>
      <c r="L546" s="20" t="n">
        <v>0</v>
      </c>
      <c r="M546" s="20" t="n">
        <v>0</v>
      </c>
      <c r="N546" s="20" t="n">
        <v>0</v>
      </c>
      <c r="O546" s="20" t="n">
        <v>0</v>
      </c>
      <c r="P546" s="20" t="n">
        <v>15024.27082</v>
      </c>
      <c r="Q546" s="20" t="n">
        <v>0</v>
      </c>
      <c r="R546" s="21" t="n">
        <v>15024.27082</v>
      </c>
      <c r="S546" s="0"/>
      <c r="T546" s="0"/>
      <c r="U546" s="0"/>
      <c r="V546" s="0"/>
      <c r="W546" s="0"/>
      <c r="X546" s="0"/>
      <c r="Y546" s="0"/>
      <c r="Z546" s="0"/>
      <c r="AA546" s="0"/>
      <c r="AB546" s="0"/>
    </row>
    <row r="547" customFormat="false" ht="13.8" hidden="false" customHeight="false" outlineLevel="0" collapsed="false">
      <c r="A547" s="22"/>
      <c r="B547" s="22"/>
      <c r="C547" s="17" t="s">
        <v>334</v>
      </c>
      <c r="D547" s="17" t="s">
        <v>361</v>
      </c>
      <c r="E547" s="18" t="n">
        <v>1</v>
      </c>
      <c r="F547" s="19" t="n">
        <v>0</v>
      </c>
      <c r="G547" s="20" t="n">
        <v>0</v>
      </c>
      <c r="H547" s="20" t="n">
        <v>0</v>
      </c>
      <c r="I547" s="20" t="n">
        <v>0</v>
      </c>
      <c r="J547" s="20" t="n">
        <v>0</v>
      </c>
      <c r="K547" s="20" t="n">
        <v>0</v>
      </c>
      <c r="L547" s="20" t="n">
        <v>0</v>
      </c>
      <c r="M547" s="20" t="n">
        <v>0</v>
      </c>
      <c r="N547" s="20" t="n">
        <v>0</v>
      </c>
      <c r="O547" s="20" t="n">
        <v>0</v>
      </c>
      <c r="P547" s="20" t="n">
        <v>78159.53013</v>
      </c>
      <c r="Q547" s="20" t="n">
        <v>335244.29409</v>
      </c>
      <c r="R547" s="21" t="n">
        <v>413403.82422</v>
      </c>
      <c r="S547" s="0"/>
      <c r="T547" s="0"/>
      <c r="U547" s="0"/>
      <c r="V547" s="0"/>
      <c r="W547" s="0"/>
      <c r="X547" s="0"/>
      <c r="Y547" s="0"/>
      <c r="Z547" s="0"/>
      <c r="AA547" s="0"/>
      <c r="AB547" s="0"/>
    </row>
    <row r="548" customFormat="false" ht="13.8" hidden="false" customHeight="false" outlineLevel="0" collapsed="false">
      <c r="A548" s="22"/>
      <c r="B548" s="17" t="s">
        <v>385</v>
      </c>
      <c r="C548" s="17" t="s">
        <v>388</v>
      </c>
      <c r="D548" s="17" t="s">
        <v>389</v>
      </c>
      <c r="E548" s="18" t="n">
        <v>42</v>
      </c>
      <c r="F548" s="19" t="n">
        <v>0</v>
      </c>
      <c r="G548" s="20" t="n">
        <v>0</v>
      </c>
      <c r="H548" s="20" t="n">
        <v>0</v>
      </c>
      <c r="I548" s="20" t="n">
        <v>0</v>
      </c>
      <c r="J548" s="20" t="n">
        <v>0</v>
      </c>
      <c r="K548" s="20" t="n">
        <v>0</v>
      </c>
      <c r="L548" s="20" t="n">
        <v>0</v>
      </c>
      <c r="M548" s="20" t="n">
        <v>0</v>
      </c>
      <c r="N548" s="20" t="n">
        <v>0</v>
      </c>
      <c r="O548" s="20" t="n">
        <v>0</v>
      </c>
      <c r="P548" s="20" t="n">
        <v>3652.05516</v>
      </c>
      <c r="Q548" s="20" t="n">
        <v>0</v>
      </c>
      <c r="R548" s="21" t="n">
        <v>3652.05516</v>
      </c>
      <c r="S548" s="0"/>
      <c r="T548" s="0"/>
      <c r="U548" s="0"/>
      <c r="V548" s="0"/>
      <c r="W548" s="0"/>
      <c r="X548" s="0"/>
      <c r="Y548" s="0"/>
      <c r="Z548" s="0"/>
      <c r="AA548" s="0"/>
      <c r="AB548" s="0"/>
    </row>
    <row r="549" customFormat="false" ht="13.8" hidden="false" customHeight="false" outlineLevel="0" collapsed="false">
      <c r="A549" s="22"/>
      <c r="B549" s="22"/>
      <c r="C549" s="17" t="s">
        <v>396</v>
      </c>
      <c r="D549" s="17" t="s">
        <v>397</v>
      </c>
      <c r="E549" s="18" t="n">
        <v>53</v>
      </c>
      <c r="F549" s="19" t="n">
        <v>0</v>
      </c>
      <c r="G549" s="20" t="n">
        <v>0</v>
      </c>
      <c r="H549" s="20" t="n">
        <v>0</v>
      </c>
      <c r="I549" s="20" t="n">
        <v>0</v>
      </c>
      <c r="J549" s="20" t="n">
        <v>0</v>
      </c>
      <c r="K549" s="20" t="n">
        <v>0</v>
      </c>
      <c r="L549" s="20" t="n">
        <v>0</v>
      </c>
      <c r="M549" s="20" t="n">
        <v>0</v>
      </c>
      <c r="N549" s="20" t="n">
        <v>0</v>
      </c>
      <c r="O549" s="20" t="n">
        <v>0</v>
      </c>
      <c r="P549" s="20" t="n">
        <v>112.33179</v>
      </c>
      <c r="Q549" s="20" t="n">
        <v>0</v>
      </c>
      <c r="R549" s="21" t="n">
        <v>112.33179</v>
      </c>
      <c r="S549" s="0"/>
      <c r="T549" s="0"/>
      <c r="U549" s="0"/>
      <c r="V549" s="0"/>
      <c r="W549" s="0"/>
      <c r="X549" s="0"/>
      <c r="Y549" s="0"/>
      <c r="Z549" s="0"/>
      <c r="AA549" s="0"/>
      <c r="AB549" s="0"/>
    </row>
    <row r="550" customFormat="false" ht="13.8" hidden="false" customHeight="false" outlineLevel="0" collapsed="false">
      <c r="A550" s="22"/>
      <c r="B550" s="17" t="s">
        <v>402</v>
      </c>
      <c r="C550" s="17" t="s">
        <v>406</v>
      </c>
      <c r="D550" s="17" t="s">
        <v>406</v>
      </c>
      <c r="E550" s="18" t="n">
        <v>54</v>
      </c>
      <c r="F550" s="19" t="n">
        <v>0</v>
      </c>
      <c r="G550" s="20" t="n">
        <v>0</v>
      </c>
      <c r="H550" s="20" t="n">
        <v>0</v>
      </c>
      <c r="I550" s="20" t="n">
        <v>0</v>
      </c>
      <c r="J550" s="20" t="n">
        <v>0</v>
      </c>
      <c r="K550" s="20" t="n">
        <v>0</v>
      </c>
      <c r="L550" s="20" t="n">
        <v>0</v>
      </c>
      <c r="M550" s="20" t="n">
        <v>0</v>
      </c>
      <c r="N550" s="20" t="n">
        <v>0</v>
      </c>
      <c r="O550" s="20" t="n">
        <v>0</v>
      </c>
      <c r="P550" s="20" t="n">
        <v>6487.92562</v>
      </c>
      <c r="Q550" s="20" t="n">
        <v>0</v>
      </c>
      <c r="R550" s="21" t="n">
        <v>6487.92562</v>
      </c>
      <c r="S550" s="0"/>
      <c r="T550" s="0"/>
      <c r="U550" s="0"/>
      <c r="V550" s="0"/>
      <c r="W550" s="0"/>
      <c r="X550" s="0"/>
      <c r="Y550" s="0"/>
      <c r="Z550" s="0"/>
      <c r="AA550" s="0"/>
      <c r="AB550" s="0"/>
    </row>
    <row r="551" customFormat="false" ht="13.8" hidden="false" customHeight="false" outlineLevel="0" collapsed="false">
      <c r="A551" s="22"/>
      <c r="B551" s="17" t="s">
        <v>409</v>
      </c>
      <c r="C551" s="17" t="s">
        <v>415</v>
      </c>
      <c r="D551" s="17" t="s">
        <v>409</v>
      </c>
      <c r="E551" s="18" t="n">
        <v>65</v>
      </c>
      <c r="F551" s="19" t="n">
        <v>0</v>
      </c>
      <c r="G551" s="20" t="n">
        <v>0</v>
      </c>
      <c r="H551" s="20" t="n">
        <v>0</v>
      </c>
      <c r="I551" s="20" t="n">
        <v>0</v>
      </c>
      <c r="J551" s="20" t="n">
        <v>0</v>
      </c>
      <c r="K551" s="20" t="n">
        <v>0</v>
      </c>
      <c r="L551" s="20" t="n">
        <v>0</v>
      </c>
      <c r="M551" s="20" t="n">
        <v>0</v>
      </c>
      <c r="N551" s="20" t="n">
        <v>0</v>
      </c>
      <c r="O551" s="20" t="n">
        <v>0</v>
      </c>
      <c r="P551" s="20" t="n">
        <v>3893.36539</v>
      </c>
      <c r="Q551" s="20" t="n">
        <v>0</v>
      </c>
      <c r="R551" s="21" t="n">
        <v>3893.36539</v>
      </c>
      <c r="S551" s="0"/>
      <c r="T551" s="0"/>
      <c r="U551" s="0"/>
      <c r="V551" s="0"/>
      <c r="W551" s="0"/>
      <c r="X551" s="0"/>
      <c r="Y551" s="0"/>
      <c r="Z551" s="0"/>
      <c r="AA551" s="0"/>
      <c r="AB551" s="0"/>
    </row>
    <row r="552" customFormat="false" ht="13.8" hidden="false" customHeight="false" outlineLevel="0" collapsed="false">
      <c r="A552" s="22"/>
      <c r="B552" s="17" t="s">
        <v>418</v>
      </c>
      <c r="C552" s="17" t="s">
        <v>419</v>
      </c>
      <c r="D552" s="17" t="s">
        <v>419</v>
      </c>
      <c r="E552" s="18" t="n">
        <v>32</v>
      </c>
      <c r="F552" s="19" t="n">
        <v>0</v>
      </c>
      <c r="G552" s="20" t="n">
        <v>0</v>
      </c>
      <c r="H552" s="20" t="n">
        <v>0</v>
      </c>
      <c r="I552" s="20" t="n">
        <v>0</v>
      </c>
      <c r="J552" s="20" t="n">
        <v>0</v>
      </c>
      <c r="K552" s="20" t="n">
        <v>0</v>
      </c>
      <c r="L552" s="20" t="n">
        <v>0</v>
      </c>
      <c r="M552" s="20" t="n">
        <v>0</v>
      </c>
      <c r="N552" s="20" t="n">
        <v>0</v>
      </c>
      <c r="O552" s="20" t="n">
        <v>0</v>
      </c>
      <c r="P552" s="20" t="n">
        <v>14788.17111</v>
      </c>
      <c r="Q552" s="20" t="n">
        <v>0</v>
      </c>
      <c r="R552" s="21" t="n">
        <v>14788.17111</v>
      </c>
      <c r="S552" s="0"/>
      <c r="T552" s="0"/>
      <c r="U552" s="0"/>
      <c r="V552" s="0"/>
      <c r="W552" s="0"/>
      <c r="X552" s="0"/>
      <c r="Y552" s="0"/>
      <c r="Z552" s="0"/>
      <c r="AA552" s="0"/>
      <c r="AB552" s="0"/>
    </row>
    <row r="553" customFormat="false" ht="13.8" hidden="false" customHeight="false" outlineLevel="0" collapsed="false">
      <c r="A553" s="22"/>
      <c r="B553" s="22"/>
      <c r="C553" s="22"/>
      <c r="D553" s="17" t="s">
        <v>422</v>
      </c>
      <c r="E553" s="18" t="n">
        <v>41</v>
      </c>
      <c r="F553" s="19" t="n">
        <v>0</v>
      </c>
      <c r="G553" s="20" t="n">
        <v>0</v>
      </c>
      <c r="H553" s="20" t="n">
        <v>0</v>
      </c>
      <c r="I553" s="20" t="n">
        <v>0</v>
      </c>
      <c r="J553" s="20" t="n">
        <v>0</v>
      </c>
      <c r="K553" s="20" t="n">
        <v>0</v>
      </c>
      <c r="L553" s="20" t="n">
        <v>0</v>
      </c>
      <c r="M553" s="20" t="n">
        <v>0</v>
      </c>
      <c r="N553" s="20" t="n">
        <v>0</v>
      </c>
      <c r="O553" s="20" t="n">
        <v>0</v>
      </c>
      <c r="P553" s="20" t="n">
        <v>14556.44788</v>
      </c>
      <c r="Q553" s="20" t="n">
        <v>467.92094</v>
      </c>
      <c r="R553" s="21" t="n">
        <v>15024.36882</v>
      </c>
      <c r="S553" s="0"/>
      <c r="T553" s="0"/>
      <c r="U553" s="0"/>
      <c r="V553" s="0"/>
      <c r="W553" s="0"/>
      <c r="X553" s="0"/>
      <c r="Y553" s="0"/>
      <c r="Z553" s="0"/>
      <c r="AA553" s="0"/>
      <c r="AB553" s="0"/>
    </row>
    <row r="554" customFormat="false" ht="13.8" hidden="false" customHeight="false" outlineLevel="0" collapsed="false">
      <c r="A554" s="22"/>
      <c r="B554" s="17" t="s">
        <v>431</v>
      </c>
      <c r="C554" s="17" t="s">
        <v>441</v>
      </c>
      <c r="D554" s="17" t="s">
        <v>442</v>
      </c>
      <c r="E554" s="18" t="n">
        <v>61</v>
      </c>
      <c r="F554" s="19" t="n">
        <v>0</v>
      </c>
      <c r="G554" s="20" t="n">
        <v>0</v>
      </c>
      <c r="H554" s="20" t="n">
        <v>0</v>
      </c>
      <c r="I554" s="20" t="n">
        <v>0</v>
      </c>
      <c r="J554" s="20" t="n">
        <v>0</v>
      </c>
      <c r="K554" s="20" t="n">
        <v>0</v>
      </c>
      <c r="L554" s="20" t="n">
        <v>0</v>
      </c>
      <c r="M554" s="20" t="n">
        <v>0</v>
      </c>
      <c r="N554" s="20" t="n">
        <v>0</v>
      </c>
      <c r="O554" s="20" t="n">
        <v>0</v>
      </c>
      <c r="P554" s="20" t="n">
        <v>12344.02195</v>
      </c>
      <c r="Q554" s="20" t="n">
        <v>0</v>
      </c>
      <c r="R554" s="21" t="n">
        <v>12344.02195</v>
      </c>
      <c r="S554" s="0"/>
      <c r="T554" s="0"/>
      <c r="U554" s="0"/>
      <c r="V554" s="0"/>
      <c r="W554" s="0"/>
      <c r="X554" s="0"/>
      <c r="Y554" s="0"/>
      <c r="Z554" s="0"/>
      <c r="AA554" s="0"/>
      <c r="AB554" s="0"/>
    </row>
    <row r="555" customFormat="false" ht="13.8" hidden="false" customHeight="false" outlineLevel="0" collapsed="false">
      <c r="A555" s="22"/>
      <c r="B555" s="22"/>
      <c r="C555" s="17" t="s">
        <v>454</v>
      </c>
      <c r="D555" s="17" t="s">
        <v>454</v>
      </c>
      <c r="E555" s="18" t="n">
        <v>51</v>
      </c>
      <c r="F555" s="19" t="n">
        <v>0</v>
      </c>
      <c r="G555" s="20" t="n">
        <v>0</v>
      </c>
      <c r="H555" s="20" t="n">
        <v>0</v>
      </c>
      <c r="I555" s="20" t="n">
        <v>0</v>
      </c>
      <c r="J555" s="20" t="n">
        <v>0</v>
      </c>
      <c r="K555" s="20" t="n">
        <v>0</v>
      </c>
      <c r="L555" s="20" t="n">
        <v>0</v>
      </c>
      <c r="M555" s="20" t="n">
        <v>0</v>
      </c>
      <c r="N555" s="20" t="n">
        <v>0</v>
      </c>
      <c r="O555" s="20" t="n">
        <v>0</v>
      </c>
      <c r="P555" s="20" t="n">
        <v>9409.49655</v>
      </c>
      <c r="Q555" s="20" t="n">
        <v>0</v>
      </c>
      <c r="R555" s="21" t="n">
        <v>9409.49655</v>
      </c>
      <c r="S555" s="0"/>
      <c r="T555" s="0"/>
      <c r="U555" s="0"/>
      <c r="V555" s="0"/>
      <c r="W555" s="0"/>
      <c r="X555" s="0"/>
      <c r="Y555" s="0"/>
      <c r="Z555" s="0"/>
      <c r="AA555" s="0"/>
      <c r="AB555" s="0"/>
    </row>
    <row r="556" customFormat="false" ht="13.8" hidden="false" customHeight="false" outlineLevel="0" collapsed="false">
      <c r="A556" s="22"/>
      <c r="B556" s="17" t="s">
        <v>463</v>
      </c>
      <c r="C556" s="17" t="s">
        <v>468</v>
      </c>
      <c r="D556" s="17" t="s">
        <v>469</v>
      </c>
      <c r="E556" s="18" t="n">
        <v>66</v>
      </c>
      <c r="F556" s="19" t="n">
        <v>0</v>
      </c>
      <c r="G556" s="20" t="n">
        <v>0</v>
      </c>
      <c r="H556" s="20" t="n">
        <v>0</v>
      </c>
      <c r="I556" s="20" t="n">
        <v>0</v>
      </c>
      <c r="J556" s="20" t="n">
        <v>0</v>
      </c>
      <c r="K556" s="20" t="n">
        <v>0</v>
      </c>
      <c r="L556" s="20" t="n">
        <v>0</v>
      </c>
      <c r="M556" s="20" t="n">
        <v>0</v>
      </c>
      <c r="N556" s="20" t="n">
        <v>0</v>
      </c>
      <c r="O556" s="20" t="n">
        <v>0</v>
      </c>
      <c r="P556" s="20" t="n">
        <v>6213.74515</v>
      </c>
      <c r="Q556" s="20" t="n">
        <v>0</v>
      </c>
      <c r="R556" s="21" t="n">
        <v>6213.74515</v>
      </c>
      <c r="S556" s="0"/>
      <c r="T556" s="0"/>
      <c r="U556" s="0"/>
      <c r="V556" s="0"/>
      <c r="W556" s="0"/>
      <c r="X556" s="0"/>
      <c r="Y556" s="0"/>
      <c r="Z556" s="0"/>
      <c r="AA556" s="0"/>
      <c r="AB556" s="0"/>
    </row>
    <row r="557" customFormat="false" ht="13.8" hidden="false" customHeight="false" outlineLevel="0" collapsed="false">
      <c r="A557" s="22"/>
      <c r="B557" s="22"/>
      <c r="C557" s="17" t="s">
        <v>470</v>
      </c>
      <c r="D557" s="17" t="s">
        <v>471</v>
      </c>
      <c r="E557" s="18" t="n">
        <v>40</v>
      </c>
      <c r="F557" s="19" t="n">
        <v>0</v>
      </c>
      <c r="G557" s="20" t="n">
        <v>0</v>
      </c>
      <c r="H557" s="20" t="n">
        <v>0</v>
      </c>
      <c r="I557" s="20" t="n">
        <v>0</v>
      </c>
      <c r="J557" s="20" t="n">
        <v>0</v>
      </c>
      <c r="K557" s="20" t="n">
        <v>0</v>
      </c>
      <c r="L557" s="20" t="n">
        <v>0</v>
      </c>
      <c r="M557" s="20" t="n">
        <v>0</v>
      </c>
      <c r="N557" s="20" t="n">
        <v>0</v>
      </c>
      <c r="O557" s="20" t="n">
        <v>0</v>
      </c>
      <c r="P557" s="20" t="n">
        <v>18730.91444</v>
      </c>
      <c r="Q557" s="20" t="n">
        <v>0</v>
      </c>
      <c r="R557" s="21" t="n">
        <v>18730.91444</v>
      </c>
      <c r="S557" s="0"/>
      <c r="T557" s="0"/>
      <c r="U557" s="0"/>
      <c r="V557" s="0"/>
      <c r="W557" s="0"/>
      <c r="X557" s="0"/>
      <c r="Y557" s="0"/>
      <c r="Z557" s="0"/>
      <c r="AA557" s="0"/>
      <c r="AB557" s="0"/>
    </row>
    <row r="558" customFormat="false" ht="13.8" hidden="false" customHeight="false" outlineLevel="0" collapsed="false">
      <c r="A558" s="22"/>
      <c r="B558" s="22"/>
      <c r="C558" s="17" t="s">
        <v>463</v>
      </c>
      <c r="D558" s="17" t="s">
        <v>463</v>
      </c>
      <c r="E558" s="18" t="n">
        <v>10</v>
      </c>
      <c r="F558" s="19" t="n">
        <v>0</v>
      </c>
      <c r="G558" s="20" t="n">
        <v>0</v>
      </c>
      <c r="H558" s="20" t="n">
        <v>0</v>
      </c>
      <c r="I558" s="20" t="n">
        <v>0</v>
      </c>
      <c r="J558" s="20" t="n">
        <v>0</v>
      </c>
      <c r="K558" s="20" t="n">
        <v>0</v>
      </c>
      <c r="L558" s="20" t="n">
        <v>0</v>
      </c>
      <c r="M558" s="20" t="n">
        <v>0</v>
      </c>
      <c r="N558" s="20" t="n">
        <v>0</v>
      </c>
      <c r="O558" s="20" t="n">
        <v>0</v>
      </c>
      <c r="P558" s="20" t="n">
        <v>21605.98971</v>
      </c>
      <c r="Q558" s="20" t="n">
        <v>0</v>
      </c>
      <c r="R558" s="21" t="n">
        <v>21605.98971</v>
      </c>
      <c r="S558" s="0"/>
      <c r="T558" s="0"/>
      <c r="U558" s="0"/>
      <c r="V558" s="0"/>
      <c r="W558" s="0"/>
      <c r="X558" s="0"/>
      <c r="Y558" s="0"/>
      <c r="Z558" s="0"/>
      <c r="AA558" s="0"/>
      <c r="AB558" s="0"/>
    </row>
    <row r="559" customFormat="false" ht="13.8" hidden="false" customHeight="false" outlineLevel="0" collapsed="false">
      <c r="A559" s="22"/>
      <c r="B559" s="17" t="s">
        <v>491</v>
      </c>
      <c r="C559" s="17" t="s">
        <v>492</v>
      </c>
      <c r="D559" s="17" t="s">
        <v>493</v>
      </c>
      <c r="E559" s="18" t="n">
        <v>52</v>
      </c>
      <c r="F559" s="19" t="n">
        <v>0</v>
      </c>
      <c r="G559" s="20" t="n">
        <v>0</v>
      </c>
      <c r="H559" s="20" t="n">
        <v>0</v>
      </c>
      <c r="I559" s="20" t="n">
        <v>0</v>
      </c>
      <c r="J559" s="20" t="n">
        <v>0</v>
      </c>
      <c r="K559" s="20" t="n">
        <v>0</v>
      </c>
      <c r="L559" s="20" t="n">
        <v>0</v>
      </c>
      <c r="M559" s="20" t="n">
        <v>0</v>
      </c>
      <c r="N559" s="20" t="n">
        <v>0</v>
      </c>
      <c r="O559" s="20" t="n">
        <v>0</v>
      </c>
      <c r="P559" s="20" t="n">
        <v>13451.9571</v>
      </c>
      <c r="Q559" s="20" t="n">
        <v>0</v>
      </c>
      <c r="R559" s="21" t="n">
        <v>13451.9571</v>
      </c>
      <c r="S559" s="0"/>
      <c r="T559" s="0"/>
      <c r="U559" s="0"/>
      <c r="V559" s="0"/>
      <c r="W559" s="0"/>
      <c r="X559" s="0"/>
      <c r="Y559" s="0"/>
      <c r="Z559" s="0"/>
      <c r="AA559" s="0"/>
      <c r="AB559" s="0"/>
    </row>
    <row r="560" customFormat="false" ht="13.8" hidden="false" customHeight="false" outlineLevel="0" collapsed="false">
      <c r="A560" s="22"/>
      <c r="B560" s="22"/>
      <c r="C560" s="17" t="s">
        <v>491</v>
      </c>
      <c r="D560" s="17" t="s">
        <v>499</v>
      </c>
      <c r="E560" s="18" t="n">
        <v>4</v>
      </c>
      <c r="F560" s="19" t="n">
        <v>0</v>
      </c>
      <c r="G560" s="20" t="n">
        <v>0</v>
      </c>
      <c r="H560" s="20" t="n">
        <v>0</v>
      </c>
      <c r="I560" s="20" t="n">
        <v>0</v>
      </c>
      <c r="J560" s="20" t="n">
        <v>0</v>
      </c>
      <c r="K560" s="20" t="n">
        <v>0</v>
      </c>
      <c r="L560" s="20" t="n">
        <v>0</v>
      </c>
      <c r="M560" s="20" t="n">
        <v>0</v>
      </c>
      <c r="N560" s="20" t="n">
        <v>0</v>
      </c>
      <c r="O560" s="20" t="n">
        <v>0</v>
      </c>
      <c r="P560" s="20" t="n">
        <v>25764.65588</v>
      </c>
      <c r="Q560" s="20" t="n">
        <v>0</v>
      </c>
      <c r="R560" s="21" t="n">
        <v>25764.65588</v>
      </c>
      <c r="S560" s="0"/>
      <c r="T560" s="0"/>
      <c r="U560" s="0"/>
      <c r="V560" s="0"/>
      <c r="W560" s="0"/>
      <c r="X560" s="0"/>
      <c r="Y560" s="0"/>
      <c r="Z560" s="0"/>
      <c r="AA560" s="0"/>
      <c r="AB560" s="0"/>
    </row>
    <row r="561" customFormat="false" ht="13.8" hidden="false" customHeight="false" outlineLevel="0" collapsed="false">
      <c r="A561" s="22"/>
      <c r="B561" s="17" t="s">
        <v>512</v>
      </c>
      <c r="C561" s="17" t="s">
        <v>512</v>
      </c>
      <c r="D561" s="17" t="s">
        <v>512</v>
      </c>
      <c r="E561" s="18" t="n">
        <v>18</v>
      </c>
      <c r="F561" s="19" t="n">
        <v>0</v>
      </c>
      <c r="G561" s="20" t="n">
        <v>0</v>
      </c>
      <c r="H561" s="20" t="n">
        <v>0</v>
      </c>
      <c r="I561" s="20" t="n">
        <v>0</v>
      </c>
      <c r="J561" s="20" t="n">
        <v>0</v>
      </c>
      <c r="K561" s="20" t="n">
        <v>0</v>
      </c>
      <c r="L561" s="20" t="n">
        <v>0</v>
      </c>
      <c r="M561" s="20" t="n">
        <v>0</v>
      </c>
      <c r="N561" s="20" t="n">
        <v>0</v>
      </c>
      <c r="O561" s="20" t="n">
        <v>0</v>
      </c>
      <c r="P561" s="20" t="n">
        <v>18281.49304</v>
      </c>
      <c r="Q561" s="20" t="n">
        <v>0</v>
      </c>
      <c r="R561" s="21" t="n">
        <v>18281.49304</v>
      </c>
      <c r="S561" s="0"/>
      <c r="T561" s="0"/>
      <c r="U561" s="0"/>
      <c r="V561" s="0"/>
      <c r="W561" s="0"/>
      <c r="X561" s="0"/>
      <c r="Y561" s="0"/>
      <c r="Z561" s="0"/>
      <c r="AA561" s="0"/>
      <c r="AB561" s="0"/>
    </row>
    <row r="562" customFormat="false" ht="13.8" hidden="false" customHeight="false" outlineLevel="0" collapsed="false">
      <c r="A562" s="22"/>
      <c r="B562" s="17" t="s">
        <v>520</v>
      </c>
      <c r="C562" s="17" t="s">
        <v>520</v>
      </c>
      <c r="D562" s="17" t="s">
        <v>520</v>
      </c>
      <c r="E562" s="18" t="n">
        <v>36</v>
      </c>
      <c r="F562" s="19" t="n">
        <v>0</v>
      </c>
      <c r="G562" s="20" t="n">
        <v>0</v>
      </c>
      <c r="H562" s="20" t="n">
        <v>0</v>
      </c>
      <c r="I562" s="20" t="n">
        <v>0</v>
      </c>
      <c r="J562" s="20" t="n">
        <v>0</v>
      </c>
      <c r="K562" s="20" t="n">
        <v>0</v>
      </c>
      <c r="L562" s="20" t="n">
        <v>0</v>
      </c>
      <c r="M562" s="20" t="n">
        <v>0</v>
      </c>
      <c r="N562" s="20" t="n">
        <v>0</v>
      </c>
      <c r="O562" s="20" t="n">
        <v>0</v>
      </c>
      <c r="P562" s="20" t="n">
        <v>4387.92333</v>
      </c>
      <c r="Q562" s="20" t="n">
        <v>704.34103</v>
      </c>
      <c r="R562" s="21" t="n">
        <v>5092.26436</v>
      </c>
      <c r="S562" s="0"/>
      <c r="T562" s="0"/>
      <c r="U562" s="0"/>
      <c r="V562" s="0"/>
      <c r="W562" s="0"/>
      <c r="X562" s="0"/>
      <c r="Y562" s="0"/>
      <c r="Z562" s="0"/>
      <c r="AA562" s="0"/>
      <c r="AB562" s="0"/>
    </row>
    <row r="563" customFormat="false" ht="13.8" hidden="false" customHeight="false" outlineLevel="0" collapsed="false">
      <c r="A563" s="22"/>
      <c r="B563" s="17" t="s">
        <v>399</v>
      </c>
      <c r="C563" s="17" t="s">
        <v>530</v>
      </c>
      <c r="D563" s="17" t="s">
        <v>530</v>
      </c>
      <c r="E563" s="18" t="n">
        <v>60</v>
      </c>
      <c r="F563" s="19" t="n">
        <v>0</v>
      </c>
      <c r="G563" s="20" t="n">
        <v>0</v>
      </c>
      <c r="H563" s="20" t="n">
        <v>0</v>
      </c>
      <c r="I563" s="20" t="n">
        <v>0</v>
      </c>
      <c r="J563" s="20" t="n">
        <v>0</v>
      </c>
      <c r="K563" s="20" t="n">
        <v>0</v>
      </c>
      <c r="L563" s="20" t="n">
        <v>0</v>
      </c>
      <c r="M563" s="20" t="n">
        <v>0</v>
      </c>
      <c r="N563" s="20" t="n">
        <v>0</v>
      </c>
      <c r="O563" s="20" t="n">
        <v>0</v>
      </c>
      <c r="P563" s="20" t="n">
        <v>12218.00961</v>
      </c>
      <c r="Q563" s="20" t="n">
        <v>0</v>
      </c>
      <c r="R563" s="21" t="n">
        <v>12218.00961</v>
      </c>
      <c r="S563" s="0"/>
      <c r="T563" s="0"/>
      <c r="U563" s="0"/>
      <c r="V563" s="0"/>
      <c r="W563" s="0"/>
      <c r="X563" s="0"/>
      <c r="Y563" s="0"/>
      <c r="Z563" s="0"/>
      <c r="AA563" s="0"/>
      <c r="AB563" s="0"/>
    </row>
    <row r="564" customFormat="false" ht="13.8" hidden="false" customHeight="false" outlineLevel="0" collapsed="false">
      <c r="A564" s="28" t="s">
        <v>536</v>
      </c>
      <c r="B564" s="29"/>
      <c r="C564" s="29"/>
      <c r="D564" s="29"/>
      <c r="E564" s="29"/>
      <c r="F564" s="30" t="n">
        <v>18699454.3581</v>
      </c>
      <c r="G564" s="31" t="n">
        <v>1660971.44446</v>
      </c>
      <c r="H564" s="31" t="n">
        <v>20360425.80256</v>
      </c>
      <c r="I564" s="31" t="n">
        <v>15430184.18373</v>
      </c>
      <c r="J564" s="31" t="n">
        <v>180126.41948</v>
      </c>
      <c r="K564" s="31" t="n">
        <v>15610310.60321</v>
      </c>
      <c r="L564" s="31" t="n">
        <v>3483067.90446</v>
      </c>
      <c r="M564" s="31" t="n">
        <v>1299295.63893</v>
      </c>
      <c r="N564" s="31" t="n">
        <v>4782363.54339</v>
      </c>
      <c r="O564" s="31" t="n">
        <v>40753099.94916</v>
      </c>
      <c r="P564" s="31" t="n">
        <v>17067853.93461</v>
      </c>
      <c r="Q564" s="31" t="n">
        <v>339915.94021</v>
      </c>
      <c r="R564" s="32" t="n">
        <v>17407769.87482</v>
      </c>
      <c r="S564" s="0"/>
      <c r="T564" s="0"/>
      <c r="U564" s="0"/>
      <c r="V564" s="0"/>
      <c r="W564" s="0"/>
      <c r="X564" s="0"/>
      <c r="Y564" s="0"/>
      <c r="Z564" s="0"/>
      <c r="AA564" s="0"/>
      <c r="AB564" s="0"/>
    </row>
    <row r="565" customFormat="false" ht="13.8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</row>
    <row r="566" customFormat="false" ht="13.8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</row>
    <row r="567" customFormat="false" ht="13.8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</row>
    <row r="568" customFormat="false" ht="13.8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</row>
    <row r="569" customFormat="false" ht="13.8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</row>
    <row r="570" customFormat="false" ht="13.8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</row>
    <row r="571" customFormat="false" ht="13.8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</row>
    <row r="572" customFormat="false" ht="13.8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</row>
    <row r="573" customFormat="false" ht="13.8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</row>
    <row r="574" customFormat="false" ht="13.8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</row>
    <row r="575" customFormat="false" ht="13.8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</row>
    <row r="576" customFormat="false" ht="13.8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</row>
    <row r="577" customFormat="false" ht="13.8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</row>
    <row r="578" customFormat="false" ht="13.8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</row>
    <row r="579" customFormat="false" ht="13.8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</row>
    <row r="580" customFormat="false" ht="13.8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</row>
    <row r="581" customFormat="false" ht="13.8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</row>
    <row r="582" customFormat="false" ht="13.8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</row>
    <row r="583" customFormat="false" ht="13.8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</row>
    <row r="584" customFormat="false" ht="13.8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</row>
    <row r="585" customFormat="false" ht="13.8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</row>
    <row r="586" customFormat="false" ht="13.8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</row>
    <row r="587" customFormat="false" ht="13.8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</row>
    <row r="588" customFormat="false" ht="13.8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</row>
    <row r="589" customFormat="false" ht="13.8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</row>
    <row r="590" customFormat="false" ht="13.8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</row>
    <row r="591" customFormat="false" ht="13.8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</row>
    <row r="592" customFormat="false" ht="13.8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</row>
    <row r="593" customFormat="false" ht="13.8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</row>
    <row r="594" customFormat="false" ht="13.8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</row>
    <row r="595" customFormat="false" ht="13.8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</row>
    <row r="596" customFormat="false" ht="13.8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</row>
    <row r="597" customFormat="false" ht="13.8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</row>
    <row r="598" customFormat="false" ht="13.8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</row>
    <row r="599" customFormat="false" ht="13.8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</row>
    <row r="600" customFormat="false" ht="13.8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</row>
    <row r="601" customFormat="false" ht="13.8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</row>
    <row r="602" customFormat="false" ht="13.8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</row>
    <row r="603" customFormat="false" ht="13.8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</row>
    <row r="604" customFormat="false" ht="13.8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</row>
    <row r="605" customFormat="false" ht="13.8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</row>
    <row r="606" customFormat="false" ht="13.8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</row>
    <row r="607" customFormat="false" ht="13.8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</row>
    <row r="608" customFormat="false" ht="13.8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</row>
    <row r="609" customFormat="false" ht="13.8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</row>
    <row r="610" customFormat="false" ht="13.8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</row>
    <row r="611" customFormat="false" ht="13.8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</row>
    <row r="612" customFormat="false" ht="13.8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</row>
    <row r="613" customFormat="false" ht="13.8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</row>
    <row r="614" customFormat="false" ht="13.8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</row>
    <row r="615" customFormat="false" ht="13.8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</row>
    <row r="616" customFormat="false" ht="13.8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</row>
    <row r="617" customFormat="false" ht="13.8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</row>
    <row r="618" customFormat="false" ht="13.8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</row>
    <row r="619" customFormat="false" ht="13.8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</row>
    <row r="620" customFormat="false" ht="13.8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</row>
    <row r="621" customFormat="false" ht="13.8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</row>
    <row r="622" customFormat="false" ht="13.8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</row>
    <row r="623" customFormat="false" ht="13.8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</row>
    <row r="624" customFormat="false" ht="13.8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</row>
    <row r="625" customFormat="false" ht="13.8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</row>
    <row r="626" customFormat="false" ht="13.8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</row>
    <row r="627" customFormat="false" ht="13.8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</row>
    <row r="628" customFormat="false" ht="13.8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</row>
    <row r="629" customFormat="false" ht="13.8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</row>
    <row r="630" customFormat="false" ht="13.8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</row>
    <row r="631" customFormat="false" ht="13.8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</row>
    <row r="632" customFormat="false" ht="13.8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</row>
    <row r="633" customFormat="false" ht="13.8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</row>
    <row r="634" customFormat="false" ht="13.8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</row>
    <row r="635" customFormat="false" ht="13.8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</row>
    <row r="636" customFormat="false" ht="13.8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</row>
    <row r="637" customFormat="false" ht="13.8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</row>
    <row r="638" customFormat="false" ht="13.8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</row>
    <row r="639" customFormat="false" ht="13.8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</row>
    <row r="640" customFormat="false" ht="13.8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</row>
    <row r="641" customFormat="false" ht="13.8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</row>
    <row r="642" customFormat="false" ht="13.8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</row>
    <row r="643" customFormat="false" ht="13.8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</row>
    <row r="644" customFormat="false" ht="13.8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</row>
    <row r="645" customFormat="false" ht="13.8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</row>
    <row r="646" customFormat="false" ht="13.8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</row>
    <row r="647" customFormat="false" ht="13.8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</row>
    <row r="648" customFormat="false" ht="13.8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</row>
    <row r="649" customFormat="false" ht="13.8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</row>
    <row r="650" customFormat="false" ht="13.8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</row>
    <row r="651" customFormat="false" ht="13.8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</row>
    <row r="652" customFormat="false" ht="13.8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</row>
    <row r="653" customFormat="false" ht="13.8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</row>
    <row r="654" customFormat="false" ht="13.8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</row>
    <row r="655" customFormat="false" ht="13.8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</row>
    <row r="656" customFormat="false" ht="13.8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</row>
    <row r="657" customFormat="false" ht="13.8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</row>
    <row r="658" customFormat="false" ht="13.8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</row>
    <row r="659" customFormat="false" ht="13.8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</row>
    <row r="660" customFormat="false" ht="13.8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</row>
    <row r="661" customFormat="false" ht="13.8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</row>
    <row r="662" customFormat="false" ht="13.8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</row>
    <row r="663" customFormat="false" ht="13.8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</row>
    <row r="664" customFormat="false" ht="13.8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</row>
    <row r="665" customFormat="false" ht="13.8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</row>
    <row r="666" customFormat="false" ht="13.8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</row>
    <row r="667" customFormat="false" ht="13.8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</row>
    <row r="668" customFormat="false" ht="13.8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</row>
    <row r="669" customFormat="false" ht="13.8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</row>
    <row r="670" customFormat="false" ht="13.8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</row>
    <row r="671" customFormat="false" ht="13.8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</row>
    <row r="672" customFormat="false" ht="13.8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</row>
    <row r="673" customFormat="false" ht="13.8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</row>
    <row r="674" customFormat="false" ht="13.8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</row>
    <row r="675" customFormat="false" ht="13.8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</row>
    <row r="676" customFormat="false" ht="13.8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</row>
    <row r="677" customFormat="false" ht="13.8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</row>
    <row r="678" customFormat="false" ht="13.8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</row>
    <row r="679" customFormat="false" ht="13.8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</row>
    <row r="680" customFormat="false" ht="13.8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</row>
    <row r="681" customFormat="false" ht="13.8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</row>
    <row r="682" customFormat="false" ht="13.8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</row>
    <row r="683" customFormat="false" ht="13.8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</row>
    <row r="684" customFormat="false" ht="13.8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</row>
    <row r="685" customFormat="false" ht="13.8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</row>
    <row r="686" customFormat="false" ht="13.8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</row>
    <row r="687" customFormat="false" ht="13.8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</row>
    <row r="688" customFormat="false" ht="13.8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</row>
    <row r="689" customFormat="false" ht="13.8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</row>
    <row r="690" customFormat="false" ht="13.8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</row>
    <row r="691" customFormat="false" ht="13.8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</row>
    <row r="692" customFormat="false" ht="13.8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</row>
    <row r="693" customFormat="false" ht="13.8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</row>
    <row r="694" customFormat="false" ht="13.8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</row>
    <row r="695" customFormat="false" ht="13.8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</row>
    <row r="696" customFormat="false" ht="13.8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</row>
    <row r="697" customFormat="false" ht="13.8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</row>
    <row r="698" customFormat="false" ht="13.8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</row>
    <row r="699" customFormat="false" ht="13.8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</row>
    <row r="700" customFormat="false" ht="13.8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</row>
    <row r="701" customFormat="false" ht="13.8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</row>
    <row r="702" customFormat="false" ht="13.8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</row>
    <row r="703" customFormat="false" ht="13.8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</row>
    <row r="704" customFormat="false" ht="13.8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</row>
    <row r="705" customFormat="false" ht="13.8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</row>
    <row r="706" customFormat="false" ht="13.8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</row>
    <row r="707" customFormat="false" ht="13.8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</row>
    <row r="708" customFormat="false" ht="13.8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</row>
    <row r="709" customFormat="false" ht="13.8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</row>
    <row r="710" customFormat="false" ht="13.8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</row>
    <row r="711" customFormat="false" ht="13.8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</row>
    <row r="712" customFormat="false" ht="13.8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</row>
    <row r="713" customFormat="false" ht="13.8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</row>
    <row r="714" customFormat="false" ht="13.8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</row>
    <row r="715" customFormat="false" ht="13.8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</row>
    <row r="716" customFormat="false" ht="13.8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</row>
    <row r="717" customFormat="false" ht="13.8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</row>
    <row r="718" customFormat="false" ht="13.8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</row>
    <row r="719" customFormat="false" ht="13.8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</row>
    <row r="720" customFormat="false" ht="13.8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</row>
    <row r="721" customFormat="false" ht="13.8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</row>
    <row r="722" customFormat="false" ht="13.8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</row>
    <row r="723" customFormat="false" ht="13.8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</row>
    <row r="724" customFormat="false" ht="13.8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</row>
    <row r="725" customFormat="false" ht="13.8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</row>
    <row r="726" customFormat="false" ht="13.8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</row>
    <row r="727" customFormat="false" ht="13.8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</row>
    <row r="728" customFormat="false" ht="13.8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</row>
    <row r="729" customFormat="false" ht="13.8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</row>
    <row r="730" customFormat="false" ht="13.8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</row>
    <row r="731" customFormat="false" ht="13.8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</row>
    <row r="732" customFormat="false" ht="13.8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</row>
    <row r="733" customFormat="false" ht="13.8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</row>
    <row r="734" customFormat="false" ht="13.8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</row>
    <row r="735" customFormat="false" ht="13.8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</row>
    <row r="736" customFormat="false" ht="13.8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</row>
    <row r="737" customFormat="false" ht="13.8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</row>
    <row r="738" customFormat="false" ht="13.8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</row>
    <row r="739" customFormat="false" ht="13.8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</row>
    <row r="740" customFormat="false" ht="13.8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</row>
    <row r="741" customFormat="false" ht="13.8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</row>
    <row r="742" customFormat="false" ht="13.8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</row>
    <row r="743" customFormat="false" ht="13.8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</row>
    <row r="744" customFormat="false" ht="13.8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</row>
    <row r="745" customFormat="false" ht="13.8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</row>
    <row r="746" customFormat="false" ht="13.8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</row>
    <row r="747" customFormat="false" ht="13.8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</row>
    <row r="748" customFormat="false" ht="13.8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</row>
    <row r="749" customFormat="false" ht="13.8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</row>
    <row r="750" customFormat="false" ht="13.8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</row>
    <row r="751" customFormat="false" ht="13.8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</row>
    <row r="752" customFormat="false" ht="13.8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</row>
    <row r="753" customFormat="false" ht="13.8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</row>
    <row r="754" customFormat="false" ht="13.8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</row>
    <row r="755" customFormat="false" ht="13.8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</row>
    <row r="756" customFormat="false" ht="13.8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</row>
    <row r="757" customFormat="false" ht="13.8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</row>
    <row r="758" customFormat="false" ht="13.8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</row>
    <row r="759" customFormat="false" ht="13.8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</row>
    <row r="760" customFormat="false" ht="13.8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</row>
    <row r="761" customFormat="false" ht="13.8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</row>
    <row r="762" customFormat="false" ht="13.8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</row>
    <row r="763" customFormat="false" ht="13.8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</row>
    <row r="764" customFormat="false" ht="13.8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</row>
    <row r="765" customFormat="false" ht="13.8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</row>
    <row r="766" customFormat="false" ht="13.8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</row>
    <row r="767" customFormat="false" ht="13.8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</row>
    <row r="768" customFormat="false" ht="13.8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</row>
    <row r="769" customFormat="false" ht="13.8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</row>
    <row r="770" customFormat="false" ht="13.8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</row>
    <row r="771" customFormat="false" ht="13.8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</row>
    <row r="772" customFormat="false" ht="13.8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</row>
    <row r="773" customFormat="false" ht="13.8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</row>
    <row r="774" customFormat="false" ht="13.8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</row>
    <row r="775" customFormat="false" ht="13.8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</row>
    <row r="776" customFormat="false" ht="13.8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</row>
    <row r="777" customFormat="false" ht="13.8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</row>
    <row r="778" customFormat="false" ht="13.8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</row>
    <row r="779" customFormat="false" ht="13.8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</row>
    <row r="780" customFormat="false" ht="13.8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</row>
    <row r="781" customFormat="false" ht="13.8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</row>
    <row r="782" customFormat="false" ht="13.8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</row>
    <row r="783" customFormat="false" ht="13.8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</row>
    <row r="784" customFormat="false" ht="13.8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</row>
    <row r="785" customFormat="false" ht="13.8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</row>
    <row r="786" customFormat="false" ht="13.8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</row>
    <row r="787" customFormat="false" ht="13.8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</row>
    <row r="788" customFormat="false" ht="13.8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</row>
    <row r="789" customFormat="false" ht="13.8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</row>
    <row r="790" customFormat="false" ht="13.8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</row>
    <row r="791" customFormat="false" ht="13.8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</row>
    <row r="792" customFormat="false" ht="13.8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</row>
    <row r="793" customFormat="false" ht="13.8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</row>
    <row r="794" customFormat="false" ht="13.8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</row>
    <row r="795" customFormat="false" ht="13.8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</row>
    <row r="796" customFormat="false" ht="13.8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</row>
    <row r="797" customFormat="false" ht="13.8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</row>
    <row r="798" customFormat="false" ht="13.8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</row>
    <row r="799" customFormat="false" ht="13.8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</row>
    <row r="800" customFormat="false" ht="13.8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</row>
    <row r="801" customFormat="false" ht="13.8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</row>
    <row r="802" customFormat="false" ht="13.8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</row>
    <row r="803" customFormat="false" ht="13.8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</row>
    <row r="804" customFormat="false" ht="13.8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</row>
    <row r="805" customFormat="false" ht="13.8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</row>
    <row r="806" customFormat="false" ht="13.8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</row>
    <row r="807" customFormat="false" ht="13.8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</row>
    <row r="808" customFormat="false" ht="13.8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</row>
    <row r="809" customFormat="false" ht="13.8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</row>
    <row r="810" customFormat="false" ht="13.8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</row>
    <row r="811" customFormat="false" ht="13.8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</row>
    <row r="812" customFormat="false" ht="13.8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</row>
    <row r="813" customFormat="false" ht="13.8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</row>
    <row r="814" customFormat="false" ht="13.8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</row>
    <row r="815" customFormat="false" ht="13.8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</row>
    <row r="816" customFormat="false" ht="13.8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</row>
    <row r="817" customFormat="false" ht="13.8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</row>
    <row r="818" customFormat="false" ht="13.8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</row>
    <row r="819" customFormat="false" ht="13.8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</row>
    <row r="820" customFormat="false" ht="13.8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</row>
    <row r="821" customFormat="false" ht="13.8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</row>
    <row r="822" customFormat="false" ht="13.8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</row>
    <row r="823" customFormat="false" ht="13.8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</row>
    <row r="824" customFormat="false" ht="13.8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</row>
    <row r="825" customFormat="false" ht="13.8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</row>
    <row r="826" customFormat="false" ht="13.8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</row>
    <row r="827" customFormat="false" ht="13.8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</row>
    <row r="828" customFormat="false" ht="13.8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</row>
    <row r="829" customFormat="false" ht="13.8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</row>
    <row r="830" customFormat="false" ht="13.8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</row>
    <row r="831" customFormat="false" ht="13.8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</row>
    <row r="832" customFormat="false" ht="13.8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</row>
    <row r="833" customFormat="false" ht="13.8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</row>
    <row r="834" customFormat="false" ht="13.8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</row>
    <row r="835" customFormat="false" ht="13.8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</row>
    <row r="836" customFormat="false" ht="13.8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</row>
    <row r="837" customFormat="false" ht="13.8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</row>
    <row r="838" customFormat="false" ht="13.8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</row>
    <row r="839" customFormat="false" ht="13.8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</row>
    <row r="840" customFormat="false" ht="13.8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</row>
    <row r="841" customFormat="false" ht="13.8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</row>
    <row r="842" customFormat="false" ht="13.8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</row>
    <row r="843" customFormat="false" ht="13.8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</row>
    <row r="844" customFormat="false" ht="13.8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</row>
    <row r="845" customFormat="false" ht="13.8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</row>
    <row r="846" customFormat="false" ht="13.8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</row>
    <row r="847" customFormat="false" ht="13.8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</row>
    <row r="848" customFormat="false" ht="13.8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</row>
    <row r="849" customFormat="false" ht="13.8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</row>
    <row r="850" customFormat="false" ht="13.8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</row>
    <row r="851" customFormat="false" ht="13.8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</row>
    <row r="852" customFormat="false" ht="13.8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</row>
    <row r="853" customFormat="false" ht="13.8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</row>
    <row r="854" customFormat="false" ht="13.8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</row>
    <row r="855" customFormat="false" ht="13.8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</row>
    <row r="856" customFormat="false" ht="13.8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</row>
    <row r="857" customFormat="false" ht="13.8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</row>
    <row r="858" customFormat="false" ht="13.8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</row>
    <row r="859" customFormat="false" ht="13.8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</row>
    <row r="860" customFormat="false" ht="13.8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</row>
    <row r="861" customFormat="false" ht="13.8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</row>
    <row r="862" customFormat="false" ht="13.8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</row>
    <row r="863" customFormat="false" ht="13.8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</row>
    <row r="864" customFormat="false" ht="13.8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</row>
    <row r="865" customFormat="false" ht="13.8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</row>
    <row r="866" customFormat="false" ht="13.8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</row>
    <row r="867" customFormat="false" ht="13.8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</row>
    <row r="868" customFormat="false" ht="13.8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</row>
    <row r="869" customFormat="false" ht="13.8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</row>
    <row r="870" customFormat="false" ht="13.8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</row>
    <row r="871" customFormat="false" ht="13.8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</row>
    <row r="872" customFormat="false" ht="13.8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</row>
    <row r="873" customFormat="false" ht="13.8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</row>
    <row r="874" customFormat="false" ht="13.8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</row>
    <row r="875" customFormat="false" ht="13.8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</row>
    <row r="876" customFormat="false" ht="13.8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</row>
    <row r="877" customFormat="false" ht="13.8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</row>
    <row r="878" customFormat="false" ht="13.8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</row>
    <row r="879" customFormat="false" ht="13.8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</row>
    <row r="880" customFormat="false" ht="13.8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</row>
    <row r="881" customFormat="false" ht="13.8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</row>
    <row r="882" customFormat="false" ht="13.8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</row>
    <row r="883" customFormat="false" ht="13.8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</row>
    <row r="884" customFormat="false" ht="13.8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</row>
    <row r="885" customFormat="false" ht="13.8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</row>
    <row r="886" customFormat="false" ht="13.8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</row>
    <row r="887" customFormat="false" ht="13.8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</row>
    <row r="888" customFormat="false" ht="13.8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</row>
    <row r="889" customFormat="false" ht="13.8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</row>
    <row r="890" customFormat="false" ht="13.8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</row>
    <row r="891" customFormat="false" ht="13.8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</row>
    <row r="892" customFormat="false" ht="13.8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</row>
    <row r="893" customFormat="false" ht="13.8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</row>
    <row r="894" customFormat="false" ht="13.8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</row>
    <row r="895" customFormat="false" ht="13.8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</row>
    <row r="896" customFormat="false" ht="13.8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</row>
    <row r="897" customFormat="false" ht="13.8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</row>
    <row r="898" customFormat="false" ht="13.8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</row>
    <row r="899" customFormat="false" ht="13.8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</row>
    <row r="900" customFormat="false" ht="13.8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</row>
    <row r="901" customFormat="false" ht="13.8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</row>
    <row r="902" customFormat="false" ht="13.8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</row>
    <row r="903" customFormat="false" ht="13.8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</row>
    <row r="904" customFormat="false" ht="13.8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</row>
    <row r="905" customFormat="false" ht="13.8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</row>
    <row r="906" customFormat="false" ht="13.8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</row>
    <row r="907" customFormat="false" ht="13.8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</row>
    <row r="908" customFormat="false" ht="13.8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</row>
    <row r="909" customFormat="false" ht="13.8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</row>
    <row r="910" customFormat="false" ht="13.8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</row>
    <row r="911" customFormat="false" ht="13.8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</row>
    <row r="912" customFormat="false" ht="13.8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</row>
    <row r="913" customFormat="false" ht="13.8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</row>
    <row r="914" customFormat="false" ht="13.8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</row>
    <row r="915" customFormat="false" ht="13.8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</row>
    <row r="916" customFormat="false" ht="13.8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</row>
    <row r="917" customFormat="false" ht="13.8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</row>
    <row r="918" customFormat="false" ht="13.8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</row>
    <row r="919" customFormat="false" ht="13.8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</row>
    <row r="920" customFormat="false" ht="13.8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</row>
    <row r="921" customFormat="false" ht="13.8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</row>
    <row r="922" customFormat="false" ht="13.8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</row>
    <row r="923" customFormat="false" ht="13.8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</row>
    <row r="924" customFormat="false" ht="13.8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</row>
    <row r="925" customFormat="false" ht="13.8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</row>
    <row r="926" customFormat="false" ht="13.8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</row>
    <row r="927" customFormat="false" ht="13.8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</row>
    <row r="928" customFormat="false" ht="13.8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</row>
    <row r="929" customFormat="false" ht="13.8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</row>
    <row r="930" customFormat="false" ht="13.8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</row>
    <row r="931" customFormat="false" ht="13.8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</row>
    <row r="932" customFormat="false" ht="13.8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</row>
    <row r="933" customFormat="false" ht="13.8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</row>
    <row r="934" customFormat="false" ht="13.8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</row>
    <row r="935" customFormat="false" ht="13.8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</row>
    <row r="936" customFormat="false" ht="13.8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</row>
    <row r="937" customFormat="false" ht="13.8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</row>
    <row r="938" customFormat="false" ht="13.8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</row>
    <row r="939" customFormat="false" ht="13.8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</row>
    <row r="940" customFormat="false" ht="13.8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</row>
    <row r="941" customFormat="false" ht="13.8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</row>
    <row r="942" customFormat="false" ht="13.8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</row>
    <row r="943" customFormat="false" ht="13.8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</row>
    <row r="944" customFormat="false" ht="13.8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</row>
    <row r="945" customFormat="false" ht="13.8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</row>
    <row r="946" customFormat="false" ht="13.8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</row>
    <row r="947" customFormat="false" ht="13.8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</row>
    <row r="948" customFormat="false" ht="13.8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</row>
    <row r="949" customFormat="false" ht="13.8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</row>
    <row r="950" customFormat="false" ht="13.8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</row>
    <row r="951" customFormat="false" ht="13.8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</row>
    <row r="952" customFormat="false" ht="13.8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</row>
    <row r="953" customFormat="false" ht="13.8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</row>
    <row r="954" customFormat="false" ht="13.8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</row>
    <row r="955" customFormat="false" ht="13.8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</row>
    <row r="956" customFormat="false" ht="13.8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</row>
    <row r="957" customFormat="false" ht="13.8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</row>
    <row r="958" customFormat="false" ht="13.8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</row>
    <row r="959" customFormat="false" ht="13.8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</row>
    <row r="960" customFormat="false" ht="13.8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</row>
    <row r="961" customFormat="false" ht="13.8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</row>
    <row r="962" customFormat="false" ht="13.8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</row>
    <row r="963" customFormat="false" ht="13.8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</row>
    <row r="964" customFormat="false" ht="13.8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</row>
    <row r="965" customFormat="false" ht="13.8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</row>
    <row r="966" customFormat="false" ht="13.8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</row>
    <row r="967" customFormat="false" ht="13.8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</row>
    <row r="968" customFormat="false" ht="13.8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</row>
    <row r="969" customFormat="false" ht="13.8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</row>
    <row r="970" customFormat="false" ht="13.8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</row>
    <row r="971" customFormat="false" ht="13.8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</row>
    <row r="972" customFormat="false" ht="13.8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</row>
    <row r="973" customFormat="false" ht="13.8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</row>
    <row r="974" customFormat="false" ht="13.8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</row>
    <row r="975" customFormat="false" ht="13.8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</row>
    <row r="976" customFormat="false" ht="13.8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</row>
    <row r="977" customFormat="false" ht="13.8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</row>
    <row r="978" customFormat="false" ht="13.8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</row>
    <row r="979" customFormat="false" ht="13.8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</row>
    <row r="980" customFormat="false" ht="13.8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</row>
    <row r="981" customFormat="false" ht="13.8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</row>
    <row r="982" customFormat="false" ht="13.8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</row>
    <row r="983" customFormat="false" ht="13.8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</row>
    <row r="984" customFormat="false" ht="13.8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</row>
    <row r="985" customFormat="false" ht="13.8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</row>
    <row r="986" customFormat="false" ht="13.8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</row>
    <row r="987" customFormat="false" ht="13.8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</row>
    <row r="988" customFormat="false" ht="13.8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</row>
    <row r="989" customFormat="false" ht="13.8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</row>
    <row r="990" customFormat="false" ht="13.8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</row>
    <row r="991" customFormat="false" ht="13.8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</row>
    <row r="992" customFormat="false" ht="13.8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</row>
    <row r="993" customFormat="false" ht="13.8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</row>
    <row r="994" customFormat="false" ht="13.8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</row>
    <row r="995" customFormat="false" ht="13.8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</row>
    <row r="996" customFormat="false" ht="13.8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</row>
    <row r="997" customFormat="false" ht="13.8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</row>
    <row r="998" customFormat="false" ht="13.8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</row>
    <row r="999" customFormat="false" ht="13.8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</row>
    <row r="1000" customFormat="false" ht="13.8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</row>
    <row r="1001" customFormat="false" ht="13.8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</row>
    <row r="1002" customFormat="false" ht="13.8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</row>
    <row r="1003" customFormat="false" ht="13.8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</row>
    <row r="1004" customFormat="false" ht="13.8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</row>
    <row r="1005" customFormat="false" ht="13.8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</row>
    <row r="1006" customFormat="false" ht="13.8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</row>
    <row r="1007" customFormat="false" ht="13.8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</row>
    <row r="1008" customFormat="false" ht="13.8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</row>
    <row r="1009" customFormat="false" ht="13.8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</row>
    <row r="1010" customFormat="false" ht="13.8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</row>
    <row r="1011" customFormat="false" ht="13.8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</row>
    <row r="1012" customFormat="false" ht="13.8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</row>
    <row r="1013" customFormat="false" ht="13.8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</row>
    <row r="1014" customFormat="false" ht="13.8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</row>
    <row r="1015" customFormat="false" ht="13.8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</row>
    <row r="1016" customFormat="false" ht="13.8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</row>
    <row r="1017" customFormat="false" ht="13.8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</row>
    <row r="1018" customFormat="false" ht="13.8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</row>
    <row r="1019" customFormat="false" ht="13.8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</row>
    <row r="1020" customFormat="false" ht="13.8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</row>
    <row r="1021" customFormat="false" ht="13.8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</row>
    <row r="1022" customFormat="false" ht="13.8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</row>
    <row r="1023" customFormat="false" ht="13.8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</row>
    <row r="1024" customFormat="false" ht="13.8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</row>
    <row r="1025" customFormat="false" ht="13.8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</row>
    <row r="1026" customFormat="false" ht="13.8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</row>
    <row r="1027" customFormat="false" ht="13.8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</row>
    <row r="1028" customFormat="false" ht="13.8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</row>
    <row r="1029" customFormat="false" ht="13.8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</row>
    <row r="1030" customFormat="false" ht="13.8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</row>
    <row r="1031" customFormat="false" ht="13.8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</row>
    <row r="1032" customFormat="false" ht="13.8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</row>
    <row r="1033" customFormat="false" ht="13.8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</row>
    <row r="1034" customFormat="false" ht="13.8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</row>
    <row r="1035" customFormat="false" ht="13.8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</row>
    <row r="1036" customFormat="false" ht="13.8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</row>
    <row r="1037" customFormat="false" ht="13.8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</row>
    <row r="1038" customFormat="false" ht="13.8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</row>
    <row r="1039" customFormat="false" ht="13.8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</row>
    <row r="1040" customFormat="false" ht="13.8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</row>
    <row r="1041" customFormat="false" ht="13.8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</row>
    <row r="1042" customFormat="false" ht="13.8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</row>
    <row r="1043" customFormat="false" ht="13.8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</row>
    <row r="1044" customFormat="false" ht="13.8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</row>
    <row r="1045" customFormat="false" ht="13.8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</row>
    <row r="1046" customFormat="false" ht="13.8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</row>
    <row r="1047" customFormat="false" ht="13.8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</row>
    <row r="1048" customFormat="false" ht="13.8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</row>
    <row r="1049" customFormat="false" ht="13.8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</row>
    <row r="1050" customFormat="false" ht="13.8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</row>
    <row r="1051" customFormat="false" ht="13.8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</row>
    <row r="1052" customFormat="false" ht="13.8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</row>
    <row r="1053" customFormat="false" ht="13.8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</row>
    <row r="1054" customFormat="false" ht="13.8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</row>
    <row r="1055" customFormat="false" ht="13.8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</row>
    <row r="1056" customFormat="false" ht="13.8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</row>
    <row r="1057" customFormat="false" ht="13.8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</row>
    <row r="1058" customFormat="false" ht="13.8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</row>
    <row r="1059" customFormat="false" ht="13.8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</row>
    <row r="1060" customFormat="false" ht="13.8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</row>
    <row r="1061" customFormat="false" ht="13.8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</row>
    <row r="1062" customFormat="false" ht="13.8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</row>
    <row r="1063" customFormat="false" ht="13.8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</row>
    <row r="1064" customFormat="false" ht="13.8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</row>
  </sheetData>
  <mergeCells count="12">
    <mergeCell ref="A2:R2"/>
    <mergeCell ref="A3:R3"/>
    <mergeCell ref="A4:R4"/>
    <mergeCell ref="A6:A7"/>
    <mergeCell ref="B6:D6"/>
    <mergeCell ref="E6:E7"/>
    <mergeCell ref="F6:H6"/>
    <mergeCell ref="I6:K6"/>
    <mergeCell ref="L6:N6"/>
    <mergeCell ref="O6:O7"/>
    <mergeCell ref="P6:Q6"/>
    <mergeCell ref="R6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5T15:01:03Z</dcterms:created>
  <dc:creator>Eduardo Gabriel Cachuan Paucar</dc:creator>
  <dc:description/>
  <dc:language>en-US</dc:language>
  <cp:lastModifiedBy>Eduardo Gabriel Cachuan Paucar</cp:lastModifiedBy>
  <dcterms:modified xsi:type="dcterms:W3CDTF">2024-08-15T15:02:05Z</dcterms:modified>
  <cp:revision>0</cp:revision>
  <dc:subject/>
  <dc:title/>
</cp:coreProperties>
</file>