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 *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12" min="2" style="1" width="9.87"/>
    <col collapsed="false" customWidth="true" hidden="false" outlineLevel="0" max="13" min="13" style="1" width="10.66"/>
    <col collapsed="false" customWidth="true" hidden="false" outlineLevel="0" max="14" min="14" style="1" width="9.87"/>
    <col collapsed="false" customWidth="true" hidden="false" outlineLevel="0" max="15" min="15" style="1" width="11.87"/>
    <col collapsed="false" customWidth="true" hidden="false" outlineLevel="0" max="16" min="16" style="1" width="8.87"/>
    <col collapsed="false" customWidth="true" hidden="false" outlineLevel="0" max="17" min="17" style="1" width="11.66"/>
    <col collapsed="false" customWidth="false" hidden="false" outlineLevel="0" max="257" min="18" style="1" width="11.43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" hidden="false" customHeight="true" outlineLevel="0" collapsed="false">
      <c r="A3" s="6" t="n">
        <v>454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4" t="s">
        <v>15</v>
      </c>
      <c r="O6" s="15" t="s">
        <v>16</v>
      </c>
      <c r="P6" s="16"/>
      <c r="Q6" s="17"/>
    </row>
    <row r="7" s="18" customFormat="tru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8" hidden="false" customHeight="false" outlineLevel="0" collapsed="false">
      <c r="A11" s="24" t="s">
        <v>17</v>
      </c>
      <c r="B11" s="25" t="n">
        <v>373358.17325</v>
      </c>
      <c r="C11" s="25" t="n">
        <v>414353.75355</v>
      </c>
      <c r="D11" s="25" t="n">
        <v>13704.17921</v>
      </c>
      <c r="E11" s="25" t="n">
        <v>468284.32067</v>
      </c>
      <c r="F11" s="25" t="n">
        <v>142105.14187</v>
      </c>
      <c r="G11" s="25" t="n">
        <v>11747.01728</v>
      </c>
      <c r="H11" s="25" t="n">
        <v>14368.48702</v>
      </c>
      <c r="I11" s="25" t="n">
        <v>402847.96189</v>
      </c>
      <c r="J11" s="25" t="n">
        <v>168045.47032</v>
      </c>
      <c r="K11" s="25" t="n">
        <v>34627.88027</v>
      </c>
      <c r="L11" s="25" t="n">
        <v>114080.42652</v>
      </c>
      <c r="M11" s="26" t="n">
        <v>2157522.81185</v>
      </c>
      <c r="N11" s="25" t="n">
        <v>4059.81172</v>
      </c>
      <c r="O11" s="26" t="n">
        <v>2161582.62357</v>
      </c>
      <c r="P11" s="26"/>
      <c r="Q11" s="27"/>
    </row>
    <row r="12" s="28" customFormat="true" ht="13.8" hidden="false" customHeight="false" outlineLevel="0" collapsed="false">
      <c r="A12" s="24" t="s">
        <v>18</v>
      </c>
      <c r="B12" s="25" t="n">
        <v>25459.10474</v>
      </c>
      <c r="C12" s="25" t="n">
        <v>8256.23849</v>
      </c>
      <c r="D12" s="25" t="n">
        <v>278.60213</v>
      </c>
      <c r="E12" s="25" t="n">
        <v>9717.38894</v>
      </c>
      <c r="F12" s="25" t="n">
        <v>12043.64639</v>
      </c>
      <c r="G12" s="25" t="n">
        <v>404.78732</v>
      </c>
      <c r="H12" s="25" t="n">
        <v>9892.60528</v>
      </c>
      <c r="I12" s="25" t="n">
        <v>35330.75834</v>
      </c>
      <c r="J12" s="25" t="n">
        <v>30504.29177</v>
      </c>
      <c r="K12" s="25" t="n">
        <v>1748.43581</v>
      </c>
      <c r="L12" s="25" t="n">
        <v>1408.97461</v>
      </c>
      <c r="M12" s="26" t="n">
        <v>135044.83382</v>
      </c>
      <c r="N12" s="25" t="n">
        <v>10.65976</v>
      </c>
      <c r="O12" s="26" t="n">
        <v>135055.49358</v>
      </c>
      <c r="P12" s="26"/>
      <c r="Q12" s="27"/>
    </row>
    <row r="13" s="28" customFormat="true" ht="13.8" hidden="false" customHeight="false" outlineLevel="0" collapsed="false">
      <c r="A13" s="24" t="s">
        <v>19</v>
      </c>
      <c r="B13" s="25" t="n">
        <v>18169.01959</v>
      </c>
      <c r="C13" s="25" t="n">
        <v>4157.73121</v>
      </c>
      <c r="D13" s="25" t="n">
        <v>33.15107</v>
      </c>
      <c r="E13" s="25" t="n">
        <v>28468.34742</v>
      </c>
      <c r="F13" s="25" t="n">
        <v>25904.90428</v>
      </c>
      <c r="G13" s="25" t="n">
        <v>297.53718</v>
      </c>
      <c r="H13" s="25" t="n">
        <v>88.27327</v>
      </c>
      <c r="I13" s="25" t="n">
        <v>21083.87301</v>
      </c>
      <c r="J13" s="25" t="n">
        <v>3660.05845</v>
      </c>
      <c r="K13" s="25" t="n">
        <v>957.90629</v>
      </c>
      <c r="L13" s="25" t="n">
        <v>5366.66243</v>
      </c>
      <c r="M13" s="26" t="n">
        <v>108187.4642</v>
      </c>
      <c r="N13" s="25" t="n">
        <v>1596.24739</v>
      </c>
      <c r="O13" s="26" t="n">
        <v>109783.71159</v>
      </c>
      <c r="P13" s="26"/>
      <c r="Q13" s="27"/>
    </row>
    <row r="14" s="28" customFormat="true" ht="13.8" hidden="false" customHeight="false" outlineLevel="0" collapsed="false">
      <c r="A14" s="24" t="s">
        <v>20</v>
      </c>
      <c r="B14" s="25" t="n">
        <v>378799.22084</v>
      </c>
      <c r="C14" s="25" t="n">
        <v>324403.29565</v>
      </c>
      <c r="D14" s="25" t="n">
        <v>2925.77283</v>
      </c>
      <c r="E14" s="25" t="n">
        <v>678449.19619</v>
      </c>
      <c r="F14" s="25" t="n">
        <v>83896.98266</v>
      </c>
      <c r="G14" s="25" t="n">
        <v>17977.82048</v>
      </c>
      <c r="H14" s="25" t="n">
        <v>6745.48625</v>
      </c>
      <c r="I14" s="25" t="n">
        <v>315800.37282</v>
      </c>
      <c r="J14" s="25" t="n">
        <v>131622.0844</v>
      </c>
      <c r="K14" s="25" t="n">
        <v>30654.64103</v>
      </c>
      <c r="L14" s="25" t="n">
        <v>165608.81826</v>
      </c>
      <c r="M14" s="26" t="n">
        <v>2136883.69141</v>
      </c>
      <c r="N14" s="25" t="n">
        <v>20593.28138</v>
      </c>
      <c r="O14" s="26" t="n">
        <v>2157476.97279</v>
      </c>
      <c r="P14" s="26"/>
      <c r="Q14" s="27"/>
    </row>
    <row r="15" s="28" customFormat="true" ht="13.8" hidden="false" customHeight="false" outlineLevel="0" collapsed="false">
      <c r="A15" s="24" t="s">
        <v>21</v>
      </c>
      <c r="B15" s="25" t="n">
        <v>16227.03467</v>
      </c>
      <c r="C15" s="25" t="n">
        <v>4752.90265</v>
      </c>
      <c r="D15" s="25" t="n">
        <v>67.46881</v>
      </c>
      <c r="E15" s="25" t="n">
        <v>3399.21215</v>
      </c>
      <c r="F15" s="25" t="n">
        <v>372.50206</v>
      </c>
      <c r="G15" s="25" t="n">
        <v>333.12752</v>
      </c>
      <c r="H15" s="25" t="n">
        <v>31.66821</v>
      </c>
      <c r="I15" s="25" t="n">
        <v>5038.92865</v>
      </c>
      <c r="J15" s="25" t="n">
        <v>826.13184</v>
      </c>
      <c r="K15" s="25" t="n">
        <v>0</v>
      </c>
      <c r="L15" s="25" t="n">
        <v>3012.22034</v>
      </c>
      <c r="M15" s="26" t="n">
        <v>34061.1969</v>
      </c>
      <c r="N15" s="25" t="n">
        <v>0</v>
      </c>
      <c r="O15" s="26" t="n">
        <v>34061.1969</v>
      </c>
      <c r="P15" s="26"/>
      <c r="Q15" s="27"/>
    </row>
    <row r="16" s="28" customFormat="true" ht="13.8" hidden="false" customHeight="false" outlineLevel="0" collapsed="false">
      <c r="A16" s="24" t="s">
        <v>22</v>
      </c>
      <c r="B16" s="25" t="n">
        <v>258192.65157</v>
      </c>
      <c r="C16" s="25" t="n">
        <v>202582.88068</v>
      </c>
      <c r="D16" s="25" t="n">
        <v>1771.68621</v>
      </c>
      <c r="E16" s="25" t="n">
        <v>236325.01291</v>
      </c>
      <c r="F16" s="25" t="n">
        <v>36903.35451</v>
      </c>
      <c r="G16" s="25" t="n">
        <v>14723.21198</v>
      </c>
      <c r="H16" s="25" t="n">
        <v>3428.87014</v>
      </c>
      <c r="I16" s="25" t="n">
        <v>124390.1482</v>
      </c>
      <c r="J16" s="25" t="n">
        <v>61681.51702</v>
      </c>
      <c r="K16" s="25" t="n">
        <v>13633.47773</v>
      </c>
      <c r="L16" s="25" t="n">
        <v>73482.80519</v>
      </c>
      <c r="M16" s="26" t="n">
        <v>1027115.61614</v>
      </c>
      <c r="N16" s="25" t="n">
        <v>2324.89408</v>
      </c>
      <c r="O16" s="26" t="n">
        <v>1029440.51022</v>
      </c>
      <c r="P16" s="26"/>
      <c r="Q16" s="27"/>
    </row>
    <row r="17" s="28" customFormat="true" ht="13.8" hidden="false" customHeight="false" outlineLevel="0" collapsed="false">
      <c r="A17" s="24" t="s">
        <v>23</v>
      </c>
      <c r="B17" s="25" t="n">
        <v>3120909.68821</v>
      </c>
      <c r="C17" s="25" t="n">
        <v>1647567.61499</v>
      </c>
      <c r="D17" s="25" t="n">
        <v>44707.98494</v>
      </c>
      <c r="E17" s="25" t="n">
        <v>2189283.14905</v>
      </c>
      <c r="F17" s="25" t="n">
        <v>472615.43239</v>
      </c>
      <c r="G17" s="25" t="n">
        <v>200343.35431</v>
      </c>
      <c r="H17" s="25" t="n">
        <v>56628.75426</v>
      </c>
      <c r="I17" s="25" t="n">
        <v>2126969.51611</v>
      </c>
      <c r="J17" s="25" t="n">
        <v>778936.96238</v>
      </c>
      <c r="K17" s="25" t="n">
        <v>257189.25579</v>
      </c>
      <c r="L17" s="25" t="n">
        <v>1005064.5023</v>
      </c>
      <c r="M17" s="26" t="n">
        <v>11900216.21473</v>
      </c>
      <c r="N17" s="25" t="n">
        <v>114565.30254</v>
      </c>
      <c r="O17" s="26" t="n">
        <v>12014781.51727</v>
      </c>
      <c r="P17" s="26"/>
      <c r="Q17" s="27"/>
    </row>
    <row r="18" s="28" customFormat="true" ht="13.8" hidden="false" customHeight="false" outlineLevel="0" collapsed="false">
      <c r="A18" s="24" t="s">
        <v>24</v>
      </c>
      <c r="B18" s="25" t="n">
        <v>154182.10107</v>
      </c>
      <c r="C18" s="25" t="n">
        <v>186697.41203</v>
      </c>
      <c r="D18" s="25" t="n">
        <v>6463.08514</v>
      </c>
      <c r="E18" s="25" t="n">
        <v>257653.37551</v>
      </c>
      <c r="F18" s="25" t="n">
        <v>74658.20449</v>
      </c>
      <c r="G18" s="25" t="n">
        <v>32619.29601</v>
      </c>
      <c r="H18" s="25" t="n">
        <v>600.58791</v>
      </c>
      <c r="I18" s="25" t="n">
        <v>307029.38364</v>
      </c>
      <c r="J18" s="25" t="n">
        <v>113769.03423</v>
      </c>
      <c r="K18" s="25" t="n">
        <v>40564.77048</v>
      </c>
      <c r="L18" s="25" t="n">
        <v>139997.3764</v>
      </c>
      <c r="M18" s="26" t="n">
        <v>1314234.62691</v>
      </c>
      <c r="N18" s="25" t="n">
        <v>7500.10834</v>
      </c>
      <c r="O18" s="26" t="n">
        <v>1321734.73525</v>
      </c>
      <c r="P18" s="26"/>
      <c r="Q18" s="27"/>
    </row>
    <row r="19" s="28" customFormat="true" ht="13.8" hidden="false" customHeight="false" outlineLevel="0" collapsed="false">
      <c r="A19" s="24" t="s">
        <v>25</v>
      </c>
      <c r="B19" s="25" t="n">
        <v>676406.12477</v>
      </c>
      <c r="C19" s="25" t="n">
        <v>463631.8469</v>
      </c>
      <c r="D19" s="25" t="n">
        <v>6918.46778</v>
      </c>
      <c r="E19" s="25" t="n">
        <v>692782.72436</v>
      </c>
      <c r="F19" s="25" t="n">
        <v>173639.51026</v>
      </c>
      <c r="G19" s="25" t="n">
        <v>21469.10123</v>
      </c>
      <c r="H19" s="25" t="n">
        <v>4821.47872</v>
      </c>
      <c r="I19" s="25" t="n">
        <v>776673.14404</v>
      </c>
      <c r="J19" s="25" t="n">
        <v>145261.08927</v>
      </c>
      <c r="K19" s="25" t="n">
        <v>53588.27532</v>
      </c>
      <c r="L19" s="25" t="n">
        <v>227514.41705</v>
      </c>
      <c r="M19" s="26" t="n">
        <v>3242706.1797</v>
      </c>
      <c r="N19" s="25" t="n">
        <v>12601.98702</v>
      </c>
      <c r="O19" s="26" t="n">
        <v>3255308.16672</v>
      </c>
      <c r="P19" s="26"/>
      <c r="Q19" s="27"/>
    </row>
    <row r="20" s="28" customFormat="true" ht="13.8" hidden="false" customHeight="false" outlineLevel="0" collapsed="false">
      <c r="A20" s="24" t="s">
        <v>26</v>
      </c>
      <c r="B20" s="25" t="n">
        <v>208080.84884</v>
      </c>
      <c r="C20" s="25" t="n">
        <v>2857.0607</v>
      </c>
      <c r="D20" s="25" t="n">
        <v>4.16996</v>
      </c>
      <c r="E20" s="25" t="n">
        <v>11637.2798</v>
      </c>
      <c r="F20" s="25" t="n">
        <v>1377.18499</v>
      </c>
      <c r="G20" s="25" t="n">
        <v>4880.63142</v>
      </c>
      <c r="H20" s="25" t="n">
        <v>365.08867</v>
      </c>
      <c r="I20" s="25" t="n">
        <v>2144.32789</v>
      </c>
      <c r="J20" s="25" t="n">
        <v>20827.63586</v>
      </c>
      <c r="K20" s="25" t="n">
        <v>0</v>
      </c>
      <c r="L20" s="25" t="n">
        <v>16574.76113</v>
      </c>
      <c r="M20" s="26" t="n">
        <v>268748.98926</v>
      </c>
      <c r="N20" s="25" t="n">
        <v>5929.55245</v>
      </c>
      <c r="O20" s="26" t="n">
        <v>274678.54171</v>
      </c>
      <c r="P20" s="26"/>
      <c r="Q20" s="27"/>
    </row>
    <row r="21" s="28" customFormat="true" ht="13.8" hidden="false" customHeight="false" outlineLevel="0" collapsed="false">
      <c r="A21" s="24" t="s">
        <v>27</v>
      </c>
      <c r="B21" s="25" t="n">
        <v>637702.10765</v>
      </c>
      <c r="C21" s="25" t="n">
        <v>368726.19549</v>
      </c>
      <c r="D21" s="25" t="n">
        <v>701.93999</v>
      </c>
      <c r="E21" s="25" t="n">
        <v>993564.61199</v>
      </c>
      <c r="F21" s="25" t="n">
        <v>102981.57182</v>
      </c>
      <c r="G21" s="25" t="n">
        <v>33439.01193</v>
      </c>
      <c r="H21" s="25" t="n">
        <v>8943.8686</v>
      </c>
      <c r="I21" s="25" t="n">
        <v>357654.92921</v>
      </c>
      <c r="J21" s="25" t="n">
        <v>154795.36855</v>
      </c>
      <c r="K21" s="25" t="n">
        <v>43143.63117</v>
      </c>
      <c r="L21" s="25" t="n">
        <v>184506.7496</v>
      </c>
      <c r="M21" s="26" t="n">
        <v>2886159.986</v>
      </c>
      <c r="N21" s="25" t="n">
        <v>16599.29023</v>
      </c>
      <c r="O21" s="26" t="n">
        <v>2902759.27623</v>
      </c>
      <c r="P21" s="26"/>
      <c r="Q21" s="27"/>
    </row>
    <row r="22" s="28" customFormat="true" ht="13.8" hidden="false" customHeight="false" outlineLevel="0" collapsed="false">
      <c r="A22" s="24" t="s">
        <v>28</v>
      </c>
      <c r="B22" s="25" t="n">
        <v>32851.13568</v>
      </c>
      <c r="C22" s="25" t="n">
        <v>9807.66579</v>
      </c>
      <c r="D22" s="25" t="n">
        <v>86.01981</v>
      </c>
      <c r="E22" s="25" t="n">
        <v>31026.78083</v>
      </c>
      <c r="F22" s="25" t="n">
        <v>2636.67965</v>
      </c>
      <c r="G22" s="25" t="n">
        <v>1030.65791</v>
      </c>
      <c r="H22" s="25" t="n">
        <v>86.08129</v>
      </c>
      <c r="I22" s="25" t="n">
        <v>3098.00666</v>
      </c>
      <c r="J22" s="25" t="n">
        <v>3365.34303</v>
      </c>
      <c r="K22" s="25" t="n">
        <v>0</v>
      </c>
      <c r="L22" s="25" t="n">
        <v>2245.53265</v>
      </c>
      <c r="M22" s="26" t="n">
        <v>86233.9033</v>
      </c>
      <c r="N22" s="25" t="n">
        <v>77.34197</v>
      </c>
      <c r="O22" s="26" t="n">
        <v>86311.24527</v>
      </c>
      <c r="P22" s="26"/>
      <c r="Q22" s="27"/>
    </row>
    <row r="23" s="28" customFormat="true" ht="13.8" hidden="false" customHeight="false" outlineLevel="0" collapsed="false">
      <c r="A23" s="24" t="s">
        <v>29</v>
      </c>
      <c r="B23" s="25" t="n">
        <v>68038.59204</v>
      </c>
      <c r="C23" s="25" t="n">
        <v>25463.57809</v>
      </c>
      <c r="D23" s="25" t="n">
        <v>716.99231</v>
      </c>
      <c r="E23" s="25" t="n">
        <v>39018.52393</v>
      </c>
      <c r="F23" s="25" t="n">
        <v>5230.23234</v>
      </c>
      <c r="G23" s="25" t="n">
        <v>2308.44044</v>
      </c>
      <c r="H23" s="25" t="n">
        <v>974.1339</v>
      </c>
      <c r="I23" s="25" t="n">
        <v>44054.30909</v>
      </c>
      <c r="J23" s="25" t="n">
        <v>7365.49425</v>
      </c>
      <c r="K23" s="25" t="n">
        <v>1651.81419</v>
      </c>
      <c r="L23" s="25" t="n">
        <v>14097.64549</v>
      </c>
      <c r="M23" s="26" t="n">
        <v>208919.75607</v>
      </c>
      <c r="N23" s="25" t="n">
        <v>459.61886</v>
      </c>
      <c r="O23" s="26" t="n">
        <v>209379.37493</v>
      </c>
      <c r="P23" s="26"/>
      <c r="Q23" s="27"/>
    </row>
    <row r="24" s="28" customFormat="true" ht="13.8" hidden="false" customHeight="false" outlineLevel="0" collapsed="false">
      <c r="A24" s="24" t="s">
        <v>30</v>
      </c>
      <c r="B24" s="25" t="n">
        <v>74437.91506</v>
      </c>
      <c r="C24" s="25" t="n">
        <v>45086.3116</v>
      </c>
      <c r="D24" s="25" t="n">
        <v>934.07126</v>
      </c>
      <c r="E24" s="25" t="n">
        <v>77319.86888</v>
      </c>
      <c r="F24" s="25" t="n">
        <v>11171.55816</v>
      </c>
      <c r="G24" s="25" t="n">
        <v>7314.71733</v>
      </c>
      <c r="H24" s="25" t="n">
        <v>1253.16322</v>
      </c>
      <c r="I24" s="25" t="n">
        <v>49030.2771</v>
      </c>
      <c r="J24" s="25" t="n">
        <v>19572.27786</v>
      </c>
      <c r="K24" s="25" t="n">
        <v>3689.32244</v>
      </c>
      <c r="L24" s="25" t="n">
        <v>33124.99439</v>
      </c>
      <c r="M24" s="26" t="n">
        <v>322934.4773</v>
      </c>
      <c r="N24" s="25" t="n">
        <v>5311.01518</v>
      </c>
      <c r="O24" s="26" t="n">
        <v>328245.49248</v>
      </c>
      <c r="P24" s="26"/>
      <c r="Q24" s="27"/>
    </row>
    <row r="25" s="28" customFormat="true" ht="13.8" hidden="false" customHeight="false" outlineLevel="0" collapsed="false">
      <c r="A25" s="24" t="s">
        <v>31</v>
      </c>
      <c r="B25" s="25" t="n">
        <v>411789.3009</v>
      </c>
      <c r="C25" s="25" t="n">
        <v>264517.13427</v>
      </c>
      <c r="D25" s="25" t="n">
        <v>4428.09672</v>
      </c>
      <c r="E25" s="25" t="n">
        <v>291840.78974</v>
      </c>
      <c r="F25" s="25" t="n">
        <v>116710.58367</v>
      </c>
      <c r="G25" s="25" t="n">
        <v>27497.73638</v>
      </c>
      <c r="H25" s="25" t="n">
        <v>4205.40972</v>
      </c>
      <c r="I25" s="25" t="n">
        <v>87366.46262</v>
      </c>
      <c r="J25" s="25" t="n">
        <v>58722.24837</v>
      </c>
      <c r="K25" s="25" t="n">
        <v>43141.69214</v>
      </c>
      <c r="L25" s="25" t="n">
        <v>129432.66345</v>
      </c>
      <c r="M25" s="26" t="n">
        <v>1439652.11798</v>
      </c>
      <c r="N25" s="25" t="n">
        <v>24394.58243</v>
      </c>
      <c r="O25" s="26" t="n">
        <v>1464046.70041</v>
      </c>
      <c r="P25" s="26"/>
      <c r="Q25" s="27"/>
    </row>
    <row r="26" s="28" customFormat="true" ht="13.8" hidden="false" customHeight="false" outlineLevel="0" collapsed="false">
      <c r="A26" s="29" t="s">
        <v>32</v>
      </c>
      <c r="B26" s="30" t="n">
        <v>360273.42783</v>
      </c>
      <c r="C26" s="30" t="n">
        <v>14125.93547</v>
      </c>
      <c r="D26" s="30" t="n">
        <v>270.27775</v>
      </c>
      <c r="E26" s="30" t="n">
        <v>11951.62801</v>
      </c>
      <c r="F26" s="30" t="n">
        <v>999.02709</v>
      </c>
      <c r="G26" s="30" t="n">
        <v>163.88876</v>
      </c>
      <c r="H26" s="30" t="n">
        <v>145.41844</v>
      </c>
      <c r="I26" s="30" t="n">
        <v>528.17623</v>
      </c>
      <c r="J26" s="30" t="n">
        <v>50904.00491</v>
      </c>
      <c r="K26" s="30" t="n">
        <v>0</v>
      </c>
      <c r="L26" s="30" t="n">
        <v>70048.1702</v>
      </c>
      <c r="M26" s="31" t="n">
        <v>509409.95469</v>
      </c>
      <c r="N26" s="30" t="n">
        <v>73.18291</v>
      </c>
      <c r="O26" s="31" t="n">
        <v>509483.1376</v>
      </c>
      <c r="P26" s="26"/>
      <c r="Q26" s="27"/>
    </row>
    <row r="27" s="28" customFormat="true" ht="4.5" hidden="false" customHeight="true" outlineLevel="0" collapsed="false">
      <c r="A27" s="3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7"/>
    </row>
    <row r="28" s="34" customFormat="true" ht="28.5" hidden="false" customHeight="true" outlineLevel="0" collapsed="false">
      <c r="A28" s="33" t="s">
        <v>33</v>
      </c>
      <c r="B28" s="26" t="n">
        <v>6814876.44671</v>
      </c>
      <c r="C28" s="26" t="n">
        <v>3986987.55756</v>
      </c>
      <c r="D28" s="26" t="n">
        <v>84011.96592</v>
      </c>
      <c r="E28" s="26" t="n">
        <v>6020722.21038</v>
      </c>
      <c r="F28" s="26" t="n">
        <v>1263246.51663</v>
      </c>
      <c r="G28" s="26" t="n">
        <v>376550.33748</v>
      </c>
      <c r="H28" s="26" t="n">
        <v>112579.3749</v>
      </c>
      <c r="I28" s="26" t="n">
        <v>4659040.5755</v>
      </c>
      <c r="J28" s="26" t="n">
        <v>1749859.01251</v>
      </c>
      <c r="K28" s="26" t="n">
        <v>524591.10266</v>
      </c>
      <c r="L28" s="26" t="n">
        <v>2185566.72001</v>
      </c>
      <c r="M28" s="26" t="n">
        <v>27778031.82026</v>
      </c>
      <c r="N28" s="26" t="n">
        <v>216096.87626</v>
      </c>
      <c r="O28" s="26" t="n">
        <v>27994128.69652</v>
      </c>
      <c r="P28" s="26"/>
      <c r="Q28" s="27"/>
    </row>
    <row r="29" s="38" customFormat="true" ht="3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</row>
    <row r="30" s="40" customFormat="true" ht="10.8" hidden="false" customHeight="false" outlineLevel="0" collapsed="false">
      <c r="A30" s="39" t="s">
        <v>34</v>
      </c>
    </row>
    <row r="31" s="42" customFormat="true" ht="10.5" hidden="false" customHeight="true" outlineLevel="0" collapsed="false">
      <c r="A31" s="41" t="s">
        <v>35</v>
      </c>
    </row>
    <row r="32" s="42" customFormat="true" ht="10.5" hidden="false" customHeight="true" outlineLevel="0" collapsed="false">
      <c r="A32" s="43" t="s">
        <v>36</v>
      </c>
    </row>
    <row r="33" s="42" customFormat="true" ht="10.5" hidden="false" customHeight="true" outlineLevel="0" collapsed="false">
      <c r="A33" s="39" t="s">
        <v>37</v>
      </c>
    </row>
    <row r="34" s="42" customFormat="tru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42" customFormat="true" ht="13.2" hidden="false" customHeight="false" outlineLevel="0" collapsed="false">
      <c r="A35" s="12"/>
      <c r="B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s="42" customFormat="tru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s="42" customFormat="tru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42" customFormat="tru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42" customFormat="true" ht="13.2" hidden="false" customHeight="false" outlineLevel="0" collapsed="false"/>
    <row r="40" s="42" customFormat="true" ht="13.2" hidden="false" customHeight="false" outlineLevel="0" collapsed="false"/>
    <row r="41" s="42" customFormat="true" ht="13.2" hidden="false" customHeight="false" outlineLevel="0" collapsed="false"/>
    <row r="42" s="42" customFormat="true" ht="13.2" hidden="false" customHeight="false" outlineLevel="0" collapsed="false"/>
    <row r="43" s="42" customFormat="true" ht="13.2" hidden="false" customHeight="false" outlineLevel="0" collapsed="false"/>
    <row r="44" s="42" customFormat="true" ht="13.2" hidden="false" customHeight="false" outlineLevel="0" collapsed="false"/>
    <row r="45" s="42" customFormat="true" ht="13.2" hidden="false" customHeight="false" outlineLevel="0" collapsed="false"/>
    <row r="46" s="42" customFormat="true" ht="13.2" hidden="false" customHeight="false" outlineLevel="0" collapsed="false"/>
    <row r="47" s="42" customFormat="true" ht="13.2" hidden="false" customHeight="false" outlineLevel="0" collapsed="false"/>
    <row r="48" s="42" customFormat="true" ht="13.2" hidden="false" customHeight="false" outlineLevel="0" collapsed="false"/>
    <row r="49" s="42" customFormat="true" ht="13.2" hidden="false" customHeight="false" outlineLevel="0" collapsed="false"/>
    <row r="50" s="42" customFormat="true" ht="13.2" hidden="false" customHeight="false" outlineLevel="0" collapsed="false"/>
    <row r="51" s="42" customFormat="true" ht="13.2" hidden="false" customHeight="false" outlineLevel="0" collapsed="false"/>
    <row r="52" s="42" customFormat="true" ht="13.2" hidden="false" customHeight="false" outlineLevel="0" collapsed="false"/>
    <row r="53" s="42" customFormat="true" ht="13.2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35 C36:C38 B34:B38 C34 D34:Q38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8:29:11Z</dcterms:created>
  <dc:creator>Astrid Elizabeth Avellaneda Enriquez</dc:creator>
  <dc:description/>
  <dc:language>en-US</dc:language>
  <cp:lastModifiedBy>Astrid Elizabeth Avellaneda Enriquez</cp:lastModifiedBy>
  <dcterms:modified xsi:type="dcterms:W3CDTF">2024-08-08T17:18:44Z</dcterms:modified>
  <cp:revision>0</cp:revision>
  <dc:subject/>
  <dc:title/>
</cp:coreProperties>
</file>