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 * 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  <si>
    <t xml:space="preserve">* La información de CMAC Sullana corresponde al 31/05/2024.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7" min="2" style="2" width="17.66"/>
    <col collapsed="false" customWidth="true" hidden="false" outlineLevel="0" max="8" min="8" style="2" width="25.1"/>
    <col collapsed="false" customWidth="true" hidden="false" outlineLevel="0" max="9" min="9" style="2" width="7.99"/>
    <col collapsed="false" customWidth="false" hidden="false" outlineLevel="0" max="257" min="10" style="2" width="11.55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4" hidden="false" customHeight="false" outlineLevel="0" collapsed="false">
      <c r="A2" s="6" t="n">
        <v>45473</v>
      </c>
      <c r="B2" s="6"/>
      <c r="C2" s="6"/>
      <c r="D2" s="6"/>
      <c r="E2" s="6"/>
      <c r="F2" s="6"/>
      <c r="G2" s="6"/>
      <c r="H2" s="6"/>
      <c r="I2" s="7"/>
    </row>
    <row r="3" s="10" customFormat="tru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50.1054969558331</v>
      </c>
      <c r="C7" s="19" t="n">
        <v>17.2887784337369</v>
      </c>
      <c r="D7" s="19" t="n">
        <v>0.342885888747551</v>
      </c>
      <c r="E7" s="19" t="n">
        <v>2.54885498144533</v>
      </c>
      <c r="F7" s="19" t="n">
        <v>28.5951804230284</v>
      </c>
      <c r="G7" s="19" t="n">
        <v>1.11880331720868</v>
      </c>
      <c r="H7" s="20" t="n">
        <v>291450.07794</v>
      </c>
    </row>
    <row r="8" s="11" customFormat="true" ht="24" hidden="false" customHeight="true" outlineLevel="0" collapsed="false">
      <c r="A8" s="18" t="s">
        <v>11</v>
      </c>
      <c r="B8" s="19" t="n">
        <v>50.5160147172163</v>
      </c>
      <c r="C8" s="19" t="n">
        <v>20.5323497653554</v>
      </c>
      <c r="D8" s="19" t="n">
        <v>0.68586887294553</v>
      </c>
      <c r="E8" s="19" t="n">
        <v>0.706551584768381</v>
      </c>
      <c r="F8" s="19" t="n">
        <v>26.0867608480073</v>
      </c>
      <c r="G8" s="19" t="n">
        <v>1.47245421170716</v>
      </c>
      <c r="H8" s="20" t="n">
        <v>189064.27907</v>
      </c>
      <c r="I8" s="21"/>
    </row>
    <row r="9" s="11" customFormat="true" ht="24" hidden="false" customHeight="true" outlineLevel="0" collapsed="false">
      <c r="A9" s="18" t="s">
        <v>12</v>
      </c>
      <c r="B9" s="19" t="n">
        <v>54.7087853030182</v>
      </c>
      <c r="C9" s="19" t="n">
        <v>16.7356800831651</v>
      </c>
      <c r="D9" s="19" t="n">
        <v>1.12216175234375</v>
      </c>
      <c r="E9" s="19" t="n">
        <v>2.04045426841874</v>
      </c>
      <c r="F9" s="19" t="n">
        <v>24.5588928383158</v>
      </c>
      <c r="G9" s="19" t="n">
        <v>0.834025754738358</v>
      </c>
      <c r="H9" s="20" t="n">
        <v>8391.48187</v>
      </c>
      <c r="I9" s="21"/>
    </row>
    <row r="10" s="11" customFormat="true" ht="24" hidden="false" customHeight="true" outlineLevel="0" collapsed="false">
      <c r="A10" s="18" t="s">
        <v>13</v>
      </c>
      <c r="B10" s="19" t="n">
        <v>52.3473203558134</v>
      </c>
      <c r="C10" s="19" t="n">
        <v>15.3855911187114</v>
      </c>
      <c r="D10" s="19" t="n">
        <v>0.341833758407938</v>
      </c>
      <c r="E10" s="19" t="n">
        <v>1.72442079548537</v>
      </c>
      <c r="F10" s="19" t="n">
        <v>29.1276936567836</v>
      </c>
      <c r="G10" s="19" t="n">
        <v>1.07314031479828</v>
      </c>
      <c r="H10" s="20" t="n">
        <v>280476.79213</v>
      </c>
      <c r="I10" s="21"/>
    </row>
    <row r="11" s="11" customFormat="true" ht="24" hidden="false" customHeight="true" outlineLevel="0" collapsed="false">
      <c r="A11" s="18" t="s">
        <v>14</v>
      </c>
      <c r="B11" s="19" t="n">
        <v>51.097720744392</v>
      </c>
      <c r="C11" s="19" t="n">
        <v>10.3180243928705</v>
      </c>
      <c r="D11" s="19" t="n">
        <v>0.675304188600037</v>
      </c>
      <c r="E11" s="19" t="n">
        <v>0.697655772193259</v>
      </c>
      <c r="F11" s="19" t="n">
        <v>35.7129368467479</v>
      </c>
      <c r="G11" s="19" t="n">
        <v>1.49835805519634</v>
      </c>
      <c r="H11" s="20" t="n">
        <v>74955.62867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483793505412</v>
      </c>
      <c r="C12" s="19" t="n">
        <v>13.5153646060292</v>
      </c>
      <c r="D12" s="19" t="n">
        <v>1.01881549664711</v>
      </c>
      <c r="E12" s="19" t="n">
        <v>3.19706873495977</v>
      </c>
      <c r="F12" s="19" t="n">
        <v>36.3946411845802</v>
      </c>
      <c r="G12" s="19" t="n">
        <v>1.39031647237167</v>
      </c>
      <c r="H12" s="20" t="n">
        <v>29964.58348</v>
      </c>
      <c r="I12" s="21"/>
    </row>
    <row r="13" s="11" customFormat="true" ht="24" hidden="false" customHeight="true" outlineLevel="0" collapsed="false">
      <c r="A13" s="18" t="s">
        <v>16</v>
      </c>
      <c r="B13" s="19" t="n">
        <v>45.7867124127712</v>
      </c>
      <c r="C13" s="19" t="n">
        <v>13.939162610667</v>
      </c>
      <c r="D13" s="19" t="n">
        <v>1.63708830147</v>
      </c>
      <c r="E13" s="19" t="n">
        <v>1.77734447363596</v>
      </c>
      <c r="F13" s="19" t="n">
        <v>34.9025100739969</v>
      </c>
      <c r="G13" s="19" t="n">
        <v>1.95718212745883</v>
      </c>
      <c r="H13" s="20" t="n">
        <v>12450.41821</v>
      </c>
      <c r="I13" s="21"/>
    </row>
    <row r="14" s="11" customFormat="true" ht="24" hidden="false" customHeight="true" outlineLevel="0" collapsed="false">
      <c r="A14" s="18" t="s">
        <v>17</v>
      </c>
      <c r="B14" s="19" t="n">
        <v>47.5351088540655</v>
      </c>
      <c r="C14" s="19" t="n">
        <v>16.9625652657694</v>
      </c>
      <c r="D14" s="19" t="n">
        <v>0.302834962534155</v>
      </c>
      <c r="E14" s="19" t="n">
        <v>0.616236169864731</v>
      </c>
      <c r="F14" s="19" t="n">
        <v>33.1988128354897</v>
      </c>
      <c r="G14" s="19" t="n">
        <v>1.38444191227661</v>
      </c>
      <c r="H14" s="20" t="n">
        <v>243613.70095</v>
      </c>
      <c r="I14" s="21"/>
    </row>
    <row r="15" s="11" customFormat="true" ht="24" hidden="false" customHeight="true" outlineLevel="0" collapsed="false">
      <c r="A15" s="18" t="s">
        <v>18</v>
      </c>
      <c r="B15" s="19" t="n">
        <v>44.99217097508</v>
      </c>
      <c r="C15" s="19" t="n">
        <v>16.3385395767349</v>
      </c>
      <c r="D15" s="19" t="n">
        <v>0.271484442127546</v>
      </c>
      <c r="E15" s="19" t="n">
        <v>0.849632858513497</v>
      </c>
      <c r="F15" s="19" t="n">
        <v>36.0266085958588</v>
      </c>
      <c r="G15" s="19" t="n">
        <v>1.52156355168532</v>
      </c>
      <c r="H15" s="20" t="n">
        <v>77202.90281</v>
      </c>
      <c r="I15" s="21"/>
    </row>
    <row r="16" s="11" customFormat="true" ht="24" hidden="false" customHeight="true" outlineLevel="0" collapsed="false">
      <c r="A16" s="18" t="s">
        <v>19</v>
      </c>
      <c r="B16" s="19" t="n">
        <v>54.2869658183318</v>
      </c>
      <c r="C16" s="19" t="n">
        <v>10.4325958939193</v>
      </c>
      <c r="D16" s="19" t="n">
        <v>0.764452703327611</v>
      </c>
      <c r="E16" s="19" t="n">
        <v>0.879170424060751</v>
      </c>
      <c r="F16" s="19" t="n">
        <v>32.0490666377423</v>
      </c>
      <c r="G16" s="19" t="n">
        <v>1.58774852261826</v>
      </c>
      <c r="H16" s="20" t="n">
        <v>29113.58401</v>
      </c>
      <c r="I16" s="21"/>
    </row>
    <row r="17" s="11" customFormat="true" ht="24" hidden="false" customHeight="true" outlineLevel="0" collapsed="false">
      <c r="A17" s="18" t="s">
        <v>20</v>
      </c>
      <c r="B17" s="19" t="n">
        <v>44.9446483843026</v>
      </c>
      <c r="C17" s="19" t="n">
        <v>16.5219406557043</v>
      </c>
      <c r="D17" s="19" t="n">
        <v>0.530724606548739</v>
      </c>
      <c r="E17" s="19" t="n">
        <v>1.74026984248381</v>
      </c>
      <c r="F17" s="19" t="n">
        <v>33.4204518546791</v>
      </c>
      <c r="G17" s="19" t="n">
        <v>2.84196465628147</v>
      </c>
      <c r="H17" s="20" t="n">
        <v>105488.89633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1</v>
      </c>
      <c r="B19" s="24" t="n">
        <v>49.4748418302024</v>
      </c>
      <c r="C19" s="24" t="n">
        <v>16.5170444822695</v>
      </c>
      <c r="D19" s="25" t="n">
        <v>0.454043604054887</v>
      </c>
      <c r="E19" s="24" t="n">
        <v>1.46951581118245</v>
      </c>
      <c r="F19" s="24" t="n">
        <v>30.6752339674996</v>
      </c>
      <c r="G19" s="24" t="n">
        <v>1.40932030479113</v>
      </c>
      <c r="H19" s="26" t="n">
        <v>1342172.34547</v>
      </c>
      <c r="I19" s="21"/>
    </row>
    <row r="20" s="11" customFormat="true" ht="24" hidden="false" customHeight="true" outlineLevel="0" collapsed="false">
      <c r="A20" s="18" t="s">
        <v>22</v>
      </c>
      <c r="B20" s="19" t="n">
        <v>47.167439406162</v>
      </c>
      <c r="C20" s="19" t="n">
        <v>10.616741574996</v>
      </c>
      <c r="D20" s="22" t="n">
        <v>0.69881451451896</v>
      </c>
      <c r="E20" s="19" t="n">
        <v>1.40906509529114</v>
      </c>
      <c r="F20" s="19" t="n">
        <v>32.840347390798</v>
      </c>
      <c r="G20" s="19" t="n">
        <v>7.26759201823392</v>
      </c>
      <c r="H20" s="20" t="n">
        <v>30050.89271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3</v>
      </c>
      <c r="B22" s="28" t="n">
        <v>49.4243110559418</v>
      </c>
      <c r="C22" s="28" t="n">
        <v>16.3878312721375</v>
      </c>
      <c r="D22" s="29" t="n">
        <v>0.459403944970437</v>
      </c>
      <c r="E22" s="28" t="n">
        <v>1.4681919755798</v>
      </c>
      <c r="F22" s="28" t="n">
        <v>30.7226486952045</v>
      </c>
      <c r="G22" s="28" t="n">
        <v>1.53761305616603</v>
      </c>
      <c r="H22" s="30" t="n">
        <v>1372223.23818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4</v>
      </c>
    </row>
    <row r="26" s="11" customFormat="true" ht="11.1" hidden="false" customHeight="true" outlineLevel="0" collapsed="false">
      <c r="A26" s="34" t="s">
        <v>25</v>
      </c>
    </row>
    <row r="27" s="11" customFormat="true" ht="11.1" hidden="false" customHeight="true" outlineLevel="0" collapsed="false">
      <c r="A27" s="34" t="s">
        <v>26</v>
      </c>
    </row>
    <row r="28" s="11" customFormat="true" ht="11.1" hidden="false" customHeight="true" outlineLevel="0" collapsed="false">
      <c r="A28" s="34" t="s">
        <v>27</v>
      </c>
    </row>
    <row r="29" s="11" customFormat="true" ht="11.1" hidden="false" customHeight="true" outlineLevel="0" collapsed="false">
      <c r="A29" s="34" t="s">
        <v>28</v>
      </c>
    </row>
    <row r="30" s="11" customFormat="true" ht="13.8" hidden="false" customHeight="false" outlineLevel="0" collapsed="false">
      <c r="A30" s="35"/>
    </row>
    <row r="31" s="11" customFormat="true" ht="13.8" hidden="false" customHeight="false" outlineLevel="0" collapsed="false"/>
    <row r="32" s="11" customFormat="true" ht="13.8" hidden="false" customHeight="false" outlineLevel="0" collapsed="false"/>
    <row r="33" s="11" customFormat="true" ht="13.8" hidden="false" customHeight="false" outlineLevel="0" collapsed="false"/>
    <row r="34" s="11" customFormat="true" ht="13.8" hidden="false" customHeight="false" outlineLevel="0" collapsed="false"/>
    <row r="35" s="11" customFormat="true" ht="13.8" hidden="false" customHeight="false" outlineLevel="0" collapsed="false"/>
    <row r="36" s="37" customFormat="true" ht="13.2" hidden="false" customHeight="false" outlineLevel="0" collapsed="false">
      <c r="A36" s="36"/>
    </row>
    <row r="37" s="37" customFormat="true" ht="13.2" hidden="false" customHeight="false" outlineLevel="0" collapsed="false">
      <c r="A37" s="36"/>
    </row>
    <row r="38" s="37" customFormat="true" ht="13.2" hidden="false" customHeight="false" outlineLevel="0" collapsed="false">
      <c r="A38" s="36"/>
    </row>
    <row r="39" s="37" customFormat="true" ht="13.2" hidden="false" customHeight="false" outlineLevel="0" collapsed="false">
      <c r="A39" s="36"/>
    </row>
    <row r="40" s="37" customFormat="true" ht="13.2" hidden="false" customHeight="false" outlineLevel="0" collapsed="false">
      <c r="A40" s="36"/>
    </row>
    <row r="41" s="37" customFormat="true" ht="13.2" hidden="false" customHeight="false" outlineLevel="0" collapsed="false">
      <c r="A41" s="36"/>
    </row>
    <row r="42" s="37" customFormat="true" ht="13.2" hidden="false" customHeight="false" outlineLevel="0" collapsed="false">
      <c r="A42" s="36"/>
    </row>
    <row r="43" s="37" customFormat="true" ht="13.2" hidden="false" customHeight="false" outlineLevel="0" collapsed="false">
      <c r="A43" s="36"/>
    </row>
    <row r="44" s="37" customFormat="true" ht="13.2" hidden="false" customHeight="false" outlineLevel="0" collapsed="false">
      <c r="A44" s="36"/>
    </row>
    <row r="45" s="37" customFormat="true" ht="13.2" hidden="false" customHeight="false" outlineLevel="0" collapsed="false">
      <c r="A45" s="36"/>
    </row>
    <row r="46" s="37" customFormat="true" ht="13.2" hidden="false" customHeight="false" outlineLevel="0" collapsed="false">
      <c r="A46" s="36"/>
    </row>
    <row r="47" s="37" customFormat="true" ht="13.2" hidden="false" customHeight="false" outlineLevel="0" collapsed="false">
      <c r="A47" s="36"/>
    </row>
    <row r="48" s="37" customFormat="true" ht="13.2" hidden="false" customHeight="false" outlineLevel="0" collapsed="false">
      <c r="A48" s="36"/>
    </row>
    <row r="49" s="37" customFormat="true" ht="13.2" hidden="false" customHeight="false" outlineLevel="0" collapsed="false">
      <c r="A49" s="36"/>
    </row>
    <row r="50" s="37" customFormat="true" ht="13.2" hidden="false" customHeight="false" outlineLevel="0" collapsed="false">
      <c r="A50" s="36"/>
    </row>
    <row r="51" s="37" customFormat="true" ht="13.2" hidden="false" customHeight="false" outlineLevel="0" collapsed="false">
      <c r="A51" s="36"/>
    </row>
    <row r="52" s="37" customFormat="true" ht="13.2" hidden="false" customHeight="false" outlineLevel="0" collapsed="false">
      <c r="A52" s="36"/>
    </row>
    <row r="53" s="37" customFormat="true" ht="13.2" hidden="false" customHeight="false" outlineLevel="0" collapsed="false">
      <c r="A53" s="36"/>
    </row>
    <row r="54" s="37" customFormat="true" ht="13.2" hidden="false" customHeight="false" outlineLevel="0" collapsed="false">
      <c r="A54" s="36"/>
    </row>
    <row r="55" s="37" customFormat="true" ht="13.2" hidden="false" customHeight="false" outlineLevel="0" collapsed="false">
      <c r="A55" s="36"/>
    </row>
    <row r="56" s="37" customFormat="true" ht="13.2" hidden="false" customHeight="false" outlineLevel="0" collapsed="false">
      <c r="A56" s="36"/>
    </row>
    <row r="57" s="37" customFormat="true" ht="13.2" hidden="false" customHeight="false" outlineLevel="0" collapsed="false">
      <c r="A57" s="36"/>
    </row>
    <row r="58" s="37" customFormat="true" ht="13.2" hidden="false" customHeight="false" outlineLevel="0" collapsed="false">
      <c r="A58" s="36"/>
    </row>
    <row r="59" s="37" customFormat="true" ht="13.2" hidden="false" customHeight="false" outlineLevel="0" collapsed="false">
      <c r="A59" s="36"/>
    </row>
    <row r="60" s="37" customFormat="true" ht="13.2" hidden="false" customHeight="false" outlineLevel="0" collapsed="false">
      <c r="A60" s="36"/>
    </row>
    <row r="61" s="37" customFormat="true" ht="13.2" hidden="false" customHeight="false" outlineLevel="0" collapsed="false">
      <c r="A61" s="36"/>
    </row>
    <row r="62" s="37" customFormat="true" ht="13.2" hidden="false" customHeight="false" outlineLevel="0" collapsed="false">
      <c r="A62" s="36"/>
    </row>
    <row r="63" s="37" customFormat="true" ht="13.2" hidden="false" customHeight="false" outlineLevel="0" collapsed="false">
      <c r="A63" s="36"/>
    </row>
    <row r="64" s="37" customFormat="true" ht="13.2" hidden="false" customHeight="false" outlineLevel="0" collapsed="false">
      <c r="A64" s="36"/>
    </row>
    <row r="65" s="37" customFormat="true" ht="13.2" hidden="false" customHeight="false" outlineLevel="0" collapsed="false">
      <c r="A65" s="36"/>
    </row>
    <row r="66" s="37" customFormat="true" ht="13.2" hidden="false" customHeight="false" outlineLevel="0" collapsed="false">
      <c r="A66" s="36"/>
    </row>
    <row r="67" s="37" customFormat="true" ht="13.2" hidden="false" customHeight="false" outlineLevel="0" collapsed="false">
      <c r="A67" s="36"/>
    </row>
    <row r="68" s="37" customFormat="true" ht="13.2" hidden="false" customHeight="false" outlineLevel="0" collapsed="false">
      <c r="A68" s="36"/>
    </row>
    <row r="69" s="37" customFormat="true" ht="13.2" hidden="false" customHeight="false" outlineLevel="0" collapsed="false">
      <c r="A69" s="36"/>
    </row>
    <row r="70" s="37" customFormat="true" ht="13.2" hidden="false" customHeight="false" outlineLevel="0" collapsed="false">
      <c r="A70" s="36"/>
    </row>
    <row r="71" s="37" customFormat="true" ht="13.2" hidden="false" customHeight="false" outlineLevel="0" collapsed="false">
      <c r="A71" s="36"/>
    </row>
    <row r="72" s="37" customFormat="true" ht="13.2" hidden="false" customHeight="false" outlineLevel="0" collapsed="false">
      <c r="A72" s="36"/>
    </row>
    <row r="73" s="37" customFormat="true" ht="13.2" hidden="false" customHeight="false" outlineLevel="0" collapsed="false">
      <c r="A73" s="36"/>
    </row>
    <row r="74" s="37" customFormat="true" ht="13.2" hidden="false" customHeight="false" outlineLevel="0" collapsed="false">
      <c r="A74" s="36"/>
    </row>
    <row r="75" s="37" customFormat="true" ht="13.2" hidden="false" customHeight="false" outlineLevel="0" collapsed="false">
      <c r="A75" s="36"/>
    </row>
    <row r="76" s="37" customFormat="true" ht="13.2" hidden="false" customHeight="false" outlineLevel="0" collapsed="false">
      <c r="A76" s="36"/>
    </row>
    <row r="77" s="37" customFormat="true" ht="13.2" hidden="false" customHeight="false" outlineLevel="0" collapsed="false">
      <c r="A77" s="36"/>
    </row>
    <row r="78" s="37" customFormat="true" ht="13.2" hidden="false" customHeight="false" outlineLevel="0" collapsed="false">
      <c r="A78" s="36"/>
    </row>
    <row r="79" s="37" customFormat="true" ht="13.2" hidden="false" customHeight="false" outlineLevel="0" collapsed="false">
      <c r="A79" s="36"/>
    </row>
    <row r="80" s="37" customFormat="true" ht="13.2" hidden="false" customHeight="false" outlineLevel="0" collapsed="false">
      <c r="A80" s="36"/>
    </row>
    <row r="81" s="37" customFormat="true" ht="13.2" hidden="false" customHeight="false" outlineLevel="0" collapsed="false">
      <c r="A81" s="36"/>
    </row>
    <row r="82" s="37" customFormat="true" ht="13.2" hidden="false" customHeight="false" outlineLevel="0" collapsed="false">
      <c r="A82" s="36"/>
    </row>
    <row r="83" s="37" customFormat="true" ht="13.2" hidden="false" customHeight="false" outlineLevel="0" collapsed="false">
      <c r="A83" s="36"/>
    </row>
    <row r="84" s="37" customFormat="true" ht="13.2" hidden="false" customHeight="false" outlineLevel="0" collapsed="false">
      <c r="A84" s="36"/>
    </row>
    <row r="85" s="37" customFormat="true" ht="13.2" hidden="false" customHeight="false" outlineLevel="0" collapsed="false">
      <c r="A85" s="36"/>
    </row>
    <row r="86" s="37" customFormat="true" ht="13.2" hidden="false" customHeight="false" outlineLevel="0" collapsed="false">
      <c r="A86" s="36"/>
    </row>
    <row r="87" s="37" customFormat="true" ht="13.2" hidden="false" customHeight="false" outlineLevel="0" collapsed="false">
      <c r="A87" s="36"/>
    </row>
    <row r="88" s="37" customFormat="true" ht="13.2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8:34:39Z</dcterms:created>
  <dc:creator>Astrid Elizabeth Avellaneda Enriquez</dc:creator>
  <dc:description/>
  <dc:language>en-US</dc:language>
  <cp:lastModifiedBy>Astrid Elizabeth Avellaneda Enriquez</cp:lastModifiedBy>
  <dcterms:modified xsi:type="dcterms:W3CDTF">2024-08-08T16:49:27Z</dcterms:modified>
  <cp:revision>0</cp:revision>
  <dc:subject/>
  <dc:title/>
</cp:coreProperties>
</file>