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1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 * 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1" activeCellId="0" sqref="A6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8.33"/>
    <col collapsed="false" customWidth="true" hidden="false" outlineLevel="0" max="3" min="3" style="1" width="1.55"/>
    <col collapsed="false" customWidth="true" hidden="false" outlineLevel="0" max="14" min="4" style="1" width="10.32"/>
    <col collapsed="false" customWidth="true" hidden="false" outlineLevel="0" max="15" min="15" style="1" width="9.1"/>
    <col collapsed="false" customWidth="true" hidden="false" outlineLevel="0" max="16" min="16" style="1" width="0.87"/>
    <col collapsed="false" customWidth="true" hidden="false" outlineLevel="0" max="17" min="17" style="1" width="10.1"/>
    <col collapsed="false" customWidth="true" hidden="false" outlineLevel="0" max="18" min="18" style="1" width="0.66"/>
    <col collapsed="false" customWidth="true" hidden="false" outlineLevel="0" max="19" min="19" style="1" width="9.43"/>
    <col collapsed="false" customWidth="false" hidden="false" outlineLevel="0" max="257" min="20" style="1" width="11.5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4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8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/>
      <c r="Q5" s="14" t="s">
        <v>16</v>
      </c>
      <c r="R5" s="14"/>
      <c r="S5" s="17" t="s">
        <v>17</v>
      </c>
    </row>
    <row r="6" customFormat="false" ht="13.2" hidden="false" customHeight="false" outlineLevel="0" collapsed="false">
      <c r="A6" s="18" t="s">
        <v>18</v>
      </c>
      <c r="B6" s="19" t="s">
        <v>19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 t="n">
        <v>100</v>
      </c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2" hidden="false" customHeight="false" outlineLevel="0" collapsed="false">
      <c r="A7" s="18"/>
      <c r="B7" s="19" t="s">
        <v>20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 t="n">
        <v>0</v>
      </c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2" hidden="false" customHeight="false" outlineLevel="0" collapsed="false">
      <c r="A8" s="18"/>
      <c r="B8" s="19" t="s">
        <v>21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 t="n">
        <v>0</v>
      </c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2" hidden="false" customHeight="false" outlineLevel="0" collapsed="false">
      <c r="A9" s="18"/>
      <c r="B9" s="19" t="s">
        <v>22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 t="n">
        <v>0</v>
      </c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2" hidden="false" customHeight="false" outlineLevel="0" collapsed="false">
      <c r="A10" s="18"/>
      <c r="B10" s="23" t="s">
        <v>23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 t="n">
        <v>0</v>
      </c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2" hidden="false" customHeight="false" outlineLevel="0" collapsed="false">
      <c r="A11" s="18"/>
      <c r="B11" s="24" t="s">
        <v>24</v>
      </c>
      <c r="C11" s="25"/>
      <c r="D11" s="26" t="n">
        <v>15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4433.27929</v>
      </c>
      <c r="J11" s="26" t="n">
        <v>0</v>
      </c>
      <c r="K11" s="26" t="n">
        <v>0</v>
      </c>
      <c r="L11" s="26" t="n">
        <v>118901.06446</v>
      </c>
      <c r="M11" s="26" t="n">
        <v>42690.1677</v>
      </c>
      <c r="N11" s="26" t="n">
        <v>13598.02955</v>
      </c>
      <c r="O11" s="27" t="n">
        <v>329622.541</v>
      </c>
      <c r="P11" s="26"/>
      <c r="Q11" s="26" t="n">
        <v>11749.46038</v>
      </c>
      <c r="R11" s="26"/>
      <c r="S11" s="27" t="n">
        <v>341372.00138</v>
      </c>
    </row>
    <row r="12" customFormat="false" ht="1.95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2" hidden="false" customHeight="false" outlineLevel="0" collapsed="false">
      <c r="A13" s="18" t="s">
        <v>25</v>
      </c>
      <c r="B13" s="19" t="s">
        <v>19</v>
      </c>
      <c r="C13" s="20"/>
      <c r="D13" s="21" t="n">
        <v>100</v>
      </c>
      <c r="E13" s="21" t="n">
        <v>100</v>
      </c>
      <c r="F13" s="21"/>
      <c r="G13" s="21" t="n">
        <v>100</v>
      </c>
      <c r="H13" s="21"/>
      <c r="I13" s="21" t="n">
        <v>86.3203107738847</v>
      </c>
      <c r="J13" s="21"/>
      <c r="K13" s="21" t="n">
        <v>97.945013215222</v>
      </c>
      <c r="L13" s="21" t="n">
        <v>100</v>
      </c>
      <c r="M13" s="21"/>
      <c r="N13" s="21"/>
      <c r="O13" s="22" t="n">
        <v>97.1763811516537</v>
      </c>
      <c r="P13" s="21"/>
      <c r="Q13" s="21"/>
      <c r="R13" s="21"/>
      <c r="S13" s="22" t="n">
        <v>97.1763811516537</v>
      </c>
    </row>
    <row r="14" customFormat="false" ht="13.2" hidden="false" customHeight="false" outlineLevel="0" collapsed="false">
      <c r="A14" s="18"/>
      <c r="B14" s="19" t="s">
        <v>20</v>
      </c>
      <c r="C14" s="20"/>
      <c r="D14" s="21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.287113318490247</v>
      </c>
      <c r="L14" s="21" t="n">
        <v>0</v>
      </c>
      <c r="M14" s="21"/>
      <c r="N14" s="21"/>
      <c r="O14" s="22" t="n">
        <v>0.176104381492239</v>
      </c>
      <c r="P14" s="21"/>
      <c r="Q14" s="21"/>
      <c r="R14" s="21"/>
      <c r="S14" s="22" t="n">
        <v>0.176104381492239</v>
      </c>
    </row>
    <row r="15" customFormat="false" ht="13.2" hidden="false" customHeight="false" outlineLevel="0" collapsed="false">
      <c r="A15" s="18"/>
      <c r="B15" s="19" t="s">
        <v>21</v>
      </c>
      <c r="C15" s="20"/>
      <c r="D15" s="21" t="n">
        <v>0</v>
      </c>
      <c r="E15" s="21" t="n">
        <v>0</v>
      </c>
      <c r="F15" s="21"/>
      <c r="G15" s="21" t="n">
        <v>0</v>
      </c>
      <c r="H15" s="21"/>
      <c r="I15" s="21" t="n">
        <v>13.6796892261153</v>
      </c>
      <c r="J15" s="21"/>
      <c r="K15" s="21" t="n">
        <v>0</v>
      </c>
      <c r="L15" s="21" t="n">
        <v>0</v>
      </c>
      <c r="M15" s="21"/>
      <c r="N15" s="21"/>
      <c r="O15" s="22" t="n">
        <v>1.56316817120242</v>
      </c>
      <c r="P15" s="21"/>
      <c r="Q15" s="21"/>
      <c r="R15" s="21"/>
      <c r="S15" s="22" t="n">
        <v>1.56316817120242</v>
      </c>
    </row>
    <row r="16" customFormat="false" ht="13.2" hidden="false" customHeight="false" outlineLevel="0" collapsed="false">
      <c r="A16" s="18"/>
      <c r="B16" s="19" t="s">
        <v>22</v>
      </c>
      <c r="C16" s="20"/>
      <c r="D16" s="21" t="n">
        <v>0</v>
      </c>
      <c r="E16" s="21" t="n">
        <v>0</v>
      </c>
      <c r="F16" s="21"/>
      <c r="G16" s="21" t="n">
        <v>0</v>
      </c>
      <c r="H16" s="21"/>
      <c r="I16" s="21" t="n">
        <v>0</v>
      </c>
      <c r="J16" s="21"/>
      <c r="K16" s="21" t="n">
        <v>1.76787346628772</v>
      </c>
      <c r="L16" s="21" t="n">
        <v>0</v>
      </c>
      <c r="M16" s="21"/>
      <c r="N16" s="21"/>
      <c r="O16" s="22" t="n">
        <v>1.08434629565161</v>
      </c>
      <c r="P16" s="21"/>
      <c r="Q16" s="21"/>
      <c r="R16" s="21"/>
      <c r="S16" s="22" t="n">
        <v>1.08434629565161</v>
      </c>
    </row>
    <row r="17" customFormat="false" ht="13.2" hidden="false" customHeight="false" outlineLevel="0" collapsed="false">
      <c r="A17" s="18"/>
      <c r="B17" s="23" t="s">
        <v>23</v>
      </c>
      <c r="C17" s="20"/>
      <c r="D17" s="21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 t="n">
        <v>0</v>
      </c>
      <c r="M17" s="21"/>
      <c r="N17" s="21"/>
      <c r="O17" s="22" t="n">
        <v>0</v>
      </c>
      <c r="P17" s="21"/>
      <c r="Q17" s="21"/>
      <c r="R17" s="21"/>
      <c r="S17" s="22" t="n">
        <v>0</v>
      </c>
    </row>
    <row r="18" customFormat="false" ht="13.2" hidden="false" customHeight="false" outlineLevel="0" collapsed="false">
      <c r="A18" s="18"/>
      <c r="B18" s="24" t="s">
        <v>26</v>
      </c>
      <c r="C18" s="25"/>
      <c r="D18" s="26" t="n">
        <v>5217.8677</v>
      </c>
      <c r="E18" s="26" t="n">
        <v>2448.47362</v>
      </c>
      <c r="F18" s="26" t="n">
        <v>0</v>
      </c>
      <c r="G18" s="26" t="n">
        <v>4914.17773</v>
      </c>
      <c r="H18" s="26" t="n">
        <v>0</v>
      </c>
      <c r="I18" s="26" t="n">
        <v>5496.76303</v>
      </c>
      <c r="J18" s="26" t="n">
        <v>0</v>
      </c>
      <c r="K18" s="26" t="n">
        <v>29504.9148</v>
      </c>
      <c r="L18" s="26" t="n">
        <v>521.399</v>
      </c>
      <c r="M18" s="26" t="n">
        <v>0</v>
      </c>
      <c r="N18" s="26" t="n">
        <v>0</v>
      </c>
      <c r="O18" s="27" t="n">
        <v>48103.59588</v>
      </c>
      <c r="P18" s="26"/>
      <c r="Q18" s="26" t="n">
        <v>0</v>
      </c>
      <c r="R18" s="26"/>
      <c r="S18" s="27" t="n">
        <v>48103.59588</v>
      </c>
    </row>
    <row r="19" customFormat="false" ht="1.2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2" hidden="false" customHeight="false" outlineLevel="0" collapsed="false">
      <c r="A20" s="18" t="s">
        <v>27</v>
      </c>
      <c r="B20" s="19" t="s">
        <v>19</v>
      </c>
      <c r="C20" s="20"/>
      <c r="D20" s="21" t="n">
        <v>87.9708201726945</v>
      </c>
      <c r="E20" s="21" t="n">
        <v>70.301964328362</v>
      </c>
      <c r="F20" s="21" t="n">
        <v>79.7525194863566</v>
      </c>
      <c r="G20" s="21" t="n">
        <v>81.7695586789339</v>
      </c>
      <c r="H20" s="21" t="n">
        <v>31.5021198164565</v>
      </c>
      <c r="I20" s="21" t="n">
        <v>56.4221203140407</v>
      </c>
      <c r="J20" s="21" t="n">
        <v>79.3446225867063</v>
      </c>
      <c r="K20" s="21" t="n">
        <v>79.5764788222942</v>
      </c>
      <c r="L20" s="21" t="n">
        <v>48.9501446246939</v>
      </c>
      <c r="M20" s="21" t="n">
        <v>58.9656804168803</v>
      </c>
      <c r="N20" s="21" t="n">
        <v>77.6956747944296</v>
      </c>
      <c r="O20" s="22" t="n">
        <v>75.3441296502254</v>
      </c>
      <c r="P20" s="21"/>
      <c r="Q20" s="21" t="n">
        <v>88.3571136044371</v>
      </c>
      <c r="R20" s="21"/>
      <c r="S20" s="22" t="n">
        <v>75.4821281806916</v>
      </c>
    </row>
    <row r="21" customFormat="false" ht="13.2" hidden="false" customHeight="false" outlineLevel="0" collapsed="false">
      <c r="A21" s="18"/>
      <c r="B21" s="19" t="s">
        <v>20</v>
      </c>
      <c r="C21" s="20"/>
      <c r="D21" s="21" t="n">
        <v>4.03419989236255</v>
      </c>
      <c r="E21" s="21" t="n">
        <v>8.85319432045481</v>
      </c>
      <c r="F21" s="21" t="n">
        <v>2.61505711601482</v>
      </c>
      <c r="G21" s="21" t="n">
        <v>6.74997677771916</v>
      </c>
      <c r="H21" s="21" t="n">
        <v>2.049396360911</v>
      </c>
      <c r="I21" s="21" t="n">
        <v>12.7105691402293</v>
      </c>
      <c r="J21" s="21" t="n">
        <v>3.98210310042818</v>
      </c>
      <c r="K21" s="21" t="n">
        <v>6.45130351488531</v>
      </c>
      <c r="L21" s="21" t="n">
        <v>10.3390446572971</v>
      </c>
      <c r="M21" s="21" t="n">
        <v>4.01191253524797</v>
      </c>
      <c r="N21" s="21" t="n">
        <v>8.38687041438383</v>
      </c>
      <c r="O21" s="22" t="n">
        <v>6.9911215771854</v>
      </c>
      <c r="P21" s="21"/>
      <c r="Q21" s="21" t="n">
        <v>3.77910037657841</v>
      </c>
      <c r="R21" s="21"/>
      <c r="S21" s="22" t="n">
        <v>6.95705912025241</v>
      </c>
    </row>
    <row r="22" customFormat="false" ht="13.2" hidden="false" customHeight="false" outlineLevel="0" collapsed="false">
      <c r="A22" s="18"/>
      <c r="B22" s="19" t="s">
        <v>21</v>
      </c>
      <c r="C22" s="20"/>
      <c r="D22" s="21" t="n">
        <v>1.94500910744483</v>
      </c>
      <c r="E22" s="21" t="n">
        <v>4.01395395870182</v>
      </c>
      <c r="F22" s="21" t="n">
        <v>0.0850281433314001</v>
      </c>
      <c r="G22" s="21" t="n">
        <v>1.88525151401823</v>
      </c>
      <c r="H22" s="21" t="n">
        <v>3.04450779371349</v>
      </c>
      <c r="I22" s="21" t="n">
        <v>2.84648518600408</v>
      </c>
      <c r="J22" s="21" t="n">
        <v>0.448985623485218</v>
      </c>
      <c r="K22" s="21" t="n">
        <v>6.13989149841234</v>
      </c>
      <c r="L22" s="21" t="n">
        <v>3.75898345699005</v>
      </c>
      <c r="M22" s="21" t="n">
        <v>6.66326318092372</v>
      </c>
      <c r="N22" s="21" t="n">
        <v>2.21179603826799</v>
      </c>
      <c r="O22" s="22" t="n">
        <v>4.00999607449321</v>
      </c>
      <c r="P22" s="21"/>
      <c r="Q22" s="21" t="n">
        <v>2.13597309280924</v>
      </c>
      <c r="R22" s="21"/>
      <c r="S22" s="22" t="n">
        <v>3.99012266049053</v>
      </c>
    </row>
    <row r="23" customFormat="false" ht="13.2" hidden="false" customHeight="false" outlineLevel="0" collapsed="false">
      <c r="A23" s="18"/>
      <c r="B23" s="19" t="s">
        <v>22</v>
      </c>
      <c r="C23" s="20"/>
      <c r="D23" s="21" t="n">
        <v>3.10891783150227</v>
      </c>
      <c r="E23" s="21" t="n">
        <v>5.9130774433656</v>
      </c>
      <c r="F23" s="21" t="n">
        <v>3.41272087780286</v>
      </c>
      <c r="G23" s="21" t="n">
        <v>0.416834491140293</v>
      </c>
      <c r="H23" s="21" t="n">
        <v>56.269211838441</v>
      </c>
      <c r="I23" s="21" t="n">
        <v>1.10320382162299</v>
      </c>
      <c r="J23" s="21" t="n">
        <v>0.116940361433524</v>
      </c>
      <c r="K23" s="21" t="n">
        <v>4.15176920822206</v>
      </c>
      <c r="L23" s="21" t="n">
        <v>10.6093135357285</v>
      </c>
      <c r="M23" s="21" t="n">
        <v>6.24878676909166</v>
      </c>
      <c r="N23" s="21" t="n">
        <v>1.98390434425328</v>
      </c>
      <c r="O23" s="22" t="n">
        <v>5.09540229348707</v>
      </c>
      <c r="P23" s="21"/>
      <c r="Q23" s="21" t="n">
        <v>5.47582101516466</v>
      </c>
      <c r="R23" s="21"/>
      <c r="S23" s="22" t="n">
        <v>5.09943651229023</v>
      </c>
    </row>
    <row r="24" customFormat="false" ht="13.2" hidden="false" customHeight="false" outlineLevel="0" collapsed="false">
      <c r="A24" s="18"/>
      <c r="B24" s="23" t="s">
        <v>23</v>
      </c>
      <c r="C24" s="20"/>
      <c r="D24" s="21" t="n">
        <v>2.9410529959959</v>
      </c>
      <c r="E24" s="21" t="n">
        <v>10.9178099491158</v>
      </c>
      <c r="F24" s="21" t="n">
        <v>14.1346743764944</v>
      </c>
      <c r="G24" s="21" t="n">
        <v>9.17837853818845</v>
      </c>
      <c r="H24" s="21" t="n">
        <v>7.13476419047806</v>
      </c>
      <c r="I24" s="21" t="n">
        <v>26.917621538103</v>
      </c>
      <c r="J24" s="21" t="n">
        <v>16.1073483279468</v>
      </c>
      <c r="K24" s="21" t="n">
        <v>3.68055695618605</v>
      </c>
      <c r="L24" s="21" t="n">
        <v>26.3425137252904</v>
      </c>
      <c r="M24" s="21" t="n">
        <v>24.1103570978564</v>
      </c>
      <c r="N24" s="21" t="n">
        <v>9.72175440866532</v>
      </c>
      <c r="O24" s="22" t="n">
        <v>8.5593504046089</v>
      </c>
      <c r="P24" s="21"/>
      <c r="Q24" s="21" t="n">
        <v>0.251991911010624</v>
      </c>
      <c r="R24" s="21"/>
      <c r="S24" s="22" t="n">
        <v>8.4712535262752</v>
      </c>
    </row>
    <row r="25" customFormat="false" ht="12.6" hidden="false" customHeight="true" outlineLevel="0" collapsed="false">
      <c r="A25" s="18"/>
      <c r="B25" s="24" t="s">
        <v>28</v>
      </c>
      <c r="C25" s="25"/>
      <c r="D25" s="26" t="n">
        <v>282395.32036</v>
      </c>
      <c r="E25" s="26" t="n">
        <v>324432.4637</v>
      </c>
      <c r="F25" s="26" t="n">
        <v>2971.41617</v>
      </c>
      <c r="G25" s="26" t="n">
        <v>284334.15065</v>
      </c>
      <c r="H25" s="26" t="n">
        <v>41755.90756</v>
      </c>
      <c r="I25" s="26" t="n">
        <v>63274.24147</v>
      </c>
      <c r="J25" s="26" t="n">
        <v>13891.96151</v>
      </c>
      <c r="K25" s="26" t="n">
        <v>725341.99084</v>
      </c>
      <c r="L25" s="26" t="n">
        <v>146384.21645</v>
      </c>
      <c r="M25" s="26" t="n">
        <v>15197.28221</v>
      </c>
      <c r="N25" s="26" t="n">
        <v>104225.04472</v>
      </c>
      <c r="O25" s="27" t="n">
        <v>2004203.99564</v>
      </c>
      <c r="P25" s="26"/>
      <c r="Q25" s="26" t="n">
        <v>21481.74907</v>
      </c>
      <c r="R25" s="26"/>
      <c r="S25" s="27" t="n">
        <v>2025685.74471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2" hidden="false" customHeight="false" outlineLevel="0" collapsed="false">
      <c r="A27" s="18" t="s">
        <v>29</v>
      </c>
      <c r="B27" s="19" t="s">
        <v>19</v>
      </c>
      <c r="C27" s="20"/>
      <c r="D27" s="21" t="n">
        <v>82.1083478699866</v>
      </c>
      <c r="E27" s="21" t="n">
        <v>89.8762019684341</v>
      </c>
      <c r="F27" s="21" t="n">
        <v>77.2424666181014</v>
      </c>
      <c r="G27" s="21" t="n">
        <v>88.6080856080488</v>
      </c>
      <c r="H27" s="21" t="n">
        <v>86.0768944228904</v>
      </c>
      <c r="I27" s="21" t="n">
        <v>84.5015323842357</v>
      </c>
      <c r="J27" s="21" t="n">
        <v>79.2709207768757</v>
      </c>
      <c r="K27" s="21" t="n">
        <v>94.3788106382941</v>
      </c>
      <c r="L27" s="21" t="n">
        <v>66.5727169577416</v>
      </c>
      <c r="M27" s="21" t="n">
        <v>80.6113813271573</v>
      </c>
      <c r="N27" s="21" t="n">
        <v>80.1048436760149</v>
      </c>
      <c r="O27" s="22" t="n">
        <v>85.4662115765238</v>
      </c>
      <c r="P27" s="21"/>
      <c r="Q27" s="21" t="n">
        <v>86.5760208981968</v>
      </c>
      <c r="R27" s="21"/>
      <c r="S27" s="22" t="n">
        <v>85.4744228278856</v>
      </c>
    </row>
    <row r="28" customFormat="false" ht="13.2" hidden="false" customHeight="false" outlineLevel="0" collapsed="false">
      <c r="A28" s="18"/>
      <c r="B28" s="19" t="s">
        <v>20</v>
      </c>
      <c r="C28" s="20"/>
      <c r="D28" s="21" t="n">
        <v>5.64177379894462</v>
      </c>
      <c r="E28" s="21" t="n">
        <v>1.94946586441674</v>
      </c>
      <c r="F28" s="21" t="n">
        <v>12.2658094096286</v>
      </c>
      <c r="G28" s="21" t="n">
        <v>2.89277752773837</v>
      </c>
      <c r="H28" s="21" t="n">
        <v>4.32521516489074</v>
      </c>
      <c r="I28" s="21" t="n">
        <v>4.50477536468699</v>
      </c>
      <c r="J28" s="21" t="n">
        <v>5.63298440675418</v>
      </c>
      <c r="K28" s="21" t="n">
        <v>1.3878190052597</v>
      </c>
      <c r="L28" s="21" t="n">
        <v>6.07589336143112</v>
      </c>
      <c r="M28" s="21" t="n">
        <v>4.51782081924047</v>
      </c>
      <c r="N28" s="21" t="n">
        <v>6.13803465518627</v>
      </c>
      <c r="O28" s="22" t="n">
        <v>3.88095633608281</v>
      </c>
      <c r="P28" s="21"/>
      <c r="Q28" s="21" t="n">
        <v>3.79527855706893</v>
      </c>
      <c r="R28" s="21"/>
      <c r="S28" s="22" t="n">
        <v>3.88032242378286</v>
      </c>
    </row>
    <row r="29" customFormat="false" ht="13.2" hidden="false" customHeight="false" outlineLevel="0" collapsed="false">
      <c r="A29" s="18"/>
      <c r="B29" s="19" t="s">
        <v>21</v>
      </c>
      <c r="C29" s="20"/>
      <c r="D29" s="21" t="n">
        <v>2.11433634595126</v>
      </c>
      <c r="E29" s="21" t="n">
        <v>1.64239334330319</v>
      </c>
      <c r="F29" s="21" t="n">
        <v>1.66608159348074</v>
      </c>
      <c r="G29" s="21" t="n">
        <v>1.56184170620349</v>
      </c>
      <c r="H29" s="21" t="n">
        <v>1.30330781789393</v>
      </c>
      <c r="I29" s="21" t="n">
        <v>1.87353841591513</v>
      </c>
      <c r="J29" s="21" t="n">
        <v>2.90314977777597</v>
      </c>
      <c r="K29" s="21" t="n">
        <v>1.03026171814255</v>
      </c>
      <c r="L29" s="21" t="n">
        <v>5.89286646779732</v>
      </c>
      <c r="M29" s="21" t="n">
        <v>1.39691039735508</v>
      </c>
      <c r="N29" s="21" t="n">
        <v>2.52229161624654</v>
      </c>
      <c r="O29" s="22" t="n">
        <v>1.98076168140653</v>
      </c>
      <c r="P29" s="21"/>
      <c r="Q29" s="21" t="n">
        <v>2.12559878168369</v>
      </c>
      <c r="R29" s="21"/>
      <c r="S29" s="22" t="n">
        <v>1.98183330138095</v>
      </c>
    </row>
    <row r="30" customFormat="false" ht="13.2" hidden="false" customHeight="false" outlineLevel="0" collapsed="false">
      <c r="A30" s="18"/>
      <c r="B30" s="19" t="s">
        <v>22</v>
      </c>
      <c r="C30" s="20"/>
      <c r="D30" s="21" t="n">
        <v>4.79179643287291</v>
      </c>
      <c r="E30" s="21" t="n">
        <v>2.32775737870317</v>
      </c>
      <c r="F30" s="21" t="n">
        <v>3.94337795080865</v>
      </c>
      <c r="G30" s="21" t="n">
        <v>2.33809776905564</v>
      </c>
      <c r="H30" s="21" t="n">
        <v>1.73934235162261</v>
      </c>
      <c r="I30" s="21" t="n">
        <v>3.02426816456613</v>
      </c>
      <c r="J30" s="21" t="n">
        <v>4.07958951655911</v>
      </c>
      <c r="K30" s="21" t="n">
        <v>1.52487147798668</v>
      </c>
      <c r="L30" s="21" t="n">
        <v>6.89256942825286</v>
      </c>
      <c r="M30" s="21" t="n">
        <v>2.10132261754711</v>
      </c>
      <c r="N30" s="21" t="n">
        <v>3.73516253563391</v>
      </c>
      <c r="O30" s="22" t="n">
        <v>3.23171525889498</v>
      </c>
      <c r="P30" s="21"/>
      <c r="Q30" s="21" t="n">
        <v>3.96325006481354</v>
      </c>
      <c r="R30" s="21"/>
      <c r="S30" s="22" t="n">
        <v>3.23712773476273</v>
      </c>
    </row>
    <row r="31" customFormat="false" ht="13.2" hidden="false" customHeight="false" outlineLevel="0" collapsed="false">
      <c r="A31" s="18"/>
      <c r="B31" s="23" t="s">
        <v>23</v>
      </c>
      <c r="C31" s="20"/>
      <c r="D31" s="21" t="n">
        <v>5.34374555224464</v>
      </c>
      <c r="E31" s="21" t="n">
        <v>4.20418144514281</v>
      </c>
      <c r="F31" s="21" t="n">
        <v>4.88226442798063</v>
      </c>
      <c r="G31" s="21" t="n">
        <v>4.59919738895371</v>
      </c>
      <c r="H31" s="21" t="n">
        <v>6.55524024270237</v>
      </c>
      <c r="I31" s="21" t="n">
        <v>6.09588567059607</v>
      </c>
      <c r="J31" s="21" t="n">
        <v>8.11335552203503</v>
      </c>
      <c r="K31" s="21" t="n">
        <v>1.67823716031694</v>
      </c>
      <c r="L31" s="21" t="n">
        <v>14.5659537847771</v>
      </c>
      <c r="M31" s="21" t="n">
        <v>11.3725648387001</v>
      </c>
      <c r="N31" s="21" t="n">
        <v>7.49966751691837</v>
      </c>
      <c r="O31" s="22" t="n">
        <v>5.44035514709192</v>
      </c>
      <c r="P31" s="21"/>
      <c r="Q31" s="21" t="n">
        <v>3.53985169823699</v>
      </c>
      <c r="R31" s="21"/>
      <c r="S31" s="22" t="n">
        <v>5.42629371218782</v>
      </c>
    </row>
    <row r="32" customFormat="false" ht="11.4" hidden="false" customHeight="true" outlineLevel="0" collapsed="false">
      <c r="A32" s="18"/>
      <c r="B32" s="24" t="s">
        <v>30</v>
      </c>
      <c r="C32" s="25"/>
      <c r="D32" s="26" t="n">
        <v>4649767.38059</v>
      </c>
      <c r="E32" s="26" t="n">
        <v>2649611.18647</v>
      </c>
      <c r="F32" s="26" t="n">
        <v>47359.94402</v>
      </c>
      <c r="G32" s="26" t="n">
        <v>3997366.65579</v>
      </c>
      <c r="H32" s="26" t="n">
        <v>944109.79901</v>
      </c>
      <c r="I32" s="26" t="n">
        <v>221711.97477</v>
      </c>
      <c r="J32" s="26" t="n">
        <v>62537.48201</v>
      </c>
      <c r="K32" s="26" t="n">
        <v>2593484.85239</v>
      </c>
      <c r="L32" s="26" t="n">
        <v>1116345.53777</v>
      </c>
      <c r="M32" s="26" t="n">
        <v>340515.80896</v>
      </c>
      <c r="N32" s="26" t="n">
        <v>1601518.48144</v>
      </c>
      <c r="O32" s="27" t="n">
        <v>18224329.10322</v>
      </c>
      <c r="P32" s="26"/>
      <c r="Q32" s="26" t="n">
        <v>135843.1457</v>
      </c>
      <c r="R32" s="26"/>
      <c r="S32" s="27" t="n">
        <v>18360172.24892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2" hidden="false" customHeight="false" outlineLevel="0" collapsed="false">
      <c r="A34" s="18" t="s">
        <v>31</v>
      </c>
      <c r="B34" s="19" t="s">
        <v>19</v>
      </c>
      <c r="C34" s="20"/>
      <c r="D34" s="21" t="n">
        <v>88.8207806466808</v>
      </c>
      <c r="E34" s="21" t="n">
        <v>93.2217525420135</v>
      </c>
      <c r="F34" s="21" t="n">
        <v>85.0472329302583</v>
      </c>
      <c r="G34" s="21" t="n">
        <v>92.7922663161406</v>
      </c>
      <c r="H34" s="21" t="n">
        <v>91.3781761098661</v>
      </c>
      <c r="I34" s="21" t="n">
        <v>89.0867419280378</v>
      </c>
      <c r="J34" s="21" t="n">
        <v>88.4790164772504</v>
      </c>
      <c r="K34" s="21" t="n">
        <v>90.3051607766707</v>
      </c>
      <c r="L34" s="21" t="n">
        <v>71.776326199955</v>
      </c>
      <c r="M34" s="21" t="n">
        <v>87.5399932777834</v>
      </c>
      <c r="N34" s="21" t="n">
        <v>87.5678342079175</v>
      </c>
      <c r="O34" s="22" t="n">
        <v>89.8090038852436</v>
      </c>
      <c r="P34" s="21"/>
      <c r="Q34" s="21" t="n">
        <v>90.0151298087993</v>
      </c>
      <c r="R34" s="21"/>
      <c r="S34" s="22" t="n">
        <v>89.8103825380537</v>
      </c>
    </row>
    <row r="35" customFormat="false" ht="13.2" hidden="false" customHeight="false" outlineLevel="0" collapsed="false">
      <c r="A35" s="18"/>
      <c r="B35" s="19" t="s">
        <v>20</v>
      </c>
      <c r="C35" s="20"/>
      <c r="D35" s="21" t="n">
        <v>3.18585104638683</v>
      </c>
      <c r="E35" s="21" t="n">
        <v>1.20495552577859</v>
      </c>
      <c r="F35" s="21" t="n">
        <v>6.26049967095806</v>
      </c>
      <c r="G35" s="21" t="n">
        <v>1.9614617148802</v>
      </c>
      <c r="H35" s="21" t="n">
        <v>2.54310507168196</v>
      </c>
      <c r="I35" s="21" t="n">
        <v>2.92675308633111</v>
      </c>
      <c r="J35" s="21" t="n">
        <v>3.76193280419618</v>
      </c>
      <c r="K35" s="21" t="n">
        <v>2.16803452977405</v>
      </c>
      <c r="L35" s="21" t="n">
        <v>3.00248718642827</v>
      </c>
      <c r="M35" s="21" t="n">
        <v>2.32934258241893</v>
      </c>
      <c r="N35" s="21" t="n">
        <v>2.62200891717995</v>
      </c>
      <c r="O35" s="22" t="n">
        <v>2.35286445730007</v>
      </c>
      <c r="P35" s="21"/>
      <c r="Q35" s="21" t="n">
        <v>2.27599028676891</v>
      </c>
      <c r="R35" s="21"/>
      <c r="S35" s="22" t="n">
        <v>2.35235029202965</v>
      </c>
    </row>
    <row r="36" customFormat="false" ht="13.2" hidden="false" customHeight="false" outlineLevel="0" collapsed="false">
      <c r="A36" s="18"/>
      <c r="B36" s="19" t="s">
        <v>21</v>
      </c>
      <c r="C36" s="20"/>
      <c r="D36" s="21" t="n">
        <v>1.06494332591649</v>
      </c>
      <c r="E36" s="21" t="n">
        <v>0.815049665923854</v>
      </c>
      <c r="F36" s="21" t="n">
        <v>1.27072592455841</v>
      </c>
      <c r="G36" s="21" t="n">
        <v>0.924674279596231</v>
      </c>
      <c r="H36" s="21" t="n">
        <v>0.918865689737616</v>
      </c>
      <c r="I36" s="21" t="n">
        <v>1.34697664884377</v>
      </c>
      <c r="J36" s="21" t="n">
        <v>1.86577279964807</v>
      </c>
      <c r="K36" s="21" t="n">
        <v>1.25725382738449</v>
      </c>
      <c r="L36" s="21" t="n">
        <v>3.48410384726421</v>
      </c>
      <c r="M36" s="21" t="n">
        <v>0.844551098908855</v>
      </c>
      <c r="N36" s="21" t="n">
        <v>1.39723548471616</v>
      </c>
      <c r="O36" s="22" t="n">
        <v>1.16671172693616</v>
      </c>
      <c r="P36" s="21"/>
      <c r="Q36" s="21" t="n">
        <v>1.36229988452345</v>
      </c>
      <c r="R36" s="21"/>
      <c r="S36" s="22" t="n">
        <v>1.168019898943</v>
      </c>
    </row>
    <row r="37" customFormat="false" ht="13.2" hidden="false" customHeight="false" outlineLevel="0" collapsed="false">
      <c r="A37" s="18"/>
      <c r="B37" s="19" t="s">
        <v>22</v>
      </c>
      <c r="C37" s="20"/>
      <c r="D37" s="21" t="n">
        <v>2.5161639041082</v>
      </c>
      <c r="E37" s="21" t="n">
        <v>1.19081827718484</v>
      </c>
      <c r="F37" s="21" t="n">
        <v>2.5187004634649</v>
      </c>
      <c r="G37" s="21" t="n">
        <v>1.45466803055152</v>
      </c>
      <c r="H37" s="21" t="n">
        <v>1.07753125451661</v>
      </c>
      <c r="I37" s="21" t="n">
        <v>2.10970123894216</v>
      </c>
      <c r="J37" s="21" t="n">
        <v>3.50093559854392</v>
      </c>
      <c r="K37" s="21" t="n">
        <v>1.72711139280457</v>
      </c>
      <c r="L37" s="21" t="n">
        <v>5.48536805865445</v>
      </c>
      <c r="M37" s="21" t="n">
        <v>1.48462150146697</v>
      </c>
      <c r="N37" s="21" t="n">
        <v>2.22981166471731</v>
      </c>
      <c r="O37" s="22" t="n">
        <v>1.98991281677785</v>
      </c>
      <c r="P37" s="21"/>
      <c r="Q37" s="21" t="n">
        <v>2.46954988545995</v>
      </c>
      <c r="R37" s="21"/>
      <c r="S37" s="22" t="n">
        <v>1.99312082177383</v>
      </c>
    </row>
    <row r="38" customFormat="false" ht="13.2" hidden="false" customHeight="false" outlineLevel="0" collapsed="false">
      <c r="A38" s="18"/>
      <c r="B38" s="23" t="s">
        <v>23</v>
      </c>
      <c r="C38" s="20"/>
      <c r="D38" s="21" t="n">
        <v>4.41226107690771</v>
      </c>
      <c r="E38" s="21" t="n">
        <v>3.5674239890992</v>
      </c>
      <c r="F38" s="21" t="n">
        <v>4.90284101076031</v>
      </c>
      <c r="G38" s="21" t="n">
        <v>2.86692965883148</v>
      </c>
      <c r="H38" s="21" t="n">
        <v>4.08232187419769</v>
      </c>
      <c r="I38" s="21" t="n">
        <v>4.52982709784519</v>
      </c>
      <c r="J38" s="21" t="n">
        <v>2.39234232036139</v>
      </c>
      <c r="K38" s="21" t="n">
        <v>4.54243947336621</v>
      </c>
      <c r="L38" s="21" t="n">
        <v>16.2517147076981</v>
      </c>
      <c r="M38" s="21" t="n">
        <v>7.80149153942188</v>
      </c>
      <c r="N38" s="21" t="n">
        <v>6.18310972546913</v>
      </c>
      <c r="O38" s="22" t="n">
        <v>4.68150711374231</v>
      </c>
      <c r="P38" s="21"/>
      <c r="Q38" s="21" t="n">
        <v>3.87703013444841</v>
      </c>
      <c r="R38" s="21"/>
      <c r="S38" s="22" t="n">
        <v>4.67612644919982</v>
      </c>
    </row>
    <row r="39" customFormat="false" ht="12.6" hidden="false" customHeight="true" outlineLevel="0" collapsed="false">
      <c r="A39" s="18"/>
      <c r="B39" s="24" t="s">
        <v>32</v>
      </c>
      <c r="C39" s="25"/>
      <c r="D39" s="26" t="n">
        <v>1693535.83248</v>
      </c>
      <c r="E39" s="26" t="n">
        <v>1007028.55337</v>
      </c>
      <c r="F39" s="26" t="n">
        <v>33003.52829</v>
      </c>
      <c r="G39" s="26" t="n">
        <v>1836053.56336</v>
      </c>
      <c r="H39" s="26" t="n">
        <v>277105.75424</v>
      </c>
      <c r="I39" s="26" t="n">
        <v>81948.66117</v>
      </c>
      <c r="J39" s="26" t="n">
        <v>35921.7639</v>
      </c>
      <c r="K39" s="26" t="n">
        <v>954662.61057</v>
      </c>
      <c r="L39" s="26" t="n">
        <v>362283.98473</v>
      </c>
      <c r="M39" s="26" t="n">
        <v>123871.90797</v>
      </c>
      <c r="N39" s="26" t="n">
        <v>477842.64378</v>
      </c>
      <c r="O39" s="27" t="n">
        <v>6883258.80386</v>
      </c>
      <c r="P39" s="26"/>
      <c r="Q39" s="26" t="n">
        <v>46347.98822</v>
      </c>
      <c r="R39" s="26"/>
      <c r="S39" s="27" t="n">
        <v>6929606.79208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2" hidden="false" customHeight="false" outlineLevel="0" collapsed="false">
      <c r="A41" s="18" t="s">
        <v>33</v>
      </c>
      <c r="B41" s="19" t="s">
        <v>19</v>
      </c>
      <c r="C41" s="20"/>
      <c r="D41" s="21" t="n">
        <v>86.1314448137477</v>
      </c>
      <c r="E41" s="21" t="n">
        <v>92.0114549931751</v>
      </c>
      <c r="F41" s="21" t="n">
        <v>85.0365877069042</v>
      </c>
      <c r="G41" s="21" t="n">
        <v>89.8650940908026</v>
      </c>
      <c r="H41" s="21" t="n">
        <v>85.0249133852792</v>
      </c>
      <c r="I41" s="21" t="n">
        <v>81.4326566593577</v>
      </c>
      <c r="J41" s="21" t="n">
        <v>86.0206258608703</v>
      </c>
      <c r="K41" s="21" t="n">
        <v>89.3557738171317</v>
      </c>
      <c r="L41" s="21" t="n">
        <v>76.2383222106132</v>
      </c>
      <c r="M41" s="21" t="n">
        <v>86.2101666922459</v>
      </c>
      <c r="N41" s="21" t="n">
        <v>87.0150002177136</v>
      </c>
      <c r="O41" s="22" t="n">
        <v>87.9347873551405</v>
      </c>
      <c r="P41" s="21"/>
      <c r="Q41" s="21" t="n">
        <v>84.792446306902</v>
      </c>
      <c r="R41" s="21"/>
      <c r="S41" s="22" t="n">
        <v>87.8557850115088</v>
      </c>
    </row>
    <row r="42" customFormat="false" ht="13.2" hidden="false" customHeight="false" outlineLevel="0" collapsed="false">
      <c r="A42" s="18"/>
      <c r="B42" s="19" t="s">
        <v>20</v>
      </c>
      <c r="C42" s="20"/>
      <c r="D42" s="21" t="n">
        <v>4.00471658490208</v>
      </c>
      <c r="E42" s="21" t="n">
        <v>2.13050499055277</v>
      </c>
      <c r="F42" s="21" t="n">
        <v>4.76575319415771</v>
      </c>
      <c r="G42" s="21" t="n">
        <v>2.95315605213516</v>
      </c>
      <c r="H42" s="21" t="n">
        <v>4.37235887891144</v>
      </c>
      <c r="I42" s="21" t="n">
        <v>6.07750288166595</v>
      </c>
      <c r="J42" s="21" t="n">
        <v>4.207867871035</v>
      </c>
      <c r="K42" s="21" t="n">
        <v>3.10633761052218</v>
      </c>
      <c r="L42" s="21" t="n">
        <v>3.74810684532095</v>
      </c>
      <c r="M42" s="21" t="n">
        <v>3.40116384505258</v>
      </c>
      <c r="N42" s="21" t="n">
        <v>3.1324088045891</v>
      </c>
      <c r="O42" s="22" t="n">
        <v>3.30962559599518</v>
      </c>
      <c r="P42" s="21"/>
      <c r="Q42" s="21" t="n">
        <v>3.56195911282657</v>
      </c>
      <c r="R42" s="21"/>
      <c r="S42" s="22" t="n">
        <v>3.31596957295392</v>
      </c>
    </row>
    <row r="43" customFormat="false" ht="13.2" hidden="false" customHeight="false" outlineLevel="0" collapsed="false">
      <c r="A43" s="18"/>
      <c r="B43" s="19" t="s">
        <v>21</v>
      </c>
      <c r="C43" s="20"/>
      <c r="D43" s="21" t="n">
        <v>1.92667605842037</v>
      </c>
      <c r="E43" s="21" t="n">
        <v>1.22761989419621</v>
      </c>
      <c r="F43" s="21" t="n">
        <v>1.42985916354692</v>
      </c>
      <c r="G43" s="21" t="n">
        <v>1.41330342180683</v>
      </c>
      <c r="H43" s="21" t="n">
        <v>1.7116516373975</v>
      </c>
      <c r="I43" s="21" t="n">
        <v>3.10049525492293</v>
      </c>
      <c r="J43" s="21" t="n">
        <v>2.94729875028183</v>
      </c>
      <c r="K43" s="21" t="n">
        <v>2.42951354472489</v>
      </c>
      <c r="L43" s="21" t="n">
        <v>3.96691585617737</v>
      </c>
      <c r="M43" s="21" t="n">
        <v>1.66870981495106</v>
      </c>
      <c r="N43" s="21" t="n">
        <v>2.60907726652315</v>
      </c>
      <c r="O43" s="22" t="n">
        <v>1.86147479734586</v>
      </c>
      <c r="P43" s="21"/>
      <c r="Q43" s="21" t="n">
        <v>2.94281136772943</v>
      </c>
      <c r="R43" s="21"/>
      <c r="S43" s="22" t="n">
        <v>1.88866093723443</v>
      </c>
    </row>
    <row r="44" customFormat="false" ht="13.2" hidden="false" customHeight="false" outlineLevel="0" collapsed="false">
      <c r="A44" s="18"/>
      <c r="B44" s="19" t="s">
        <v>22</v>
      </c>
      <c r="C44" s="20"/>
      <c r="D44" s="21" t="n">
        <v>3.97495125840229</v>
      </c>
      <c r="E44" s="21" t="n">
        <v>1.83977630453531</v>
      </c>
      <c r="F44" s="21" t="n">
        <v>2.4821792675453</v>
      </c>
      <c r="G44" s="21" t="n">
        <v>2.80314564850669</v>
      </c>
      <c r="H44" s="21" t="n">
        <v>2.38512932515559</v>
      </c>
      <c r="I44" s="21" t="n">
        <v>6.57468394432017</v>
      </c>
      <c r="J44" s="21" t="n">
        <v>4.01314584969145</v>
      </c>
      <c r="K44" s="21" t="n">
        <v>3.93590526223192</v>
      </c>
      <c r="L44" s="21" t="n">
        <v>5.60936546126967</v>
      </c>
      <c r="M44" s="21" t="n">
        <v>3.59680782931166</v>
      </c>
      <c r="N44" s="21" t="n">
        <v>4.03288538062303</v>
      </c>
      <c r="O44" s="22" t="n">
        <v>3.32037307592359</v>
      </c>
      <c r="P44" s="21"/>
      <c r="Q44" s="21" t="n">
        <v>7.1105882311852</v>
      </c>
      <c r="R44" s="21"/>
      <c r="S44" s="22" t="n">
        <v>3.41566377656285</v>
      </c>
    </row>
    <row r="45" customFormat="false" ht="13.2" hidden="false" customHeight="false" outlineLevel="0" collapsed="false">
      <c r="A45" s="18"/>
      <c r="B45" s="23" t="s">
        <v>23</v>
      </c>
      <c r="C45" s="20"/>
      <c r="D45" s="21" t="n">
        <v>3.9622112845276</v>
      </c>
      <c r="E45" s="21" t="n">
        <v>2.79064381754062</v>
      </c>
      <c r="F45" s="21" t="n">
        <v>6.28562066784585</v>
      </c>
      <c r="G45" s="21" t="n">
        <v>2.96530078674866</v>
      </c>
      <c r="H45" s="21" t="n">
        <v>6.50594677325626</v>
      </c>
      <c r="I45" s="21" t="n">
        <v>2.81466125973323</v>
      </c>
      <c r="J45" s="21" t="n">
        <v>2.81106166812146</v>
      </c>
      <c r="K45" s="21" t="n">
        <v>1.17246976538932</v>
      </c>
      <c r="L45" s="21" t="n">
        <v>10.4372896266188</v>
      </c>
      <c r="M45" s="21" t="n">
        <v>5.1231518184388</v>
      </c>
      <c r="N45" s="21" t="n">
        <v>3.21062833055113</v>
      </c>
      <c r="O45" s="22" t="n">
        <v>3.57373917559483</v>
      </c>
      <c r="P45" s="21"/>
      <c r="Q45" s="21" t="n">
        <v>1.59219498135679</v>
      </c>
      <c r="R45" s="21"/>
      <c r="S45" s="22" t="n">
        <v>3.52392070173999</v>
      </c>
    </row>
    <row r="46" customFormat="false" ht="12" hidden="false" customHeight="true" outlineLevel="0" collapsed="false">
      <c r="A46" s="18"/>
      <c r="B46" s="24" t="s">
        <v>34</v>
      </c>
      <c r="C46" s="25"/>
      <c r="D46" s="26" t="n">
        <v>1961805.59284</v>
      </c>
      <c r="E46" s="26" t="n">
        <v>1229353.98256</v>
      </c>
      <c r="F46" s="26" t="n">
        <v>23824.87791</v>
      </c>
      <c r="G46" s="26" t="n">
        <v>1702064.52902</v>
      </c>
      <c r="H46" s="26" t="n">
        <v>429702.37806</v>
      </c>
      <c r="I46" s="26" t="n">
        <v>100998.90316</v>
      </c>
      <c r="J46" s="26" t="n">
        <v>29770.48492</v>
      </c>
      <c r="K46" s="26" t="n">
        <v>838898.27016</v>
      </c>
      <c r="L46" s="26" t="n">
        <v>277591.84488</v>
      </c>
      <c r="M46" s="26" t="n">
        <v>172722.1674</v>
      </c>
      <c r="N46" s="26" t="n">
        <v>406163.17485</v>
      </c>
      <c r="O46" s="27" t="n">
        <v>7172896.20576</v>
      </c>
      <c r="P46" s="26"/>
      <c r="Q46" s="26" t="n">
        <v>184986.27332</v>
      </c>
      <c r="R46" s="26"/>
      <c r="S46" s="27" t="n">
        <v>7357882.47908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5</v>
      </c>
      <c r="B48" s="19" t="s">
        <v>19</v>
      </c>
      <c r="C48" s="20"/>
      <c r="D48" s="21" t="n">
        <v>86.4483656667348</v>
      </c>
      <c r="E48" s="21" t="n">
        <v>91.8649552343557</v>
      </c>
      <c r="F48" s="21"/>
      <c r="G48" s="21" t="n">
        <v>85.1442783336599</v>
      </c>
      <c r="H48" s="21" t="n">
        <v>90.0663730508097</v>
      </c>
      <c r="I48" s="21" t="n">
        <v>69.7573810452984</v>
      </c>
      <c r="J48" s="21"/>
      <c r="K48" s="21" t="n">
        <v>86.1322236198055</v>
      </c>
      <c r="L48" s="21" t="n">
        <v>82.8975634047506</v>
      </c>
      <c r="M48" s="21" t="n">
        <v>72.4904068048843</v>
      </c>
      <c r="N48" s="21" t="n">
        <v>82.7725532745594</v>
      </c>
      <c r="O48" s="22" t="n">
        <v>86.4474414869647</v>
      </c>
      <c r="P48" s="21"/>
      <c r="Q48" s="21" t="n">
        <v>68.5721463519917</v>
      </c>
      <c r="R48" s="21"/>
      <c r="S48" s="22" t="n">
        <v>86.318782416677</v>
      </c>
    </row>
    <row r="49" customFormat="false" ht="13.2" hidden="false" customHeight="false" outlineLevel="0" collapsed="false">
      <c r="A49" s="36"/>
      <c r="B49" s="19" t="s">
        <v>20</v>
      </c>
      <c r="C49" s="20"/>
      <c r="D49" s="21" t="n">
        <v>2.86690053577004</v>
      </c>
      <c r="E49" s="21" t="n">
        <v>1.04156072291377</v>
      </c>
      <c r="F49" s="21"/>
      <c r="G49" s="21" t="n">
        <v>2.18650773318096</v>
      </c>
      <c r="H49" s="21" t="n">
        <v>0.583907398848858</v>
      </c>
      <c r="I49" s="21" t="n">
        <v>2.49442295435053</v>
      </c>
      <c r="J49" s="21"/>
      <c r="K49" s="21" t="n">
        <v>3.43522660384426</v>
      </c>
      <c r="L49" s="21" t="n">
        <v>1.72887109926784</v>
      </c>
      <c r="M49" s="21" t="n">
        <v>0.153148860530067</v>
      </c>
      <c r="N49" s="21" t="n">
        <v>5.25517681061129</v>
      </c>
      <c r="O49" s="22" t="n">
        <v>2.61311599568638</v>
      </c>
      <c r="P49" s="21"/>
      <c r="Q49" s="21" t="n">
        <v>5.15337401680482</v>
      </c>
      <c r="R49" s="21"/>
      <c r="S49" s="22" t="n">
        <v>2.63139973493768</v>
      </c>
    </row>
    <row r="50" customFormat="false" ht="13.2" hidden="false" customHeight="false" outlineLevel="0" collapsed="false">
      <c r="A50" s="36"/>
      <c r="B50" s="19" t="s">
        <v>21</v>
      </c>
      <c r="C50" s="20"/>
      <c r="D50" s="21" t="n">
        <v>2.13875263441372</v>
      </c>
      <c r="E50" s="21" t="n">
        <v>1.45318116180584</v>
      </c>
      <c r="F50" s="21"/>
      <c r="G50" s="21" t="n">
        <v>2.18446559433027</v>
      </c>
      <c r="H50" s="21" t="n">
        <v>2.39149573042031</v>
      </c>
      <c r="I50" s="21" t="n">
        <v>7.22828271779917</v>
      </c>
      <c r="J50" s="21"/>
      <c r="K50" s="21" t="n">
        <v>2.0597433137381</v>
      </c>
      <c r="L50" s="21" t="n">
        <v>0.754281537065086</v>
      </c>
      <c r="M50" s="21" t="n">
        <v>5.75545550250987</v>
      </c>
      <c r="N50" s="21" t="n">
        <v>3.10866634232203</v>
      </c>
      <c r="O50" s="22" t="n">
        <v>2.18766256795421</v>
      </c>
      <c r="P50" s="21"/>
      <c r="Q50" s="21" t="n">
        <v>10.1843623515226</v>
      </c>
      <c r="R50" s="21"/>
      <c r="S50" s="22" t="n">
        <v>2.24521954543373</v>
      </c>
    </row>
    <row r="51" customFormat="false" ht="13.2" hidden="false" customHeight="false" outlineLevel="0" collapsed="false">
      <c r="A51" s="36"/>
      <c r="B51" s="19" t="s">
        <v>22</v>
      </c>
      <c r="C51" s="20"/>
      <c r="D51" s="21" t="n">
        <v>4.80071621233168</v>
      </c>
      <c r="E51" s="21" t="n">
        <v>3.2800523877619</v>
      </c>
      <c r="F51" s="21"/>
      <c r="G51" s="21" t="n">
        <v>0.977235941497797</v>
      </c>
      <c r="H51" s="21" t="n">
        <v>0.8369155972737</v>
      </c>
      <c r="I51" s="21" t="n">
        <v>11.1416349424774</v>
      </c>
      <c r="J51" s="21"/>
      <c r="K51" s="21" t="n">
        <v>4.06695266653546</v>
      </c>
      <c r="L51" s="21" t="n">
        <v>5.4805181714455</v>
      </c>
      <c r="M51" s="21" t="n">
        <v>4.74578730328806</v>
      </c>
      <c r="N51" s="21" t="n">
        <v>3.91781958479777</v>
      </c>
      <c r="O51" s="22" t="n">
        <v>3.00908364982183</v>
      </c>
      <c r="P51" s="21"/>
      <c r="Q51" s="21" t="n">
        <v>2.93259735716282</v>
      </c>
      <c r="R51" s="21"/>
      <c r="S51" s="22" t="n">
        <v>3.00853313274063</v>
      </c>
    </row>
    <row r="52" customFormat="false" ht="13.2" hidden="false" customHeight="false" outlineLevel="0" collapsed="false">
      <c r="A52" s="36"/>
      <c r="B52" s="23" t="s">
        <v>23</v>
      </c>
      <c r="C52" s="20"/>
      <c r="D52" s="21" t="n">
        <v>3.74526495074979</v>
      </c>
      <c r="E52" s="21" t="n">
        <v>2.36025049316285</v>
      </c>
      <c r="F52" s="21"/>
      <c r="G52" s="21" t="n">
        <v>9.50751239733102</v>
      </c>
      <c r="H52" s="21" t="n">
        <v>6.12130822264744</v>
      </c>
      <c r="I52" s="21" t="n">
        <v>9.37827834007442</v>
      </c>
      <c r="J52" s="21"/>
      <c r="K52" s="21" t="n">
        <v>4.30585379607665</v>
      </c>
      <c r="L52" s="21" t="n">
        <v>9.13876578747096</v>
      </c>
      <c r="M52" s="21" t="n">
        <v>16.8552015287877</v>
      </c>
      <c r="N52" s="21" t="n">
        <v>4.94578398770951</v>
      </c>
      <c r="O52" s="22" t="n">
        <v>5.74269629957289</v>
      </c>
      <c r="P52" s="21"/>
      <c r="Q52" s="21" t="n">
        <v>13.157519922518</v>
      </c>
      <c r="R52" s="21"/>
      <c r="S52" s="22" t="n">
        <v>5.79606517021093</v>
      </c>
    </row>
    <row r="53" customFormat="false" ht="13.2" hidden="false" customHeight="false" outlineLevel="0" collapsed="false">
      <c r="A53" s="36"/>
      <c r="B53" s="24" t="s">
        <v>36</v>
      </c>
      <c r="C53" s="37"/>
      <c r="D53" s="38" t="n">
        <v>239229.63683</v>
      </c>
      <c r="E53" s="38" t="n">
        <v>233237.95402</v>
      </c>
      <c r="F53" s="38" t="n">
        <v>0</v>
      </c>
      <c r="G53" s="38" t="n">
        <v>463942.49817</v>
      </c>
      <c r="H53" s="38" t="n">
        <v>92068.38808</v>
      </c>
      <c r="I53" s="38" t="n">
        <v>12169.44943</v>
      </c>
      <c r="J53" s="38" t="n">
        <v>0</v>
      </c>
      <c r="K53" s="38" t="n">
        <v>358758.99442</v>
      </c>
      <c r="L53" s="38" t="n">
        <v>8405.86265</v>
      </c>
      <c r="M53" s="38" t="n">
        <v>4816.20299</v>
      </c>
      <c r="N53" s="38" t="n">
        <v>157591.60973</v>
      </c>
      <c r="O53" s="39" t="n">
        <v>1570220.59632</v>
      </c>
      <c r="P53" s="38"/>
      <c r="Q53" s="38" t="n">
        <v>11383.74176</v>
      </c>
      <c r="R53" s="38"/>
      <c r="S53" s="39" t="n">
        <v>1581604.33808</v>
      </c>
    </row>
    <row r="54" customFormat="false" ht="1.95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8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9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2" hidden="false" customHeight="false" outlineLevel="0" collapsed="false">
      <c r="A58" s="43" t="s">
        <v>38</v>
      </c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3.2" hidden="false" customHeight="false" outlineLevel="0" collapsed="false">
      <c r="A59" s="43" t="s">
        <v>40</v>
      </c>
      <c r="D59" s="47"/>
      <c r="H59" s="48"/>
    </row>
    <row r="60" customFormat="false" ht="13.2" hidden="false" customHeight="false" outlineLevel="0" collapsed="false">
      <c r="D60" s="49"/>
    </row>
    <row r="61" customFormat="false" ht="13.2" hidden="false" customHeight="false" outlineLevel="0" collapsed="false">
      <c r="D61" s="50"/>
      <c r="G61" s="51"/>
    </row>
    <row r="62" customFormat="false" ht="13.2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36:17Z</dcterms:created>
  <dc:creator>Astrid Elizabeth Avellaneda Enriquez</dc:creator>
  <dc:description/>
  <dc:language>en-US</dc:language>
  <cp:lastModifiedBy>Astrid Elizabeth Avellaneda Enriquez</cp:lastModifiedBy>
  <dcterms:modified xsi:type="dcterms:W3CDTF">2024-08-08T17:31:23Z</dcterms:modified>
  <cp:revision>0</cp:revision>
  <dc:subject/>
  <dc:title/>
</cp:coreProperties>
</file>