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1:$Q$37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r>
      <rPr>
        <b val="true"/>
        <sz val="10"/>
        <rFont val="Arial Narrow"/>
        <family val="2"/>
      </rPr>
      <t xml:space="preserve">CMAC Sullana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1/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6" min="11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 t="s">
        <v>0</v>
      </c>
      <c r="K1" s="4"/>
      <c r="L1" s="4"/>
      <c r="M1" s="4"/>
      <c r="N1" s="4"/>
      <c r="O1" s="4"/>
      <c r="P1" s="4"/>
      <c r="Q1" s="4"/>
      <c r="R1" s="6"/>
    </row>
    <row r="2" s="11" customFormat="true" ht="19.8" hidden="false" customHeight="false" outlineLevel="0" collapsed="false">
      <c r="A2" s="8" t="n">
        <v>45473</v>
      </c>
      <c r="B2" s="8"/>
      <c r="C2" s="8"/>
      <c r="D2" s="8"/>
      <c r="E2" s="8"/>
      <c r="F2" s="8"/>
      <c r="G2" s="8"/>
      <c r="H2" s="8"/>
      <c r="I2" s="9"/>
      <c r="J2" s="8" t="n">
        <v>45473</v>
      </c>
      <c r="K2" s="8"/>
      <c r="L2" s="8"/>
      <c r="M2" s="8"/>
      <c r="N2" s="8"/>
      <c r="O2" s="8"/>
      <c r="P2" s="8"/>
      <c r="Q2" s="8"/>
      <c r="R2" s="10"/>
    </row>
    <row r="3" customFormat="fals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6" customFormat="true" ht="60" hidden="false" customHeight="true" outlineLevel="0" collapsed="false">
      <c r="A4" s="14"/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/>
      <c r="J4" s="15"/>
      <c r="K4" s="15" t="s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</row>
    <row r="5" s="16" customFormat="true" ht="3.9" hidden="false" customHeight="true" outlineLevel="0" collapsed="false">
      <c r="A5" s="1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5" hidden="false" customHeight="true" outlineLevel="0" collapsed="false">
      <c r="A6" s="18" t="s">
        <v>15</v>
      </c>
      <c r="J6" s="18" t="s">
        <v>15</v>
      </c>
    </row>
    <row r="7" s="19" customFormat="true" ht="15" hidden="false" customHeight="true" outlineLevel="0" collapsed="false">
      <c r="A7" s="19" t="s">
        <v>16</v>
      </c>
      <c r="B7" s="20" t="n">
        <v>14.73</v>
      </c>
      <c r="C7" s="20" t="n">
        <v>13.43</v>
      </c>
      <c r="D7" s="20" t="n">
        <v>13.08</v>
      </c>
      <c r="E7" s="20" t="n">
        <v>12.46</v>
      </c>
      <c r="F7" s="20" t="n">
        <v>15.06</v>
      </c>
      <c r="G7" s="20" t="n">
        <v>15.76</v>
      </c>
      <c r="H7" s="20" t="n">
        <v>15.58</v>
      </c>
      <c r="I7" s="20"/>
      <c r="J7" s="19" t="s">
        <v>16</v>
      </c>
      <c r="K7" s="20" t="n">
        <v>13.8</v>
      </c>
      <c r="L7" s="20" t="n">
        <v>10.54</v>
      </c>
      <c r="M7" s="20" t="n">
        <v>14.92</v>
      </c>
      <c r="N7" s="20" t="n">
        <v>17.48</v>
      </c>
      <c r="O7" s="20" t="n">
        <v>13.8819912309301</v>
      </c>
      <c r="P7" s="20" t="n">
        <v>13</v>
      </c>
      <c r="Q7" s="20" t="n">
        <v>13.8697157923712</v>
      </c>
    </row>
    <row r="8" s="19" customFormat="true" ht="15" hidden="false" customHeight="true" outlineLevel="0" collapsed="false">
      <c r="A8" s="19" t="s">
        <v>17</v>
      </c>
      <c r="B8" s="20" t="n">
        <v>10.42</v>
      </c>
      <c r="C8" s="20" t="n">
        <v>9.17</v>
      </c>
      <c r="D8" s="20" t="n">
        <v>3.02</v>
      </c>
      <c r="E8" s="20" t="n">
        <v>10.99</v>
      </c>
      <c r="F8" s="20" t="n">
        <v>7.74</v>
      </c>
      <c r="G8" s="20" t="n">
        <v>5.75</v>
      </c>
      <c r="H8" s="20" t="n">
        <v>5.03</v>
      </c>
      <c r="I8" s="20"/>
      <c r="J8" s="19" t="s">
        <v>17</v>
      </c>
      <c r="K8" s="20" t="n">
        <v>9.63</v>
      </c>
      <c r="L8" s="20" t="n">
        <v>4.21</v>
      </c>
      <c r="M8" s="20" t="n">
        <v>5.74</v>
      </c>
      <c r="N8" s="20" t="n">
        <v>5.29</v>
      </c>
      <c r="O8" s="20" t="n">
        <v>8.44777650327896</v>
      </c>
      <c r="P8" s="20" t="n">
        <v>3.55</v>
      </c>
      <c r="Q8" s="20" t="n">
        <v>8.31384695791769</v>
      </c>
    </row>
    <row r="9" s="19" customFormat="true" ht="3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0"/>
      <c r="Q9" s="20"/>
    </row>
    <row r="10" s="19" customFormat="true" ht="15" hidden="false" customHeight="true" outlineLevel="0" collapsed="false">
      <c r="A10" s="18" t="s">
        <v>18</v>
      </c>
      <c r="B10" s="20"/>
      <c r="C10" s="20"/>
      <c r="D10" s="20"/>
      <c r="E10" s="20"/>
      <c r="F10" s="20"/>
      <c r="G10" s="20"/>
      <c r="H10" s="20"/>
      <c r="I10" s="20"/>
      <c r="J10" s="18" t="s">
        <v>18</v>
      </c>
      <c r="K10" s="20"/>
      <c r="L10" s="20"/>
      <c r="M10" s="20"/>
      <c r="N10" s="20"/>
      <c r="O10" s="20"/>
      <c r="P10" s="20"/>
      <c r="Q10" s="20"/>
    </row>
    <row r="11" s="19" customFormat="true" ht="15" hidden="false" customHeight="true" outlineLevel="0" collapsed="false">
      <c r="A11" s="19" t="s">
        <v>19</v>
      </c>
      <c r="B11" s="21" t="n">
        <v>5.52</v>
      </c>
      <c r="C11" s="21" t="n">
        <v>5.2</v>
      </c>
      <c r="D11" s="21" t="n">
        <v>7.12</v>
      </c>
      <c r="E11" s="21" t="n">
        <v>5.33</v>
      </c>
      <c r="F11" s="21" t="n">
        <v>5.86</v>
      </c>
      <c r="G11" s="21" t="n">
        <v>8.57</v>
      </c>
      <c r="H11" s="21" t="n">
        <v>8.83</v>
      </c>
      <c r="I11" s="21"/>
      <c r="J11" s="19" t="s">
        <v>19</v>
      </c>
      <c r="K11" s="21" t="n">
        <v>7.89</v>
      </c>
      <c r="L11" s="21" t="n">
        <v>20.71</v>
      </c>
      <c r="M11" s="21" t="n">
        <v>10.6</v>
      </c>
      <c r="N11" s="21" t="n">
        <v>8.76</v>
      </c>
      <c r="O11" s="21" t="n">
        <v>7.0741517405571</v>
      </c>
      <c r="P11" s="21" t="n">
        <v>4.91</v>
      </c>
      <c r="Q11" s="21" t="n">
        <v>7.05001695022053</v>
      </c>
    </row>
    <row r="12" s="19" customFormat="true" ht="15" hidden="false" customHeight="true" outlineLevel="0" collapsed="false">
      <c r="A12" s="19" t="s">
        <v>20</v>
      </c>
      <c r="B12" s="21" t="n">
        <v>4.20444268401328</v>
      </c>
      <c r="C12" s="21" t="n">
        <v>4.08490590515578</v>
      </c>
      <c r="D12" s="21" t="n">
        <v>5.71267149815828</v>
      </c>
      <c r="E12" s="21" t="n">
        <v>4.22532576854358</v>
      </c>
      <c r="F12" s="21" t="n">
        <v>4.48621004237937</v>
      </c>
      <c r="G12" s="21" t="n">
        <v>7.64660248602247</v>
      </c>
      <c r="H12" s="21" t="n">
        <v>6.60035616292453</v>
      </c>
      <c r="I12" s="21"/>
      <c r="J12" s="19" t="s">
        <v>20</v>
      </c>
      <c r="K12" s="21" t="n">
        <v>5.70227676267614</v>
      </c>
      <c r="L12" s="21" t="n">
        <v>16.8279252780027</v>
      </c>
      <c r="M12" s="21" t="n">
        <v>8.96650846721321</v>
      </c>
      <c r="N12" s="21" t="n">
        <v>6.79853171674273</v>
      </c>
      <c r="O12" s="21" t="n">
        <v>5.49566269162962</v>
      </c>
      <c r="P12" s="21" t="n">
        <v>3.26707186180331</v>
      </c>
      <c r="Q12" s="21" t="n">
        <v>5.47076421299338</v>
      </c>
    </row>
    <row r="13" s="19" customFormat="true" ht="15" hidden="false" customHeight="true" outlineLevel="0" collapsed="false">
      <c r="A13" s="19" t="s">
        <v>21</v>
      </c>
      <c r="B13" s="21" t="n">
        <v>5.52</v>
      </c>
      <c r="C13" s="21" t="n">
        <v>5.07</v>
      </c>
      <c r="D13" s="21" t="n">
        <v>7.15</v>
      </c>
      <c r="E13" s="21" t="n">
        <v>5.33</v>
      </c>
      <c r="F13" s="21" t="n">
        <v>5.87</v>
      </c>
      <c r="G13" s="21" t="n">
        <v>8.56</v>
      </c>
      <c r="H13" s="21" t="n">
        <v>8.67</v>
      </c>
      <c r="I13" s="21"/>
      <c r="J13" s="19" t="s">
        <v>21</v>
      </c>
      <c r="K13" s="21" t="n">
        <v>7.51</v>
      </c>
      <c r="L13" s="21" t="n">
        <v>20.81</v>
      </c>
      <c r="M13" s="21" t="n">
        <v>10.37</v>
      </c>
      <c r="N13" s="21" t="n">
        <v>8.75</v>
      </c>
      <c r="O13" s="21" t="n">
        <v>6.99034989270042</v>
      </c>
      <c r="P13" s="21" t="n">
        <v>4.79</v>
      </c>
      <c r="Q13" s="21" t="n">
        <v>6.9659813434249</v>
      </c>
    </row>
    <row r="14" s="19" customFormat="true" ht="15" hidden="false" customHeight="true" outlineLevel="0" collapsed="false">
      <c r="A14" s="19" t="s">
        <v>22</v>
      </c>
      <c r="B14" s="21" t="n">
        <v>8.01</v>
      </c>
      <c r="C14" s="21" t="n">
        <v>26.35</v>
      </c>
      <c r="D14" s="21" t="n">
        <v>0</v>
      </c>
      <c r="E14" s="21" t="n">
        <v>5.92</v>
      </c>
      <c r="F14" s="21" t="n">
        <v>3.67</v>
      </c>
      <c r="G14" s="21" t="n">
        <v>13.84</v>
      </c>
      <c r="H14" s="21" t="n">
        <v>87.78</v>
      </c>
      <c r="I14" s="21"/>
      <c r="J14" s="19" t="s">
        <v>22</v>
      </c>
      <c r="K14" s="21" t="n">
        <v>40.63</v>
      </c>
      <c r="L14" s="21" t="n">
        <v>0.85</v>
      </c>
      <c r="M14" s="21" t="n">
        <v>55.57</v>
      </c>
      <c r="N14" s="21" t="n">
        <v>27.87</v>
      </c>
      <c r="O14" s="21" t="n">
        <v>26.2598292065597</v>
      </c>
      <c r="P14" s="21" t="n">
        <v>15.05</v>
      </c>
      <c r="Q14" s="21" t="n">
        <v>25.9267208049493</v>
      </c>
    </row>
    <row r="15" s="19" customFormat="true" ht="15" hidden="false" customHeight="true" outlineLevel="0" collapsed="false">
      <c r="A15" s="19" t="s">
        <v>23</v>
      </c>
      <c r="B15" s="21" t="n">
        <v>138.86</v>
      </c>
      <c r="C15" s="21" t="n">
        <v>145.58</v>
      </c>
      <c r="D15" s="21" t="n">
        <v>115.31</v>
      </c>
      <c r="E15" s="21" t="n">
        <v>123.61</v>
      </c>
      <c r="F15" s="21" t="n">
        <v>154.66</v>
      </c>
      <c r="G15" s="21" t="n">
        <v>121.18</v>
      </c>
      <c r="H15" s="21" t="n">
        <v>93.64</v>
      </c>
      <c r="I15" s="21"/>
      <c r="J15" s="19" t="s">
        <v>23</v>
      </c>
      <c r="K15" s="21" t="n">
        <v>135.55</v>
      </c>
      <c r="L15" s="21" t="n">
        <v>94.32</v>
      </c>
      <c r="M15" s="21" t="n">
        <v>107.29</v>
      </c>
      <c r="N15" s="21" t="n">
        <v>141.3</v>
      </c>
      <c r="O15" s="21" t="n">
        <v>128.548545244005</v>
      </c>
      <c r="P15" s="21" t="n">
        <v>118.88</v>
      </c>
      <c r="Q15" s="21" t="n">
        <v>128.47326296834</v>
      </c>
    </row>
    <row r="16" s="19" customFormat="true" ht="15" hidden="false" customHeight="true" outlineLevel="0" collapsed="false">
      <c r="A16" s="19" t="s">
        <v>24</v>
      </c>
      <c r="B16" s="21" t="n">
        <v>8.27</v>
      </c>
      <c r="C16" s="21" t="n">
        <v>6.64</v>
      </c>
      <c r="D16" s="21" t="n">
        <v>11.95</v>
      </c>
      <c r="E16" s="21" t="n">
        <v>6.57</v>
      </c>
      <c r="F16" s="21" t="n">
        <v>7.68</v>
      </c>
      <c r="G16" s="21" t="n">
        <v>10.86</v>
      </c>
      <c r="H16" s="21" t="n">
        <v>9.9</v>
      </c>
      <c r="I16" s="21"/>
      <c r="J16" s="19" t="s">
        <v>24</v>
      </c>
      <c r="K16" s="21" t="n">
        <v>11.16</v>
      </c>
      <c r="L16" s="21" t="n">
        <v>29.05</v>
      </c>
      <c r="M16" s="21" t="n">
        <v>12.06</v>
      </c>
      <c r="N16" s="21" t="n">
        <v>12.45</v>
      </c>
      <c r="O16" s="21" t="n">
        <v>9.67781495459884</v>
      </c>
      <c r="P16" s="21" t="n">
        <v>5.55</v>
      </c>
      <c r="Q16" s="21" t="n">
        <v>9.63170550563648</v>
      </c>
    </row>
    <row r="17" s="19" customFormat="true" ht="3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K17" s="22"/>
      <c r="L17" s="22"/>
      <c r="M17" s="22"/>
      <c r="N17" s="22"/>
      <c r="O17" s="22"/>
      <c r="P17" s="22"/>
      <c r="Q17" s="22"/>
    </row>
    <row r="18" s="19" customFormat="true" ht="15" hidden="false" customHeight="tru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18" t="s">
        <v>25</v>
      </c>
      <c r="K18" s="22"/>
      <c r="L18" s="22"/>
      <c r="M18" s="22"/>
      <c r="N18" s="22"/>
      <c r="O18" s="22"/>
      <c r="P18" s="22"/>
      <c r="Q18" s="22"/>
    </row>
    <row r="19" s="19" customFormat="true" ht="15" hidden="false" customHeight="true" outlineLevel="0" collapsed="false">
      <c r="A19" s="19" t="s">
        <v>26</v>
      </c>
      <c r="B19" s="21" t="n">
        <v>6.59238853202643</v>
      </c>
      <c r="C19" s="21" t="n">
        <v>6.20307786012273</v>
      </c>
      <c r="D19" s="21" t="n">
        <v>16.6088225292915</v>
      </c>
      <c r="E19" s="21" t="n">
        <v>7.16997616372327</v>
      </c>
      <c r="F19" s="21" t="n">
        <v>8.61698853456684</v>
      </c>
      <c r="G19" s="21" t="n">
        <v>11.9520626803499</v>
      </c>
      <c r="H19" s="21" t="n">
        <v>17.4003996394464</v>
      </c>
      <c r="I19" s="21"/>
      <c r="J19" s="19" t="s">
        <v>26</v>
      </c>
      <c r="K19" s="21" t="n">
        <v>8.44573048022748</v>
      </c>
      <c r="L19" s="21" t="n">
        <v>9.89027394422013</v>
      </c>
      <c r="M19" s="21" t="n">
        <v>8.55353053507283</v>
      </c>
      <c r="N19" s="21" t="n">
        <v>7.72511445379682</v>
      </c>
      <c r="O19" s="21" t="n">
        <v>7.4587947405308</v>
      </c>
      <c r="P19" s="21" t="n">
        <v>15.8934991471597</v>
      </c>
      <c r="Q19" s="21" t="n">
        <v>7.54443463796948</v>
      </c>
    </row>
    <row r="20" s="19" customFormat="true" ht="15" hidden="false" customHeight="true" outlineLevel="0" collapsed="false">
      <c r="A20" s="19" t="s">
        <v>27</v>
      </c>
      <c r="B20" s="21" t="n">
        <v>58.5626963052605</v>
      </c>
      <c r="C20" s="21" t="n">
        <v>51.7611890561619</v>
      </c>
      <c r="D20" s="21" t="n">
        <v>85.4969097051349</v>
      </c>
      <c r="E20" s="21" t="n">
        <v>54.8858358375505</v>
      </c>
      <c r="F20" s="21" t="n">
        <v>62.5006400674552</v>
      </c>
      <c r="G20" s="21" t="n">
        <v>84.6965738932416</v>
      </c>
      <c r="H20" s="21" t="n">
        <v>88.1508544173552</v>
      </c>
      <c r="I20" s="21"/>
      <c r="J20" s="19" t="s">
        <v>27</v>
      </c>
      <c r="K20" s="21" t="n">
        <v>60.6360197506788</v>
      </c>
      <c r="L20" s="21" t="n">
        <v>73.7163314721795</v>
      </c>
      <c r="M20" s="21" t="n">
        <v>67.9629871860691</v>
      </c>
      <c r="N20" s="21" t="n">
        <v>55.4250040198202</v>
      </c>
      <c r="O20" s="21" t="n">
        <v>58.7865386975998</v>
      </c>
      <c r="P20" s="21" t="n">
        <v>85.8563110346794</v>
      </c>
      <c r="Q20" s="21" t="n">
        <v>59.1889860084279</v>
      </c>
    </row>
    <row r="21" s="24" customFormat="true" ht="15" hidden="false" customHeight="true" outlineLevel="0" collapsed="false">
      <c r="A21" s="19" t="s">
        <v>28</v>
      </c>
      <c r="B21" s="23" t="n">
        <v>17.876995631022</v>
      </c>
      <c r="C21" s="23" t="n">
        <v>17.9083702191232</v>
      </c>
      <c r="D21" s="23" t="n">
        <v>24.0136208837615</v>
      </c>
      <c r="E21" s="23" t="n">
        <v>18.5188758088879</v>
      </c>
      <c r="F21" s="23" t="n">
        <v>18.1928833966984</v>
      </c>
      <c r="G21" s="23" t="n">
        <v>20.8148561663496</v>
      </c>
      <c r="H21" s="23" t="n">
        <v>26.2064549240825</v>
      </c>
      <c r="I21" s="23"/>
      <c r="J21" s="19" t="s">
        <v>28</v>
      </c>
      <c r="K21" s="21" t="n">
        <v>19.5983314361404</v>
      </c>
      <c r="L21" s="21" t="n">
        <v>20.6921839184268</v>
      </c>
      <c r="M21" s="21" t="n">
        <v>18.3079769009386</v>
      </c>
      <c r="N21" s="21" t="n">
        <v>18.6305270675528</v>
      </c>
      <c r="O21" s="21" t="n">
        <v>18.539316036071</v>
      </c>
      <c r="P21" s="21" t="n">
        <v>23.5892112463737</v>
      </c>
      <c r="Q21" s="21" t="n">
        <v>18.5955189450747</v>
      </c>
    </row>
    <row r="22" s="19" customFormat="true" ht="15" hidden="false" customHeight="true" outlineLevel="0" collapsed="false">
      <c r="A22" s="19" t="s">
        <v>29</v>
      </c>
      <c r="B22" s="25" t="n">
        <v>1831.6887502395</v>
      </c>
      <c r="C22" s="25" t="n">
        <v>1589.32946252478</v>
      </c>
      <c r="D22" s="25" t="n">
        <v>475.270731101322</v>
      </c>
      <c r="E22" s="25" t="n">
        <v>1561.32465588258</v>
      </c>
      <c r="F22" s="25" t="n">
        <v>1166.88387394771</v>
      </c>
      <c r="G22" s="25" t="n">
        <v>766.949617230047</v>
      </c>
      <c r="H22" s="25" t="n">
        <v>529.234883494424</v>
      </c>
      <c r="I22" s="25"/>
      <c r="J22" s="19" t="s">
        <v>29</v>
      </c>
      <c r="K22" s="25" t="n">
        <v>1541.44153743462</v>
      </c>
      <c r="L22" s="25" t="n">
        <v>1142.17656856422</v>
      </c>
      <c r="M22" s="25" t="n">
        <v>1111.14872693038</v>
      </c>
      <c r="N22" s="25" t="n">
        <v>1361.21328722277</v>
      </c>
      <c r="O22" s="25" t="n">
        <v>1491.22899426469</v>
      </c>
      <c r="P22" s="25" t="n">
        <v>963.281733962704</v>
      </c>
      <c r="Q22" s="25" t="n">
        <v>1482.15344631351</v>
      </c>
    </row>
    <row r="23" s="19" customFormat="true" ht="15" hidden="false" customHeight="true" outlineLevel="0" collapsed="false">
      <c r="A23" s="19" t="s">
        <v>30</v>
      </c>
      <c r="B23" s="25" t="n">
        <v>44676.8835268812</v>
      </c>
      <c r="C23" s="25" t="n">
        <v>39502.8989598551</v>
      </c>
      <c r="D23" s="25" t="n">
        <v>10788.645596</v>
      </c>
      <c r="E23" s="25" t="n">
        <v>35304.7807963793</v>
      </c>
      <c r="F23" s="25" t="n">
        <v>31321.619774386</v>
      </c>
      <c r="G23" s="25" t="n">
        <v>15315.0251690625</v>
      </c>
      <c r="H23" s="25" t="n">
        <v>10951.0910507692</v>
      </c>
      <c r="I23" s="25"/>
      <c r="J23" s="19" t="s">
        <v>30</v>
      </c>
      <c r="K23" s="25" t="n">
        <v>28894.4727409314</v>
      </c>
      <c r="L23" s="25" t="n">
        <v>29092.8688821429</v>
      </c>
      <c r="M23" s="25" t="n">
        <v>23408.1998473333</v>
      </c>
      <c r="N23" s="25" t="n">
        <v>24996.8258199091</v>
      </c>
      <c r="O23" s="25" t="n">
        <v>33310.90486551</v>
      </c>
      <c r="P23" s="25" t="n">
        <v>11168.8611856757</v>
      </c>
      <c r="Q23" s="25" t="n">
        <v>32589.093749956</v>
      </c>
    </row>
    <row r="24" s="19" customFormat="true" ht="15" hidden="false" customHeight="true" outlineLevel="0" collapsed="false">
      <c r="A24" s="19" t="s">
        <v>31</v>
      </c>
      <c r="B24" s="21" t="n">
        <v>84.94</v>
      </c>
      <c r="C24" s="21" t="n">
        <v>87.62</v>
      </c>
      <c r="D24" s="21" t="n">
        <v>127.15</v>
      </c>
      <c r="E24" s="21" t="n">
        <v>83.97</v>
      </c>
      <c r="F24" s="21" t="n">
        <v>89.72</v>
      </c>
      <c r="G24" s="21" t="n">
        <v>90.34</v>
      </c>
      <c r="H24" s="21" t="n">
        <v>101.56</v>
      </c>
      <c r="I24" s="21"/>
      <c r="J24" s="19" t="s">
        <v>31</v>
      </c>
      <c r="K24" s="21" t="n">
        <v>100.37</v>
      </c>
      <c r="L24" s="21" t="n">
        <v>98.78</v>
      </c>
      <c r="M24" s="21" t="n">
        <v>101.76</v>
      </c>
      <c r="N24" s="21" t="n">
        <v>86.98</v>
      </c>
      <c r="O24" s="21" t="n">
        <v>89.3501027665188</v>
      </c>
      <c r="P24" s="21" t="n">
        <v>101.34</v>
      </c>
      <c r="Q24" s="21" t="n">
        <v>89.4840980400853</v>
      </c>
    </row>
    <row r="25" s="24" customFormat="true" ht="3" hidden="false" customHeight="true" outlineLevel="0" collapsed="false">
      <c r="A25" s="19"/>
      <c r="B25" s="26"/>
      <c r="C25" s="26"/>
      <c r="D25" s="26"/>
      <c r="E25" s="26"/>
      <c r="F25" s="26"/>
      <c r="G25" s="26"/>
      <c r="H25" s="26"/>
      <c r="I25" s="26"/>
      <c r="J25" s="19"/>
      <c r="K25" s="26"/>
      <c r="L25" s="26"/>
      <c r="M25" s="26"/>
      <c r="N25" s="26"/>
      <c r="O25" s="26"/>
      <c r="P25" s="26"/>
      <c r="Q25" s="26"/>
    </row>
    <row r="26" s="24" customFormat="true" ht="15" hidden="false" customHeight="true" outlineLevel="0" collapsed="false">
      <c r="A26" s="18" t="s">
        <v>32</v>
      </c>
      <c r="B26" s="26"/>
      <c r="C26" s="26"/>
      <c r="D26" s="26"/>
      <c r="E26" s="26"/>
      <c r="F26" s="26"/>
      <c r="G26" s="26"/>
      <c r="H26" s="26"/>
      <c r="I26" s="26"/>
      <c r="J26" s="18" t="s">
        <v>32</v>
      </c>
      <c r="K26" s="26"/>
      <c r="L26" s="26"/>
      <c r="M26" s="26"/>
      <c r="N26" s="26"/>
      <c r="O26" s="26"/>
      <c r="P26" s="26"/>
      <c r="Q26" s="26"/>
    </row>
    <row r="27" s="24" customFormat="true" ht="15" hidden="false" customHeight="true" outlineLevel="0" collapsed="false">
      <c r="A27" s="19" t="s">
        <v>33</v>
      </c>
      <c r="B27" s="21" t="n">
        <v>7.53564407278538</v>
      </c>
      <c r="C27" s="21" t="n">
        <v>11.4801156309659</v>
      </c>
      <c r="D27" s="21" t="n">
        <v>-3.9180172179287</v>
      </c>
      <c r="E27" s="21" t="n">
        <v>9.0945064620734</v>
      </c>
      <c r="F27" s="21" t="n">
        <v>4.76866048616829</v>
      </c>
      <c r="G27" s="21" t="n">
        <v>-15.3354063431137</v>
      </c>
      <c r="H27" s="21" t="n">
        <v>-5.05087496088597</v>
      </c>
      <c r="I27" s="21"/>
      <c r="J27" s="19" t="s">
        <v>33</v>
      </c>
      <c r="K27" s="21" t="n">
        <v>5.33387411315498</v>
      </c>
      <c r="L27" s="21" t="n">
        <v>-46.307158452075</v>
      </c>
      <c r="M27" s="21" t="n">
        <v>-3.38898500050145</v>
      </c>
      <c r="N27" s="21" t="n">
        <v>0.824462576849089</v>
      </c>
      <c r="O27" s="21" t="n">
        <v>2.77703476099692</v>
      </c>
      <c r="P27" s="21" t="n">
        <v>-7.746764701568</v>
      </c>
      <c r="Q27" s="21" t="n">
        <v>2.62254033416411</v>
      </c>
    </row>
    <row r="28" s="24" customFormat="true" ht="15" hidden="false" customHeight="true" outlineLevel="0" collapsed="false">
      <c r="A28" s="19" t="s">
        <v>34</v>
      </c>
      <c r="B28" s="23" t="n">
        <v>0.732678517199447</v>
      </c>
      <c r="C28" s="23" t="n">
        <v>1.22046026924487</v>
      </c>
      <c r="D28" s="23" t="n">
        <v>-0.731254021520811</v>
      </c>
      <c r="E28" s="23" t="n">
        <v>0.832462464288246</v>
      </c>
      <c r="F28" s="23" t="n">
        <v>0.596707711362268</v>
      </c>
      <c r="G28" s="23" t="n">
        <v>-2.42788496827248</v>
      </c>
      <c r="H28" s="23" t="n">
        <v>-0.732568724920613</v>
      </c>
      <c r="I28" s="23"/>
      <c r="J28" s="19" t="s">
        <v>34</v>
      </c>
      <c r="K28" s="21" t="n">
        <v>0.584898860233188</v>
      </c>
      <c r="L28" s="21" t="n">
        <v>-5.42074804705638</v>
      </c>
      <c r="M28" s="21" t="n">
        <v>-0.51853090995698</v>
      </c>
      <c r="N28" s="21" t="n">
        <v>0.128333413014171</v>
      </c>
      <c r="O28" s="21" t="n">
        <v>0.30276981299074</v>
      </c>
      <c r="P28" s="21" t="n">
        <v>-1.04734467465132</v>
      </c>
      <c r="Q28" s="21" t="n">
        <v>0.286740725795508</v>
      </c>
    </row>
    <row r="29" s="24" customFormat="true" ht="3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19"/>
      <c r="K29" s="21"/>
      <c r="L29" s="21"/>
      <c r="M29" s="21"/>
      <c r="N29" s="21"/>
      <c r="O29" s="21"/>
      <c r="P29" s="21"/>
      <c r="Q29" s="21"/>
    </row>
    <row r="30" s="24" customFormat="true" ht="15" hidden="false" customHeight="true" outlineLevel="0" collapsed="false">
      <c r="A30" s="18" t="s">
        <v>35</v>
      </c>
      <c r="B30" s="23"/>
      <c r="C30" s="23"/>
      <c r="D30" s="23"/>
      <c r="E30" s="23"/>
      <c r="F30" s="23"/>
      <c r="G30" s="23"/>
      <c r="H30" s="23"/>
      <c r="I30" s="23"/>
      <c r="J30" s="18" t="s">
        <v>35</v>
      </c>
      <c r="K30" s="23"/>
      <c r="L30" s="23"/>
      <c r="M30" s="23"/>
      <c r="N30" s="23"/>
      <c r="O30" s="23"/>
      <c r="P30" s="23"/>
      <c r="Q30" s="23"/>
    </row>
    <row r="31" s="24" customFormat="true" ht="15" hidden="false" customHeight="true" outlineLevel="0" collapsed="false">
      <c r="A31" s="19" t="s">
        <v>36</v>
      </c>
      <c r="B31" s="23" t="n">
        <v>18.16</v>
      </c>
      <c r="C31" s="23" t="n">
        <v>19.92</v>
      </c>
      <c r="D31" s="23" t="n">
        <v>32.35</v>
      </c>
      <c r="E31" s="23" t="n">
        <v>22.63</v>
      </c>
      <c r="F31" s="23" t="n">
        <v>28.88</v>
      </c>
      <c r="G31" s="23" t="n">
        <v>19.51</v>
      </c>
      <c r="H31" s="23" t="n">
        <v>21.42</v>
      </c>
      <c r="I31" s="23"/>
      <c r="J31" s="19" t="s">
        <v>36</v>
      </c>
      <c r="K31" s="23" t="n">
        <v>32.01</v>
      </c>
      <c r="L31" s="23" t="n">
        <v>60.89</v>
      </c>
      <c r="M31" s="23" t="n">
        <v>22.59</v>
      </c>
      <c r="N31" s="23" t="n">
        <v>28.93</v>
      </c>
      <c r="O31" s="23" t="n">
        <v>24.361016549023</v>
      </c>
      <c r="P31" s="23" t="n">
        <v>22.74</v>
      </c>
      <c r="Q31" s="23" t="n">
        <v>24.3407233764771</v>
      </c>
    </row>
    <row r="32" s="24" customFormat="true" ht="15" hidden="false" customHeight="true" outlineLevel="0" collapsed="false">
      <c r="A32" s="19" t="s">
        <v>37</v>
      </c>
      <c r="B32" s="23" t="n">
        <v>40.55</v>
      </c>
      <c r="C32" s="23" t="n">
        <v>98.72</v>
      </c>
      <c r="D32" s="23" t="n">
        <v>98.64</v>
      </c>
      <c r="E32" s="23" t="n">
        <v>100.42</v>
      </c>
      <c r="F32" s="23" t="n">
        <v>85.94</v>
      </c>
      <c r="G32" s="23" t="n">
        <v>74.32</v>
      </c>
      <c r="H32" s="23" t="n">
        <v>48.04</v>
      </c>
      <c r="I32" s="23"/>
      <c r="J32" s="19" t="s">
        <v>37</v>
      </c>
      <c r="K32" s="23" t="n">
        <v>105.01</v>
      </c>
      <c r="L32" s="23" t="n">
        <v>117.88</v>
      </c>
      <c r="M32" s="23" t="n">
        <v>88.99</v>
      </c>
      <c r="N32" s="23" t="n">
        <v>101.42</v>
      </c>
      <c r="O32" s="23" t="n">
        <v>70.3622788677825</v>
      </c>
      <c r="P32" s="23" t="n">
        <v>97.9</v>
      </c>
      <c r="Q32" s="23" t="n">
        <v>70.7620200527743</v>
      </c>
    </row>
    <row r="33" s="24" customFormat="true" ht="15" hidden="false" customHeight="true" outlineLevel="0" collapsed="false">
      <c r="A33" s="19" t="s">
        <v>38</v>
      </c>
      <c r="B33" s="23" t="n">
        <v>13.97</v>
      </c>
      <c r="C33" s="23" t="n">
        <v>9.73</v>
      </c>
      <c r="D33" s="23" t="n">
        <v>0</v>
      </c>
      <c r="E33" s="23" t="n">
        <v>14.64</v>
      </c>
      <c r="F33" s="23" t="n">
        <v>14.71</v>
      </c>
      <c r="G33" s="23" t="n">
        <v>5.78</v>
      </c>
      <c r="H33" s="23" t="n">
        <v>4.87</v>
      </c>
      <c r="I33" s="23"/>
      <c r="J33" s="19" t="s">
        <v>38</v>
      </c>
      <c r="K33" s="23" t="n">
        <v>4.2</v>
      </c>
      <c r="L33" s="23" t="n">
        <v>1.01</v>
      </c>
      <c r="M33" s="23" t="n">
        <v>0.77</v>
      </c>
      <c r="N33" s="23" t="n">
        <v>12.62</v>
      </c>
      <c r="O33" s="23" t="n">
        <v>10.6296529853232</v>
      </c>
      <c r="P33" s="23" t="n">
        <v>1.88</v>
      </c>
      <c r="Q33" s="23" t="n">
        <v>10.5275967142255</v>
      </c>
    </row>
    <row r="34" s="24" customFormat="true" ht="3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19"/>
      <c r="K34" s="23"/>
      <c r="L34" s="23"/>
      <c r="M34" s="23"/>
      <c r="N34" s="23"/>
      <c r="O34" s="23"/>
      <c r="P34" s="23"/>
      <c r="Q34" s="23"/>
    </row>
    <row r="35" s="24" customFormat="true" ht="15" hidden="false" customHeight="true" outlineLevel="0" collapsed="false">
      <c r="A35" s="18" t="s">
        <v>39</v>
      </c>
      <c r="B35" s="23"/>
      <c r="C35" s="23"/>
      <c r="D35" s="23"/>
      <c r="E35" s="23"/>
      <c r="F35" s="23"/>
      <c r="G35" s="23"/>
      <c r="H35" s="23"/>
      <c r="I35" s="23"/>
      <c r="J35" s="18" t="s">
        <v>39</v>
      </c>
      <c r="K35" s="23"/>
      <c r="L35" s="23"/>
      <c r="M35" s="23"/>
      <c r="N35" s="23"/>
      <c r="O35" s="23"/>
      <c r="P35" s="23"/>
      <c r="Q35" s="23"/>
    </row>
    <row r="36" s="24" customFormat="true" ht="16.5" hidden="false" customHeight="true" outlineLevel="0" collapsed="false">
      <c r="A36" s="27" t="s">
        <v>40</v>
      </c>
      <c r="B36" s="28" t="n">
        <v>-0.801388377864448</v>
      </c>
      <c r="C36" s="28" t="n">
        <v>0.0792134599714356</v>
      </c>
      <c r="D36" s="28" t="n">
        <v>-0.0413600796964145</v>
      </c>
      <c r="E36" s="28" t="n">
        <v>-0.191893880689384</v>
      </c>
      <c r="F36" s="28" t="n">
        <v>-0.117728657543942</v>
      </c>
      <c r="G36" s="28" t="n">
        <v>-0.640739129854246</v>
      </c>
      <c r="H36" s="28" t="n">
        <v>0.467607652564594</v>
      </c>
      <c r="I36" s="28"/>
      <c r="J36" s="27" t="s">
        <v>40</v>
      </c>
      <c r="K36" s="28" t="n">
        <v>-1.25364543114586</v>
      </c>
      <c r="L36" s="28" t="n">
        <v>0.380233404274284</v>
      </c>
      <c r="M36" s="28" t="n">
        <v>0.567208367200134</v>
      </c>
      <c r="N36" s="28" t="n">
        <v>-0.0247916572481205</v>
      </c>
      <c r="O36" s="28" t="n">
        <v>-0.404310132145516</v>
      </c>
      <c r="P36" s="28" t="n">
        <v>0.84113565215636</v>
      </c>
      <c r="Q36" s="28" t="n">
        <v>-0.388144448504458</v>
      </c>
    </row>
    <row r="37" customFormat="false" ht="12" hidden="false" customHeight="true" outlineLevel="0" collapsed="false">
      <c r="A37" s="18" t="s">
        <v>41</v>
      </c>
      <c r="J37" s="18" t="s">
        <v>41</v>
      </c>
    </row>
    <row r="38" customFormat="false" ht="13.2" hidden="false" customHeight="false" outlineLevel="0" collapsed="false">
      <c r="A38" s="19" t="s">
        <v>42</v>
      </c>
      <c r="J38" s="19" t="s">
        <v>42</v>
      </c>
    </row>
    <row r="39" customFormat="false" ht="13.2" hidden="false" customHeight="false" outlineLevel="0" collapsed="false">
      <c r="A39" s="19" t="s">
        <v>43</v>
      </c>
      <c r="J39" s="19" t="s">
        <v>43</v>
      </c>
    </row>
    <row r="40" customFormat="false" ht="12" hidden="false" customHeight="true" outlineLevel="0" collapsed="false">
      <c r="A40" s="19" t="s">
        <v>44</v>
      </c>
      <c r="J40" s="19" t="s">
        <v>44</v>
      </c>
    </row>
    <row r="41" customFormat="false" ht="14.25" hidden="false" customHeight="true" outlineLevel="0" collapsed="false">
      <c r="A41" s="29" t="s">
        <v>45</v>
      </c>
      <c r="J41" s="29" t="s">
        <v>45</v>
      </c>
      <c r="K41" s="21"/>
      <c r="L41" s="21"/>
      <c r="M41" s="21"/>
      <c r="N41" s="21"/>
      <c r="O41" s="21"/>
      <c r="P41" s="21"/>
      <c r="Q41" s="21"/>
    </row>
    <row r="42" customFormat="false" ht="13.2" hidden="false" customHeight="false" outlineLevel="0" collapsed="false">
      <c r="A42" s="19" t="s">
        <v>46</v>
      </c>
      <c r="B42" s="30"/>
      <c r="C42" s="30"/>
      <c r="D42" s="30"/>
      <c r="E42" s="30"/>
      <c r="F42" s="30"/>
      <c r="G42" s="30"/>
      <c r="H42" s="30"/>
      <c r="I42" s="30"/>
      <c r="J42" s="19" t="s">
        <v>46</v>
      </c>
      <c r="K42" s="30"/>
      <c r="L42" s="30"/>
      <c r="M42" s="30"/>
      <c r="N42" s="30"/>
      <c r="O42" s="30"/>
      <c r="P42" s="30"/>
      <c r="Q42" s="30"/>
      <c r="R42" s="30"/>
    </row>
    <row r="43" customFormat="false" ht="12" hidden="false" customHeight="true" outlineLevel="0" collapsed="false"/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19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19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1:H1"/>
    <mergeCell ref="J1:Q1"/>
    <mergeCell ref="A2:H2"/>
    <mergeCell ref="J2:Q2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04:10Z</dcterms:created>
  <dc:creator>Melissa Giovanna Huamantuco Meza</dc:creator>
  <dc:description/>
  <dc:language>en-US</dc:language>
  <cp:lastModifiedBy>Melissa Giovanna Huamantuco Meza</cp:lastModifiedBy>
  <dcterms:modified xsi:type="dcterms:W3CDTF">2024-08-27T01:01:05Z</dcterms:modified>
  <cp:revision>0</cp:revision>
  <dc:subject/>
  <dc:title/>
</cp:coreProperties>
</file>