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false" hidden="false" outlineLevel="0" max="257" min="8" style="1" width="11.56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473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68101</v>
      </c>
      <c r="C7" s="16" t="n">
        <v>603633.46589</v>
      </c>
      <c r="D7" s="17" t="n">
        <v>64715.78811</v>
      </c>
      <c r="E7" s="16" t="n">
        <v>2814.72422</v>
      </c>
      <c r="F7" s="16" t="n">
        <v>78646.3229</v>
      </c>
      <c r="G7" s="18" t="n">
        <v>592517.65532</v>
      </c>
    </row>
    <row r="8" s="12" customFormat="true" ht="27.95" hidden="false" customHeight="true" outlineLevel="0" collapsed="false">
      <c r="A8" s="15" t="s">
        <v>10</v>
      </c>
      <c r="B8" s="16" t="n">
        <v>43130</v>
      </c>
      <c r="C8" s="16" t="n">
        <v>151962.10827</v>
      </c>
      <c r="D8" s="17" t="n">
        <v>29575.55909</v>
      </c>
      <c r="E8" s="16" t="n">
        <v>401.74816</v>
      </c>
      <c r="F8" s="16" t="n">
        <v>29367.83721</v>
      </c>
      <c r="G8" s="18" t="n">
        <v>152571.57831</v>
      </c>
    </row>
    <row r="9" s="12" customFormat="true" ht="27.95" hidden="false" customHeight="true" outlineLevel="0" collapsed="false">
      <c r="A9" s="15" t="s">
        <v>11</v>
      </c>
      <c r="B9" s="16" t="n">
        <v>21644</v>
      </c>
      <c r="C9" s="16" t="n">
        <v>40063.34217</v>
      </c>
      <c r="D9" s="17" t="n">
        <v>4723.33689</v>
      </c>
      <c r="E9" s="16" t="n">
        <v>175.29663</v>
      </c>
      <c r="F9" s="16" t="n">
        <v>5318.85773</v>
      </c>
      <c r="G9" s="18" t="n">
        <v>39643.11796</v>
      </c>
    </row>
    <row r="10" s="12" customFormat="true" ht="27.95" hidden="false" customHeight="true" outlineLevel="0" collapsed="false">
      <c r="A10" s="15" t="s">
        <v>12</v>
      </c>
      <c r="B10" s="16" t="n">
        <v>34526</v>
      </c>
      <c r="C10" s="16" t="n">
        <v>117103.23005</v>
      </c>
      <c r="D10" s="17" t="n">
        <v>14390.59608</v>
      </c>
      <c r="E10" s="16" t="n">
        <v>750.67938</v>
      </c>
      <c r="F10" s="16" t="n">
        <v>19221.48772</v>
      </c>
      <c r="G10" s="18" t="n">
        <v>113023.01779</v>
      </c>
    </row>
    <row r="11" s="12" customFormat="true" ht="27.95" hidden="false" customHeight="true" outlineLevel="0" collapsed="false">
      <c r="A11" s="15" t="s">
        <v>13</v>
      </c>
      <c r="B11" s="16" t="n">
        <v>22748</v>
      </c>
      <c r="C11" s="16" t="n">
        <v>270065.54539</v>
      </c>
      <c r="D11" s="17" t="n">
        <v>8939.49516</v>
      </c>
      <c r="E11" s="16" t="n">
        <v>674.90166</v>
      </c>
      <c r="F11" s="16" t="n">
        <v>19931.34398</v>
      </c>
      <c r="G11" s="18" t="n">
        <v>259748.5982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90149</v>
      </c>
      <c r="C13" s="21" t="n">
        <v>1182827.69177</v>
      </c>
      <c r="D13" s="21" t="n">
        <v>122344.77533</v>
      </c>
      <c r="E13" s="21" t="n">
        <v>4817.35005</v>
      </c>
      <c r="F13" s="21" t="n">
        <v>152485.84954</v>
      </c>
      <c r="G13" s="21" t="n">
        <v>1157503.96761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false" hidden="false" outlineLevel="0" max="257" min="8" style="1" width="11.56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473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86</v>
      </c>
      <c r="C7" s="16" t="n">
        <v>3783.53464</v>
      </c>
      <c r="D7" s="16" t="n">
        <v>369.58265</v>
      </c>
      <c r="E7" s="16" t="n">
        <v>1.10689</v>
      </c>
      <c r="F7" s="16" t="n">
        <v>287.68929</v>
      </c>
      <c r="G7" s="18" t="n">
        <v>3866.53489</v>
      </c>
    </row>
    <row r="8" s="12" customFormat="true" ht="27.95" hidden="false" customHeight="true" outlineLevel="0" collapsed="false">
      <c r="A8" s="15" t="s">
        <v>10</v>
      </c>
      <c r="B8" s="16" t="n">
        <v>504</v>
      </c>
      <c r="C8" s="16" t="n">
        <v>6039.86473</v>
      </c>
      <c r="D8" s="16" t="n">
        <v>172.37599</v>
      </c>
      <c r="E8" s="16" t="n">
        <v>6.54002</v>
      </c>
      <c r="F8" s="16" t="n">
        <v>521.6747</v>
      </c>
      <c r="G8" s="18" t="n">
        <v>5697.10604</v>
      </c>
    </row>
    <row r="9" s="12" customFormat="true" ht="27.95" hidden="false" customHeight="true" outlineLevel="0" collapsed="false">
      <c r="A9" s="15" t="s">
        <v>11</v>
      </c>
      <c r="B9" s="16" t="n">
        <v>795</v>
      </c>
      <c r="C9" s="16" t="n">
        <v>0.35131</v>
      </c>
      <c r="D9" s="16" t="n">
        <v>521.10138</v>
      </c>
      <c r="E9" s="16" t="n">
        <v>0</v>
      </c>
      <c r="F9" s="16" t="n">
        <v>521.09262</v>
      </c>
      <c r="G9" s="18" t="n">
        <v>0.3601</v>
      </c>
    </row>
    <row r="10" s="12" customFormat="true" ht="27.95" hidden="false" customHeight="true" outlineLevel="0" collapsed="false">
      <c r="A10" s="15" t="s">
        <v>12</v>
      </c>
      <c r="B10" s="16" t="n">
        <v>75</v>
      </c>
      <c r="C10" s="16" t="n">
        <v>451.29614</v>
      </c>
      <c r="D10" s="16" t="n">
        <v>13.14358</v>
      </c>
      <c r="E10" s="16" t="n">
        <v>0</v>
      </c>
      <c r="F10" s="16" t="n">
        <v>13.37019</v>
      </c>
      <c r="G10" s="18" t="n">
        <v>451.34274</v>
      </c>
    </row>
    <row r="11" s="12" customFormat="true" ht="27.95" hidden="false" customHeight="true" outlineLevel="0" collapsed="false">
      <c r="A11" s="15" t="s">
        <v>13</v>
      </c>
      <c r="B11" s="16" t="n">
        <v>3</v>
      </c>
      <c r="C11" s="16" t="n">
        <v>115.27315</v>
      </c>
      <c r="D11" s="16" t="n">
        <v>2.86796</v>
      </c>
      <c r="E11" s="16" t="n">
        <v>0</v>
      </c>
      <c r="F11" s="16" t="n">
        <v>0</v>
      </c>
      <c r="G11" s="18" t="n">
        <v>118.14111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63</v>
      </c>
      <c r="C13" s="21" t="n">
        <v>10390.31997</v>
      </c>
      <c r="D13" s="21" t="n">
        <v>1079.07156</v>
      </c>
      <c r="E13" s="21" t="n">
        <v>7.64691</v>
      </c>
      <c r="F13" s="21" t="n">
        <v>1343.8268</v>
      </c>
      <c r="G13" s="21" t="n">
        <v>10133.48488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27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6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4:39Z</dcterms:created>
  <dc:creator>Astrid Elizabeth Avellaneda Enriquez</dc:creator>
  <dc:description/>
  <dc:language>en-US</dc:language>
  <cp:lastModifiedBy>Astrid Elizabeth Avellaneda Enriquez</cp:lastModifiedBy>
  <dcterms:modified xsi:type="dcterms:W3CDTF">2024-08-02T20:04:43Z</dcterms:modified>
  <cp:revision>0</cp:revision>
  <dc:subject/>
  <dc:title/>
</cp:coreProperties>
</file>