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false" hidden="false" outlineLevel="0" max="257" min="11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473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2086.9643</v>
      </c>
      <c r="G11" s="21" t="n">
        <v>0</v>
      </c>
      <c r="H11" s="21" t="n">
        <v>0</v>
      </c>
      <c r="I11" s="21"/>
      <c r="J11" s="22" t="n">
        <v>2086.9643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100</v>
      </c>
      <c r="G13" s="27"/>
      <c r="H13" s="27"/>
      <c r="I13" s="27"/>
      <c r="J13" s="28" t="n">
        <v>100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0</v>
      </c>
      <c r="G14" s="16"/>
      <c r="H14" s="16"/>
      <c r="I14" s="16"/>
      <c r="J14" s="17" t="n">
        <v>0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/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/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/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1073.24677</v>
      </c>
      <c r="G18" s="21" t="n">
        <v>0</v>
      </c>
      <c r="H18" s="21" t="n">
        <v>0</v>
      </c>
      <c r="I18" s="21"/>
      <c r="J18" s="22" t="n">
        <v>1073.24677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67.5102606029331</v>
      </c>
      <c r="F20" s="27" t="n">
        <v>99.2376459500036</v>
      </c>
      <c r="G20" s="27" t="n">
        <v>68.1311730055569</v>
      </c>
      <c r="H20" s="27" t="n">
        <v>90.7526437290868</v>
      </c>
      <c r="I20" s="27"/>
      <c r="J20" s="28" t="n">
        <v>86.3394261532837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4.70597460814399</v>
      </c>
      <c r="F21" s="16" t="n">
        <v>0.264808747053399</v>
      </c>
      <c r="G21" s="16" t="n">
        <v>19.6236731830794</v>
      </c>
      <c r="H21" s="16" t="n">
        <v>5.69192284706856</v>
      </c>
      <c r="I21" s="16"/>
      <c r="J21" s="17" t="n">
        <v>7.63929549509934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22.1874091081829</v>
      </c>
      <c r="F22" s="16" t="n">
        <v>0</v>
      </c>
      <c r="G22" s="16" t="n">
        <v>9.93518684367304</v>
      </c>
      <c r="H22" s="16" t="n">
        <v>2.36308138103925</v>
      </c>
      <c r="I22" s="16"/>
      <c r="J22" s="17" t="n">
        <v>4.62060000661393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3.22999474858641</v>
      </c>
      <c r="F23" s="16" t="n">
        <v>0.49754530294301</v>
      </c>
      <c r="G23" s="16" t="n">
        <v>2.3099669676906</v>
      </c>
      <c r="H23" s="16" t="n">
        <v>1.09370751122083</v>
      </c>
      <c r="I23" s="16"/>
      <c r="J23" s="17" t="n">
        <v>1.2929494994004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2.36636093215356</v>
      </c>
      <c r="F24" s="16" t="n">
        <v>0</v>
      </c>
      <c r="G24" s="16" t="n">
        <v>0</v>
      </c>
      <c r="H24" s="16" t="n">
        <v>0.0986445315845689</v>
      </c>
      <c r="I24" s="16"/>
      <c r="J24" s="17" t="n">
        <v>0.107728845602612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757.87213</v>
      </c>
      <c r="F25" s="21" t="n">
        <v>9571.00182</v>
      </c>
      <c r="G25" s="21" t="n">
        <v>6235.26492</v>
      </c>
      <c r="H25" s="21" t="n">
        <v>986.69433</v>
      </c>
      <c r="I25" s="21"/>
      <c r="J25" s="22" t="n">
        <v>17550.8332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77.6952169385022</v>
      </c>
      <c r="F27" s="27" t="n">
        <v>86.1649533052496</v>
      </c>
      <c r="G27" s="27" t="n">
        <v>63.1216652353656</v>
      </c>
      <c r="H27" s="27" t="n">
        <v>82.1134270210839</v>
      </c>
      <c r="I27" s="27"/>
      <c r="J27" s="28" t="n">
        <v>79.3905154919274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5.59758329493998</v>
      </c>
      <c r="F28" s="16" t="n">
        <v>4.11397834308433</v>
      </c>
      <c r="G28" s="16" t="n">
        <v>6.02534759402602</v>
      </c>
      <c r="H28" s="16" t="n">
        <v>4.21510199296061</v>
      </c>
      <c r="I28" s="16"/>
      <c r="J28" s="17" t="n">
        <v>5.16407250248132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3.97636179547719</v>
      </c>
      <c r="F29" s="16" t="n">
        <v>2.24308053624596</v>
      </c>
      <c r="G29" s="16" t="n">
        <v>4.75744629825901</v>
      </c>
      <c r="H29" s="16" t="n">
        <v>2.83899642971618</v>
      </c>
      <c r="I29" s="16"/>
      <c r="J29" s="17" t="n">
        <v>3.53935031371757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7.34982297586067</v>
      </c>
      <c r="F30" s="16" t="n">
        <v>2.90365721995435</v>
      </c>
      <c r="G30" s="16" t="n">
        <v>4.33422377440032</v>
      </c>
      <c r="H30" s="16" t="n">
        <v>4.66480909778406</v>
      </c>
      <c r="I30" s="16"/>
      <c r="J30" s="17" t="n">
        <v>6.12227679378104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5.38101499522</v>
      </c>
      <c r="F31" s="16" t="n">
        <v>4.57433059546575</v>
      </c>
      <c r="G31" s="16" t="n">
        <v>21.761317097949</v>
      </c>
      <c r="H31" s="16" t="n">
        <v>6.16766545845528</v>
      </c>
      <c r="I31" s="16"/>
      <c r="J31" s="17" t="n">
        <v>5.78378489809266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271053.99117</v>
      </c>
      <c r="F32" s="21" t="n">
        <v>73291.59535</v>
      </c>
      <c r="G32" s="21" t="n">
        <v>11112.08108</v>
      </c>
      <c r="H32" s="21" t="n">
        <v>52807.02872</v>
      </c>
      <c r="I32" s="21"/>
      <c r="J32" s="22" t="n">
        <v>408264.69632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2.4279220370638</v>
      </c>
      <c r="F34" s="27" t="n">
        <v>91.1583226164404</v>
      </c>
      <c r="G34" s="27" t="n">
        <v>75.5971421562068</v>
      </c>
      <c r="H34" s="27" t="n">
        <v>88.4741567276132</v>
      </c>
      <c r="I34" s="27"/>
      <c r="J34" s="28" t="n">
        <v>83.8005356380368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4.81870327857328</v>
      </c>
      <c r="F35" s="16" t="n">
        <v>2.76256703681057</v>
      </c>
      <c r="G35" s="16" t="n">
        <v>2.19791844803804</v>
      </c>
      <c r="H35" s="16" t="n">
        <v>1.96623023329452</v>
      </c>
      <c r="I35" s="16"/>
      <c r="J35" s="17" t="n">
        <v>4.36671349844724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2.54011626252778</v>
      </c>
      <c r="F36" s="16" t="n">
        <v>1.19603685022793</v>
      </c>
      <c r="G36" s="16" t="n">
        <v>0.868717110673416</v>
      </c>
      <c r="H36" s="16" t="n">
        <v>1.13292339520704</v>
      </c>
      <c r="I36" s="16"/>
      <c r="J36" s="17" t="n">
        <v>2.27422857211076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4.57690897090665</v>
      </c>
      <c r="F37" s="16" t="n">
        <v>2.27772054185551</v>
      </c>
      <c r="G37" s="16" t="n">
        <v>4.37710587557732</v>
      </c>
      <c r="H37" s="16" t="n">
        <v>2.7135215707461</v>
      </c>
      <c r="I37" s="16"/>
      <c r="J37" s="17" t="n">
        <v>4.18038697903605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5.63634945092848</v>
      </c>
      <c r="F38" s="16" t="n">
        <v>2.60535295466557</v>
      </c>
      <c r="G38" s="16" t="n">
        <v>16.9591164095044</v>
      </c>
      <c r="H38" s="16" t="n">
        <v>5.71316807313913</v>
      </c>
      <c r="I38" s="16"/>
      <c r="J38" s="17" t="n">
        <v>5.37813531236917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214290.85945</v>
      </c>
      <c r="F39" s="21" t="n">
        <v>31838.46467</v>
      </c>
      <c r="G39" s="21" t="n">
        <v>2354.8103</v>
      </c>
      <c r="H39" s="21" t="n">
        <v>16945.17836</v>
      </c>
      <c r="I39" s="21"/>
      <c r="J39" s="22" t="n">
        <v>265429.31278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0.7593790921831</v>
      </c>
      <c r="E41" s="27" t="n">
        <v>72.69753222543</v>
      </c>
      <c r="F41" s="27" t="n">
        <v>71.2769577489145</v>
      </c>
      <c r="G41" s="27" t="n">
        <v>92.5973604595351</v>
      </c>
      <c r="H41" s="27" t="n">
        <v>82.4098258442539</v>
      </c>
      <c r="I41" s="27"/>
      <c r="J41" s="28" t="n">
        <v>79.4438809797692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3.64316909528049</v>
      </c>
      <c r="E42" s="16" t="n">
        <v>6.39935629693122</v>
      </c>
      <c r="F42" s="16" t="n">
        <v>3.14622711306355</v>
      </c>
      <c r="G42" s="16" t="n">
        <v>1.24774271951441</v>
      </c>
      <c r="H42" s="16" t="n">
        <v>2.3584611245559</v>
      </c>
      <c r="I42" s="16"/>
      <c r="J42" s="17" t="n">
        <v>3.91024474544384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3.6939490432515</v>
      </c>
      <c r="E43" s="16" t="n">
        <v>3.5310040678178</v>
      </c>
      <c r="F43" s="16" t="n">
        <v>4.35782401951183</v>
      </c>
      <c r="G43" s="16" t="n">
        <v>1.28939586004967</v>
      </c>
      <c r="H43" s="16" t="n">
        <v>2.54014853193216</v>
      </c>
      <c r="I43" s="16"/>
      <c r="J43" s="17" t="n">
        <v>3.57925167438428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8.51916569390492</v>
      </c>
      <c r="E44" s="16" t="n">
        <v>5.92939880698843</v>
      </c>
      <c r="F44" s="16" t="n">
        <v>8.55168013999901</v>
      </c>
      <c r="G44" s="16" t="n">
        <v>2.39601602438235</v>
      </c>
      <c r="H44" s="16" t="n">
        <v>5.68932032653045</v>
      </c>
      <c r="I44" s="16"/>
      <c r="J44" s="17" t="n">
        <v>7.83018084412776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3.38433707537998</v>
      </c>
      <c r="E45" s="16" t="n">
        <v>11.4427086028326</v>
      </c>
      <c r="F45" s="16" t="n">
        <v>12.6673109785111</v>
      </c>
      <c r="G45" s="16" t="n">
        <v>2.46948493651847</v>
      </c>
      <c r="H45" s="16" t="n">
        <v>7.00224417272763</v>
      </c>
      <c r="I45" s="16"/>
      <c r="J45" s="17" t="n">
        <v>5.23644175627493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502535.94223</v>
      </c>
      <c r="E46" s="21" t="n">
        <v>105651.39627</v>
      </c>
      <c r="F46" s="21" t="n">
        <v>31326.39395</v>
      </c>
      <c r="G46" s="21" t="n">
        <v>13287.08935</v>
      </c>
      <c r="H46" s="21" t="n">
        <v>44756.35443</v>
      </c>
      <c r="I46" s="21"/>
      <c r="J46" s="22" t="n">
        <v>697557.17623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69.6465426294923</v>
      </c>
      <c r="G48" s="27"/>
      <c r="H48" s="27"/>
      <c r="I48" s="27"/>
      <c r="J48" s="28" t="n">
        <v>69.6465426294923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30.3534573705077</v>
      </c>
      <c r="G51" s="16"/>
      <c r="H51" s="16"/>
      <c r="I51" s="16"/>
      <c r="J51" s="17" t="n">
        <v>30.3534573705077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48.17158</v>
      </c>
      <c r="G53" s="34" t="n">
        <v>0</v>
      </c>
      <c r="H53" s="34" t="n">
        <v>0</v>
      </c>
      <c r="I53" s="35"/>
      <c r="J53" s="36" t="n">
        <v>48.17158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04:09Z</dcterms:created>
  <dc:creator>Astrid Elizabeth Avellaneda Enriquez</dc:creator>
  <dc:description/>
  <dc:language>en-US</dc:language>
  <cp:lastModifiedBy>Astrid Elizabeth Avellaneda Enriquez</cp:lastModifiedBy>
  <dcterms:modified xsi:type="dcterms:W3CDTF">2024-08-02T20:04:17Z</dcterms:modified>
  <cp:revision>0</cp:revision>
  <dc:subject/>
  <dc:title/>
</cp:coreProperties>
</file>