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57" min="9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473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94052.59674</v>
      </c>
      <c r="C7" s="18" t="n">
        <v>540993.49571</v>
      </c>
      <c r="D7" s="19" t="n">
        <v>17.3851622035798</v>
      </c>
      <c r="E7" s="19"/>
      <c r="F7" s="18" t="n">
        <v>391.16744</v>
      </c>
      <c r="G7" s="18" t="n">
        <v>1007.59696</v>
      </c>
      <c r="H7" s="19" t="n">
        <v>38.8218162150866</v>
      </c>
    </row>
    <row r="8" s="20" customFormat="true" ht="23.1" hidden="false" customHeight="true" outlineLevel="0" collapsed="false">
      <c r="A8" s="17" t="s">
        <v>11</v>
      </c>
      <c r="B8" s="18" t="n">
        <v>23872.19611</v>
      </c>
      <c r="C8" s="18" t="n">
        <v>107889.21147</v>
      </c>
      <c r="D8" s="19" t="n">
        <v>22.1265831724407</v>
      </c>
      <c r="E8" s="19"/>
      <c r="F8" s="18" t="n">
        <v>1484.23786</v>
      </c>
      <c r="G8" s="18" t="n">
        <v>758.34163</v>
      </c>
      <c r="H8" s="19" t="n">
        <v>195.721532523541</v>
      </c>
    </row>
    <row r="9" s="20" customFormat="true" ht="23.1" hidden="false" customHeight="true" outlineLevel="0" collapsed="false">
      <c r="A9" s="17" t="s">
        <v>12</v>
      </c>
      <c r="B9" s="18" t="n">
        <v>13365.85691</v>
      </c>
      <c r="C9" s="18" t="n">
        <v>28845.01603</v>
      </c>
      <c r="D9" s="19" t="n">
        <v>46.3367983435993</v>
      </c>
      <c r="E9" s="19"/>
      <c r="F9" s="18" t="n">
        <v>11.19288</v>
      </c>
      <c r="G9" s="18" t="n">
        <v>0.04884</v>
      </c>
      <c r="H9" s="19" t="n">
        <v>22917.4447174447</v>
      </c>
    </row>
    <row r="10" s="20" customFormat="true" ht="23.1" hidden="false" customHeight="true" outlineLevel="0" collapsed="false">
      <c r="A10" s="17" t="s">
        <v>13</v>
      </c>
      <c r="B10" s="18" t="n">
        <v>24058.43387</v>
      </c>
      <c r="C10" s="18" t="n">
        <v>95868.41</v>
      </c>
      <c r="D10" s="19" t="n">
        <v>25.0952674295944</v>
      </c>
      <c r="E10" s="19"/>
      <c r="F10" s="18" t="n">
        <v>303.69828</v>
      </c>
      <c r="G10" s="18" t="n">
        <v>67.66617</v>
      </c>
      <c r="H10" s="19" t="n">
        <v>448.818486401698</v>
      </c>
    </row>
    <row r="11" s="20" customFormat="true" ht="22.5" hidden="false" customHeight="true" outlineLevel="0" collapsed="false">
      <c r="A11" s="17" t="s">
        <v>14</v>
      </c>
      <c r="B11" s="18" t="n">
        <v>88898.80108</v>
      </c>
      <c r="C11" s="18" t="n">
        <v>389931.84414</v>
      </c>
      <c r="D11" s="19" t="n">
        <v>22.7985486222772</v>
      </c>
      <c r="E11" s="19"/>
      <c r="F11" s="18" t="n">
        <v>531.16854</v>
      </c>
      <c r="G11" s="18" t="n">
        <v>30.85641</v>
      </c>
      <c r="H11" s="19" t="n">
        <v>1721.42041151255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44247.88471</v>
      </c>
      <c r="C13" s="23" t="n">
        <v>1163527.97735</v>
      </c>
      <c r="D13" s="24" t="n">
        <v>20.9920078816058</v>
      </c>
      <c r="E13" s="23"/>
      <c r="F13" s="23" t="n">
        <v>2721.465</v>
      </c>
      <c r="G13" s="23" t="n">
        <v>1864.51001</v>
      </c>
      <c r="H13" s="25" t="n">
        <v>145.961404626624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08:13Z</dcterms:created>
  <dc:creator>Astrid Elizabeth Avellaneda Enriquez</dc:creator>
  <dc:description/>
  <dc:language>en-US</dc:language>
  <cp:lastModifiedBy>Astrid Elizabeth Avellaneda Enriquez</cp:lastModifiedBy>
  <dcterms:modified xsi:type="dcterms:W3CDTF">2024-08-02T20:08:14Z</dcterms:modified>
  <cp:revision>0</cp:revision>
  <dc:subject/>
  <dc:title/>
</cp:coreProperties>
</file>