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83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a" xfId="21"/>
  </cellStyles>
  <dxfs count="3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0" name="Rectangle 1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1" name="Rectangle 2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2" name="Rectangle 3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3" name="Rectangle 4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4" name="Rectangle 5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5" name="Rectangle 6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6" name="Rectangle 7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7" name="Rectangle 8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473</v>
      </c>
      <c r="B3" s="6"/>
      <c r="C3" s="6"/>
      <c r="D3" s="6"/>
      <c r="E3" s="6"/>
      <c r="F3" s="6"/>
      <c r="G3" s="6"/>
      <c r="H3" s="6"/>
      <c r="I3" s="6" t="n">
        <v>45473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3043.37021</v>
      </c>
      <c r="C9" s="20" t="n">
        <v>2909.63082</v>
      </c>
      <c r="D9" s="20" t="n">
        <v>25953.00103</v>
      </c>
      <c r="E9" s="20"/>
      <c r="F9" s="20" t="n">
        <v>1759.09342</v>
      </c>
      <c r="G9" s="20" t="n">
        <v>7951.33493</v>
      </c>
      <c r="H9" s="20" t="n">
        <v>9710.42835</v>
      </c>
      <c r="I9" s="19" t="s">
        <v>11</v>
      </c>
      <c r="J9" s="20" t="n">
        <v>10113.4856</v>
      </c>
      <c r="K9" s="20" t="n">
        <v>6151.64292</v>
      </c>
      <c r="L9" s="20" t="n">
        <v>16265.12852</v>
      </c>
      <c r="M9" s="20"/>
      <c r="N9" s="20" t="n">
        <v>1834.91872</v>
      </c>
      <c r="O9" s="20" t="n">
        <v>2563.54135</v>
      </c>
      <c r="P9" s="20" t="n">
        <v>4398.46007</v>
      </c>
      <c r="Q9" s="20" t="n">
        <v>36750.86795</v>
      </c>
      <c r="R9" s="20" t="n">
        <v>19576.15002</v>
      </c>
      <c r="S9" s="20" t="n">
        <v>56327.01797</v>
      </c>
    </row>
    <row r="10" s="22" customFormat="true" ht="11.1" hidden="false" customHeight="true" outlineLevel="0" collapsed="false">
      <c r="A10" s="22" t="s">
        <v>12</v>
      </c>
      <c r="B10" s="23" t="n">
        <v>4.59507</v>
      </c>
      <c r="C10" s="23" t="n">
        <v>7.67095</v>
      </c>
      <c r="D10" s="23" t="n">
        <v>12.26602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2112.24437</v>
      </c>
      <c r="K10" s="23" t="n">
        <v>0</v>
      </c>
      <c r="L10" s="23" t="n">
        <v>2112.24437</v>
      </c>
      <c r="M10" s="23"/>
      <c r="N10" s="23" t="n">
        <v>0</v>
      </c>
      <c r="O10" s="23" t="n">
        <v>0</v>
      </c>
      <c r="P10" s="23" t="n">
        <v>0</v>
      </c>
      <c r="Q10" s="23" t="n">
        <v>2116.83944</v>
      </c>
      <c r="R10" s="23" t="n">
        <v>7.67095</v>
      </c>
      <c r="S10" s="23" t="n">
        <v>2124.51039</v>
      </c>
    </row>
    <row r="11" s="22" customFormat="true" ht="11.1" hidden="false" customHeight="true" outlineLevel="0" collapsed="false">
      <c r="A11" s="22" t="s">
        <v>13</v>
      </c>
      <c r="B11" s="23" t="n">
        <v>14475.36134</v>
      </c>
      <c r="C11" s="23" t="n">
        <v>2901.95987</v>
      </c>
      <c r="D11" s="23" t="n">
        <v>17377.32121</v>
      </c>
      <c r="E11" s="23"/>
      <c r="F11" s="23" t="n">
        <v>1754.42186</v>
      </c>
      <c r="G11" s="23" t="n">
        <v>7951.33493</v>
      </c>
      <c r="H11" s="23" t="n">
        <v>9705.75679</v>
      </c>
      <c r="I11" s="22" t="s">
        <v>13</v>
      </c>
      <c r="J11" s="23" t="n">
        <v>7995.79769</v>
      </c>
      <c r="K11" s="23" t="n">
        <v>6151.64292</v>
      </c>
      <c r="L11" s="23" t="n">
        <v>14147.44061</v>
      </c>
      <c r="M11" s="23"/>
      <c r="N11" s="23" t="n">
        <v>1834.51872</v>
      </c>
      <c r="O11" s="23" t="n">
        <v>2563.54135</v>
      </c>
      <c r="P11" s="23" t="n">
        <v>4398.06007</v>
      </c>
      <c r="Q11" s="23" t="n">
        <v>26060.09961</v>
      </c>
      <c r="R11" s="23" t="n">
        <v>19568.47907</v>
      </c>
      <c r="S11" s="23" t="n">
        <v>45628.57868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8563.4138</v>
      </c>
      <c r="C13" s="23" t="n">
        <v>0</v>
      </c>
      <c r="D13" s="23" t="n">
        <v>8563.4138</v>
      </c>
      <c r="E13" s="23"/>
      <c r="F13" s="23" t="n">
        <v>4.67156</v>
      </c>
      <c r="G13" s="23" t="n">
        <v>0</v>
      </c>
      <c r="H13" s="23" t="n">
        <v>4.67156</v>
      </c>
      <c r="I13" s="22" t="s">
        <v>15</v>
      </c>
      <c r="J13" s="23" t="n">
        <v>5.44354</v>
      </c>
      <c r="K13" s="23" t="n">
        <v>0</v>
      </c>
      <c r="L13" s="23" t="n">
        <v>5.44354</v>
      </c>
      <c r="M13" s="23"/>
      <c r="N13" s="23" t="n">
        <v>0.4</v>
      </c>
      <c r="O13" s="23" t="n">
        <v>0</v>
      </c>
      <c r="P13" s="23" t="n">
        <v>0.4</v>
      </c>
      <c r="Q13" s="23" t="n">
        <v>8573.9289</v>
      </c>
      <c r="R13" s="23" t="n">
        <v>0</v>
      </c>
      <c r="S13" s="23" t="n">
        <v>8573.9289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623.30682</v>
      </c>
      <c r="C20" s="24" t="n">
        <v>20653.41391</v>
      </c>
      <c r="D20" s="24" t="n">
        <v>22276.72073</v>
      </c>
      <c r="E20" s="24"/>
      <c r="F20" s="24" t="n">
        <v>5663.19904</v>
      </c>
      <c r="G20" s="24" t="n">
        <v>0</v>
      </c>
      <c r="H20" s="24" t="n">
        <v>5663.19904</v>
      </c>
      <c r="I20" s="21" t="s">
        <v>18</v>
      </c>
      <c r="J20" s="24" t="n">
        <v>5625.1243</v>
      </c>
      <c r="K20" s="24" t="n">
        <v>0</v>
      </c>
      <c r="L20" s="24" t="n">
        <v>5625.1243</v>
      </c>
      <c r="M20" s="24"/>
      <c r="N20" s="24" t="n">
        <v>0</v>
      </c>
      <c r="O20" s="24" t="n">
        <v>0</v>
      </c>
      <c r="P20" s="24" t="n">
        <v>0</v>
      </c>
      <c r="Q20" s="24" t="n">
        <v>12911.63016</v>
      </c>
      <c r="R20" s="24" t="n">
        <v>20653.41391</v>
      </c>
      <c r="S20" s="24" t="n">
        <v>33565.04407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91.84229</v>
      </c>
      <c r="C31" s="24" t="n">
        <v>0</v>
      </c>
      <c r="D31" s="24" t="n">
        <v>191.84229</v>
      </c>
      <c r="E31" s="24"/>
      <c r="F31" s="24" t="n">
        <v>76.44767</v>
      </c>
      <c r="G31" s="24" t="n">
        <v>0</v>
      </c>
      <c r="H31" s="24" t="n">
        <v>76.44767</v>
      </c>
      <c r="I31" s="21" t="s">
        <v>26</v>
      </c>
      <c r="J31" s="24" t="n">
        <v>446.70796</v>
      </c>
      <c r="K31" s="24" t="n">
        <v>0</v>
      </c>
      <c r="L31" s="24" t="n">
        <v>446.70796</v>
      </c>
      <c r="M31" s="24"/>
      <c r="N31" s="24" t="n">
        <v>1.23891</v>
      </c>
      <c r="O31" s="24" t="n">
        <v>0</v>
      </c>
      <c r="P31" s="24" t="n">
        <v>1.23891</v>
      </c>
      <c r="Q31" s="24" t="n">
        <v>716.23683</v>
      </c>
      <c r="R31" s="24" t="n">
        <v>0</v>
      </c>
      <c r="S31" s="24" t="n">
        <v>716.23683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38.92209</v>
      </c>
      <c r="C33" s="24" t="n">
        <v>165.33516</v>
      </c>
      <c r="D33" s="24" t="n">
        <v>1804.25725</v>
      </c>
      <c r="E33" s="24"/>
      <c r="F33" s="24" t="n">
        <v>1408.10715</v>
      </c>
      <c r="G33" s="24" t="n">
        <v>0</v>
      </c>
      <c r="H33" s="24" t="n">
        <v>1408.10715</v>
      </c>
      <c r="I33" s="21" t="s">
        <v>27</v>
      </c>
      <c r="J33" s="24" t="n">
        <v>3282.9163</v>
      </c>
      <c r="K33" s="24" t="n">
        <v>0</v>
      </c>
      <c r="L33" s="24" t="n">
        <v>3282.9163</v>
      </c>
      <c r="M33" s="24"/>
      <c r="N33" s="24" t="n">
        <v>44.20104</v>
      </c>
      <c r="O33" s="24" t="n">
        <v>1.53286</v>
      </c>
      <c r="P33" s="24" t="n">
        <v>45.7339</v>
      </c>
      <c r="Q33" s="24" t="n">
        <v>6374.14658</v>
      </c>
      <c r="R33" s="24" t="n">
        <v>166.86802</v>
      </c>
      <c r="S33" s="24" t="n">
        <v>6541.0146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6497.44141</v>
      </c>
      <c r="C35" s="20" t="n">
        <v>23728.37989</v>
      </c>
      <c r="D35" s="20" t="n">
        <v>50225.8213</v>
      </c>
      <c r="E35" s="20"/>
      <c r="F35" s="20" t="n">
        <v>9871.26889</v>
      </c>
      <c r="G35" s="20" t="n">
        <v>7951.33493</v>
      </c>
      <c r="H35" s="20" t="n">
        <v>17822.60382</v>
      </c>
      <c r="I35" s="19" t="s">
        <v>28</v>
      </c>
      <c r="J35" s="20" t="n">
        <v>19468.23416</v>
      </c>
      <c r="K35" s="20" t="n">
        <v>6151.64292</v>
      </c>
      <c r="L35" s="20" t="n">
        <v>25619.87708</v>
      </c>
      <c r="M35" s="20"/>
      <c r="N35" s="20" t="n">
        <v>1880.35867</v>
      </c>
      <c r="O35" s="20" t="n">
        <v>2565.07421</v>
      </c>
      <c r="P35" s="20" t="n">
        <v>4445.43288</v>
      </c>
      <c r="Q35" s="20" t="n">
        <v>57717.30313</v>
      </c>
      <c r="R35" s="20" t="n">
        <v>40396.43195</v>
      </c>
      <c r="S35" s="20" t="n">
        <v>98113.73508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473</v>
      </c>
      <c r="B41" s="6"/>
      <c r="C41" s="6"/>
      <c r="D41" s="6"/>
      <c r="E41" s="6"/>
      <c r="F41" s="6"/>
      <c r="G41" s="6"/>
      <c r="H41" s="6"/>
      <c r="I41" s="6" t="n">
        <v>45473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11138.11136</v>
      </c>
      <c r="G47" s="39" t="n">
        <v>0</v>
      </c>
      <c r="H47" s="39" t="n">
        <v>11138.11136</v>
      </c>
      <c r="I47" s="19" t="s">
        <v>32</v>
      </c>
      <c r="J47" s="39" t="n">
        <v>47699.19844</v>
      </c>
      <c r="K47" s="39" t="n">
        <v>-29558.89146</v>
      </c>
      <c r="L47" s="39" t="n">
        <v>18140.30698</v>
      </c>
      <c r="M47" s="39"/>
      <c r="N47" s="39" t="n">
        <v>44.76791</v>
      </c>
      <c r="O47" s="39" t="n">
        <v>36.55165</v>
      </c>
      <c r="P47" s="39" t="n">
        <v>81.31956</v>
      </c>
      <c r="Q47" s="39" t="n">
        <v>58882.07771</v>
      </c>
      <c r="R47" s="39" t="n">
        <v>-29522.33981</v>
      </c>
      <c r="S47" s="39" t="n">
        <v>29359.7379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11138.11136</v>
      </c>
      <c r="G49" s="42" t="n">
        <v>0</v>
      </c>
      <c r="H49" s="42" t="n">
        <v>11138.11136</v>
      </c>
      <c r="I49" s="41" t="s">
        <v>33</v>
      </c>
      <c r="J49" s="42" t="n">
        <v>18079.7945</v>
      </c>
      <c r="K49" s="42" t="n">
        <v>0</v>
      </c>
      <c r="L49" s="42" t="n">
        <v>18079.7945</v>
      </c>
      <c r="M49" s="42"/>
      <c r="N49" s="42" t="n">
        <v>44.76791</v>
      </c>
      <c r="O49" s="42" t="n">
        <v>36.55165</v>
      </c>
      <c r="P49" s="42" t="n">
        <v>81.31956</v>
      </c>
      <c r="Q49" s="42" t="n">
        <v>29262.67377</v>
      </c>
      <c r="R49" s="42" t="n">
        <v>36.55165</v>
      </c>
      <c r="S49" s="42" t="n">
        <v>29299.22542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18079.7945</v>
      </c>
      <c r="K50" s="40" t="n">
        <v>0</v>
      </c>
      <c r="L50" s="40" t="n">
        <v>18079.7945</v>
      </c>
      <c r="M50" s="40"/>
      <c r="N50" s="40" t="n">
        <v>44.76791</v>
      </c>
      <c r="O50" s="40" t="n">
        <v>36.55165</v>
      </c>
      <c r="P50" s="40" t="n">
        <v>81.31956</v>
      </c>
      <c r="Q50" s="40" t="n">
        <v>18124.56241</v>
      </c>
      <c r="R50" s="40" t="n">
        <v>36.55165</v>
      </c>
      <c r="S50" s="40" t="n">
        <v>18161.11406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11138.11136</v>
      </c>
      <c r="G51" s="40" t="n">
        <v>0</v>
      </c>
      <c r="H51" s="40" t="n">
        <v>11138.11136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11138.11136</v>
      </c>
      <c r="R51" s="40" t="n">
        <v>0</v>
      </c>
      <c r="S51" s="40" t="n">
        <v>11138.11136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29619.40394</v>
      </c>
      <c r="K53" s="42" t="n">
        <v>-29558.89146</v>
      </c>
      <c r="L53" s="42" t="n">
        <v>60.5124800000004</v>
      </c>
      <c r="M53" s="42"/>
      <c r="N53" s="42" t="n">
        <v>0</v>
      </c>
      <c r="O53" s="42" t="n">
        <v>0</v>
      </c>
      <c r="P53" s="42" t="n">
        <v>0</v>
      </c>
      <c r="Q53" s="42" t="n">
        <v>29619.40394</v>
      </c>
      <c r="R53" s="42" t="n">
        <v>-29558.89146</v>
      </c>
      <c r="S53" s="42" t="n">
        <v>60.5124800000004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29619.40394</v>
      </c>
      <c r="K54" s="40" t="n">
        <v>-29558.89146</v>
      </c>
      <c r="L54" s="40" t="n">
        <v>60.5124800000004</v>
      </c>
      <c r="M54" s="42"/>
      <c r="N54" s="42" t="n">
        <v>0</v>
      </c>
      <c r="O54" s="42" t="n">
        <v>0</v>
      </c>
      <c r="P54" s="42" t="n">
        <v>0</v>
      </c>
      <c r="Q54" s="40" t="n">
        <v>29619.40394</v>
      </c>
      <c r="R54" s="40" t="n">
        <v>-29558.89146</v>
      </c>
      <c r="S54" s="40" t="n">
        <v>60.5124800000004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3681.48085</v>
      </c>
      <c r="C63" s="42" t="n">
        <v>9701.13493</v>
      </c>
      <c r="D63" s="42" t="n">
        <v>33382.61578</v>
      </c>
      <c r="E63" s="42"/>
      <c r="F63" s="42" t="n">
        <v>1693.88714</v>
      </c>
      <c r="G63" s="42" t="n">
        <v>0</v>
      </c>
      <c r="H63" s="42" t="n">
        <v>1693.88714</v>
      </c>
      <c r="I63" s="21" t="s">
        <v>44</v>
      </c>
      <c r="J63" s="42" t="n">
        <v>-454.30737</v>
      </c>
      <c r="K63" s="42" t="n">
        <v>0</v>
      </c>
      <c r="L63" s="42" t="n">
        <v>-454.30737</v>
      </c>
      <c r="M63" s="42"/>
      <c r="N63" s="42" t="n">
        <v>136.87989</v>
      </c>
      <c r="O63" s="42" t="n">
        <v>439.29161</v>
      </c>
      <c r="P63" s="42" t="n">
        <v>576.1715</v>
      </c>
      <c r="Q63" s="42" t="n">
        <v>25057.94051</v>
      </c>
      <c r="R63" s="42" t="n">
        <v>10140.42654</v>
      </c>
      <c r="S63" s="42" t="n">
        <v>35198.36705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365.13825</v>
      </c>
      <c r="C72" s="42" t="n">
        <v>0</v>
      </c>
      <c r="D72" s="42" t="n">
        <v>365.13825</v>
      </c>
      <c r="E72" s="42"/>
      <c r="F72" s="42" t="n">
        <v>58.70387</v>
      </c>
      <c r="G72" s="42" t="n">
        <v>0</v>
      </c>
      <c r="H72" s="42" t="n">
        <v>58.70387</v>
      </c>
      <c r="I72" s="21" t="s">
        <v>50</v>
      </c>
      <c r="J72" s="42" t="n">
        <v>893.75468</v>
      </c>
      <c r="K72" s="42" t="n">
        <v>0</v>
      </c>
      <c r="L72" s="42" t="n">
        <v>893.75468</v>
      </c>
      <c r="M72" s="42"/>
      <c r="N72" s="42" t="n">
        <v>328.28986</v>
      </c>
      <c r="O72" s="42" t="n">
        <v>0.7662</v>
      </c>
      <c r="P72" s="42" t="n">
        <v>329.05606</v>
      </c>
      <c r="Q72" s="42" t="n">
        <v>1645.88666</v>
      </c>
      <c r="R72" s="42" t="n">
        <v>0.7662</v>
      </c>
      <c r="S72" s="42" t="n">
        <v>1646.65286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08.95843</v>
      </c>
      <c r="C74" s="42" t="n">
        <v>8064.82162</v>
      </c>
      <c r="D74" s="42" t="n">
        <v>8273.78005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84.67633</v>
      </c>
      <c r="K74" s="42" t="n">
        <v>0</v>
      </c>
      <c r="L74" s="42" t="n">
        <v>84.67633</v>
      </c>
      <c r="M74" s="42"/>
      <c r="N74" s="42" t="n">
        <v>51.62199</v>
      </c>
      <c r="O74" s="42" t="n">
        <v>0</v>
      </c>
      <c r="P74" s="42" t="n">
        <v>51.62199</v>
      </c>
      <c r="Q74" s="42" t="n">
        <v>345.25675</v>
      </c>
      <c r="R74" s="42" t="n">
        <v>8064.82162</v>
      </c>
      <c r="S74" s="42" t="n">
        <v>8410.07837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08.95843</v>
      </c>
      <c r="C76" s="42" t="n">
        <v>8064.82162</v>
      </c>
      <c r="D76" s="42" t="n">
        <v>8273.78005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84.67633</v>
      </c>
      <c r="K76" s="42" t="n">
        <v>0</v>
      </c>
      <c r="L76" s="42" t="n">
        <v>84.67633</v>
      </c>
      <c r="M76" s="42"/>
      <c r="N76" s="42" t="n">
        <v>51.62199</v>
      </c>
      <c r="O76" s="42" t="n">
        <v>0</v>
      </c>
      <c r="P76" s="42" t="n">
        <v>51.62199</v>
      </c>
      <c r="Q76" s="42" t="n">
        <v>345.25675</v>
      </c>
      <c r="R76" s="42" t="n">
        <v>8064.82162</v>
      </c>
      <c r="S76" s="42" t="n">
        <v>8410.07837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4255.57753</v>
      </c>
      <c r="C78" s="39" t="n">
        <v>17765.95655</v>
      </c>
      <c r="D78" s="39" t="n">
        <v>42021.53408</v>
      </c>
      <c r="E78" s="39"/>
      <c r="F78" s="39" t="n">
        <v>12890.70237</v>
      </c>
      <c r="G78" s="39" t="n">
        <v>0</v>
      </c>
      <c r="H78" s="39" t="n">
        <v>12890.70237</v>
      </c>
      <c r="I78" s="19" t="s">
        <v>54</v>
      </c>
      <c r="J78" s="39" t="n">
        <v>48223.32208</v>
      </c>
      <c r="K78" s="39" t="n">
        <v>-29558.89146</v>
      </c>
      <c r="L78" s="39" t="n">
        <v>18664.43062</v>
      </c>
      <c r="M78" s="39"/>
      <c r="N78" s="39" t="n">
        <v>561.55965</v>
      </c>
      <c r="O78" s="39" t="n">
        <v>476.60946</v>
      </c>
      <c r="P78" s="39" t="n">
        <v>1038.16911</v>
      </c>
      <c r="Q78" s="39" t="n">
        <v>85931.16163</v>
      </c>
      <c r="R78" s="39" t="n">
        <v>-11316.32545</v>
      </c>
      <c r="S78" s="39" t="n">
        <v>74614.83618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204.28722</v>
      </c>
      <c r="C80" s="48" t="n">
        <v>0</v>
      </c>
      <c r="D80" s="48" t="n">
        <v>8204.28722</v>
      </c>
      <c r="E80" s="48"/>
      <c r="F80" s="48" t="n">
        <v>4931.90145</v>
      </c>
      <c r="G80" s="48" t="n">
        <v>0</v>
      </c>
      <c r="H80" s="48" t="n">
        <v>4931.90145</v>
      </c>
      <c r="I80" s="47" t="s">
        <v>55</v>
      </c>
      <c r="J80" s="48" t="n">
        <v>6955.44646</v>
      </c>
      <c r="K80" s="48" t="n">
        <v>0</v>
      </c>
      <c r="L80" s="48" t="n">
        <v>6955.44646</v>
      </c>
      <c r="M80" s="48"/>
      <c r="N80" s="48" t="n">
        <v>3407.26377</v>
      </c>
      <c r="O80" s="48" t="n">
        <v>0</v>
      </c>
      <c r="P80" s="48" t="n">
        <v>3407.26377</v>
      </c>
      <c r="Q80" s="48" t="n">
        <v>23498.8989</v>
      </c>
      <c r="R80" s="48" t="n">
        <v>0</v>
      </c>
      <c r="S80" s="48" t="n">
        <v>23498.8989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7331</v>
      </c>
      <c r="O81" s="40" t="n">
        <v>0</v>
      </c>
      <c r="P81" s="40" t="n">
        <v>7331</v>
      </c>
      <c r="Q81" s="40" t="n">
        <v>24604.18301</v>
      </c>
      <c r="R81" s="40" t="n">
        <v>0</v>
      </c>
      <c r="S81" s="40" t="n">
        <v>24604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318</v>
      </c>
      <c r="O82" s="40" t="n">
        <v>0</v>
      </c>
      <c r="P82" s="40" t="n">
        <v>318</v>
      </c>
      <c r="Q82" s="40" t="n">
        <v>2805.9049</v>
      </c>
      <c r="R82" s="40" t="n">
        <v>0</v>
      </c>
      <c r="S82" s="40" t="n">
        <v>2805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2437.49245</v>
      </c>
      <c r="C85" s="40" t="n">
        <v>0</v>
      </c>
      <c r="D85" s="40" t="n">
        <v>-2437.49245</v>
      </c>
      <c r="E85" s="40"/>
      <c r="F85" s="40" t="n">
        <v>-1720.50465</v>
      </c>
      <c r="G85" s="40" t="n">
        <v>0</v>
      </c>
      <c r="H85" s="40" t="n">
        <v>-1720.50465</v>
      </c>
      <c r="I85" s="16" t="s">
        <v>60</v>
      </c>
      <c r="J85" s="40" t="n">
        <v>1616.0237</v>
      </c>
      <c r="K85" s="40" t="n">
        <v>0</v>
      </c>
      <c r="L85" s="40" t="n">
        <v>1616.0237</v>
      </c>
      <c r="M85" s="40"/>
      <c r="N85" s="40" t="n">
        <v>-4242.24648</v>
      </c>
      <c r="O85" s="40" t="n">
        <v>0</v>
      </c>
      <c r="P85" s="40" t="n">
        <v>-4242.24648</v>
      </c>
      <c r="Q85" s="40" t="n">
        <v>-6784.21988</v>
      </c>
      <c r="R85" s="40" t="n">
        <v>0</v>
      </c>
      <c r="S85" s="40" t="n">
        <v>-6784.21988</v>
      </c>
    </row>
    <row r="86" s="22" customFormat="true" ht="11.1" hidden="false" customHeight="true" outlineLevel="0" collapsed="false">
      <c r="A86" s="16" t="s">
        <v>61</v>
      </c>
      <c r="B86" s="40" t="n">
        <v>517.22566</v>
      </c>
      <c r="C86" s="40" t="n">
        <v>0</v>
      </c>
      <c r="D86" s="40" t="n">
        <v>517.22566</v>
      </c>
      <c r="E86" s="40"/>
      <c r="F86" s="40" t="n">
        <v>228.3722</v>
      </c>
      <c r="G86" s="40" t="n">
        <v>0</v>
      </c>
      <c r="H86" s="40" t="n">
        <v>228.3722</v>
      </c>
      <c r="I86" s="16" t="s">
        <v>61</v>
      </c>
      <c r="J86" s="40" t="n">
        <v>1957.9552</v>
      </c>
      <c r="K86" s="40" t="n">
        <v>0</v>
      </c>
      <c r="L86" s="40" t="n">
        <v>1957.9552</v>
      </c>
      <c r="M86" s="40"/>
      <c r="N86" s="40" t="n">
        <v>0.51025</v>
      </c>
      <c r="O86" s="40" t="n">
        <v>0</v>
      </c>
      <c r="P86" s="40" t="n">
        <v>0.51025</v>
      </c>
      <c r="Q86" s="40" t="n">
        <v>2704.06331</v>
      </c>
      <c r="R86" s="40" t="n">
        <v>0</v>
      </c>
      <c r="S86" s="40" t="n">
        <v>2704.06331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2459.86475</v>
      </c>
      <c r="C88" s="42" t="n">
        <v>17765.95655</v>
      </c>
      <c r="D88" s="42" t="n">
        <v>50225.8213</v>
      </c>
      <c r="E88" s="42"/>
      <c r="F88" s="42" t="n">
        <v>17822.60382</v>
      </c>
      <c r="G88" s="42" t="n">
        <v>0</v>
      </c>
      <c r="H88" s="42" t="n">
        <v>17822.60382</v>
      </c>
      <c r="I88" s="21" t="s">
        <v>62</v>
      </c>
      <c r="J88" s="42" t="n">
        <v>55178.76854</v>
      </c>
      <c r="K88" s="42" t="n">
        <v>-29558.89146</v>
      </c>
      <c r="L88" s="42" t="n">
        <v>25619.87708</v>
      </c>
      <c r="M88" s="42"/>
      <c r="N88" s="42" t="n">
        <v>3968.82342</v>
      </c>
      <c r="O88" s="42" t="n">
        <v>476.60946</v>
      </c>
      <c r="P88" s="42" t="n">
        <v>4445.43288</v>
      </c>
      <c r="Q88" s="42" t="n">
        <v>109430.06053</v>
      </c>
      <c r="R88" s="42" t="n">
        <v>-11316.32545</v>
      </c>
      <c r="S88" s="42" t="n">
        <v>98113.73508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true" hidden="false" outlineLevel="0" max="4" min="3" style="59" width="10.41"/>
    <col collapsed="false" customWidth="true" hidden="false" outlineLevel="0" max="5" min="5" style="59" width="4.7"/>
    <col collapsed="false" customWidth="tru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9.85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false" hidden="false" outlineLevel="0" max="257" min="20" style="59" width="8.7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</row>
    <row r="3" s="65" customFormat="true" ht="20.25" hidden="false" customHeight="true" outlineLevel="0" collapsed="false">
      <c r="A3" s="63" t="n">
        <v>45473</v>
      </c>
      <c r="B3" s="63"/>
      <c r="C3" s="63"/>
      <c r="D3" s="63"/>
      <c r="E3" s="63"/>
      <c r="F3" s="63"/>
      <c r="G3" s="63"/>
      <c r="H3" s="63"/>
      <c r="I3" s="63" t="n">
        <v>45473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</row>
    <row r="9" s="31" customFormat="true" ht="10.7" hidden="false" customHeight="true" outlineLevel="0" collapsed="false">
      <c r="A9" s="71" t="s">
        <v>71</v>
      </c>
      <c r="B9" s="72" t="n">
        <v>796.79576</v>
      </c>
      <c r="C9" s="72" t="n">
        <v>0</v>
      </c>
      <c r="D9" s="72" t="n">
        <v>796.79576</v>
      </c>
      <c r="E9" s="72"/>
      <c r="F9" s="72" t="n">
        <v>667.95554</v>
      </c>
      <c r="G9" s="72" t="n">
        <v>0</v>
      </c>
      <c r="H9" s="72" t="n">
        <v>667.95554</v>
      </c>
      <c r="I9" s="71" t="s">
        <v>71</v>
      </c>
      <c r="J9" s="72" t="n">
        <v>2400.63508</v>
      </c>
      <c r="K9" s="72" t="n">
        <v>0</v>
      </c>
      <c r="L9" s="72" t="n">
        <v>2400.63508</v>
      </c>
      <c r="M9" s="72"/>
      <c r="N9" s="72" t="n">
        <v>166.59024</v>
      </c>
      <c r="O9" s="72" t="n">
        <v>-2.19176</v>
      </c>
      <c r="P9" s="72" t="n">
        <v>164.39848</v>
      </c>
      <c r="Q9" s="72" t="n">
        <v>4031.97662</v>
      </c>
      <c r="R9" s="72" t="n">
        <v>-2.19176</v>
      </c>
      <c r="S9" s="72" t="n">
        <v>4029.78486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</row>
    <row r="10" s="31" customFormat="true" ht="10.7" hidden="false" customHeight="true" outlineLevel="0" collapsed="false">
      <c r="A10" s="31" t="s">
        <v>20</v>
      </c>
      <c r="B10" s="73" t="n">
        <v>586.88408</v>
      </c>
      <c r="C10" s="73" t="n">
        <v>0</v>
      </c>
      <c r="D10" s="73" t="n">
        <v>586.88408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231.30134</v>
      </c>
      <c r="K10" s="73" t="n">
        <v>0</v>
      </c>
      <c r="L10" s="73" t="n">
        <v>231.30134</v>
      </c>
      <c r="M10" s="73"/>
      <c r="N10" s="73" t="n">
        <v>101.13261</v>
      </c>
      <c r="O10" s="73" t="n">
        <v>0</v>
      </c>
      <c r="P10" s="73" t="n">
        <v>101.13261</v>
      </c>
      <c r="Q10" s="73" t="n">
        <v>919.31803</v>
      </c>
      <c r="R10" s="73" t="n">
        <v>0</v>
      </c>
      <c r="S10" s="73" t="n">
        <v>919.3180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</row>
    <row r="15" s="31" customFormat="true" ht="10.7" hidden="false" customHeight="true" outlineLevel="0" collapsed="false">
      <c r="A15" s="31" t="s">
        <v>74</v>
      </c>
      <c r="B15" s="73" t="n">
        <v>209.91168</v>
      </c>
      <c r="C15" s="73" t="n">
        <v>0</v>
      </c>
      <c r="D15" s="73" t="n">
        <v>209.91168</v>
      </c>
      <c r="E15" s="73"/>
      <c r="F15" s="73" t="n">
        <v>667.95554</v>
      </c>
      <c r="G15" s="73" t="n">
        <v>0</v>
      </c>
      <c r="H15" s="73" t="n">
        <v>667.95554</v>
      </c>
      <c r="I15" s="31" t="s">
        <v>74</v>
      </c>
      <c r="J15" s="73" t="n">
        <v>2169.33374</v>
      </c>
      <c r="K15" s="73" t="n">
        <v>0</v>
      </c>
      <c r="L15" s="73" t="n">
        <v>2169.33374</v>
      </c>
      <c r="M15" s="73"/>
      <c r="N15" s="73" t="n">
        <v>65.45763</v>
      </c>
      <c r="O15" s="73" t="n">
        <v>-2.19176</v>
      </c>
      <c r="P15" s="73" t="n">
        <v>63.26587</v>
      </c>
      <c r="Q15" s="73" t="n">
        <v>3112.65859</v>
      </c>
      <c r="R15" s="73" t="n">
        <v>-2.19176</v>
      </c>
      <c r="S15" s="73" t="n">
        <v>3110.46683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</row>
    <row r="18" s="31" customFormat="true" ht="10.7" hidden="false" customHeight="true" outlineLevel="0" collapsed="false">
      <c r="A18" s="71" t="s">
        <v>75</v>
      </c>
      <c r="B18" s="72" t="n">
        <v>0</v>
      </c>
      <c r="C18" s="72" t="n">
        <v>0</v>
      </c>
      <c r="D18" s="72" t="n">
        <v>0</v>
      </c>
      <c r="E18" s="72"/>
      <c r="F18" s="72" t="n">
        <v>36.27735</v>
      </c>
      <c r="G18" s="72" t="n">
        <v>0</v>
      </c>
      <c r="H18" s="72" t="n">
        <v>36.27735</v>
      </c>
      <c r="I18" s="71" t="s">
        <v>75</v>
      </c>
      <c r="J18" s="72" t="n">
        <v>20.5025</v>
      </c>
      <c r="K18" s="72" t="n">
        <v>0</v>
      </c>
      <c r="L18" s="72" t="n">
        <v>20.5025</v>
      </c>
      <c r="M18" s="72"/>
      <c r="N18" s="72" t="n">
        <v>0</v>
      </c>
      <c r="O18" s="72" t="n">
        <v>0</v>
      </c>
      <c r="P18" s="72" t="n">
        <v>0</v>
      </c>
      <c r="Q18" s="72" t="n">
        <v>56.77985</v>
      </c>
      <c r="R18" s="72" t="n">
        <v>0</v>
      </c>
      <c r="S18" s="72" t="n">
        <v>56.77985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20.5025</v>
      </c>
      <c r="K20" s="73" t="n">
        <v>0</v>
      </c>
      <c r="L20" s="73" t="n">
        <v>20.5025</v>
      </c>
      <c r="M20" s="73"/>
      <c r="N20" s="73" t="n">
        <v>0</v>
      </c>
      <c r="O20" s="73" t="n">
        <v>0</v>
      </c>
      <c r="P20" s="73" t="n">
        <v>0</v>
      </c>
      <c r="Q20" s="73" t="n">
        <v>20.5025</v>
      </c>
      <c r="R20" s="73" t="n">
        <v>0</v>
      </c>
      <c r="S20" s="73" t="n">
        <v>20.5025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36.27735</v>
      </c>
      <c r="G22" s="73" t="n">
        <v>0</v>
      </c>
      <c r="H22" s="73" t="n">
        <v>36.27735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36.27735</v>
      </c>
      <c r="R22" s="73" t="n">
        <v>0</v>
      </c>
      <c r="S22" s="73" t="n">
        <v>36.27735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</row>
    <row r="24" s="31" customFormat="true" ht="10.7" hidden="false" customHeight="true" outlineLevel="0" collapsed="false">
      <c r="A24" s="31" t="s">
        <v>74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</row>
    <row r="27" s="31" customFormat="true" ht="10.7" hidden="false" customHeight="true" outlineLevel="0" collapsed="false">
      <c r="A27" s="74" t="s">
        <v>78</v>
      </c>
      <c r="B27" s="75" t="n">
        <v>796.79576</v>
      </c>
      <c r="C27" s="75" t="n">
        <v>0</v>
      </c>
      <c r="D27" s="75" t="n">
        <v>796.79576</v>
      </c>
      <c r="E27" s="75"/>
      <c r="F27" s="75" t="n">
        <v>631.67819</v>
      </c>
      <c r="G27" s="75" t="n">
        <v>0</v>
      </c>
      <c r="H27" s="75" t="n">
        <v>631.67819</v>
      </c>
      <c r="I27" s="74" t="s">
        <v>78</v>
      </c>
      <c r="J27" s="75" t="n">
        <v>2380.13258</v>
      </c>
      <c r="K27" s="75" t="n">
        <v>0</v>
      </c>
      <c r="L27" s="75" t="n">
        <v>2380.13258</v>
      </c>
      <c r="M27" s="75"/>
      <c r="N27" s="75" t="n">
        <v>166.59024</v>
      </c>
      <c r="O27" s="75" t="n">
        <v>-2.19176</v>
      </c>
      <c r="P27" s="75" t="n">
        <v>164.39848</v>
      </c>
      <c r="Q27" s="75" t="n">
        <v>3975.19677</v>
      </c>
      <c r="R27" s="75" t="n">
        <v>-2.19176</v>
      </c>
      <c r="S27" s="75" t="n">
        <v>3973.00501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</row>
    <row r="29" s="31" customFormat="true" ht="10.7" hidden="false" customHeight="true" outlineLevel="0" collapsed="false">
      <c r="A29" s="74" t="s">
        <v>79</v>
      </c>
      <c r="B29" s="75" t="n">
        <v>796.79576</v>
      </c>
      <c r="C29" s="75" t="n">
        <v>0</v>
      </c>
      <c r="D29" s="75" t="n">
        <v>796.79576</v>
      </c>
      <c r="E29" s="75"/>
      <c r="F29" s="75" t="n">
        <v>631.67819</v>
      </c>
      <c r="G29" s="75" t="n">
        <v>0</v>
      </c>
      <c r="H29" s="75" t="n">
        <v>631.67819</v>
      </c>
      <c r="I29" s="74" t="s">
        <v>79</v>
      </c>
      <c r="J29" s="75" t="n">
        <v>2380.13258</v>
      </c>
      <c r="K29" s="75" t="n">
        <v>0</v>
      </c>
      <c r="L29" s="75" t="n">
        <v>2380.13258</v>
      </c>
      <c r="M29" s="75"/>
      <c r="N29" s="75" t="n">
        <v>166.59024</v>
      </c>
      <c r="O29" s="75" t="n">
        <v>-2.19176</v>
      </c>
      <c r="P29" s="75" t="n">
        <v>164.39848</v>
      </c>
      <c r="Q29" s="75" t="n">
        <v>3975.19677</v>
      </c>
      <c r="R29" s="75" t="n">
        <v>-2.19176</v>
      </c>
      <c r="S29" s="75" t="n">
        <v>3973.00501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</row>
    <row r="31" s="31" customFormat="true" ht="10.7" hidden="false" customHeight="true" outlineLevel="0" collapsed="false">
      <c r="A31" s="71" t="s">
        <v>80</v>
      </c>
      <c r="B31" s="72" t="n">
        <v>11151.63871</v>
      </c>
      <c r="C31" s="72" t="n">
        <v>0</v>
      </c>
      <c r="D31" s="72" t="n">
        <v>11151.63871</v>
      </c>
      <c r="E31" s="72"/>
      <c r="F31" s="72" t="n">
        <v>2022.43005</v>
      </c>
      <c r="G31" s="72" t="n">
        <v>0</v>
      </c>
      <c r="H31" s="72" t="n">
        <v>2022.43005</v>
      </c>
      <c r="I31" s="71" t="s">
        <v>80</v>
      </c>
      <c r="J31" s="72" t="n">
        <v>6581.31482</v>
      </c>
      <c r="K31" s="72" t="n">
        <v>0</v>
      </c>
      <c r="L31" s="72" t="n">
        <v>6581.31482</v>
      </c>
      <c r="M31" s="72"/>
      <c r="N31" s="72" t="n">
        <v>12.66842</v>
      </c>
      <c r="O31" s="72" t="n">
        <v>110.57613</v>
      </c>
      <c r="P31" s="72" t="n">
        <v>123.24455</v>
      </c>
      <c r="Q31" s="72" t="n">
        <v>19768.052</v>
      </c>
      <c r="R31" s="72" t="n">
        <v>110.57613</v>
      </c>
      <c r="S31" s="72" t="n">
        <v>19878.62813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</row>
    <row r="32" s="31" customFormat="true" ht="10.7" hidden="false" customHeight="true" outlineLevel="0" collapsed="false">
      <c r="A32" s="31" t="s">
        <v>81</v>
      </c>
      <c r="B32" s="75" t="n">
        <v>2549.89374</v>
      </c>
      <c r="C32" s="75" t="n">
        <v>0</v>
      </c>
      <c r="D32" s="75" t="n">
        <v>2549.89374</v>
      </c>
      <c r="E32" s="75"/>
      <c r="F32" s="75" t="n">
        <v>401.17948</v>
      </c>
      <c r="G32" s="75" t="n">
        <v>0</v>
      </c>
      <c r="H32" s="75" t="n">
        <v>401.17948</v>
      </c>
      <c r="I32" s="31" t="s">
        <v>81</v>
      </c>
      <c r="J32" s="73" t="n">
        <v>6581.31482</v>
      </c>
      <c r="K32" s="73" t="n">
        <v>0</v>
      </c>
      <c r="L32" s="73" t="n">
        <v>6581.31482</v>
      </c>
      <c r="M32" s="75"/>
      <c r="N32" s="73" t="n">
        <v>0.0025</v>
      </c>
      <c r="O32" s="73" t="n">
        <v>47.43259</v>
      </c>
      <c r="P32" s="73" t="n">
        <v>47.43509</v>
      </c>
      <c r="Q32" s="73" t="n">
        <v>9532.39054</v>
      </c>
      <c r="R32" s="73" t="n">
        <v>47.43259</v>
      </c>
      <c r="S32" s="73" t="n">
        <v>9579.82313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</row>
    <row r="33" s="31" customFormat="true" ht="10.7" hidden="false" customHeight="true" outlineLevel="0" collapsed="false">
      <c r="A33" s="31" t="s">
        <v>24</v>
      </c>
      <c r="B33" s="73" t="n">
        <v>8601.74497</v>
      </c>
      <c r="C33" s="73" t="n">
        <v>0</v>
      </c>
      <c r="D33" s="73" t="n">
        <v>8601.74497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8601.74497</v>
      </c>
      <c r="R33" s="73" t="n">
        <v>0</v>
      </c>
      <c r="S33" s="73" t="n">
        <v>8601.74497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1621.25057</v>
      </c>
      <c r="G36" s="73" t="n">
        <v>0</v>
      </c>
      <c r="H36" s="73" t="n">
        <v>1621.25057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12.66592</v>
      </c>
      <c r="O36" s="73" t="n">
        <v>63.14354</v>
      </c>
      <c r="P36" s="73" t="n">
        <v>75.80946</v>
      </c>
      <c r="Q36" s="73" t="n">
        <v>1633.91649</v>
      </c>
      <c r="R36" s="73" t="n">
        <v>63.14354</v>
      </c>
      <c r="S36" s="73" t="n">
        <v>1697.06003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</row>
    <row r="38" s="31" customFormat="true" ht="10.7" hidden="false" customHeight="true" outlineLevel="0" collapsed="false">
      <c r="A38" s="71" t="s">
        <v>85</v>
      </c>
      <c r="B38" s="72" t="n">
        <v>76.79418</v>
      </c>
      <c r="C38" s="72" t="n">
        <v>0</v>
      </c>
      <c r="D38" s="72" t="n">
        <v>76.79418</v>
      </c>
      <c r="E38" s="72"/>
      <c r="F38" s="72" t="n">
        <v>6.6</v>
      </c>
      <c r="G38" s="72" t="n">
        <v>0</v>
      </c>
      <c r="H38" s="72" t="n">
        <v>6.6</v>
      </c>
      <c r="I38" s="71" t="s">
        <v>85</v>
      </c>
      <c r="J38" s="72" t="n">
        <v>195.57762</v>
      </c>
      <c r="K38" s="72" t="n">
        <v>32.8492</v>
      </c>
      <c r="L38" s="72" t="n">
        <v>228.42682</v>
      </c>
      <c r="M38" s="72"/>
      <c r="N38" s="72" t="n">
        <v>11.5501</v>
      </c>
      <c r="O38" s="72" t="n">
        <v>55.9624</v>
      </c>
      <c r="P38" s="72" t="n">
        <v>67.5125</v>
      </c>
      <c r="Q38" s="72" t="n">
        <v>290.5219</v>
      </c>
      <c r="R38" s="72" t="n">
        <v>88.8116</v>
      </c>
      <c r="S38" s="72" t="n">
        <v>379.3335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6.6</v>
      </c>
      <c r="G41" s="73" t="n">
        <v>0</v>
      </c>
      <c r="H41" s="73" t="n">
        <v>6.6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6.6</v>
      </c>
      <c r="R41" s="73" t="n">
        <v>0</v>
      </c>
      <c r="S41" s="73" t="n">
        <v>6.6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</row>
    <row r="42" s="31" customFormat="true" ht="10.7" hidden="false" customHeight="true" outlineLevel="0" collapsed="false">
      <c r="A42" s="31" t="s">
        <v>86</v>
      </c>
      <c r="B42" s="73" t="n">
        <v>76.79418</v>
      </c>
      <c r="C42" s="73" t="n">
        <v>0</v>
      </c>
      <c r="D42" s="73" t="n">
        <v>76.79418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195.57762</v>
      </c>
      <c r="K42" s="73" t="n">
        <v>32.8492</v>
      </c>
      <c r="L42" s="73" t="n">
        <v>228.42682</v>
      </c>
      <c r="M42" s="73"/>
      <c r="N42" s="73" t="n">
        <v>11.5501</v>
      </c>
      <c r="O42" s="73" t="n">
        <v>55.9624</v>
      </c>
      <c r="P42" s="73" t="n">
        <v>67.5125</v>
      </c>
      <c r="Q42" s="73" t="n">
        <v>283.9219</v>
      </c>
      <c r="R42" s="73" t="n">
        <v>88.8116</v>
      </c>
      <c r="S42" s="73" t="n">
        <v>372.7335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</row>
    <row r="44" s="31" customFormat="true" ht="10.7" hidden="false" customHeight="true" outlineLevel="0" collapsed="false">
      <c r="A44" s="74" t="s">
        <v>87</v>
      </c>
      <c r="B44" s="75" t="n">
        <v>11871.64029</v>
      </c>
      <c r="C44" s="75" t="n">
        <v>0</v>
      </c>
      <c r="D44" s="75" t="n">
        <v>11871.64029</v>
      </c>
      <c r="E44" s="75"/>
      <c r="F44" s="75" t="n">
        <v>2647.50824</v>
      </c>
      <c r="G44" s="75" t="n">
        <v>0</v>
      </c>
      <c r="H44" s="75" t="n">
        <v>2647.50824</v>
      </c>
      <c r="I44" s="74" t="s">
        <v>87</v>
      </c>
      <c r="J44" s="75" t="n">
        <v>8765.86978</v>
      </c>
      <c r="K44" s="75" t="n">
        <v>-32.8492</v>
      </c>
      <c r="L44" s="75" t="n">
        <v>8733.02058</v>
      </c>
      <c r="M44" s="75"/>
      <c r="N44" s="75" t="n">
        <v>167.70856</v>
      </c>
      <c r="O44" s="75" t="n">
        <v>52.42197</v>
      </c>
      <c r="P44" s="75" t="n">
        <v>220.13053</v>
      </c>
      <c r="Q44" s="75" t="n">
        <v>23452.72687</v>
      </c>
      <c r="R44" s="75" t="n">
        <v>19.57277</v>
      </c>
      <c r="S44" s="75" t="n">
        <v>23472.29964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</row>
    <row r="46" s="31" customFormat="true" ht="10.7" hidden="false" customHeight="true" outlineLevel="0" collapsed="false">
      <c r="A46" s="71" t="s">
        <v>88</v>
      </c>
      <c r="B46" s="72" t="n">
        <v>6406.38805</v>
      </c>
      <c r="C46" s="72" t="n">
        <v>0</v>
      </c>
      <c r="D46" s="72" t="n">
        <v>6406.38805</v>
      </c>
      <c r="E46" s="72"/>
      <c r="F46" s="72" t="n">
        <v>2299.71601</v>
      </c>
      <c r="G46" s="72" t="n">
        <v>0</v>
      </c>
      <c r="H46" s="72" t="n">
        <v>2299.71601</v>
      </c>
      <c r="I46" s="71" t="s">
        <v>88</v>
      </c>
      <c r="J46" s="72" t="n">
        <v>6519.039</v>
      </c>
      <c r="K46" s="72" t="n">
        <v>544.42541</v>
      </c>
      <c r="L46" s="72" t="n">
        <v>7063.46441</v>
      </c>
      <c r="M46" s="72"/>
      <c r="N46" s="72" t="n">
        <v>217.72408</v>
      </c>
      <c r="O46" s="72" t="n">
        <v>0</v>
      </c>
      <c r="P46" s="72" t="n">
        <v>217.72408</v>
      </c>
      <c r="Q46" s="72" t="n">
        <v>15442.86714</v>
      </c>
      <c r="R46" s="72" t="n">
        <v>544.42541</v>
      </c>
      <c r="S46" s="72" t="n">
        <v>15987.29255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</row>
    <row r="47" s="31" customFormat="true" ht="10.7" hidden="false" customHeight="true" outlineLevel="0" collapsed="false">
      <c r="A47" s="31" t="s">
        <v>89</v>
      </c>
      <c r="B47" s="73" t="n">
        <v>5023.68362</v>
      </c>
      <c r="C47" s="73" t="n">
        <v>0</v>
      </c>
      <c r="D47" s="73" t="n">
        <v>5023.68362</v>
      </c>
      <c r="E47" s="73"/>
      <c r="F47" s="73" t="n">
        <v>1246.17462</v>
      </c>
      <c r="G47" s="73" t="n">
        <v>0</v>
      </c>
      <c r="H47" s="73" t="n">
        <v>1246.17462</v>
      </c>
      <c r="I47" s="31" t="s">
        <v>89</v>
      </c>
      <c r="J47" s="73" t="n">
        <v>3002.24028</v>
      </c>
      <c r="K47" s="73" t="n">
        <v>0</v>
      </c>
      <c r="L47" s="73" t="n">
        <v>3002.24028</v>
      </c>
      <c r="M47" s="73"/>
      <c r="N47" s="73" t="n">
        <v>145.61486</v>
      </c>
      <c r="O47" s="73" t="n">
        <v>0</v>
      </c>
      <c r="P47" s="73" t="n">
        <v>145.61486</v>
      </c>
      <c r="Q47" s="73" t="n">
        <v>9417.71338</v>
      </c>
      <c r="R47" s="73" t="n">
        <v>0</v>
      </c>
      <c r="S47" s="73" t="n">
        <v>9417.71338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</row>
    <row r="48" s="31" customFormat="true" ht="10.7" hidden="false" customHeight="true" outlineLevel="0" collapsed="false">
      <c r="A48" s="31" t="s">
        <v>90</v>
      </c>
      <c r="B48" s="73" t="n">
        <v>53.36253</v>
      </c>
      <c r="C48" s="73" t="n">
        <v>0</v>
      </c>
      <c r="D48" s="73" t="n">
        <v>53.36253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10.8</v>
      </c>
      <c r="O48" s="73" t="n">
        <v>0</v>
      </c>
      <c r="P48" s="73" t="n">
        <v>10.8</v>
      </c>
      <c r="Q48" s="73" t="n">
        <v>64.16253</v>
      </c>
      <c r="R48" s="73" t="n">
        <v>0</v>
      </c>
      <c r="S48" s="73" t="n">
        <v>64.16253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</row>
    <row r="49" s="31" customFormat="true" ht="10.7" hidden="false" customHeight="true" outlineLevel="0" collapsed="false">
      <c r="A49" s="31" t="s">
        <v>91</v>
      </c>
      <c r="B49" s="73" t="n">
        <v>994.63404</v>
      </c>
      <c r="C49" s="73" t="n">
        <v>0</v>
      </c>
      <c r="D49" s="73" t="n">
        <v>994.63404</v>
      </c>
      <c r="E49" s="73"/>
      <c r="F49" s="73" t="n">
        <v>1045.07239</v>
      </c>
      <c r="G49" s="73" t="n">
        <v>0</v>
      </c>
      <c r="H49" s="73" t="n">
        <v>1045.07239</v>
      </c>
      <c r="I49" s="31" t="s">
        <v>91</v>
      </c>
      <c r="J49" s="73" t="n">
        <v>3208.47824</v>
      </c>
      <c r="K49" s="73" t="n">
        <v>523.99111</v>
      </c>
      <c r="L49" s="73" t="n">
        <v>3732.46935</v>
      </c>
      <c r="M49" s="73"/>
      <c r="N49" s="73" t="n">
        <v>61.08763</v>
      </c>
      <c r="O49" s="73" t="n">
        <v>0</v>
      </c>
      <c r="P49" s="73" t="n">
        <v>61.08763</v>
      </c>
      <c r="Q49" s="73" t="n">
        <v>5309.2723</v>
      </c>
      <c r="R49" s="73" t="n">
        <v>523.99111</v>
      </c>
      <c r="S49" s="73" t="n">
        <v>5833.26341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</row>
    <row r="50" s="31" customFormat="true" ht="10.7" hidden="false" customHeight="true" outlineLevel="0" collapsed="false">
      <c r="A50" s="31" t="s">
        <v>92</v>
      </c>
      <c r="B50" s="73" t="n">
        <v>334.70786</v>
      </c>
      <c r="C50" s="73" t="n">
        <v>0</v>
      </c>
      <c r="D50" s="73" t="n">
        <v>334.70786</v>
      </c>
      <c r="E50" s="73"/>
      <c r="F50" s="73" t="n">
        <v>8.469</v>
      </c>
      <c r="G50" s="73" t="n">
        <v>0</v>
      </c>
      <c r="H50" s="73" t="n">
        <v>8.469</v>
      </c>
      <c r="I50" s="31" t="s">
        <v>92</v>
      </c>
      <c r="J50" s="73" t="n">
        <v>308.32048</v>
      </c>
      <c r="K50" s="73" t="n">
        <v>20.4343</v>
      </c>
      <c r="L50" s="73" t="n">
        <v>328.75478</v>
      </c>
      <c r="M50" s="73"/>
      <c r="N50" s="73" t="n">
        <v>0.22159</v>
      </c>
      <c r="O50" s="73" t="n">
        <v>0</v>
      </c>
      <c r="P50" s="73" t="n">
        <v>0.22159</v>
      </c>
      <c r="Q50" s="73" t="n">
        <v>651.71893</v>
      </c>
      <c r="R50" s="73" t="n">
        <v>20.4343</v>
      </c>
      <c r="S50" s="73" t="n">
        <v>672.15323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</row>
    <row r="52" s="31" customFormat="true" ht="10.7" hidden="false" customHeight="true" outlineLevel="0" collapsed="false">
      <c r="A52" s="74" t="s">
        <v>93</v>
      </c>
      <c r="B52" s="75" t="n">
        <v>5465.25224</v>
      </c>
      <c r="C52" s="75" t="n">
        <v>0</v>
      </c>
      <c r="D52" s="75" t="n">
        <v>5465.25224</v>
      </c>
      <c r="E52" s="75"/>
      <c r="F52" s="75" t="n">
        <v>347.79223</v>
      </c>
      <c r="G52" s="75" t="n">
        <v>0</v>
      </c>
      <c r="H52" s="75" t="n">
        <v>347.79223</v>
      </c>
      <c r="I52" s="74" t="s">
        <v>93</v>
      </c>
      <c r="J52" s="75" t="n">
        <v>2246.83078</v>
      </c>
      <c r="K52" s="75" t="n">
        <v>-577.27461</v>
      </c>
      <c r="L52" s="75" t="n">
        <v>1669.55617</v>
      </c>
      <c r="M52" s="75"/>
      <c r="N52" s="75" t="n">
        <v>-50.01552</v>
      </c>
      <c r="O52" s="75" t="n">
        <v>52.42197</v>
      </c>
      <c r="P52" s="75" t="n">
        <v>2.40645</v>
      </c>
      <c r="Q52" s="75" t="n">
        <v>8009.85973</v>
      </c>
      <c r="R52" s="75" t="n">
        <v>-524.85264</v>
      </c>
      <c r="S52" s="75" t="n">
        <v>7485.00709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</row>
    <row r="54" s="31" customFormat="true" ht="10.7" hidden="false" customHeight="true" outlineLevel="0" collapsed="false">
      <c r="A54" s="71" t="s">
        <v>94</v>
      </c>
      <c r="B54" s="72" t="n">
        <v>272.16938</v>
      </c>
      <c r="C54" s="72" t="n">
        <v>0</v>
      </c>
      <c r="D54" s="72" t="n">
        <v>272.16938</v>
      </c>
      <c r="E54" s="72"/>
      <c r="F54" s="72" t="n">
        <v>119.42003</v>
      </c>
      <c r="G54" s="72" t="n">
        <v>0</v>
      </c>
      <c r="H54" s="72" t="n">
        <v>119.42003</v>
      </c>
      <c r="I54" s="71" t="s">
        <v>94</v>
      </c>
      <c r="J54" s="72" t="n">
        <v>139.24979</v>
      </c>
      <c r="K54" s="72" t="n">
        <v>0</v>
      </c>
      <c r="L54" s="72" t="n">
        <v>139.24979</v>
      </c>
      <c r="M54" s="72"/>
      <c r="N54" s="72" t="n">
        <v>1.8222</v>
      </c>
      <c r="O54" s="72" t="n">
        <v>0</v>
      </c>
      <c r="P54" s="72" t="n">
        <v>1.8222</v>
      </c>
      <c r="Q54" s="72" t="n">
        <v>532.6614</v>
      </c>
      <c r="R54" s="72" t="n">
        <v>0</v>
      </c>
      <c r="S54" s="72" t="n">
        <v>532.6614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</row>
    <row r="57" s="31" customFormat="true" ht="10.7" hidden="false" customHeight="true" outlineLevel="0" collapsed="false">
      <c r="A57" s="31" t="s">
        <v>97</v>
      </c>
      <c r="B57" s="73" t="n">
        <v>237.36962</v>
      </c>
      <c r="C57" s="73" t="n">
        <v>0</v>
      </c>
      <c r="D57" s="73" t="n">
        <v>237.36962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237.36962</v>
      </c>
      <c r="R57" s="73" t="n">
        <v>0</v>
      </c>
      <c r="S57" s="73" t="n">
        <v>237.36962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</v>
      </c>
      <c r="K59" s="73" t="n">
        <v>0</v>
      </c>
      <c r="L59" s="73" t="n">
        <v>0</v>
      </c>
      <c r="M59" s="73"/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</row>
    <row r="60" s="31" customFormat="true" ht="10.7" hidden="false" customHeight="true" outlineLevel="0" collapsed="false">
      <c r="A60" s="31" t="s">
        <v>100</v>
      </c>
      <c r="B60" s="73" t="n">
        <v>34.79976</v>
      </c>
      <c r="C60" s="73" t="n">
        <v>0</v>
      </c>
      <c r="D60" s="73" t="n">
        <v>34.79976</v>
      </c>
      <c r="E60" s="73"/>
      <c r="F60" s="73" t="n">
        <v>119.42003</v>
      </c>
      <c r="G60" s="73" t="n">
        <v>0</v>
      </c>
      <c r="H60" s="73" t="n">
        <v>119.42003</v>
      </c>
      <c r="I60" s="31" t="s">
        <v>100</v>
      </c>
      <c r="J60" s="73" t="n">
        <v>99.701</v>
      </c>
      <c r="K60" s="73" t="n">
        <v>0</v>
      </c>
      <c r="L60" s="73" t="n">
        <v>99.701</v>
      </c>
      <c r="M60" s="73"/>
      <c r="N60" s="73" t="n">
        <v>0.30762</v>
      </c>
      <c r="O60" s="73" t="n">
        <v>0</v>
      </c>
      <c r="P60" s="73" t="n">
        <v>0.30762</v>
      </c>
      <c r="Q60" s="73" t="n">
        <v>254.22841</v>
      </c>
      <c r="R60" s="73" t="n">
        <v>0</v>
      </c>
      <c r="S60" s="73" t="n">
        <v>254.22841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39.54879</v>
      </c>
      <c r="K61" s="73" t="n">
        <v>0</v>
      </c>
      <c r="L61" s="73" t="n">
        <v>39.54879</v>
      </c>
      <c r="M61" s="73"/>
      <c r="N61" s="73" t="n">
        <v>1.51458</v>
      </c>
      <c r="O61" s="73" t="n">
        <v>0</v>
      </c>
      <c r="P61" s="73" t="n">
        <v>1.51458</v>
      </c>
      <c r="Q61" s="73" t="n">
        <v>41.06337</v>
      </c>
      <c r="R61" s="73" t="n">
        <v>0</v>
      </c>
      <c r="S61" s="73" t="n">
        <v>41.06337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</row>
    <row r="63" s="74" customFormat="true" ht="10.7" hidden="false" customHeight="true" outlineLevel="0" collapsed="false">
      <c r="A63" s="76" t="s">
        <v>102</v>
      </c>
      <c r="B63" s="72" t="n">
        <v>-4385.3762</v>
      </c>
      <c r="C63" s="72" t="n">
        <v>0</v>
      </c>
      <c r="D63" s="72" t="n">
        <v>-4385.3762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947.04976</v>
      </c>
      <c r="K63" s="72" t="n">
        <v>-519.40094</v>
      </c>
      <c r="L63" s="72" t="n">
        <v>427.64882</v>
      </c>
      <c r="M63" s="72"/>
      <c r="N63" s="72" t="n">
        <v>-0.074</v>
      </c>
      <c r="O63" s="72" t="n">
        <v>0</v>
      </c>
      <c r="P63" s="72" t="n">
        <v>-0.074</v>
      </c>
      <c r="Q63" s="72" t="n">
        <v>-3438.40044</v>
      </c>
      <c r="R63" s="72" t="n">
        <v>-519.40094</v>
      </c>
      <c r="S63" s="72" t="n">
        <v>-3957.80138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</row>
    <row r="65" s="31" customFormat="true" ht="10.7" hidden="false" customHeight="true" outlineLevel="0" collapsed="false">
      <c r="A65" s="76" t="s">
        <v>103</v>
      </c>
      <c r="B65" s="72" t="n">
        <v>807.70666</v>
      </c>
      <c r="C65" s="72" t="n">
        <v>0</v>
      </c>
      <c r="D65" s="72" t="n">
        <v>807.70666</v>
      </c>
      <c r="E65" s="72"/>
      <c r="F65" s="72" t="n">
        <v>228.3722</v>
      </c>
      <c r="G65" s="72" t="n">
        <v>0</v>
      </c>
      <c r="H65" s="72" t="n">
        <v>228.3722</v>
      </c>
      <c r="I65" s="76" t="s">
        <v>103</v>
      </c>
      <c r="J65" s="72" t="n">
        <v>3054.63075</v>
      </c>
      <c r="K65" s="72" t="n">
        <v>-1096.67555</v>
      </c>
      <c r="L65" s="72" t="n">
        <v>1957.9552</v>
      </c>
      <c r="M65" s="72"/>
      <c r="N65" s="72" t="n">
        <v>-51.91172</v>
      </c>
      <c r="O65" s="72" t="n">
        <v>52.42197</v>
      </c>
      <c r="P65" s="72" t="n">
        <v>0.51025</v>
      </c>
      <c r="Q65" s="72" t="n">
        <v>4038.79789</v>
      </c>
      <c r="R65" s="72" t="n">
        <v>-1044.25358</v>
      </c>
      <c r="S65" s="72" t="n">
        <v>2994.5443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</row>
    <row r="67" s="31" customFormat="true" ht="10.7" hidden="false" customHeight="true" outlineLevel="0" collapsed="false">
      <c r="A67" s="31" t="s">
        <v>104</v>
      </c>
      <c r="B67" s="73" t="n">
        <v>290.481</v>
      </c>
      <c r="C67" s="73" t="n">
        <v>0</v>
      </c>
      <c r="D67" s="73" t="n">
        <v>290.481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0</v>
      </c>
      <c r="K67" s="73" t="n">
        <v>0</v>
      </c>
      <c r="L67" s="73" t="n">
        <v>0</v>
      </c>
      <c r="M67" s="73"/>
      <c r="N67" s="73" t="n">
        <v>0</v>
      </c>
      <c r="O67" s="73" t="n">
        <v>0</v>
      </c>
      <c r="P67" s="73" t="n">
        <v>0</v>
      </c>
      <c r="Q67" s="73" t="n">
        <v>290.481</v>
      </c>
      <c r="R67" s="73" t="n">
        <v>0</v>
      </c>
      <c r="S67" s="73" t="n">
        <v>290.481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</row>
    <row r="69" s="74" customFormat="true" ht="11.1" hidden="false" customHeight="true" outlineLevel="0" collapsed="false">
      <c r="A69" s="29" t="s">
        <v>105</v>
      </c>
      <c r="B69" s="77" t="n">
        <v>517.22566</v>
      </c>
      <c r="C69" s="77" t="n">
        <v>0</v>
      </c>
      <c r="D69" s="77" t="n">
        <v>517.22566</v>
      </c>
      <c r="E69" s="77"/>
      <c r="F69" s="77" t="n">
        <v>228.3722</v>
      </c>
      <c r="G69" s="77" t="n">
        <v>0</v>
      </c>
      <c r="H69" s="77" t="n">
        <v>228.3722</v>
      </c>
      <c r="I69" s="29" t="s">
        <v>105</v>
      </c>
      <c r="J69" s="77" t="n">
        <v>3054.63075</v>
      </c>
      <c r="K69" s="77" t="n">
        <v>-1096.67555</v>
      </c>
      <c r="L69" s="77" t="n">
        <v>1957.9552</v>
      </c>
      <c r="M69" s="77"/>
      <c r="N69" s="77" t="n">
        <v>-51.91172</v>
      </c>
      <c r="O69" s="77" t="n">
        <v>52.42197</v>
      </c>
      <c r="P69" s="77" t="n">
        <v>0.51025</v>
      </c>
      <c r="Q69" s="77" t="n">
        <v>3748.31689</v>
      </c>
      <c r="R69" s="77" t="n">
        <v>-1044.25358</v>
      </c>
      <c r="S69" s="77" t="n">
        <v>2704.06331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6:56:37Z</dcterms:created>
  <dc:creator>Astrid Elizabeth Avellaneda Enriquez</dc:creator>
  <dc:description/>
  <dc:language>en-US</dc:language>
  <cp:lastModifiedBy>Astrid Elizabeth Avellaneda Enriquez</cp:lastModifiedBy>
  <dcterms:modified xsi:type="dcterms:W3CDTF">2024-08-01T16:56:40Z</dcterms:modified>
  <cp:revision>0</cp:revision>
  <dc:subject/>
  <dc:title/>
</cp:coreProperties>
</file>