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2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4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2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6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4" name="TipoCambioMes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2]Posicion ME'!$C$1</definedName>
    <definedName function="false" hidden="false" localSheetId="15" name="Inicio" vbProcedure="false">'[13]02-t_dep'!#ref!</definedName>
    <definedName function="false" hidden="false" localSheetId="15" name="periodo" vbProcedure="false">[14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2]Posicion ME'!$C$1</definedName>
    <definedName function="false" hidden="false" localSheetId="18" name="Inicio" vbProcedure="false">'[13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4]BD_Datos!$B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5" uniqueCount="1163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Calibri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Calibri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Calibri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Calibri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Calibri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Calibri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831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04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Samugar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0"/>
      <name val="Arial"/>
      <family val="0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563C1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b val="true"/>
      <sz val="14.5"/>
      <color rgb="FFFFFFFF"/>
      <name val="Times New Roman"/>
      <family val="1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4454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/>
      <right/>
      <top style="thin">
        <color rgb="FFABABAB"/>
      </top>
      <bottom/>
      <diagonal/>
    </border>
    <border diagonalUp="false" diagonalDown="false">
      <left/>
      <right style="thin">
        <color rgb="FFABABAB"/>
      </right>
      <top style="thin">
        <color rgb="FFABABAB"/>
      </top>
      <bottom/>
      <diagonal/>
    </border>
    <border diagonalUp="false" diagonalDown="false">
      <left style="thin">
        <color rgb="FFABABAB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ABABAB"/>
      </top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/>
      <right style="thin">
        <color rgb="FFABABAB"/>
      </right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FFFFFF"/>
      </left>
      <right/>
      <top style="thin">
        <color rgb="FFABABAB"/>
      </top>
      <bottom style="thin">
        <color rgb="FFABABAB"/>
      </bottom>
      <diagonal/>
    </border>
    <border diagonalUp="false" diagonalDown="false">
      <left/>
      <right/>
      <top style="thin">
        <color rgb="FFABABAB"/>
      </top>
      <bottom style="thin">
        <color rgb="FFABABAB"/>
      </bottom>
      <diagonal/>
    </border>
    <border diagonalUp="false" diagonalDown="false">
      <left/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 5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44546A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979280" y="1942920"/>
          <a:ext cx="2787840" cy="1371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Jun/Estatales/Data/Plantilla%20BG%20y%20EGP%20Ent.%20Estatales%20e%20Indicadores%20Jun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Bolet&#237;n/Nuevas%20REFERENCIAS/Entidades%20Estatales/Cuadros%20Estat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D"/>
      <sheetName val="12 T-1"/>
      <sheetName val="12"/>
      <sheetName val="10"/>
      <sheetName val="2F"/>
      <sheetName val="11"/>
      <sheetName val="Propuesta"/>
      <sheetName val="14x"/>
      <sheetName val="14"/>
      <sheetName val="15"/>
      <sheetName val="15x"/>
    </sheetNames>
    <sheetDataSet>
      <sheetData sheetId="0"/>
      <sheetData sheetId="1">
        <row r="8">
          <cell r="C8">
            <v>454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71"/>
    <col collapsed="false" customWidth="true" hidden="false" outlineLevel="0" max="9" min="2" style="1" width="12.29"/>
    <col collapsed="false" customWidth="false" hidden="false" outlineLevel="0" max="16384" min="10" style="1" width="11.43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3"/>
    </row>
    <row r="3" customFormat="false" ht="27" hidden="false" customHeight="false" outlineLevel="0" collapsed="false">
      <c r="B3" s="4" t="s">
        <v>0</v>
      </c>
    </row>
    <row r="4" customFormat="false" ht="22.5" hidden="false" customHeight="false" outlineLevel="0" collapsed="false">
      <c r="B4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4.86"/>
    <col collapsed="false" customWidth="true" hidden="false" outlineLevel="0" max="7" min="7" style="34" width="22.42"/>
    <col collapsed="false" customWidth="false" hidden="false" outlineLevel="0" max="16384" min="8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58"/>
    </row>
    <row r="3" s="71" customFormat="true" ht="18" hidden="false" customHeight="true" outlineLevel="0" collapsed="false">
      <c r="A3" s="173" t="n">
        <v>45473</v>
      </c>
      <c r="B3" s="173"/>
      <c r="C3" s="173"/>
      <c r="D3" s="173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74" t="s">
        <v>512</v>
      </c>
      <c r="C6" s="174"/>
      <c r="D6" s="174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716012.204</v>
      </c>
      <c r="C9" s="80" t="n">
        <v>374098.787</v>
      </c>
      <c r="D9" s="80" t="n">
        <v>2090110.992</v>
      </c>
      <c r="E9" s="162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715893.291</v>
      </c>
      <c r="C11" s="83" t="n">
        <v>62156.437</v>
      </c>
      <c r="D11" s="83" t="n">
        <v>1778049.729</v>
      </c>
      <c r="E11" s="162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118.913</v>
      </c>
      <c r="C13" s="83" t="n">
        <v>311942.349</v>
      </c>
      <c r="D13" s="83" t="n">
        <v>312061.262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53724.034</v>
      </c>
      <c r="C17" s="80" t="n">
        <v>49067.359</v>
      </c>
      <c r="D17" s="80" t="n">
        <v>102791.394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31889.596</v>
      </c>
      <c r="C19" s="83" t="n">
        <v>19928.057</v>
      </c>
      <c r="D19" s="83" t="n">
        <v>51817.654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21834.437</v>
      </c>
      <c r="C20" s="83" t="n">
        <v>29139.302</v>
      </c>
      <c r="D20" s="83" t="n">
        <v>50973.74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18620.84</v>
      </c>
      <c r="C24" s="80" t="n">
        <v>23.294</v>
      </c>
      <c r="D24" s="80" t="n">
        <v>18644.135</v>
      </c>
      <c r="E24" s="162"/>
      <c r="F24" s="162"/>
      <c r="G24" s="91"/>
    </row>
    <row r="25" s="81" customFormat="true" ht="9.75" hidden="false" customHeight="true" outlineLevel="0" collapsed="false">
      <c r="A25" s="85" t="s">
        <v>390</v>
      </c>
      <c r="B25" s="86" t="n">
        <v>17526.447</v>
      </c>
      <c r="C25" s="86" t="n">
        <v>22.892</v>
      </c>
      <c r="D25" s="86" t="n">
        <v>17549.34</v>
      </c>
      <c r="E25" s="162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2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1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17526.447</v>
      </c>
      <c r="C32" s="83" t="n">
        <v>22.892</v>
      </c>
      <c r="D32" s="83" t="n">
        <v>17549.34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61"/>
      <c r="F34" s="84"/>
    </row>
    <row r="35" s="81" customFormat="true" ht="9.75" hidden="false" customHeight="true" outlineLevel="0" collapsed="false">
      <c r="A35" s="85" t="s">
        <v>400</v>
      </c>
      <c r="B35" s="86" t="n">
        <v>2826.341</v>
      </c>
      <c r="C35" s="86" t="n">
        <v>0</v>
      </c>
      <c r="D35" s="86" t="n">
        <v>2826.341</v>
      </c>
      <c r="E35" s="163"/>
      <c r="F35" s="84"/>
    </row>
    <row r="36" s="81" customFormat="true" ht="9.75" hidden="false" customHeight="true" outlineLevel="0" collapsed="false">
      <c r="A36" s="85" t="s">
        <v>401</v>
      </c>
      <c r="B36" s="86" t="n">
        <v>95972.413</v>
      </c>
      <c r="C36" s="86" t="n">
        <v>84.044</v>
      </c>
      <c r="D36" s="86" t="n">
        <v>96056.457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95900.835</v>
      </c>
      <c r="C37" s="83" t="n">
        <v>84.044</v>
      </c>
      <c r="D37" s="83" t="n">
        <v>95984.879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83027.711</v>
      </c>
      <c r="C39" s="86" t="n">
        <v>-66.316</v>
      </c>
      <c r="D39" s="86" t="n">
        <v>-83094.028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14676.65</v>
      </c>
      <c r="C40" s="86" t="n">
        <v>-17.325</v>
      </c>
      <c r="D40" s="86" t="n">
        <v>-14693.976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11061375.764</v>
      </c>
      <c r="C42" s="86" t="n">
        <v>39544.376</v>
      </c>
      <c r="D42" s="86" t="n">
        <v>11100920.141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19178.555</v>
      </c>
      <c r="C44" s="80" t="n">
        <v>1877.343</v>
      </c>
      <c r="D44" s="80" t="n">
        <v>21055.899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627.692</v>
      </c>
      <c r="D45" s="83" t="n">
        <v>1627.692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309.3</v>
      </c>
      <c r="C48" s="83" t="n">
        <v>0.296</v>
      </c>
      <c r="D48" s="83" t="n">
        <v>309.596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18869.255</v>
      </c>
      <c r="C49" s="83" t="n">
        <v>249.355</v>
      </c>
      <c r="D49" s="83" t="n">
        <v>19118.61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1399.969</v>
      </c>
      <c r="C53" s="86" t="n">
        <v>0</v>
      </c>
      <c r="D53" s="86" t="n">
        <v>1399.969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113110.49</v>
      </c>
      <c r="C55" s="86" t="n">
        <v>343.565</v>
      </c>
      <c r="D55" s="86" t="n">
        <v>113454.055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12983421.86</v>
      </c>
      <c r="C57" s="80" t="n">
        <v>464954.727</v>
      </c>
      <c r="D57" s="80" t="n">
        <v>13448376.588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64"/>
      <c r="C60" s="164"/>
      <c r="D60" s="164"/>
      <c r="E60" s="165"/>
      <c r="F60" s="84"/>
    </row>
    <row r="61" customFormat="false" ht="6" hidden="true" customHeight="true" outlineLevel="0" collapsed="false">
      <c r="A61" s="175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473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74" t="s">
        <v>512</v>
      </c>
      <c r="C67" s="174"/>
      <c r="D67" s="174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2151683.122</v>
      </c>
      <c r="C91" s="80" t="n">
        <v>2949034.991</v>
      </c>
      <c r="D91" s="80" t="n">
        <v>5100718.114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1010000</v>
      </c>
      <c r="C92" s="83" t="n">
        <v>0</v>
      </c>
      <c r="D92" s="83" t="n">
        <v>1010000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1141683.122</v>
      </c>
      <c r="C93" s="83" t="n">
        <v>2949034.991</v>
      </c>
      <c r="D93" s="83" t="n">
        <v>4090718.114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799829.496</v>
      </c>
      <c r="C95" s="80" t="n">
        <v>2288681.301</v>
      </c>
      <c r="D95" s="80" t="n">
        <v>3088510.797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799829.496</v>
      </c>
      <c r="C98" s="83" t="n">
        <v>2288681.301</v>
      </c>
      <c r="D98" s="83" t="n">
        <v>3088510.797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1571214.802</v>
      </c>
      <c r="C100" s="86" t="n">
        <v>1977.211</v>
      </c>
      <c r="D100" s="86" t="n">
        <v>1573192.013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42891.137</v>
      </c>
      <c r="C102" s="80" t="n">
        <v>59584.622</v>
      </c>
      <c r="D102" s="80" t="n">
        <v>102475.76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22126.751</v>
      </c>
      <c r="C106" s="83" t="n">
        <v>36347.409</v>
      </c>
      <c r="D106" s="83" t="n">
        <v>58474.16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20764.386</v>
      </c>
      <c r="C107" s="83" t="n">
        <v>23237.213</v>
      </c>
      <c r="D107" s="83" t="n">
        <v>44001.599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45015.554</v>
      </c>
      <c r="C110" s="80" t="n">
        <v>9.837</v>
      </c>
      <c r="D110" s="80" t="n">
        <v>45025.391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2493.177</v>
      </c>
      <c r="C112" s="80" t="n">
        <v>777.518</v>
      </c>
      <c r="D112" s="80" t="n">
        <v>3270.696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6" t="n">
        <v>2493.177</v>
      </c>
      <c r="C114" s="86" t="n">
        <v>777.518</v>
      </c>
      <c r="D114" s="86" t="n">
        <v>3270.696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4613127.291</v>
      </c>
      <c r="C118" s="80" t="n">
        <v>5300065.481</v>
      </c>
      <c r="D118" s="80" t="n">
        <v>9913192.773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3534464.14</v>
      </c>
      <c r="C120" s="80" t="n">
        <v>719.674</v>
      </c>
      <c r="D120" s="80" t="n">
        <v>3535183.815</v>
      </c>
      <c r="E120" s="162"/>
      <c r="F120" s="162"/>
      <c r="G120" s="176"/>
    </row>
    <row r="121" s="81" customFormat="true" ht="9.75" hidden="false" customHeight="true" outlineLevel="0" collapsed="false">
      <c r="A121" s="110" t="s">
        <v>449</v>
      </c>
      <c r="B121" s="83" t="n">
        <v>3562559.683</v>
      </c>
      <c r="C121" s="83" t="n">
        <v>0</v>
      </c>
      <c r="D121" s="83" t="n">
        <v>3562559.683</v>
      </c>
      <c r="E121" s="162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62"/>
      <c r="F122" s="84"/>
    </row>
    <row r="123" s="81" customFormat="true" ht="9.75" hidden="false" customHeight="true" outlineLevel="0" collapsed="false">
      <c r="A123" s="110" t="s">
        <v>451</v>
      </c>
      <c r="B123" s="83" t="n">
        <v>50084.044</v>
      </c>
      <c r="C123" s="83" t="n">
        <v>0</v>
      </c>
      <c r="D123" s="83" t="n">
        <v>50084.044</v>
      </c>
      <c r="E123" s="162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20609.779</v>
      </c>
      <c r="C124" s="83" t="n">
        <v>719.674</v>
      </c>
      <c r="D124" s="83" t="n">
        <v>-119890.104</v>
      </c>
      <c r="E124" s="162"/>
      <c r="F124" s="84"/>
    </row>
    <row r="125" s="81" customFormat="true" ht="9.75" hidden="false" customHeight="true" outlineLevel="0" collapsed="false">
      <c r="A125" s="110" t="s">
        <v>453</v>
      </c>
      <c r="B125" s="83" t="n">
        <v>-469.766</v>
      </c>
      <c r="C125" s="83" t="n">
        <v>0</v>
      </c>
      <c r="D125" s="83" t="n">
        <v>-469.766</v>
      </c>
      <c r="E125" s="162"/>
      <c r="F125" s="84"/>
    </row>
    <row r="126" s="81" customFormat="true" ht="9.75" hidden="false" customHeight="true" outlineLevel="0" collapsed="false">
      <c r="A126" s="110" t="s">
        <v>454</v>
      </c>
      <c r="B126" s="83" t="n">
        <v>42899.959</v>
      </c>
      <c r="C126" s="83" t="n">
        <v>0</v>
      </c>
      <c r="D126" s="83" t="n">
        <v>42899.959</v>
      </c>
      <c r="E126" s="162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8147591.431</v>
      </c>
      <c r="C128" s="80" t="n">
        <v>5300785.156</v>
      </c>
      <c r="D128" s="80" t="n">
        <v>13448376.588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963780.414</v>
      </c>
      <c r="D130" s="80" t="n">
        <v>4963780.414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953774.952</v>
      </c>
      <c r="D133" s="83" t="n">
        <v>4953774.952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68"/>
      <c r="C136" s="168"/>
      <c r="D136" s="168"/>
      <c r="E136" s="165"/>
    </row>
    <row r="137" s="102" customFormat="true" ht="12.75" hidden="false" customHeight="false" outlineLevel="0" collapsed="false">
      <c r="A137" s="115" t="s">
        <v>460</v>
      </c>
      <c r="B137" s="168"/>
      <c r="C137" s="168"/>
      <c r="D137" s="168"/>
      <c r="E137" s="165"/>
    </row>
    <row r="138" customFormat="false" ht="12.75" hidden="false" customHeight="false" outlineLevel="0" collapsed="false">
      <c r="B138" s="168"/>
      <c r="C138" s="168"/>
      <c r="D138" s="168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21.57"/>
    <col collapsed="false" customWidth="false" hidden="false" outlineLevel="0" max="16384" min="6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3</v>
      </c>
      <c r="B2" s="121"/>
      <c r="C2" s="121"/>
      <c r="D2" s="121"/>
    </row>
    <row r="3" s="124" customFormat="true" ht="15.75" hidden="false" customHeight="true" outlineLevel="0" collapsed="false">
      <c r="A3" s="123" t="n">
        <v>4547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77" t="s">
        <v>512</v>
      </c>
      <c r="C6" s="177"/>
      <c r="D6" s="177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396628.26216</v>
      </c>
      <c r="C9" s="137" t="n">
        <v>13680.94262</v>
      </c>
      <c r="D9" s="137" t="n">
        <v>410309.20478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43607.75151</v>
      </c>
      <c r="C10" s="141" t="n">
        <v>10985.99107</v>
      </c>
      <c r="D10" s="141" t="n">
        <v>54593.74258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740.89403</v>
      </c>
      <c r="C12" s="141" t="n">
        <v>976.33915</v>
      </c>
      <c r="D12" s="141" t="n">
        <v>1717.23318</v>
      </c>
    </row>
    <row r="13" s="139" customFormat="true" ht="8.25" hidden="false" customHeight="true" outlineLevel="0" collapsed="false">
      <c r="A13" s="142" t="s">
        <v>465</v>
      </c>
      <c r="B13" s="141" t="n">
        <v>2240.6272</v>
      </c>
      <c r="C13" s="141" t="n">
        <v>4.11373</v>
      </c>
      <c r="D13" s="141" t="n">
        <v>2244.74093</v>
      </c>
    </row>
    <row r="14" s="139" customFormat="true" ht="8.25" hidden="false" customHeight="true" outlineLevel="0" collapsed="false">
      <c r="A14" s="142" t="s">
        <v>481</v>
      </c>
      <c r="B14" s="141" t="n">
        <v>349906.71154</v>
      </c>
      <c r="C14" s="141" t="n">
        <v>317.61609</v>
      </c>
      <c r="D14" s="141" t="n">
        <v>350224.32763</v>
      </c>
    </row>
    <row r="15" s="139" customFormat="true" ht="8.25" hidden="false" customHeight="true" outlineLevel="0" collapsed="false">
      <c r="A15" s="143" t="s">
        <v>466</v>
      </c>
      <c r="B15" s="141" t="n">
        <v>31.29363</v>
      </c>
      <c r="C15" s="141" t="n">
        <v>1280.08339</v>
      </c>
      <c r="D15" s="141" t="n">
        <v>1311.37702</v>
      </c>
    </row>
    <row r="16" s="139" customFormat="true" ht="8.25" hidden="false" customHeight="true" outlineLevel="0" collapsed="false">
      <c r="A16" s="142" t="s">
        <v>467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8</v>
      </c>
      <c r="B17" s="141" t="n">
        <v>0</v>
      </c>
      <c r="C17" s="141" t="n">
        <v>116.72861</v>
      </c>
      <c r="D17" s="141" t="n">
        <v>116.72861</v>
      </c>
    </row>
    <row r="18" s="139" customFormat="true" ht="8.25" hidden="false" customHeight="true" outlineLevel="0" collapsed="false">
      <c r="A18" s="142" t="s">
        <v>469</v>
      </c>
      <c r="B18" s="141" t="n">
        <v>0</v>
      </c>
      <c r="C18" s="141" t="n">
        <v>0</v>
      </c>
      <c r="D18" s="141" t="n">
        <v>0</v>
      </c>
    </row>
    <row r="19" s="139" customFormat="true" ht="8.25" hidden="false" customHeight="true" outlineLevel="0" collapsed="false">
      <c r="A19" s="142" t="s">
        <v>399</v>
      </c>
      <c r="B19" s="141" t="n">
        <v>100.98425</v>
      </c>
      <c r="C19" s="141" t="n">
        <v>0.07058</v>
      </c>
      <c r="D19" s="141" t="n">
        <v>101.05483</v>
      </c>
    </row>
    <row r="20" s="139" customFormat="true" ht="3" hidden="false" customHeight="true" outlineLevel="0" collapsed="false">
      <c r="A20" s="142"/>
      <c r="B20" s="141"/>
      <c r="C20" s="141"/>
      <c r="D20" s="141"/>
    </row>
    <row r="21" s="139" customFormat="true" ht="8.25" hidden="false" customHeight="true" outlineLevel="0" collapsed="false">
      <c r="A21" s="144" t="s">
        <v>470</v>
      </c>
      <c r="B21" s="137" t="n">
        <v>106437.32843</v>
      </c>
      <c r="C21" s="137" t="n">
        <v>189657.03136</v>
      </c>
      <c r="D21" s="137" t="n">
        <v>296094.35979</v>
      </c>
    </row>
    <row r="22" s="139" customFormat="true" ht="8.25" hidden="false" customHeight="true" outlineLevel="0" collapsed="false">
      <c r="A22" s="142" t="s">
        <v>471</v>
      </c>
      <c r="B22" s="141" t="n">
        <v>0</v>
      </c>
      <c r="C22" s="141" t="n">
        <v>0</v>
      </c>
      <c r="D22" s="141" t="n">
        <v>0</v>
      </c>
    </row>
    <row r="23" s="139" customFormat="true" ht="8.25" hidden="false" customHeight="true" outlineLevel="0" collapsed="false">
      <c r="A23" s="142" t="s">
        <v>472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63</v>
      </c>
      <c r="B24" s="141" t="n">
        <v>0</v>
      </c>
      <c r="C24" s="141" t="n">
        <v>0</v>
      </c>
      <c r="D24" s="141" t="n">
        <v>0</v>
      </c>
    </row>
    <row r="25" s="139" customFormat="true" ht="8.25" hidden="false" customHeight="true" outlineLevel="0" collapsed="false">
      <c r="A25" s="142" t="s">
        <v>473</v>
      </c>
      <c r="B25" s="141" t="n">
        <v>63815.0504</v>
      </c>
      <c r="C25" s="141" t="n">
        <v>76310.78454</v>
      </c>
      <c r="D25" s="141" t="n">
        <v>140125.83494</v>
      </c>
    </row>
    <row r="26" s="139" customFormat="true" ht="8.25" hidden="false" customHeight="true" outlineLevel="0" collapsed="false">
      <c r="A26" s="142" t="s">
        <v>485</v>
      </c>
      <c r="B26" s="141" t="n">
        <v>0</v>
      </c>
      <c r="C26" s="141" t="n">
        <v>0</v>
      </c>
      <c r="D26" s="141" t="n">
        <v>0</v>
      </c>
    </row>
    <row r="27" s="139" customFormat="true" ht="8.25" hidden="false" customHeight="true" outlineLevel="0" collapsed="false">
      <c r="A27" s="142" t="s">
        <v>474</v>
      </c>
      <c r="B27" s="141" t="n">
        <v>35396.88885</v>
      </c>
      <c r="C27" s="141" t="n">
        <v>53456.9994</v>
      </c>
      <c r="D27" s="141" t="n">
        <v>88853.88825</v>
      </c>
    </row>
    <row r="28" s="139" customFormat="true" ht="8.25" hidden="false" customHeight="true" outlineLevel="0" collapsed="false">
      <c r="A28" s="142" t="s">
        <v>475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6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77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8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468</v>
      </c>
      <c r="B32" s="141" t="n">
        <v>0</v>
      </c>
      <c r="C32" s="141" t="n">
        <v>0</v>
      </c>
      <c r="D32" s="141" t="n">
        <v>0</v>
      </c>
    </row>
    <row r="33" s="139" customFormat="true" ht="8.25" hidden="false" customHeight="true" outlineLevel="0" collapsed="false">
      <c r="A33" s="142" t="s">
        <v>479</v>
      </c>
      <c r="B33" s="141" t="n">
        <v>0</v>
      </c>
      <c r="C33" s="141" t="n">
        <v>57809.667</v>
      </c>
      <c r="D33" s="141" t="n">
        <v>57809.667</v>
      </c>
    </row>
    <row r="34" s="139" customFormat="true" ht="8.25" hidden="false" customHeight="true" outlineLevel="0" collapsed="false">
      <c r="A34" s="142" t="s">
        <v>399</v>
      </c>
      <c r="B34" s="141" t="n">
        <v>7225.38918</v>
      </c>
      <c r="C34" s="141" t="n">
        <v>2079.58042</v>
      </c>
      <c r="D34" s="141" t="n">
        <v>9304.9696</v>
      </c>
    </row>
    <row r="35" s="139" customFormat="true" ht="3" hidden="false" customHeight="true" outlineLevel="0" collapsed="false">
      <c r="A35" s="142"/>
      <c r="B35" s="141"/>
      <c r="C35" s="141"/>
      <c r="D35" s="141"/>
    </row>
    <row r="36" s="139" customFormat="true" ht="8.25" hidden="false" customHeight="true" outlineLevel="0" collapsed="false">
      <c r="A36" s="144" t="s">
        <v>302</v>
      </c>
      <c r="B36" s="137" t="n">
        <v>290190.93373</v>
      </c>
      <c r="C36" s="137" t="n">
        <v>-175976.08874</v>
      </c>
      <c r="D36" s="137" t="n">
        <v>114214.84499</v>
      </c>
    </row>
    <row r="37" s="139" customFormat="true" ht="3" hidden="false" customHeight="true" outlineLevel="0" collapsed="false">
      <c r="A37" s="145"/>
      <c r="B37" s="146"/>
      <c r="C37" s="146"/>
      <c r="D37" s="146"/>
    </row>
    <row r="38" s="139" customFormat="true" ht="8.25" hidden="false" customHeight="true" outlineLevel="0" collapsed="false">
      <c r="A38" s="147" t="s">
        <v>480</v>
      </c>
      <c r="B38" s="137" t="n">
        <v>-507.44089</v>
      </c>
      <c r="C38" s="137" t="n">
        <v>0.60828</v>
      </c>
      <c r="D38" s="137" t="n">
        <v>-506.83261</v>
      </c>
    </row>
    <row r="39" s="139" customFormat="true" ht="3" hidden="false" customHeight="true" outlineLevel="0" collapsed="false">
      <c r="A39" s="142"/>
      <c r="B39" s="141"/>
      <c r="C39" s="141"/>
      <c r="D39" s="141"/>
    </row>
    <row r="40" s="139" customFormat="true" ht="8.25" hidden="false" customHeight="true" outlineLevel="0" collapsed="false">
      <c r="A40" s="144" t="s">
        <v>306</v>
      </c>
      <c r="B40" s="137" t="n">
        <v>290698.37462</v>
      </c>
      <c r="C40" s="137" t="n">
        <v>-175976.69702</v>
      </c>
      <c r="D40" s="137" t="n">
        <v>114721.6776</v>
      </c>
    </row>
    <row r="41" s="139" customFormat="true" ht="3" hidden="false" customHeight="true" outlineLevel="0" collapsed="false">
      <c r="A41" s="145"/>
      <c r="B41" s="146"/>
      <c r="C41" s="146"/>
      <c r="D41" s="146"/>
    </row>
    <row r="42" s="139" customFormat="true" ht="8.25" hidden="false" customHeight="true" outlineLevel="0" collapsed="false">
      <c r="A42" s="144" t="s">
        <v>308</v>
      </c>
      <c r="B42" s="137" t="n">
        <v>2246.39379</v>
      </c>
      <c r="C42" s="137" t="n">
        <v>425.33875</v>
      </c>
      <c r="D42" s="137" t="n">
        <v>2671.73254</v>
      </c>
    </row>
    <row r="43" s="139" customFormat="true" ht="8.25" hidden="false" customHeight="true" outlineLevel="0" collapsed="false">
      <c r="A43" s="142" t="s">
        <v>482</v>
      </c>
      <c r="B43" s="141" t="n">
        <v>0</v>
      </c>
      <c r="C43" s="141" t="n">
        <v>0</v>
      </c>
      <c r="D43" s="141" t="n">
        <v>0</v>
      </c>
    </row>
    <row r="44" s="139" customFormat="true" ht="8.25" hidden="false" customHeight="true" outlineLevel="0" collapsed="false">
      <c r="A44" s="142" t="s">
        <v>483</v>
      </c>
      <c r="B44" s="141" t="n">
        <v>25.4545</v>
      </c>
      <c r="C44" s="141" t="n">
        <v>54.80447</v>
      </c>
      <c r="D44" s="141" t="n">
        <v>80.25897</v>
      </c>
    </row>
    <row r="45" s="139" customFormat="true" ht="8.25" hidden="false" customHeight="true" outlineLevel="0" collapsed="false">
      <c r="A45" s="142" t="s">
        <v>484</v>
      </c>
      <c r="B45" s="141" t="n">
        <v>2220.93929</v>
      </c>
      <c r="C45" s="141" t="n">
        <v>370.53428</v>
      </c>
      <c r="D45" s="141" t="n">
        <v>2591.47357</v>
      </c>
    </row>
    <row r="46" s="139" customFormat="true" ht="3" hidden="false" customHeight="true" outlineLevel="0" collapsed="false">
      <c r="A46" s="142"/>
      <c r="B46" s="146"/>
      <c r="C46" s="146"/>
      <c r="D46" s="146"/>
    </row>
    <row r="47" s="139" customFormat="true" ht="8.25" hidden="false" customHeight="true" outlineLevel="0" collapsed="false">
      <c r="A47" s="144" t="s">
        <v>315</v>
      </c>
      <c r="B47" s="137" t="n">
        <v>943.55724</v>
      </c>
      <c r="C47" s="137" t="n">
        <v>64.05016</v>
      </c>
      <c r="D47" s="137" t="n">
        <v>1007.6074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70.7424</v>
      </c>
      <c r="C49" s="141" t="n">
        <v>5.6655</v>
      </c>
      <c r="D49" s="141" t="n">
        <v>76.4079</v>
      </c>
    </row>
    <row r="50" s="139" customFormat="true" ht="8.25" hidden="false" customHeight="true" outlineLevel="0" collapsed="false">
      <c r="A50" s="142" t="s">
        <v>486</v>
      </c>
      <c r="B50" s="141" t="n">
        <v>872.81484</v>
      </c>
      <c r="C50" s="141" t="n">
        <v>58.38466</v>
      </c>
      <c r="D50" s="141" t="n">
        <v>931.1995</v>
      </c>
    </row>
    <row r="51" s="139" customFormat="true" ht="3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6.75" hidden="false" customHeight="true" outlineLevel="0" collapsed="false">
      <c r="A53" s="148"/>
      <c r="B53" s="141"/>
      <c r="C53" s="141"/>
      <c r="D53" s="141"/>
    </row>
    <row r="54" s="139" customFormat="true" ht="8.25" hidden="false" customHeight="true" outlineLevel="0" collapsed="false">
      <c r="A54" s="144" t="s">
        <v>329</v>
      </c>
      <c r="B54" s="137" t="n">
        <v>292001.21117</v>
      </c>
      <c r="C54" s="137" t="n">
        <v>-175615.40843</v>
      </c>
      <c r="D54" s="137" t="n">
        <v>116385.80274</v>
      </c>
      <c r="E54" s="138"/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26170.42376</v>
      </c>
      <c r="C56" s="137" t="n">
        <v>2284.41381</v>
      </c>
      <c r="D56" s="137" t="n">
        <v>28454.83757</v>
      </c>
    </row>
    <row r="57" s="139" customFormat="true" ht="8.25" hidden="false" customHeight="true" outlineLevel="0" collapsed="false">
      <c r="A57" s="142" t="s">
        <v>489</v>
      </c>
      <c r="B57" s="141" t="n">
        <v>16499.79607</v>
      </c>
      <c r="C57" s="141" t="n">
        <v>53.48362</v>
      </c>
      <c r="D57" s="141" t="n">
        <v>16553.27969</v>
      </c>
    </row>
    <row r="58" s="139" customFormat="true" ht="8.25" hidden="false" customHeight="true" outlineLevel="0" collapsed="false">
      <c r="A58" s="142" t="s">
        <v>490</v>
      </c>
      <c r="B58" s="141" t="n">
        <v>277.69029</v>
      </c>
      <c r="C58" s="141" t="n">
        <v>0</v>
      </c>
      <c r="D58" s="141" t="n">
        <v>277.69029</v>
      </c>
    </row>
    <row r="59" s="139" customFormat="true" ht="8.25" hidden="false" customHeight="true" outlineLevel="0" collapsed="false">
      <c r="A59" s="142" t="s">
        <v>492</v>
      </c>
      <c r="B59" s="141" t="n">
        <v>9165.7698</v>
      </c>
      <c r="C59" s="141" t="n">
        <v>2229.39971</v>
      </c>
      <c r="D59" s="141" t="n">
        <v>11395.16951</v>
      </c>
    </row>
    <row r="60" s="139" customFormat="true" ht="8.25" hidden="false" customHeight="true" outlineLevel="0" collapsed="false">
      <c r="A60" s="142" t="s">
        <v>493</v>
      </c>
      <c r="B60" s="141" t="n">
        <v>227.1676</v>
      </c>
      <c r="C60" s="141" t="n">
        <v>1.53048</v>
      </c>
      <c r="D60" s="141" t="n">
        <v>228.69808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265830.78741</v>
      </c>
      <c r="C62" s="137" t="n">
        <v>-177899.82224</v>
      </c>
      <c r="D62" s="137" t="n">
        <v>87930.96517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25983.30325</v>
      </c>
      <c r="C64" s="137" t="n">
        <v>-328.14959</v>
      </c>
      <c r="D64" s="137" t="n">
        <v>25655.15366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24016.84136</v>
      </c>
      <c r="C67" s="141" t="n">
        <v>-328.14959</v>
      </c>
      <c r="D67" s="141" t="n">
        <v>23688.69177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919.59674</v>
      </c>
      <c r="C69" s="141" t="n">
        <v>0</v>
      </c>
      <c r="D69" s="141" t="n">
        <v>919.59674</v>
      </c>
    </row>
    <row r="70" s="139" customFormat="true" ht="8.25" hidden="false" customHeight="true" outlineLevel="0" collapsed="false">
      <c r="A70" s="142" t="s">
        <v>500</v>
      </c>
      <c r="B70" s="141" t="n">
        <v>105.17056</v>
      </c>
      <c r="C70" s="141" t="n">
        <v>0</v>
      </c>
      <c r="D70" s="141" t="n">
        <v>105.17056</v>
      </c>
    </row>
    <row r="71" s="139" customFormat="true" ht="8.25" hidden="false" customHeight="true" outlineLevel="0" collapsed="false">
      <c r="A71" s="142" t="s">
        <v>501</v>
      </c>
      <c r="B71" s="141" t="n">
        <v>941.69459</v>
      </c>
      <c r="C71" s="141" t="n">
        <v>0</v>
      </c>
      <c r="D71" s="141" t="n">
        <v>941.69459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850.5123</v>
      </c>
      <c r="C73" s="137" t="n">
        <v>144.30984</v>
      </c>
      <c r="D73" s="137" t="n">
        <v>994.82214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240697.99646</v>
      </c>
      <c r="C75" s="137" t="n">
        <v>-177427.36281</v>
      </c>
      <c r="D75" s="137" t="n">
        <v>63270.63365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20370.674</v>
      </c>
      <c r="C77" s="141" t="n">
        <v>0</v>
      </c>
      <c r="D77" s="141" t="n">
        <v>20370.674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220327.32246</v>
      </c>
      <c r="C79" s="146" t="n">
        <v>-177427.36281</v>
      </c>
      <c r="D79" s="146" t="n">
        <v>42899.95965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78"/>
      <c r="C81" s="178"/>
      <c r="D81" s="178"/>
      <c r="E81" s="172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28"/>
      <c r="C83" s="154"/>
      <c r="D83" s="154"/>
    </row>
    <row r="84" s="120" customFormat="true" ht="12.75" hidden="false" customHeight="false" outlineLevel="0" collapsed="false">
      <c r="A84" s="128"/>
      <c r="B84" s="128"/>
      <c r="C84" s="128"/>
      <c r="D84" s="128"/>
    </row>
    <row r="85" s="120" customFormat="true" ht="12.75" hidden="false" customHeight="false" outlineLevel="0" collapsed="false">
      <c r="A85" s="128"/>
      <c r="B85" s="128"/>
      <c r="C85" s="128"/>
      <c r="D85" s="128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49.85"/>
    <col collapsed="false" customWidth="true" hidden="false" outlineLevel="0" max="4" min="2" style="34" width="15.57"/>
    <col collapsed="false" customWidth="false" hidden="false" outlineLevel="0" max="5" min="5" style="34" width="11.43"/>
    <col collapsed="false" customWidth="true" hidden="false" outlineLevel="0" max="6" min="6" style="34" width="12.57"/>
    <col collapsed="false" customWidth="false" hidden="false" outlineLevel="0" max="8" min="7" style="34" width="11.43"/>
    <col collapsed="false" customWidth="true" hidden="false" outlineLevel="0" max="9" min="9" style="34" width="12"/>
    <col collapsed="false" customWidth="true" hidden="false" outlineLevel="0" max="10" min="10" style="34" width="15.14"/>
    <col collapsed="false" customWidth="true" hidden="false" outlineLevel="0" max="11" min="11" style="34" width="12"/>
    <col collapsed="false" customWidth="false" hidden="false" outlineLevel="0" max="16384" min="12" style="34" width="11.43"/>
  </cols>
  <sheetData>
    <row r="1" customFormat="false" ht="18.75" hidden="false" customHeight="false" outlineLevel="0" collapsed="false">
      <c r="A1" s="21" t="s">
        <v>20</v>
      </c>
      <c r="B1" s="179"/>
      <c r="C1" s="179"/>
      <c r="D1" s="179"/>
    </row>
    <row r="2" customFormat="false" ht="27" hidden="false" customHeight="true" outlineLevel="0" collapsed="false">
      <c r="A2" s="180" t="s">
        <v>514</v>
      </c>
      <c r="B2" s="180"/>
      <c r="C2" s="180"/>
      <c r="D2" s="180"/>
    </row>
    <row r="3" customFormat="false" ht="23.25" hidden="false" customHeight="true" outlineLevel="0" collapsed="false">
      <c r="A3" s="181" t="n">
        <v>45473</v>
      </c>
      <c r="B3" s="181"/>
      <c r="C3" s="181"/>
      <c r="D3" s="181"/>
    </row>
    <row r="4" customFormat="false" ht="18.75" hidden="false" customHeight="true" outlineLevel="0" collapsed="false">
      <c r="A4" s="182" t="s">
        <v>515</v>
      </c>
      <c r="B4" s="182"/>
      <c r="C4" s="182"/>
      <c r="D4" s="182"/>
    </row>
    <row r="5" customFormat="false" ht="7.5" hidden="false" customHeight="true" outlineLevel="0" collapsed="false"/>
    <row r="6" s="185" customFormat="true" ht="12.75" hidden="false" customHeight="true" outlineLevel="0" collapsed="false">
      <c r="A6" s="183"/>
      <c r="B6" s="184" t="s">
        <v>375</v>
      </c>
      <c r="C6" s="184" t="s">
        <v>506</v>
      </c>
      <c r="D6" s="184" t="s">
        <v>509</v>
      </c>
    </row>
    <row r="7" s="185" customFormat="true" ht="47.25" hidden="false" customHeight="true" outlineLevel="0" collapsed="false">
      <c r="A7" s="183"/>
      <c r="B7" s="184"/>
      <c r="C7" s="184"/>
      <c r="D7" s="184"/>
      <c r="I7" s="186"/>
    </row>
    <row r="8" s="185" customFormat="true" ht="8.25" hidden="false" customHeight="true" outlineLevel="0" collapsed="false">
      <c r="A8" s="187"/>
      <c r="B8" s="103"/>
      <c r="C8" s="103"/>
      <c r="D8" s="103"/>
      <c r="I8" s="186"/>
    </row>
    <row r="9" s="185" customFormat="true" ht="15.75" hidden="false" customHeight="true" outlineLevel="0" collapsed="false">
      <c r="A9" s="188" t="s">
        <v>516</v>
      </c>
      <c r="B9" s="103"/>
      <c r="C9" s="103"/>
      <c r="D9" s="103"/>
      <c r="I9" s="186"/>
    </row>
    <row r="10" s="185" customFormat="true" ht="15.75" hidden="false" customHeight="true" outlineLevel="0" collapsed="false">
      <c r="A10" s="103" t="s">
        <v>517</v>
      </c>
      <c r="B10" s="189" t="n">
        <v>14.9781159797467</v>
      </c>
      <c r="C10" s="189" t="n">
        <v>32.3695032968636</v>
      </c>
      <c r="D10" s="189" t="n">
        <v>80.1078420559429</v>
      </c>
      <c r="E10" s="189"/>
      <c r="F10" s="189"/>
      <c r="G10" s="189"/>
      <c r="H10" s="189"/>
      <c r="I10" s="190"/>
      <c r="J10" s="190"/>
      <c r="K10" s="190"/>
    </row>
    <row r="11" s="185" customFormat="true" ht="15.75" hidden="false" customHeight="true" outlineLevel="0" collapsed="false">
      <c r="A11" s="103" t="s">
        <v>518</v>
      </c>
      <c r="B11" s="189" t="n">
        <v>17.17</v>
      </c>
      <c r="C11" s="189" t="n">
        <v>4.47</v>
      </c>
      <c r="D11" s="189" t="n">
        <v>0.09</v>
      </c>
      <c r="E11" s="189"/>
      <c r="F11" s="189"/>
      <c r="G11" s="189"/>
      <c r="H11" s="189"/>
      <c r="I11" s="190"/>
      <c r="J11" s="190"/>
      <c r="K11" s="190"/>
    </row>
    <row r="12" s="185" customFormat="true" ht="9.75" hidden="false" customHeight="true" outlineLevel="0" collapsed="false">
      <c r="A12" s="103"/>
      <c r="B12" s="189"/>
      <c r="C12" s="189"/>
      <c r="D12" s="189"/>
      <c r="E12" s="189"/>
      <c r="F12" s="189"/>
      <c r="G12" s="189"/>
      <c r="H12" s="189"/>
      <c r="I12" s="190"/>
      <c r="J12" s="190"/>
      <c r="K12" s="190"/>
    </row>
    <row r="13" s="185" customFormat="true" ht="15.75" hidden="false" customHeight="true" outlineLevel="0" collapsed="false">
      <c r="A13" s="188" t="s">
        <v>519</v>
      </c>
      <c r="B13" s="189"/>
      <c r="C13" s="189"/>
      <c r="D13" s="189"/>
      <c r="E13" s="189"/>
      <c r="F13" s="189"/>
      <c r="G13" s="189"/>
      <c r="H13" s="189"/>
      <c r="I13" s="190"/>
      <c r="J13" s="190"/>
      <c r="K13" s="190"/>
    </row>
    <row r="14" s="185" customFormat="true" ht="15.75" hidden="false" customHeight="true" outlineLevel="0" collapsed="false">
      <c r="A14" s="103" t="s">
        <v>520</v>
      </c>
      <c r="B14" s="189" t="n">
        <v>2.2</v>
      </c>
      <c r="C14" s="189" t="n">
        <v>7.81</v>
      </c>
      <c r="D14" s="189" t="n">
        <v>61.78</v>
      </c>
      <c r="E14" s="189"/>
      <c r="F14" s="189"/>
      <c r="G14" s="189"/>
      <c r="H14" s="189"/>
      <c r="I14" s="190"/>
      <c r="J14" s="190"/>
      <c r="K14" s="190"/>
    </row>
    <row r="15" s="185" customFormat="true" ht="15.75" hidden="false" customHeight="true" outlineLevel="0" collapsed="false">
      <c r="A15" s="103" t="s">
        <v>521</v>
      </c>
      <c r="B15" s="189" t="n">
        <v>2.19</v>
      </c>
      <c r="C15" s="189" t="n">
        <v>0.57</v>
      </c>
      <c r="D15" s="189" t="n">
        <v>37.63</v>
      </c>
      <c r="E15" s="189"/>
      <c r="F15" s="189"/>
      <c r="G15" s="189"/>
      <c r="H15" s="189"/>
      <c r="I15" s="190"/>
      <c r="J15" s="190"/>
      <c r="K15" s="190"/>
    </row>
    <row r="16" s="185" customFormat="true" ht="15.75" hidden="false" customHeight="true" outlineLevel="0" collapsed="false">
      <c r="A16" s="103" t="s">
        <v>522</v>
      </c>
      <c r="B16" s="189" t="n">
        <v>100</v>
      </c>
      <c r="C16" s="189" t="n">
        <v>25.97</v>
      </c>
      <c r="D16" s="189" t="n">
        <v>100</v>
      </c>
      <c r="E16" s="189"/>
      <c r="F16" s="189"/>
      <c r="G16" s="189"/>
      <c r="H16" s="189"/>
      <c r="I16" s="190"/>
      <c r="J16" s="190"/>
      <c r="K16" s="190"/>
    </row>
    <row r="17" s="185" customFormat="true" ht="15.75" hidden="false" customHeight="true" outlineLevel="0" collapsed="false">
      <c r="A17" s="191" t="s">
        <v>523</v>
      </c>
      <c r="B17" s="189" t="n">
        <v>0.08</v>
      </c>
      <c r="C17" s="189" t="n">
        <v>15.11</v>
      </c>
      <c r="D17" s="189" t="n">
        <v>0.27</v>
      </c>
      <c r="E17" s="189"/>
      <c r="F17" s="189"/>
      <c r="G17" s="189"/>
      <c r="H17" s="189"/>
      <c r="I17" s="190"/>
      <c r="J17" s="190"/>
      <c r="K17" s="190"/>
    </row>
    <row r="18" s="185" customFormat="true" ht="15.75" hidden="false" customHeight="true" outlineLevel="0" collapsed="false">
      <c r="A18" s="103" t="s">
        <v>524</v>
      </c>
      <c r="B18" s="192" t="n">
        <v>214.49</v>
      </c>
      <c r="C18" s="192" t="n">
        <v>291.28</v>
      </c>
      <c r="D18" s="192" t="n">
        <v>102.64</v>
      </c>
      <c r="E18" s="192"/>
      <c r="F18" s="189"/>
      <c r="G18" s="192"/>
      <c r="H18" s="192"/>
      <c r="I18" s="190"/>
      <c r="J18" s="190"/>
      <c r="K18" s="190"/>
    </row>
    <row r="19" s="185" customFormat="true" ht="10.5" hidden="false" customHeight="true" outlineLevel="0" collapsed="false">
      <c r="A19" s="103"/>
      <c r="B19" s="189"/>
      <c r="C19" s="189"/>
      <c r="D19" s="189"/>
      <c r="E19" s="189"/>
      <c r="F19" s="189"/>
      <c r="G19" s="189"/>
      <c r="H19" s="189"/>
      <c r="I19" s="190"/>
      <c r="J19" s="190"/>
      <c r="K19" s="190"/>
    </row>
    <row r="20" s="185" customFormat="true" ht="15.75" hidden="false" customHeight="true" outlineLevel="0" collapsed="false">
      <c r="A20" s="188" t="s">
        <v>525</v>
      </c>
      <c r="B20" s="189"/>
      <c r="C20" s="189"/>
      <c r="D20" s="189"/>
      <c r="E20" s="189"/>
      <c r="F20" s="189"/>
      <c r="G20" s="189"/>
      <c r="H20" s="189"/>
      <c r="I20" s="190"/>
      <c r="J20" s="190"/>
      <c r="K20" s="190"/>
    </row>
    <row r="21" s="185" customFormat="true" ht="15.75" hidden="false" customHeight="true" outlineLevel="0" collapsed="false">
      <c r="A21" s="103" t="s">
        <v>526</v>
      </c>
      <c r="B21" s="189" t="n">
        <v>2.71514002185362</v>
      </c>
      <c r="C21" s="189" t="n">
        <v>0.91108983600293</v>
      </c>
      <c r="D21" s="189" t="n">
        <v>9.93929940318736</v>
      </c>
      <c r="E21" s="189"/>
      <c r="F21" s="189"/>
      <c r="G21" s="189"/>
      <c r="H21" s="189"/>
      <c r="I21" s="190"/>
      <c r="J21" s="190"/>
      <c r="K21" s="190"/>
    </row>
    <row r="22" s="185" customFormat="true" ht="15.75" hidden="false" customHeight="true" outlineLevel="0" collapsed="false">
      <c r="A22" s="103" t="s">
        <v>527</v>
      </c>
      <c r="B22" s="189" t="n">
        <v>33.6963244721866</v>
      </c>
      <c r="C22" s="189" t="n">
        <v>39.2606217592338</v>
      </c>
      <c r="D22" s="189" t="n">
        <v>55.974528007124</v>
      </c>
      <c r="E22" s="189"/>
      <c r="F22" s="189"/>
      <c r="G22" s="189"/>
      <c r="H22" s="189"/>
      <c r="I22" s="190"/>
      <c r="J22" s="190"/>
      <c r="K22" s="190"/>
    </row>
    <row r="23" s="185" customFormat="true" ht="15.75" hidden="false" customHeight="true" outlineLevel="0" collapsed="false">
      <c r="A23" s="103" t="s">
        <v>528</v>
      </c>
      <c r="B23" s="189" t="n">
        <v>80.2209857492833</v>
      </c>
      <c r="C23" s="189" t="n">
        <v>90.3379110807803</v>
      </c>
      <c r="D23" s="189" t="n">
        <v>69.8442267555422</v>
      </c>
      <c r="E23" s="189"/>
      <c r="F23" s="189"/>
      <c r="G23" s="189"/>
      <c r="H23" s="189"/>
      <c r="I23" s="190"/>
      <c r="J23" s="190"/>
      <c r="K23" s="190"/>
    </row>
    <row r="24" s="185" customFormat="true" ht="15.75" hidden="false" customHeight="true" outlineLevel="0" collapsed="false">
      <c r="A24" s="103" t="s">
        <v>529</v>
      </c>
      <c r="B24" s="189" t="n">
        <v>7.87157552664031</v>
      </c>
      <c r="C24" s="189" t="n">
        <v>7.07675621153256</v>
      </c>
      <c r="D24" s="189" t="n">
        <v>20.8188265212955</v>
      </c>
      <c r="E24" s="189"/>
      <c r="F24" s="189"/>
      <c r="G24" s="189"/>
      <c r="H24" s="189"/>
      <c r="I24" s="190"/>
      <c r="J24" s="190"/>
      <c r="K24" s="190"/>
    </row>
    <row r="25" s="185" customFormat="true" ht="15.75" hidden="false" customHeight="true" outlineLevel="0" collapsed="false">
      <c r="A25" s="103" t="s">
        <v>530</v>
      </c>
      <c r="B25" s="193" t="n">
        <v>3361</v>
      </c>
      <c r="C25" s="193" t="n">
        <v>23605</v>
      </c>
      <c r="D25" s="193" t="n">
        <v>817</v>
      </c>
      <c r="E25" s="193"/>
      <c r="F25" s="189"/>
      <c r="G25" s="193"/>
      <c r="H25" s="193"/>
      <c r="I25" s="190"/>
      <c r="J25" s="190"/>
      <c r="K25" s="190"/>
    </row>
    <row r="26" s="185" customFormat="true" ht="15.75" hidden="false" customHeight="true" outlineLevel="0" collapsed="false">
      <c r="A26" s="103" t="s">
        <v>531</v>
      </c>
      <c r="B26" s="193" t="n">
        <v>79286.1866712062</v>
      </c>
      <c r="C26" s="194" t="s">
        <v>532</v>
      </c>
      <c r="D26" s="193" t="n">
        <v>0</v>
      </c>
      <c r="E26" s="193"/>
      <c r="F26" s="189"/>
      <c r="G26" s="193"/>
      <c r="H26" s="193"/>
      <c r="I26" s="190"/>
      <c r="J26" s="190"/>
      <c r="K26" s="190"/>
    </row>
    <row r="27" s="185" customFormat="true" ht="9.75" hidden="false" customHeight="true" outlineLevel="0" collapsed="false">
      <c r="A27" s="103"/>
      <c r="B27" s="195"/>
      <c r="C27" s="195"/>
      <c r="D27" s="195"/>
      <c r="E27" s="195"/>
      <c r="F27" s="189"/>
      <c r="G27" s="195"/>
      <c r="H27" s="195"/>
      <c r="I27" s="190"/>
      <c r="J27" s="190"/>
      <c r="K27" s="190"/>
    </row>
    <row r="28" s="185" customFormat="true" ht="15.75" hidden="false" customHeight="true" outlineLevel="0" collapsed="false">
      <c r="A28" s="188" t="s">
        <v>533</v>
      </c>
      <c r="B28" s="195"/>
      <c r="C28" s="195"/>
      <c r="D28" s="195"/>
      <c r="E28" s="195"/>
      <c r="F28" s="189"/>
      <c r="G28" s="195"/>
      <c r="H28" s="195"/>
      <c r="I28" s="190"/>
      <c r="J28" s="190"/>
      <c r="K28" s="190"/>
    </row>
    <row r="29" s="185" customFormat="true" ht="15.75" hidden="false" customHeight="true" outlineLevel="0" collapsed="false">
      <c r="A29" s="103" t="s">
        <v>534</v>
      </c>
      <c r="B29" s="189" t="n">
        <v>57.4680645399174</v>
      </c>
      <c r="C29" s="189" t="n">
        <v>4.02063618809303</v>
      </c>
      <c r="D29" s="189" t="n">
        <v>9.75510757259077</v>
      </c>
      <c r="E29" s="189"/>
      <c r="F29" s="189"/>
      <c r="G29" s="189"/>
      <c r="H29" s="189"/>
      <c r="I29" s="190"/>
      <c r="J29" s="190"/>
      <c r="K29" s="190"/>
    </row>
    <row r="30" s="185" customFormat="true" ht="15.75" hidden="false" customHeight="true" outlineLevel="0" collapsed="false">
      <c r="A30" s="103" t="s">
        <v>535</v>
      </c>
      <c r="B30" s="189" t="n">
        <v>3.66972473906823</v>
      </c>
      <c r="C30" s="189" t="n">
        <v>0.808032495188607</v>
      </c>
      <c r="D30" s="189" t="n">
        <v>7.90964941102037</v>
      </c>
      <c r="E30" s="189"/>
      <c r="F30" s="189"/>
      <c r="G30" s="189"/>
      <c r="H30" s="189"/>
      <c r="I30" s="190"/>
      <c r="J30" s="190"/>
      <c r="K30" s="190"/>
    </row>
    <row r="31" s="185" customFormat="true" ht="9.75" hidden="false" customHeight="true" outlineLevel="0" collapsed="false">
      <c r="A31" s="103"/>
      <c r="B31" s="189"/>
      <c r="C31" s="189"/>
      <c r="D31" s="189"/>
      <c r="E31" s="189"/>
      <c r="F31" s="189"/>
      <c r="G31" s="189"/>
      <c r="H31" s="189"/>
      <c r="I31" s="190"/>
      <c r="J31" s="190"/>
      <c r="K31" s="190"/>
    </row>
    <row r="32" s="185" customFormat="true" ht="15.75" hidden="false" customHeight="true" outlineLevel="0" collapsed="false">
      <c r="A32" s="188" t="s">
        <v>536</v>
      </c>
      <c r="B32" s="189"/>
      <c r="C32" s="189"/>
      <c r="D32" s="189"/>
      <c r="E32" s="189"/>
      <c r="F32" s="189"/>
      <c r="G32" s="189"/>
      <c r="H32" s="189"/>
      <c r="I32" s="190"/>
      <c r="J32" s="190"/>
      <c r="K32" s="190"/>
    </row>
    <row r="33" s="185" customFormat="true" ht="15.75" hidden="false" customHeight="true" outlineLevel="0" collapsed="false">
      <c r="A33" s="103" t="s">
        <v>537</v>
      </c>
      <c r="B33" s="189" t="n">
        <v>75.52</v>
      </c>
      <c r="C33" s="189" t="n">
        <v>0</v>
      </c>
      <c r="D33" s="189" t="n">
        <v>1024.54</v>
      </c>
      <c r="E33" s="189"/>
      <c r="F33" s="189"/>
      <c r="G33" s="189"/>
      <c r="H33" s="189"/>
      <c r="I33" s="190"/>
      <c r="J33" s="190"/>
      <c r="K33" s="190"/>
    </row>
    <row r="34" s="185" customFormat="true" ht="15.75" hidden="false" customHeight="true" outlineLevel="0" collapsed="false">
      <c r="A34" s="103" t="s">
        <v>538</v>
      </c>
      <c r="B34" s="189" t="n">
        <v>170.61</v>
      </c>
      <c r="C34" s="189" t="n">
        <v>0</v>
      </c>
      <c r="D34" s="189" t="n">
        <v>5674.61</v>
      </c>
      <c r="E34" s="189"/>
      <c r="F34" s="189"/>
      <c r="G34" s="189"/>
      <c r="H34" s="189"/>
      <c r="I34" s="190"/>
      <c r="J34" s="190"/>
      <c r="K34" s="190"/>
    </row>
    <row r="35" s="185" customFormat="true" ht="15.75" hidden="false" customHeight="true" outlineLevel="0" collapsed="false">
      <c r="A35" s="103" t="s">
        <v>539</v>
      </c>
      <c r="B35" s="189" t="n">
        <v>0.86</v>
      </c>
      <c r="C35" s="189" t="n">
        <v>0</v>
      </c>
      <c r="D35" s="189" t="n">
        <v>0</v>
      </c>
      <c r="E35" s="189"/>
      <c r="F35" s="189"/>
      <c r="G35" s="189"/>
      <c r="H35" s="189"/>
      <c r="I35" s="190"/>
      <c r="J35" s="190"/>
      <c r="K35" s="190"/>
    </row>
    <row r="36" s="185" customFormat="true" ht="15.75" hidden="false" customHeight="true" outlineLevel="0" collapsed="false">
      <c r="A36" s="103" t="s">
        <v>540</v>
      </c>
      <c r="B36" s="189" t="n">
        <v>1.91</v>
      </c>
      <c r="C36" s="189" t="n">
        <v>0</v>
      </c>
      <c r="D36" s="189" t="n">
        <v>0</v>
      </c>
      <c r="E36" s="189"/>
      <c r="F36" s="189"/>
      <c r="G36" s="189"/>
      <c r="H36" s="189"/>
      <c r="I36" s="190"/>
      <c r="J36" s="190"/>
      <c r="K36" s="190"/>
    </row>
    <row r="37" s="185" customFormat="true" ht="10.5" hidden="false" customHeight="true" outlineLevel="0" collapsed="false">
      <c r="A37" s="196"/>
      <c r="B37" s="197"/>
      <c r="C37" s="197"/>
      <c r="D37" s="197"/>
    </row>
    <row r="38" s="185" customFormat="true" ht="5.25" hidden="false" customHeight="true" outlineLevel="0" collapsed="false">
      <c r="A38" s="191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  <c r="IR38" s="198"/>
      <c r="IS38" s="198"/>
      <c r="IT38" s="198"/>
      <c r="IU38" s="198"/>
      <c r="IV38" s="198"/>
    </row>
    <row r="39" s="185" customFormat="true" ht="13.5" hidden="false" customHeight="false" outlineLevel="0" collapsed="false">
      <c r="A39" s="199" t="s">
        <v>541</v>
      </c>
      <c r="B39" s="103"/>
      <c r="C39" s="103"/>
      <c r="D39" s="103"/>
    </row>
    <row r="40" s="185" customFormat="true" ht="12.75" hidden="false" customHeight="false" outlineLevel="0" collapsed="false">
      <c r="A40" s="200"/>
    </row>
    <row r="41" s="185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1" width="2.15"/>
    <col collapsed="false" customWidth="true" hidden="false" outlineLevel="0" max="2" min="2" style="34" width="56"/>
    <col collapsed="false" customWidth="true" hidden="false" outlineLevel="0" max="3" min="3" style="34" width="26.86"/>
    <col collapsed="false" customWidth="true" hidden="false" outlineLevel="0" max="6" min="4" style="34" width="25.71"/>
    <col collapsed="false" customWidth="true" hidden="false" outlineLevel="0" max="7" min="7" style="34" width="26.86"/>
    <col collapsed="false" customWidth="false" hidden="false" outlineLevel="0" max="16384" min="8" style="34" width="11.43"/>
  </cols>
  <sheetData>
    <row r="1" s="202" customFormat="true" ht="18.75" hidden="false" customHeight="false" outlineLevel="0" collapsed="false">
      <c r="A1" s="21" t="s">
        <v>20</v>
      </c>
      <c r="I1" s="203"/>
    </row>
    <row r="2" s="206" customFormat="true" ht="49.5" hidden="false" customHeight="true" outlineLevel="0" collapsed="false">
      <c r="A2" s="204"/>
      <c r="B2" s="205" t="s">
        <v>542</v>
      </c>
      <c r="C2" s="205"/>
      <c r="D2" s="205"/>
      <c r="E2" s="205"/>
      <c r="F2" s="205"/>
      <c r="G2" s="205"/>
      <c r="I2" s="204"/>
    </row>
    <row r="3" s="209" customFormat="true" ht="31.5" hidden="false" customHeight="true" outlineLevel="0" collapsed="false">
      <c r="A3" s="207"/>
      <c r="B3" s="208" t="n">
        <v>45473</v>
      </c>
      <c r="C3" s="208"/>
      <c r="D3" s="208"/>
      <c r="E3" s="208"/>
      <c r="F3" s="208"/>
      <c r="G3" s="208"/>
      <c r="I3" s="207"/>
    </row>
    <row r="4" s="106" customFormat="true" ht="34.5" hidden="false" customHeight="true" outlineLevel="0" collapsed="false">
      <c r="A4" s="210"/>
      <c r="B4" s="211" t="s">
        <v>543</v>
      </c>
      <c r="C4" s="211"/>
      <c r="D4" s="211"/>
      <c r="E4" s="211"/>
      <c r="F4" s="211"/>
      <c r="G4" s="211"/>
      <c r="I4" s="210"/>
    </row>
    <row r="5" s="185" customFormat="true" ht="22.5" hidden="false" customHeight="true" outlineLevel="0" collapsed="false">
      <c r="A5" s="212"/>
      <c r="I5" s="212"/>
    </row>
    <row r="6" s="185" customFormat="true" ht="74.25" hidden="false" customHeight="true" outlineLevel="0" collapsed="false">
      <c r="A6" s="212"/>
      <c r="B6" s="213"/>
      <c r="C6" s="214" t="s">
        <v>60</v>
      </c>
      <c r="D6" s="214" t="s">
        <v>544</v>
      </c>
      <c r="E6" s="214" t="s">
        <v>95</v>
      </c>
      <c r="F6" s="214" t="s">
        <v>97</v>
      </c>
      <c r="G6" s="215" t="s">
        <v>545</v>
      </c>
      <c r="I6" s="212"/>
    </row>
    <row r="7" s="185" customFormat="true" ht="27" hidden="false" customHeight="true" outlineLevel="0" collapsed="false">
      <c r="A7" s="212"/>
      <c r="C7" s="216"/>
      <c r="D7" s="216"/>
      <c r="E7" s="216"/>
      <c r="F7" s="216"/>
      <c r="G7" s="216"/>
      <c r="I7" s="212"/>
    </row>
    <row r="8" s="103" customFormat="true" ht="60" hidden="false" customHeight="true" outlineLevel="0" collapsed="false">
      <c r="A8" s="217" t="n">
        <v>61</v>
      </c>
      <c r="B8" s="218" t="s">
        <v>546</v>
      </c>
      <c r="C8" s="219" t="n">
        <v>9050195.632</v>
      </c>
      <c r="D8" s="219" t="n">
        <v>13944.041</v>
      </c>
      <c r="E8" s="219" t="n">
        <v>130611.433</v>
      </c>
      <c r="F8" s="219" t="n">
        <v>221726.998</v>
      </c>
      <c r="G8" s="219" t="n">
        <v>9416478.104</v>
      </c>
      <c r="I8" s="217"/>
    </row>
    <row r="9" s="185" customFormat="true" ht="36" hidden="false" customHeight="true" outlineLevel="0" collapsed="false">
      <c r="A9" s="212"/>
      <c r="B9" s="220"/>
      <c r="C9" s="221"/>
      <c r="D9" s="221"/>
      <c r="E9" s="221"/>
      <c r="F9" s="221"/>
      <c r="G9" s="221"/>
      <c r="I9" s="212"/>
    </row>
    <row r="10" s="185" customFormat="true" ht="22.5" hidden="false" customHeight="true" outlineLevel="0" collapsed="false">
      <c r="A10" s="212"/>
      <c r="B10" s="222" t="s">
        <v>547</v>
      </c>
      <c r="C10" s="216"/>
      <c r="D10" s="216"/>
      <c r="E10" s="216"/>
      <c r="F10" s="216"/>
      <c r="G10" s="216"/>
      <c r="I10" s="212"/>
    </row>
    <row r="11" s="102" customFormat="true" ht="15.75" hidden="false" customHeight="true" outlineLevel="0" collapsed="false">
      <c r="A11" s="223"/>
      <c r="B11" s="224"/>
      <c r="C11" s="225"/>
      <c r="D11" s="225"/>
      <c r="E11" s="225"/>
      <c r="F11" s="225"/>
      <c r="G11" s="225"/>
      <c r="I11" s="223"/>
    </row>
    <row r="12" s="102" customFormat="true" ht="69.75" hidden="false" customHeight="true" outlineLevel="0" collapsed="false">
      <c r="A12" s="223"/>
      <c r="B12" s="226" t="s">
        <v>548</v>
      </c>
      <c r="C12" s="227" t="n">
        <v>764974</v>
      </c>
      <c r="D12" s="225"/>
      <c r="E12" s="225"/>
      <c r="F12" s="225"/>
      <c r="G12" s="225"/>
      <c r="I12" s="223"/>
    </row>
    <row r="13" s="185" customFormat="true" ht="13.5" hidden="false" customHeight="false" outlineLevel="0" collapsed="false">
      <c r="A13" s="212"/>
      <c r="B13" s="228" t="s">
        <v>549</v>
      </c>
      <c r="C13" s="34"/>
      <c r="D13" s="34"/>
      <c r="E13" s="34"/>
      <c r="F13" s="34"/>
      <c r="G13" s="34"/>
      <c r="I13" s="212"/>
    </row>
    <row r="14" s="185" customFormat="true" ht="12.75" hidden="false" customHeight="false" outlineLevel="0" collapsed="false">
      <c r="A14" s="212"/>
      <c r="C14" s="216"/>
      <c r="D14" s="216"/>
      <c r="E14" s="216"/>
      <c r="F14" s="216"/>
      <c r="G14" s="216"/>
      <c r="I14" s="212"/>
    </row>
    <row r="15" s="185" customFormat="true" ht="12.75" hidden="false" customHeight="false" outlineLevel="0" collapsed="false">
      <c r="A15" s="212"/>
      <c r="B15" s="226" t="s">
        <v>550</v>
      </c>
      <c r="C15" s="227" t="n">
        <v>197692</v>
      </c>
      <c r="I15" s="212"/>
    </row>
    <row r="16" s="185" customFormat="true" ht="13.5" hidden="false" customHeight="false" outlineLevel="0" collapsed="false">
      <c r="A16" s="212"/>
      <c r="B16" s="222" t="s">
        <v>551</v>
      </c>
    </row>
    <row r="17" s="185" customFormat="true" ht="12.75" hidden="false" customHeight="false" outlineLevel="0" collapsed="false">
      <c r="A17" s="212"/>
    </row>
    <row r="18" s="185" customFormat="true" ht="12.75" hidden="false" customHeight="false" outlineLevel="0" collapsed="false">
      <c r="A18" s="212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4" width="53.29"/>
    <col collapsed="false" customWidth="true" hidden="false" outlineLevel="0" max="9" min="2" style="34" width="17.86"/>
    <col collapsed="false" customWidth="false" hidden="false" outlineLevel="0" max="255" min="10" style="34" width="13.15"/>
    <col collapsed="false" customWidth="true" hidden="false" outlineLevel="0" max="256" min="256" style="34" width="1.57"/>
    <col collapsed="false" customWidth="true" hidden="false" outlineLevel="0" max="257" min="257" style="34" width="53.29"/>
    <col collapsed="false" customWidth="true" hidden="false" outlineLevel="0" max="265" min="258" style="34" width="17.86"/>
    <col collapsed="false" customWidth="false" hidden="false" outlineLevel="0" max="511" min="266" style="34" width="13.15"/>
    <col collapsed="false" customWidth="true" hidden="false" outlineLevel="0" max="512" min="512" style="34" width="1.57"/>
    <col collapsed="false" customWidth="true" hidden="false" outlineLevel="0" max="513" min="513" style="34" width="53.29"/>
    <col collapsed="false" customWidth="true" hidden="false" outlineLevel="0" max="521" min="514" style="34" width="17.86"/>
    <col collapsed="false" customWidth="false" hidden="false" outlineLevel="0" max="767" min="522" style="34" width="13.15"/>
    <col collapsed="false" customWidth="true" hidden="false" outlineLevel="0" max="768" min="768" style="34" width="1.57"/>
    <col collapsed="false" customWidth="true" hidden="false" outlineLevel="0" max="769" min="769" style="34" width="53.29"/>
    <col collapsed="false" customWidth="true" hidden="false" outlineLevel="0" max="777" min="770" style="34" width="17.86"/>
    <col collapsed="false" customWidth="false" hidden="false" outlineLevel="0" max="1023" min="778" style="34" width="13.15"/>
    <col collapsed="false" customWidth="true" hidden="false" outlineLevel="0" max="1024" min="1024" style="34" width="1.57"/>
    <col collapsed="false" customWidth="true" hidden="false" outlineLevel="0" max="1025" min="1025" style="34" width="53.29"/>
    <col collapsed="false" customWidth="true" hidden="false" outlineLevel="0" max="1033" min="1026" style="34" width="17.86"/>
    <col collapsed="false" customWidth="false" hidden="false" outlineLevel="0" max="1279" min="1034" style="34" width="13.15"/>
    <col collapsed="false" customWidth="true" hidden="false" outlineLevel="0" max="1280" min="1280" style="34" width="1.57"/>
    <col collapsed="false" customWidth="true" hidden="false" outlineLevel="0" max="1281" min="1281" style="34" width="53.29"/>
    <col collapsed="false" customWidth="true" hidden="false" outlineLevel="0" max="1289" min="1282" style="34" width="17.86"/>
    <col collapsed="false" customWidth="false" hidden="false" outlineLevel="0" max="1535" min="1290" style="34" width="13.15"/>
    <col collapsed="false" customWidth="true" hidden="false" outlineLevel="0" max="1536" min="1536" style="34" width="1.57"/>
    <col collapsed="false" customWidth="true" hidden="false" outlineLevel="0" max="1537" min="1537" style="34" width="53.29"/>
    <col collapsed="false" customWidth="true" hidden="false" outlineLevel="0" max="1545" min="1538" style="34" width="17.86"/>
    <col collapsed="false" customWidth="false" hidden="false" outlineLevel="0" max="1791" min="1546" style="34" width="13.15"/>
    <col collapsed="false" customWidth="true" hidden="false" outlineLevel="0" max="1792" min="1792" style="34" width="1.57"/>
    <col collapsed="false" customWidth="true" hidden="false" outlineLevel="0" max="1793" min="1793" style="34" width="53.29"/>
    <col collapsed="false" customWidth="true" hidden="false" outlineLevel="0" max="1801" min="1794" style="34" width="17.86"/>
    <col collapsed="false" customWidth="false" hidden="false" outlineLevel="0" max="2047" min="1802" style="34" width="13.15"/>
    <col collapsed="false" customWidth="true" hidden="false" outlineLevel="0" max="2048" min="2048" style="34" width="1.57"/>
    <col collapsed="false" customWidth="true" hidden="false" outlineLevel="0" max="2049" min="2049" style="34" width="53.29"/>
    <col collapsed="false" customWidth="true" hidden="false" outlineLevel="0" max="2057" min="2050" style="34" width="17.86"/>
    <col collapsed="false" customWidth="false" hidden="false" outlineLevel="0" max="2303" min="2058" style="34" width="13.15"/>
    <col collapsed="false" customWidth="true" hidden="false" outlineLevel="0" max="2304" min="2304" style="34" width="1.57"/>
    <col collapsed="false" customWidth="true" hidden="false" outlineLevel="0" max="2305" min="2305" style="34" width="53.29"/>
    <col collapsed="false" customWidth="true" hidden="false" outlineLevel="0" max="2313" min="2306" style="34" width="17.86"/>
    <col collapsed="false" customWidth="false" hidden="false" outlineLevel="0" max="2559" min="2314" style="34" width="13.15"/>
    <col collapsed="false" customWidth="true" hidden="false" outlineLevel="0" max="2560" min="2560" style="34" width="1.57"/>
    <col collapsed="false" customWidth="true" hidden="false" outlineLevel="0" max="2561" min="2561" style="34" width="53.29"/>
    <col collapsed="false" customWidth="true" hidden="false" outlineLevel="0" max="2569" min="2562" style="34" width="17.86"/>
    <col collapsed="false" customWidth="false" hidden="false" outlineLevel="0" max="2815" min="2570" style="34" width="13.15"/>
    <col collapsed="false" customWidth="true" hidden="false" outlineLevel="0" max="2816" min="2816" style="34" width="1.57"/>
    <col collapsed="false" customWidth="true" hidden="false" outlineLevel="0" max="2817" min="2817" style="34" width="53.29"/>
    <col collapsed="false" customWidth="true" hidden="false" outlineLevel="0" max="2825" min="2818" style="34" width="17.86"/>
    <col collapsed="false" customWidth="false" hidden="false" outlineLevel="0" max="3071" min="2826" style="34" width="13.15"/>
    <col collapsed="false" customWidth="true" hidden="false" outlineLevel="0" max="3072" min="3072" style="34" width="1.57"/>
    <col collapsed="false" customWidth="true" hidden="false" outlineLevel="0" max="3073" min="3073" style="34" width="53.29"/>
    <col collapsed="false" customWidth="true" hidden="false" outlineLevel="0" max="3081" min="3074" style="34" width="17.86"/>
    <col collapsed="false" customWidth="false" hidden="false" outlineLevel="0" max="3327" min="3082" style="34" width="13.15"/>
    <col collapsed="false" customWidth="true" hidden="false" outlineLevel="0" max="3328" min="3328" style="34" width="1.57"/>
    <col collapsed="false" customWidth="true" hidden="false" outlineLevel="0" max="3329" min="3329" style="34" width="53.29"/>
    <col collapsed="false" customWidth="true" hidden="false" outlineLevel="0" max="3337" min="3330" style="34" width="17.86"/>
    <col collapsed="false" customWidth="false" hidden="false" outlineLevel="0" max="3583" min="3338" style="34" width="13.15"/>
    <col collapsed="false" customWidth="true" hidden="false" outlineLevel="0" max="3584" min="3584" style="34" width="1.57"/>
    <col collapsed="false" customWidth="true" hidden="false" outlineLevel="0" max="3585" min="3585" style="34" width="53.29"/>
    <col collapsed="false" customWidth="true" hidden="false" outlineLevel="0" max="3593" min="3586" style="34" width="17.86"/>
    <col collapsed="false" customWidth="false" hidden="false" outlineLevel="0" max="3839" min="3594" style="34" width="13.15"/>
    <col collapsed="false" customWidth="true" hidden="false" outlineLevel="0" max="3840" min="3840" style="34" width="1.57"/>
    <col collapsed="false" customWidth="true" hidden="false" outlineLevel="0" max="3841" min="3841" style="34" width="53.29"/>
    <col collapsed="false" customWidth="true" hidden="false" outlineLevel="0" max="3849" min="3842" style="34" width="17.86"/>
    <col collapsed="false" customWidth="false" hidden="false" outlineLevel="0" max="4095" min="3850" style="34" width="13.15"/>
    <col collapsed="false" customWidth="true" hidden="false" outlineLevel="0" max="4096" min="4096" style="34" width="1.57"/>
    <col collapsed="false" customWidth="true" hidden="false" outlineLevel="0" max="4097" min="4097" style="34" width="53.29"/>
    <col collapsed="false" customWidth="true" hidden="false" outlineLevel="0" max="4105" min="4098" style="34" width="17.86"/>
    <col collapsed="false" customWidth="false" hidden="false" outlineLevel="0" max="4351" min="4106" style="34" width="13.15"/>
    <col collapsed="false" customWidth="true" hidden="false" outlineLevel="0" max="4352" min="4352" style="34" width="1.57"/>
    <col collapsed="false" customWidth="true" hidden="false" outlineLevel="0" max="4353" min="4353" style="34" width="53.29"/>
    <col collapsed="false" customWidth="true" hidden="false" outlineLevel="0" max="4361" min="4354" style="34" width="17.86"/>
    <col collapsed="false" customWidth="false" hidden="false" outlineLevel="0" max="4607" min="4362" style="34" width="13.15"/>
    <col collapsed="false" customWidth="true" hidden="false" outlineLevel="0" max="4608" min="4608" style="34" width="1.57"/>
    <col collapsed="false" customWidth="true" hidden="false" outlineLevel="0" max="4609" min="4609" style="34" width="53.29"/>
    <col collapsed="false" customWidth="true" hidden="false" outlineLevel="0" max="4617" min="4610" style="34" width="17.86"/>
    <col collapsed="false" customWidth="false" hidden="false" outlineLevel="0" max="4863" min="4618" style="34" width="13.15"/>
    <col collapsed="false" customWidth="true" hidden="false" outlineLevel="0" max="4864" min="4864" style="34" width="1.57"/>
    <col collapsed="false" customWidth="true" hidden="false" outlineLevel="0" max="4865" min="4865" style="34" width="53.29"/>
    <col collapsed="false" customWidth="true" hidden="false" outlineLevel="0" max="4873" min="4866" style="34" width="17.86"/>
    <col collapsed="false" customWidth="false" hidden="false" outlineLevel="0" max="5119" min="4874" style="34" width="13.15"/>
    <col collapsed="false" customWidth="true" hidden="false" outlineLevel="0" max="5120" min="5120" style="34" width="1.57"/>
    <col collapsed="false" customWidth="true" hidden="false" outlineLevel="0" max="5121" min="5121" style="34" width="53.29"/>
    <col collapsed="false" customWidth="true" hidden="false" outlineLevel="0" max="5129" min="5122" style="34" width="17.86"/>
    <col collapsed="false" customWidth="false" hidden="false" outlineLevel="0" max="5375" min="5130" style="34" width="13.15"/>
    <col collapsed="false" customWidth="true" hidden="false" outlineLevel="0" max="5376" min="5376" style="34" width="1.57"/>
    <col collapsed="false" customWidth="true" hidden="false" outlineLevel="0" max="5377" min="5377" style="34" width="53.29"/>
    <col collapsed="false" customWidth="true" hidden="false" outlineLevel="0" max="5385" min="5378" style="34" width="17.86"/>
    <col collapsed="false" customWidth="false" hidden="false" outlineLevel="0" max="5631" min="5386" style="34" width="13.15"/>
    <col collapsed="false" customWidth="true" hidden="false" outlineLevel="0" max="5632" min="5632" style="34" width="1.57"/>
    <col collapsed="false" customWidth="true" hidden="false" outlineLevel="0" max="5633" min="5633" style="34" width="53.29"/>
    <col collapsed="false" customWidth="true" hidden="false" outlineLevel="0" max="5641" min="5634" style="34" width="17.86"/>
    <col collapsed="false" customWidth="false" hidden="false" outlineLevel="0" max="5887" min="5642" style="34" width="13.15"/>
    <col collapsed="false" customWidth="true" hidden="false" outlineLevel="0" max="5888" min="5888" style="34" width="1.57"/>
    <col collapsed="false" customWidth="true" hidden="false" outlineLevel="0" max="5889" min="5889" style="34" width="53.29"/>
    <col collapsed="false" customWidth="true" hidden="false" outlineLevel="0" max="5897" min="5890" style="34" width="17.86"/>
    <col collapsed="false" customWidth="false" hidden="false" outlineLevel="0" max="6143" min="5898" style="34" width="13.15"/>
    <col collapsed="false" customWidth="true" hidden="false" outlineLevel="0" max="6144" min="6144" style="34" width="1.57"/>
    <col collapsed="false" customWidth="true" hidden="false" outlineLevel="0" max="6145" min="6145" style="34" width="53.29"/>
    <col collapsed="false" customWidth="true" hidden="false" outlineLevel="0" max="6153" min="6146" style="34" width="17.86"/>
    <col collapsed="false" customWidth="false" hidden="false" outlineLevel="0" max="6399" min="6154" style="34" width="13.15"/>
    <col collapsed="false" customWidth="true" hidden="false" outlineLevel="0" max="6400" min="6400" style="34" width="1.57"/>
    <col collapsed="false" customWidth="true" hidden="false" outlineLevel="0" max="6401" min="6401" style="34" width="53.29"/>
    <col collapsed="false" customWidth="true" hidden="false" outlineLevel="0" max="6409" min="6402" style="34" width="17.86"/>
    <col collapsed="false" customWidth="false" hidden="false" outlineLevel="0" max="6655" min="6410" style="34" width="13.15"/>
    <col collapsed="false" customWidth="true" hidden="false" outlineLevel="0" max="6656" min="6656" style="34" width="1.57"/>
    <col collapsed="false" customWidth="true" hidden="false" outlineLevel="0" max="6657" min="6657" style="34" width="53.29"/>
    <col collapsed="false" customWidth="true" hidden="false" outlineLevel="0" max="6665" min="6658" style="34" width="17.86"/>
    <col collapsed="false" customWidth="false" hidden="false" outlineLevel="0" max="6911" min="6666" style="34" width="13.15"/>
    <col collapsed="false" customWidth="true" hidden="false" outlineLevel="0" max="6912" min="6912" style="34" width="1.57"/>
    <col collapsed="false" customWidth="true" hidden="false" outlineLevel="0" max="6913" min="6913" style="34" width="53.29"/>
    <col collapsed="false" customWidth="true" hidden="false" outlineLevel="0" max="6921" min="6914" style="34" width="17.86"/>
    <col collapsed="false" customWidth="false" hidden="false" outlineLevel="0" max="7167" min="6922" style="34" width="13.15"/>
    <col collapsed="false" customWidth="true" hidden="false" outlineLevel="0" max="7168" min="7168" style="34" width="1.57"/>
    <col collapsed="false" customWidth="true" hidden="false" outlineLevel="0" max="7169" min="7169" style="34" width="53.29"/>
    <col collapsed="false" customWidth="true" hidden="false" outlineLevel="0" max="7177" min="7170" style="34" width="17.86"/>
    <col collapsed="false" customWidth="false" hidden="false" outlineLevel="0" max="7423" min="7178" style="34" width="13.15"/>
    <col collapsed="false" customWidth="true" hidden="false" outlineLevel="0" max="7424" min="7424" style="34" width="1.57"/>
    <col collapsed="false" customWidth="true" hidden="false" outlineLevel="0" max="7425" min="7425" style="34" width="53.29"/>
    <col collapsed="false" customWidth="true" hidden="false" outlineLevel="0" max="7433" min="7426" style="34" width="17.86"/>
    <col collapsed="false" customWidth="false" hidden="false" outlineLevel="0" max="7679" min="7434" style="34" width="13.15"/>
    <col collapsed="false" customWidth="true" hidden="false" outlineLevel="0" max="7680" min="7680" style="34" width="1.57"/>
    <col collapsed="false" customWidth="true" hidden="false" outlineLevel="0" max="7681" min="7681" style="34" width="53.29"/>
    <col collapsed="false" customWidth="true" hidden="false" outlineLevel="0" max="7689" min="7682" style="34" width="17.86"/>
    <col collapsed="false" customWidth="false" hidden="false" outlineLevel="0" max="7935" min="7690" style="34" width="13.15"/>
    <col collapsed="false" customWidth="true" hidden="false" outlineLevel="0" max="7936" min="7936" style="34" width="1.57"/>
    <col collapsed="false" customWidth="true" hidden="false" outlineLevel="0" max="7937" min="7937" style="34" width="53.29"/>
    <col collapsed="false" customWidth="true" hidden="false" outlineLevel="0" max="7945" min="7938" style="34" width="17.86"/>
    <col collapsed="false" customWidth="false" hidden="false" outlineLevel="0" max="8191" min="7946" style="34" width="13.15"/>
    <col collapsed="false" customWidth="true" hidden="false" outlineLevel="0" max="8192" min="8192" style="34" width="1.57"/>
    <col collapsed="false" customWidth="true" hidden="false" outlineLevel="0" max="8193" min="8193" style="34" width="53.29"/>
    <col collapsed="false" customWidth="true" hidden="false" outlineLevel="0" max="8201" min="8194" style="34" width="17.86"/>
    <col collapsed="false" customWidth="false" hidden="false" outlineLevel="0" max="8447" min="8202" style="34" width="13.15"/>
    <col collapsed="false" customWidth="true" hidden="false" outlineLevel="0" max="8448" min="8448" style="34" width="1.57"/>
    <col collapsed="false" customWidth="true" hidden="false" outlineLevel="0" max="8449" min="8449" style="34" width="53.29"/>
    <col collapsed="false" customWidth="true" hidden="false" outlineLevel="0" max="8457" min="8450" style="34" width="17.86"/>
    <col collapsed="false" customWidth="false" hidden="false" outlineLevel="0" max="8703" min="8458" style="34" width="13.15"/>
    <col collapsed="false" customWidth="true" hidden="false" outlineLevel="0" max="8704" min="8704" style="34" width="1.57"/>
    <col collapsed="false" customWidth="true" hidden="false" outlineLevel="0" max="8705" min="8705" style="34" width="53.29"/>
    <col collapsed="false" customWidth="true" hidden="false" outlineLevel="0" max="8713" min="8706" style="34" width="17.86"/>
    <col collapsed="false" customWidth="false" hidden="false" outlineLevel="0" max="8959" min="8714" style="34" width="13.15"/>
    <col collapsed="false" customWidth="true" hidden="false" outlineLevel="0" max="8960" min="8960" style="34" width="1.57"/>
    <col collapsed="false" customWidth="true" hidden="false" outlineLevel="0" max="8961" min="8961" style="34" width="53.29"/>
    <col collapsed="false" customWidth="true" hidden="false" outlineLevel="0" max="8969" min="8962" style="34" width="17.86"/>
    <col collapsed="false" customWidth="false" hidden="false" outlineLevel="0" max="9215" min="8970" style="34" width="13.15"/>
    <col collapsed="false" customWidth="true" hidden="false" outlineLevel="0" max="9216" min="9216" style="34" width="1.57"/>
    <col collapsed="false" customWidth="true" hidden="false" outlineLevel="0" max="9217" min="9217" style="34" width="53.29"/>
    <col collapsed="false" customWidth="true" hidden="false" outlineLevel="0" max="9225" min="9218" style="34" width="17.86"/>
    <col collapsed="false" customWidth="false" hidden="false" outlineLevel="0" max="9471" min="9226" style="34" width="13.15"/>
    <col collapsed="false" customWidth="true" hidden="false" outlineLevel="0" max="9472" min="9472" style="34" width="1.57"/>
    <col collapsed="false" customWidth="true" hidden="false" outlineLevel="0" max="9473" min="9473" style="34" width="53.29"/>
    <col collapsed="false" customWidth="true" hidden="false" outlineLevel="0" max="9481" min="9474" style="34" width="17.86"/>
    <col collapsed="false" customWidth="false" hidden="false" outlineLevel="0" max="9727" min="9482" style="34" width="13.15"/>
    <col collapsed="false" customWidth="true" hidden="false" outlineLevel="0" max="9728" min="9728" style="34" width="1.57"/>
    <col collapsed="false" customWidth="true" hidden="false" outlineLevel="0" max="9729" min="9729" style="34" width="53.29"/>
    <col collapsed="false" customWidth="true" hidden="false" outlineLevel="0" max="9737" min="9730" style="34" width="17.86"/>
    <col collapsed="false" customWidth="false" hidden="false" outlineLevel="0" max="9983" min="9738" style="34" width="13.15"/>
    <col collapsed="false" customWidth="true" hidden="false" outlineLevel="0" max="9984" min="9984" style="34" width="1.57"/>
    <col collapsed="false" customWidth="true" hidden="false" outlineLevel="0" max="9985" min="9985" style="34" width="53.29"/>
    <col collapsed="false" customWidth="true" hidden="false" outlineLevel="0" max="9993" min="9986" style="34" width="17.86"/>
    <col collapsed="false" customWidth="false" hidden="false" outlineLevel="0" max="10239" min="9994" style="34" width="13.15"/>
    <col collapsed="false" customWidth="true" hidden="false" outlineLevel="0" max="10240" min="10240" style="34" width="1.57"/>
    <col collapsed="false" customWidth="true" hidden="false" outlineLevel="0" max="10241" min="10241" style="34" width="53.29"/>
    <col collapsed="false" customWidth="true" hidden="false" outlineLevel="0" max="10249" min="10242" style="34" width="17.86"/>
    <col collapsed="false" customWidth="false" hidden="false" outlineLevel="0" max="10495" min="10250" style="34" width="13.15"/>
    <col collapsed="false" customWidth="true" hidden="false" outlineLevel="0" max="10496" min="10496" style="34" width="1.57"/>
    <col collapsed="false" customWidth="true" hidden="false" outlineLevel="0" max="10497" min="10497" style="34" width="53.29"/>
    <col collapsed="false" customWidth="true" hidden="false" outlineLevel="0" max="10505" min="10498" style="34" width="17.86"/>
    <col collapsed="false" customWidth="false" hidden="false" outlineLevel="0" max="10751" min="10506" style="34" width="13.15"/>
    <col collapsed="false" customWidth="true" hidden="false" outlineLevel="0" max="10752" min="10752" style="34" width="1.57"/>
    <col collapsed="false" customWidth="true" hidden="false" outlineLevel="0" max="10753" min="10753" style="34" width="53.29"/>
    <col collapsed="false" customWidth="true" hidden="false" outlineLevel="0" max="10761" min="10754" style="34" width="17.86"/>
    <col collapsed="false" customWidth="false" hidden="false" outlineLevel="0" max="11007" min="10762" style="34" width="13.15"/>
    <col collapsed="false" customWidth="true" hidden="false" outlineLevel="0" max="11008" min="11008" style="34" width="1.57"/>
    <col collapsed="false" customWidth="true" hidden="false" outlineLevel="0" max="11009" min="11009" style="34" width="53.29"/>
    <col collapsed="false" customWidth="true" hidden="false" outlineLevel="0" max="11017" min="11010" style="34" width="17.86"/>
    <col collapsed="false" customWidth="false" hidden="false" outlineLevel="0" max="11263" min="11018" style="34" width="13.15"/>
    <col collapsed="false" customWidth="true" hidden="false" outlineLevel="0" max="11264" min="11264" style="34" width="1.57"/>
    <col collapsed="false" customWidth="true" hidden="false" outlineLevel="0" max="11265" min="11265" style="34" width="53.29"/>
    <col collapsed="false" customWidth="true" hidden="false" outlineLevel="0" max="11273" min="11266" style="34" width="17.86"/>
    <col collapsed="false" customWidth="false" hidden="false" outlineLevel="0" max="11519" min="11274" style="34" width="13.15"/>
    <col collapsed="false" customWidth="true" hidden="false" outlineLevel="0" max="11520" min="11520" style="34" width="1.57"/>
    <col collapsed="false" customWidth="true" hidden="false" outlineLevel="0" max="11521" min="11521" style="34" width="53.29"/>
    <col collapsed="false" customWidth="true" hidden="false" outlineLevel="0" max="11529" min="11522" style="34" width="17.86"/>
    <col collapsed="false" customWidth="false" hidden="false" outlineLevel="0" max="11775" min="11530" style="34" width="13.15"/>
    <col collapsed="false" customWidth="true" hidden="false" outlineLevel="0" max="11776" min="11776" style="34" width="1.57"/>
    <col collapsed="false" customWidth="true" hidden="false" outlineLevel="0" max="11777" min="11777" style="34" width="53.29"/>
    <col collapsed="false" customWidth="true" hidden="false" outlineLevel="0" max="11785" min="11778" style="34" width="17.86"/>
    <col collapsed="false" customWidth="false" hidden="false" outlineLevel="0" max="12031" min="11786" style="34" width="13.15"/>
    <col collapsed="false" customWidth="true" hidden="false" outlineLevel="0" max="12032" min="12032" style="34" width="1.57"/>
    <col collapsed="false" customWidth="true" hidden="false" outlineLevel="0" max="12033" min="12033" style="34" width="53.29"/>
    <col collapsed="false" customWidth="true" hidden="false" outlineLevel="0" max="12041" min="12034" style="34" width="17.86"/>
    <col collapsed="false" customWidth="false" hidden="false" outlineLevel="0" max="12287" min="12042" style="34" width="13.15"/>
    <col collapsed="false" customWidth="true" hidden="false" outlineLevel="0" max="12288" min="12288" style="34" width="1.57"/>
    <col collapsed="false" customWidth="true" hidden="false" outlineLevel="0" max="12289" min="12289" style="34" width="53.29"/>
    <col collapsed="false" customWidth="true" hidden="false" outlineLevel="0" max="12297" min="12290" style="34" width="17.86"/>
    <col collapsed="false" customWidth="false" hidden="false" outlineLevel="0" max="12543" min="12298" style="34" width="13.15"/>
    <col collapsed="false" customWidth="true" hidden="false" outlineLevel="0" max="12544" min="12544" style="34" width="1.57"/>
    <col collapsed="false" customWidth="true" hidden="false" outlineLevel="0" max="12545" min="12545" style="34" width="53.29"/>
    <col collapsed="false" customWidth="true" hidden="false" outlineLevel="0" max="12553" min="12546" style="34" width="17.86"/>
    <col collapsed="false" customWidth="false" hidden="false" outlineLevel="0" max="12799" min="12554" style="34" width="13.15"/>
    <col collapsed="false" customWidth="true" hidden="false" outlineLevel="0" max="12800" min="12800" style="34" width="1.57"/>
    <col collapsed="false" customWidth="true" hidden="false" outlineLevel="0" max="12801" min="12801" style="34" width="53.29"/>
    <col collapsed="false" customWidth="true" hidden="false" outlineLevel="0" max="12809" min="12802" style="34" width="17.86"/>
    <col collapsed="false" customWidth="false" hidden="false" outlineLevel="0" max="13055" min="12810" style="34" width="13.15"/>
    <col collapsed="false" customWidth="true" hidden="false" outlineLevel="0" max="13056" min="13056" style="34" width="1.57"/>
    <col collapsed="false" customWidth="true" hidden="false" outlineLevel="0" max="13057" min="13057" style="34" width="53.29"/>
    <col collapsed="false" customWidth="true" hidden="false" outlineLevel="0" max="13065" min="13058" style="34" width="17.86"/>
    <col collapsed="false" customWidth="false" hidden="false" outlineLevel="0" max="13311" min="13066" style="34" width="13.15"/>
    <col collapsed="false" customWidth="true" hidden="false" outlineLevel="0" max="13312" min="13312" style="34" width="1.57"/>
    <col collapsed="false" customWidth="true" hidden="false" outlineLevel="0" max="13313" min="13313" style="34" width="53.29"/>
    <col collapsed="false" customWidth="true" hidden="false" outlineLevel="0" max="13321" min="13314" style="34" width="17.86"/>
    <col collapsed="false" customWidth="false" hidden="false" outlineLevel="0" max="13567" min="13322" style="34" width="13.15"/>
    <col collapsed="false" customWidth="true" hidden="false" outlineLevel="0" max="13568" min="13568" style="34" width="1.57"/>
    <col collapsed="false" customWidth="true" hidden="false" outlineLevel="0" max="13569" min="13569" style="34" width="53.29"/>
    <col collapsed="false" customWidth="true" hidden="false" outlineLevel="0" max="13577" min="13570" style="34" width="17.86"/>
    <col collapsed="false" customWidth="false" hidden="false" outlineLevel="0" max="13823" min="13578" style="34" width="13.15"/>
    <col collapsed="false" customWidth="true" hidden="false" outlineLevel="0" max="13824" min="13824" style="34" width="1.57"/>
    <col collapsed="false" customWidth="true" hidden="false" outlineLevel="0" max="13825" min="13825" style="34" width="53.29"/>
    <col collapsed="false" customWidth="true" hidden="false" outlineLevel="0" max="13833" min="13826" style="34" width="17.86"/>
    <col collapsed="false" customWidth="false" hidden="false" outlineLevel="0" max="14079" min="13834" style="34" width="13.15"/>
    <col collapsed="false" customWidth="true" hidden="false" outlineLevel="0" max="14080" min="14080" style="34" width="1.57"/>
    <col collapsed="false" customWidth="true" hidden="false" outlineLevel="0" max="14081" min="14081" style="34" width="53.29"/>
    <col collapsed="false" customWidth="true" hidden="false" outlineLevel="0" max="14089" min="14082" style="34" width="17.86"/>
    <col collapsed="false" customWidth="false" hidden="false" outlineLevel="0" max="14335" min="14090" style="34" width="13.15"/>
    <col collapsed="false" customWidth="true" hidden="false" outlineLevel="0" max="14336" min="14336" style="34" width="1.57"/>
    <col collapsed="false" customWidth="true" hidden="false" outlineLevel="0" max="14337" min="14337" style="34" width="53.29"/>
    <col collapsed="false" customWidth="true" hidden="false" outlineLevel="0" max="14345" min="14338" style="34" width="17.86"/>
    <col collapsed="false" customWidth="false" hidden="false" outlineLevel="0" max="14591" min="14346" style="34" width="13.15"/>
    <col collapsed="false" customWidth="true" hidden="false" outlineLevel="0" max="14592" min="14592" style="34" width="1.57"/>
    <col collapsed="false" customWidth="true" hidden="false" outlineLevel="0" max="14593" min="14593" style="34" width="53.29"/>
    <col collapsed="false" customWidth="true" hidden="false" outlineLevel="0" max="14601" min="14594" style="34" width="17.86"/>
    <col collapsed="false" customWidth="false" hidden="false" outlineLevel="0" max="14847" min="14602" style="34" width="13.15"/>
    <col collapsed="false" customWidth="true" hidden="false" outlineLevel="0" max="14848" min="14848" style="34" width="1.57"/>
    <col collapsed="false" customWidth="true" hidden="false" outlineLevel="0" max="14849" min="14849" style="34" width="53.29"/>
    <col collapsed="false" customWidth="true" hidden="false" outlineLevel="0" max="14857" min="14850" style="34" width="17.86"/>
    <col collapsed="false" customWidth="false" hidden="false" outlineLevel="0" max="15103" min="14858" style="34" width="13.15"/>
    <col collapsed="false" customWidth="true" hidden="false" outlineLevel="0" max="15104" min="15104" style="34" width="1.57"/>
    <col collapsed="false" customWidth="true" hidden="false" outlineLevel="0" max="15105" min="15105" style="34" width="53.29"/>
    <col collapsed="false" customWidth="true" hidden="false" outlineLevel="0" max="15113" min="15106" style="34" width="17.86"/>
    <col collapsed="false" customWidth="false" hidden="false" outlineLevel="0" max="15359" min="15114" style="34" width="13.15"/>
    <col collapsed="false" customWidth="true" hidden="false" outlineLevel="0" max="15360" min="15360" style="34" width="1.57"/>
    <col collapsed="false" customWidth="true" hidden="false" outlineLevel="0" max="15361" min="15361" style="34" width="53.29"/>
    <col collapsed="false" customWidth="true" hidden="false" outlineLevel="0" max="15369" min="15362" style="34" width="17.86"/>
    <col collapsed="false" customWidth="false" hidden="false" outlineLevel="0" max="15615" min="15370" style="34" width="13.15"/>
    <col collapsed="false" customWidth="true" hidden="false" outlineLevel="0" max="15616" min="15616" style="34" width="1.57"/>
    <col collapsed="false" customWidth="true" hidden="false" outlineLevel="0" max="15617" min="15617" style="34" width="53.29"/>
    <col collapsed="false" customWidth="true" hidden="false" outlineLevel="0" max="15625" min="15618" style="34" width="17.86"/>
    <col collapsed="false" customWidth="false" hidden="false" outlineLevel="0" max="15871" min="15626" style="34" width="13.15"/>
    <col collapsed="false" customWidth="true" hidden="false" outlineLevel="0" max="15872" min="15872" style="34" width="1.57"/>
    <col collapsed="false" customWidth="true" hidden="false" outlineLevel="0" max="15873" min="15873" style="34" width="53.29"/>
    <col collapsed="false" customWidth="true" hidden="false" outlineLevel="0" max="15881" min="15874" style="34" width="17.86"/>
    <col collapsed="false" customWidth="false" hidden="false" outlineLevel="0" max="16127" min="15882" style="34" width="13.15"/>
    <col collapsed="false" customWidth="true" hidden="false" outlineLevel="0" max="16128" min="16128" style="34" width="1.57"/>
    <col collapsed="false" customWidth="true" hidden="false" outlineLevel="0" max="16129" min="16129" style="34" width="53.29"/>
    <col collapsed="false" customWidth="true" hidden="false" outlineLevel="0" max="16137" min="16130" style="34" width="17.86"/>
    <col collapsed="false" customWidth="false" hidden="false" outlineLevel="0" max="16383" min="16138" style="34" width="13.15"/>
    <col collapsed="false" customWidth="true" hidden="false" outlineLevel="0" max="16384" min="16384" style="34" width="1.57"/>
  </cols>
  <sheetData>
    <row r="1" s="230" customFormat="true" ht="18" hidden="false" customHeight="true" outlineLevel="0" collapsed="false">
      <c r="A1" s="21" t="s">
        <v>20</v>
      </c>
      <c r="B1" s="229"/>
      <c r="C1" s="229"/>
      <c r="D1" s="229"/>
      <c r="E1" s="229"/>
      <c r="F1" s="229"/>
      <c r="G1" s="229"/>
      <c r="H1" s="229"/>
      <c r="I1" s="229"/>
    </row>
    <row r="2" s="206" customFormat="true" ht="24.75" hidden="false" customHeight="true" outlineLevel="0" collapsed="false">
      <c r="A2" s="231" t="s">
        <v>552</v>
      </c>
      <c r="B2" s="231"/>
      <c r="C2" s="231"/>
      <c r="D2" s="231"/>
      <c r="E2" s="231"/>
      <c r="F2" s="231"/>
      <c r="G2" s="231"/>
      <c r="H2" s="231"/>
      <c r="I2" s="231"/>
    </row>
    <row r="3" s="232" customFormat="true" ht="26.25" hidden="false" customHeight="true" outlineLevel="0" collapsed="false">
      <c r="A3" s="181" t="n">
        <v>45473</v>
      </c>
      <c r="B3" s="181"/>
      <c r="C3" s="181"/>
      <c r="D3" s="181"/>
      <c r="E3" s="181"/>
      <c r="F3" s="181"/>
      <c r="G3" s="181"/>
      <c r="H3" s="181"/>
      <c r="I3" s="181"/>
    </row>
    <row r="4" s="106" customFormat="true" ht="23.25" hidden="false" customHeight="true" outlineLevel="0" collapsed="false">
      <c r="A4" s="182" t="s">
        <v>543</v>
      </c>
      <c r="B4" s="182"/>
      <c r="C4" s="182"/>
      <c r="D4" s="182"/>
      <c r="E4" s="182"/>
      <c r="F4" s="182"/>
      <c r="G4" s="182"/>
      <c r="H4" s="182"/>
      <c r="I4" s="182"/>
    </row>
    <row r="5" customFormat="false" ht="21.75" hidden="false" customHeight="true" outlineLevel="0" collapsed="false">
      <c r="A5" s="233"/>
      <c r="B5" s="233"/>
      <c r="C5" s="233"/>
      <c r="D5" s="233"/>
      <c r="E5" s="233"/>
      <c r="F5" s="233"/>
    </row>
    <row r="6" customFormat="false" ht="27" hidden="false" customHeight="true" outlineLevel="0" collapsed="false">
      <c r="A6" s="234" t="s">
        <v>553</v>
      </c>
      <c r="B6" s="235" t="s">
        <v>554</v>
      </c>
      <c r="C6" s="235" t="s">
        <v>555</v>
      </c>
      <c r="D6" s="235" t="s">
        <v>556</v>
      </c>
      <c r="E6" s="235" t="s">
        <v>557</v>
      </c>
      <c r="F6" s="235" t="s">
        <v>558</v>
      </c>
      <c r="G6" s="184" t="s">
        <v>559</v>
      </c>
      <c r="H6" s="236" t="s">
        <v>560</v>
      </c>
      <c r="I6" s="236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</row>
    <row r="7" customFormat="false" ht="39" hidden="false" customHeight="true" outlineLevel="0" collapsed="false">
      <c r="A7" s="234"/>
      <c r="B7" s="235"/>
      <c r="C7" s="235"/>
      <c r="D7" s="235"/>
      <c r="E7" s="235"/>
      <c r="F7" s="235"/>
      <c r="G7" s="184"/>
      <c r="H7" s="237" t="s">
        <v>561</v>
      </c>
      <c r="I7" s="237" t="s">
        <v>562</v>
      </c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</row>
    <row r="8" s="200" customFormat="true" ht="24" hidden="false" customHeight="tru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40"/>
      <c r="K8" s="240"/>
      <c r="L8" s="240"/>
      <c r="M8" s="240"/>
      <c r="N8" s="240"/>
      <c r="O8" s="240"/>
      <c r="P8" s="241"/>
      <c r="Q8" s="241"/>
    </row>
    <row r="9" s="200" customFormat="true" ht="60" hidden="false" customHeight="true" outlineLevel="0" collapsed="false">
      <c r="A9" s="238" t="s">
        <v>375</v>
      </c>
      <c r="B9" s="242" t="n">
        <v>1312361.76815</v>
      </c>
      <c r="C9" s="242" t="n">
        <v>4206.28737</v>
      </c>
      <c r="D9" s="242" t="n">
        <v>1042444.13233</v>
      </c>
      <c r="E9" s="242" t="n">
        <v>34409.8724</v>
      </c>
      <c r="F9" s="242" t="n">
        <v>269917.63582</v>
      </c>
      <c r="G9" s="242" t="n">
        <v>16513.50385</v>
      </c>
      <c r="H9" s="242" t="n">
        <v>2393.23613</v>
      </c>
      <c r="I9" s="242" t="n">
        <v>60.108</v>
      </c>
      <c r="J9" s="240"/>
      <c r="K9" s="240"/>
      <c r="L9" s="240"/>
      <c r="M9" s="240"/>
      <c r="N9" s="240"/>
      <c r="O9" s="240"/>
      <c r="P9" s="241"/>
      <c r="Q9" s="241"/>
    </row>
    <row r="10" s="200" customFormat="true" ht="60" hidden="false" customHeight="true" outlineLevel="0" collapsed="false">
      <c r="A10" s="238" t="s">
        <v>506</v>
      </c>
      <c r="B10" s="242" t="n">
        <v>18966218.669</v>
      </c>
      <c r="C10" s="242" t="n">
        <v>538987.51269</v>
      </c>
      <c r="D10" s="242" t="n">
        <v>11214914.11503</v>
      </c>
      <c r="E10" s="242" t="n">
        <v>559086.67671</v>
      </c>
      <c r="F10" s="242" t="n">
        <v>7751304.55397</v>
      </c>
      <c r="G10" s="242" t="n">
        <v>660387.59139</v>
      </c>
      <c r="H10" s="242" t="n">
        <v>30452.9501</v>
      </c>
      <c r="I10" s="242" t="n">
        <v>2446.77748</v>
      </c>
      <c r="J10" s="240"/>
      <c r="K10" s="240"/>
      <c r="L10" s="240"/>
      <c r="M10" s="240"/>
      <c r="N10" s="240"/>
      <c r="O10" s="240"/>
      <c r="P10" s="241"/>
      <c r="Q10" s="241"/>
    </row>
    <row r="11" s="200" customFormat="true" ht="60" hidden="false" customHeight="true" outlineLevel="0" collapsed="false">
      <c r="A11" s="238" t="s">
        <v>509</v>
      </c>
      <c r="B11" s="242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1866282.32235</v>
      </c>
      <c r="H11" s="242" t="n">
        <v>0</v>
      </c>
      <c r="I11" s="242" t="n">
        <v>21194.41818</v>
      </c>
      <c r="J11" s="240"/>
      <c r="K11" s="240"/>
      <c r="L11" s="240"/>
      <c r="M11" s="240"/>
      <c r="N11" s="240"/>
      <c r="O11" s="240"/>
      <c r="P11" s="241"/>
      <c r="Q11" s="241"/>
    </row>
    <row r="12" s="200" customFormat="true" ht="28.5" hidden="false" customHeight="tru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0"/>
      <c r="K12" s="240"/>
      <c r="L12" s="240"/>
      <c r="M12" s="240"/>
      <c r="N12" s="240"/>
      <c r="O12" s="240"/>
      <c r="P12" s="241"/>
      <c r="Q12" s="241"/>
    </row>
    <row r="13" s="245" customFormat="true" ht="6" hidden="false" customHeight="true" outlineLevel="0" collapsed="false">
      <c r="B13" s="246"/>
      <c r="C13" s="246"/>
      <c r="D13" s="247"/>
      <c r="E13" s="247"/>
      <c r="F13" s="247"/>
      <c r="G13" s="246"/>
      <c r="H13" s="246"/>
      <c r="I13" s="246"/>
    </row>
    <row r="14" s="248" customFormat="true" ht="11.25" hidden="false" customHeight="true" outlineLevel="0" collapsed="false">
      <c r="A14" s="199" t="s">
        <v>563</v>
      </c>
      <c r="H14" s="249"/>
      <c r="I14" s="249"/>
    </row>
    <row r="15" s="245" customFormat="true" ht="12.75" hidden="false" customHeight="false" outlineLevel="0" collapsed="false">
      <c r="I15" s="250"/>
    </row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s="245" customFormat="true" ht="12.75" hidden="false" customHeight="false" outlineLevel="0" collapsed="false"/>
    <row r="34" s="245" customFormat="true" ht="12.75" hidden="false" customHeight="false" outlineLevel="0" collapsed="false"/>
    <row r="35" s="245" customFormat="true" ht="12.75" hidden="false" customHeight="false" outlineLevel="0" collapsed="false"/>
    <row r="36" s="245" customFormat="true" ht="12.75" hidden="false" customHeight="false" outlineLevel="0" collapsed="false"/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s="245" customFormat="true" ht="12.75" hidden="false" customHeight="false" outlineLevel="0" collapsed="false"/>
    <row r="43" s="245" customFormat="true" ht="12.75" hidden="false" customHeight="false" outlineLevel="0" collapsed="false"/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s="245" customFormat="true" ht="12.75" hidden="false" customHeight="false" outlineLevel="0" collapsed="false"/>
    <row r="69" s="245" customFormat="true" ht="12.75" hidden="false" customHeight="false" outlineLevel="0" collapsed="false"/>
    <row r="70" s="245" customFormat="true" ht="12.75" hidden="false" customHeight="false" outlineLevel="0" collapsed="false"/>
    <row r="71" s="245" customFormat="true" ht="12.75" hidden="false" customHeight="false" outlineLevel="0" collapsed="false"/>
    <row r="72" s="245" customFormat="true" ht="12.75" hidden="false" customHeight="false" outlineLevel="0" collapsed="false"/>
    <row r="73" s="245" customFormat="true" ht="12.75" hidden="false" customHeight="false" outlineLevel="0" collapsed="false"/>
    <row r="74" s="245" customFormat="true" ht="12.75" hidden="false" customHeight="false" outlineLevel="0" collapsed="false"/>
    <row r="75" s="245" customFormat="true" ht="12.75" hidden="false" customHeight="false" outlineLevel="0" collapsed="false"/>
    <row r="76" s="245" customFormat="true" ht="12.75" hidden="false" customHeight="false" outlineLevel="0" collapsed="false"/>
    <row r="77" s="245" customFormat="true" ht="12.75" hidden="false" customHeight="false" outlineLevel="0" collapsed="false"/>
    <row r="78" s="245" customFormat="true" ht="12.75" hidden="false" customHeight="false" outlineLevel="0" collapsed="false"/>
    <row r="79" s="245" customFormat="true" ht="12.75" hidden="false" customHeight="false" outlineLevel="0" collapsed="false"/>
    <row r="80" s="245" customFormat="true" ht="12.75" hidden="false" customHeight="false" outlineLevel="0" collapsed="false"/>
    <row r="81" s="245" customFormat="true" ht="12.75" hidden="false" customHeight="false" outlineLevel="0" collapsed="false"/>
    <row r="82" s="245" customFormat="true" ht="12.75" hidden="false" customHeight="false" outlineLevel="0" collapsed="false"/>
    <row r="83" s="245" customFormat="true" ht="12.75" hidden="false" customHeight="false" outlineLevel="0" collapsed="false"/>
    <row r="84" s="245" customFormat="true" ht="12.75" hidden="false" customHeight="false" outlineLevel="0" collapsed="false"/>
    <row r="85" s="245" customFormat="true" ht="12.75" hidden="false" customHeight="false" outlineLevel="0" collapsed="false"/>
    <row r="86" s="245" customFormat="true" ht="12.75" hidden="false" customHeight="false" outlineLevel="0" collapsed="false"/>
    <row r="87" s="245" customFormat="true" ht="12.75" hidden="false" customHeight="false" outlineLevel="0" collapsed="false"/>
    <row r="88" s="245" customFormat="true" ht="12.75" hidden="false" customHeight="false" outlineLevel="0" collapsed="false"/>
    <row r="89" s="245" customFormat="true" ht="12.75" hidden="false" customHeight="false" outlineLevel="0" collapsed="false"/>
    <row r="90" s="245" customFormat="true" ht="12.75" hidden="false" customHeight="false" outlineLevel="0" collapsed="false"/>
    <row r="91" s="245" customFormat="true" ht="12.75" hidden="false" customHeight="false" outlineLevel="0" collapsed="false"/>
    <row r="92" s="245" customFormat="true" ht="12.75" hidden="false" customHeight="false" outlineLevel="0" collapsed="false"/>
    <row r="93" s="245" customFormat="true" ht="12.75" hidden="false" customHeight="false" outlineLevel="0" collapsed="false"/>
    <row r="94" s="245" customFormat="true" ht="12.75" hidden="false" customHeight="false" outlineLevel="0" collapsed="false"/>
    <row r="95" s="245" customFormat="true" ht="12.75" hidden="false" customHeight="false" outlineLevel="0" collapsed="false"/>
    <row r="96" s="245" customFormat="true" ht="12.75" hidden="false" customHeight="false" outlineLevel="0" collapsed="false"/>
    <row r="97" s="245" customFormat="true" ht="12.75" hidden="false" customHeight="false" outlineLevel="0" collapsed="false"/>
    <row r="98" s="245" customFormat="true" ht="12.75" hidden="false" customHeight="false" outlineLevel="0" collapsed="false"/>
    <row r="99" s="245" customFormat="true" ht="12.75" hidden="false" customHeight="false" outlineLevel="0" collapsed="false"/>
    <row r="100" s="245" customFormat="true" ht="12.75" hidden="false" customHeight="false" outlineLevel="0" collapsed="false"/>
    <row r="101" s="245" customFormat="true" ht="12.75" hidden="false" customHeight="false" outlineLevel="0" collapsed="false"/>
    <row r="102" s="245" customFormat="true" ht="12.75" hidden="false" customHeight="false" outlineLevel="0" collapsed="false"/>
    <row r="103" s="245" customFormat="true" ht="12.75" hidden="false" customHeight="false" outlineLevel="0" collapsed="false"/>
    <row r="104" s="245" customFormat="true" ht="12.75" hidden="false" customHeight="false" outlineLevel="0" collapsed="false"/>
    <row r="105" s="245" customFormat="true" ht="12.75" hidden="false" customHeight="false" outlineLevel="0" collapsed="false"/>
    <row r="106" s="245" customFormat="true" ht="12.75" hidden="false" customHeight="false" outlineLevel="0" collapsed="false"/>
    <row r="107" s="245" customFormat="true" ht="12.75" hidden="false" customHeight="false" outlineLevel="0" collapsed="false"/>
    <row r="108" s="245" customFormat="true" ht="12.75" hidden="false" customHeight="false" outlineLevel="0" collapsed="false"/>
    <row r="109" s="245" customFormat="true" ht="12.75" hidden="false" customHeight="false" outlineLevel="0" collapsed="false"/>
    <row r="110" s="245" customFormat="true" ht="12.75" hidden="false" customHeight="false" outlineLevel="0" collapsed="false"/>
    <row r="111" s="245" customFormat="true" ht="12.75" hidden="false" customHeight="false" outlineLevel="0" collapsed="false"/>
    <row r="112" s="245" customFormat="true" ht="12.75" hidden="false" customHeight="false" outlineLevel="0" collapsed="false"/>
    <row r="113" s="245" customFormat="true" ht="12.75" hidden="false" customHeight="false" outlineLevel="0" collapsed="false"/>
    <row r="114" s="245" customFormat="true" ht="12.75" hidden="false" customHeight="false" outlineLevel="0" collapsed="false"/>
    <row r="115" s="245" customFormat="true" ht="12.75" hidden="false" customHeight="false" outlineLevel="0" collapsed="false"/>
    <row r="116" s="245" customFormat="true" ht="12.75" hidden="false" customHeight="false" outlineLevel="0" collapsed="false"/>
    <row r="117" s="245" customFormat="true" ht="12.75" hidden="false" customHeight="false" outlineLevel="0" collapsed="false"/>
    <row r="118" s="245" customFormat="true" ht="12.75" hidden="false" customHeight="false" outlineLevel="0" collapsed="false"/>
    <row r="119" s="245" customFormat="true" ht="12.75" hidden="false" customHeight="false" outlineLevel="0" collapsed="false"/>
    <row r="120" s="245" customFormat="true" ht="12.75" hidden="false" customHeight="false" outlineLevel="0" collapsed="false"/>
    <row r="121" s="245" customFormat="true" ht="12.75" hidden="false" customHeight="false" outlineLevel="0" collapsed="false"/>
    <row r="122" s="245" customFormat="true" ht="12.75" hidden="false" customHeight="false" outlineLevel="0" collapsed="false"/>
    <row r="123" s="245" customFormat="true" ht="12.75" hidden="false" customHeight="false" outlineLevel="0" collapsed="false"/>
    <row r="124" s="245" customFormat="true" ht="12.75" hidden="false" customHeight="false" outlineLevel="0" collapsed="false"/>
    <row r="125" s="245" customFormat="true" ht="12.75" hidden="false" customHeight="false" outlineLevel="0" collapsed="false"/>
    <row r="126" s="245" customFormat="true" ht="12.75" hidden="false" customHeight="false" outlineLevel="0" collapsed="false"/>
    <row r="127" s="245" customFormat="true" ht="12.75" hidden="false" customHeight="false" outlineLevel="0" collapsed="false"/>
    <row r="128" s="245" customFormat="true" ht="12.75" hidden="false" customHeight="false" outlineLevel="0" collapsed="false"/>
    <row r="129" s="245" customFormat="true" ht="12.75" hidden="false" customHeight="false" outlineLevel="0" collapsed="false"/>
    <row r="130" s="245" customFormat="true" ht="12.75" hidden="false" customHeight="false" outlineLevel="0" collapsed="false"/>
    <row r="131" s="245" customFormat="true" ht="12.75" hidden="false" customHeight="false" outlineLevel="0" collapsed="false"/>
    <row r="132" s="245" customFormat="true" ht="12.75" hidden="false" customHeight="false" outlineLevel="0" collapsed="false"/>
    <row r="133" s="245" customFormat="true" ht="12.75" hidden="false" customHeight="false" outlineLevel="0" collapsed="false"/>
    <row r="134" s="245" customFormat="true" ht="12.75" hidden="false" customHeight="false" outlineLevel="0" collapsed="false"/>
    <row r="135" s="245" customFormat="true" ht="12.75" hidden="false" customHeight="false" outlineLevel="0" collapsed="false"/>
    <row r="136" s="245" customFormat="true" ht="12.75" hidden="false" customHeight="false" outlineLevel="0" collapsed="false"/>
    <row r="137" s="245" customFormat="true" ht="12.75" hidden="false" customHeight="false" outlineLevel="0" collapsed="false"/>
    <row r="138" s="245" customFormat="true" ht="12.75" hidden="false" customHeight="false" outlineLevel="0" collapsed="false"/>
    <row r="139" s="245" customFormat="true" ht="12.75" hidden="false" customHeight="false" outlineLevel="0" collapsed="false"/>
    <row r="140" s="245" customFormat="true" ht="12.75" hidden="false" customHeight="false" outlineLevel="0" collapsed="false"/>
    <row r="141" s="245" customFormat="true" ht="12.75" hidden="false" customHeight="false" outlineLevel="0" collapsed="false"/>
    <row r="142" s="245" customFormat="true" ht="12.75" hidden="false" customHeight="false" outlineLevel="0" collapsed="false"/>
    <row r="143" s="245" customFormat="true" ht="12.75" hidden="false" customHeight="false" outlineLevel="0" collapsed="false"/>
    <row r="144" s="245" customFormat="true" ht="12.75" hidden="false" customHeight="false" outlineLevel="0" collapsed="false"/>
    <row r="145" s="245" customFormat="true" ht="12.75" hidden="false" customHeight="false" outlineLevel="0" collapsed="false"/>
    <row r="146" s="245" customFormat="true" ht="12.75" hidden="false" customHeight="false" outlineLevel="0" collapsed="false"/>
    <row r="147" s="245" customFormat="true" ht="12.75" hidden="false" customHeight="false" outlineLevel="0" collapsed="false"/>
    <row r="148" s="245" customFormat="true" ht="12.75" hidden="false" customHeight="false" outlineLevel="0" collapsed="false"/>
    <row r="149" s="245" customFormat="true" ht="12.75" hidden="false" customHeight="false" outlineLevel="0" collapsed="false"/>
    <row r="150" s="245" customFormat="true" ht="12.75" hidden="false" customHeight="false" outlineLevel="0" collapsed="false"/>
    <row r="151" s="245" customFormat="true" ht="12.75" hidden="false" customHeight="false" outlineLevel="0" collapsed="false"/>
    <row r="152" s="245" customFormat="true" ht="12.75" hidden="false" customHeight="false" outlineLevel="0" collapsed="false"/>
    <row r="153" s="245" customFormat="true" ht="12.75" hidden="false" customHeight="false" outlineLevel="0" collapsed="false"/>
    <row r="154" s="245" customFormat="true" ht="12.75" hidden="false" customHeight="false" outlineLevel="0" collapsed="false"/>
    <row r="155" s="245" customFormat="true" ht="12.75" hidden="false" customHeight="false" outlineLevel="0" collapsed="false"/>
    <row r="156" s="245" customFormat="true" ht="12.75" hidden="false" customHeight="false" outlineLevel="0" collapsed="false"/>
    <row r="157" s="245" customFormat="true" ht="12.75" hidden="false" customHeight="false" outlineLevel="0" collapsed="false"/>
    <row r="158" s="245" customFormat="true" ht="12.75" hidden="false" customHeight="false" outlineLevel="0" collapsed="false"/>
    <row r="159" s="245" customFormat="true" ht="12.75" hidden="false" customHeight="false" outlineLevel="0" collapsed="false"/>
    <row r="160" s="245" customFormat="true" ht="12.75" hidden="false" customHeight="false" outlineLevel="0" collapsed="false"/>
    <row r="161" s="245" customFormat="true" ht="12.75" hidden="false" customHeight="false" outlineLevel="0" collapsed="false"/>
    <row r="162" s="245" customFormat="true" ht="12.75" hidden="false" customHeight="false" outlineLevel="0" collapsed="false"/>
    <row r="163" s="245" customFormat="true" ht="12.75" hidden="false" customHeight="false" outlineLevel="0" collapsed="false"/>
    <row r="164" s="245" customFormat="true" ht="12.75" hidden="false" customHeight="false" outlineLevel="0" collapsed="false"/>
    <row r="165" s="245" customFormat="true" ht="12.75" hidden="false" customHeight="false" outlineLevel="0" collapsed="false"/>
    <row r="166" s="245" customFormat="true" ht="12.75" hidden="false" customHeight="false" outlineLevel="0" collapsed="false"/>
    <row r="167" s="245" customFormat="true" ht="12.75" hidden="false" customHeight="false" outlineLevel="0" collapsed="false"/>
    <row r="168" s="245" customFormat="true" ht="12.75" hidden="false" customHeight="false" outlineLevel="0" collapsed="false"/>
    <row r="169" s="245" customFormat="true" ht="12.75" hidden="false" customHeight="false" outlineLevel="0" collapsed="false"/>
    <row r="170" s="245" customFormat="true" ht="12.75" hidden="false" customHeight="false" outlineLevel="0" collapsed="false"/>
    <row r="171" s="245" customFormat="true" ht="12.75" hidden="false" customHeight="false" outlineLevel="0" collapsed="false"/>
    <row r="172" s="245" customFormat="true" ht="12.75" hidden="false" customHeight="false" outlineLevel="0" collapsed="false"/>
    <row r="173" s="245" customFormat="true" ht="12.75" hidden="false" customHeight="false" outlineLevel="0" collapsed="false"/>
    <row r="174" s="245" customFormat="true" ht="12.75" hidden="false" customHeight="false" outlineLevel="0" collapsed="false"/>
    <row r="175" s="245" customFormat="true" ht="12.75" hidden="false" customHeight="false" outlineLevel="0" collapsed="false"/>
    <row r="176" s="245" customFormat="true" ht="12.75" hidden="false" customHeight="false" outlineLevel="0" collapsed="false"/>
    <row r="177" s="245" customFormat="true" ht="12.75" hidden="false" customHeight="false" outlineLevel="0" collapsed="false"/>
    <row r="178" s="245" customFormat="true" ht="12.75" hidden="false" customHeight="false" outlineLevel="0" collapsed="false"/>
    <row r="179" s="245" customFormat="true" ht="12.75" hidden="false" customHeight="false" outlineLevel="0" collapsed="false"/>
    <row r="180" s="245" customFormat="true" ht="12.75" hidden="false" customHeight="false" outlineLevel="0" collapsed="false"/>
    <row r="181" s="245" customFormat="true" ht="12.75" hidden="false" customHeight="false" outlineLevel="0" collapsed="false"/>
    <row r="182" s="245" customFormat="true" ht="12.75" hidden="false" customHeight="false" outlineLevel="0" collapsed="false"/>
    <row r="183" s="245" customFormat="true" ht="12.75" hidden="false" customHeight="false" outlineLevel="0" collapsed="false"/>
    <row r="184" s="245" customFormat="true" ht="12.75" hidden="false" customHeight="false" outlineLevel="0" collapsed="false"/>
    <row r="185" s="245" customFormat="true" ht="12.75" hidden="false" customHeight="false" outlineLevel="0" collapsed="false"/>
    <row r="186" s="245" customFormat="true" ht="12.75" hidden="false" customHeight="false" outlineLevel="0" collapsed="false"/>
    <row r="187" s="245" customFormat="true" ht="12.75" hidden="false" customHeight="false" outlineLevel="0" collapsed="false"/>
    <row r="188" s="245" customFormat="true" ht="12.75" hidden="false" customHeight="false" outlineLevel="0" collapsed="false"/>
    <row r="189" s="245" customFormat="true" ht="12.75" hidden="false" customHeight="false" outlineLevel="0" collapsed="false"/>
    <row r="190" s="245" customFormat="true" ht="12.75" hidden="false" customHeight="false" outlineLevel="0" collapsed="false"/>
    <row r="191" s="245" customFormat="true" ht="12.75" hidden="false" customHeight="false" outlineLevel="0" collapsed="false"/>
    <row r="192" s="245" customFormat="true" ht="12.75" hidden="false" customHeight="false" outlineLevel="0" collapsed="false"/>
    <row r="193" s="245" customFormat="true" ht="12.75" hidden="false" customHeight="false" outlineLevel="0" collapsed="false"/>
    <row r="194" s="245" customFormat="true" ht="12.75" hidden="false" customHeight="false" outlineLevel="0" collapsed="false"/>
    <row r="195" s="245" customFormat="true" ht="12.75" hidden="false" customHeight="false" outlineLevel="0" collapsed="false"/>
    <row r="196" s="245" customFormat="true" ht="12.75" hidden="false" customHeight="false" outlineLevel="0" collapsed="false"/>
    <row r="197" s="245" customFormat="true" ht="12.75" hidden="false" customHeight="false" outlineLevel="0" collapsed="false"/>
    <row r="198" s="245" customFormat="true" ht="12.75" hidden="false" customHeight="false" outlineLevel="0" collapsed="false"/>
    <row r="199" s="245" customFormat="true" ht="12.75" hidden="false" customHeight="false" outlineLevel="0" collapsed="false"/>
    <row r="200" s="245" customFormat="true" ht="12.75" hidden="false" customHeight="false" outlineLevel="0" collapsed="false"/>
    <row r="201" s="245" customFormat="true" ht="12.75" hidden="false" customHeight="false" outlineLevel="0" collapsed="false"/>
    <row r="202" s="245" customFormat="true" ht="12.75" hidden="false" customHeight="false" outlineLevel="0" collapsed="false"/>
    <row r="203" s="245" customFormat="true" ht="12.75" hidden="false" customHeight="false" outlineLevel="0" collapsed="false"/>
    <row r="204" s="245" customFormat="true" ht="12.75" hidden="false" customHeight="false" outlineLevel="0" collapsed="false"/>
    <row r="205" s="245" customFormat="true" ht="12.75" hidden="false" customHeight="false" outlineLevel="0" collapsed="false"/>
    <row r="206" s="245" customFormat="true" ht="12.75" hidden="false" customHeight="false" outlineLevel="0" collapsed="false"/>
    <row r="207" s="245" customFormat="true" ht="12.75" hidden="false" customHeight="false" outlineLevel="0" collapsed="false"/>
    <row r="208" s="245" customFormat="true" ht="12.75" hidden="false" customHeight="false" outlineLevel="0" collapsed="false"/>
    <row r="209" s="245" customFormat="true" ht="12.75" hidden="false" customHeight="false" outlineLevel="0" collapsed="false"/>
    <row r="210" s="245" customFormat="true" ht="12.75" hidden="false" customHeight="false" outlineLevel="0" collapsed="false"/>
    <row r="211" s="245" customFormat="true" ht="12.75" hidden="false" customHeight="false" outlineLevel="0" collapsed="false"/>
    <row r="212" s="245" customFormat="true" ht="12.75" hidden="false" customHeight="false" outlineLevel="0" collapsed="false"/>
    <row r="213" s="245" customFormat="true" ht="12.75" hidden="false" customHeight="false" outlineLevel="0" collapsed="false"/>
    <row r="214" s="245" customFormat="true" ht="12.75" hidden="false" customHeight="false" outlineLevel="0" collapsed="false"/>
    <row r="215" s="245" customFormat="true" ht="12.75" hidden="false" customHeight="false" outlineLevel="0" collapsed="false"/>
    <row r="216" s="245" customFormat="true" ht="12.75" hidden="false" customHeight="false" outlineLevel="0" collapsed="false"/>
    <row r="217" s="245" customFormat="true" ht="12.75" hidden="false" customHeight="false" outlineLevel="0" collapsed="false"/>
    <row r="218" s="245" customFormat="true" ht="12.75" hidden="false" customHeight="false" outlineLevel="0" collapsed="false"/>
    <row r="219" s="245" customFormat="true" ht="12.75" hidden="false" customHeight="false" outlineLevel="0" collapsed="false"/>
    <row r="220" s="245" customFormat="true" ht="12.75" hidden="false" customHeight="false" outlineLevel="0" collapsed="false"/>
    <row r="221" s="245" customFormat="true" ht="12.75" hidden="false" customHeight="false" outlineLevel="0" collapsed="false"/>
    <row r="222" s="245" customFormat="true" ht="12.75" hidden="false" customHeight="false" outlineLevel="0" collapsed="false"/>
    <row r="223" s="245" customFormat="true" ht="12.75" hidden="false" customHeight="false" outlineLevel="0" collapsed="false"/>
    <row r="224" s="245" customFormat="true" ht="12.75" hidden="false" customHeight="false" outlineLevel="0" collapsed="false"/>
    <row r="225" s="245" customFormat="true" ht="12.75" hidden="false" customHeight="false" outlineLevel="0" collapsed="false"/>
    <row r="226" s="245" customFormat="true" ht="12.75" hidden="false" customHeight="false" outlineLevel="0" collapsed="false"/>
    <row r="227" s="245" customFormat="true" ht="12.75" hidden="false" customHeight="false" outlineLevel="0" collapsed="false"/>
    <row r="228" s="245" customFormat="true" ht="12.75" hidden="false" customHeight="false" outlineLevel="0" collapsed="false"/>
    <row r="229" s="245" customFormat="true" ht="12.75" hidden="false" customHeight="false" outlineLevel="0" collapsed="false"/>
    <row r="230" s="245" customFormat="true" ht="12.75" hidden="false" customHeight="false" outlineLevel="0" collapsed="false"/>
    <row r="231" s="245" customFormat="true" ht="12.75" hidden="false" customHeight="false" outlineLevel="0" collapsed="false"/>
    <row r="232" s="245" customFormat="true" ht="12.75" hidden="false" customHeight="false" outlineLevel="0" collapsed="false"/>
    <row r="233" s="245" customFormat="true" ht="12.75" hidden="false" customHeight="false" outlineLevel="0" collapsed="false"/>
    <row r="234" s="245" customFormat="true" ht="12.75" hidden="false" customHeight="false" outlineLevel="0" collapsed="false"/>
    <row r="235" s="245" customFormat="true" ht="12.75" hidden="false" customHeight="false" outlineLevel="0" collapsed="false"/>
    <row r="236" s="245" customFormat="true" ht="12.75" hidden="false" customHeight="false" outlineLevel="0" collapsed="false"/>
    <row r="237" s="245" customFormat="true" ht="12.75" hidden="false" customHeight="false" outlineLevel="0" collapsed="false"/>
    <row r="238" s="245" customFormat="true" ht="12.75" hidden="false" customHeight="false" outlineLevel="0" collapsed="false"/>
    <row r="239" s="245" customFormat="true" ht="12.75" hidden="false" customHeight="false" outlineLevel="0" collapsed="false"/>
    <row r="240" s="245" customFormat="true" ht="12.75" hidden="false" customHeight="false" outlineLevel="0" collapsed="false"/>
    <row r="241" s="245" customFormat="true" ht="12.75" hidden="false" customHeight="false" outlineLevel="0" collapsed="false"/>
    <row r="242" s="245" customFormat="true" ht="12.75" hidden="false" customHeight="false" outlineLevel="0" collapsed="false"/>
    <row r="243" s="245" customFormat="true" ht="12.75" hidden="false" customHeight="false" outlineLevel="0" collapsed="false"/>
    <row r="244" s="245" customFormat="true" ht="12.75" hidden="false" customHeight="false" outlineLevel="0" collapsed="false"/>
    <row r="245" s="245" customFormat="true" ht="12.75" hidden="false" customHeight="false" outlineLevel="0" collapsed="false"/>
    <row r="246" s="245" customFormat="true" ht="12.75" hidden="false" customHeight="false" outlineLevel="0" collapsed="false"/>
    <row r="247" s="245" customFormat="true" ht="12.75" hidden="false" customHeight="false" outlineLevel="0" collapsed="false"/>
    <row r="248" s="245" customFormat="true" ht="12.75" hidden="false" customHeight="false" outlineLevel="0" collapsed="false"/>
    <row r="249" s="245" customFormat="true" ht="12.75" hidden="false" customHeight="false" outlineLevel="0" collapsed="false"/>
    <row r="250" s="245" customFormat="true" ht="12.75" hidden="false" customHeight="false" outlineLevel="0" collapsed="false"/>
    <row r="251" s="245" customFormat="true" ht="12.75" hidden="false" customHeight="false" outlineLevel="0" collapsed="false"/>
    <row r="252" s="245" customFormat="true" ht="12.75" hidden="false" customHeight="false" outlineLevel="0" collapsed="false"/>
    <row r="253" s="245" customFormat="true" ht="12.75" hidden="false" customHeight="false" outlineLevel="0" collapsed="false"/>
    <row r="254" s="245" customFormat="true" ht="12.75" hidden="false" customHeight="false" outlineLevel="0" collapsed="false"/>
    <row r="255" s="245" customFormat="true" ht="12.75" hidden="false" customHeight="false" outlineLevel="0" collapsed="false"/>
    <row r="256" s="245" customFormat="true" ht="12.75" hidden="false" customHeight="false" outlineLevel="0" collapsed="false"/>
    <row r="257" s="245" customFormat="true" ht="12.75" hidden="false" customHeight="false" outlineLevel="0" collapsed="false"/>
    <row r="258" s="245" customFormat="true" ht="12.75" hidden="false" customHeight="false" outlineLevel="0" collapsed="false"/>
    <row r="259" s="245" customFormat="true" ht="12.75" hidden="false" customHeight="false" outlineLevel="0" collapsed="false"/>
    <row r="260" s="245" customFormat="true" ht="12.75" hidden="false" customHeight="false" outlineLevel="0" collapsed="false"/>
    <row r="261" s="245" customFormat="true" ht="12.75" hidden="false" customHeight="false" outlineLevel="0" collapsed="false"/>
    <row r="262" s="245" customFormat="true" ht="12.75" hidden="false" customHeight="false" outlineLevel="0" collapsed="false"/>
    <row r="263" s="245" customFormat="true" ht="12.75" hidden="false" customHeight="false" outlineLevel="0" collapsed="false"/>
    <row r="264" s="245" customFormat="true" ht="12.75" hidden="false" customHeight="false" outlineLevel="0" collapsed="false"/>
    <row r="265" s="245" customFormat="true" ht="12.75" hidden="false" customHeight="false" outlineLevel="0" collapsed="false"/>
    <row r="266" s="245" customFormat="true" ht="12.75" hidden="false" customHeight="false" outlineLevel="0" collapsed="false"/>
    <row r="267" s="245" customFormat="true" ht="12.75" hidden="false" customHeight="false" outlineLevel="0" collapsed="false"/>
    <row r="268" s="245" customFormat="true" ht="12.75" hidden="false" customHeight="false" outlineLevel="0" collapsed="false"/>
    <row r="269" s="245" customFormat="true" ht="12.75" hidden="false" customHeight="false" outlineLevel="0" collapsed="false"/>
    <row r="270" s="245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51" width="13.15"/>
    <col collapsed="false" customWidth="true" hidden="false" outlineLevel="0" max="2" min="2" style="251" width="13.57"/>
    <col collapsed="false" customWidth="true" hidden="false" outlineLevel="0" max="3" min="3" style="251" width="22.15"/>
    <col collapsed="false" customWidth="true" hidden="false" outlineLevel="0" max="4" min="4" style="251" width="27.15"/>
    <col collapsed="false" customWidth="true" hidden="false" outlineLevel="0" max="5" min="5" style="251" width="14.42"/>
    <col collapsed="false" customWidth="true" hidden="false" outlineLevel="0" max="6" min="6" style="251" width="16.14"/>
    <col collapsed="false" customWidth="true" hidden="false" outlineLevel="0" max="7" min="7" style="251" width="13.86"/>
    <col collapsed="false" customWidth="true" hidden="false" outlineLevel="0" max="8" min="8" style="251" width="15.14"/>
    <col collapsed="false" customWidth="true" hidden="false" outlineLevel="0" max="9" min="9" style="251" width="14.14"/>
    <col collapsed="false" customWidth="true" hidden="false" outlineLevel="0" max="10" min="10" style="251" width="12.15"/>
    <col collapsed="false" customWidth="true" hidden="false" outlineLevel="0" max="12" min="11" style="251" width="14.14"/>
    <col collapsed="false" customWidth="true" hidden="false" outlineLevel="0" max="13" min="13" style="251" width="12.57"/>
    <col collapsed="false" customWidth="true" hidden="false" outlineLevel="0" max="14" min="14" style="251" width="14.42"/>
    <col collapsed="false" customWidth="true" hidden="false" outlineLevel="0" max="15" min="15" style="251" width="14.71"/>
    <col collapsed="false" customWidth="true" hidden="false" outlineLevel="0" max="16" min="16" style="251" width="14.86"/>
    <col collapsed="false" customWidth="true" hidden="false" outlineLevel="0" max="17" min="17" style="251" width="12.29"/>
    <col collapsed="false" customWidth="true" hidden="false" outlineLevel="0" max="18" min="18" style="251" width="15.14"/>
    <col collapsed="false" customWidth="false" hidden="false" outlineLevel="0" max="256" min="19" style="251" width="11.43"/>
    <col collapsed="false" customWidth="true" hidden="false" outlineLevel="0" max="257" min="257" style="251" width="13.15"/>
    <col collapsed="false" customWidth="true" hidden="false" outlineLevel="0" max="258" min="258" style="251" width="13.57"/>
    <col collapsed="false" customWidth="true" hidden="false" outlineLevel="0" max="259" min="259" style="251" width="22.15"/>
    <col collapsed="false" customWidth="true" hidden="false" outlineLevel="0" max="260" min="260" style="251" width="27.15"/>
    <col collapsed="false" customWidth="true" hidden="false" outlineLevel="0" max="261" min="261" style="251" width="14.42"/>
    <col collapsed="false" customWidth="true" hidden="false" outlineLevel="0" max="262" min="262" style="251" width="16.14"/>
    <col collapsed="false" customWidth="true" hidden="false" outlineLevel="0" max="263" min="263" style="251" width="13.86"/>
    <col collapsed="false" customWidth="true" hidden="false" outlineLevel="0" max="264" min="264" style="251" width="15.14"/>
    <col collapsed="false" customWidth="true" hidden="false" outlineLevel="0" max="265" min="265" style="251" width="14.14"/>
    <col collapsed="false" customWidth="true" hidden="false" outlineLevel="0" max="266" min="266" style="251" width="12.15"/>
    <col collapsed="false" customWidth="true" hidden="false" outlineLevel="0" max="268" min="267" style="251" width="14.14"/>
    <col collapsed="false" customWidth="true" hidden="false" outlineLevel="0" max="269" min="269" style="251" width="12.57"/>
    <col collapsed="false" customWidth="true" hidden="false" outlineLevel="0" max="270" min="270" style="251" width="14.42"/>
    <col collapsed="false" customWidth="true" hidden="false" outlineLevel="0" max="271" min="271" style="251" width="14.71"/>
    <col collapsed="false" customWidth="true" hidden="false" outlineLevel="0" max="272" min="272" style="251" width="14.86"/>
    <col collapsed="false" customWidth="true" hidden="false" outlineLevel="0" max="273" min="273" style="251" width="12.29"/>
    <col collapsed="false" customWidth="true" hidden="false" outlineLevel="0" max="274" min="274" style="251" width="15.14"/>
    <col collapsed="false" customWidth="false" hidden="false" outlineLevel="0" max="512" min="275" style="251" width="11.43"/>
    <col collapsed="false" customWidth="true" hidden="false" outlineLevel="0" max="513" min="513" style="251" width="13.15"/>
    <col collapsed="false" customWidth="true" hidden="false" outlineLevel="0" max="514" min="514" style="251" width="13.57"/>
    <col collapsed="false" customWidth="true" hidden="false" outlineLevel="0" max="515" min="515" style="251" width="22.15"/>
    <col collapsed="false" customWidth="true" hidden="false" outlineLevel="0" max="516" min="516" style="251" width="27.15"/>
    <col collapsed="false" customWidth="true" hidden="false" outlineLevel="0" max="517" min="517" style="251" width="14.42"/>
    <col collapsed="false" customWidth="true" hidden="false" outlineLevel="0" max="518" min="518" style="251" width="16.14"/>
    <col collapsed="false" customWidth="true" hidden="false" outlineLevel="0" max="519" min="519" style="251" width="13.86"/>
    <col collapsed="false" customWidth="true" hidden="false" outlineLevel="0" max="520" min="520" style="251" width="15.14"/>
    <col collapsed="false" customWidth="true" hidden="false" outlineLevel="0" max="521" min="521" style="251" width="14.14"/>
    <col collapsed="false" customWidth="true" hidden="false" outlineLevel="0" max="522" min="522" style="251" width="12.15"/>
    <col collapsed="false" customWidth="true" hidden="false" outlineLevel="0" max="524" min="523" style="251" width="14.14"/>
    <col collapsed="false" customWidth="true" hidden="false" outlineLevel="0" max="525" min="525" style="251" width="12.57"/>
    <col collapsed="false" customWidth="true" hidden="false" outlineLevel="0" max="526" min="526" style="251" width="14.42"/>
    <col collapsed="false" customWidth="true" hidden="false" outlineLevel="0" max="527" min="527" style="251" width="14.71"/>
    <col collapsed="false" customWidth="true" hidden="false" outlineLevel="0" max="528" min="528" style="251" width="14.86"/>
    <col collapsed="false" customWidth="true" hidden="false" outlineLevel="0" max="529" min="529" style="251" width="12.29"/>
    <col collapsed="false" customWidth="true" hidden="false" outlineLevel="0" max="530" min="530" style="251" width="15.14"/>
    <col collapsed="false" customWidth="false" hidden="false" outlineLevel="0" max="768" min="531" style="251" width="11.43"/>
    <col collapsed="false" customWidth="true" hidden="false" outlineLevel="0" max="769" min="769" style="251" width="13.15"/>
    <col collapsed="false" customWidth="true" hidden="false" outlineLevel="0" max="770" min="770" style="251" width="13.57"/>
    <col collapsed="false" customWidth="true" hidden="false" outlineLevel="0" max="771" min="771" style="251" width="22.15"/>
    <col collapsed="false" customWidth="true" hidden="false" outlineLevel="0" max="772" min="772" style="251" width="27.15"/>
    <col collapsed="false" customWidth="true" hidden="false" outlineLevel="0" max="773" min="773" style="251" width="14.42"/>
    <col collapsed="false" customWidth="true" hidden="false" outlineLevel="0" max="774" min="774" style="251" width="16.14"/>
    <col collapsed="false" customWidth="true" hidden="false" outlineLevel="0" max="775" min="775" style="251" width="13.86"/>
    <col collapsed="false" customWidth="true" hidden="false" outlineLevel="0" max="776" min="776" style="251" width="15.14"/>
    <col collapsed="false" customWidth="true" hidden="false" outlineLevel="0" max="777" min="777" style="251" width="14.14"/>
    <col collapsed="false" customWidth="true" hidden="false" outlineLevel="0" max="778" min="778" style="251" width="12.15"/>
    <col collapsed="false" customWidth="true" hidden="false" outlineLevel="0" max="780" min="779" style="251" width="14.14"/>
    <col collapsed="false" customWidth="true" hidden="false" outlineLevel="0" max="781" min="781" style="251" width="12.57"/>
    <col collapsed="false" customWidth="true" hidden="false" outlineLevel="0" max="782" min="782" style="251" width="14.42"/>
    <col collapsed="false" customWidth="true" hidden="false" outlineLevel="0" max="783" min="783" style="251" width="14.71"/>
    <col collapsed="false" customWidth="true" hidden="false" outlineLevel="0" max="784" min="784" style="251" width="14.86"/>
    <col collapsed="false" customWidth="true" hidden="false" outlineLevel="0" max="785" min="785" style="251" width="12.29"/>
    <col collapsed="false" customWidth="true" hidden="false" outlineLevel="0" max="786" min="786" style="251" width="15.14"/>
    <col collapsed="false" customWidth="false" hidden="false" outlineLevel="0" max="1024" min="787" style="251" width="11.43"/>
    <col collapsed="false" customWidth="true" hidden="false" outlineLevel="0" max="1025" min="1025" style="251" width="13.15"/>
    <col collapsed="false" customWidth="true" hidden="false" outlineLevel="0" max="1026" min="1026" style="251" width="13.57"/>
    <col collapsed="false" customWidth="true" hidden="false" outlineLevel="0" max="1027" min="1027" style="251" width="22.15"/>
    <col collapsed="false" customWidth="true" hidden="false" outlineLevel="0" max="1028" min="1028" style="251" width="27.15"/>
    <col collapsed="false" customWidth="true" hidden="false" outlineLevel="0" max="1029" min="1029" style="251" width="14.42"/>
    <col collapsed="false" customWidth="true" hidden="false" outlineLevel="0" max="1030" min="1030" style="251" width="16.14"/>
    <col collapsed="false" customWidth="true" hidden="false" outlineLevel="0" max="1031" min="1031" style="251" width="13.86"/>
    <col collapsed="false" customWidth="true" hidden="false" outlineLevel="0" max="1032" min="1032" style="251" width="15.14"/>
    <col collapsed="false" customWidth="true" hidden="false" outlineLevel="0" max="1033" min="1033" style="251" width="14.14"/>
    <col collapsed="false" customWidth="true" hidden="false" outlineLevel="0" max="1034" min="1034" style="251" width="12.15"/>
    <col collapsed="false" customWidth="true" hidden="false" outlineLevel="0" max="1036" min="1035" style="251" width="14.14"/>
    <col collapsed="false" customWidth="true" hidden="false" outlineLevel="0" max="1037" min="1037" style="251" width="12.57"/>
    <col collapsed="false" customWidth="true" hidden="false" outlineLevel="0" max="1038" min="1038" style="251" width="14.42"/>
    <col collapsed="false" customWidth="true" hidden="false" outlineLevel="0" max="1039" min="1039" style="251" width="14.71"/>
    <col collapsed="false" customWidth="true" hidden="false" outlineLevel="0" max="1040" min="1040" style="251" width="14.86"/>
    <col collapsed="false" customWidth="true" hidden="false" outlineLevel="0" max="1041" min="1041" style="251" width="12.29"/>
    <col collapsed="false" customWidth="true" hidden="false" outlineLevel="0" max="1042" min="1042" style="251" width="15.14"/>
    <col collapsed="false" customWidth="false" hidden="false" outlineLevel="0" max="1280" min="1043" style="251" width="11.43"/>
    <col collapsed="false" customWidth="true" hidden="false" outlineLevel="0" max="1281" min="1281" style="251" width="13.15"/>
    <col collapsed="false" customWidth="true" hidden="false" outlineLevel="0" max="1282" min="1282" style="251" width="13.57"/>
    <col collapsed="false" customWidth="true" hidden="false" outlineLevel="0" max="1283" min="1283" style="251" width="22.15"/>
    <col collapsed="false" customWidth="true" hidden="false" outlineLevel="0" max="1284" min="1284" style="251" width="27.15"/>
    <col collapsed="false" customWidth="true" hidden="false" outlineLevel="0" max="1285" min="1285" style="251" width="14.42"/>
    <col collapsed="false" customWidth="true" hidden="false" outlineLevel="0" max="1286" min="1286" style="251" width="16.14"/>
    <col collapsed="false" customWidth="true" hidden="false" outlineLevel="0" max="1287" min="1287" style="251" width="13.86"/>
    <col collapsed="false" customWidth="true" hidden="false" outlineLevel="0" max="1288" min="1288" style="251" width="15.14"/>
    <col collapsed="false" customWidth="true" hidden="false" outlineLevel="0" max="1289" min="1289" style="251" width="14.14"/>
    <col collapsed="false" customWidth="true" hidden="false" outlineLevel="0" max="1290" min="1290" style="251" width="12.15"/>
    <col collapsed="false" customWidth="true" hidden="false" outlineLevel="0" max="1292" min="1291" style="251" width="14.14"/>
    <col collapsed="false" customWidth="true" hidden="false" outlineLevel="0" max="1293" min="1293" style="251" width="12.57"/>
    <col collapsed="false" customWidth="true" hidden="false" outlineLevel="0" max="1294" min="1294" style="251" width="14.42"/>
    <col collapsed="false" customWidth="true" hidden="false" outlineLevel="0" max="1295" min="1295" style="251" width="14.71"/>
    <col collapsed="false" customWidth="true" hidden="false" outlineLevel="0" max="1296" min="1296" style="251" width="14.86"/>
    <col collapsed="false" customWidth="true" hidden="false" outlineLevel="0" max="1297" min="1297" style="251" width="12.29"/>
    <col collapsed="false" customWidth="true" hidden="false" outlineLevel="0" max="1298" min="1298" style="251" width="15.14"/>
    <col collapsed="false" customWidth="false" hidden="false" outlineLevel="0" max="1536" min="1299" style="251" width="11.43"/>
    <col collapsed="false" customWidth="true" hidden="false" outlineLevel="0" max="1537" min="1537" style="251" width="13.15"/>
    <col collapsed="false" customWidth="true" hidden="false" outlineLevel="0" max="1538" min="1538" style="251" width="13.57"/>
    <col collapsed="false" customWidth="true" hidden="false" outlineLevel="0" max="1539" min="1539" style="251" width="22.15"/>
    <col collapsed="false" customWidth="true" hidden="false" outlineLevel="0" max="1540" min="1540" style="251" width="27.15"/>
    <col collapsed="false" customWidth="true" hidden="false" outlineLevel="0" max="1541" min="1541" style="251" width="14.42"/>
    <col collapsed="false" customWidth="true" hidden="false" outlineLevel="0" max="1542" min="1542" style="251" width="16.14"/>
    <col collapsed="false" customWidth="true" hidden="false" outlineLevel="0" max="1543" min="1543" style="251" width="13.86"/>
    <col collapsed="false" customWidth="true" hidden="false" outlineLevel="0" max="1544" min="1544" style="251" width="15.14"/>
    <col collapsed="false" customWidth="true" hidden="false" outlineLevel="0" max="1545" min="1545" style="251" width="14.14"/>
    <col collapsed="false" customWidth="true" hidden="false" outlineLevel="0" max="1546" min="1546" style="251" width="12.15"/>
    <col collapsed="false" customWidth="true" hidden="false" outlineLevel="0" max="1548" min="1547" style="251" width="14.14"/>
    <col collapsed="false" customWidth="true" hidden="false" outlineLevel="0" max="1549" min="1549" style="251" width="12.57"/>
    <col collapsed="false" customWidth="true" hidden="false" outlineLevel="0" max="1550" min="1550" style="251" width="14.42"/>
    <col collapsed="false" customWidth="true" hidden="false" outlineLevel="0" max="1551" min="1551" style="251" width="14.71"/>
    <col collapsed="false" customWidth="true" hidden="false" outlineLevel="0" max="1552" min="1552" style="251" width="14.86"/>
    <col collapsed="false" customWidth="true" hidden="false" outlineLevel="0" max="1553" min="1553" style="251" width="12.29"/>
    <col collapsed="false" customWidth="true" hidden="false" outlineLevel="0" max="1554" min="1554" style="251" width="15.14"/>
    <col collapsed="false" customWidth="false" hidden="false" outlineLevel="0" max="1792" min="1555" style="251" width="11.43"/>
    <col collapsed="false" customWidth="true" hidden="false" outlineLevel="0" max="1793" min="1793" style="251" width="13.15"/>
    <col collapsed="false" customWidth="true" hidden="false" outlineLevel="0" max="1794" min="1794" style="251" width="13.57"/>
    <col collapsed="false" customWidth="true" hidden="false" outlineLevel="0" max="1795" min="1795" style="251" width="22.15"/>
    <col collapsed="false" customWidth="true" hidden="false" outlineLevel="0" max="1796" min="1796" style="251" width="27.15"/>
    <col collapsed="false" customWidth="true" hidden="false" outlineLevel="0" max="1797" min="1797" style="251" width="14.42"/>
    <col collapsed="false" customWidth="true" hidden="false" outlineLevel="0" max="1798" min="1798" style="251" width="16.14"/>
    <col collapsed="false" customWidth="true" hidden="false" outlineLevel="0" max="1799" min="1799" style="251" width="13.86"/>
    <col collapsed="false" customWidth="true" hidden="false" outlineLevel="0" max="1800" min="1800" style="251" width="15.14"/>
    <col collapsed="false" customWidth="true" hidden="false" outlineLevel="0" max="1801" min="1801" style="251" width="14.14"/>
    <col collapsed="false" customWidth="true" hidden="false" outlineLevel="0" max="1802" min="1802" style="251" width="12.15"/>
    <col collapsed="false" customWidth="true" hidden="false" outlineLevel="0" max="1804" min="1803" style="251" width="14.14"/>
    <col collapsed="false" customWidth="true" hidden="false" outlineLevel="0" max="1805" min="1805" style="251" width="12.57"/>
    <col collapsed="false" customWidth="true" hidden="false" outlineLevel="0" max="1806" min="1806" style="251" width="14.42"/>
    <col collapsed="false" customWidth="true" hidden="false" outlineLevel="0" max="1807" min="1807" style="251" width="14.71"/>
    <col collapsed="false" customWidth="true" hidden="false" outlineLevel="0" max="1808" min="1808" style="251" width="14.86"/>
    <col collapsed="false" customWidth="true" hidden="false" outlineLevel="0" max="1809" min="1809" style="251" width="12.29"/>
    <col collapsed="false" customWidth="true" hidden="false" outlineLevel="0" max="1810" min="1810" style="251" width="15.14"/>
    <col collapsed="false" customWidth="false" hidden="false" outlineLevel="0" max="2048" min="1811" style="251" width="11.43"/>
    <col collapsed="false" customWidth="true" hidden="false" outlineLevel="0" max="2049" min="2049" style="251" width="13.15"/>
    <col collapsed="false" customWidth="true" hidden="false" outlineLevel="0" max="2050" min="2050" style="251" width="13.57"/>
    <col collapsed="false" customWidth="true" hidden="false" outlineLevel="0" max="2051" min="2051" style="251" width="22.15"/>
    <col collapsed="false" customWidth="true" hidden="false" outlineLevel="0" max="2052" min="2052" style="251" width="27.15"/>
    <col collapsed="false" customWidth="true" hidden="false" outlineLevel="0" max="2053" min="2053" style="251" width="14.42"/>
    <col collapsed="false" customWidth="true" hidden="false" outlineLevel="0" max="2054" min="2054" style="251" width="16.14"/>
    <col collapsed="false" customWidth="true" hidden="false" outlineLevel="0" max="2055" min="2055" style="251" width="13.86"/>
    <col collapsed="false" customWidth="true" hidden="false" outlineLevel="0" max="2056" min="2056" style="251" width="15.14"/>
    <col collapsed="false" customWidth="true" hidden="false" outlineLevel="0" max="2057" min="2057" style="251" width="14.14"/>
    <col collapsed="false" customWidth="true" hidden="false" outlineLevel="0" max="2058" min="2058" style="251" width="12.15"/>
    <col collapsed="false" customWidth="true" hidden="false" outlineLevel="0" max="2060" min="2059" style="251" width="14.14"/>
    <col collapsed="false" customWidth="true" hidden="false" outlineLevel="0" max="2061" min="2061" style="251" width="12.57"/>
    <col collapsed="false" customWidth="true" hidden="false" outlineLevel="0" max="2062" min="2062" style="251" width="14.42"/>
    <col collapsed="false" customWidth="true" hidden="false" outlineLevel="0" max="2063" min="2063" style="251" width="14.71"/>
    <col collapsed="false" customWidth="true" hidden="false" outlineLevel="0" max="2064" min="2064" style="251" width="14.86"/>
    <col collapsed="false" customWidth="true" hidden="false" outlineLevel="0" max="2065" min="2065" style="251" width="12.29"/>
    <col collapsed="false" customWidth="true" hidden="false" outlineLevel="0" max="2066" min="2066" style="251" width="15.14"/>
    <col collapsed="false" customWidth="false" hidden="false" outlineLevel="0" max="2304" min="2067" style="251" width="11.43"/>
    <col collapsed="false" customWidth="true" hidden="false" outlineLevel="0" max="2305" min="2305" style="251" width="13.15"/>
    <col collapsed="false" customWidth="true" hidden="false" outlineLevel="0" max="2306" min="2306" style="251" width="13.57"/>
    <col collapsed="false" customWidth="true" hidden="false" outlineLevel="0" max="2307" min="2307" style="251" width="22.15"/>
    <col collapsed="false" customWidth="true" hidden="false" outlineLevel="0" max="2308" min="2308" style="251" width="27.15"/>
    <col collapsed="false" customWidth="true" hidden="false" outlineLevel="0" max="2309" min="2309" style="251" width="14.42"/>
    <col collapsed="false" customWidth="true" hidden="false" outlineLevel="0" max="2310" min="2310" style="251" width="16.14"/>
    <col collapsed="false" customWidth="true" hidden="false" outlineLevel="0" max="2311" min="2311" style="251" width="13.86"/>
    <col collapsed="false" customWidth="true" hidden="false" outlineLevel="0" max="2312" min="2312" style="251" width="15.14"/>
    <col collapsed="false" customWidth="true" hidden="false" outlineLevel="0" max="2313" min="2313" style="251" width="14.14"/>
    <col collapsed="false" customWidth="true" hidden="false" outlineLevel="0" max="2314" min="2314" style="251" width="12.15"/>
    <col collapsed="false" customWidth="true" hidden="false" outlineLevel="0" max="2316" min="2315" style="251" width="14.14"/>
    <col collapsed="false" customWidth="true" hidden="false" outlineLevel="0" max="2317" min="2317" style="251" width="12.57"/>
    <col collapsed="false" customWidth="true" hidden="false" outlineLevel="0" max="2318" min="2318" style="251" width="14.42"/>
    <col collapsed="false" customWidth="true" hidden="false" outlineLevel="0" max="2319" min="2319" style="251" width="14.71"/>
    <col collapsed="false" customWidth="true" hidden="false" outlineLevel="0" max="2320" min="2320" style="251" width="14.86"/>
    <col collapsed="false" customWidth="true" hidden="false" outlineLevel="0" max="2321" min="2321" style="251" width="12.29"/>
    <col collapsed="false" customWidth="true" hidden="false" outlineLevel="0" max="2322" min="2322" style="251" width="15.14"/>
    <col collapsed="false" customWidth="false" hidden="false" outlineLevel="0" max="2560" min="2323" style="251" width="11.43"/>
    <col collapsed="false" customWidth="true" hidden="false" outlineLevel="0" max="2561" min="2561" style="251" width="13.15"/>
    <col collapsed="false" customWidth="true" hidden="false" outlineLevel="0" max="2562" min="2562" style="251" width="13.57"/>
    <col collapsed="false" customWidth="true" hidden="false" outlineLevel="0" max="2563" min="2563" style="251" width="22.15"/>
    <col collapsed="false" customWidth="true" hidden="false" outlineLevel="0" max="2564" min="2564" style="251" width="27.15"/>
    <col collapsed="false" customWidth="true" hidden="false" outlineLevel="0" max="2565" min="2565" style="251" width="14.42"/>
    <col collapsed="false" customWidth="true" hidden="false" outlineLevel="0" max="2566" min="2566" style="251" width="16.14"/>
    <col collapsed="false" customWidth="true" hidden="false" outlineLevel="0" max="2567" min="2567" style="251" width="13.86"/>
    <col collapsed="false" customWidth="true" hidden="false" outlineLevel="0" max="2568" min="2568" style="251" width="15.14"/>
    <col collapsed="false" customWidth="true" hidden="false" outlineLevel="0" max="2569" min="2569" style="251" width="14.14"/>
    <col collapsed="false" customWidth="true" hidden="false" outlineLevel="0" max="2570" min="2570" style="251" width="12.15"/>
    <col collapsed="false" customWidth="true" hidden="false" outlineLevel="0" max="2572" min="2571" style="251" width="14.14"/>
    <col collapsed="false" customWidth="true" hidden="false" outlineLevel="0" max="2573" min="2573" style="251" width="12.57"/>
    <col collapsed="false" customWidth="true" hidden="false" outlineLevel="0" max="2574" min="2574" style="251" width="14.42"/>
    <col collapsed="false" customWidth="true" hidden="false" outlineLevel="0" max="2575" min="2575" style="251" width="14.71"/>
    <col collapsed="false" customWidth="true" hidden="false" outlineLevel="0" max="2576" min="2576" style="251" width="14.86"/>
    <col collapsed="false" customWidth="true" hidden="false" outlineLevel="0" max="2577" min="2577" style="251" width="12.29"/>
    <col collapsed="false" customWidth="true" hidden="false" outlineLevel="0" max="2578" min="2578" style="251" width="15.14"/>
    <col collapsed="false" customWidth="false" hidden="false" outlineLevel="0" max="2816" min="2579" style="251" width="11.43"/>
    <col collapsed="false" customWidth="true" hidden="false" outlineLevel="0" max="2817" min="2817" style="251" width="13.15"/>
    <col collapsed="false" customWidth="true" hidden="false" outlineLevel="0" max="2818" min="2818" style="251" width="13.57"/>
    <col collapsed="false" customWidth="true" hidden="false" outlineLevel="0" max="2819" min="2819" style="251" width="22.15"/>
    <col collapsed="false" customWidth="true" hidden="false" outlineLevel="0" max="2820" min="2820" style="251" width="27.15"/>
    <col collapsed="false" customWidth="true" hidden="false" outlineLevel="0" max="2821" min="2821" style="251" width="14.42"/>
    <col collapsed="false" customWidth="true" hidden="false" outlineLevel="0" max="2822" min="2822" style="251" width="16.14"/>
    <col collapsed="false" customWidth="true" hidden="false" outlineLevel="0" max="2823" min="2823" style="251" width="13.86"/>
    <col collapsed="false" customWidth="true" hidden="false" outlineLevel="0" max="2824" min="2824" style="251" width="15.14"/>
    <col collapsed="false" customWidth="true" hidden="false" outlineLevel="0" max="2825" min="2825" style="251" width="14.14"/>
    <col collapsed="false" customWidth="true" hidden="false" outlineLevel="0" max="2826" min="2826" style="251" width="12.15"/>
    <col collapsed="false" customWidth="true" hidden="false" outlineLevel="0" max="2828" min="2827" style="251" width="14.14"/>
    <col collapsed="false" customWidth="true" hidden="false" outlineLevel="0" max="2829" min="2829" style="251" width="12.57"/>
    <col collapsed="false" customWidth="true" hidden="false" outlineLevel="0" max="2830" min="2830" style="251" width="14.42"/>
    <col collapsed="false" customWidth="true" hidden="false" outlineLevel="0" max="2831" min="2831" style="251" width="14.71"/>
    <col collapsed="false" customWidth="true" hidden="false" outlineLevel="0" max="2832" min="2832" style="251" width="14.86"/>
    <col collapsed="false" customWidth="true" hidden="false" outlineLevel="0" max="2833" min="2833" style="251" width="12.29"/>
    <col collapsed="false" customWidth="true" hidden="false" outlineLevel="0" max="2834" min="2834" style="251" width="15.14"/>
    <col collapsed="false" customWidth="false" hidden="false" outlineLevel="0" max="3072" min="2835" style="251" width="11.43"/>
    <col collapsed="false" customWidth="true" hidden="false" outlineLevel="0" max="3073" min="3073" style="251" width="13.15"/>
    <col collapsed="false" customWidth="true" hidden="false" outlineLevel="0" max="3074" min="3074" style="251" width="13.57"/>
    <col collapsed="false" customWidth="true" hidden="false" outlineLevel="0" max="3075" min="3075" style="251" width="22.15"/>
    <col collapsed="false" customWidth="true" hidden="false" outlineLevel="0" max="3076" min="3076" style="251" width="27.15"/>
    <col collapsed="false" customWidth="true" hidden="false" outlineLevel="0" max="3077" min="3077" style="251" width="14.42"/>
    <col collapsed="false" customWidth="true" hidden="false" outlineLevel="0" max="3078" min="3078" style="251" width="16.14"/>
    <col collapsed="false" customWidth="true" hidden="false" outlineLevel="0" max="3079" min="3079" style="251" width="13.86"/>
    <col collapsed="false" customWidth="true" hidden="false" outlineLevel="0" max="3080" min="3080" style="251" width="15.14"/>
    <col collapsed="false" customWidth="true" hidden="false" outlineLevel="0" max="3081" min="3081" style="251" width="14.14"/>
    <col collapsed="false" customWidth="true" hidden="false" outlineLevel="0" max="3082" min="3082" style="251" width="12.15"/>
    <col collapsed="false" customWidth="true" hidden="false" outlineLevel="0" max="3084" min="3083" style="251" width="14.14"/>
    <col collapsed="false" customWidth="true" hidden="false" outlineLevel="0" max="3085" min="3085" style="251" width="12.57"/>
    <col collapsed="false" customWidth="true" hidden="false" outlineLevel="0" max="3086" min="3086" style="251" width="14.42"/>
    <col collapsed="false" customWidth="true" hidden="false" outlineLevel="0" max="3087" min="3087" style="251" width="14.71"/>
    <col collapsed="false" customWidth="true" hidden="false" outlineLevel="0" max="3088" min="3088" style="251" width="14.86"/>
    <col collapsed="false" customWidth="true" hidden="false" outlineLevel="0" max="3089" min="3089" style="251" width="12.29"/>
    <col collapsed="false" customWidth="true" hidden="false" outlineLevel="0" max="3090" min="3090" style="251" width="15.14"/>
    <col collapsed="false" customWidth="false" hidden="false" outlineLevel="0" max="3328" min="3091" style="251" width="11.43"/>
    <col collapsed="false" customWidth="true" hidden="false" outlineLevel="0" max="3329" min="3329" style="251" width="13.15"/>
    <col collapsed="false" customWidth="true" hidden="false" outlineLevel="0" max="3330" min="3330" style="251" width="13.57"/>
    <col collapsed="false" customWidth="true" hidden="false" outlineLevel="0" max="3331" min="3331" style="251" width="22.15"/>
    <col collapsed="false" customWidth="true" hidden="false" outlineLevel="0" max="3332" min="3332" style="251" width="27.15"/>
    <col collapsed="false" customWidth="true" hidden="false" outlineLevel="0" max="3333" min="3333" style="251" width="14.42"/>
    <col collapsed="false" customWidth="true" hidden="false" outlineLevel="0" max="3334" min="3334" style="251" width="16.14"/>
    <col collapsed="false" customWidth="true" hidden="false" outlineLevel="0" max="3335" min="3335" style="251" width="13.86"/>
    <col collapsed="false" customWidth="true" hidden="false" outlineLevel="0" max="3336" min="3336" style="251" width="15.14"/>
    <col collapsed="false" customWidth="true" hidden="false" outlineLevel="0" max="3337" min="3337" style="251" width="14.14"/>
    <col collapsed="false" customWidth="true" hidden="false" outlineLevel="0" max="3338" min="3338" style="251" width="12.15"/>
    <col collapsed="false" customWidth="true" hidden="false" outlineLevel="0" max="3340" min="3339" style="251" width="14.14"/>
    <col collapsed="false" customWidth="true" hidden="false" outlineLevel="0" max="3341" min="3341" style="251" width="12.57"/>
    <col collapsed="false" customWidth="true" hidden="false" outlineLevel="0" max="3342" min="3342" style="251" width="14.42"/>
    <col collapsed="false" customWidth="true" hidden="false" outlineLevel="0" max="3343" min="3343" style="251" width="14.71"/>
    <col collapsed="false" customWidth="true" hidden="false" outlineLevel="0" max="3344" min="3344" style="251" width="14.86"/>
    <col collapsed="false" customWidth="true" hidden="false" outlineLevel="0" max="3345" min="3345" style="251" width="12.29"/>
    <col collapsed="false" customWidth="true" hidden="false" outlineLevel="0" max="3346" min="3346" style="251" width="15.14"/>
    <col collapsed="false" customWidth="false" hidden="false" outlineLevel="0" max="3584" min="3347" style="251" width="11.43"/>
    <col collapsed="false" customWidth="true" hidden="false" outlineLevel="0" max="3585" min="3585" style="251" width="13.15"/>
    <col collapsed="false" customWidth="true" hidden="false" outlineLevel="0" max="3586" min="3586" style="251" width="13.57"/>
    <col collapsed="false" customWidth="true" hidden="false" outlineLevel="0" max="3587" min="3587" style="251" width="22.15"/>
    <col collapsed="false" customWidth="true" hidden="false" outlineLevel="0" max="3588" min="3588" style="251" width="27.15"/>
    <col collapsed="false" customWidth="true" hidden="false" outlineLevel="0" max="3589" min="3589" style="251" width="14.42"/>
    <col collapsed="false" customWidth="true" hidden="false" outlineLevel="0" max="3590" min="3590" style="251" width="16.14"/>
    <col collapsed="false" customWidth="true" hidden="false" outlineLevel="0" max="3591" min="3591" style="251" width="13.86"/>
    <col collapsed="false" customWidth="true" hidden="false" outlineLevel="0" max="3592" min="3592" style="251" width="15.14"/>
    <col collapsed="false" customWidth="true" hidden="false" outlineLevel="0" max="3593" min="3593" style="251" width="14.14"/>
    <col collapsed="false" customWidth="true" hidden="false" outlineLevel="0" max="3594" min="3594" style="251" width="12.15"/>
    <col collapsed="false" customWidth="true" hidden="false" outlineLevel="0" max="3596" min="3595" style="251" width="14.14"/>
    <col collapsed="false" customWidth="true" hidden="false" outlineLevel="0" max="3597" min="3597" style="251" width="12.57"/>
    <col collapsed="false" customWidth="true" hidden="false" outlineLevel="0" max="3598" min="3598" style="251" width="14.42"/>
    <col collapsed="false" customWidth="true" hidden="false" outlineLevel="0" max="3599" min="3599" style="251" width="14.71"/>
    <col collapsed="false" customWidth="true" hidden="false" outlineLevel="0" max="3600" min="3600" style="251" width="14.86"/>
    <col collapsed="false" customWidth="true" hidden="false" outlineLevel="0" max="3601" min="3601" style="251" width="12.29"/>
    <col collapsed="false" customWidth="true" hidden="false" outlineLevel="0" max="3602" min="3602" style="251" width="15.14"/>
    <col collapsed="false" customWidth="false" hidden="false" outlineLevel="0" max="3840" min="3603" style="251" width="11.43"/>
    <col collapsed="false" customWidth="true" hidden="false" outlineLevel="0" max="3841" min="3841" style="251" width="13.15"/>
    <col collapsed="false" customWidth="true" hidden="false" outlineLevel="0" max="3842" min="3842" style="251" width="13.57"/>
    <col collapsed="false" customWidth="true" hidden="false" outlineLevel="0" max="3843" min="3843" style="251" width="22.15"/>
    <col collapsed="false" customWidth="true" hidden="false" outlineLevel="0" max="3844" min="3844" style="251" width="27.15"/>
    <col collapsed="false" customWidth="true" hidden="false" outlineLevel="0" max="3845" min="3845" style="251" width="14.42"/>
    <col collapsed="false" customWidth="true" hidden="false" outlineLevel="0" max="3846" min="3846" style="251" width="16.14"/>
    <col collapsed="false" customWidth="true" hidden="false" outlineLevel="0" max="3847" min="3847" style="251" width="13.86"/>
    <col collapsed="false" customWidth="true" hidden="false" outlineLevel="0" max="3848" min="3848" style="251" width="15.14"/>
    <col collapsed="false" customWidth="true" hidden="false" outlineLevel="0" max="3849" min="3849" style="251" width="14.14"/>
    <col collapsed="false" customWidth="true" hidden="false" outlineLevel="0" max="3850" min="3850" style="251" width="12.15"/>
    <col collapsed="false" customWidth="true" hidden="false" outlineLevel="0" max="3852" min="3851" style="251" width="14.14"/>
    <col collapsed="false" customWidth="true" hidden="false" outlineLevel="0" max="3853" min="3853" style="251" width="12.57"/>
    <col collapsed="false" customWidth="true" hidden="false" outlineLevel="0" max="3854" min="3854" style="251" width="14.42"/>
    <col collapsed="false" customWidth="true" hidden="false" outlineLevel="0" max="3855" min="3855" style="251" width="14.71"/>
    <col collapsed="false" customWidth="true" hidden="false" outlineLevel="0" max="3856" min="3856" style="251" width="14.86"/>
    <col collapsed="false" customWidth="true" hidden="false" outlineLevel="0" max="3857" min="3857" style="251" width="12.29"/>
    <col collapsed="false" customWidth="true" hidden="false" outlineLevel="0" max="3858" min="3858" style="251" width="15.14"/>
    <col collapsed="false" customWidth="false" hidden="false" outlineLevel="0" max="4096" min="3859" style="251" width="11.43"/>
    <col collapsed="false" customWidth="true" hidden="false" outlineLevel="0" max="4097" min="4097" style="251" width="13.15"/>
    <col collapsed="false" customWidth="true" hidden="false" outlineLevel="0" max="4098" min="4098" style="251" width="13.57"/>
    <col collapsed="false" customWidth="true" hidden="false" outlineLevel="0" max="4099" min="4099" style="251" width="22.15"/>
    <col collapsed="false" customWidth="true" hidden="false" outlineLevel="0" max="4100" min="4100" style="251" width="27.15"/>
    <col collapsed="false" customWidth="true" hidden="false" outlineLevel="0" max="4101" min="4101" style="251" width="14.42"/>
    <col collapsed="false" customWidth="true" hidden="false" outlineLevel="0" max="4102" min="4102" style="251" width="16.14"/>
    <col collapsed="false" customWidth="true" hidden="false" outlineLevel="0" max="4103" min="4103" style="251" width="13.86"/>
    <col collapsed="false" customWidth="true" hidden="false" outlineLevel="0" max="4104" min="4104" style="251" width="15.14"/>
    <col collapsed="false" customWidth="true" hidden="false" outlineLevel="0" max="4105" min="4105" style="251" width="14.14"/>
    <col collapsed="false" customWidth="true" hidden="false" outlineLevel="0" max="4106" min="4106" style="251" width="12.15"/>
    <col collapsed="false" customWidth="true" hidden="false" outlineLevel="0" max="4108" min="4107" style="251" width="14.14"/>
    <col collapsed="false" customWidth="true" hidden="false" outlineLevel="0" max="4109" min="4109" style="251" width="12.57"/>
    <col collapsed="false" customWidth="true" hidden="false" outlineLevel="0" max="4110" min="4110" style="251" width="14.42"/>
    <col collapsed="false" customWidth="true" hidden="false" outlineLevel="0" max="4111" min="4111" style="251" width="14.71"/>
    <col collapsed="false" customWidth="true" hidden="false" outlineLevel="0" max="4112" min="4112" style="251" width="14.86"/>
    <col collapsed="false" customWidth="true" hidden="false" outlineLevel="0" max="4113" min="4113" style="251" width="12.29"/>
    <col collapsed="false" customWidth="true" hidden="false" outlineLevel="0" max="4114" min="4114" style="251" width="15.14"/>
    <col collapsed="false" customWidth="false" hidden="false" outlineLevel="0" max="4352" min="4115" style="251" width="11.43"/>
    <col collapsed="false" customWidth="true" hidden="false" outlineLevel="0" max="4353" min="4353" style="251" width="13.15"/>
    <col collapsed="false" customWidth="true" hidden="false" outlineLevel="0" max="4354" min="4354" style="251" width="13.57"/>
    <col collapsed="false" customWidth="true" hidden="false" outlineLevel="0" max="4355" min="4355" style="251" width="22.15"/>
    <col collapsed="false" customWidth="true" hidden="false" outlineLevel="0" max="4356" min="4356" style="251" width="27.15"/>
    <col collapsed="false" customWidth="true" hidden="false" outlineLevel="0" max="4357" min="4357" style="251" width="14.42"/>
    <col collapsed="false" customWidth="true" hidden="false" outlineLevel="0" max="4358" min="4358" style="251" width="16.14"/>
    <col collapsed="false" customWidth="true" hidden="false" outlineLevel="0" max="4359" min="4359" style="251" width="13.86"/>
    <col collapsed="false" customWidth="true" hidden="false" outlineLevel="0" max="4360" min="4360" style="251" width="15.14"/>
    <col collapsed="false" customWidth="true" hidden="false" outlineLevel="0" max="4361" min="4361" style="251" width="14.14"/>
    <col collapsed="false" customWidth="true" hidden="false" outlineLevel="0" max="4362" min="4362" style="251" width="12.15"/>
    <col collapsed="false" customWidth="true" hidden="false" outlineLevel="0" max="4364" min="4363" style="251" width="14.14"/>
    <col collapsed="false" customWidth="true" hidden="false" outlineLevel="0" max="4365" min="4365" style="251" width="12.57"/>
    <col collapsed="false" customWidth="true" hidden="false" outlineLevel="0" max="4366" min="4366" style="251" width="14.42"/>
    <col collapsed="false" customWidth="true" hidden="false" outlineLevel="0" max="4367" min="4367" style="251" width="14.71"/>
    <col collapsed="false" customWidth="true" hidden="false" outlineLevel="0" max="4368" min="4368" style="251" width="14.86"/>
    <col collapsed="false" customWidth="true" hidden="false" outlineLevel="0" max="4369" min="4369" style="251" width="12.29"/>
    <col collapsed="false" customWidth="true" hidden="false" outlineLevel="0" max="4370" min="4370" style="251" width="15.14"/>
    <col collapsed="false" customWidth="false" hidden="false" outlineLevel="0" max="4608" min="4371" style="251" width="11.43"/>
    <col collapsed="false" customWidth="true" hidden="false" outlineLevel="0" max="4609" min="4609" style="251" width="13.15"/>
    <col collapsed="false" customWidth="true" hidden="false" outlineLevel="0" max="4610" min="4610" style="251" width="13.57"/>
    <col collapsed="false" customWidth="true" hidden="false" outlineLevel="0" max="4611" min="4611" style="251" width="22.15"/>
    <col collapsed="false" customWidth="true" hidden="false" outlineLevel="0" max="4612" min="4612" style="251" width="27.15"/>
    <col collapsed="false" customWidth="true" hidden="false" outlineLevel="0" max="4613" min="4613" style="251" width="14.42"/>
    <col collapsed="false" customWidth="true" hidden="false" outlineLevel="0" max="4614" min="4614" style="251" width="16.14"/>
    <col collapsed="false" customWidth="true" hidden="false" outlineLevel="0" max="4615" min="4615" style="251" width="13.86"/>
    <col collapsed="false" customWidth="true" hidden="false" outlineLevel="0" max="4616" min="4616" style="251" width="15.14"/>
    <col collapsed="false" customWidth="true" hidden="false" outlineLevel="0" max="4617" min="4617" style="251" width="14.14"/>
    <col collapsed="false" customWidth="true" hidden="false" outlineLevel="0" max="4618" min="4618" style="251" width="12.15"/>
    <col collapsed="false" customWidth="true" hidden="false" outlineLevel="0" max="4620" min="4619" style="251" width="14.14"/>
    <col collapsed="false" customWidth="true" hidden="false" outlineLevel="0" max="4621" min="4621" style="251" width="12.57"/>
    <col collapsed="false" customWidth="true" hidden="false" outlineLevel="0" max="4622" min="4622" style="251" width="14.42"/>
    <col collapsed="false" customWidth="true" hidden="false" outlineLevel="0" max="4623" min="4623" style="251" width="14.71"/>
    <col collapsed="false" customWidth="true" hidden="false" outlineLevel="0" max="4624" min="4624" style="251" width="14.86"/>
    <col collapsed="false" customWidth="true" hidden="false" outlineLevel="0" max="4625" min="4625" style="251" width="12.29"/>
    <col collapsed="false" customWidth="true" hidden="false" outlineLevel="0" max="4626" min="4626" style="251" width="15.14"/>
    <col collapsed="false" customWidth="false" hidden="false" outlineLevel="0" max="4864" min="4627" style="251" width="11.43"/>
    <col collapsed="false" customWidth="true" hidden="false" outlineLevel="0" max="4865" min="4865" style="251" width="13.15"/>
    <col collapsed="false" customWidth="true" hidden="false" outlineLevel="0" max="4866" min="4866" style="251" width="13.57"/>
    <col collapsed="false" customWidth="true" hidden="false" outlineLevel="0" max="4867" min="4867" style="251" width="22.15"/>
    <col collapsed="false" customWidth="true" hidden="false" outlineLevel="0" max="4868" min="4868" style="251" width="27.15"/>
    <col collapsed="false" customWidth="true" hidden="false" outlineLevel="0" max="4869" min="4869" style="251" width="14.42"/>
    <col collapsed="false" customWidth="true" hidden="false" outlineLevel="0" max="4870" min="4870" style="251" width="16.14"/>
    <col collapsed="false" customWidth="true" hidden="false" outlineLevel="0" max="4871" min="4871" style="251" width="13.86"/>
    <col collapsed="false" customWidth="true" hidden="false" outlineLevel="0" max="4872" min="4872" style="251" width="15.14"/>
    <col collapsed="false" customWidth="true" hidden="false" outlineLevel="0" max="4873" min="4873" style="251" width="14.14"/>
    <col collapsed="false" customWidth="true" hidden="false" outlineLevel="0" max="4874" min="4874" style="251" width="12.15"/>
    <col collapsed="false" customWidth="true" hidden="false" outlineLevel="0" max="4876" min="4875" style="251" width="14.14"/>
    <col collapsed="false" customWidth="true" hidden="false" outlineLevel="0" max="4877" min="4877" style="251" width="12.57"/>
    <col collapsed="false" customWidth="true" hidden="false" outlineLevel="0" max="4878" min="4878" style="251" width="14.42"/>
    <col collapsed="false" customWidth="true" hidden="false" outlineLevel="0" max="4879" min="4879" style="251" width="14.71"/>
    <col collapsed="false" customWidth="true" hidden="false" outlineLevel="0" max="4880" min="4880" style="251" width="14.86"/>
    <col collapsed="false" customWidth="true" hidden="false" outlineLevel="0" max="4881" min="4881" style="251" width="12.29"/>
    <col collapsed="false" customWidth="true" hidden="false" outlineLevel="0" max="4882" min="4882" style="251" width="15.14"/>
    <col collapsed="false" customWidth="false" hidden="false" outlineLevel="0" max="5120" min="4883" style="251" width="11.43"/>
    <col collapsed="false" customWidth="true" hidden="false" outlineLevel="0" max="5121" min="5121" style="251" width="13.15"/>
    <col collapsed="false" customWidth="true" hidden="false" outlineLevel="0" max="5122" min="5122" style="251" width="13.57"/>
    <col collapsed="false" customWidth="true" hidden="false" outlineLevel="0" max="5123" min="5123" style="251" width="22.15"/>
    <col collapsed="false" customWidth="true" hidden="false" outlineLevel="0" max="5124" min="5124" style="251" width="27.15"/>
    <col collapsed="false" customWidth="true" hidden="false" outlineLevel="0" max="5125" min="5125" style="251" width="14.42"/>
    <col collapsed="false" customWidth="true" hidden="false" outlineLevel="0" max="5126" min="5126" style="251" width="16.14"/>
    <col collapsed="false" customWidth="true" hidden="false" outlineLevel="0" max="5127" min="5127" style="251" width="13.86"/>
    <col collapsed="false" customWidth="true" hidden="false" outlineLevel="0" max="5128" min="5128" style="251" width="15.14"/>
    <col collapsed="false" customWidth="true" hidden="false" outlineLevel="0" max="5129" min="5129" style="251" width="14.14"/>
    <col collapsed="false" customWidth="true" hidden="false" outlineLevel="0" max="5130" min="5130" style="251" width="12.15"/>
    <col collapsed="false" customWidth="true" hidden="false" outlineLevel="0" max="5132" min="5131" style="251" width="14.14"/>
    <col collapsed="false" customWidth="true" hidden="false" outlineLevel="0" max="5133" min="5133" style="251" width="12.57"/>
    <col collapsed="false" customWidth="true" hidden="false" outlineLevel="0" max="5134" min="5134" style="251" width="14.42"/>
    <col collapsed="false" customWidth="true" hidden="false" outlineLevel="0" max="5135" min="5135" style="251" width="14.71"/>
    <col collapsed="false" customWidth="true" hidden="false" outlineLevel="0" max="5136" min="5136" style="251" width="14.86"/>
    <col collapsed="false" customWidth="true" hidden="false" outlineLevel="0" max="5137" min="5137" style="251" width="12.29"/>
    <col collapsed="false" customWidth="true" hidden="false" outlineLevel="0" max="5138" min="5138" style="251" width="15.14"/>
    <col collapsed="false" customWidth="false" hidden="false" outlineLevel="0" max="5376" min="5139" style="251" width="11.43"/>
    <col collapsed="false" customWidth="true" hidden="false" outlineLevel="0" max="5377" min="5377" style="251" width="13.15"/>
    <col collapsed="false" customWidth="true" hidden="false" outlineLevel="0" max="5378" min="5378" style="251" width="13.57"/>
    <col collapsed="false" customWidth="true" hidden="false" outlineLevel="0" max="5379" min="5379" style="251" width="22.15"/>
    <col collapsed="false" customWidth="true" hidden="false" outlineLevel="0" max="5380" min="5380" style="251" width="27.15"/>
    <col collapsed="false" customWidth="true" hidden="false" outlineLevel="0" max="5381" min="5381" style="251" width="14.42"/>
    <col collapsed="false" customWidth="true" hidden="false" outlineLevel="0" max="5382" min="5382" style="251" width="16.14"/>
    <col collapsed="false" customWidth="true" hidden="false" outlineLevel="0" max="5383" min="5383" style="251" width="13.86"/>
    <col collapsed="false" customWidth="true" hidden="false" outlineLevel="0" max="5384" min="5384" style="251" width="15.14"/>
    <col collapsed="false" customWidth="true" hidden="false" outlineLevel="0" max="5385" min="5385" style="251" width="14.14"/>
    <col collapsed="false" customWidth="true" hidden="false" outlineLevel="0" max="5386" min="5386" style="251" width="12.15"/>
    <col collapsed="false" customWidth="true" hidden="false" outlineLevel="0" max="5388" min="5387" style="251" width="14.14"/>
    <col collapsed="false" customWidth="true" hidden="false" outlineLevel="0" max="5389" min="5389" style="251" width="12.57"/>
    <col collapsed="false" customWidth="true" hidden="false" outlineLevel="0" max="5390" min="5390" style="251" width="14.42"/>
    <col collapsed="false" customWidth="true" hidden="false" outlineLevel="0" max="5391" min="5391" style="251" width="14.71"/>
    <col collapsed="false" customWidth="true" hidden="false" outlineLevel="0" max="5392" min="5392" style="251" width="14.86"/>
    <col collapsed="false" customWidth="true" hidden="false" outlineLevel="0" max="5393" min="5393" style="251" width="12.29"/>
    <col collapsed="false" customWidth="true" hidden="false" outlineLevel="0" max="5394" min="5394" style="251" width="15.14"/>
    <col collapsed="false" customWidth="false" hidden="false" outlineLevel="0" max="5632" min="5395" style="251" width="11.43"/>
    <col collapsed="false" customWidth="true" hidden="false" outlineLevel="0" max="5633" min="5633" style="251" width="13.15"/>
    <col collapsed="false" customWidth="true" hidden="false" outlineLevel="0" max="5634" min="5634" style="251" width="13.57"/>
    <col collapsed="false" customWidth="true" hidden="false" outlineLevel="0" max="5635" min="5635" style="251" width="22.15"/>
    <col collapsed="false" customWidth="true" hidden="false" outlineLevel="0" max="5636" min="5636" style="251" width="27.15"/>
    <col collapsed="false" customWidth="true" hidden="false" outlineLevel="0" max="5637" min="5637" style="251" width="14.42"/>
    <col collapsed="false" customWidth="true" hidden="false" outlineLevel="0" max="5638" min="5638" style="251" width="16.14"/>
    <col collapsed="false" customWidth="true" hidden="false" outlineLevel="0" max="5639" min="5639" style="251" width="13.86"/>
    <col collapsed="false" customWidth="true" hidden="false" outlineLevel="0" max="5640" min="5640" style="251" width="15.14"/>
    <col collapsed="false" customWidth="true" hidden="false" outlineLevel="0" max="5641" min="5641" style="251" width="14.14"/>
    <col collapsed="false" customWidth="true" hidden="false" outlineLevel="0" max="5642" min="5642" style="251" width="12.15"/>
    <col collapsed="false" customWidth="true" hidden="false" outlineLevel="0" max="5644" min="5643" style="251" width="14.14"/>
    <col collapsed="false" customWidth="true" hidden="false" outlineLevel="0" max="5645" min="5645" style="251" width="12.57"/>
    <col collapsed="false" customWidth="true" hidden="false" outlineLevel="0" max="5646" min="5646" style="251" width="14.42"/>
    <col collapsed="false" customWidth="true" hidden="false" outlineLevel="0" max="5647" min="5647" style="251" width="14.71"/>
    <col collapsed="false" customWidth="true" hidden="false" outlineLevel="0" max="5648" min="5648" style="251" width="14.86"/>
    <col collapsed="false" customWidth="true" hidden="false" outlineLevel="0" max="5649" min="5649" style="251" width="12.29"/>
    <col collapsed="false" customWidth="true" hidden="false" outlineLevel="0" max="5650" min="5650" style="251" width="15.14"/>
    <col collapsed="false" customWidth="false" hidden="false" outlineLevel="0" max="5888" min="5651" style="251" width="11.43"/>
    <col collapsed="false" customWidth="true" hidden="false" outlineLevel="0" max="5889" min="5889" style="251" width="13.15"/>
    <col collapsed="false" customWidth="true" hidden="false" outlineLevel="0" max="5890" min="5890" style="251" width="13.57"/>
    <col collapsed="false" customWidth="true" hidden="false" outlineLevel="0" max="5891" min="5891" style="251" width="22.15"/>
    <col collapsed="false" customWidth="true" hidden="false" outlineLevel="0" max="5892" min="5892" style="251" width="27.15"/>
    <col collapsed="false" customWidth="true" hidden="false" outlineLevel="0" max="5893" min="5893" style="251" width="14.42"/>
    <col collapsed="false" customWidth="true" hidden="false" outlineLevel="0" max="5894" min="5894" style="251" width="16.14"/>
    <col collapsed="false" customWidth="true" hidden="false" outlineLevel="0" max="5895" min="5895" style="251" width="13.86"/>
    <col collapsed="false" customWidth="true" hidden="false" outlineLevel="0" max="5896" min="5896" style="251" width="15.14"/>
    <col collapsed="false" customWidth="true" hidden="false" outlineLevel="0" max="5897" min="5897" style="251" width="14.14"/>
    <col collapsed="false" customWidth="true" hidden="false" outlineLevel="0" max="5898" min="5898" style="251" width="12.15"/>
    <col collapsed="false" customWidth="true" hidden="false" outlineLevel="0" max="5900" min="5899" style="251" width="14.14"/>
    <col collapsed="false" customWidth="true" hidden="false" outlineLevel="0" max="5901" min="5901" style="251" width="12.57"/>
    <col collapsed="false" customWidth="true" hidden="false" outlineLevel="0" max="5902" min="5902" style="251" width="14.42"/>
    <col collapsed="false" customWidth="true" hidden="false" outlineLevel="0" max="5903" min="5903" style="251" width="14.71"/>
    <col collapsed="false" customWidth="true" hidden="false" outlineLevel="0" max="5904" min="5904" style="251" width="14.86"/>
    <col collapsed="false" customWidth="true" hidden="false" outlineLevel="0" max="5905" min="5905" style="251" width="12.29"/>
    <col collapsed="false" customWidth="true" hidden="false" outlineLevel="0" max="5906" min="5906" style="251" width="15.14"/>
    <col collapsed="false" customWidth="false" hidden="false" outlineLevel="0" max="6144" min="5907" style="251" width="11.43"/>
    <col collapsed="false" customWidth="true" hidden="false" outlineLevel="0" max="6145" min="6145" style="251" width="13.15"/>
    <col collapsed="false" customWidth="true" hidden="false" outlineLevel="0" max="6146" min="6146" style="251" width="13.57"/>
    <col collapsed="false" customWidth="true" hidden="false" outlineLevel="0" max="6147" min="6147" style="251" width="22.15"/>
    <col collapsed="false" customWidth="true" hidden="false" outlineLevel="0" max="6148" min="6148" style="251" width="27.15"/>
    <col collapsed="false" customWidth="true" hidden="false" outlineLevel="0" max="6149" min="6149" style="251" width="14.42"/>
    <col collapsed="false" customWidth="true" hidden="false" outlineLevel="0" max="6150" min="6150" style="251" width="16.14"/>
    <col collapsed="false" customWidth="true" hidden="false" outlineLevel="0" max="6151" min="6151" style="251" width="13.86"/>
    <col collapsed="false" customWidth="true" hidden="false" outlineLevel="0" max="6152" min="6152" style="251" width="15.14"/>
    <col collapsed="false" customWidth="true" hidden="false" outlineLevel="0" max="6153" min="6153" style="251" width="14.14"/>
    <col collapsed="false" customWidth="true" hidden="false" outlineLevel="0" max="6154" min="6154" style="251" width="12.15"/>
    <col collapsed="false" customWidth="true" hidden="false" outlineLevel="0" max="6156" min="6155" style="251" width="14.14"/>
    <col collapsed="false" customWidth="true" hidden="false" outlineLevel="0" max="6157" min="6157" style="251" width="12.57"/>
    <col collapsed="false" customWidth="true" hidden="false" outlineLevel="0" max="6158" min="6158" style="251" width="14.42"/>
    <col collapsed="false" customWidth="true" hidden="false" outlineLevel="0" max="6159" min="6159" style="251" width="14.71"/>
    <col collapsed="false" customWidth="true" hidden="false" outlineLevel="0" max="6160" min="6160" style="251" width="14.86"/>
    <col collapsed="false" customWidth="true" hidden="false" outlineLevel="0" max="6161" min="6161" style="251" width="12.29"/>
    <col collapsed="false" customWidth="true" hidden="false" outlineLevel="0" max="6162" min="6162" style="251" width="15.14"/>
    <col collapsed="false" customWidth="false" hidden="false" outlineLevel="0" max="6400" min="6163" style="251" width="11.43"/>
    <col collapsed="false" customWidth="true" hidden="false" outlineLevel="0" max="6401" min="6401" style="251" width="13.15"/>
    <col collapsed="false" customWidth="true" hidden="false" outlineLevel="0" max="6402" min="6402" style="251" width="13.57"/>
    <col collapsed="false" customWidth="true" hidden="false" outlineLevel="0" max="6403" min="6403" style="251" width="22.15"/>
    <col collapsed="false" customWidth="true" hidden="false" outlineLevel="0" max="6404" min="6404" style="251" width="27.15"/>
    <col collapsed="false" customWidth="true" hidden="false" outlineLevel="0" max="6405" min="6405" style="251" width="14.42"/>
    <col collapsed="false" customWidth="true" hidden="false" outlineLevel="0" max="6406" min="6406" style="251" width="16.14"/>
    <col collapsed="false" customWidth="true" hidden="false" outlineLevel="0" max="6407" min="6407" style="251" width="13.86"/>
    <col collapsed="false" customWidth="true" hidden="false" outlineLevel="0" max="6408" min="6408" style="251" width="15.14"/>
    <col collapsed="false" customWidth="true" hidden="false" outlineLevel="0" max="6409" min="6409" style="251" width="14.14"/>
    <col collapsed="false" customWidth="true" hidden="false" outlineLevel="0" max="6410" min="6410" style="251" width="12.15"/>
    <col collapsed="false" customWidth="true" hidden="false" outlineLevel="0" max="6412" min="6411" style="251" width="14.14"/>
    <col collapsed="false" customWidth="true" hidden="false" outlineLevel="0" max="6413" min="6413" style="251" width="12.57"/>
    <col collapsed="false" customWidth="true" hidden="false" outlineLevel="0" max="6414" min="6414" style="251" width="14.42"/>
    <col collapsed="false" customWidth="true" hidden="false" outlineLevel="0" max="6415" min="6415" style="251" width="14.71"/>
    <col collapsed="false" customWidth="true" hidden="false" outlineLevel="0" max="6416" min="6416" style="251" width="14.86"/>
    <col collapsed="false" customWidth="true" hidden="false" outlineLevel="0" max="6417" min="6417" style="251" width="12.29"/>
    <col collapsed="false" customWidth="true" hidden="false" outlineLevel="0" max="6418" min="6418" style="251" width="15.14"/>
    <col collapsed="false" customWidth="false" hidden="false" outlineLevel="0" max="6656" min="6419" style="251" width="11.43"/>
    <col collapsed="false" customWidth="true" hidden="false" outlineLevel="0" max="6657" min="6657" style="251" width="13.15"/>
    <col collapsed="false" customWidth="true" hidden="false" outlineLevel="0" max="6658" min="6658" style="251" width="13.57"/>
    <col collapsed="false" customWidth="true" hidden="false" outlineLevel="0" max="6659" min="6659" style="251" width="22.15"/>
    <col collapsed="false" customWidth="true" hidden="false" outlineLevel="0" max="6660" min="6660" style="251" width="27.15"/>
    <col collapsed="false" customWidth="true" hidden="false" outlineLevel="0" max="6661" min="6661" style="251" width="14.42"/>
    <col collapsed="false" customWidth="true" hidden="false" outlineLevel="0" max="6662" min="6662" style="251" width="16.14"/>
    <col collapsed="false" customWidth="true" hidden="false" outlineLevel="0" max="6663" min="6663" style="251" width="13.86"/>
    <col collapsed="false" customWidth="true" hidden="false" outlineLevel="0" max="6664" min="6664" style="251" width="15.14"/>
    <col collapsed="false" customWidth="true" hidden="false" outlineLevel="0" max="6665" min="6665" style="251" width="14.14"/>
    <col collapsed="false" customWidth="true" hidden="false" outlineLevel="0" max="6666" min="6666" style="251" width="12.15"/>
    <col collapsed="false" customWidth="true" hidden="false" outlineLevel="0" max="6668" min="6667" style="251" width="14.14"/>
    <col collapsed="false" customWidth="true" hidden="false" outlineLevel="0" max="6669" min="6669" style="251" width="12.57"/>
    <col collapsed="false" customWidth="true" hidden="false" outlineLevel="0" max="6670" min="6670" style="251" width="14.42"/>
    <col collapsed="false" customWidth="true" hidden="false" outlineLevel="0" max="6671" min="6671" style="251" width="14.71"/>
    <col collapsed="false" customWidth="true" hidden="false" outlineLevel="0" max="6672" min="6672" style="251" width="14.86"/>
    <col collapsed="false" customWidth="true" hidden="false" outlineLevel="0" max="6673" min="6673" style="251" width="12.29"/>
    <col collapsed="false" customWidth="true" hidden="false" outlineLevel="0" max="6674" min="6674" style="251" width="15.14"/>
    <col collapsed="false" customWidth="false" hidden="false" outlineLevel="0" max="6912" min="6675" style="251" width="11.43"/>
    <col collapsed="false" customWidth="true" hidden="false" outlineLevel="0" max="6913" min="6913" style="251" width="13.15"/>
    <col collapsed="false" customWidth="true" hidden="false" outlineLevel="0" max="6914" min="6914" style="251" width="13.57"/>
    <col collapsed="false" customWidth="true" hidden="false" outlineLevel="0" max="6915" min="6915" style="251" width="22.15"/>
    <col collapsed="false" customWidth="true" hidden="false" outlineLevel="0" max="6916" min="6916" style="251" width="27.15"/>
    <col collapsed="false" customWidth="true" hidden="false" outlineLevel="0" max="6917" min="6917" style="251" width="14.42"/>
    <col collapsed="false" customWidth="true" hidden="false" outlineLevel="0" max="6918" min="6918" style="251" width="16.14"/>
    <col collapsed="false" customWidth="true" hidden="false" outlineLevel="0" max="6919" min="6919" style="251" width="13.86"/>
    <col collapsed="false" customWidth="true" hidden="false" outlineLevel="0" max="6920" min="6920" style="251" width="15.14"/>
    <col collapsed="false" customWidth="true" hidden="false" outlineLevel="0" max="6921" min="6921" style="251" width="14.14"/>
    <col collapsed="false" customWidth="true" hidden="false" outlineLevel="0" max="6922" min="6922" style="251" width="12.15"/>
    <col collapsed="false" customWidth="true" hidden="false" outlineLevel="0" max="6924" min="6923" style="251" width="14.14"/>
    <col collapsed="false" customWidth="true" hidden="false" outlineLevel="0" max="6925" min="6925" style="251" width="12.57"/>
    <col collapsed="false" customWidth="true" hidden="false" outlineLevel="0" max="6926" min="6926" style="251" width="14.42"/>
    <col collapsed="false" customWidth="true" hidden="false" outlineLevel="0" max="6927" min="6927" style="251" width="14.71"/>
    <col collapsed="false" customWidth="true" hidden="false" outlineLevel="0" max="6928" min="6928" style="251" width="14.86"/>
    <col collapsed="false" customWidth="true" hidden="false" outlineLevel="0" max="6929" min="6929" style="251" width="12.29"/>
    <col collapsed="false" customWidth="true" hidden="false" outlineLevel="0" max="6930" min="6930" style="251" width="15.14"/>
    <col collapsed="false" customWidth="false" hidden="false" outlineLevel="0" max="7168" min="6931" style="251" width="11.43"/>
    <col collapsed="false" customWidth="true" hidden="false" outlineLevel="0" max="7169" min="7169" style="251" width="13.15"/>
    <col collapsed="false" customWidth="true" hidden="false" outlineLevel="0" max="7170" min="7170" style="251" width="13.57"/>
    <col collapsed="false" customWidth="true" hidden="false" outlineLevel="0" max="7171" min="7171" style="251" width="22.15"/>
    <col collapsed="false" customWidth="true" hidden="false" outlineLevel="0" max="7172" min="7172" style="251" width="27.15"/>
    <col collapsed="false" customWidth="true" hidden="false" outlineLevel="0" max="7173" min="7173" style="251" width="14.42"/>
    <col collapsed="false" customWidth="true" hidden="false" outlineLevel="0" max="7174" min="7174" style="251" width="16.14"/>
    <col collapsed="false" customWidth="true" hidden="false" outlineLevel="0" max="7175" min="7175" style="251" width="13.86"/>
    <col collapsed="false" customWidth="true" hidden="false" outlineLevel="0" max="7176" min="7176" style="251" width="15.14"/>
    <col collapsed="false" customWidth="true" hidden="false" outlineLevel="0" max="7177" min="7177" style="251" width="14.14"/>
    <col collapsed="false" customWidth="true" hidden="false" outlineLevel="0" max="7178" min="7178" style="251" width="12.15"/>
    <col collapsed="false" customWidth="true" hidden="false" outlineLevel="0" max="7180" min="7179" style="251" width="14.14"/>
    <col collapsed="false" customWidth="true" hidden="false" outlineLevel="0" max="7181" min="7181" style="251" width="12.57"/>
    <col collapsed="false" customWidth="true" hidden="false" outlineLevel="0" max="7182" min="7182" style="251" width="14.42"/>
    <col collapsed="false" customWidth="true" hidden="false" outlineLevel="0" max="7183" min="7183" style="251" width="14.71"/>
    <col collapsed="false" customWidth="true" hidden="false" outlineLevel="0" max="7184" min="7184" style="251" width="14.86"/>
    <col collapsed="false" customWidth="true" hidden="false" outlineLevel="0" max="7185" min="7185" style="251" width="12.29"/>
    <col collapsed="false" customWidth="true" hidden="false" outlineLevel="0" max="7186" min="7186" style="251" width="15.14"/>
    <col collapsed="false" customWidth="false" hidden="false" outlineLevel="0" max="7424" min="7187" style="251" width="11.43"/>
    <col collapsed="false" customWidth="true" hidden="false" outlineLevel="0" max="7425" min="7425" style="251" width="13.15"/>
    <col collapsed="false" customWidth="true" hidden="false" outlineLevel="0" max="7426" min="7426" style="251" width="13.57"/>
    <col collapsed="false" customWidth="true" hidden="false" outlineLevel="0" max="7427" min="7427" style="251" width="22.15"/>
    <col collapsed="false" customWidth="true" hidden="false" outlineLevel="0" max="7428" min="7428" style="251" width="27.15"/>
    <col collapsed="false" customWidth="true" hidden="false" outlineLevel="0" max="7429" min="7429" style="251" width="14.42"/>
    <col collapsed="false" customWidth="true" hidden="false" outlineLevel="0" max="7430" min="7430" style="251" width="16.14"/>
    <col collapsed="false" customWidth="true" hidden="false" outlineLevel="0" max="7431" min="7431" style="251" width="13.86"/>
    <col collapsed="false" customWidth="true" hidden="false" outlineLevel="0" max="7432" min="7432" style="251" width="15.14"/>
    <col collapsed="false" customWidth="true" hidden="false" outlineLevel="0" max="7433" min="7433" style="251" width="14.14"/>
    <col collapsed="false" customWidth="true" hidden="false" outlineLevel="0" max="7434" min="7434" style="251" width="12.15"/>
    <col collapsed="false" customWidth="true" hidden="false" outlineLevel="0" max="7436" min="7435" style="251" width="14.14"/>
    <col collapsed="false" customWidth="true" hidden="false" outlineLevel="0" max="7437" min="7437" style="251" width="12.57"/>
    <col collapsed="false" customWidth="true" hidden="false" outlineLevel="0" max="7438" min="7438" style="251" width="14.42"/>
    <col collapsed="false" customWidth="true" hidden="false" outlineLevel="0" max="7439" min="7439" style="251" width="14.71"/>
    <col collapsed="false" customWidth="true" hidden="false" outlineLevel="0" max="7440" min="7440" style="251" width="14.86"/>
    <col collapsed="false" customWidth="true" hidden="false" outlineLevel="0" max="7441" min="7441" style="251" width="12.29"/>
    <col collapsed="false" customWidth="true" hidden="false" outlineLevel="0" max="7442" min="7442" style="251" width="15.14"/>
    <col collapsed="false" customWidth="false" hidden="false" outlineLevel="0" max="7680" min="7443" style="251" width="11.43"/>
    <col collapsed="false" customWidth="true" hidden="false" outlineLevel="0" max="7681" min="7681" style="251" width="13.15"/>
    <col collapsed="false" customWidth="true" hidden="false" outlineLevel="0" max="7682" min="7682" style="251" width="13.57"/>
    <col collapsed="false" customWidth="true" hidden="false" outlineLevel="0" max="7683" min="7683" style="251" width="22.15"/>
    <col collapsed="false" customWidth="true" hidden="false" outlineLevel="0" max="7684" min="7684" style="251" width="27.15"/>
    <col collapsed="false" customWidth="true" hidden="false" outlineLevel="0" max="7685" min="7685" style="251" width="14.42"/>
    <col collapsed="false" customWidth="true" hidden="false" outlineLevel="0" max="7686" min="7686" style="251" width="16.14"/>
    <col collapsed="false" customWidth="true" hidden="false" outlineLevel="0" max="7687" min="7687" style="251" width="13.86"/>
    <col collapsed="false" customWidth="true" hidden="false" outlineLevel="0" max="7688" min="7688" style="251" width="15.14"/>
    <col collapsed="false" customWidth="true" hidden="false" outlineLevel="0" max="7689" min="7689" style="251" width="14.14"/>
    <col collapsed="false" customWidth="true" hidden="false" outlineLevel="0" max="7690" min="7690" style="251" width="12.15"/>
    <col collapsed="false" customWidth="true" hidden="false" outlineLevel="0" max="7692" min="7691" style="251" width="14.14"/>
    <col collapsed="false" customWidth="true" hidden="false" outlineLevel="0" max="7693" min="7693" style="251" width="12.57"/>
    <col collapsed="false" customWidth="true" hidden="false" outlineLevel="0" max="7694" min="7694" style="251" width="14.42"/>
    <col collapsed="false" customWidth="true" hidden="false" outlineLevel="0" max="7695" min="7695" style="251" width="14.71"/>
    <col collapsed="false" customWidth="true" hidden="false" outlineLevel="0" max="7696" min="7696" style="251" width="14.86"/>
    <col collapsed="false" customWidth="true" hidden="false" outlineLevel="0" max="7697" min="7697" style="251" width="12.29"/>
    <col collapsed="false" customWidth="true" hidden="false" outlineLevel="0" max="7698" min="7698" style="251" width="15.14"/>
    <col collapsed="false" customWidth="false" hidden="false" outlineLevel="0" max="7936" min="7699" style="251" width="11.43"/>
    <col collapsed="false" customWidth="true" hidden="false" outlineLevel="0" max="7937" min="7937" style="251" width="13.15"/>
    <col collapsed="false" customWidth="true" hidden="false" outlineLevel="0" max="7938" min="7938" style="251" width="13.57"/>
    <col collapsed="false" customWidth="true" hidden="false" outlineLevel="0" max="7939" min="7939" style="251" width="22.15"/>
    <col collapsed="false" customWidth="true" hidden="false" outlineLevel="0" max="7940" min="7940" style="251" width="27.15"/>
    <col collapsed="false" customWidth="true" hidden="false" outlineLevel="0" max="7941" min="7941" style="251" width="14.42"/>
    <col collapsed="false" customWidth="true" hidden="false" outlineLevel="0" max="7942" min="7942" style="251" width="16.14"/>
    <col collapsed="false" customWidth="true" hidden="false" outlineLevel="0" max="7943" min="7943" style="251" width="13.86"/>
    <col collapsed="false" customWidth="true" hidden="false" outlineLevel="0" max="7944" min="7944" style="251" width="15.14"/>
    <col collapsed="false" customWidth="true" hidden="false" outlineLevel="0" max="7945" min="7945" style="251" width="14.14"/>
    <col collapsed="false" customWidth="true" hidden="false" outlineLevel="0" max="7946" min="7946" style="251" width="12.15"/>
    <col collapsed="false" customWidth="true" hidden="false" outlineLevel="0" max="7948" min="7947" style="251" width="14.14"/>
    <col collapsed="false" customWidth="true" hidden="false" outlineLevel="0" max="7949" min="7949" style="251" width="12.57"/>
    <col collapsed="false" customWidth="true" hidden="false" outlineLevel="0" max="7950" min="7950" style="251" width="14.42"/>
    <col collapsed="false" customWidth="true" hidden="false" outlineLevel="0" max="7951" min="7951" style="251" width="14.71"/>
    <col collapsed="false" customWidth="true" hidden="false" outlineLevel="0" max="7952" min="7952" style="251" width="14.86"/>
    <col collapsed="false" customWidth="true" hidden="false" outlineLevel="0" max="7953" min="7953" style="251" width="12.29"/>
    <col collapsed="false" customWidth="true" hidden="false" outlineLevel="0" max="7954" min="7954" style="251" width="15.14"/>
    <col collapsed="false" customWidth="false" hidden="false" outlineLevel="0" max="8192" min="7955" style="251" width="11.43"/>
    <col collapsed="false" customWidth="true" hidden="false" outlineLevel="0" max="8193" min="8193" style="251" width="13.15"/>
    <col collapsed="false" customWidth="true" hidden="false" outlineLevel="0" max="8194" min="8194" style="251" width="13.57"/>
    <col collapsed="false" customWidth="true" hidden="false" outlineLevel="0" max="8195" min="8195" style="251" width="22.15"/>
    <col collapsed="false" customWidth="true" hidden="false" outlineLevel="0" max="8196" min="8196" style="251" width="27.15"/>
    <col collapsed="false" customWidth="true" hidden="false" outlineLevel="0" max="8197" min="8197" style="251" width="14.42"/>
    <col collapsed="false" customWidth="true" hidden="false" outlineLevel="0" max="8198" min="8198" style="251" width="16.14"/>
    <col collapsed="false" customWidth="true" hidden="false" outlineLevel="0" max="8199" min="8199" style="251" width="13.86"/>
    <col collapsed="false" customWidth="true" hidden="false" outlineLevel="0" max="8200" min="8200" style="251" width="15.14"/>
    <col collapsed="false" customWidth="true" hidden="false" outlineLevel="0" max="8201" min="8201" style="251" width="14.14"/>
    <col collapsed="false" customWidth="true" hidden="false" outlineLevel="0" max="8202" min="8202" style="251" width="12.15"/>
    <col collapsed="false" customWidth="true" hidden="false" outlineLevel="0" max="8204" min="8203" style="251" width="14.14"/>
    <col collapsed="false" customWidth="true" hidden="false" outlineLevel="0" max="8205" min="8205" style="251" width="12.57"/>
    <col collapsed="false" customWidth="true" hidden="false" outlineLevel="0" max="8206" min="8206" style="251" width="14.42"/>
    <col collapsed="false" customWidth="true" hidden="false" outlineLevel="0" max="8207" min="8207" style="251" width="14.71"/>
    <col collapsed="false" customWidth="true" hidden="false" outlineLevel="0" max="8208" min="8208" style="251" width="14.86"/>
    <col collapsed="false" customWidth="true" hidden="false" outlineLevel="0" max="8209" min="8209" style="251" width="12.29"/>
    <col collapsed="false" customWidth="true" hidden="false" outlineLevel="0" max="8210" min="8210" style="251" width="15.14"/>
    <col collapsed="false" customWidth="false" hidden="false" outlineLevel="0" max="8448" min="8211" style="251" width="11.43"/>
    <col collapsed="false" customWidth="true" hidden="false" outlineLevel="0" max="8449" min="8449" style="251" width="13.15"/>
    <col collapsed="false" customWidth="true" hidden="false" outlineLevel="0" max="8450" min="8450" style="251" width="13.57"/>
    <col collapsed="false" customWidth="true" hidden="false" outlineLevel="0" max="8451" min="8451" style="251" width="22.15"/>
    <col collapsed="false" customWidth="true" hidden="false" outlineLevel="0" max="8452" min="8452" style="251" width="27.15"/>
    <col collapsed="false" customWidth="true" hidden="false" outlineLevel="0" max="8453" min="8453" style="251" width="14.42"/>
    <col collapsed="false" customWidth="true" hidden="false" outlineLevel="0" max="8454" min="8454" style="251" width="16.14"/>
    <col collapsed="false" customWidth="true" hidden="false" outlineLevel="0" max="8455" min="8455" style="251" width="13.86"/>
    <col collapsed="false" customWidth="true" hidden="false" outlineLevel="0" max="8456" min="8456" style="251" width="15.14"/>
    <col collapsed="false" customWidth="true" hidden="false" outlineLevel="0" max="8457" min="8457" style="251" width="14.14"/>
    <col collapsed="false" customWidth="true" hidden="false" outlineLevel="0" max="8458" min="8458" style="251" width="12.15"/>
    <col collapsed="false" customWidth="true" hidden="false" outlineLevel="0" max="8460" min="8459" style="251" width="14.14"/>
    <col collapsed="false" customWidth="true" hidden="false" outlineLevel="0" max="8461" min="8461" style="251" width="12.57"/>
    <col collapsed="false" customWidth="true" hidden="false" outlineLevel="0" max="8462" min="8462" style="251" width="14.42"/>
    <col collapsed="false" customWidth="true" hidden="false" outlineLevel="0" max="8463" min="8463" style="251" width="14.71"/>
    <col collapsed="false" customWidth="true" hidden="false" outlineLevel="0" max="8464" min="8464" style="251" width="14.86"/>
    <col collapsed="false" customWidth="true" hidden="false" outlineLevel="0" max="8465" min="8465" style="251" width="12.29"/>
    <col collapsed="false" customWidth="true" hidden="false" outlineLevel="0" max="8466" min="8466" style="251" width="15.14"/>
    <col collapsed="false" customWidth="false" hidden="false" outlineLevel="0" max="8704" min="8467" style="251" width="11.43"/>
    <col collapsed="false" customWidth="true" hidden="false" outlineLevel="0" max="8705" min="8705" style="251" width="13.15"/>
    <col collapsed="false" customWidth="true" hidden="false" outlineLevel="0" max="8706" min="8706" style="251" width="13.57"/>
    <col collapsed="false" customWidth="true" hidden="false" outlineLevel="0" max="8707" min="8707" style="251" width="22.15"/>
    <col collapsed="false" customWidth="true" hidden="false" outlineLevel="0" max="8708" min="8708" style="251" width="27.15"/>
    <col collapsed="false" customWidth="true" hidden="false" outlineLevel="0" max="8709" min="8709" style="251" width="14.42"/>
    <col collapsed="false" customWidth="true" hidden="false" outlineLevel="0" max="8710" min="8710" style="251" width="16.14"/>
    <col collapsed="false" customWidth="true" hidden="false" outlineLevel="0" max="8711" min="8711" style="251" width="13.86"/>
    <col collapsed="false" customWidth="true" hidden="false" outlineLevel="0" max="8712" min="8712" style="251" width="15.14"/>
    <col collapsed="false" customWidth="true" hidden="false" outlineLevel="0" max="8713" min="8713" style="251" width="14.14"/>
    <col collapsed="false" customWidth="true" hidden="false" outlineLevel="0" max="8714" min="8714" style="251" width="12.15"/>
    <col collapsed="false" customWidth="true" hidden="false" outlineLevel="0" max="8716" min="8715" style="251" width="14.14"/>
    <col collapsed="false" customWidth="true" hidden="false" outlineLevel="0" max="8717" min="8717" style="251" width="12.57"/>
    <col collapsed="false" customWidth="true" hidden="false" outlineLevel="0" max="8718" min="8718" style="251" width="14.42"/>
    <col collapsed="false" customWidth="true" hidden="false" outlineLevel="0" max="8719" min="8719" style="251" width="14.71"/>
    <col collapsed="false" customWidth="true" hidden="false" outlineLevel="0" max="8720" min="8720" style="251" width="14.86"/>
    <col collapsed="false" customWidth="true" hidden="false" outlineLevel="0" max="8721" min="8721" style="251" width="12.29"/>
    <col collapsed="false" customWidth="true" hidden="false" outlineLevel="0" max="8722" min="8722" style="251" width="15.14"/>
    <col collapsed="false" customWidth="false" hidden="false" outlineLevel="0" max="8960" min="8723" style="251" width="11.43"/>
    <col collapsed="false" customWidth="true" hidden="false" outlineLevel="0" max="8961" min="8961" style="251" width="13.15"/>
    <col collapsed="false" customWidth="true" hidden="false" outlineLevel="0" max="8962" min="8962" style="251" width="13.57"/>
    <col collapsed="false" customWidth="true" hidden="false" outlineLevel="0" max="8963" min="8963" style="251" width="22.15"/>
    <col collapsed="false" customWidth="true" hidden="false" outlineLevel="0" max="8964" min="8964" style="251" width="27.15"/>
    <col collapsed="false" customWidth="true" hidden="false" outlineLevel="0" max="8965" min="8965" style="251" width="14.42"/>
    <col collapsed="false" customWidth="true" hidden="false" outlineLevel="0" max="8966" min="8966" style="251" width="16.14"/>
    <col collapsed="false" customWidth="true" hidden="false" outlineLevel="0" max="8967" min="8967" style="251" width="13.86"/>
    <col collapsed="false" customWidth="true" hidden="false" outlineLevel="0" max="8968" min="8968" style="251" width="15.14"/>
    <col collapsed="false" customWidth="true" hidden="false" outlineLevel="0" max="8969" min="8969" style="251" width="14.14"/>
    <col collapsed="false" customWidth="true" hidden="false" outlineLevel="0" max="8970" min="8970" style="251" width="12.15"/>
    <col collapsed="false" customWidth="true" hidden="false" outlineLevel="0" max="8972" min="8971" style="251" width="14.14"/>
    <col collapsed="false" customWidth="true" hidden="false" outlineLevel="0" max="8973" min="8973" style="251" width="12.57"/>
    <col collapsed="false" customWidth="true" hidden="false" outlineLevel="0" max="8974" min="8974" style="251" width="14.42"/>
    <col collapsed="false" customWidth="true" hidden="false" outlineLevel="0" max="8975" min="8975" style="251" width="14.71"/>
    <col collapsed="false" customWidth="true" hidden="false" outlineLevel="0" max="8976" min="8976" style="251" width="14.86"/>
    <col collapsed="false" customWidth="true" hidden="false" outlineLevel="0" max="8977" min="8977" style="251" width="12.29"/>
    <col collapsed="false" customWidth="true" hidden="false" outlineLevel="0" max="8978" min="8978" style="251" width="15.14"/>
    <col collapsed="false" customWidth="false" hidden="false" outlineLevel="0" max="9216" min="8979" style="251" width="11.43"/>
    <col collapsed="false" customWidth="true" hidden="false" outlineLevel="0" max="9217" min="9217" style="251" width="13.15"/>
    <col collapsed="false" customWidth="true" hidden="false" outlineLevel="0" max="9218" min="9218" style="251" width="13.57"/>
    <col collapsed="false" customWidth="true" hidden="false" outlineLevel="0" max="9219" min="9219" style="251" width="22.15"/>
    <col collapsed="false" customWidth="true" hidden="false" outlineLevel="0" max="9220" min="9220" style="251" width="27.15"/>
    <col collapsed="false" customWidth="true" hidden="false" outlineLevel="0" max="9221" min="9221" style="251" width="14.42"/>
    <col collapsed="false" customWidth="true" hidden="false" outlineLevel="0" max="9222" min="9222" style="251" width="16.14"/>
    <col collapsed="false" customWidth="true" hidden="false" outlineLevel="0" max="9223" min="9223" style="251" width="13.86"/>
    <col collapsed="false" customWidth="true" hidden="false" outlineLevel="0" max="9224" min="9224" style="251" width="15.14"/>
    <col collapsed="false" customWidth="true" hidden="false" outlineLevel="0" max="9225" min="9225" style="251" width="14.14"/>
    <col collapsed="false" customWidth="true" hidden="false" outlineLevel="0" max="9226" min="9226" style="251" width="12.15"/>
    <col collapsed="false" customWidth="true" hidden="false" outlineLevel="0" max="9228" min="9227" style="251" width="14.14"/>
    <col collapsed="false" customWidth="true" hidden="false" outlineLevel="0" max="9229" min="9229" style="251" width="12.57"/>
    <col collapsed="false" customWidth="true" hidden="false" outlineLevel="0" max="9230" min="9230" style="251" width="14.42"/>
    <col collapsed="false" customWidth="true" hidden="false" outlineLevel="0" max="9231" min="9231" style="251" width="14.71"/>
    <col collapsed="false" customWidth="true" hidden="false" outlineLevel="0" max="9232" min="9232" style="251" width="14.86"/>
    <col collapsed="false" customWidth="true" hidden="false" outlineLevel="0" max="9233" min="9233" style="251" width="12.29"/>
    <col collapsed="false" customWidth="true" hidden="false" outlineLevel="0" max="9234" min="9234" style="251" width="15.14"/>
    <col collapsed="false" customWidth="false" hidden="false" outlineLevel="0" max="9472" min="9235" style="251" width="11.43"/>
    <col collapsed="false" customWidth="true" hidden="false" outlineLevel="0" max="9473" min="9473" style="251" width="13.15"/>
    <col collapsed="false" customWidth="true" hidden="false" outlineLevel="0" max="9474" min="9474" style="251" width="13.57"/>
    <col collapsed="false" customWidth="true" hidden="false" outlineLevel="0" max="9475" min="9475" style="251" width="22.15"/>
    <col collapsed="false" customWidth="true" hidden="false" outlineLevel="0" max="9476" min="9476" style="251" width="27.15"/>
    <col collapsed="false" customWidth="true" hidden="false" outlineLevel="0" max="9477" min="9477" style="251" width="14.42"/>
    <col collapsed="false" customWidth="true" hidden="false" outlineLevel="0" max="9478" min="9478" style="251" width="16.14"/>
    <col collapsed="false" customWidth="true" hidden="false" outlineLevel="0" max="9479" min="9479" style="251" width="13.86"/>
    <col collapsed="false" customWidth="true" hidden="false" outlineLevel="0" max="9480" min="9480" style="251" width="15.14"/>
    <col collapsed="false" customWidth="true" hidden="false" outlineLevel="0" max="9481" min="9481" style="251" width="14.14"/>
    <col collapsed="false" customWidth="true" hidden="false" outlineLevel="0" max="9482" min="9482" style="251" width="12.15"/>
    <col collapsed="false" customWidth="true" hidden="false" outlineLevel="0" max="9484" min="9483" style="251" width="14.14"/>
    <col collapsed="false" customWidth="true" hidden="false" outlineLevel="0" max="9485" min="9485" style="251" width="12.57"/>
    <col collapsed="false" customWidth="true" hidden="false" outlineLevel="0" max="9486" min="9486" style="251" width="14.42"/>
    <col collapsed="false" customWidth="true" hidden="false" outlineLevel="0" max="9487" min="9487" style="251" width="14.71"/>
    <col collapsed="false" customWidth="true" hidden="false" outlineLevel="0" max="9488" min="9488" style="251" width="14.86"/>
    <col collapsed="false" customWidth="true" hidden="false" outlineLevel="0" max="9489" min="9489" style="251" width="12.29"/>
    <col collapsed="false" customWidth="true" hidden="false" outlineLevel="0" max="9490" min="9490" style="251" width="15.14"/>
    <col collapsed="false" customWidth="false" hidden="false" outlineLevel="0" max="9728" min="9491" style="251" width="11.43"/>
    <col collapsed="false" customWidth="true" hidden="false" outlineLevel="0" max="9729" min="9729" style="251" width="13.15"/>
    <col collapsed="false" customWidth="true" hidden="false" outlineLevel="0" max="9730" min="9730" style="251" width="13.57"/>
    <col collapsed="false" customWidth="true" hidden="false" outlineLevel="0" max="9731" min="9731" style="251" width="22.15"/>
    <col collapsed="false" customWidth="true" hidden="false" outlineLevel="0" max="9732" min="9732" style="251" width="27.15"/>
    <col collapsed="false" customWidth="true" hidden="false" outlineLevel="0" max="9733" min="9733" style="251" width="14.42"/>
    <col collapsed="false" customWidth="true" hidden="false" outlineLevel="0" max="9734" min="9734" style="251" width="16.14"/>
    <col collapsed="false" customWidth="true" hidden="false" outlineLevel="0" max="9735" min="9735" style="251" width="13.86"/>
    <col collapsed="false" customWidth="true" hidden="false" outlineLevel="0" max="9736" min="9736" style="251" width="15.14"/>
    <col collapsed="false" customWidth="true" hidden="false" outlineLevel="0" max="9737" min="9737" style="251" width="14.14"/>
    <col collapsed="false" customWidth="true" hidden="false" outlineLevel="0" max="9738" min="9738" style="251" width="12.15"/>
    <col collapsed="false" customWidth="true" hidden="false" outlineLevel="0" max="9740" min="9739" style="251" width="14.14"/>
    <col collapsed="false" customWidth="true" hidden="false" outlineLevel="0" max="9741" min="9741" style="251" width="12.57"/>
    <col collapsed="false" customWidth="true" hidden="false" outlineLevel="0" max="9742" min="9742" style="251" width="14.42"/>
    <col collapsed="false" customWidth="true" hidden="false" outlineLevel="0" max="9743" min="9743" style="251" width="14.71"/>
    <col collapsed="false" customWidth="true" hidden="false" outlineLevel="0" max="9744" min="9744" style="251" width="14.86"/>
    <col collapsed="false" customWidth="true" hidden="false" outlineLevel="0" max="9745" min="9745" style="251" width="12.29"/>
    <col collapsed="false" customWidth="true" hidden="false" outlineLevel="0" max="9746" min="9746" style="251" width="15.14"/>
    <col collapsed="false" customWidth="false" hidden="false" outlineLevel="0" max="9984" min="9747" style="251" width="11.43"/>
    <col collapsed="false" customWidth="true" hidden="false" outlineLevel="0" max="9985" min="9985" style="251" width="13.15"/>
    <col collapsed="false" customWidth="true" hidden="false" outlineLevel="0" max="9986" min="9986" style="251" width="13.57"/>
    <col collapsed="false" customWidth="true" hidden="false" outlineLevel="0" max="9987" min="9987" style="251" width="22.15"/>
    <col collapsed="false" customWidth="true" hidden="false" outlineLevel="0" max="9988" min="9988" style="251" width="27.15"/>
    <col collapsed="false" customWidth="true" hidden="false" outlineLevel="0" max="9989" min="9989" style="251" width="14.42"/>
    <col collapsed="false" customWidth="true" hidden="false" outlineLevel="0" max="9990" min="9990" style="251" width="16.14"/>
    <col collapsed="false" customWidth="true" hidden="false" outlineLevel="0" max="9991" min="9991" style="251" width="13.86"/>
    <col collapsed="false" customWidth="true" hidden="false" outlineLevel="0" max="9992" min="9992" style="251" width="15.14"/>
    <col collapsed="false" customWidth="true" hidden="false" outlineLevel="0" max="9993" min="9993" style="251" width="14.14"/>
    <col collapsed="false" customWidth="true" hidden="false" outlineLevel="0" max="9994" min="9994" style="251" width="12.15"/>
    <col collapsed="false" customWidth="true" hidden="false" outlineLevel="0" max="9996" min="9995" style="251" width="14.14"/>
    <col collapsed="false" customWidth="true" hidden="false" outlineLevel="0" max="9997" min="9997" style="251" width="12.57"/>
    <col collapsed="false" customWidth="true" hidden="false" outlineLevel="0" max="9998" min="9998" style="251" width="14.42"/>
    <col collapsed="false" customWidth="true" hidden="false" outlineLevel="0" max="9999" min="9999" style="251" width="14.71"/>
    <col collapsed="false" customWidth="true" hidden="false" outlineLevel="0" max="10000" min="10000" style="251" width="14.86"/>
    <col collapsed="false" customWidth="true" hidden="false" outlineLevel="0" max="10001" min="10001" style="251" width="12.29"/>
    <col collapsed="false" customWidth="true" hidden="false" outlineLevel="0" max="10002" min="10002" style="251" width="15.14"/>
    <col collapsed="false" customWidth="false" hidden="false" outlineLevel="0" max="10240" min="10003" style="251" width="11.43"/>
    <col collapsed="false" customWidth="true" hidden="false" outlineLevel="0" max="10241" min="10241" style="251" width="13.15"/>
    <col collapsed="false" customWidth="true" hidden="false" outlineLevel="0" max="10242" min="10242" style="251" width="13.57"/>
    <col collapsed="false" customWidth="true" hidden="false" outlineLevel="0" max="10243" min="10243" style="251" width="22.15"/>
    <col collapsed="false" customWidth="true" hidden="false" outlineLevel="0" max="10244" min="10244" style="251" width="27.15"/>
    <col collapsed="false" customWidth="true" hidden="false" outlineLevel="0" max="10245" min="10245" style="251" width="14.42"/>
    <col collapsed="false" customWidth="true" hidden="false" outlineLevel="0" max="10246" min="10246" style="251" width="16.14"/>
    <col collapsed="false" customWidth="true" hidden="false" outlineLevel="0" max="10247" min="10247" style="251" width="13.86"/>
    <col collapsed="false" customWidth="true" hidden="false" outlineLevel="0" max="10248" min="10248" style="251" width="15.14"/>
    <col collapsed="false" customWidth="true" hidden="false" outlineLevel="0" max="10249" min="10249" style="251" width="14.14"/>
    <col collapsed="false" customWidth="true" hidden="false" outlineLevel="0" max="10250" min="10250" style="251" width="12.15"/>
    <col collapsed="false" customWidth="true" hidden="false" outlineLevel="0" max="10252" min="10251" style="251" width="14.14"/>
    <col collapsed="false" customWidth="true" hidden="false" outlineLevel="0" max="10253" min="10253" style="251" width="12.57"/>
    <col collapsed="false" customWidth="true" hidden="false" outlineLevel="0" max="10254" min="10254" style="251" width="14.42"/>
    <col collapsed="false" customWidth="true" hidden="false" outlineLevel="0" max="10255" min="10255" style="251" width="14.71"/>
    <col collapsed="false" customWidth="true" hidden="false" outlineLevel="0" max="10256" min="10256" style="251" width="14.86"/>
    <col collapsed="false" customWidth="true" hidden="false" outlineLevel="0" max="10257" min="10257" style="251" width="12.29"/>
    <col collapsed="false" customWidth="true" hidden="false" outlineLevel="0" max="10258" min="10258" style="251" width="15.14"/>
    <col collapsed="false" customWidth="false" hidden="false" outlineLevel="0" max="10496" min="10259" style="251" width="11.43"/>
    <col collapsed="false" customWidth="true" hidden="false" outlineLevel="0" max="10497" min="10497" style="251" width="13.15"/>
    <col collapsed="false" customWidth="true" hidden="false" outlineLevel="0" max="10498" min="10498" style="251" width="13.57"/>
    <col collapsed="false" customWidth="true" hidden="false" outlineLevel="0" max="10499" min="10499" style="251" width="22.15"/>
    <col collapsed="false" customWidth="true" hidden="false" outlineLevel="0" max="10500" min="10500" style="251" width="27.15"/>
    <col collapsed="false" customWidth="true" hidden="false" outlineLevel="0" max="10501" min="10501" style="251" width="14.42"/>
    <col collapsed="false" customWidth="true" hidden="false" outlineLevel="0" max="10502" min="10502" style="251" width="16.14"/>
    <col collapsed="false" customWidth="true" hidden="false" outlineLevel="0" max="10503" min="10503" style="251" width="13.86"/>
    <col collapsed="false" customWidth="true" hidden="false" outlineLevel="0" max="10504" min="10504" style="251" width="15.14"/>
    <col collapsed="false" customWidth="true" hidden="false" outlineLevel="0" max="10505" min="10505" style="251" width="14.14"/>
    <col collapsed="false" customWidth="true" hidden="false" outlineLevel="0" max="10506" min="10506" style="251" width="12.15"/>
    <col collapsed="false" customWidth="true" hidden="false" outlineLevel="0" max="10508" min="10507" style="251" width="14.14"/>
    <col collapsed="false" customWidth="true" hidden="false" outlineLevel="0" max="10509" min="10509" style="251" width="12.57"/>
    <col collapsed="false" customWidth="true" hidden="false" outlineLevel="0" max="10510" min="10510" style="251" width="14.42"/>
    <col collapsed="false" customWidth="true" hidden="false" outlineLevel="0" max="10511" min="10511" style="251" width="14.71"/>
    <col collapsed="false" customWidth="true" hidden="false" outlineLevel="0" max="10512" min="10512" style="251" width="14.86"/>
    <col collapsed="false" customWidth="true" hidden="false" outlineLevel="0" max="10513" min="10513" style="251" width="12.29"/>
    <col collapsed="false" customWidth="true" hidden="false" outlineLevel="0" max="10514" min="10514" style="251" width="15.14"/>
    <col collapsed="false" customWidth="false" hidden="false" outlineLevel="0" max="10752" min="10515" style="251" width="11.43"/>
    <col collapsed="false" customWidth="true" hidden="false" outlineLevel="0" max="10753" min="10753" style="251" width="13.15"/>
    <col collapsed="false" customWidth="true" hidden="false" outlineLevel="0" max="10754" min="10754" style="251" width="13.57"/>
    <col collapsed="false" customWidth="true" hidden="false" outlineLevel="0" max="10755" min="10755" style="251" width="22.15"/>
    <col collapsed="false" customWidth="true" hidden="false" outlineLevel="0" max="10756" min="10756" style="251" width="27.15"/>
    <col collapsed="false" customWidth="true" hidden="false" outlineLevel="0" max="10757" min="10757" style="251" width="14.42"/>
    <col collapsed="false" customWidth="true" hidden="false" outlineLevel="0" max="10758" min="10758" style="251" width="16.14"/>
    <col collapsed="false" customWidth="true" hidden="false" outlineLevel="0" max="10759" min="10759" style="251" width="13.86"/>
    <col collapsed="false" customWidth="true" hidden="false" outlineLevel="0" max="10760" min="10760" style="251" width="15.14"/>
    <col collapsed="false" customWidth="true" hidden="false" outlineLevel="0" max="10761" min="10761" style="251" width="14.14"/>
    <col collapsed="false" customWidth="true" hidden="false" outlineLevel="0" max="10762" min="10762" style="251" width="12.15"/>
    <col collapsed="false" customWidth="true" hidden="false" outlineLevel="0" max="10764" min="10763" style="251" width="14.14"/>
    <col collapsed="false" customWidth="true" hidden="false" outlineLevel="0" max="10765" min="10765" style="251" width="12.57"/>
    <col collapsed="false" customWidth="true" hidden="false" outlineLevel="0" max="10766" min="10766" style="251" width="14.42"/>
    <col collapsed="false" customWidth="true" hidden="false" outlineLevel="0" max="10767" min="10767" style="251" width="14.71"/>
    <col collapsed="false" customWidth="true" hidden="false" outlineLevel="0" max="10768" min="10768" style="251" width="14.86"/>
    <col collapsed="false" customWidth="true" hidden="false" outlineLevel="0" max="10769" min="10769" style="251" width="12.29"/>
    <col collapsed="false" customWidth="true" hidden="false" outlineLevel="0" max="10770" min="10770" style="251" width="15.14"/>
    <col collapsed="false" customWidth="false" hidden="false" outlineLevel="0" max="11008" min="10771" style="251" width="11.43"/>
    <col collapsed="false" customWidth="true" hidden="false" outlineLevel="0" max="11009" min="11009" style="251" width="13.15"/>
    <col collapsed="false" customWidth="true" hidden="false" outlineLevel="0" max="11010" min="11010" style="251" width="13.57"/>
    <col collapsed="false" customWidth="true" hidden="false" outlineLevel="0" max="11011" min="11011" style="251" width="22.15"/>
    <col collapsed="false" customWidth="true" hidden="false" outlineLevel="0" max="11012" min="11012" style="251" width="27.15"/>
    <col collapsed="false" customWidth="true" hidden="false" outlineLevel="0" max="11013" min="11013" style="251" width="14.42"/>
    <col collapsed="false" customWidth="true" hidden="false" outlineLevel="0" max="11014" min="11014" style="251" width="16.14"/>
    <col collapsed="false" customWidth="true" hidden="false" outlineLevel="0" max="11015" min="11015" style="251" width="13.86"/>
    <col collapsed="false" customWidth="true" hidden="false" outlineLevel="0" max="11016" min="11016" style="251" width="15.14"/>
    <col collapsed="false" customWidth="true" hidden="false" outlineLevel="0" max="11017" min="11017" style="251" width="14.14"/>
    <col collapsed="false" customWidth="true" hidden="false" outlineLevel="0" max="11018" min="11018" style="251" width="12.15"/>
    <col collapsed="false" customWidth="true" hidden="false" outlineLevel="0" max="11020" min="11019" style="251" width="14.14"/>
    <col collapsed="false" customWidth="true" hidden="false" outlineLevel="0" max="11021" min="11021" style="251" width="12.57"/>
    <col collapsed="false" customWidth="true" hidden="false" outlineLevel="0" max="11022" min="11022" style="251" width="14.42"/>
    <col collapsed="false" customWidth="true" hidden="false" outlineLevel="0" max="11023" min="11023" style="251" width="14.71"/>
    <col collapsed="false" customWidth="true" hidden="false" outlineLevel="0" max="11024" min="11024" style="251" width="14.86"/>
    <col collapsed="false" customWidth="true" hidden="false" outlineLevel="0" max="11025" min="11025" style="251" width="12.29"/>
    <col collapsed="false" customWidth="true" hidden="false" outlineLevel="0" max="11026" min="11026" style="251" width="15.14"/>
    <col collapsed="false" customWidth="false" hidden="false" outlineLevel="0" max="11264" min="11027" style="251" width="11.43"/>
    <col collapsed="false" customWidth="true" hidden="false" outlineLevel="0" max="11265" min="11265" style="251" width="13.15"/>
    <col collapsed="false" customWidth="true" hidden="false" outlineLevel="0" max="11266" min="11266" style="251" width="13.57"/>
    <col collapsed="false" customWidth="true" hidden="false" outlineLevel="0" max="11267" min="11267" style="251" width="22.15"/>
    <col collapsed="false" customWidth="true" hidden="false" outlineLevel="0" max="11268" min="11268" style="251" width="27.15"/>
    <col collapsed="false" customWidth="true" hidden="false" outlineLevel="0" max="11269" min="11269" style="251" width="14.42"/>
    <col collapsed="false" customWidth="true" hidden="false" outlineLevel="0" max="11270" min="11270" style="251" width="16.14"/>
    <col collapsed="false" customWidth="true" hidden="false" outlineLevel="0" max="11271" min="11271" style="251" width="13.86"/>
    <col collapsed="false" customWidth="true" hidden="false" outlineLevel="0" max="11272" min="11272" style="251" width="15.14"/>
    <col collapsed="false" customWidth="true" hidden="false" outlineLevel="0" max="11273" min="11273" style="251" width="14.14"/>
    <col collapsed="false" customWidth="true" hidden="false" outlineLevel="0" max="11274" min="11274" style="251" width="12.15"/>
    <col collapsed="false" customWidth="true" hidden="false" outlineLevel="0" max="11276" min="11275" style="251" width="14.14"/>
    <col collapsed="false" customWidth="true" hidden="false" outlineLevel="0" max="11277" min="11277" style="251" width="12.57"/>
    <col collapsed="false" customWidth="true" hidden="false" outlineLevel="0" max="11278" min="11278" style="251" width="14.42"/>
    <col collapsed="false" customWidth="true" hidden="false" outlineLevel="0" max="11279" min="11279" style="251" width="14.71"/>
    <col collapsed="false" customWidth="true" hidden="false" outlineLevel="0" max="11280" min="11280" style="251" width="14.86"/>
    <col collapsed="false" customWidth="true" hidden="false" outlineLevel="0" max="11281" min="11281" style="251" width="12.29"/>
    <col collapsed="false" customWidth="true" hidden="false" outlineLevel="0" max="11282" min="11282" style="251" width="15.14"/>
    <col collapsed="false" customWidth="false" hidden="false" outlineLevel="0" max="11520" min="11283" style="251" width="11.43"/>
    <col collapsed="false" customWidth="true" hidden="false" outlineLevel="0" max="11521" min="11521" style="251" width="13.15"/>
    <col collapsed="false" customWidth="true" hidden="false" outlineLevel="0" max="11522" min="11522" style="251" width="13.57"/>
    <col collapsed="false" customWidth="true" hidden="false" outlineLevel="0" max="11523" min="11523" style="251" width="22.15"/>
    <col collapsed="false" customWidth="true" hidden="false" outlineLevel="0" max="11524" min="11524" style="251" width="27.15"/>
    <col collapsed="false" customWidth="true" hidden="false" outlineLevel="0" max="11525" min="11525" style="251" width="14.42"/>
    <col collapsed="false" customWidth="true" hidden="false" outlineLevel="0" max="11526" min="11526" style="251" width="16.14"/>
    <col collapsed="false" customWidth="true" hidden="false" outlineLevel="0" max="11527" min="11527" style="251" width="13.86"/>
    <col collapsed="false" customWidth="true" hidden="false" outlineLevel="0" max="11528" min="11528" style="251" width="15.14"/>
    <col collapsed="false" customWidth="true" hidden="false" outlineLevel="0" max="11529" min="11529" style="251" width="14.14"/>
    <col collapsed="false" customWidth="true" hidden="false" outlineLevel="0" max="11530" min="11530" style="251" width="12.15"/>
    <col collapsed="false" customWidth="true" hidden="false" outlineLevel="0" max="11532" min="11531" style="251" width="14.14"/>
    <col collapsed="false" customWidth="true" hidden="false" outlineLevel="0" max="11533" min="11533" style="251" width="12.57"/>
    <col collapsed="false" customWidth="true" hidden="false" outlineLevel="0" max="11534" min="11534" style="251" width="14.42"/>
    <col collapsed="false" customWidth="true" hidden="false" outlineLevel="0" max="11535" min="11535" style="251" width="14.71"/>
    <col collapsed="false" customWidth="true" hidden="false" outlineLevel="0" max="11536" min="11536" style="251" width="14.86"/>
    <col collapsed="false" customWidth="true" hidden="false" outlineLevel="0" max="11537" min="11537" style="251" width="12.29"/>
    <col collapsed="false" customWidth="true" hidden="false" outlineLevel="0" max="11538" min="11538" style="251" width="15.14"/>
    <col collapsed="false" customWidth="false" hidden="false" outlineLevel="0" max="11776" min="11539" style="251" width="11.43"/>
    <col collapsed="false" customWidth="true" hidden="false" outlineLevel="0" max="11777" min="11777" style="251" width="13.15"/>
    <col collapsed="false" customWidth="true" hidden="false" outlineLevel="0" max="11778" min="11778" style="251" width="13.57"/>
    <col collapsed="false" customWidth="true" hidden="false" outlineLevel="0" max="11779" min="11779" style="251" width="22.15"/>
    <col collapsed="false" customWidth="true" hidden="false" outlineLevel="0" max="11780" min="11780" style="251" width="27.15"/>
    <col collapsed="false" customWidth="true" hidden="false" outlineLevel="0" max="11781" min="11781" style="251" width="14.42"/>
    <col collapsed="false" customWidth="true" hidden="false" outlineLevel="0" max="11782" min="11782" style="251" width="16.14"/>
    <col collapsed="false" customWidth="true" hidden="false" outlineLevel="0" max="11783" min="11783" style="251" width="13.86"/>
    <col collapsed="false" customWidth="true" hidden="false" outlineLevel="0" max="11784" min="11784" style="251" width="15.14"/>
    <col collapsed="false" customWidth="true" hidden="false" outlineLevel="0" max="11785" min="11785" style="251" width="14.14"/>
    <col collapsed="false" customWidth="true" hidden="false" outlineLevel="0" max="11786" min="11786" style="251" width="12.15"/>
    <col collapsed="false" customWidth="true" hidden="false" outlineLevel="0" max="11788" min="11787" style="251" width="14.14"/>
    <col collapsed="false" customWidth="true" hidden="false" outlineLevel="0" max="11789" min="11789" style="251" width="12.57"/>
    <col collapsed="false" customWidth="true" hidden="false" outlineLevel="0" max="11790" min="11790" style="251" width="14.42"/>
    <col collapsed="false" customWidth="true" hidden="false" outlineLevel="0" max="11791" min="11791" style="251" width="14.71"/>
    <col collapsed="false" customWidth="true" hidden="false" outlineLevel="0" max="11792" min="11792" style="251" width="14.86"/>
    <col collapsed="false" customWidth="true" hidden="false" outlineLevel="0" max="11793" min="11793" style="251" width="12.29"/>
    <col collapsed="false" customWidth="true" hidden="false" outlineLevel="0" max="11794" min="11794" style="251" width="15.14"/>
    <col collapsed="false" customWidth="false" hidden="false" outlineLevel="0" max="12032" min="11795" style="251" width="11.43"/>
    <col collapsed="false" customWidth="true" hidden="false" outlineLevel="0" max="12033" min="12033" style="251" width="13.15"/>
    <col collapsed="false" customWidth="true" hidden="false" outlineLevel="0" max="12034" min="12034" style="251" width="13.57"/>
    <col collapsed="false" customWidth="true" hidden="false" outlineLevel="0" max="12035" min="12035" style="251" width="22.15"/>
    <col collapsed="false" customWidth="true" hidden="false" outlineLevel="0" max="12036" min="12036" style="251" width="27.15"/>
    <col collapsed="false" customWidth="true" hidden="false" outlineLevel="0" max="12037" min="12037" style="251" width="14.42"/>
    <col collapsed="false" customWidth="true" hidden="false" outlineLevel="0" max="12038" min="12038" style="251" width="16.14"/>
    <col collapsed="false" customWidth="true" hidden="false" outlineLevel="0" max="12039" min="12039" style="251" width="13.86"/>
    <col collapsed="false" customWidth="true" hidden="false" outlineLevel="0" max="12040" min="12040" style="251" width="15.14"/>
    <col collapsed="false" customWidth="true" hidden="false" outlineLevel="0" max="12041" min="12041" style="251" width="14.14"/>
    <col collapsed="false" customWidth="true" hidden="false" outlineLevel="0" max="12042" min="12042" style="251" width="12.15"/>
    <col collapsed="false" customWidth="true" hidden="false" outlineLevel="0" max="12044" min="12043" style="251" width="14.14"/>
    <col collapsed="false" customWidth="true" hidden="false" outlineLevel="0" max="12045" min="12045" style="251" width="12.57"/>
    <col collapsed="false" customWidth="true" hidden="false" outlineLevel="0" max="12046" min="12046" style="251" width="14.42"/>
    <col collapsed="false" customWidth="true" hidden="false" outlineLevel="0" max="12047" min="12047" style="251" width="14.71"/>
    <col collapsed="false" customWidth="true" hidden="false" outlineLevel="0" max="12048" min="12048" style="251" width="14.86"/>
    <col collapsed="false" customWidth="true" hidden="false" outlineLevel="0" max="12049" min="12049" style="251" width="12.29"/>
    <col collapsed="false" customWidth="true" hidden="false" outlineLevel="0" max="12050" min="12050" style="251" width="15.14"/>
    <col collapsed="false" customWidth="false" hidden="false" outlineLevel="0" max="12288" min="12051" style="251" width="11.43"/>
    <col collapsed="false" customWidth="true" hidden="false" outlineLevel="0" max="12289" min="12289" style="251" width="13.15"/>
    <col collapsed="false" customWidth="true" hidden="false" outlineLevel="0" max="12290" min="12290" style="251" width="13.57"/>
    <col collapsed="false" customWidth="true" hidden="false" outlineLevel="0" max="12291" min="12291" style="251" width="22.15"/>
    <col collapsed="false" customWidth="true" hidden="false" outlineLevel="0" max="12292" min="12292" style="251" width="27.15"/>
    <col collapsed="false" customWidth="true" hidden="false" outlineLevel="0" max="12293" min="12293" style="251" width="14.42"/>
    <col collapsed="false" customWidth="true" hidden="false" outlineLevel="0" max="12294" min="12294" style="251" width="16.14"/>
    <col collapsed="false" customWidth="true" hidden="false" outlineLevel="0" max="12295" min="12295" style="251" width="13.86"/>
    <col collapsed="false" customWidth="true" hidden="false" outlineLevel="0" max="12296" min="12296" style="251" width="15.14"/>
    <col collapsed="false" customWidth="true" hidden="false" outlineLevel="0" max="12297" min="12297" style="251" width="14.14"/>
    <col collapsed="false" customWidth="true" hidden="false" outlineLevel="0" max="12298" min="12298" style="251" width="12.15"/>
    <col collapsed="false" customWidth="true" hidden="false" outlineLevel="0" max="12300" min="12299" style="251" width="14.14"/>
    <col collapsed="false" customWidth="true" hidden="false" outlineLevel="0" max="12301" min="12301" style="251" width="12.57"/>
    <col collapsed="false" customWidth="true" hidden="false" outlineLevel="0" max="12302" min="12302" style="251" width="14.42"/>
    <col collapsed="false" customWidth="true" hidden="false" outlineLevel="0" max="12303" min="12303" style="251" width="14.71"/>
    <col collapsed="false" customWidth="true" hidden="false" outlineLevel="0" max="12304" min="12304" style="251" width="14.86"/>
    <col collapsed="false" customWidth="true" hidden="false" outlineLevel="0" max="12305" min="12305" style="251" width="12.29"/>
    <col collapsed="false" customWidth="true" hidden="false" outlineLevel="0" max="12306" min="12306" style="251" width="15.14"/>
    <col collapsed="false" customWidth="false" hidden="false" outlineLevel="0" max="12544" min="12307" style="251" width="11.43"/>
    <col collapsed="false" customWidth="true" hidden="false" outlineLevel="0" max="12545" min="12545" style="251" width="13.15"/>
    <col collapsed="false" customWidth="true" hidden="false" outlineLevel="0" max="12546" min="12546" style="251" width="13.57"/>
    <col collapsed="false" customWidth="true" hidden="false" outlineLevel="0" max="12547" min="12547" style="251" width="22.15"/>
    <col collapsed="false" customWidth="true" hidden="false" outlineLevel="0" max="12548" min="12548" style="251" width="27.15"/>
    <col collapsed="false" customWidth="true" hidden="false" outlineLevel="0" max="12549" min="12549" style="251" width="14.42"/>
    <col collapsed="false" customWidth="true" hidden="false" outlineLevel="0" max="12550" min="12550" style="251" width="16.14"/>
    <col collapsed="false" customWidth="true" hidden="false" outlineLevel="0" max="12551" min="12551" style="251" width="13.86"/>
    <col collapsed="false" customWidth="true" hidden="false" outlineLevel="0" max="12552" min="12552" style="251" width="15.14"/>
    <col collapsed="false" customWidth="true" hidden="false" outlineLevel="0" max="12553" min="12553" style="251" width="14.14"/>
    <col collapsed="false" customWidth="true" hidden="false" outlineLevel="0" max="12554" min="12554" style="251" width="12.15"/>
    <col collapsed="false" customWidth="true" hidden="false" outlineLevel="0" max="12556" min="12555" style="251" width="14.14"/>
    <col collapsed="false" customWidth="true" hidden="false" outlineLevel="0" max="12557" min="12557" style="251" width="12.57"/>
    <col collapsed="false" customWidth="true" hidden="false" outlineLevel="0" max="12558" min="12558" style="251" width="14.42"/>
    <col collapsed="false" customWidth="true" hidden="false" outlineLevel="0" max="12559" min="12559" style="251" width="14.71"/>
    <col collapsed="false" customWidth="true" hidden="false" outlineLevel="0" max="12560" min="12560" style="251" width="14.86"/>
    <col collapsed="false" customWidth="true" hidden="false" outlineLevel="0" max="12561" min="12561" style="251" width="12.29"/>
    <col collapsed="false" customWidth="true" hidden="false" outlineLevel="0" max="12562" min="12562" style="251" width="15.14"/>
    <col collapsed="false" customWidth="false" hidden="false" outlineLevel="0" max="12800" min="12563" style="251" width="11.43"/>
    <col collapsed="false" customWidth="true" hidden="false" outlineLevel="0" max="12801" min="12801" style="251" width="13.15"/>
    <col collapsed="false" customWidth="true" hidden="false" outlineLevel="0" max="12802" min="12802" style="251" width="13.57"/>
    <col collapsed="false" customWidth="true" hidden="false" outlineLevel="0" max="12803" min="12803" style="251" width="22.15"/>
    <col collapsed="false" customWidth="true" hidden="false" outlineLevel="0" max="12804" min="12804" style="251" width="27.15"/>
    <col collapsed="false" customWidth="true" hidden="false" outlineLevel="0" max="12805" min="12805" style="251" width="14.42"/>
    <col collapsed="false" customWidth="true" hidden="false" outlineLevel="0" max="12806" min="12806" style="251" width="16.14"/>
    <col collapsed="false" customWidth="true" hidden="false" outlineLevel="0" max="12807" min="12807" style="251" width="13.86"/>
    <col collapsed="false" customWidth="true" hidden="false" outlineLevel="0" max="12808" min="12808" style="251" width="15.14"/>
    <col collapsed="false" customWidth="true" hidden="false" outlineLevel="0" max="12809" min="12809" style="251" width="14.14"/>
    <col collapsed="false" customWidth="true" hidden="false" outlineLevel="0" max="12810" min="12810" style="251" width="12.15"/>
    <col collapsed="false" customWidth="true" hidden="false" outlineLevel="0" max="12812" min="12811" style="251" width="14.14"/>
    <col collapsed="false" customWidth="true" hidden="false" outlineLevel="0" max="12813" min="12813" style="251" width="12.57"/>
    <col collapsed="false" customWidth="true" hidden="false" outlineLevel="0" max="12814" min="12814" style="251" width="14.42"/>
    <col collapsed="false" customWidth="true" hidden="false" outlineLevel="0" max="12815" min="12815" style="251" width="14.71"/>
    <col collapsed="false" customWidth="true" hidden="false" outlineLevel="0" max="12816" min="12816" style="251" width="14.86"/>
    <col collapsed="false" customWidth="true" hidden="false" outlineLevel="0" max="12817" min="12817" style="251" width="12.29"/>
    <col collapsed="false" customWidth="true" hidden="false" outlineLevel="0" max="12818" min="12818" style="251" width="15.14"/>
    <col collapsed="false" customWidth="false" hidden="false" outlineLevel="0" max="13056" min="12819" style="251" width="11.43"/>
    <col collapsed="false" customWidth="true" hidden="false" outlineLevel="0" max="13057" min="13057" style="251" width="13.15"/>
    <col collapsed="false" customWidth="true" hidden="false" outlineLevel="0" max="13058" min="13058" style="251" width="13.57"/>
    <col collapsed="false" customWidth="true" hidden="false" outlineLevel="0" max="13059" min="13059" style="251" width="22.15"/>
    <col collapsed="false" customWidth="true" hidden="false" outlineLevel="0" max="13060" min="13060" style="251" width="27.15"/>
    <col collapsed="false" customWidth="true" hidden="false" outlineLevel="0" max="13061" min="13061" style="251" width="14.42"/>
    <col collapsed="false" customWidth="true" hidden="false" outlineLevel="0" max="13062" min="13062" style="251" width="16.14"/>
    <col collapsed="false" customWidth="true" hidden="false" outlineLevel="0" max="13063" min="13063" style="251" width="13.86"/>
    <col collapsed="false" customWidth="true" hidden="false" outlineLevel="0" max="13064" min="13064" style="251" width="15.14"/>
    <col collapsed="false" customWidth="true" hidden="false" outlineLevel="0" max="13065" min="13065" style="251" width="14.14"/>
    <col collapsed="false" customWidth="true" hidden="false" outlineLevel="0" max="13066" min="13066" style="251" width="12.15"/>
    <col collapsed="false" customWidth="true" hidden="false" outlineLevel="0" max="13068" min="13067" style="251" width="14.14"/>
    <col collapsed="false" customWidth="true" hidden="false" outlineLevel="0" max="13069" min="13069" style="251" width="12.57"/>
    <col collapsed="false" customWidth="true" hidden="false" outlineLevel="0" max="13070" min="13070" style="251" width="14.42"/>
    <col collapsed="false" customWidth="true" hidden="false" outlineLevel="0" max="13071" min="13071" style="251" width="14.71"/>
    <col collapsed="false" customWidth="true" hidden="false" outlineLevel="0" max="13072" min="13072" style="251" width="14.86"/>
    <col collapsed="false" customWidth="true" hidden="false" outlineLevel="0" max="13073" min="13073" style="251" width="12.29"/>
    <col collapsed="false" customWidth="true" hidden="false" outlineLevel="0" max="13074" min="13074" style="251" width="15.14"/>
    <col collapsed="false" customWidth="false" hidden="false" outlineLevel="0" max="13312" min="13075" style="251" width="11.43"/>
    <col collapsed="false" customWidth="true" hidden="false" outlineLevel="0" max="13313" min="13313" style="251" width="13.15"/>
    <col collapsed="false" customWidth="true" hidden="false" outlineLevel="0" max="13314" min="13314" style="251" width="13.57"/>
    <col collapsed="false" customWidth="true" hidden="false" outlineLevel="0" max="13315" min="13315" style="251" width="22.15"/>
    <col collapsed="false" customWidth="true" hidden="false" outlineLevel="0" max="13316" min="13316" style="251" width="27.15"/>
    <col collapsed="false" customWidth="true" hidden="false" outlineLevel="0" max="13317" min="13317" style="251" width="14.42"/>
    <col collapsed="false" customWidth="true" hidden="false" outlineLevel="0" max="13318" min="13318" style="251" width="16.14"/>
    <col collapsed="false" customWidth="true" hidden="false" outlineLevel="0" max="13319" min="13319" style="251" width="13.86"/>
    <col collapsed="false" customWidth="true" hidden="false" outlineLevel="0" max="13320" min="13320" style="251" width="15.14"/>
    <col collapsed="false" customWidth="true" hidden="false" outlineLevel="0" max="13321" min="13321" style="251" width="14.14"/>
    <col collapsed="false" customWidth="true" hidden="false" outlineLevel="0" max="13322" min="13322" style="251" width="12.15"/>
    <col collapsed="false" customWidth="true" hidden="false" outlineLevel="0" max="13324" min="13323" style="251" width="14.14"/>
    <col collapsed="false" customWidth="true" hidden="false" outlineLevel="0" max="13325" min="13325" style="251" width="12.57"/>
    <col collapsed="false" customWidth="true" hidden="false" outlineLevel="0" max="13326" min="13326" style="251" width="14.42"/>
    <col collapsed="false" customWidth="true" hidden="false" outlineLevel="0" max="13327" min="13327" style="251" width="14.71"/>
    <col collapsed="false" customWidth="true" hidden="false" outlineLevel="0" max="13328" min="13328" style="251" width="14.86"/>
    <col collapsed="false" customWidth="true" hidden="false" outlineLevel="0" max="13329" min="13329" style="251" width="12.29"/>
    <col collapsed="false" customWidth="true" hidden="false" outlineLevel="0" max="13330" min="13330" style="251" width="15.14"/>
    <col collapsed="false" customWidth="false" hidden="false" outlineLevel="0" max="13568" min="13331" style="251" width="11.43"/>
    <col collapsed="false" customWidth="true" hidden="false" outlineLevel="0" max="13569" min="13569" style="251" width="13.15"/>
    <col collapsed="false" customWidth="true" hidden="false" outlineLevel="0" max="13570" min="13570" style="251" width="13.57"/>
    <col collapsed="false" customWidth="true" hidden="false" outlineLevel="0" max="13571" min="13571" style="251" width="22.15"/>
    <col collapsed="false" customWidth="true" hidden="false" outlineLevel="0" max="13572" min="13572" style="251" width="27.15"/>
    <col collapsed="false" customWidth="true" hidden="false" outlineLevel="0" max="13573" min="13573" style="251" width="14.42"/>
    <col collapsed="false" customWidth="true" hidden="false" outlineLevel="0" max="13574" min="13574" style="251" width="16.14"/>
    <col collapsed="false" customWidth="true" hidden="false" outlineLevel="0" max="13575" min="13575" style="251" width="13.86"/>
    <col collapsed="false" customWidth="true" hidden="false" outlineLevel="0" max="13576" min="13576" style="251" width="15.14"/>
    <col collapsed="false" customWidth="true" hidden="false" outlineLevel="0" max="13577" min="13577" style="251" width="14.14"/>
    <col collapsed="false" customWidth="true" hidden="false" outlineLevel="0" max="13578" min="13578" style="251" width="12.15"/>
    <col collapsed="false" customWidth="true" hidden="false" outlineLevel="0" max="13580" min="13579" style="251" width="14.14"/>
    <col collapsed="false" customWidth="true" hidden="false" outlineLevel="0" max="13581" min="13581" style="251" width="12.57"/>
    <col collapsed="false" customWidth="true" hidden="false" outlineLevel="0" max="13582" min="13582" style="251" width="14.42"/>
    <col collapsed="false" customWidth="true" hidden="false" outlineLevel="0" max="13583" min="13583" style="251" width="14.71"/>
    <col collapsed="false" customWidth="true" hidden="false" outlineLevel="0" max="13584" min="13584" style="251" width="14.86"/>
    <col collapsed="false" customWidth="true" hidden="false" outlineLevel="0" max="13585" min="13585" style="251" width="12.29"/>
    <col collapsed="false" customWidth="true" hidden="false" outlineLevel="0" max="13586" min="13586" style="251" width="15.14"/>
    <col collapsed="false" customWidth="false" hidden="false" outlineLevel="0" max="13824" min="13587" style="251" width="11.43"/>
    <col collapsed="false" customWidth="true" hidden="false" outlineLevel="0" max="13825" min="13825" style="251" width="13.15"/>
    <col collapsed="false" customWidth="true" hidden="false" outlineLevel="0" max="13826" min="13826" style="251" width="13.57"/>
    <col collapsed="false" customWidth="true" hidden="false" outlineLevel="0" max="13827" min="13827" style="251" width="22.15"/>
    <col collapsed="false" customWidth="true" hidden="false" outlineLevel="0" max="13828" min="13828" style="251" width="27.15"/>
    <col collapsed="false" customWidth="true" hidden="false" outlineLevel="0" max="13829" min="13829" style="251" width="14.42"/>
    <col collapsed="false" customWidth="true" hidden="false" outlineLevel="0" max="13830" min="13830" style="251" width="16.14"/>
    <col collapsed="false" customWidth="true" hidden="false" outlineLevel="0" max="13831" min="13831" style="251" width="13.86"/>
    <col collapsed="false" customWidth="true" hidden="false" outlineLevel="0" max="13832" min="13832" style="251" width="15.14"/>
    <col collapsed="false" customWidth="true" hidden="false" outlineLevel="0" max="13833" min="13833" style="251" width="14.14"/>
    <col collapsed="false" customWidth="true" hidden="false" outlineLevel="0" max="13834" min="13834" style="251" width="12.15"/>
    <col collapsed="false" customWidth="true" hidden="false" outlineLevel="0" max="13836" min="13835" style="251" width="14.14"/>
    <col collapsed="false" customWidth="true" hidden="false" outlineLevel="0" max="13837" min="13837" style="251" width="12.57"/>
    <col collapsed="false" customWidth="true" hidden="false" outlineLevel="0" max="13838" min="13838" style="251" width="14.42"/>
    <col collapsed="false" customWidth="true" hidden="false" outlineLevel="0" max="13839" min="13839" style="251" width="14.71"/>
    <col collapsed="false" customWidth="true" hidden="false" outlineLevel="0" max="13840" min="13840" style="251" width="14.86"/>
    <col collapsed="false" customWidth="true" hidden="false" outlineLevel="0" max="13841" min="13841" style="251" width="12.29"/>
    <col collapsed="false" customWidth="true" hidden="false" outlineLevel="0" max="13842" min="13842" style="251" width="15.14"/>
    <col collapsed="false" customWidth="false" hidden="false" outlineLevel="0" max="14080" min="13843" style="251" width="11.43"/>
    <col collapsed="false" customWidth="true" hidden="false" outlineLevel="0" max="14081" min="14081" style="251" width="13.15"/>
    <col collapsed="false" customWidth="true" hidden="false" outlineLevel="0" max="14082" min="14082" style="251" width="13.57"/>
    <col collapsed="false" customWidth="true" hidden="false" outlineLevel="0" max="14083" min="14083" style="251" width="22.15"/>
    <col collapsed="false" customWidth="true" hidden="false" outlineLevel="0" max="14084" min="14084" style="251" width="27.15"/>
    <col collapsed="false" customWidth="true" hidden="false" outlineLevel="0" max="14085" min="14085" style="251" width="14.42"/>
    <col collapsed="false" customWidth="true" hidden="false" outlineLevel="0" max="14086" min="14086" style="251" width="16.14"/>
    <col collapsed="false" customWidth="true" hidden="false" outlineLevel="0" max="14087" min="14087" style="251" width="13.86"/>
    <col collapsed="false" customWidth="true" hidden="false" outlineLevel="0" max="14088" min="14088" style="251" width="15.14"/>
    <col collapsed="false" customWidth="true" hidden="false" outlineLevel="0" max="14089" min="14089" style="251" width="14.14"/>
    <col collapsed="false" customWidth="true" hidden="false" outlineLevel="0" max="14090" min="14090" style="251" width="12.15"/>
    <col collapsed="false" customWidth="true" hidden="false" outlineLevel="0" max="14092" min="14091" style="251" width="14.14"/>
    <col collapsed="false" customWidth="true" hidden="false" outlineLevel="0" max="14093" min="14093" style="251" width="12.57"/>
    <col collapsed="false" customWidth="true" hidden="false" outlineLevel="0" max="14094" min="14094" style="251" width="14.42"/>
    <col collapsed="false" customWidth="true" hidden="false" outlineLevel="0" max="14095" min="14095" style="251" width="14.71"/>
    <col collapsed="false" customWidth="true" hidden="false" outlineLevel="0" max="14096" min="14096" style="251" width="14.86"/>
    <col collapsed="false" customWidth="true" hidden="false" outlineLevel="0" max="14097" min="14097" style="251" width="12.29"/>
    <col collapsed="false" customWidth="true" hidden="false" outlineLevel="0" max="14098" min="14098" style="251" width="15.14"/>
    <col collapsed="false" customWidth="false" hidden="false" outlineLevel="0" max="14336" min="14099" style="251" width="11.43"/>
    <col collapsed="false" customWidth="true" hidden="false" outlineLevel="0" max="14337" min="14337" style="251" width="13.15"/>
    <col collapsed="false" customWidth="true" hidden="false" outlineLevel="0" max="14338" min="14338" style="251" width="13.57"/>
    <col collapsed="false" customWidth="true" hidden="false" outlineLevel="0" max="14339" min="14339" style="251" width="22.15"/>
    <col collapsed="false" customWidth="true" hidden="false" outlineLevel="0" max="14340" min="14340" style="251" width="27.15"/>
    <col collapsed="false" customWidth="true" hidden="false" outlineLevel="0" max="14341" min="14341" style="251" width="14.42"/>
    <col collapsed="false" customWidth="true" hidden="false" outlineLevel="0" max="14342" min="14342" style="251" width="16.14"/>
    <col collapsed="false" customWidth="true" hidden="false" outlineLevel="0" max="14343" min="14343" style="251" width="13.86"/>
    <col collapsed="false" customWidth="true" hidden="false" outlineLevel="0" max="14344" min="14344" style="251" width="15.14"/>
    <col collapsed="false" customWidth="true" hidden="false" outlineLevel="0" max="14345" min="14345" style="251" width="14.14"/>
    <col collapsed="false" customWidth="true" hidden="false" outlineLevel="0" max="14346" min="14346" style="251" width="12.15"/>
    <col collapsed="false" customWidth="true" hidden="false" outlineLevel="0" max="14348" min="14347" style="251" width="14.14"/>
    <col collapsed="false" customWidth="true" hidden="false" outlineLevel="0" max="14349" min="14349" style="251" width="12.57"/>
    <col collapsed="false" customWidth="true" hidden="false" outlineLevel="0" max="14350" min="14350" style="251" width="14.42"/>
    <col collapsed="false" customWidth="true" hidden="false" outlineLevel="0" max="14351" min="14351" style="251" width="14.71"/>
    <col collapsed="false" customWidth="true" hidden="false" outlineLevel="0" max="14352" min="14352" style="251" width="14.86"/>
    <col collapsed="false" customWidth="true" hidden="false" outlineLevel="0" max="14353" min="14353" style="251" width="12.29"/>
    <col collapsed="false" customWidth="true" hidden="false" outlineLevel="0" max="14354" min="14354" style="251" width="15.14"/>
    <col collapsed="false" customWidth="false" hidden="false" outlineLevel="0" max="14592" min="14355" style="251" width="11.43"/>
    <col collapsed="false" customWidth="true" hidden="false" outlineLevel="0" max="14593" min="14593" style="251" width="13.15"/>
    <col collapsed="false" customWidth="true" hidden="false" outlineLevel="0" max="14594" min="14594" style="251" width="13.57"/>
    <col collapsed="false" customWidth="true" hidden="false" outlineLevel="0" max="14595" min="14595" style="251" width="22.15"/>
    <col collapsed="false" customWidth="true" hidden="false" outlineLevel="0" max="14596" min="14596" style="251" width="27.15"/>
    <col collapsed="false" customWidth="true" hidden="false" outlineLevel="0" max="14597" min="14597" style="251" width="14.42"/>
    <col collapsed="false" customWidth="true" hidden="false" outlineLevel="0" max="14598" min="14598" style="251" width="16.14"/>
    <col collapsed="false" customWidth="true" hidden="false" outlineLevel="0" max="14599" min="14599" style="251" width="13.86"/>
    <col collapsed="false" customWidth="true" hidden="false" outlineLevel="0" max="14600" min="14600" style="251" width="15.14"/>
    <col collapsed="false" customWidth="true" hidden="false" outlineLevel="0" max="14601" min="14601" style="251" width="14.14"/>
    <col collapsed="false" customWidth="true" hidden="false" outlineLevel="0" max="14602" min="14602" style="251" width="12.15"/>
    <col collapsed="false" customWidth="true" hidden="false" outlineLevel="0" max="14604" min="14603" style="251" width="14.14"/>
    <col collapsed="false" customWidth="true" hidden="false" outlineLevel="0" max="14605" min="14605" style="251" width="12.57"/>
    <col collapsed="false" customWidth="true" hidden="false" outlineLevel="0" max="14606" min="14606" style="251" width="14.42"/>
    <col collapsed="false" customWidth="true" hidden="false" outlineLevel="0" max="14607" min="14607" style="251" width="14.71"/>
    <col collapsed="false" customWidth="true" hidden="false" outlineLevel="0" max="14608" min="14608" style="251" width="14.86"/>
    <col collapsed="false" customWidth="true" hidden="false" outlineLevel="0" max="14609" min="14609" style="251" width="12.29"/>
    <col collapsed="false" customWidth="true" hidden="false" outlineLevel="0" max="14610" min="14610" style="251" width="15.14"/>
    <col collapsed="false" customWidth="false" hidden="false" outlineLevel="0" max="14848" min="14611" style="251" width="11.43"/>
    <col collapsed="false" customWidth="true" hidden="false" outlineLevel="0" max="14849" min="14849" style="251" width="13.15"/>
    <col collapsed="false" customWidth="true" hidden="false" outlineLevel="0" max="14850" min="14850" style="251" width="13.57"/>
    <col collapsed="false" customWidth="true" hidden="false" outlineLevel="0" max="14851" min="14851" style="251" width="22.15"/>
    <col collapsed="false" customWidth="true" hidden="false" outlineLevel="0" max="14852" min="14852" style="251" width="27.15"/>
    <col collapsed="false" customWidth="true" hidden="false" outlineLevel="0" max="14853" min="14853" style="251" width="14.42"/>
    <col collapsed="false" customWidth="true" hidden="false" outlineLevel="0" max="14854" min="14854" style="251" width="16.14"/>
    <col collapsed="false" customWidth="true" hidden="false" outlineLevel="0" max="14855" min="14855" style="251" width="13.86"/>
    <col collapsed="false" customWidth="true" hidden="false" outlineLevel="0" max="14856" min="14856" style="251" width="15.14"/>
    <col collapsed="false" customWidth="true" hidden="false" outlineLevel="0" max="14857" min="14857" style="251" width="14.14"/>
    <col collapsed="false" customWidth="true" hidden="false" outlineLevel="0" max="14858" min="14858" style="251" width="12.15"/>
    <col collapsed="false" customWidth="true" hidden="false" outlineLevel="0" max="14860" min="14859" style="251" width="14.14"/>
    <col collapsed="false" customWidth="true" hidden="false" outlineLevel="0" max="14861" min="14861" style="251" width="12.57"/>
    <col collapsed="false" customWidth="true" hidden="false" outlineLevel="0" max="14862" min="14862" style="251" width="14.42"/>
    <col collapsed="false" customWidth="true" hidden="false" outlineLevel="0" max="14863" min="14863" style="251" width="14.71"/>
    <col collapsed="false" customWidth="true" hidden="false" outlineLevel="0" max="14864" min="14864" style="251" width="14.86"/>
    <col collapsed="false" customWidth="true" hidden="false" outlineLevel="0" max="14865" min="14865" style="251" width="12.29"/>
    <col collapsed="false" customWidth="true" hidden="false" outlineLevel="0" max="14866" min="14866" style="251" width="15.14"/>
    <col collapsed="false" customWidth="false" hidden="false" outlineLevel="0" max="15104" min="14867" style="251" width="11.43"/>
    <col collapsed="false" customWidth="true" hidden="false" outlineLevel="0" max="15105" min="15105" style="251" width="13.15"/>
    <col collapsed="false" customWidth="true" hidden="false" outlineLevel="0" max="15106" min="15106" style="251" width="13.57"/>
    <col collapsed="false" customWidth="true" hidden="false" outlineLevel="0" max="15107" min="15107" style="251" width="22.15"/>
    <col collapsed="false" customWidth="true" hidden="false" outlineLevel="0" max="15108" min="15108" style="251" width="27.15"/>
    <col collapsed="false" customWidth="true" hidden="false" outlineLevel="0" max="15109" min="15109" style="251" width="14.42"/>
    <col collapsed="false" customWidth="true" hidden="false" outlineLevel="0" max="15110" min="15110" style="251" width="16.14"/>
    <col collapsed="false" customWidth="true" hidden="false" outlineLevel="0" max="15111" min="15111" style="251" width="13.86"/>
    <col collapsed="false" customWidth="true" hidden="false" outlineLevel="0" max="15112" min="15112" style="251" width="15.14"/>
    <col collapsed="false" customWidth="true" hidden="false" outlineLevel="0" max="15113" min="15113" style="251" width="14.14"/>
    <col collapsed="false" customWidth="true" hidden="false" outlineLevel="0" max="15114" min="15114" style="251" width="12.15"/>
    <col collapsed="false" customWidth="true" hidden="false" outlineLevel="0" max="15116" min="15115" style="251" width="14.14"/>
    <col collapsed="false" customWidth="true" hidden="false" outlineLevel="0" max="15117" min="15117" style="251" width="12.57"/>
    <col collapsed="false" customWidth="true" hidden="false" outlineLevel="0" max="15118" min="15118" style="251" width="14.42"/>
    <col collapsed="false" customWidth="true" hidden="false" outlineLevel="0" max="15119" min="15119" style="251" width="14.71"/>
    <col collapsed="false" customWidth="true" hidden="false" outlineLevel="0" max="15120" min="15120" style="251" width="14.86"/>
    <col collapsed="false" customWidth="true" hidden="false" outlineLevel="0" max="15121" min="15121" style="251" width="12.29"/>
    <col collapsed="false" customWidth="true" hidden="false" outlineLevel="0" max="15122" min="15122" style="251" width="15.14"/>
    <col collapsed="false" customWidth="false" hidden="false" outlineLevel="0" max="15360" min="15123" style="251" width="11.43"/>
    <col collapsed="false" customWidth="true" hidden="false" outlineLevel="0" max="15361" min="15361" style="251" width="13.15"/>
    <col collapsed="false" customWidth="true" hidden="false" outlineLevel="0" max="15362" min="15362" style="251" width="13.57"/>
    <col collapsed="false" customWidth="true" hidden="false" outlineLevel="0" max="15363" min="15363" style="251" width="22.15"/>
    <col collapsed="false" customWidth="true" hidden="false" outlineLevel="0" max="15364" min="15364" style="251" width="27.15"/>
    <col collapsed="false" customWidth="true" hidden="false" outlineLevel="0" max="15365" min="15365" style="251" width="14.42"/>
    <col collapsed="false" customWidth="true" hidden="false" outlineLevel="0" max="15366" min="15366" style="251" width="16.14"/>
    <col collapsed="false" customWidth="true" hidden="false" outlineLevel="0" max="15367" min="15367" style="251" width="13.86"/>
    <col collapsed="false" customWidth="true" hidden="false" outlineLevel="0" max="15368" min="15368" style="251" width="15.14"/>
    <col collapsed="false" customWidth="true" hidden="false" outlineLevel="0" max="15369" min="15369" style="251" width="14.14"/>
    <col collapsed="false" customWidth="true" hidden="false" outlineLevel="0" max="15370" min="15370" style="251" width="12.15"/>
    <col collapsed="false" customWidth="true" hidden="false" outlineLevel="0" max="15372" min="15371" style="251" width="14.14"/>
    <col collapsed="false" customWidth="true" hidden="false" outlineLevel="0" max="15373" min="15373" style="251" width="12.57"/>
    <col collapsed="false" customWidth="true" hidden="false" outlineLevel="0" max="15374" min="15374" style="251" width="14.42"/>
    <col collapsed="false" customWidth="true" hidden="false" outlineLevel="0" max="15375" min="15375" style="251" width="14.71"/>
    <col collapsed="false" customWidth="true" hidden="false" outlineLevel="0" max="15376" min="15376" style="251" width="14.86"/>
    <col collapsed="false" customWidth="true" hidden="false" outlineLevel="0" max="15377" min="15377" style="251" width="12.29"/>
    <col collapsed="false" customWidth="true" hidden="false" outlineLevel="0" max="15378" min="15378" style="251" width="15.14"/>
    <col collapsed="false" customWidth="false" hidden="false" outlineLevel="0" max="15616" min="15379" style="251" width="11.43"/>
    <col collapsed="false" customWidth="true" hidden="false" outlineLevel="0" max="15617" min="15617" style="251" width="13.15"/>
    <col collapsed="false" customWidth="true" hidden="false" outlineLevel="0" max="15618" min="15618" style="251" width="13.57"/>
    <col collapsed="false" customWidth="true" hidden="false" outlineLevel="0" max="15619" min="15619" style="251" width="22.15"/>
    <col collapsed="false" customWidth="true" hidden="false" outlineLevel="0" max="15620" min="15620" style="251" width="27.15"/>
    <col collapsed="false" customWidth="true" hidden="false" outlineLevel="0" max="15621" min="15621" style="251" width="14.42"/>
    <col collapsed="false" customWidth="true" hidden="false" outlineLevel="0" max="15622" min="15622" style="251" width="16.14"/>
    <col collapsed="false" customWidth="true" hidden="false" outlineLevel="0" max="15623" min="15623" style="251" width="13.86"/>
    <col collapsed="false" customWidth="true" hidden="false" outlineLevel="0" max="15624" min="15624" style="251" width="15.14"/>
    <col collapsed="false" customWidth="true" hidden="false" outlineLevel="0" max="15625" min="15625" style="251" width="14.14"/>
    <col collapsed="false" customWidth="true" hidden="false" outlineLevel="0" max="15626" min="15626" style="251" width="12.15"/>
    <col collapsed="false" customWidth="true" hidden="false" outlineLevel="0" max="15628" min="15627" style="251" width="14.14"/>
    <col collapsed="false" customWidth="true" hidden="false" outlineLevel="0" max="15629" min="15629" style="251" width="12.57"/>
    <col collapsed="false" customWidth="true" hidden="false" outlineLevel="0" max="15630" min="15630" style="251" width="14.42"/>
    <col collapsed="false" customWidth="true" hidden="false" outlineLevel="0" max="15631" min="15631" style="251" width="14.71"/>
    <col collapsed="false" customWidth="true" hidden="false" outlineLevel="0" max="15632" min="15632" style="251" width="14.86"/>
    <col collapsed="false" customWidth="true" hidden="false" outlineLevel="0" max="15633" min="15633" style="251" width="12.29"/>
    <col collapsed="false" customWidth="true" hidden="false" outlineLevel="0" max="15634" min="15634" style="251" width="15.14"/>
    <col collapsed="false" customWidth="false" hidden="false" outlineLevel="0" max="15872" min="15635" style="251" width="11.43"/>
    <col collapsed="false" customWidth="true" hidden="false" outlineLevel="0" max="15873" min="15873" style="251" width="13.15"/>
    <col collapsed="false" customWidth="true" hidden="false" outlineLevel="0" max="15874" min="15874" style="251" width="13.57"/>
    <col collapsed="false" customWidth="true" hidden="false" outlineLevel="0" max="15875" min="15875" style="251" width="22.15"/>
    <col collapsed="false" customWidth="true" hidden="false" outlineLevel="0" max="15876" min="15876" style="251" width="27.15"/>
    <col collapsed="false" customWidth="true" hidden="false" outlineLevel="0" max="15877" min="15877" style="251" width="14.42"/>
    <col collapsed="false" customWidth="true" hidden="false" outlineLevel="0" max="15878" min="15878" style="251" width="16.14"/>
    <col collapsed="false" customWidth="true" hidden="false" outlineLevel="0" max="15879" min="15879" style="251" width="13.86"/>
    <col collapsed="false" customWidth="true" hidden="false" outlineLevel="0" max="15880" min="15880" style="251" width="15.14"/>
    <col collapsed="false" customWidth="true" hidden="false" outlineLevel="0" max="15881" min="15881" style="251" width="14.14"/>
    <col collapsed="false" customWidth="true" hidden="false" outlineLevel="0" max="15882" min="15882" style="251" width="12.15"/>
    <col collapsed="false" customWidth="true" hidden="false" outlineLevel="0" max="15884" min="15883" style="251" width="14.14"/>
    <col collapsed="false" customWidth="true" hidden="false" outlineLevel="0" max="15885" min="15885" style="251" width="12.57"/>
    <col collapsed="false" customWidth="true" hidden="false" outlineLevel="0" max="15886" min="15886" style="251" width="14.42"/>
    <col collapsed="false" customWidth="true" hidden="false" outlineLevel="0" max="15887" min="15887" style="251" width="14.71"/>
    <col collapsed="false" customWidth="true" hidden="false" outlineLevel="0" max="15888" min="15888" style="251" width="14.86"/>
    <col collapsed="false" customWidth="true" hidden="false" outlineLevel="0" max="15889" min="15889" style="251" width="12.29"/>
    <col collapsed="false" customWidth="true" hidden="false" outlineLevel="0" max="15890" min="15890" style="251" width="15.14"/>
    <col collapsed="false" customWidth="false" hidden="false" outlineLevel="0" max="16128" min="15891" style="251" width="11.43"/>
    <col collapsed="false" customWidth="true" hidden="false" outlineLevel="0" max="16129" min="16129" style="251" width="13.15"/>
    <col collapsed="false" customWidth="true" hidden="false" outlineLevel="0" max="16130" min="16130" style="251" width="13.57"/>
    <col collapsed="false" customWidth="true" hidden="false" outlineLevel="0" max="16131" min="16131" style="251" width="22.15"/>
    <col collapsed="false" customWidth="true" hidden="false" outlineLevel="0" max="16132" min="16132" style="251" width="27.15"/>
    <col collapsed="false" customWidth="true" hidden="false" outlineLevel="0" max="16133" min="16133" style="251" width="14.42"/>
    <col collapsed="false" customWidth="true" hidden="false" outlineLevel="0" max="16134" min="16134" style="251" width="16.14"/>
    <col collapsed="false" customWidth="true" hidden="false" outlineLevel="0" max="16135" min="16135" style="251" width="13.86"/>
    <col collapsed="false" customWidth="true" hidden="false" outlineLevel="0" max="16136" min="16136" style="251" width="15.14"/>
    <col collapsed="false" customWidth="true" hidden="false" outlineLevel="0" max="16137" min="16137" style="251" width="14.14"/>
    <col collapsed="false" customWidth="true" hidden="false" outlineLevel="0" max="16138" min="16138" style="251" width="12.15"/>
    <col collapsed="false" customWidth="true" hidden="false" outlineLevel="0" max="16140" min="16139" style="251" width="14.14"/>
    <col collapsed="false" customWidth="true" hidden="false" outlineLevel="0" max="16141" min="16141" style="251" width="12.57"/>
    <col collapsed="false" customWidth="true" hidden="false" outlineLevel="0" max="16142" min="16142" style="251" width="14.42"/>
    <col collapsed="false" customWidth="true" hidden="false" outlineLevel="0" max="16143" min="16143" style="251" width="14.71"/>
    <col collapsed="false" customWidth="true" hidden="false" outlineLevel="0" max="16144" min="16144" style="251" width="14.86"/>
    <col collapsed="false" customWidth="true" hidden="false" outlineLevel="0" max="16145" min="16145" style="251" width="12.29"/>
    <col collapsed="false" customWidth="true" hidden="false" outlineLevel="0" max="16146" min="16146" style="251" width="15.14"/>
    <col collapsed="false" customWidth="false" hidden="false" outlineLevel="0" max="16384" min="16147" style="251" width="11.43"/>
  </cols>
  <sheetData>
    <row r="1" customFormat="false" ht="16.5" hidden="false" customHeight="false" outlineLevel="0" collapsed="false">
      <c r="A1" s="21" t="s">
        <v>20</v>
      </c>
      <c r="T1" s="252"/>
      <c r="U1" s="252"/>
      <c r="V1" s="252"/>
      <c r="W1" s="253"/>
      <c r="X1" s="253"/>
    </row>
    <row r="2" s="255" customFormat="true" ht="27.75" hidden="false" customHeight="true" outlineLevel="0" collapsed="false">
      <c r="A2" s="254" t="s">
        <v>56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s="255" customFormat="true" ht="18.75" hidden="false" customHeight="false" outlineLevel="0" collapsed="false">
      <c r="A3" s="256" t="n">
        <f aca="false">+[5]TD!C8</f>
        <v>4547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s="255" customFormat="true" ht="16.5" hidden="false" customHeight="false" outlineLevel="0" collapsed="false">
      <c r="A4" s="257" t="s">
        <v>56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</row>
    <row r="5" s="255" customFormat="true" ht="16.5" hidden="false" customHeight="false" outlineLevel="0" collapsed="false">
      <c r="A5" s="258"/>
      <c r="B5" s="258"/>
      <c r="C5" s="258"/>
      <c r="D5" s="259"/>
      <c r="E5" s="258"/>
      <c r="F5" s="259"/>
      <c r="G5" s="259"/>
      <c r="H5" s="259"/>
      <c r="I5" s="259"/>
      <c r="J5" s="259"/>
      <c r="K5" s="259"/>
      <c r="L5" s="259"/>
      <c r="M5" s="259"/>
      <c r="N5" s="259"/>
      <c r="O5" s="258"/>
      <c r="P5" s="259"/>
      <c r="Q5" s="259"/>
      <c r="R5" s="258"/>
    </row>
    <row r="6" s="255" customFormat="true" ht="13.5" hidden="false" customHeight="true" outlineLevel="0" collapsed="false">
      <c r="A6" s="260" t="s">
        <v>566</v>
      </c>
      <c r="B6" s="261" t="s">
        <v>567</v>
      </c>
      <c r="C6" s="261"/>
      <c r="D6" s="261"/>
      <c r="E6" s="262" t="s">
        <v>568</v>
      </c>
      <c r="F6" s="261" t="s">
        <v>133</v>
      </c>
      <c r="G6" s="261"/>
      <c r="H6" s="261"/>
      <c r="I6" s="261" t="s">
        <v>569</v>
      </c>
      <c r="J6" s="261"/>
      <c r="K6" s="261"/>
      <c r="L6" s="261" t="s">
        <v>138</v>
      </c>
      <c r="M6" s="261"/>
      <c r="N6" s="261"/>
      <c r="O6" s="262" t="s">
        <v>570</v>
      </c>
      <c r="P6" s="263" t="s">
        <v>571</v>
      </c>
      <c r="Q6" s="263"/>
      <c r="R6" s="262" t="s">
        <v>572</v>
      </c>
    </row>
    <row r="7" s="255" customFormat="true" ht="12.75" hidden="false" customHeight="false" outlineLevel="0" collapsed="false">
      <c r="A7" s="260"/>
      <c r="B7" s="264" t="s">
        <v>573</v>
      </c>
      <c r="C7" s="264" t="s">
        <v>574</v>
      </c>
      <c r="D7" s="265" t="s">
        <v>575</v>
      </c>
      <c r="E7" s="262"/>
      <c r="F7" s="266" t="s">
        <v>576</v>
      </c>
      <c r="G7" s="264" t="s">
        <v>577</v>
      </c>
      <c r="H7" s="264" t="s">
        <v>545</v>
      </c>
      <c r="I7" s="264" t="s">
        <v>576</v>
      </c>
      <c r="J7" s="264" t="s">
        <v>577</v>
      </c>
      <c r="K7" s="264" t="s">
        <v>545</v>
      </c>
      <c r="L7" s="264" t="s">
        <v>576</v>
      </c>
      <c r="M7" s="264" t="s">
        <v>577</v>
      </c>
      <c r="N7" s="264" t="s">
        <v>545</v>
      </c>
      <c r="O7" s="262"/>
      <c r="P7" s="264" t="s">
        <v>576</v>
      </c>
      <c r="Q7" s="264" t="s">
        <v>577</v>
      </c>
      <c r="R7" s="262"/>
    </row>
    <row r="8" customFormat="false" ht="16.5" hidden="false" customHeight="false" outlineLevel="0" collapsed="false">
      <c r="A8" s="267" t="s">
        <v>578</v>
      </c>
      <c r="B8" s="267" t="s">
        <v>579</v>
      </c>
      <c r="C8" s="267" t="s">
        <v>580</v>
      </c>
      <c r="D8" s="267" t="s">
        <v>580</v>
      </c>
      <c r="E8" s="268" t="n">
        <v>3</v>
      </c>
      <c r="F8" s="269" t="n">
        <v>25946.06395</v>
      </c>
      <c r="G8" s="270" t="n">
        <v>0</v>
      </c>
      <c r="H8" s="270" t="n">
        <v>25946.06395</v>
      </c>
      <c r="I8" s="270" t="n">
        <v>54697.50768</v>
      </c>
      <c r="J8" s="270" t="n">
        <v>380.4919</v>
      </c>
      <c r="K8" s="270" t="n">
        <v>55077.99958</v>
      </c>
      <c r="L8" s="270" t="n">
        <v>2447.04188</v>
      </c>
      <c r="M8" s="270" t="n">
        <v>43.35485</v>
      </c>
      <c r="N8" s="270" t="n">
        <v>2490.39673</v>
      </c>
      <c r="O8" s="270" t="n">
        <v>83514.46026</v>
      </c>
      <c r="P8" s="270" t="n">
        <v>49913.87392</v>
      </c>
      <c r="Q8" s="270" t="n">
        <v>0</v>
      </c>
      <c r="R8" s="271" t="n">
        <v>49913.87392</v>
      </c>
    </row>
    <row r="9" customFormat="false" ht="16.5" hidden="false" customHeight="false" outlineLevel="0" collapsed="false">
      <c r="A9" s="272"/>
      <c r="B9" s="272"/>
      <c r="C9" s="272"/>
      <c r="D9" s="267" t="s">
        <v>581</v>
      </c>
      <c r="E9" s="268" t="n">
        <v>618</v>
      </c>
      <c r="F9" s="269" t="n">
        <v>199.75912</v>
      </c>
      <c r="G9" s="270" t="n">
        <v>0</v>
      </c>
      <c r="H9" s="270" t="n">
        <v>199.75912</v>
      </c>
      <c r="I9" s="270" t="n">
        <v>3051.08325</v>
      </c>
      <c r="J9" s="270" t="n">
        <v>0</v>
      </c>
      <c r="K9" s="270" t="n">
        <v>3051.08325</v>
      </c>
      <c r="L9" s="270" t="n">
        <v>86.8868</v>
      </c>
      <c r="M9" s="270" t="n">
        <v>0</v>
      </c>
      <c r="N9" s="270" t="n">
        <v>86.8868</v>
      </c>
      <c r="O9" s="270" t="n">
        <v>3337.72917</v>
      </c>
      <c r="P9" s="270" t="n">
        <v>16932.94</v>
      </c>
      <c r="Q9" s="270" t="n">
        <v>0</v>
      </c>
      <c r="R9" s="271" t="n">
        <v>16932.94</v>
      </c>
    </row>
    <row r="10" customFormat="false" ht="16.5" hidden="false" customHeight="false" outlineLevel="0" collapsed="false">
      <c r="A10" s="272"/>
      <c r="B10" s="272"/>
      <c r="C10" s="267" t="s">
        <v>582</v>
      </c>
      <c r="D10" s="267" t="s">
        <v>582</v>
      </c>
      <c r="E10" s="268" t="n">
        <v>1</v>
      </c>
      <c r="F10" s="269" t="n">
        <v>137314.44102</v>
      </c>
      <c r="G10" s="270" t="n">
        <v>0</v>
      </c>
      <c r="H10" s="270" t="n">
        <v>137314.44102</v>
      </c>
      <c r="I10" s="270" t="n">
        <v>57169.99654</v>
      </c>
      <c r="J10" s="270" t="n">
        <v>894.69771</v>
      </c>
      <c r="K10" s="270" t="n">
        <v>58064.69425</v>
      </c>
      <c r="L10" s="270" t="n">
        <v>3773.56658</v>
      </c>
      <c r="M10" s="270" t="n">
        <v>27.29538</v>
      </c>
      <c r="N10" s="270" t="n">
        <v>3800.86196</v>
      </c>
      <c r="O10" s="270" t="n">
        <v>199179.99723</v>
      </c>
      <c r="P10" s="270" t="n">
        <v>55352.8782</v>
      </c>
      <c r="Q10" s="270" t="n">
        <v>0</v>
      </c>
      <c r="R10" s="271" t="n">
        <v>55352.8782</v>
      </c>
    </row>
    <row r="11" customFormat="false" ht="16.5" hidden="false" customHeight="false" outlineLevel="0" collapsed="false">
      <c r="A11" s="272"/>
      <c r="B11" s="272"/>
      <c r="C11" s="267" t="s">
        <v>583</v>
      </c>
      <c r="D11" s="267" t="s">
        <v>584</v>
      </c>
      <c r="E11" s="268" t="n">
        <v>8</v>
      </c>
      <c r="F11" s="269" t="n">
        <v>20012.36125</v>
      </c>
      <c r="G11" s="270" t="n">
        <v>0</v>
      </c>
      <c r="H11" s="270" t="n">
        <v>20012.36125</v>
      </c>
      <c r="I11" s="270" t="n">
        <v>17716.74085</v>
      </c>
      <c r="J11" s="270" t="n">
        <v>39.01715</v>
      </c>
      <c r="K11" s="270" t="n">
        <v>17755.758</v>
      </c>
      <c r="L11" s="270" t="n">
        <v>2720.37686</v>
      </c>
      <c r="M11" s="270" t="n">
        <v>11.12963</v>
      </c>
      <c r="N11" s="270" t="n">
        <v>2731.50649</v>
      </c>
      <c r="O11" s="270" t="n">
        <v>40499.62574</v>
      </c>
      <c r="P11" s="270" t="n">
        <v>32743.30919</v>
      </c>
      <c r="Q11" s="270" t="n">
        <v>0</v>
      </c>
      <c r="R11" s="271" t="n">
        <v>32743.30919</v>
      </c>
    </row>
    <row r="12" customFormat="false" ht="16.5" hidden="false" customHeight="false" outlineLevel="0" collapsed="false">
      <c r="A12" s="272"/>
      <c r="B12" s="272"/>
      <c r="C12" s="272"/>
      <c r="D12" s="267" t="s">
        <v>585</v>
      </c>
      <c r="E12" s="268" t="n">
        <v>542</v>
      </c>
      <c r="F12" s="269" t="n">
        <v>1726.59433</v>
      </c>
      <c r="G12" s="270" t="n">
        <v>0</v>
      </c>
      <c r="H12" s="270" t="n">
        <v>1726.59433</v>
      </c>
      <c r="I12" s="270" t="n">
        <v>3649.09746</v>
      </c>
      <c r="J12" s="270" t="n">
        <v>0</v>
      </c>
      <c r="K12" s="270" t="n">
        <v>3649.09746</v>
      </c>
      <c r="L12" s="270" t="n">
        <v>67.48327</v>
      </c>
      <c r="M12" s="270" t="n">
        <v>0</v>
      </c>
      <c r="N12" s="270" t="n">
        <v>67.48327</v>
      </c>
      <c r="O12" s="270" t="n">
        <v>5443.17506</v>
      </c>
      <c r="P12" s="270" t="n">
        <v>3196.68546</v>
      </c>
      <c r="Q12" s="270" t="n">
        <v>0</v>
      </c>
      <c r="R12" s="271" t="n">
        <v>3196.68546</v>
      </c>
    </row>
    <row r="13" customFormat="false" ht="16.5" hidden="false" customHeight="false" outlineLevel="0" collapsed="false">
      <c r="A13" s="272"/>
      <c r="B13" s="272"/>
      <c r="C13" s="272"/>
      <c r="D13" s="267" t="s">
        <v>586</v>
      </c>
      <c r="E13" s="268" t="n">
        <v>9</v>
      </c>
      <c r="F13" s="269" t="n">
        <v>76.41715</v>
      </c>
      <c r="G13" s="270" t="n">
        <v>0</v>
      </c>
      <c r="H13" s="270" t="n">
        <v>76.41715</v>
      </c>
      <c r="I13" s="270" t="n">
        <v>5308.74448</v>
      </c>
      <c r="J13" s="270" t="n">
        <v>0.56802</v>
      </c>
      <c r="K13" s="270" t="n">
        <v>5309.3125</v>
      </c>
      <c r="L13" s="270" t="n">
        <v>54.86094</v>
      </c>
      <c r="M13" s="270" t="n">
        <v>0</v>
      </c>
      <c r="N13" s="270" t="n">
        <v>54.86094</v>
      </c>
      <c r="O13" s="270" t="n">
        <v>5440.59059</v>
      </c>
      <c r="P13" s="270" t="n">
        <v>2972.54529</v>
      </c>
      <c r="Q13" s="270" t="n">
        <v>0</v>
      </c>
      <c r="R13" s="271" t="n">
        <v>2972.54529</v>
      </c>
    </row>
    <row r="14" customFormat="false" ht="16.5" hidden="false" customHeight="false" outlineLevel="0" collapsed="false">
      <c r="A14" s="272"/>
      <c r="B14" s="272"/>
      <c r="C14" s="267" t="s">
        <v>587</v>
      </c>
      <c r="D14" s="267" t="s">
        <v>588</v>
      </c>
      <c r="E14" s="268" t="n">
        <v>7</v>
      </c>
      <c r="F14" s="269" t="n">
        <v>5861.6259</v>
      </c>
      <c r="G14" s="270" t="n">
        <v>0</v>
      </c>
      <c r="H14" s="270" t="n">
        <v>5861.6259</v>
      </c>
      <c r="I14" s="270" t="n">
        <v>18032.13632</v>
      </c>
      <c r="J14" s="270" t="n">
        <v>76.01452</v>
      </c>
      <c r="K14" s="270" t="n">
        <v>18108.15084</v>
      </c>
      <c r="L14" s="270" t="n">
        <v>510.13787</v>
      </c>
      <c r="M14" s="270" t="n">
        <v>0</v>
      </c>
      <c r="N14" s="270" t="n">
        <v>510.13787</v>
      </c>
      <c r="O14" s="270" t="n">
        <v>24479.91461</v>
      </c>
      <c r="P14" s="270" t="n">
        <v>8191.33606</v>
      </c>
      <c r="Q14" s="270" t="n">
        <v>0</v>
      </c>
      <c r="R14" s="271" t="n">
        <v>8191.33606</v>
      </c>
    </row>
    <row r="15" customFormat="false" ht="16.5" hidden="false" customHeight="false" outlineLevel="0" collapsed="false">
      <c r="A15" s="272"/>
      <c r="B15" s="272"/>
      <c r="C15" s="267" t="s">
        <v>589</v>
      </c>
      <c r="D15" s="267" t="s">
        <v>590</v>
      </c>
      <c r="E15" s="268" t="n">
        <v>5</v>
      </c>
      <c r="F15" s="269" t="n">
        <v>3622.71167</v>
      </c>
      <c r="G15" s="270" t="n">
        <v>0</v>
      </c>
      <c r="H15" s="270" t="n">
        <v>3622.71167</v>
      </c>
      <c r="I15" s="270" t="n">
        <v>11458.75878</v>
      </c>
      <c r="J15" s="270" t="n">
        <v>2.19263</v>
      </c>
      <c r="K15" s="270" t="n">
        <v>11460.95141</v>
      </c>
      <c r="L15" s="270" t="n">
        <v>472.778</v>
      </c>
      <c r="M15" s="270" t="n">
        <v>0</v>
      </c>
      <c r="N15" s="270" t="n">
        <v>472.778</v>
      </c>
      <c r="O15" s="270" t="n">
        <v>15556.44108</v>
      </c>
      <c r="P15" s="270" t="n">
        <v>5632.31071</v>
      </c>
      <c r="Q15" s="270" t="n">
        <v>0</v>
      </c>
      <c r="R15" s="271" t="n">
        <v>5632.31071</v>
      </c>
    </row>
    <row r="16" customFormat="false" ht="16.5" hidden="false" customHeight="false" outlineLevel="0" collapsed="false">
      <c r="A16" s="272"/>
      <c r="B16" s="272"/>
      <c r="C16" s="272"/>
      <c r="D16" s="267" t="s">
        <v>591</v>
      </c>
      <c r="E16" s="268" t="n">
        <v>443</v>
      </c>
      <c r="F16" s="269" t="n">
        <v>1607.42701</v>
      </c>
      <c r="G16" s="270" t="n">
        <v>0</v>
      </c>
      <c r="H16" s="270" t="n">
        <v>1607.42701</v>
      </c>
      <c r="I16" s="270" t="n">
        <v>4776.26629</v>
      </c>
      <c r="J16" s="270" t="n">
        <v>0.41837</v>
      </c>
      <c r="K16" s="270" t="n">
        <v>4776.68466</v>
      </c>
      <c r="L16" s="270" t="n">
        <v>182.05211</v>
      </c>
      <c r="M16" s="270" t="n">
        <v>0</v>
      </c>
      <c r="N16" s="270" t="n">
        <v>182.05211</v>
      </c>
      <c r="O16" s="270" t="n">
        <v>6566.16378</v>
      </c>
      <c r="P16" s="270" t="n">
        <v>1460.83339</v>
      </c>
      <c r="Q16" s="270" t="n">
        <v>0</v>
      </c>
      <c r="R16" s="271" t="n">
        <v>1460.83339</v>
      </c>
    </row>
    <row r="17" customFormat="false" ht="16.5" hidden="false" customHeight="false" outlineLevel="0" collapsed="false">
      <c r="A17" s="272"/>
      <c r="B17" s="272"/>
      <c r="C17" s="267" t="s">
        <v>592</v>
      </c>
      <c r="D17" s="267" t="s">
        <v>593</v>
      </c>
      <c r="E17" s="268" t="n">
        <v>455</v>
      </c>
      <c r="F17" s="269" t="n">
        <v>5865.46479</v>
      </c>
      <c r="G17" s="270" t="n">
        <v>0</v>
      </c>
      <c r="H17" s="270" t="n">
        <v>5865.46479</v>
      </c>
      <c r="I17" s="270" t="n">
        <v>11772.97593</v>
      </c>
      <c r="J17" s="270" t="n">
        <v>0.03337</v>
      </c>
      <c r="K17" s="270" t="n">
        <v>11773.0093</v>
      </c>
      <c r="L17" s="270" t="n">
        <v>223.15832</v>
      </c>
      <c r="M17" s="270" t="n">
        <v>0</v>
      </c>
      <c r="N17" s="270" t="n">
        <v>223.15832</v>
      </c>
      <c r="O17" s="270" t="n">
        <v>17861.63241</v>
      </c>
      <c r="P17" s="270" t="n">
        <v>25462.29035</v>
      </c>
      <c r="Q17" s="270" t="n">
        <v>0</v>
      </c>
      <c r="R17" s="271" t="n">
        <v>25462.29035</v>
      </c>
    </row>
    <row r="18" customFormat="false" ht="16.5" hidden="false" customHeight="false" outlineLevel="0" collapsed="false">
      <c r="A18" s="272"/>
      <c r="B18" s="272"/>
      <c r="C18" s="267" t="s">
        <v>594</v>
      </c>
      <c r="D18" s="267" t="s">
        <v>595</v>
      </c>
      <c r="E18" s="268" t="n">
        <v>502</v>
      </c>
      <c r="F18" s="269" t="n">
        <v>1362.28499</v>
      </c>
      <c r="G18" s="270" t="n">
        <v>0</v>
      </c>
      <c r="H18" s="270" t="n">
        <v>1362.28499</v>
      </c>
      <c r="I18" s="270" t="n">
        <v>16689.91748</v>
      </c>
      <c r="J18" s="270" t="n">
        <v>13.83051</v>
      </c>
      <c r="K18" s="270" t="n">
        <v>16703.74799</v>
      </c>
      <c r="L18" s="270" t="n">
        <v>267.65018</v>
      </c>
      <c r="M18" s="270" t="n">
        <v>0</v>
      </c>
      <c r="N18" s="270" t="n">
        <v>267.65018</v>
      </c>
      <c r="O18" s="270" t="n">
        <v>18333.68316</v>
      </c>
      <c r="P18" s="270" t="n">
        <v>3891.62366</v>
      </c>
      <c r="Q18" s="270" t="n">
        <v>0</v>
      </c>
      <c r="R18" s="271" t="n">
        <v>3891.62366</v>
      </c>
    </row>
    <row r="19" customFormat="false" ht="16.5" hidden="false" customHeight="false" outlineLevel="0" collapsed="false">
      <c r="A19" s="272"/>
      <c r="B19" s="272"/>
      <c r="C19" s="272"/>
      <c r="D19" s="267" t="s">
        <v>596</v>
      </c>
      <c r="E19" s="268" t="n">
        <v>665</v>
      </c>
      <c r="F19" s="269" t="n">
        <v>58.53911</v>
      </c>
      <c r="G19" s="270" t="n">
        <v>0</v>
      </c>
      <c r="H19" s="270" t="n">
        <v>58.53911</v>
      </c>
      <c r="I19" s="270" t="n">
        <v>2523.68275</v>
      </c>
      <c r="J19" s="270" t="n">
        <v>0</v>
      </c>
      <c r="K19" s="270" t="n">
        <v>2523.68275</v>
      </c>
      <c r="L19" s="270" t="n">
        <v>14.7185</v>
      </c>
      <c r="M19" s="270" t="n">
        <v>0</v>
      </c>
      <c r="N19" s="270" t="n">
        <v>14.7185</v>
      </c>
      <c r="O19" s="270" t="n">
        <v>2596.94036</v>
      </c>
      <c r="P19" s="270" t="n">
        <v>1995.11334</v>
      </c>
      <c r="Q19" s="270" t="n">
        <v>0</v>
      </c>
      <c r="R19" s="271" t="n">
        <v>1995.11334</v>
      </c>
    </row>
    <row r="20" customFormat="false" ht="16.5" hidden="false" customHeight="false" outlineLevel="0" collapsed="false">
      <c r="A20" s="272"/>
      <c r="B20" s="267" t="s">
        <v>597</v>
      </c>
      <c r="C20" s="267" t="s">
        <v>598</v>
      </c>
      <c r="D20" s="267" t="s">
        <v>598</v>
      </c>
      <c r="E20" s="268" t="n">
        <v>106</v>
      </c>
      <c r="F20" s="269" t="n">
        <v>13272.3285</v>
      </c>
      <c r="G20" s="270" t="n">
        <v>0</v>
      </c>
      <c r="H20" s="270" t="n">
        <v>13272.3285</v>
      </c>
      <c r="I20" s="270" t="n">
        <v>4431.90795</v>
      </c>
      <c r="J20" s="270" t="n">
        <v>36.96332</v>
      </c>
      <c r="K20" s="270" t="n">
        <v>4468.87127</v>
      </c>
      <c r="L20" s="270" t="n">
        <v>2179.89906</v>
      </c>
      <c r="M20" s="270" t="n">
        <v>99.8885</v>
      </c>
      <c r="N20" s="270" t="n">
        <v>2279.78756</v>
      </c>
      <c r="O20" s="270" t="n">
        <v>20020.98733</v>
      </c>
      <c r="P20" s="270" t="n">
        <v>6735.98861</v>
      </c>
      <c r="Q20" s="270" t="n">
        <v>0</v>
      </c>
      <c r="R20" s="271" t="n">
        <v>6735.98861</v>
      </c>
    </row>
    <row r="21" customFormat="false" ht="16.5" hidden="false" customHeight="false" outlineLevel="0" collapsed="false">
      <c r="A21" s="272"/>
      <c r="B21" s="272"/>
      <c r="C21" s="267" t="s">
        <v>599</v>
      </c>
      <c r="D21" s="267" t="s">
        <v>599</v>
      </c>
      <c r="E21" s="268" t="n">
        <v>99</v>
      </c>
      <c r="F21" s="269" t="n">
        <v>126007.85587</v>
      </c>
      <c r="G21" s="270" t="n">
        <v>0</v>
      </c>
      <c r="H21" s="270" t="n">
        <v>126007.85587</v>
      </c>
      <c r="I21" s="270" t="n">
        <v>145510.46466</v>
      </c>
      <c r="J21" s="270" t="n">
        <v>945.84575</v>
      </c>
      <c r="K21" s="270" t="n">
        <v>146456.31041</v>
      </c>
      <c r="L21" s="270" t="n">
        <v>21159.28182</v>
      </c>
      <c r="M21" s="270" t="n">
        <v>3742.57209</v>
      </c>
      <c r="N21" s="270" t="n">
        <v>24901.85391</v>
      </c>
      <c r="O21" s="270" t="n">
        <v>297366.02019</v>
      </c>
      <c r="P21" s="270" t="n">
        <v>70462.196</v>
      </c>
      <c r="Q21" s="270" t="n">
        <v>0</v>
      </c>
      <c r="R21" s="271" t="n">
        <v>70462.196</v>
      </c>
    </row>
    <row r="22" customFormat="false" ht="16.5" hidden="false" customHeight="false" outlineLevel="0" collapsed="false">
      <c r="A22" s="272"/>
      <c r="B22" s="272"/>
      <c r="C22" s="272"/>
      <c r="D22" s="267" t="s">
        <v>600</v>
      </c>
      <c r="E22" s="268" t="n">
        <v>632</v>
      </c>
      <c r="F22" s="269" t="n">
        <v>5165.80519</v>
      </c>
      <c r="G22" s="270" t="n">
        <v>0</v>
      </c>
      <c r="H22" s="270" t="n">
        <v>5165.80519</v>
      </c>
      <c r="I22" s="270" t="n">
        <v>32800.28576</v>
      </c>
      <c r="J22" s="270" t="n">
        <v>0</v>
      </c>
      <c r="K22" s="270" t="n">
        <v>32800.28576</v>
      </c>
      <c r="L22" s="270" t="n">
        <v>2519.81761</v>
      </c>
      <c r="M22" s="270" t="n">
        <v>0.96541</v>
      </c>
      <c r="N22" s="270" t="n">
        <v>2520.78302</v>
      </c>
      <c r="O22" s="270" t="n">
        <v>40486.87397</v>
      </c>
      <c r="P22" s="270" t="n">
        <v>4366.1803</v>
      </c>
      <c r="Q22" s="270" t="n">
        <v>0</v>
      </c>
      <c r="R22" s="271" t="n">
        <v>4366.1803</v>
      </c>
    </row>
    <row r="23" customFormat="false" ht="16.5" hidden="false" customHeight="false" outlineLevel="0" collapsed="false">
      <c r="A23" s="272"/>
      <c r="B23" s="272"/>
      <c r="C23" s="267" t="s">
        <v>601</v>
      </c>
      <c r="D23" s="273"/>
      <c r="E23" s="273"/>
      <c r="F23" s="269" t="n">
        <v>10416.52414</v>
      </c>
      <c r="G23" s="270" t="n">
        <v>0</v>
      </c>
      <c r="H23" s="270" t="n">
        <v>10416.52414</v>
      </c>
      <c r="I23" s="270" t="n">
        <v>15494.61317</v>
      </c>
      <c r="J23" s="270" t="n">
        <v>50.54207</v>
      </c>
      <c r="K23" s="270" t="n">
        <v>15545.15524</v>
      </c>
      <c r="L23" s="270" t="n">
        <v>1029.90783</v>
      </c>
      <c r="M23" s="270" t="n">
        <v>6.06692</v>
      </c>
      <c r="N23" s="270" t="n">
        <v>1035.97475</v>
      </c>
      <c r="O23" s="270" t="n">
        <v>26997.65413</v>
      </c>
      <c r="P23" s="270" t="n">
        <v>4653.89798</v>
      </c>
      <c r="Q23" s="270" t="n">
        <v>0</v>
      </c>
      <c r="R23" s="271" t="n">
        <v>4653.89798</v>
      </c>
    </row>
    <row r="24" customFormat="false" ht="16.5" hidden="false" customHeight="false" outlineLevel="0" collapsed="false">
      <c r="A24" s="272"/>
      <c r="B24" s="272"/>
      <c r="C24" s="267" t="s">
        <v>602</v>
      </c>
      <c r="D24" s="267" t="s">
        <v>603</v>
      </c>
      <c r="E24" s="268" t="n">
        <v>107</v>
      </c>
      <c r="F24" s="269" t="n">
        <v>12841.39252</v>
      </c>
      <c r="G24" s="270" t="n">
        <v>0</v>
      </c>
      <c r="H24" s="270" t="n">
        <v>12841.39252</v>
      </c>
      <c r="I24" s="270" t="n">
        <v>44984.34282</v>
      </c>
      <c r="J24" s="270" t="n">
        <v>740.24556</v>
      </c>
      <c r="K24" s="270" t="n">
        <v>45724.58838</v>
      </c>
      <c r="L24" s="270" t="n">
        <v>1519.05136</v>
      </c>
      <c r="M24" s="270" t="n">
        <v>293.79288</v>
      </c>
      <c r="N24" s="270" t="n">
        <v>1812.84424</v>
      </c>
      <c r="O24" s="270" t="n">
        <v>60378.82514</v>
      </c>
      <c r="P24" s="270" t="n">
        <v>17058.00218</v>
      </c>
      <c r="Q24" s="270" t="n">
        <v>0</v>
      </c>
      <c r="R24" s="271" t="n">
        <v>17058.00218</v>
      </c>
    </row>
    <row r="25" customFormat="false" ht="16.5" hidden="false" customHeight="false" outlineLevel="0" collapsed="false">
      <c r="A25" s="272"/>
      <c r="B25" s="272"/>
      <c r="C25" s="272"/>
      <c r="D25" s="267" t="s">
        <v>602</v>
      </c>
      <c r="E25" s="268" t="n">
        <v>109</v>
      </c>
      <c r="F25" s="269" t="n">
        <v>50.82801</v>
      </c>
      <c r="G25" s="270" t="n">
        <v>0</v>
      </c>
      <c r="H25" s="270" t="n">
        <v>50.82801</v>
      </c>
      <c r="I25" s="270" t="n">
        <v>2802.91241</v>
      </c>
      <c r="J25" s="270" t="n">
        <v>0.06287</v>
      </c>
      <c r="K25" s="270" t="n">
        <v>2802.97528</v>
      </c>
      <c r="L25" s="270" t="n">
        <v>9.95</v>
      </c>
      <c r="M25" s="270" t="n">
        <v>0</v>
      </c>
      <c r="N25" s="270" t="n">
        <v>9.95</v>
      </c>
      <c r="O25" s="270" t="n">
        <v>2863.75329</v>
      </c>
      <c r="P25" s="270" t="n">
        <v>1099.29314</v>
      </c>
      <c r="Q25" s="270" t="n">
        <v>0</v>
      </c>
      <c r="R25" s="271" t="n">
        <v>1099.29314</v>
      </c>
    </row>
    <row r="26" customFormat="false" ht="16.5" hidden="false" customHeight="false" outlineLevel="0" collapsed="false">
      <c r="A26" s="272"/>
      <c r="B26" s="272"/>
      <c r="C26" s="267" t="s">
        <v>604</v>
      </c>
      <c r="D26" s="267" t="s">
        <v>605</v>
      </c>
      <c r="E26" s="268" t="n">
        <v>116</v>
      </c>
      <c r="F26" s="269" t="n">
        <v>99264.04114</v>
      </c>
      <c r="G26" s="270" t="n">
        <v>0</v>
      </c>
      <c r="H26" s="270" t="n">
        <v>99264.04114</v>
      </c>
      <c r="I26" s="270" t="n">
        <v>92153.55976</v>
      </c>
      <c r="J26" s="270" t="n">
        <v>1516.93856</v>
      </c>
      <c r="K26" s="270" t="n">
        <v>93670.49832</v>
      </c>
      <c r="L26" s="270" t="n">
        <v>64975.56337</v>
      </c>
      <c r="M26" s="270" t="n">
        <v>8693.43538</v>
      </c>
      <c r="N26" s="270" t="n">
        <v>73668.99875</v>
      </c>
      <c r="O26" s="270" t="n">
        <v>266603.53821</v>
      </c>
      <c r="P26" s="270" t="n">
        <v>151110.53057</v>
      </c>
      <c r="Q26" s="270" t="n">
        <v>0</v>
      </c>
      <c r="R26" s="271" t="n">
        <v>151110.53057</v>
      </c>
    </row>
    <row r="27" customFormat="false" ht="16.5" hidden="false" customHeight="false" outlineLevel="0" collapsed="false">
      <c r="A27" s="272"/>
      <c r="B27" s="272"/>
      <c r="C27" s="272"/>
      <c r="D27" s="267" t="s">
        <v>606</v>
      </c>
      <c r="E27" s="268" t="n">
        <v>564</v>
      </c>
      <c r="F27" s="269" t="n">
        <v>13555.04339</v>
      </c>
      <c r="G27" s="270" t="n">
        <v>0</v>
      </c>
      <c r="H27" s="270" t="n">
        <v>13555.04339</v>
      </c>
      <c r="I27" s="270" t="n">
        <v>33654.02241</v>
      </c>
      <c r="J27" s="270" t="n">
        <v>0</v>
      </c>
      <c r="K27" s="270" t="n">
        <v>33654.02241</v>
      </c>
      <c r="L27" s="270" t="n">
        <v>6656.67317</v>
      </c>
      <c r="M27" s="270" t="n">
        <v>871.20415</v>
      </c>
      <c r="N27" s="270" t="n">
        <v>7527.87732</v>
      </c>
      <c r="O27" s="270" t="n">
        <v>54736.94312</v>
      </c>
      <c r="P27" s="270" t="n">
        <v>32218.73667</v>
      </c>
      <c r="Q27" s="270" t="n">
        <v>0</v>
      </c>
      <c r="R27" s="271" t="n">
        <v>32218.73667</v>
      </c>
    </row>
    <row r="28" customFormat="false" ht="16.5" hidden="false" customHeight="false" outlineLevel="0" collapsed="false">
      <c r="A28" s="272"/>
      <c r="B28" s="272"/>
      <c r="C28" s="272"/>
      <c r="D28" s="267" t="s">
        <v>604</v>
      </c>
      <c r="E28" s="268" t="n">
        <v>494</v>
      </c>
      <c r="F28" s="269" t="n">
        <v>2103.73011</v>
      </c>
      <c r="G28" s="270" t="n">
        <v>0</v>
      </c>
      <c r="H28" s="270" t="n">
        <v>2103.73011</v>
      </c>
      <c r="I28" s="270" t="n">
        <v>11832.70648</v>
      </c>
      <c r="J28" s="270" t="n">
        <v>23.42633</v>
      </c>
      <c r="K28" s="270" t="n">
        <v>11856.13281</v>
      </c>
      <c r="L28" s="270" t="n">
        <v>1462.38249</v>
      </c>
      <c r="M28" s="270" t="n">
        <v>39.03325</v>
      </c>
      <c r="N28" s="270" t="n">
        <v>1501.41574</v>
      </c>
      <c r="O28" s="270" t="n">
        <v>15461.27866</v>
      </c>
      <c r="P28" s="270" t="n">
        <v>1804.66468</v>
      </c>
      <c r="Q28" s="270" t="n">
        <v>0</v>
      </c>
      <c r="R28" s="271" t="n">
        <v>1804.66468</v>
      </c>
    </row>
    <row r="29" customFormat="false" ht="16.5" hidden="false" customHeight="false" outlineLevel="0" collapsed="false">
      <c r="A29" s="272"/>
      <c r="B29" s="272"/>
      <c r="C29" s="272"/>
      <c r="D29" s="267" t="s">
        <v>607</v>
      </c>
      <c r="E29" s="268" t="n">
        <v>119</v>
      </c>
      <c r="F29" s="269" t="n">
        <v>1409.74378</v>
      </c>
      <c r="G29" s="270" t="n">
        <v>0</v>
      </c>
      <c r="H29" s="270" t="n">
        <v>1409.74378</v>
      </c>
      <c r="I29" s="270" t="n">
        <v>5556.91247</v>
      </c>
      <c r="J29" s="270" t="n">
        <v>9.42947</v>
      </c>
      <c r="K29" s="270" t="n">
        <v>5566.34194</v>
      </c>
      <c r="L29" s="270" t="n">
        <v>656.42369</v>
      </c>
      <c r="M29" s="270" t="n">
        <v>0</v>
      </c>
      <c r="N29" s="270" t="n">
        <v>656.42369</v>
      </c>
      <c r="O29" s="270" t="n">
        <v>7632.50941</v>
      </c>
      <c r="P29" s="270" t="n">
        <v>2336.08133</v>
      </c>
      <c r="Q29" s="270" t="n">
        <v>0</v>
      </c>
      <c r="R29" s="271" t="n">
        <v>2336.08133</v>
      </c>
    </row>
    <row r="30" customFormat="false" ht="16.5" hidden="false" customHeight="false" outlineLevel="0" collapsed="false">
      <c r="A30" s="272"/>
      <c r="B30" s="272"/>
      <c r="C30" s="272"/>
      <c r="D30" s="267" t="s">
        <v>608</v>
      </c>
      <c r="E30" s="268" t="n">
        <v>117</v>
      </c>
      <c r="F30" s="269" t="n">
        <v>2458.46198</v>
      </c>
      <c r="G30" s="270" t="n">
        <v>0</v>
      </c>
      <c r="H30" s="270" t="n">
        <v>2458.46198</v>
      </c>
      <c r="I30" s="270" t="n">
        <v>6907.31267</v>
      </c>
      <c r="J30" s="270" t="n">
        <v>2.58638</v>
      </c>
      <c r="K30" s="270" t="n">
        <v>6909.89905</v>
      </c>
      <c r="L30" s="270" t="n">
        <v>218.18518</v>
      </c>
      <c r="M30" s="270" t="n">
        <v>0</v>
      </c>
      <c r="N30" s="270" t="n">
        <v>218.18518</v>
      </c>
      <c r="O30" s="270" t="n">
        <v>9586.54621</v>
      </c>
      <c r="P30" s="270" t="n">
        <v>3320.26881</v>
      </c>
      <c r="Q30" s="270" t="n">
        <v>0</v>
      </c>
      <c r="R30" s="271" t="n">
        <v>3320.26881</v>
      </c>
    </row>
    <row r="31" customFormat="false" ht="16.5" hidden="false" customHeight="false" outlineLevel="0" collapsed="false">
      <c r="A31" s="272"/>
      <c r="B31" s="272"/>
      <c r="C31" s="267" t="s">
        <v>609</v>
      </c>
      <c r="D31" s="267" t="s">
        <v>609</v>
      </c>
      <c r="E31" s="268" t="n">
        <v>104</v>
      </c>
      <c r="F31" s="269" t="n">
        <v>36215.44906</v>
      </c>
      <c r="G31" s="270" t="n">
        <v>0</v>
      </c>
      <c r="H31" s="270" t="n">
        <v>36215.44906</v>
      </c>
      <c r="I31" s="270" t="n">
        <v>24105.04237</v>
      </c>
      <c r="J31" s="270" t="n">
        <v>5.7252</v>
      </c>
      <c r="K31" s="270" t="n">
        <v>24110.76757</v>
      </c>
      <c r="L31" s="270" t="n">
        <v>598.44973</v>
      </c>
      <c r="M31" s="270" t="n">
        <v>0</v>
      </c>
      <c r="N31" s="270" t="n">
        <v>598.44973</v>
      </c>
      <c r="O31" s="270" t="n">
        <v>60924.66636</v>
      </c>
      <c r="P31" s="270" t="n">
        <v>3933.93457</v>
      </c>
      <c r="Q31" s="270" t="n">
        <v>0</v>
      </c>
      <c r="R31" s="271" t="n">
        <v>3933.93457</v>
      </c>
    </row>
    <row r="32" customFormat="false" ht="16.5" hidden="false" customHeight="false" outlineLevel="0" collapsed="false">
      <c r="A32" s="272"/>
      <c r="B32" s="272"/>
      <c r="C32" s="272"/>
      <c r="D32" s="267" t="s">
        <v>610</v>
      </c>
      <c r="E32" s="268" t="n">
        <v>105</v>
      </c>
      <c r="F32" s="269" t="n">
        <v>42680.58041</v>
      </c>
      <c r="G32" s="270" t="n">
        <v>0</v>
      </c>
      <c r="H32" s="270" t="n">
        <v>42680.58041</v>
      </c>
      <c r="I32" s="270" t="n">
        <v>7367.18777</v>
      </c>
      <c r="J32" s="270" t="n">
        <v>0</v>
      </c>
      <c r="K32" s="270" t="n">
        <v>7367.18777</v>
      </c>
      <c r="L32" s="270" t="n">
        <v>433.79414</v>
      </c>
      <c r="M32" s="270" t="n">
        <v>0.3831</v>
      </c>
      <c r="N32" s="270" t="n">
        <v>434.17724</v>
      </c>
      <c r="O32" s="270" t="n">
        <v>50481.94542</v>
      </c>
      <c r="P32" s="270" t="n">
        <v>1261.56382</v>
      </c>
      <c r="Q32" s="270" t="n">
        <v>0</v>
      </c>
      <c r="R32" s="271" t="n">
        <v>1261.56382</v>
      </c>
    </row>
    <row r="33" customFormat="false" ht="16.5" hidden="false" customHeight="false" outlineLevel="0" collapsed="false">
      <c r="A33" s="272"/>
      <c r="B33" s="272"/>
      <c r="C33" s="272"/>
      <c r="D33" s="267" t="s">
        <v>611</v>
      </c>
      <c r="E33" s="268" t="n">
        <v>586</v>
      </c>
      <c r="F33" s="269" t="n">
        <v>8977.45053</v>
      </c>
      <c r="G33" s="270" t="n">
        <v>0</v>
      </c>
      <c r="H33" s="270" t="n">
        <v>8977.45053</v>
      </c>
      <c r="I33" s="270" t="n">
        <v>3119.37238</v>
      </c>
      <c r="J33" s="270" t="n">
        <v>0</v>
      </c>
      <c r="K33" s="270" t="n">
        <v>3119.37238</v>
      </c>
      <c r="L33" s="270" t="n">
        <v>80.88508</v>
      </c>
      <c r="M33" s="270" t="n">
        <v>0</v>
      </c>
      <c r="N33" s="270" t="n">
        <v>80.88508</v>
      </c>
      <c r="O33" s="270" t="n">
        <v>12177.70799</v>
      </c>
      <c r="P33" s="270" t="n">
        <v>1020.70893</v>
      </c>
      <c r="Q33" s="270" t="n">
        <v>0</v>
      </c>
      <c r="R33" s="271" t="n">
        <v>1020.70893</v>
      </c>
    </row>
    <row r="34" customFormat="false" ht="16.5" hidden="false" customHeight="false" outlineLevel="0" collapsed="false">
      <c r="A34" s="272"/>
      <c r="B34" s="272"/>
      <c r="C34" s="272"/>
      <c r="D34" s="267" t="s">
        <v>612</v>
      </c>
      <c r="E34" s="268" t="n">
        <v>613</v>
      </c>
      <c r="F34" s="269" t="n">
        <v>1914.62038</v>
      </c>
      <c r="G34" s="270" t="n">
        <v>0</v>
      </c>
      <c r="H34" s="270" t="n">
        <v>1914.62038</v>
      </c>
      <c r="I34" s="270" t="n">
        <v>2141.6087</v>
      </c>
      <c r="J34" s="270" t="n">
        <v>0</v>
      </c>
      <c r="K34" s="270" t="n">
        <v>2141.6087</v>
      </c>
      <c r="L34" s="270" t="n">
        <v>8.458</v>
      </c>
      <c r="M34" s="270" t="n">
        <v>0</v>
      </c>
      <c r="N34" s="270" t="n">
        <v>8.458</v>
      </c>
      <c r="O34" s="270" t="n">
        <v>4064.68708</v>
      </c>
      <c r="P34" s="270" t="n">
        <v>719.73657</v>
      </c>
      <c r="Q34" s="270" t="n">
        <v>0</v>
      </c>
      <c r="R34" s="271" t="n">
        <v>719.73657</v>
      </c>
    </row>
    <row r="35" customFormat="false" ht="16.5" hidden="false" customHeight="false" outlineLevel="0" collapsed="false">
      <c r="A35" s="272"/>
      <c r="B35" s="272"/>
      <c r="C35" s="267" t="s">
        <v>613</v>
      </c>
      <c r="D35" s="267" t="s">
        <v>613</v>
      </c>
      <c r="E35" s="268" t="n">
        <v>102</v>
      </c>
      <c r="F35" s="269" t="n">
        <v>5737.56768</v>
      </c>
      <c r="G35" s="270" t="n">
        <v>0</v>
      </c>
      <c r="H35" s="270" t="n">
        <v>5737.56768</v>
      </c>
      <c r="I35" s="270" t="n">
        <v>18864.80035</v>
      </c>
      <c r="J35" s="270" t="n">
        <v>0.0028</v>
      </c>
      <c r="K35" s="270" t="n">
        <v>18864.80315</v>
      </c>
      <c r="L35" s="270" t="n">
        <v>984.54698</v>
      </c>
      <c r="M35" s="270" t="n">
        <v>0.19155</v>
      </c>
      <c r="N35" s="270" t="n">
        <v>984.73853</v>
      </c>
      <c r="O35" s="270" t="n">
        <v>25587.10936</v>
      </c>
      <c r="P35" s="270" t="n">
        <v>3346.92221</v>
      </c>
      <c r="Q35" s="270" t="n">
        <v>0</v>
      </c>
      <c r="R35" s="271" t="n">
        <v>3346.92221</v>
      </c>
    </row>
    <row r="36" customFormat="false" ht="16.5" hidden="false" customHeight="false" outlineLevel="0" collapsed="false">
      <c r="A36" s="272"/>
      <c r="B36" s="272"/>
      <c r="C36" s="267" t="s">
        <v>614</v>
      </c>
      <c r="D36" s="267" t="s">
        <v>614</v>
      </c>
      <c r="E36" s="268" t="n">
        <v>121</v>
      </c>
      <c r="F36" s="269" t="n">
        <v>6257.18431</v>
      </c>
      <c r="G36" s="270" t="n">
        <v>0</v>
      </c>
      <c r="H36" s="270" t="n">
        <v>6257.18431</v>
      </c>
      <c r="I36" s="270" t="n">
        <v>26017.95815</v>
      </c>
      <c r="J36" s="270" t="n">
        <v>65.7917</v>
      </c>
      <c r="K36" s="270" t="n">
        <v>26083.74985</v>
      </c>
      <c r="L36" s="270" t="n">
        <v>615.15175</v>
      </c>
      <c r="M36" s="270" t="n">
        <v>11.493</v>
      </c>
      <c r="N36" s="270" t="n">
        <v>626.64475</v>
      </c>
      <c r="O36" s="270" t="n">
        <v>32967.57891</v>
      </c>
      <c r="P36" s="270" t="n">
        <v>4810.54152</v>
      </c>
      <c r="Q36" s="270" t="n">
        <v>0</v>
      </c>
      <c r="R36" s="271" t="n">
        <v>4810.54152</v>
      </c>
    </row>
    <row r="37" customFormat="false" ht="16.5" hidden="false" customHeight="false" outlineLevel="0" collapsed="false">
      <c r="A37" s="272"/>
      <c r="B37" s="272"/>
      <c r="C37" s="267" t="s">
        <v>615</v>
      </c>
      <c r="D37" s="267" t="s">
        <v>615</v>
      </c>
      <c r="E37" s="268" t="n">
        <v>115</v>
      </c>
      <c r="F37" s="269" t="n">
        <v>3581.68746</v>
      </c>
      <c r="G37" s="270" t="n">
        <v>0</v>
      </c>
      <c r="H37" s="270" t="n">
        <v>3581.68746</v>
      </c>
      <c r="I37" s="270" t="n">
        <v>15238.63154</v>
      </c>
      <c r="J37" s="270" t="n">
        <v>6.38092</v>
      </c>
      <c r="K37" s="270" t="n">
        <v>15245.01246</v>
      </c>
      <c r="L37" s="270" t="n">
        <v>365.51446</v>
      </c>
      <c r="M37" s="270" t="n">
        <v>7.86121</v>
      </c>
      <c r="N37" s="270" t="n">
        <v>373.37567</v>
      </c>
      <c r="O37" s="270" t="n">
        <v>19200.07559</v>
      </c>
      <c r="P37" s="270" t="n">
        <v>1944.6103</v>
      </c>
      <c r="Q37" s="270" t="n">
        <v>0</v>
      </c>
      <c r="R37" s="271" t="n">
        <v>1944.6103</v>
      </c>
    </row>
    <row r="38" customFormat="false" ht="16.5" hidden="false" customHeight="false" outlineLevel="0" collapsed="false">
      <c r="A38" s="272"/>
      <c r="B38" s="272"/>
      <c r="C38" s="267" t="s">
        <v>616</v>
      </c>
      <c r="D38" s="267" t="s">
        <v>616</v>
      </c>
      <c r="E38" s="268" t="n">
        <v>123</v>
      </c>
      <c r="F38" s="269" t="n">
        <v>4622.54572</v>
      </c>
      <c r="G38" s="270" t="n">
        <v>0</v>
      </c>
      <c r="H38" s="270" t="n">
        <v>4622.54572</v>
      </c>
      <c r="I38" s="270" t="n">
        <v>14570.65997</v>
      </c>
      <c r="J38" s="270" t="n">
        <v>23.43206</v>
      </c>
      <c r="K38" s="270" t="n">
        <v>14594.09203</v>
      </c>
      <c r="L38" s="270" t="n">
        <v>174.8586</v>
      </c>
      <c r="M38" s="270" t="n">
        <v>0</v>
      </c>
      <c r="N38" s="270" t="n">
        <v>174.8586</v>
      </c>
      <c r="O38" s="270" t="n">
        <v>19391.49635</v>
      </c>
      <c r="P38" s="270" t="n">
        <v>5564.20471</v>
      </c>
      <c r="Q38" s="270" t="n">
        <v>0</v>
      </c>
      <c r="R38" s="271" t="n">
        <v>5564.20471</v>
      </c>
    </row>
    <row r="39" customFormat="false" ht="16.5" hidden="false" customHeight="false" outlineLevel="0" collapsed="false">
      <c r="A39" s="272"/>
      <c r="B39" s="272"/>
      <c r="C39" s="267" t="s">
        <v>617</v>
      </c>
      <c r="D39" s="267" t="s">
        <v>618</v>
      </c>
      <c r="E39" s="268" t="n">
        <v>489</v>
      </c>
      <c r="F39" s="269" t="n">
        <v>2095.024</v>
      </c>
      <c r="G39" s="270" t="n">
        <v>0</v>
      </c>
      <c r="H39" s="270" t="n">
        <v>2095.024</v>
      </c>
      <c r="I39" s="270" t="n">
        <v>9970.08477</v>
      </c>
      <c r="J39" s="270" t="n">
        <v>3.05351</v>
      </c>
      <c r="K39" s="270" t="n">
        <v>9973.13828</v>
      </c>
      <c r="L39" s="270" t="n">
        <v>472.90814</v>
      </c>
      <c r="M39" s="270" t="n">
        <v>0</v>
      </c>
      <c r="N39" s="270" t="n">
        <v>472.90814</v>
      </c>
      <c r="O39" s="270" t="n">
        <v>12541.07042</v>
      </c>
      <c r="P39" s="270" t="n">
        <v>2377.49826</v>
      </c>
      <c r="Q39" s="270" t="n">
        <v>0</v>
      </c>
      <c r="R39" s="271" t="n">
        <v>2377.49826</v>
      </c>
    </row>
    <row r="40" customFormat="false" ht="16.5" hidden="false" customHeight="false" outlineLevel="0" collapsed="false">
      <c r="A40" s="272"/>
      <c r="B40" s="272"/>
      <c r="C40" s="272"/>
      <c r="D40" s="267" t="s">
        <v>619</v>
      </c>
      <c r="E40" s="268" t="n">
        <v>491</v>
      </c>
      <c r="F40" s="269" t="n">
        <v>706.8813</v>
      </c>
      <c r="G40" s="270" t="n">
        <v>0</v>
      </c>
      <c r="H40" s="270" t="n">
        <v>706.8813</v>
      </c>
      <c r="I40" s="270" t="n">
        <v>4496.19513</v>
      </c>
      <c r="J40" s="270" t="n">
        <v>0.03371</v>
      </c>
      <c r="K40" s="270" t="n">
        <v>4496.22884</v>
      </c>
      <c r="L40" s="270" t="n">
        <v>49.68383</v>
      </c>
      <c r="M40" s="270" t="n">
        <v>0</v>
      </c>
      <c r="N40" s="270" t="n">
        <v>49.68383</v>
      </c>
      <c r="O40" s="270" t="n">
        <v>5252.79397</v>
      </c>
      <c r="P40" s="270" t="n">
        <v>1499.82855</v>
      </c>
      <c r="Q40" s="270" t="n">
        <v>0</v>
      </c>
      <c r="R40" s="271" t="n">
        <v>1499.82855</v>
      </c>
    </row>
    <row r="41" customFormat="false" ht="16.5" hidden="false" customHeight="false" outlineLevel="0" collapsed="false">
      <c r="A41" s="272"/>
      <c r="B41" s="272"/>
      <c r="C41" s="267" t="s">
        <v>620</v>
      </c>
      <c r="D41" s="267" t="s">
        <v>620</v>
      </c>
      <c r="E41" s="268" t="n">
        <v>114</v>
      </c>
      <c r="F41" s="269" t="n">
        <v>9057.72285</v>
      </c>
      <c r="G41" s="270" t="n">
        <v>0</v>
      </c>
      <c r="H41" s="270" t="n">
        <v>9057.72285</v>
      </c>
      <c r="I41" s="270" t="n">
        <v>22644.81686</v>
      </c>
      <c r="J41" s="270" t="n">
        <v>0.33571</v>
      </c>
      <c r="K41" s="270" t="n">
        <v>22645.15257</v>
      </c>
      <c r="L41" s="270" t="n">
        <v>259.01239</v>
      </c>
      <c r="M41" s="270" t="n">
        <v>2.22198</v>
      </c>
      <c r="N41" s="270" t="n">
        <v>261.23437</v>
      </c>
      <c r="O41" s="270" t="n">
        <v>31964.10979</v>
      </c>
      <c r="P41" s="270" t="n">
        <v>7928.34433</v>
      </c>
      <c r="Q41" s="270" t="n">
        <v>0</v>
      </c>
      <c r="R41" s="271" t="n">
        <v>7928.34433</v>
      </c>
    </row>
    <row r="42" customFormat="false" ht="16.5" hidden="false" customHeight="false" outlineLevel="0" collapsed="false">
      <c r="A42" s="272"/>
      <c r="B42" s="272"/>
      <c r="C42" s="267" t="s">
        <v>621</v>
      </c>
      <c r="D42" s="267" t="s">
        <v>621</v>
      </c>
      <c r="E42" s="268" t="n">
        <v>510</v>
      </c>
      <c r="F42" s="269" t="n">
        <v>2188.37522</v>
      </c>
      <c r="G42" s="270" t="n">
        <v>0</v>
      </c>
      <c r="H42" s="270" t="n">
        <v>2188.37522</v>
      </c>
      <c r="I42" s="270" t="n">
        <v>5195.43737</v>
      </c>
      <c r="J42" s="270" t="n">
        <v>0.51037</v>
      </c>
      <c r="K42" s="270" t="n">
        <v>5195.94774</v>
      </c>
      <c r="L42" s="270" t="n">
        <v>49.02714</v>
      </c>
      <c r="M42" s="270" t="n">
        <v>0</v>
      </c>
      <c r="N42" s="270" t="n">
        <v>49.02714</v>
      </c>
      <c r="O42" s="270" t="n">
        <v>7433.3501</v>
      </c>
      <c r="P42" s="270" t="n">
        <v>1503.64471</v>
      </c>
      <c r="Q42" s="270" t="n">
        <v>0</v>
      </c>
      <c r="R42" s="271" t="n">
        <v>1503.64471</v>
      </c>
    </row>
    <row r="43" customFormat="false" ht="16.5" hidden="false" customHeight="false" outlineLevel="0" collapsed="false">
      <c r="A43" s="272"/>
      <c r="B43" s="272"/>
      <c r="C43" s="267" t="s">
        <v>622</v>
      </c>
      <c r="D43" s="267" t="s">
        <v>623</v>
      </c>
      <c r="E43" s="268" t="n">
        <v>492</v>
      </c>
      <c r="F43" s="269" t="n">
        <v>3577.40694</v>
      </c>
      <c r="G43" s="270" t="n">
        <v>0</v>
      </c>
      <c r="H43" s="270" t="n">
        <v>3577.40694</v>
      </c>
      <c r="I43" s="270" t="n">
        <v>11992.4965</v>
      </c>
      <c r="J43" s="270" t="n">
        <v>0.18853</v>
      </c>
      <c r="K43" s="270" t="n">
        <v>11992.68503</v>
      </c>
      <c r="L43" s="270" t="n">
        <v>107.57801</v>
      </c>
      <c r="M43" s="270" t="n">
        <v>0</v>
      </c>
      <c r="N43" s="270" t="n">
        <v>107.57801</v>
      </c>
      <c r="O43" s="270" t="n">
        <v>15677.66998</v>
      </c>
      <c r="P43" s="270" t="n">
        <v>2512.03321</v>
      </c>
      <c r="Q43" s="270" t="n">
        <v>0</v>
      </c>
      <c r="R43" s="271" t="n">
        <v>2512.03321</v>
      </c>
    </row>
    <row r="44" customFormat="false" ht="16.5" hidden="false" customHeight="false" outlineLevel="0" collapsed="false">
      <c r="A44" s="272"/>
      <c r="B44" s="272"/>
      <c r="C44" s="267" t="s">
        <v>624</v>
      </c>
      <c r="D44" s="267" t="s">
        <v>625</v>
      </c>
      <c r="E44" s="268" t="n">
        <v>126</v>
      </c>
      <c r="F44" s="269" t="n">
        <v>1348.1555</v>
      </c>
      <c r="G44" s="270" t="n">
        <v>0</v>
      </c>
      <c r="H44" s="270" t="n">
        <v>1348.1555</v>
      </c>
      <c r="I44" s="270" t="n">
        <v>8085.56328</v>
      </c>
      <c r="J44" s="270" t="n">
        <v>0.00023</v>
      </c>
      <c r="K44" s="270" t="n">
        <v>8085.56351</v>
      </c>
      <c r="L44" s="270" t="n">
        <v>107.91499</v>
      </c>
      <c r="M44" s="270" t="n">
        <v>0</v>
      </c>
      <c r="N44" s="270" t="n">
        <v>107.91499</v>
      </c>
      <c r="O44" s="270" t="n">
        <v>9541.634</v>
      </c>
      <c r="P44" s="270" t="n">
        <v>2210.06095</v>
      </c>
      <c r="Q44" s="270" t="n">
        <v>0</v>
      </c>
      <c r="R44" s="271" t="n">
        <v>2210.06095</v>
      </c>
    </row>
    <row r="45" customFormat="false" ht="16.5" hidden="false" customHeight="false" outlineLevel="0" collapsed="false">
      <c r="A45" s="272"/>
      <c r="B45" s="272"/>
      <c r="C45" s="267" t="s">
        <v>626</v>
      </c>
      <c r="D45" s="267" t="s">
        <v>627</v>
      </c>
      <c r="E45" s="268" t="n">
        <v>125</v>
      </c>
      <c r="F45" s="269" t="n">
        <v>7146.48537</v>
      </c>
      <c r="G45" s="270" t="n">
        <v>0</v>
      </c>
      <c r="H45" s="270" t="n">
        <v>7146.48537</v>
      </c>
      <c r="I45" s="270" t="n">
        <v>12123.02896</v>
      </c>
      <c r="J45" s="270" t="n">
        <v>0</v>
      </c>
      <c r="K45" s="270" t="n">
        <v>12123.02896</v>
      </c>
      <c r="L45" s="270" t="n">
        <v>103.36837</v>
      </c>
      <c r="M45" s="270" t="n">
        <v>0</v>
      </c>
      <c r="N45" s="270" t="n">
        <v>103.36837</v>
      </c>
      <c r="O45" s="270" t="n">
        <v>19372.8827</v>
      </c>
      <c r="P45" s="270" t="n">
        <v>1802.91222</v>
      </c>
      <c r="Q45" s="270" t="n">
        <v>0</v>
      </c>
      <c r="R45" s="271" t="n">
        <v>1802.91222</v>
      </c>
    </row>
    <row r="46" customFormat="false" ht="16.5" hidden="false" customHeight="false" outlineLevel="0" collapsed="false">
      <c r="A46" s="272"/>
      <c r="B46" s="272"/>
      <c r="C46" s="267" t="s">
        <v>628</v>
      </c>
      <c r="D46" s="267" t="s">
        <v>628</v>
      </c>
      <c r="E46" s="268" t="n">
        <v>103</v>
      </c>
      <c r="F46" s="269" t="n">
        <v>3006.79447</v>
      </c>
      <c r="G46" s="270" t="n">
        <v>0</v>
      </c>
      <c r="H46" s="270" t="n">
        <v>3006.79447</v>
      </c>
      <c r="I46" s="270" t="n">
        <v>5822.2233</v>
      </c>
      <c r="J46" s="270" t="n">
        <v>0.00892</v>
      </c>
      <c r="K46" s="270" t="n">
        <v>5822.23222</v>
      </c>
      <c r="L46" s="270" t="n">
        <v>108.57504</v>
      </c>
      <c r="M46" s="270" t="n">
        <v>0</v>
      </c>
      <c r="N46" s="270" t="n">
        <v>108.57504</v>
      </c>
      <c r="O46" s="270" t="n">
        <v>8937.60173</v>
      </c>
      <c r="P46" s="270" t="n">
        <v>497.74683</v>
      </c>
      <c r="Q46" s="270" t="n">
        <v>0</v>
      </c>
      <c r="R46" s="271" t="n">
        <v>497.74683</v>
      </c>
    </row>
    <row r="47" customFormat="false" ht="16.5" hidden="false" customHeight="false" outlineLevel="0" collapsed="false">
      <c r="A47" s="272"/>
      <c r="B47" s="272"/>
      <c r="C47" s="267" t="s">
        <v>629</v>
      </c>
      <c r="D47" s="267" t="s">
        <v>630</v>
      </c>
      <c r="E47" s="268" t="n">
        <v>122</v>
      </c>
      <c r="F47" s="269" t="n">
        <v>3721.24547</v>
      </c>
      <c r="G47" s="270" t="n">
        <v>0</v>
      </c>
      <c r="H47" s="270" t="n">
        <v>3721.24547</v>
      </c>
      <c r="I47" s="270" t="n">
        <v>6043.55559</v>
      </c>
      <c r="J47" s="270" t="n">
        <v>11.14434</v>
      </c>
      <c r="K47" s="270" t="n">
        <v>6054.69993</v>
      </c>
      <c r="L47" s="270" t="n">
        <v>88.0277</v>
      </c>
      <c r="M47" s="270" t="n">
        <v>0</v>
      </c>
      <c r="N47" s="270" t="n">
        <v>88.0277</v>
      </c>
      <c r="O47" s="270" t="n">
        <v>9863.9731</v>
      </c>
      <c r="P47" s="270" t="n">
        <v>3509.90622</v>
      </c>
      <c r="Q47" s="270" t="n">
        <v>0</v>
      </c>
      <c r="R47" s="271" t="n">
        <v>3509.90622</v>
      </c>
    </row>
    <row r="48" customFormat="false" ht="16.5" hidden="false" customHeight="false" outlineLevel="0" collapsed="false">
      <c r="A48" s="272"/>
      <c r="B48" s="272"/>
      <c r="C48" s="267" t="s">
        <v>631</v>
      </c>
      <c r="D48" s="267" t="s">
        <v>631</v>
      </c>
      <c r="E48" s="268" t="n">
        <v>493</v>
      </c>
      <c r="F48" s="269" t="n">
        <v>1223.16587</v>
      </c>
      <c r="G48" s="270" t="n">
        <v>0</v>
      </c>
      <c r="H48" s="270" t="n">
        <v>1223.16587</v>
      </c>
      <c r="I48" s="270" t="n">
        <v>1726.42804</v>
      </c>
      <c r="J48" s="270" t="n">
        <v>0.01417</v>
      </c>
      <c r="K48" s="270" t="n">
        <v>1726.44221</v>
      </c>
      <c r="L48" s="270" t="n">
        <v>83.05136</v>
      </c>
      <c r="M48" s="270" t="n">
        <v>0</v>
      </c>
      <c r="N48" s="270" t="n">
        <v>83.05136</v>
      </c>
      <c r="O48" s="270" t="n">
        <v>3032.65944</v>
      </c>
      <c r="P48" s="270" t="n">
        <v>1452.51269</v>
      </c>
      <c r="Q48" s="270" t="n">
        <v>0</v>
      </c>
      <c r="R48" s="271" t="n">
        <v>1452.51269</v>
      </c>
    </row>
    <row r="49" customFormat="false" ht="16.5" hidden="false" customHeight="false" outlineLevel="0" collapsed="false">
      <c r="A49" s="272"/>
      <c r="B49" s="272"/>
      <c r="C49" s="267" t="s">
        <v>632</v>
      </c>
      <c r="D49" s="267" t="s">
        <v>633</v>
      </c>
      <c r="E49" s="268" t="n">
        <v>110</v>
      </c>
      <c r="F49" s="269" t="n">
        <v>2500.60468</v>
      </c>
      <c r="G49" s="270" t="n">
        <v>0</v>
      </c>
      <c r="H49" s="270" t="n">
        <v>2500.60468</v>
      </c>
      <c r="I49" s="270" t="n">
        <v>13826.64736</v>
      </c>
      <c r="J49" s="270" t="n">
        <v>1.54702</v>
      </c>
      <c r="K49" s="270" t="n">
        <v>13828.19438</v>
      </c>
      <c r="L49" s="270" t="n">
        <v>314.57454</v>
      </c>
      <c r="M49" s="270" t="n">
        <v>0</v>
      </c>
      <c r="N49" s="270" t="n">
        <v>314.57454</v>
      </c>
      <c r="O49" s="270" t="n">
        <v>16643.3736</v>
      </c>
      <c r="P49" s="270" t="n">
        <v>2368.21382</v>
      </c>
      <c r="Q49" s="270" t="n">
        <v>0</v>
      </c>
      <c r="R49" s="271" t="n">
        <v>2368.21382</v>
      </c>
    </row>
    <row r="50" customFormat="false" ht="16.5" hidden="false" customHeight="false" outlineLevel="0" collapsed="false">
      <c r="A50" s="272"/>
      <c r="B50" s="272"/>
      <c r="C50" s="272"/>
      <c r="D50" s="267" t="s">
        <v>634</v>
      </c>
      <c r="E50" s="268" t="n">
        <v>614</v>
      </c>
      <c r="F50" s="269" t="n">
        <v>314.74843</v>
      </c>
      <c r="G50" s="270" t="n">
        <v>0</v>
      </c>
      <c r="H50" s="270" t="n">
        <v>314.74843</v>
      </c>
      <c r="I50" s="270" t="n">
        <v>1569.15125</v>
      </c>
      <c r="J50" s="270" t="n">
        <v>0</v>
      </c>
      <c r="K50" s="270" t="n">
        <v>1569.15125</v>
      </c>
      <c r="L50" s="270" t="n">
        <v>14.036</v>
      </c>
      <c r="M50" s="270" t="n">
        <v>0</v>
      </c>
      <c r="N50" s="270" t="n">
        <v>14.036</v>
      </c>
      <c r="O50" s="270" t="n">
        <v>1897.93568</v>
      </c>
      <c r="P50" s="270" t="n">
        <v>1384.37417</v>
      </c>
      <c r="Q50" s="270" t="n">
        <v>0</v>
      </c>
      <c r="R50" s="271" t="n">
        <v>1384.37417</v>
      </c>
    </row>
    <row r="51" customFormat="false" ht="16.5" hidden="false" customHeight="false" outlineLevel="0" collapsed="false">
      <c r="A51" s="272"/>
      <c r="B51" s="272"/>
      <c r="C51" s="272"/>
      <c r="D51" s="267" t="s">
        <v>635</v>
      </c>
      <c r="E51" s="268" t="n">
        <v>111</v>
      </c>
      <c r="F51" s="269" t="n">
        <v>561.73434</v>
      </c>
      <c r="G51" s="270" t="n">
        <v>0</v>
      </c>
      <c r="H51" s="270" t="n">
        <v>561.73434</v>
      </c>
      <c r="I51" s="270" t="n">
        <v>2950.49551</v>
      </c>
      <c r="J51" s="270" t="n">
        <v>2.07897</v>
      </c>
      <c r="K51" s="270" t="n">
        <v>2952.57448</v>
      </c>
      <c r="L51" s="270" t="n">
        <v>76.37176</v>
      </c>
      <c r="M51" s="270" t="n">
        <v>0</v>
      </c>
      <c r="N51" s="270" t="n">
        <v>76.37176</v>
      </c>
      <c r="O51" s="270" t="n">
        <v>3590.68058</v>
      </c>
      <c r="P51" s="270" t="n">
        <v>2004.07059</v>
      </c>
      <c r="Q51" s="270" t="n">
        <v>0</v>
      </c>
      <c r="R51" s="271" t="n">
        <v>2004.07059</v>
      </c>
    </row>
    <row r="52" customFormat="false" ht="16.5" hidden="false" customHeight="false" outlineLevel="0" collapsed="false">
      <c r="A52" s="272"/>
      <c r="B52" s="272"/>
      <c r="C52" s="272"/>
      <c r="D52" s="267" t="s">
        <v>632</v>
      </c>
      <c r="E52" s="268" t="n">
        <v>668</v>
      </c>
      <c r="F52" s="269" t="n">
        <v>78.44403</v>
      </c>
      <c r="G52" s="270" t="n">
        <v>0</v>
      </c>
      <c r="H52" s="270" t="n">
        <v>78.44403</v>
      </c>
      <c r="I52" s="270" t="n">
        <v>2473.27504</v>
      </c>
      <c r="J52" s="270" t="n">
        <v>0</v>
      </c>
      <c r="K52" s="270" t="n">
        <v>2473.27504</v>
      </c>
      <c r="L52" s="270" t="n">
        <v>8.7915</v>
      </c>
      <c r="M52" s="270" t="n">
        <v>0</v>
      </c>
      <c r="N52" s="270" t="n">
        <v>8.7915</v>
      </c>
      <c r="O52" s="270" t="n">
        <v>2560.51057</v>
      </c>
      <c r="P52" s="270" t="n">
        <v>632.32997</v>
      </c>
      <c r="Q52" s="270" t="n">
        <v>0</v>
      </c>
      <c r="R52" s="271" t="n">
        <v>632.32997</v>
      </c>
    </row>
    <row r="53" customFormat="false" ht="16.5" hidden="false" customHeight="false" outlineLevel="0" collapsed="false">
      <c r="A53" s="272"/>
      <c r="B53" s="267" t="s">
        <v>636</v>
      </c>
      <c r="C53" s="267" t="s">
        <v>637</v>
      </c>
      <c r="D53" s="267" t="s">
        <v>637</v>
      </c>
      <c r="E53" s="268" t="n">
        <v>279</v>
      </c>
      <c r="F53" s="269" t="n">
        <v>67912.05469</v>
      </c>
      <c r="G53" s="270" t="n">
        <v>0</v>
      </c>
      <c r="H53" s="270" t="n">
        <v>67912.05469</v>
      </c>
      <c r="I53" s="270" t="n">
        <v>116317.41394</v>
      </c>
      <c r="J53" s="270" t="n">
        <v>544.7276</v>
      </c>
      <c r="K53" s="270" t="n">
        <v>116862.14154</v>
      </c>
      <c r="L53" s="270" t="n">
        <v>7001.55603</v>
      </c>
      <c r="M53" s="270" t="n">
        <v>722.62575</v>
      </c>
      <c r="N53" s="270" t="n">
        <v>7724.18178</v>
      </c>
      <c r="O53" s="270" t="n">
        <v>192498.37801</v>
      </c>
      <c r="P53" s="270" t="n">
        <v>53329.78472</v>
      </c>
      <c r="Q53" s="270" t="n">
        <v>0</v>
      </c>
      <c r="R53" s="271" t="n">
        <v>53329.78472</v>
      </c>
    </row>
    <row r="54" customFormat="false" ht="16.5" hidden="false" customHeight="false" outlineLevel="0" collapsed="false">
      <c r="A54" s="272"/>
      <c r="B54" s="272"/>
      <c r="C54" s="272"/>
      <c r="D54" s="267" t="s">
        <v>638</v>
      </c>
      <c r="E54" s="268" t="n">
        <v>280</v>
      </c>
      <c r="F54" s="269" t="n">
        <v>3049.50057</v>
      </c>
      <c r="G54" s="270" t="n">
        <v>0</v>
      </c>
      <c r="H54" s="270" t="n">
        <v>3049.50057</v>
      </c>
      <c r="I54" s="270" t="n">
        <v>6076.52456</v>
      </c>
      <c r="J54" s="270" t="n">
        <v>1.38196</v>
      </c>
      <c r="K54" s="270" t="n">
        <v>6077.90652</v>
      </c>
      <c r="L54" s="270" t="n">
        <v>793.06383</v>
      </c>
      <c r="M54" s="270" t="n">
        <v>0</v>
      </c>
      <c r="N54" s="270" t="n">
        <v>793.06383</v>
      </c>
      <c r="O54" s="270" t="n">
        <v>9920.47092</v>
      </c>
      <c r="P54" s="270" t="n">
        <v>2479.56972</v>
      </c>
      <c r="Q54" s="270" t="n">
        <v>0</v>
      </c>
      <c r="R54" s="271" t="n">
        <v>2479.56972</v>
      </c>
    </row>
    <row r="55" customFormat="false" ht="16.5" hidden="false" customHeight="false" outlineLevel="0" collapsed="false">
      <c r="A55" s="272"/>
      <c r="B55" s="272"/>
      <c r="C55" s="267" t="s">
        <v>639</v>
      </c>
      <c r="D55" s="267" t="s">
        <v>639</v>
      </c>
      <c r="E55" s="268" t="n">
        <v>282</v>
      </c>
      <c r="F55" s="269" t="n">
        <v>44853.00886</v>
      </c>
      <c r="G55" s="270" t="n">
        <v>0</v>
      </c>
      <c r="H55" s="270" t="n">
        <v>44853.00886</v>
      </c>
      <c r="I55" s="270" t="n">
        <v>103038.99798</v>
      </c>
      <c r="J55" s="270" t="n">
        <v>587.57767</v>
      </c>
      <c r="K55" s="270" t="n">
        <v>103626.57565</v>
      </c>
      <c r="L55" s="270" t="n">
        <v>6620.30871</v>
      </c>
      <c r="M55" s="270" t="n">
        <v>54.8233</v>
      </c>
      <c r="N55" s="270" t="n">
        <v>6675.13201</v>
      </c>
      <c r="O55" s="270" t="n">
        <v>155154.71652</v>
      </c>
      <c r="P55" s="270" t="n">
        <v>47839.82728</v>
      </c>
      <c r="Q55" s="270" t="n">
        <v>0</v>
      </c>
      <c r="R55" s="271" t="n">
        <v>47839.82728</v>
      </c>
    </row>
    <row r="56" customFormat="false" ht="16.5" hidden="false" customHeight="false" outlineLevel="0" collapsed="false">
      <c r="A56" s="272"/>
      <c r="B56" s="272"/>
      <c r="C56" s="272"/>
      <c r="D56" s="267" t="s">
        <v>640</v>
      </c>
      <c r="E56" s="268" t="n">
        <v>283</v>
      </c>
      <c r="F56" s="269" t="n">
        <v>283.33614</v>
      </c>
      <c r="G56" s="270" t="n">
        <v>0</v>
      </c>
      <c r="H56" s="270" t="n">
        <v>283.33614</v>
      </c>
      <c r="I56" s="270" t="n">
        <v>6826.98322</v>
      </c>
      <c r="J56" s="270" t="n">
        <v>0.02142</v>
      </c>
      <c r="K56" s="270" t="n">
        <v>6827.00464</v>
      </c>
      <c r="L56" s="270" t="n">
        <v>639.14583</v>
      </c>
      <c r="M56" s="270" t="n">
        <v>0</v>
      </c>
      <c r="N56" s="270" t="n">
        <v>639.14583</v>
      </c>
      <c r="O56" s="270" t="n">
        <v>7749.48661</v>
      </c>
      <c r="P56" s="270" t="n">
        <v>2406.78588</v>
      </c>
      <c r="Q56" s="270" t="n">
        <v>0</v>
      </c>
      <c r="R56" s="271" t="n">
        <v>2406.78588</v>
      </c>
    </row>
    <row r="57" customFormat="false" ht="16.5" hidden="false" customHeight="false" outlineLevel="0" collapsed="false">
      <c r="A57" s="272"/>
      <c r="B57" s="272"/>
      <c r="C57" s="272"/>
      <c r="D57" s="267" t="s">
        <v>641</v>
      </c>
      <c r="E57" s="268" t="n">
        <v>633</v>
      </c>
      <c r="F57" s="269" t="n">
        <v>1571.87149</v>
      </c>
      <c r="G57" s="270" t="n">
        <v>0</v>
      </c>
      <c r="H57" s="270" t="n">
        <v>1571.87149</v>
      </c>
      <c r="I57" s="270" t="n">
        <v>20449.77265</v>
      </c>
      <c r="J57" s="270" t="n">
        <v>0</v>
      </c>
      <c r="K57" s="270" t="n">
        <v>20449.77265</v>
      </c>
      <c r="L57" s="270" t="n">
        <v>603.92121</v>
      </c>
      <c r="M57" s="270" t="n">
        <v>0</v>
      </c>
      <c r="N57" s="270" t="n">
        <v>603.92121</v>
      </c>
      <c r="O57" s="270" t="n">
        <v>22625.56535</v>
      </c>
      <c r="P57" s="270" t="n">
        <v>4193.17004</v>
      </c>
      <c r="Q57" s="270" t="n">
        <v>0</v>
      </c>
      <c r="R57" s="271" t="n">
        <v>4193.17004</v>
      </c>
    </row>
    <row r="58" customFormat="false" ht="16.5" hidden="false" customHeight="false" outlineLevel="0" collapsed="false">
      <c r="A58" s="272"/>
      <c r="B58" s="272"/>
      <c r="C58" s="267" t="s">
        <v>642</v>
      </c>
      <c r="D58" s="267" t="s">
        <v>643</v>
      </c>
      <c r="E58" s="268" t="n">
        <v>285</v>
      </c>
      <c r="F58" s="269" t="n">
        <v>13560.52421</v>
      </c>
      <c r="G58" s="270" t="n">
        <v>0</v>
      </c>
      <c r="H58" s="270" t="n">
        <v>13560.52421</v>
      </c>
      <c r="I58" s="270" t="n">
        <v>8692.02464</v>
      </c>
      <c r="J58" s="270" t="n">
        <v>0.4371</v>
      </c>
      <c r="K58" s="270" t="n">
        <v>8692.46174</v>
      </c>
      <c r="L58" s="270" t="n">
        <v>368.27748</v>
      </c>
      <c r="M58" s="270" t="n">
        <v>0</v>
      </c>
      <c r="N58" s="270" t="n">
        <v>368.27748</v>
      </c>
      <c r="O58" s="270" t="n">
        <v>22621.26343</v>
      </c>
      <c r="P58" s="270" t="n">
        <v>3287.79493</v>
      </c>
      <c r="Q58" s="270" t="n">
        <v>0</v>
      </c>
      <c r="R58" s="271" t="n">
        <v>3287.79493</v>
      </c>
    </row>
    <row r="59" customFormat="false" ht="16.5" hidden="false" customHeight="false" outlineLevel="0" collapsed="false">
      <c r="A59" s="272"/>
      <c r="B59" s="272"/>
      <c r="C59" s="267" t="s">
        <v>644</v>
      </c>
      <c r="D59" s="267" t="s">
        <v>644</v>
      </c>
      <c r="E59" s="268" t="n">
        <v>288</v>
      </c>
      <c r="F59" s="269" t="n">
        <v>6758.4857</v>
      </c>
      <c r="G59" s="270" t="n">
        <v>0.06118</v>
      </c>
      <c r="H59" s="270" t="n">
        <v>6758.54688</v>
      </c>
      <c r="I59" s="270" t="n">
        <v>22605.61292</v>
      </c>
      <c r="J59" s="270" t="n">
        <v>78.23381</v>
      </c>
      <c r="K59" s="270" t="n">
        <v>22683.84673</v>
      </c>
      <c r="L59" s="270" t="n">
        <v>581.52079</v>
      </c>
      <c r="M59" s="270" t="n">
        <v>0.49803</v>
      </c>
      <c r="N59" s="270" t="n">
        <v>582.01882</v>
      </c>
      <c r="O59" s="270" t="n">
        <v>30024.41243</v>
      </c>
      <c r="P59" s="270" t="n">
        <v>4627.39778</v>
      </c>
      <c r="Q59" s="270" t="n">
        <v>0</v>
      </c>
      <c r="R59" s="271" t="n">
        <v>4627.39778</v>
      </c>
    </row>
    <row r="60" customFormat="false" ht="16.5" hidden="false" customHeight="false" outlineLevel="0" collapsed="false">
      <c r="A60" s="272"/>
      <c r="B60" s="272"/>
      <c r="C60" s="272"/>
      <c r="D60" s="267" t="s">
        <v>645</v>
      </c>
      <c r="E60" s="268" t="n">
        <v>771</v>
      </c>
      <c r="F60" s="269" t="n">
        <v>0</v>
      </c>
      <c r="G60" s="270" t="n">
        <v>0</v>
      </c>
      <c r="H60" s="270" t="n">
        <v>0</v>
      </c>
      <c r="I60" s="270" t="n">
        <v>0</v>
      </c>
      <c r="J60" s="270" t="n">
        <v>0</v>
      </c>
      <c r="K60" s="270" t="n">
        <v>0</v>
      </c>
      <c r="L60" s="270" t="n">
        <v>26.38375</v>
      </c>
      <c r="M60" s="270" t="n">
        <v>0</v>
      </c>
      <c r="N60" s="270" t="n">
        <v>26.38375</v>
      </c>
      <c r="O60" s="270" t="n">
        <v>26.38375</v>
      </c>
      <c r="P60" s="270" t="n">
        <v>0</v>
      </c>
      <c r="Q60" s="270" t="n">
        <v>0</v>
      </c>
      <c r="R60" s="271" t="n">
        <v>0</v>
      </c>
    </row>
    <row r="61" customFormat="false" ht="16.5" hidden="false" customHeight="false" outlineLevel="0" collapsed="false">
      <c r="A61" s="272"/>
      <c r="B61" s="272"/>
      <c r="C61" s="267" t="s">
        <v>646</v>
      </c>
      <c r="D61" s="267" t="s">
        <v>647</v>
      </c>
      <c r="E61" s="268" t="n">
        <v>286</v>
      </c>
      <c r="F61" s="269" t="n">
        <v>4390.56646</v>
      </c>
      <c r="G61" s="270" t="n">
        <v>0</v>
      </c>
      <c r="H61" s="270" t="n">
        <v>4390.56646</v>
      </c>
      <c r="I61" s="270" t="n">
        <v>9595.29033</v>
      </c>
      <c r="J61" s="270" t="n">
        <v>5.3167</v>
      </c>
      <c r="K61" s="270" t="n">
        <v>9600.60703</v>
      </c>
      <c r="L61" s="270" t="n">
        <v>279.06881</v>
      </c>
      <c r="M61" s="270" t="n">
        <v>0</v>
      </c>
      <c r="N61" s="270" t="n">
        <v>279.06881</v>
      </c>
      <c r="O61" s="270" t="n">
        <v>14270.2423</v>
      </c>
      <c r="P61" s="270" t="n">
        <v>4049.9</v>
      </c>
      <c r="Q61" s="270" t="n">
        <v>0</v>
      </c>
      <c r="R61" s="271" t="n">
        <v>4049.9</v>
      </c>
    </row>
    <row r="62" customFormat="false" ht="16.5" hidden="false" customHeight="false" outlineLevel="0" collapsed="false">
      <c r="A62" s="272"/>
      <c r="B62" s="272"/>
      <c r="C62" s="267" t="s">
        <v>648</v>
      </c>
      <c r="D62" s="267" t="s">
        <v>649</v>
      </c>
      <c r="E62" s="268" t="n">
        <v>460</v>
      </c>
      <c r="F62" s="269" t="n">
        <v>4417.34818</v>
      </c>
      <c r="G62" s="270" t="n">
        <v>0</v>
      </c>
      <c r="H62" s="270" t="n">
        <v>4417.34818</v>
      </c>
      <c r="I62" s="270" t="n">
        <v>28339.18766</v>
      </c>
      <c r="J62" s="270" t="n">
        <v>0.26251</v>
      </c>
      <c r="K62" s="270" t="n">
        <v>28339.45017</v>
      </c>
      <c r="L62" s="270" t="n">
        <v>608.81838</v>
      </c>
      <c r="M62" s="270" t="n">
        <v>0</v>
      </c>
      <c r="N62" s="270" t="n">
        <v>608.81838</v>
      </c>
      <c r="O62" s="270" t="n">
        <v>33365.61673</v>
      </c>
      <c r="P62" s="270" t="n">
        <v>3852.44914</v>
      </c>
      <c r="Q62" s="270" t="n">
        <v>0</v>
      </c>
      <c r="R62" s="271" t="n">
        <v>3852.44914</v>
      </c>
    </row>
    <row r="63" customFormat="false" ht="16.5" hidden="false" customHeight="false" outlineLevel="0" collapsed="false">
      <c r="A63" s="272"/>
      <c r="B63" s="272"/>
      <c r="C63" s="272"/>
      <c r="D63" s="267" t="s">
        <v>650</v>
      </c>
      <c r="E63" s="268" t="n">
        <v>671</v>
      </c>
      <c r="F63" s="269" t="n">
        <v>15846.77503</v>
      </c>
      <c r="G63" s="270" t="n">
        <v>0</v>
      </c>
      <c r="H63" s="270" t="n">
        <v>15846.77503</v>
      </c>
      <c r="I63" s="270" t="n">
        <v>4273.58022</v>
      </c>
      <c r="J63" s="270" t="n">
        <v>0</v>
      </c>
      <c r="K63" s="270" t="n">
        <v>4273.58022</v>
      </c>
      <c r="L63" s="270" t="n">
        <v>52.54151</v>
      </c>
      <c r="M63" s="270" t="n">
        <v>0</v>
      </c>
      <c r="N63" s="270" t="n">
        <v>52.54151</v>
      </c>
      <c r="O63" s="270" t="n">
        <v>20172.89676</v>
      </c>
      <c r="P63" s="270" t="n">
        <v>3129.49441</v>
      </c>
      <c r="Q63" s="270" t="n">
        <v>0</v>
      </c>
      <c r="R63" s="271" t="n">
        <v>3129.49441</v>
      </c>
    </row>
    <row r="64" customFormat="false" ht="16.5" hidden="false" customHeight="false" outlineLevel="0" collapsed="false">
      <c r="A64" s="272"/>
      <c r="B64" s="272"/>
      <c r="C64" s="272"/>
      <c r="D64" s="267" t="s">
        <v>651</v>
      </c>
      <c r="E64" s="268" t="n">
        <v>782</v>
      </c>
      <c r="F64" s="269" t="n">
        <v>9778.19452</v>
      </c>
      <c r="G64" s="270" t="n">
        <v>0</v>
      </c>
      <c r="H64" s="270" t="n">
        <v>9778.19452</v>
      </c>
      <c r="I64" s="270" t="n">
        <v>76.41536</v>
      </c>
      <c r="J64" s="270" t="n">
        <v>0</v>
      </c>
      <c r="K64" s="270" t="n">
        <v>76.41536</v>
      </c>
      <c r="L64" s="270" t="n">
        <v>137.26394</v>
      </c>
      <c r="M64" s="270" t="n">
        <v>0</v>
      </c>
      <c r="N64" s="270" t="n">
        <v>137.26394</v>
      </c>
      <c r="O64" s="270" t="n">
        <v>9991.87382</v>
      </c>
      <c r="P64" s="270" t="n">
        <v>3058.96423</v>
      </c>
      <c r="Q64" s="270" t="n">
        <v>0</v>
      </c>
      <c r="R64" s="271" t="n">
        <v>3058.96423</v>
      </c>
    </row>
    <row r="65" customFormat="false" ht="16.5" hidden="false" customHeight="false" outlineLevel="0" collapsed="false">
      <c r="A65" s="272"/>
      <c r="B65" s="272"/>
      <c r="C65" s="267" t="s">
        <v>652</v>
      </c>
      <c r="D65" s="267" t="s">
        <v>652</v>
      </c>
      <c r="E65" s="268" t="n">
        <v>284</v>
      </c>
      <c r="F65" s="269" t="n">
        <v>3359.78965</v>
      </c>
      <c r="G65" s="270" t="n">
        <v>0</v>
      </c>
      <c r="H65" s="270" t="n">
        <v>3359.78965</v>
      </c>
      <c r="I65" s="270" t="n">
        <v>5476.0666</v>
      </c>
      <c r="J65" s="270" t="n">
        <v>0.12581</v>
      </c>
      <c r="K65" s="270" t="n">
        <v>5476.19241</v>
      </c>
      <c r="L65" s="270" t="n">
        <v>187.07121</v>
      </c>
      <c r="M65" s="270" t="n">
        <v>0</v>
      </c>
      <c r="N65" s="270" t="n">
        <v>187.07121</v>
      </c>
      <c r="O65" s="270" t="n">
        <v>9023.05327</v>
      </c>
      <c r="P65" s="270" t="n">
        <v>1584.93433</v>
      </c>
      <c r="Q65" s="270" t="n">
        <v>0</v>
      </c>
      <c r="R65" s="271" t="n">
        <v>1584.93433</v>
      </c>
    </row>
    <row r="66" customFormat="false" ht="16.5" hidden="false" customHeight="false" outlineLevel="0" collapsed="false">
      <c r="A66" s="272"/>
      <c r="B66" s="267" t="s">
        <v>653</v>
      </c>
      <c r="C66" s="267" t="s">
        <v>653</v>
      </c>
      <c r="D66" s="267" t="s">
        <v>653</v>
      </c>
      <c r="E66" s="268" t="n">
        <v>567</v>
      </c>
      <c r="F66" s="269" t="n">
        <v>3617.48437</v>
      </c>
      <c r="G66" s="270" t="n">
        <v>0</v>
      </c>
      <c r="H66" s="270" t="n">
        <v>3617.48437</v>
      </c>
      <c r="I66" s="270" t="n">
        <v>571.49259</v>
      </c>
      <c r="J66" s="270" t="n">
        <v>0.23389</v>
      </c>
      <c r="K66" s="270" t="n">
        <v>571.72648</v>
      </c>
      <c r="L66" s="270" t="n">
        <v>13497.78907</v>
      </c>
      <c r="M66" s="270" t="n">
        <v>4667.61018</v>
      </c>
      <c r="N66" s="270" t="n">
        <v>18165.39925</v>
      </c>
      <c r="O66" s="270" t="n">
        <v>22354.6101</v>
      </c>
      <c r="P66" s="270" t="n">
        <v>25695.22916</v>
      </c>
      <c r="Q66" s="270" t="n">
        <v>0</v>
      </c>
      <c r="R66" s="271" t="n">
        <v>25695.22916</v>
      </c>
    </row>
    <row r="67" customFormat="false" ht="16.5" hidden="false" customHeight="false" outlineLevel="0" collapsed="false">
      <c r="A67" s="272"/>
      <c r="B67" s="272"/>
      <c r="C67" s="272"/>
      <c r="D67" s="272"/>
      <c r="E67" s="274" t="n">
        <v>314</v>
      </c>
      <c r="F67" s="275" t="n">
        <v>427384.92226</v>
      </c>
      <c r="G67" s="276" t="n">
        <v>391.44162</v>
      </c>
      <c r="H67" s="276" t="n">
        <v>427776.36388</v>
      </c>
      <c r="I67" s="276" t="n">
        <v>271116.61706</v>
      </c>
      <c r="J67" s="276" t="n">
        <v>4920.80867</v>
      </c>
      <c r="K67" s="276" t="n">
        <v>276037.42573</v>
      </c>
      <c r="L67" s="276" t="n">
        <v>88212.04485</v>
      </c>
      <c r="M67" s="276" t="n">
        <v>26256.66239</v>
      </c>
      <c r="N67" s="276" t="n">
        <v>114468.70724</v>
      </c>
      <c r="O67" s="276" t="n">
        <v>818282.49685</v>
      </c>
      <c r="P67" s="276" t="n">
        <v>220308.88027</v>
      </c>
      <c r="Q67" s="276" t="n">
        <v>0</v>
      </c>
      <c r="R67" s="277" t="n">
        <v>220308.88027</v>
      </c>
    </row>
    <row r="68" customFormat="false" ht="16.5" hidden="false" customHeight="false" outlineLevel="0" collapsed="false">
      <c r="A68" s="272"/>
      <c r="B68" s="272"/>
      <c r="C68" s="272"/>
      <c r="D68" s="267" t="s">
        <v>654</v>
      </c>
      <c r="E68" s="268" t="n">
        <v>478</v>
      </c>
      <c r="F68" s="269" t="n">
        <v>17235.65454</v>
      </c>
      <c r="G68" s="270" t="n">
        <v>0</v>
      </c>
      <c r="H68" s="270" t="n">
        <v>17235.65454</v>
      </c>
      <c r="I68" s="270" t="n">
        <v>15483.82329</v>
      </c>
      <c r="J68" s="270" t="n">
        <v>1155.85534</v>
      </c>
      <c r="K68" s="270" t="n">
        <v>16639.67863</v>
      </c>
      <c r="L68" s="270" t="n">
        <v>10890.42078</v>
      </c>
      <c r="M68" s="270" t="n">
        <v>2706.60909</v>
      </c>
      <c r="N68" s="270" t="n">
        <v>13597.02987</v>
      </c>
      <c r="O68" s="270" t="n">
        <v>47472.36304</v>
      </c>
      <c r="P68" s="270" t="n">
        <v>34706.37428</v>
      </c>
      <c r="Q68" s="270" t="n">
        <v>0</v>
      </c>
      <c r="R68" s="271" t="n">
        <v>34706.37428</v>
      </c>
    </row>
    <row r="69" customFormat="false" ht="16.5" hidden="false" customHeight="false" outlineLevel="0" collapsed="false">
      <c r="A69" s="272"/>
      <c r="B69" s="272"/>
      <c r="C69" s="272"/>
      <c r="D69" s="272"/>
      <c r="E69" s="274" t="n">
        <v>787</v>
      </c>
      <c r="F69" s="275" t="n">
        <v>0</v>
      </c>
      <c r="G69" s="276" t="n">
        <v>0</v>
      </c>
      <c r="H69" s="276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  <c r="M69" s="276" t="n">
        <v>0</v>
      </c>
      <c r="N69" s="276" t="n">
        <v>0</v>
      </c>
      <c r="O69" s="276" t="n">
        <v>0</v>
      </c>
      <c r="P69" s="276" t="n">
        <v>0</v>
      </c>
      <c r="Q69" s="276" t="n">
        <v>0</v>
      </c>
      <c r="R69" s="277" t="n">
        <v>0</v>
      </c>
    </row>
    <row r="70" customFormat="false" ht="16.5" hidden="false" customHeight="false" outlineLevel="0" collapsed="false">
      <c r="A70" s="272"/>
      <c r="B70" s="272"/>
      <c r="C70" s="272"/>
      <c r="D70" s="267" t="s">
        <v>655</v>
      </c>
      <c r="E70" s="268" t="n">
        <v>571</v>
      </c>
      <c r="F70" s="269" t="n">
        <v>10462.94922</v>
      </c>
      <c r="G70" s="270" t="n">
        <v>0</v>
      </c>
      <c r="H70" s="270" t="n">
        <v>10462.94922</v>
      </c>
      <c r="I70" s="270" t="n">
        <v>938.6284</v>
      </c>
      <c r="J70" s="270" t="n">
        <v>1656.9006</v>
      </c>
      <c r="K70" s="270" t="n">
        <v>2595.529</v>
      </c>
      <c r="L70" s="270" t="n">
        <v>8024.48731</v>
      </c>
      <c r="M70" s="270" t="n">
        <v>1226.21594</v>
      </c>
      <c r="N70" s="270" t="n">
        <v>9250.70325</v>
      </c>
      <c r="O70" s="270" t="n">
        <v>22309.18147</v>
      </c>
      <c r="P70" s="270" t="n">
        <v>50410.37371</v>
      </c>
      <c r="Q70" s="270" t="n">
        <v>0</v>
      </c>
      <c r="R70" s="271" t="n">
        <v>50410.37371</v>
      </c>
    </row>
    <row r="71" customFormat="false" ht="16.5" hidden="false" customHeight="false" outlineLevel="0" collapsed="false">
      <c r="A71" s="272"/>
      <c r="B71" s="272"/>
      <c r="C71" s="272"/>
      <c r="D71" s="267" t="s">
        <v>656</v>
      </c>
      <c r="E71" s="268" t="n">
        <v>315</v>
      </c>
      <c r="F71" s="269" t="n">
        <v>4788.60982</v>
      </c>
      <c r="G71" s="270" t="n">
        <v>0</v>
      </c>
      <c r="H71" s="270" t="n">
        <v>4788.60982</v>
      </c>
      <c r="I71" s="270" t="n">
        <v>11139.91303</v>
      </c>
      <c r="J71" s="270" t="n">
        <v>8.08996</v>
      </c>
      <c r="K71" s="270" t="n">
        <v>11148.00299</v>
      </c>
      <c r="L71" s="270" t="n">
        <v>435.0688</v>
      </c>
      <c r="M71" s="270" t="n">
        <v>0</v>
      </c>
      <c r="N71" s="270" t="n">
        <v>435.0688</v>
      </c>
      <c r="O71" s="270" t="n">
        <v>16371.68161</v>
      </c>
      <c r="P71" s="270" t="n">
        <v>3359.64085</v>
      </c>
      <c r="Q71" s="270" t="n">
        <v>0</v>
      </c>
      <c r="R71" s="271" t="n">
        <v>3359.64085</v>
      </c>
    </row>
    <row r="72" customFormat="false" ht="16.5" hidden="false" customHeight="false" outlineLevel="0" collapsed="false">
      <c r="A72" s="272"/>
      <c r="B72" s="272"/>
      <c r="C72" s="272"/>
      <c r="D72" s="267" t="s">
        <v>657</v>
      </c>
      <c r="E72" s="268" t="n">
        <v>530</v>
      </c>
      <c r="F72" s="269" t="n">
        <v>8663.02466</v>
      </c>
      <c r="G72" s="270" t="n">
        <v>0</v>
      </c>
      <c r="H72" s="270" t="n">
        <v>8663.02466</v>
      </c>
      <c r="I72" s="270" t="n">
        <v>96444.88814</v>
      </c>
      <c r="J72" s="270" t="n">
        <v>648.91647</v>
      </c>
      <c r="K72" s="270" t="n">
        <v>97093.80461</v>
      </c>
      <c r="L72" s="270" t="n">
        <v>6844.08733</v>
      </c>
      <c r="M72" s="270" t="n">
        <v>280.20317</v>
      </c>
      <c r="N72" s="270" t="n">
        <v>7124.2905</v>
      </c>
      <c r="O72" s="270" t="n">
        <v>112881.11977</v>
      </c>
      <c r="P72" s="270" t="n">
        <v>41521.58416</v>
      </c>
      <c r="Q72" s="270" t="n">
        <v>0</v>
      </c>
      <c r="R72" s="271" t="n">
        <v>41521.58416</v>
      </c>
    </row>
    <row r="73" customFormat="false" ht="16.5" hidden="false" customHeight="false" outlineLevel="0" collapsed="false">
      <c r="A73" s="272"/>
      <c r="B73" s="272"/>
      <c r="C73" s="272"/>
      <c r="D73" s="267" t="s">
        <v>658</v>
      </c>
      <c r="E73" s="268" t="n">
        <v>832</v>
      </c>
      <c r="F73" s="269" t="n">
        <v>0</v>
      </c>
      <c r="G73" s="270" t="n">
        <v>0</v>
      </c>
      <c r="H73" s="270" t="n">
        <v>0</v>
      </c>
      <c r="I73" s="270" t="n">
        <v>0</v>
      </c>
      <c r="J73" s="270" t="n">
        <v>0</v>
      </c>
      <c r="K73" s="270" t="n">
        <v>0</v>
      </c>
      <c r="L73" s="270" t="n">
        <v>0</v>
      </c>
      <c r="M73" s="270" t="n">
        <v>0</v>
      </c>
      <c r="N73" s="270" t="n">
        <v>0</v>
      </c>
      <c r="O73" s="270" t="n">
        <v>0</v>
      </c>
      <c r="P73" s="270" t="n">
        <v>0</v>
      </c>
      <c r="Q73" s="270" t="n">
        <v>0</v>
      </c>
      <c r="R73" s="271" t="n">
        <v>0</v>
      </c>
    </row>
    <row r="74" customFormat="false" ht="16.5" hidden="false" customHeight="false" outlineLevel="0" collapsed="false">
      <c r="A74" s="272"/>
      <c r="B74" s="272"/>
      <c r="C74" s="272"/>
      <c r="D74" s="267" t="s">
        <v>659</v>
      </c>
      <c r="E74" s="268" t="n">
        <v>746</v>
      </c>
      <c r="F74" s="269" t="n">
        <v>184.486</v>
      </c>
      <c r="G74" s="270" t="n">
        <v>0</v>
      </c>
      <c r="H74" s="270" t="n">
        <v>184.486</v>
      </c>
      <c r="I74" s="270" t="n">
        <v>17.1856</v>
      </c>
      <c r="J74" s="270" t="n">
        <v>0</v>
      </c>
      <c r="K74" s="270" t="n">
        <v>17.1856</v>
      </c>
      <c r="L74" s="270" t="n">
        <v>666.01916</v>
      </c>
      <c r="M74" s="270" t="n">
        <v>113.46656</v>
      </c>
      <c r="N74" s="270" t="n">
        <v>779.48572</v>
      </c>
      <c r="O74" s="270" t="n">
        <v>981.15732</v>
      </c>
      <c r="P74" s="270" t="n">
        <v>70.37732</v>
      </c>
      <c r="Q74" s="270" t="n">
        <v>0</v>
      </c>
      <c r="R74" s="271" t="n">
        <v>70.37732</v>
      </c>
    </row>
    <row r="75" customFormat="false" ht="16.5" hidden="false" customHeight="false" outlineLevel="0" collapsed="false">
      <c r="A75" s="272"/>
      <c r="B75" s="272"/>
      <c r="C75" s="267" t="s">
        <v>660</v>
      </c>
      <c r="D75" s="267" t="s">
        <v>660</v>
      </c>
      <c r="E75" s="268" t="n">
        <v>318</v>
      </c>
      <c r="F75" s="269" t="n">
        <v>19465.55902</v>
      </c>
      <c r="G75" s="270" t="n">
        <v>0</v>
      </c>
      <c r="H75" s="270" t="n">
        <v>19465.55902</v>
      </c>
      <c r="I75" s="270" t="n">
        <v>17521.51586</v>
      </c>
      <c r="J75" s="270" t="n">
        <v>365.19182</v>
      </c>
      <c r="K75" s="270" t="n">
        <v>17886.70768</v>
      </c>
      <c r="L75" s="270" t="n">
        <v>3466.95888</v>
      </c>
      <c r="M75" s="270" t="n">
        <v>287.77809</v>
      </c>
      <c r="N75" s="270" t="n">
        <v>3754.73697</v>
      </c>
      <c r="O75" s="270" t="n">
        <v>41107.00367</v>
      </c>
      <c r="P75" s="270" t="n">
        <v>23955.64197</v>
      </c>
      <c r="Q75" s="270" t="n">
        <v>0</v>
      </c>
      <c r="R75" s="271" t="n">
        <v>23955.64197</v>
      </c>
    </row>
    <row r="76" customFormat="false" ht="16.5" hidden="false" customHeight="false" outlineLevel="0" collapsed="false">
      <c r="A76" s="272"/>
      <c r="B76" s="272"/>
      <c r="C76" s="272"/>
      <c r="D76" s="267" t="s">
        <v>661</v>
      </c>
      <c r="E76" s="268" t="n">
        <v>319</v>
      </c>
      <c r="F76" s="269" t="n">
        <v>1734.68405</v>
      </c>
      <c r="G76" s="270" t="n">
        <v>0</v>
      </c>
      <c r="H76" s="270" t="n">
        <v>1734.68405</v>
      </c>
      <c r="I76" s="270" t="n">
        <v>6410.21771</v>
      </c>
      <c r="J76" s="270" t="n">
        <v>21.25041</v>
      </c>
      <c r="K76" s="270" t="n">
        <v>6431.46812</v>
      </c>
      <c r="L76" s="270" t="n">
        <v>174.93423</v>
      </c>
      <c r="M76" s="270" t="n">
        <v>0</v>
      </c>
      <c r="N76" s="270" t="n">
        <v>174.93423</v>
      </c>
      <c r="O76" s="270" t="n">
        <v>8341.0864</v>
      </c>
      <c r="P76" s="270" t="n">
        <v>621.06623</v>
      </c>
      <c r="Q76" s="270" t="n">
        <v>0</v>
      </c>
      <c r="R76" s="271" t="n">
        <v>621.06623</v>
      </c>
    </row>
    <row r="77" customFormat="false" ht="16.5" hidden="false" customHeight="false" outlineLevel="0" collapsed="false">
      <c r="A77" s="272"/>
      <c r="B77" s="272"/>
      <c r="C77" s="267" t="s">
        <v>662</v>
      </c>
      <c r="D77" s="267" t="s">
        <v>662</v>
      </c>
      <c r="E77" s="268" t="n">
        <v>320</v>
      </c>
      <c r="F77" s="269" t="n">
        <v>7747.51249</v>
      </c>
      <c r="G77" s="270" t="n">
        <v>0</v>
      </c>
      <c r="H77" s="270" t="n">
        <v>7747.51249</v>
      </c>
      <c r="I77" s="270" t="n">
        <v>6397.26859</v>
      </c>
      <c r="J77" s="270" t="n">
        <v>107.46372</v>
      </c>
      <c r="K77" s="270" t="n">
        <v>6504.73231</v>
      </c>
      <c r="L77" s="270" t="n">
        <v>537.36905</v>
      </c>
      <c r="M77" s="270" t="n">
        <v>0.3831</v>
      </c>
      <c r="N77" s="270" t="n">
        <v>537.75215</v>
      </c>
      <c r="O77" s="270" t="n">
        <v>14789.99695</v>
      </c>
      <c r="P77" s="270" t="n">
        <v>879.57332</v>
      </c>
      <c r="Q77" s="270" t="n">
        <v>0</v>
      </c>
      <c r="R77" s="271" t="n">
        <v>879.57332</v>
      </c>
    </row>
    <row r="78" customFormat="false" ht="16.5" hidden="false" customHeight="false" outlineLevel="0" collapsed="false">
      <c r="A78" s="272"/>
      <c r="B78" s="272"/>
      <c r="C78" s="272"/>
      <c r="D78" s="267" t="s">
        <v>663</v>
      </c>
      <c r="E78" s="268" t="n">
        <v>323</v>
      </c>
      <c r="F78" s="269" t="n">
        <v>17212.20067</v>
      </c>
      <c r="G78" s="270" t="n">
        <v>0</v>
      </c>
      <c r="H78" s="270" t="n">
        <v>17212.20067</v>
      </c>
      <c r="I78" s="270" t="n">
        <v>8989.19437</v>
      </c>
      <c r="J78" s="270" t="n">
        <v>15.57888</v>
      </c>
      <c r="K78" s="270" t="n">
        <v>9004.77325</v>
      </c>
      <c r="L78" s="270" t="n">
        <v>785.71904</v>
      </c>
      <c r="M78" s="270" t="n">
        <v>0</v>
      </c>
      <c r="N78" s="270" t="n">
        <v>785.71904</v>
      </c>
      <c r="O78" s="270" t="n">
        <v>27002.69296</v>
      </c>
      <c r="P78" s="270" t="n">
        <v>2014.66228</v>
      </c>
      <c r="Q78" s="270" t="n">
        <v>0</v>
      </c>
      <c r="R78" s="271" t="n">
        <v>2014.66228</v>
      </c>
    </row>
    <row r="79" customFormat="false" ht="16.5" hidden="false" customHeight="false" outlineLevel="0" collapsed="false">
      <c r="A79" s="272"/>
      <c r="B79" s="272"/>
      <c r="C79" s="272"/>
      <c r="D79" s="267" t="s">
        <v>664</v>
      </c>
      <c r="E79" s="268" t="n">
        <v>316</v>
      </c>
      <c r="F79" s="269" t="n">
        <v>4324.223</v>
      </c>
      <c r="G79" s="270" t="n">
        <v>0</v>
      </c>
      <c r="H79" s="270" t="n">
        <v>4324.223</v>
      </c>
      <c r="I79" s="270" t="n">
        <v>9981.27406</v>
      </c>
      <c r="J79" s="270" t="n">
        <v>29.48835</v>
      </c>
      <c r="K79" s="270" t="n">
        <v>10010.76241</v>
      </c>
      <c r="L79" s="270" t="n">
        <v>488.79956</v>
      </c>
      <c r="M79" s="270" t="n">
        <v>0</v>
      </c>
      <c r="N79" s="270" t="n">
        <v>488.79956</v>
      </c>
      <c r="O79" s="270" t="n">
        <v>14823.78497</v>
      </c>
      <c r="P79" s="270" t="n">
        <v>1960.13463</v>
      </c>
      <c r="Q79" s="270" t="n">
        <v>0</v>
      </c>
      <c r="R79" s="271" t="n">
        <v>1960.13463</v>
      </c>
    </row>
    <row r="80" customFormat="false" ht="16.5" hidden="false" customHeight="false" outlineLevel="0" collapsed="false">
      <c r="A80" s="272"/>
      <c r="B80" s="272"/>
      <c r="C80" s="272"/>
      <c r="D80" s="267" t="s">
        <v>665</v>
      </c>
      <c r="E80" s="268" t="n">
        <v>317</v>
      </c>
      <c r="F80" s="269" t="n">
        <v>2473.8846</v>
      </c>
      <c r="G80" s="270" t="n">
        <v>0</v>
      </c>
      <c r="H80" s="270" t="n">
        <v>2473.8846</v>
      </c>
      <c r="I80" s="270" t="n">
        <v>5942.74469</v>
      </c>
      <c r="J80" s="270" t="n">
        <v>4.23834</v>
      </c>
      <c r="K80" s="270" t="n">
        <v>5946.98303</v>
      </c>
      <c r="L80" s="270" t="n">
        <v>203.80564</v>
      </c>
      <c r="M80" s="270" t="n">
        <v>0.7662</v>
      </c>
      <c r="N80" s="270" t="n">
        <v>204.57184</v>
      </c>
      <c r="O80" s="270" t="n">
        <v>8625.43947</v>
      </c>
      <c r="P80" s="270" t="n">
        <v>1007.15754</v>
      </c>
      <c r="Q80" s="270" t="n">
        <v>0</v>
      </c>
      <c r="R80" s="271" t="n">
        <v>1007.15754</v>
      </c>
    </row>
    <row r="81" customFormat="false" ht="16.5" hidden="false" customHeight="false" outlineLevel="0" collapsed="false">
      <c r="A81" s="272"/>
      <c r="B81" s="272"/>
      <c r="C81" s="272"/>
      <c r="D81" s="267" t="s">
        <v>666</v>
      </c>
      <c r="E81" s="268" t="n">
        <v>324</v>
      </c>
      <c r="F81" s="269" t="n">
        <v>2222.38391</v>
      </c>
      <c r="G81" s="270" t="n">
        <v>0</v>
      </c>
      <c r="H81" s="270" t="n">
        <v>2222.38391</v>
      </c>
      <c r="I81" s="270" t="n">
        <v>3921.3067</v>
      </c>
      <c r="J81" s="270" t="n">
        <v>0.00042</v>
      </c>
      <c r="K81" s="270" t="n">
        <v>3921.30712</v>
      </c>
      <c r="L81" s="270" t="n">
        <v>29.31142</v>
      </c>
      <c r="M81" s="270" t="n">
        <v>0</v>
      </c>
      <c r="N81" s="270" t="n">
        <v>29.31142</v>
      </c>
      <c r="O81" s="270" t="n">
        <v>6173.00245</v>
      </c>
      <c r="P81" s="270" t="n">
        <v>1017.43697</v>
      </c>
      <c r="Q81" s="270" t="n">
        <v>0</v>
      </c>
      <c r="R81" s="271" t="n">
        <v>1017.43697</v>
      </c>
    </row>
    <row r="82" customFormat="false" ht="16.5" hidden="false" customHeight="false" outlineLevel="0" collapsed="false">
      <c r="A82" s="272"/>
      <c r="B82" s="272"/>
      <c r="C82" s="267" t="s">
        <v>667</v>
      </c>
      <c r="D82" s="267" t="s">
        <v>668</v>
      </c>
      <c r="E82" s="268" t="n">
        <v>325</v>
      </c>
      <c r="F82" s="269" t="n">
        <v>18338.65045</v>
      </c>
      <c r="G82" s="270" t="n">
        <v>0</v>
      </c>
      <c r="H82" s="270" t="n">
        <v>18338.65045</v>
      </c>
      <c r="I82" s="270" t="n">
        <v>23222.72628</v>
      </c>
      <c r="J82" s="270" t="n">
        <v>735.94256</v>
      </c>
      <c r="K82" s="270" t="n">
        <v>23958.66884</v>
      </c>
      <c r="L82" s="270" t="n">
        <v>771.1393</v>
      </c>
      <c r="M82" s="270" t="n">
        <v>0.79995</v>
      </c>
      <c r="N82" s="270" t="n">
        <v>771.93925</v>
      </c>
      <c r="O82" s="270" t="n">
        <v>43069.25854</v>
      </c>
      <c r="P82" s="270" t="n">
        <v>5692.32835</v>
      </c>
      <c r="Q82" s="270" t="n">
        <v>0</v>
      </c>
      <c r="R82" s="271" t="n">
        <v>5692.32835</v>
      </c>
    </row>
    <row r="83" customFormat="false" ht="16.5" hidden="false" customHeight="false" outlineLevel="0" collapsed="false">
      <c r="A83" s="272"/>
      <c r="B83" s="272"/>
      <c r="C83" s="272"/>
      <c r="D83" s="267" t="s">
        <v>669</v>
      </c>
      <c r="E83" s="268" t="n">
        <v>328</v>
      </c>
      <c r="F83" s="269" t="n">
        <v>297.77089</v>
      </c>
      <c r="G83" s="270" t="n">
        <v>0</v>
      </c>
      <c r="H83" s="270" t="n">
        <v>297.77089</v>
      </c>
      <c r="I83" s="270" t="n">
        <v>2892.87584</v>
      </c>
      <c r="J83" s="270" t="n">
        <v>25.55396</v>
      </c>
      <c r="K83" s="270" t="n">
        <v>2918.4298</v>
      </c>
      <c r="L83" s="270" t="n">
        <v>65.25375</v>
      </c>
      <c r="M83" s="270" t="n">
        <v>0</v>
      </c>
      <c r="N83" s="270" t="n">
        <v>65.25375</v>
      </c>
      <c r="O83" s="270" t="n">
        <v>3281.45444</v>
      </c>
      <c r="P83" s="270" t="n">
        <v>1389.24758</v>
      </c>
      <c r="Q83" s="270" t="n">
        <v>0</v>
      </c>
      <c r="R83" s="271" t="n">
        <v>1389.24758</v>
      </c>
    </row>
    <row r="84" customFormat="false" ht="16.5" hidden="false" customHeight="false" outlineLevel="0" collapsed="false">
      <c r="A84" s="272"/>
      <c r="B84" s="272"/>
      <c r="C84" s="272"/>
      <c r="D84" s="267" t="s">
        <v>670</v>
      </c>
      <c r="E84" s="268" t="n">
        <v>439</v>
      </c>
      <c r="F84" s="269" t="n">
        <v>2268.07945</v>
      </c>
      <c r="G84" s="270" t="n">
        <v>0</v>
      </c>
      <c r="H84" s="270" t="n">
        <v>2268.07945</v>
      </c>
      <c r="I84" s="270" t="n">
        <v>5016.77628</v>
      </c>
      <c r="J84" s="270" t="n">
        <v>0.38318</v>
      </c>
      <c r="K84" s="270" t="n">
        <v>5017.15946</v>
      </c>
      <c r="L84" s="270" t="n">
        <v>100.02264</v>
      </c>
      <c r="M84" s="270" t="n">
        <v>0</v>
      </c>
      <c r="N84" s="270" t="n">
        <v>100.02264</v>
      </c>
      <c r="O84" s="270" t="n">
        <v>7385.26155</v>
      </c>
      <c r="P84" s="270" t="n">
        <v>598.34608</v>
      </c>
      <c r="Q84" s="270" t="n">
        <v>0</v>
      </c>
      <c r="R84" s="271" t="n">
        <v>598.34608</v>
      </c>
    </row>
    <row r="85" customFormat="false" ht="16.5" hidden="false" customHeight="false" outlineLevel="0" collapsed="false">
      <c r="A85" s="272"/>
      <c r="B85" s="272"/>
      <c r="C85" s="272"/>
      <c r="D85" s="267" t="s">
        <v>671</v>
      </c>
      <c r="E85" s="268" t="n">
        <v>729</v>
      </c>
      <c r="F85" s="269" t="n">
        <v>179.32983</v>
      </c>
      <c r="G85" s="270" t="n">
        <v>0</v>
      </c>
      <c r="H85" s="270" t="n">
        <v>179.32983</v>
      </c>
      <c r="I85" s="270" t="n">
        <v>1233.00831</v>
      </c>
      <c r="J85" s="270" t="n">
        <v>0</v>
      </c>
      <c r="K85" s="270" t="n">
        <v>1233.00831</v>
      </c>
      <c r="L85" s="270" t="n">
        <v>1.9885</v>
      </c>
      <c r="M85" s="270" t="n">
        <v>0</v>
      </c>
      <c r="N85" s="270" t="n">
        <v>1.9885</v>
      </c>
      <c r="O85" s="270" t="n">
        <v>1414.32664</v>
      </c>
      <c r="P85" s="270" t="n">
        <v>580.61664</v>
      </c>
      <c r="Q85" s="270" t="n">
        <v>0</v>
      </c>
      <c r="R85" s="271" t="n">
        <v>580.61664</v>
      </c>
    </row>
    <row r="86" customFormat="false" ht="16.5" hidden="false" customHeight="false" outlineLevel="0" collapsed="false">
      <c r="A86" s="272"/>
      <c r="B86" s="272"/>
      <c r="C86" s="267" t="s">
        <v>672</v>
      </c>
      <c r="D86" s="267" t="s">
        <v>673</v>
      </c>
      <c r="E86" s="268" t="n">
        <v>330</v>
      </c>
      <c r="F86" s="269" t="n">
        <v>3291.23966</v>
      </c>
      <c r="G86" s="270" t="n">
        <v>0</v>
      </c>
      <c r="H86" s="270" t="n">
        <v>3291.23966</v>
      </c>
      <c r="I86" s="270" t="n">
        <v>12644.73339</v>
      </c>
      <c r="J86" s="270" t="n">
        <v>0</v>
      </c>
      <c r="K86" s="270" t="n">
        <v>12644.73339</v>
      </c>
      <c r="L86" s="270" t="n">
        <v>621.02706</v>
      </c>
      <c r="M86" s="270" t="n">
        <v>0</v>
      </c>
      <c r="N86" s="270" t="n">
        <v>621.02706</v>
      </c>
      <c r="O86" s="270" t="n">
        <v>16557.00011</v>
      </c>
      <c r="P86" s="270" t="n">
        <v>2623.06035</v>
      </c>
      <c r="Q86" s="270" t="n">
        <v>0</v>
      </c>
      <c r="R86" s="271" t="n">
        <v>2623.06035</v>
      </c>
    </row>
    <row r="87" customFormat="false" ht="16.5" hidden="false" customHeight="false" outlineLevel="0" collapsed="false">
      <c r="A87" s="272"/>
      <c r="B87" s="272"/>
      <c r="C87" s="272"/>
      <c r="D87" s="267" t="s">
        <v>674</v>
      </c>
      <c r="E87" s="268" t="n">
        <v>537</v>
      </c>
      <c r="F87" s="269" t="n">
        <v>12020.58316</v>
      </c>
      <c r="G87" s="270" t="n">
        <v>0</v>
      </c>
      <c r="H87" s="270" t="n">
        <v>12020.58316</v>
      </c>
      <c r="I87" s="270" t="n">
        <v>9870.91036</v>
      </c>
      <c r="J87" s="270" t="n">
        <v>1.93481</v>
      </c>
      <c r="K87" s="270" t="n">
        <v>9872.84517</v>
      </c>
      <c r="L87" s="270" t="n">
        <v>2690.24803</v>
      </c>
      <c r="M87" s="270" t="n">
        <v>50.50377</v>
      </c>
      <c r="N87" s="270" t="n">
        <v>2740.7518</v>
      </c>
      <c r="O87" s="270" t="n">
        <v>24634.18013</v>
      </c>
      <c r="P87" s="270" t="n">
        <v>4723.22545</v>
      </c>
      <c r="Q87" s="270" t="n">
        <v>0</v>
      </c>
      <c r="R87" s="271" t="n">
        <v>4723.22545</v>
      </c>
    </row>
    <row r="88" customFormat="false" ht="16.5" hidden="false" customHeight="false" outlineLevel="0" collapsed="false">
      <c r="A88" s="272"/>
      <c r="B88" s="272"/>
      <c r="C88" s="267" t="s">
        <v>675</v>
      </c>
      <c r="D88" s="267" t="s">
        <v>676</v>
      </c>
      <c r="E88" s="268" t="n">
        <v>334</v>
      </c>
      <c r="F88" s="269" t="n">
        <v>6297.10907</v>
      </c>
      <c r="G88" s="270" t="n">
        <v>1773.90287</v>
      </c>
      <c r="H88" s="270" t="n">
        <v>8071.01194</v>
      </c>
      <c r="I88" s="270" t="n">
        <v>4284.80796</v>
      </c>
      <c r="J88" s="270" t="n">
        <v>0.07662</v>
      </c>
      <c r="K88" s="270" t="n">
        <v>4284.88458</v>
      </c>
      <c r="L88" s="270" t="n">
        <v>193.77103</v>
      </c>
      <c r="M88" s="270" t="n">
        <v>0</v>
      </c>
      <c r="N88" s="270" t="n">
        <v>193.77103</v>
      </c>
      <c r="O88" s="270" t="n">
        <v>12549.66755</v>
      </c>
      <c r="P88" s="270" t="n">
        <v>2419.50971</v>
      </c>
      <c r="Q88" s="270" t="n">
        <v>0</v>
      </c>
      <c r="R88" s="271" t="n">
        <v>2419.50971</v>
      </c>
    </row>
    <row r="89" customFormat="false" ht="16.5" hidden="false" customHeight="false" outlineLevel="0" collapsed="false">
      <c r="A89" s="272"/>
      <c r="B89" s="272"/>
      <c r="C89" s="272"/>
      <c r="D89" s="267" t="s">
        <v>677</v>
      </c>
      <c r="E89" s="268" t="n">
        <v>333</v>
      </c>
      <c r="F89" s="269" t="n">
        <v>9561.68907</v>
      </c>
      <c r="G89" s="270" t="n">
        <v>965.34691</v>
      </c>
      <c r="H89" s="270" t="n">
        <v>10527.03598</v>
      </c>
      <c r="I89" s="270" t="n">
        <v>8133.43543</v>
      </c>
      <c r="J89" s="270" t="n">
        <v>833.07589</v>
      </c>
      <c r="K89" s="270" t="n">
        <v>8966.51132</v>
      </c>
      <c r="L89" s="270" t="n">
        <v>2433.62328</v>
      </c>
      <c r="M89" s="270" t="n">
        <v>347.0858</v>
      </c>
      <c r="N89" s="270" t="n">
        <v>2780.70908</v>
      </c>
      <c r="O89" s="270" t="n">
        <v>22274.25638</v>
      </c>
      <c r="P89" s="270" t="n">
        <v>15195.43033</v>
      </c>
      <c r="Q89" s="270" t="n">
        <v>0</v>
      </c>
      <c r="R89" s="271" t="n">
        <v>15195.43033</v>
      </c>
    </row>
    <row r="90" customFormat="false" ht="16.5" hidden="false" customHeight="false" outlineLevel="0" collapsed="false">
      <c r="A90" s="272"/>
      <c r="B90" s="272"/>
      <c r="C90" s="272"/>
      <c r="D90" s="267" t="s">
        <v>678</v>
      </c>
      <c r="E90" s="268" t="n">
        <v>336</v>
      </c>
      <c r="F90" s="269" t="n">
        <v>818.87856</v>
      </c>
      <c r="G90" s="270" t="n">
        <v>108.83404</v>
      </c>
      <c r="H90" s="270" t="n">
        <v>927.7126</v>
      </c>
      <c r="I90" s="270" t="n">
        <v>3267.19903</v>
      </c>
      <c r="J90" s="270" t="n">
        <v>46.0697</v>
      </c>
      <c r="K90" s="270" t="n">
        <v>3313.26873</v>
      </c>
      <c r="L90" s="270" t="n">
        <v>81.11297</v>
      </c>
      <c r="M90" s="270" t="n">
        <v>0</v>
      </c>
      <c r="N90" s="270" t="n">
        <v>81.11297</v>
      </c>
      <c r="O90" s="270" t="n">
        <v>4322.0943</v>
      </c>
      <c r="P90" s="270" t="n">
        <v>1906.29705</v>
      </c>
      <c r="Q90" s="270" t="n">
        <v>0</v>
      </c>
      <c r="R90" s="271" t="n">
        <v>1906.29705</v>
      </c>
    </row>
    <row r="91" customFormat="false" ht="16.5" hidden="false" customHeight="false" outlineLevel="0" collapsed="false">
      <c r="A91" s="272"/>
      <c r="B91" s="272"/>
      <c r="C91" s="272"/>
      <c r="D91" s="267" t="s">
        <v>675</v>
      </c>
      <c r="E91" s="268" t="n">
        <v>332</v>
      </c>
      <c r="F91" s="269" t="n">
        <v>1097.14145</v>
      </c>
      <c r="G91" s="270" t="n">
        <v>0</v>
      </c>
      <c r="H91" s="270" t="n">
        <v>1097.14145</v>
      </c>
      <c r="I91" s="270" t="n">
        <v>6916.95688</v>
      </c>
      <c r="J91" s="270" t="n">
        <v>0.7721</v>
      </c>
      <c r="K91" s="270" t="n">
        <v>6917.72898</v>
      </c>
      <c r="L91" s="270" t="n">
        <v>78.63193</v>
      </c>
      <c r="M91" s="270" t="n">
        <v>0</v>
      </c>
      <c r="N91" s="270" t="n">
        <v>78.63193</v>
      </c>
      <c r="O91" s="270" t="n">
        <v>8093.50236</v>
      </c>
      <c r="P91" s="270" t="n">
        <v>1946.74447</v>
      </c>
      <c r="Q91" s="270" t="n">
        <v>0</v>
      </c>
      <c r="R91" s="271" t="n">
        <v>1946.74447</v>
      </c>
    </row>
    <row r="92" customFormat="false" ht="16.5" hidden="false" customHeight="false" outlineLevel="0" collapsed="false">
      <c r="A92" s="272"/>
      <c r="B92" s="272"/>
      <c r="C92" s="267" t="s">
        <v>679</v>
      </c>
      <c r="D92" s="267" t="s">
        <v>680</v>
      </c>
      <c r="E92" s="268" t="n">
        <v>337</v>
      </c>
      <c r="F92" s="269" t="n">
        <v>3829.9382</v>
      </c>
      <c r="G92" s="270" t="n">
        <v>0</v>
      </c>
      <c r="H92" s="270" t="n">
        <v>3829.9382</v>
      </c>
      <c r="I92" s="270" t="n">
        <v>9808.84703</v>
      </c>
      <c r="J92" s="270" t="n">
        <v>0.01157</v>
      </c>
      <c r="K92" s="270" t="n">
        <v>9808.8586</v>
      </c>
      <c r="L92" s="270" t="n">
        <v>276.04141</v>
      </c>
      <c r="M92" s="270" t="n">
        <v>0</v>
      </c>
      <c r="N92" s="270" t="n">
        <v>276.04141</v>
      </c>
      <c r="O92" s="270" t="n">
        <v>13914.83821</v>
      </c>
      <c r="P92" s="270" t="n">
        <v>3920.32701</v>
      </c>
      <c r="Q92" s="270" t="n">
        <v>0</v>
      </c>
      <c r="R92" s="271" t="n">
        <v>3920.32701</v>
      </c>
    </row>
    <row r="93" customFormat="false" ht="16.5" hidden="false" customHeight="false" outlineLevel="0" collapsed="false">
      <c r="A93" s="272"/>
      <c r="B93" s="272"/>
      <c r="C93" s="267" t="s">
        <v>681</v>
      </c>
      <c r="D93" s="267" t="s">
        <v>682</v>
      </c>
      <c r="E93" s="268" t="n">
        <v>488</v>
      </c>
      <c r="F93" s="269" t="n">
        <v>3115.79317</v>
      </c>
      <c r="G93" s="270" t="n">
        <v>0</v>
      </c>
      <c r="H93" s="270" t="n">
        <v>3115.79317</v>
      </c>
      <c r="I93" s="270" t="n">
        <v>7693.0068</v>
      </c>
      <c r="J93" s="270" t="n">
        <v>82.73857</v>
      </c>
      <c r="K93" s="270" t="n">
        <v>7775.74537</v>
      </c>
      <c r="L93" s="270" t="n">
        <v>156.57347</v>
      </c>
      <c r="M93" s="270" t="n">
        <v>0</v>
      </c>
      <c r="N93" s="270" t="n">
        <v>156.57347</v>
      </c>
      <c r="O93" s="270" t="n">
        <v>11048.11201</v>
      </c>
      <c r="P93" s="270" t="n">
        <v>2254.39083</v>
      </c>
      <c r="Q93" s="270" t="n">
        <v>0</v>
      </c>
      <c r="R93" s="271" t="n">
        <v>2254.39083</v>
      </c>
    </row>
    <row r="94" customFormat="false" ht="16.5" hidden="false" customHeight="false" outlineLevel="0" collapsed="false">
      <c r="A94" s="272"/>
      <c r="B94" s="267" t="s">
        <v>683</v>
      </c>
      <c r="C94" s="267" t="s">
        <v>684</v>
      </c>
      <c r="D94" s="267" t="s">
        <v>683</v>
      </c>
      <c r="E94" s="268" t="n">
        <v>187</v>
      </c>
      <c r="F94" s="269" t="n">
        <v>175021.44103</v>
      </c>
      <c r="G94" s="270" t="n">
        <v>0</v>
      </c>
      <c r="H94" s="270" t="n">
        <v>175021.44103</v>
      </c>
      <c r="I94" s="270" t="n">
        <v>125787.47937</v>
      </c>
      <c r="J94" s="270" t="n">
        <v>649.91618</v>
      </c>
      <c r="K94" s="270" t="n">
        <v>126437.39555</v>
      </c>
      <c r="L94" s="270" t="n">
        <v>18771.61999</v>
      </c>
      <c r="M94" s="270" t="n">
        <v>3311.44461</v>
      </c>
      <c r="N94" s="270" t="n">
        <v>22083.0646</v>
      </c>
      <c r="O94" s="270" t="n">
        <v>323541.90118</v>
      </c>
      <c r="P94" s="270" t="n">
        <v>118281.85488</v>
      </c>
      <c r="Q94" s="270" t="n">
        <v>0</v>
      </c>
      <c r="R94" s="271" t="n">
        <v>118281.85488</v>
      </c>
    </row>
    <row r="95" customFormat="false" ht="16.5" hidden="false" customHeight="false" outlineLevel="0" collapsed="false">
      <c r="A95" s="272"/>
      <c r="B95" s="272"/>
      <c r="C95" s="267" t="s">
        <v>685</v>
      </c>
      <c r="D95" s="267" t="s">
        <v>685</v>
      </c>
      <c r="E95" s="268" t="n">
        <v>190</v>
      </c>
      <c r="F95" s="269" t="n">
        <v>18467.52999</v>
      </c>
      <c r="G95" s="270" t="n">
        <v>0</v>
      </c>
      <c r="H95" s="270" t="n">
        <v>18467.52999</v>
      </c>
      <c r="I95" s="270" t="n">
        <v>58600.45518</v>
      </c>
      <c r="J95" s="270" t="n">
        <v>502.11725</v>
      </c>
      <c r="K95" s="270" t="n">
        <v>59102.57243</v>
      </c>
      <c r="L95" s="270" t="n">
        <v>3083.46629</v>
      </c>
      <c r="M95" s="270" t="n">
        <v>17.54598</v>
      </c>
      <c r="N95" s="270" t="n">
        <v>3101.01227</v>
      </c>
      <c r="O95" s="270" t="n">
        <v>80671.11469</v>
      </c>
      <c r="P95" s="270" t="n">
        <v>33861.5478</v>
      </c>
      <c r="Q95" s="270" t="n">
        <v>0</v>
      </c>
      <c r="R95" s="271" t="n">
        <v>33861.5478</v>
      </c>
    </row>
    <row r="96" customFormat="false" ht="16.5" hidden="false" customHeight="false" outlineLevel="0" collapsed="false">
      <c r="A96" s="272"/>
      <c r="B96" s="272"/>
      <c r="C96" s="272"/>
      <c r="D96" s="267" t="s">
        <v>686</v>
      </c>
      <c r="E96" s="268" t="n">
        <v>603</v>
      </c>
      <c r="F96" s="269" t="n">
        <v>6629.89332</v>
      </c>
      <c r="G96" s="270" t="n">
        <v>0</v>
      </c>
      <c r="H96" s="270" t="n">
        <v>6629.89332</v>
      </c>
      <c r="I96" s="270" t="n">
        <v>5681.10839</v>
      </c>
      <c r="J96" s="270" t="n">
        <v>0</v>
      </c>
      <c r="K96" s="270" t="n">
        <v>5681.10839</v>
      </c>
      <c r="L96" s="270" t="n">
        <v>107.8497</v>
      </c>
      <c r="M96" s="270" t="n">
        <v>0</v>
      </c>
      <c r="N96" s="270" t="n">
        <v>107.8497</v>
      </c>
      <c r="O96" s="270" t="n">
        <v>12418.85141</v>
      </c>
      <c r="P96" s="270" t="n">
        <v>3013.16593</v>
      </c>
      <c r="Q96" s="270" t="n">
        <v>0</v>
      </c>
      <c r="R96" s="271" t="n">
        <v>3013.16593</v>
      </c>
    </row>
    <row r="97" customFormat="false" ht="16.5" hidden="false" customHeight="false" outlineLevel="0" collapsed="false">
      <c r="A97" s="272"/>
      <c r="B97" s="272"/>
      <c r="C97" s="272"/>
      <c r="D97" s="267" t="s">
        <v>687</v>
      </c>
      <c r="E97" s="268" t="n">
        <v>837</v>
      </c>
      <c r="F97" s="269" t="n">
        <v>116.93391</v>
      </c>
      <c r="G97" s="270" t="n">
        <v>0</v>
      </c>
      <c r="H97" s="270" t="n">
        <v>116.93391</v>
      </c>
      <c r="I97" s="270" t="n">
        <v>1607.71684</v>
      </c>
      <c r="J97" s="270" t="n">
        <v>0</v>
      </c>
      <c r="K97" s="270" t="n">
        <v>1607.71684</v>
      </c>
      <c r="L97" s="270" t="n">
        <v>102.21591</v>
      </c>
      <c r="M97" s="270" t="n">
        <v>0</v>
      </c>
      <c r="N97" s="270" t="n">
        <v>102.21591</v>
      </c>
      <c r="O97" s="270" t="n">
        <v>1826.86666</v>
      </c>
      <c r="P97" s="270" t="n">
        <v>1136.28876</v>
      </c>
      <c r="Q97" s="270" t="n">
        <v>0</v>
      </c>
      <c r="R97" s="271" t="n">
        <v>1136.28876</v>
      </c>
    </row>
    <row r="98" customFormat="false" ht="16.5" hidden="false" customHeight="false" outlineLevel="0" collapsed="false">
      <c r="A98" s="272"/>
      <c r="B98" s="272"/>
      <c r="C98" s="272"/>
      <c r="D98" s="267" t="s">
        <v>688</v>
      </c>
      <c r="E98" s="268" t="n">
        <v>814</v>
      </c>
      <c r="F98" s="269" t="n">
        <v>0</v>
      </c>
      <c r="G98" s="270" t="n">
        <v>0</v>
      </c>
      <c r="H98" s="270" t="n">
        <v>0</v>
      </c>
      <c r="I98" s="270" t="n">
        <v>0</v>
      </c>
      <c r="J98" s="270" t="n">
        <v>0</v>
      </c>
      <c r="K98" s="270" t="n">
        <v>0</v>
      </c>
      <c r="L98" s="270" t="n">
        <v>11.165</v>
      </c>
      <c r="M98" s="270" t="n">
        <v>0</v>
      </c>
      <c r="N98" s="270" t="n">
        <v>11.165</v>
      </c>
      <c r="O98" s="270" t="n">
        <v>11.165</v>
      </c>
      <c r="P98" s="270" t="n">
        <v>0</v>
      </c>
      <c r="Q98" s="270" t="n">
        <v>0</v>
      </c>
      <c r="R98" s="271" t="n">
        <v>0</v>
      </c>
    </row>
    <row r="99" customFormat="false" ht="16.5" hidden="false" customHeight="false" outlineLevel="0" collapsed="false">
      <c r="A99" s="272"/>
      <c r="B99" s="272"/>
      <c r="C99" s="267" t="s">
        <v>689</v>
      </c>
      <c r="D99" s="267" t="s">
        <v>690</v>
      </c>
      <c r="E99" s="268" t="n">
        <v>459</v>
      </c>
      <c r="F99" s="269" t="n">
        <v>12678.62426</v>
      </c>
      <c r="G99" s="270" t="n">
        <v>0</v>
      </c>
      <c r="H99" s="270" t="n">
        <v>12678.62426</v>
      </c>
      <c r="I99" s="270" t="n">
        <v>19236.17984</v>
      </c>
      <c r="J99" s="270" t="n">
        <v>33.24129</v>
      </c>
      <c r="K99" s="270" t="n">
        <v>19269.42113</v>
      </c>
      <c r="L99" s="270" t="n">
        <v>1605.37747</v>
      </c>
      <c r="M99" s="270" t="n">
        <v>1.5324</v>
      </c>
      <c r="N99" s="270" t="n">
        <v>1606.90987</v>
      </c>
      <c r="O99" s="270" t="n">
        <v>33554.95526</v>
      </c>
      <c r="P99" s="270" t="n">
        <v>9574.25418</v>
      </c>
      <c r="Q99" s="270" t="n">
        <v>0</v>
      </c>
      <c r="R99" s="271" t="n">
        <v>9574.25418</v>
      </c>
    </row>
    <row r="100" customFormat="false" ht="16.5" hidden="false" customHeight="false" outlineLevel="0" collapsed="false">
      <c r="A100" s="272"/>
      <c r="B100" s="272"/>
      <c r="C100" s="272"/>
      <c r="D100" s="267" t="s">
        <v>691</v>
      </c>
      <c r="E100" s="268" t="n">
        <v>191</v>
      </c>
      <c r="F100" s="269" t="n">
        <v>2628.81222</v>
      </c>
      <c r="G100" s="270" t="n">
        <v>0</v>
      </c>
      <c r="H100" s="270" t="n">
        <v>2628.81222</v>
      </c>
      <c r="I100" s="270" t="n">
        <v>22733.0949</v>
      </c>
      <c r="J100" s="270" t="n">
        <v>1.01701</v>
      </c>
      <c r="K100" s="270" t="n">
        <v>22734.11191</v>
      </c>
      <c r="L100" s="270" t="n">
        <v>486.82283</v>
      </c>
      <c r="M100" s="270" t="n">
        <v>0</v>
      </c>
      <c r="N100" s="270" t="n">
        <v>486.82283</v>
      </c>
      <c r="O100" s="270" t="n">
        <v>25849.74696</v>
      </c>
      <c r="P100" s="270" t="n">
        <v>3793.42486</v>
      </c>
      <c r="Q100" s="270" t="n">
        <v>0</v>
      </c>
      <c r="R100" s="271" t="n">
        <v>3793.42486</v>
      </c>
    </row>
    <row r="101" customFormat="false" ht="16.5" hidden="false" customHeight="false" outlineLevel="0" collapsed="false">
      <c r="A101" s="272"/>
      <c r="B101" s="272"/>
      <c r="C101" s="272"/>
      <c r="D101" s="267" t="s">
        <v>692</v>
      </c>
      <c r="E101" s="268" t="n">
        <v>193</v>
      </c>
      <c r="F101" s="269" t="n">
        <v>805.92197</v>
      </c>
      <c r="G101" s="270" t="n">
        <v>0</v>
      </c>
      <c r="H101" s="270" t="n">
        <v>805.92197</v>
      </c>
      <c r="I101" s="270" t="n">
        <v>11754.41236</v>
      </c>
      <c r="J101" s="270" t="n">
        <v>71.25956</v>
      </c>
      <c r="K101" s="270" t="n">
        <v>11825.67192</v>
      </c>
      <c r="L101" s="270" t="n">
        <v>121.05447</v>
      </c>
      <c r="M101" s="270" t="n">
        <v>0</v>
      </c>
      <c r="N101" s="270" t="n">
        <v>121.05447</v>
      </c>
      <c r="O101" s="270" t="n">
        <v>12752.64836</v>
      </c>
      <c r="P101" s="270" t="n">
        <v>2725.51152</v>
      </c>
      <c r="Q101" s="270" t="n">
        <v>0</v>
      </c>
      <c r="R101" s="271" t="n">
        <v>2725.51152</v>
      </c>
    </row>
    <row r="102" customFormat="false" ht="16.5" hidden="false" customHeight="false" outlineLevel="0" collapsed="false">
      <c r="A102" s="272"/>
      <c r="B102" s="272"/>
      <c r="C102" s="272"/>
      <c r="D102" s="267" t="s">
        <v>693</v>
      </c>
      <c r="E102" s="268" t="n">
        <v>825</v>
      </c>
      <c r="F102" s="269" t="n">
        <v>54.89041</v>
      </c>
      <c r="G102" s="270" t="n">
        <v>0</v>
      </c>
      <c r="H102" s="270" t="n">
        <v>54.89041</v>
      </c>
      <c r="I102" s="270" t="n">
        <v>555.12572</v>
      </c>
      <c r="J102" s="270" t="n">
        <v>0</v>
      </c>
      <c r="K102" s="270" t="n">
        <v>555.12572</v>
      </c>
      <c r="L102" s="270" t="n">
        <v>7.746</v>
      </c>
      <c r="M102" s="270" t="n">
        <v>0</v>
      </c>
      <c r="N102" s="270" t="n">
        <v>7.746</v>
      </c>
      <c r="O102" s="270" t="n">
        <v>617.76213</v>
      </c>
      <c r="P102" s="270" t="n">
        <v>1269.69082</v>
      </c>
      <c r="Q102" s="270" t="n">
        <v>0</v>
      </c>
      <c r="R102" s="271" t="n">
        <v>1269.69082</v>
      </c>
    </row>
    <row r="103" customFormat="false" ht="16.5" hidden="false" customHeight="false" outlineLevel="0" collapsed="false">
      <c r="A103" s="272"/>
      <c r="B103" s="272"/>
      <c r="C103" s="272"/>
      <c r="D103" s="267" t="s">
        <v>694</v>
      </c>
      <c r="E103" s="268" t="n">
        <v>716</v>
      </c>
      <c r="F103" s="269" t="n">
        <v>0</v>
      </c>
      <c r="G103" s="270" t="n">
        <v>0</v>
      </c>
      <c r="H103" s="270" t="n">
        <v>0</v>
      </c>
      <c r="I103" s="270" t="n">
        <v>0</v>
      </c>
      <c r="J103" s="270" t="n">
        <v>0</v>
      </c>
      <c r="K103" s="270" t="n">
        <v>0</v>
      </c>
      <c r="L103" s="270" t="n">
        <v>0</v>
      </c>
      <c r="M103" s="270" t="n">
        <v>0</v>
      </c>
      <c r="N103" s="270" t="n">
        <v>0</v>
      </c>
      <c r="O103" s="270" t="n">
        <v>0</v>
      </c>
      <c r="P103" s="270" t="n">
        <v>0</v>
      </c>
      <c r="Q103" s="270" t="n">
        <v>0</v>
      </c>
      <c r="R103" s="271" t="n">
        <v>0</v>
      </c>
    </row>
    <row r="104" customFormat="false" ht="16.5" hidden="false" customHeight="false" outlineLevel="0" collapsed="false">
      <c r="A104" s="272"/>
      <c r="B104" s="272"/>
      <c r="C104" s="267" t="s">
        <v>695</v>
      </c>
      <c r="D104" s="267" t="s">
        <v>633</v>
      </c>
      <c r="E104" s="268" t="n">
        <v>569</v>
      </c>
      <c r="F104" s="269" t="n">
        <v>399.57628</v>
      </c>
      <c r="G104" s="270" t="n">
        <v>0</v>
      </c>
      <c r="H104" s="270" t="n">
        <v>399.57628</v>
      </c>
      <c r="I104" s="270" t="n">
        <v>3116.78643</v>
      </c>
      <c r="J104" s="270" t="n">
        <v>0</v>
      </c>
      <c r="K104" s="270" t="n">
        <v>3116.78643</v>
      </c>
      <c r="L104" s="270" t="n">
        <v>8.2601</v>
      </c>
      <c r="M104" s="270" t="n">
        <v>0</v>
      </c>
      <c r="N104" s="270" t="n">
        <v>8.2601</v>
      </c>
      <c r="O104" s="270" t="n">
        <v>3524.62281</v>
      </c>
      <c r="P104" s="270" t="n">
        <v>1618.11242</v>
      </c>
      <c r="Q104" s="270" t="n">
        <v>0</v>
      </c>
      <c r="R104" s="271" t="n">
        <v>1618.11242</v>
      </c>
    </row>
    <row r="105" customFormat="false" ht="16.5" hidden="false" customHeight="false" outlineLevel="0" collapsed="false">
      <c r="A105" s="272"/>
      <c r="B105" s="272"/>
      <c r="C105" s="272"/>
      <c r="D105" s="267" t="s">
        <v>696</v>
      </c>
      <c r="E105" s="268" t="n">
        <v>194</v>
      </c>
      <c r="F105" s="269" t="n">
        <v>11710.65957</v>
      </c>
      <c r="G105" s="270" t="n">
        <v>0</v>
      </c>
      <c r="H105" s="270" t="n">
        <v>11710.65957</v>
      </c>
      <c r="I105" s="270" t="n">
        <v>33429.64828</v>
      </c>
      <c r="J105" s="270" t="n">
        <v>30.17705</v>
      </c>
      <c r="K105" s="270" t="n">
        <v>33459.82533</v>
      </c>
      <c r="L105" s="270" t="n">
        <v>686.2341</v>
      </c>
      <c r="M105" s="270" t="n">
        <v>0.47888</v>
      </c>
      <c r="N105" s="270" t="n">
        <v>686.71298</v>
      </c>
      <c r="O105" s="270" t="n">
        <v>45857.19788</v>
      </c>
      <c r="P105" s="270" t="n">
        <v>4455.51172</v>
      </c>
      <c r="Q105" s="270" t="n">
        <v>0</v>
      </c>
      <c r="R105" s="271" t="n">
        <v>4455.51172</v>
      </c>
    </row>
    <row r="106" customFormat="false" ht="16.5" hidden="false" customHeight="false" outlineLevel="0" collapsed="false">
      <c r="A106" s="272"/>
      <c r="B106" s="272"/>
      <c r="C106" s="272"/>
      <c r="D106" s="267" t="s">
        <v>697</v>
      </c>
      <c r="E106" s="268" t="n">
        <v>539</v>
      </c>
      <c r="F106" s="269" t="n">
        <v>47.67419</v>
      </c>
      <c r="G106" s="270" t="n">
        <v>0</v>
      </c>
      <c r="H106" s="270" t="n">
        <v>47.67419</v>
      </c>
      <c r="I106" s="270" t="n">
        <v>821.63752</v>
      </c>
      <c r="J106" s="270" t="n">
        <v>9.27259</v>
      </c>
      <c r="K106" s="270" t="n">
        <v>830.91011</v>
      </c>
      <c r="L106" s="270" t="n">
        <v>2.927</v>
      </c>
      <c r="M106" s="270" t="n">
        <v>0</v>
      </c>
      <c r="N106" s="270" t="n">
        <v>2.927</v>
      </c>
      <c r="O106" s="270" t="n">
        <v>881.5113</v>
      </c>
      <c r="P106" s="270" t="n">
        <v>1023.19774</v>
      </c>
      <c r="Q106" s="270" t="n">
        <v>0</v>
      </c>
      <c r="R106" s="271" t="n">
        <v>1023.19774</v>
      </c>
    </row>
    <row r="107" customFormat="false" ht="16.5" hidden="false" customHeight="false" outlineLevel="0" collapsed="false">
      <c r="A107" s="272"/>
      <c r="B107" s="272"/>
      <c r="C107" s="267" t="s">
        <v>698</v>
      </c>
      <c r="D107" s="267" t="s">
        <v>699</v>
      </c>
      <c r="E107" s="268" t="n">
        <v>197</v>
      </c>
      <c r="F107" s="269" t="n">
        <v>7282.7153</v>
      </c>
      <c r="G107" s="270" t="n">
        <v>0</v>
      </c>
      <c r="H107" s="270" t="n">
        <v>7282.7153</v>
      </c>
      <c r="I107" s="270" t="n">
        <v>19580.98167</v>
      </c>
      <c r="J107" s="270" t="n">
        <v>5.65547</v>
      </c>
      <c r="K107" s="270" t="n">
        <v>19586.63714</v>
      </c>
      <c r="L107" s="270" t="n">
        <v>659.27474</v>
      </c>
      <c r="M107" s="270" t="n">
        <v>0</v>
      </c>
      <c r="N107" s="270" t="n">
        <v>659.27474</v>
      </c>
      <c r="O107" s="270" t="n">
        <v>27528.62718</v>
      </c>
      <c r="P107" s="270" t="n">
        <v>8827.30739</v>
      </c>
      <c r="Q107" s="270" t="n">
        <v>0</v>
      </c>
      <c r="R107" s="271" t="n">
        <v>8827.30739</v>
      </c>
    </row>
    <row r="108" customFormat="false" ht="16.5" hidden="false" customHeight="false" outlineLevel="0" collapsed="false">
      <c r="A108" s="272"/>
      <c r="B108" s="272"/>
      <c r="C108" s="272"/>
      <c r="D108" s="267" t="s">
        <v>700</v>
      </c>
      <c r="E108" s="268" t="n">
        <v>718</v>
      </c>
      <c r="F108" s="269" t="n">
        <v>149.7013</v>
      </c>
      <c r="G108" s="270" t="n">
        <v>0</v>
      </c>
      <c r="H108" s="270" t="n">
        <v>149.7013</v>
      </c>
      <c r="I108" s="270" t="n">
        <v>1232.2045</v>
      </c>
      <c r="J108" s="270" t="n">
        <v>0</v>
      </c>
      <c r="K108" s="270" t="n">
        <v>1232.2045</v>
      </c>
      <c r="L108" s="270" t="n">
        <v>41.82496</v>
      </c>
      <c r="M108" s="270" t="n">
        <v>0</v>
      </c>
      <c r="N108" s="270" t="n">
        <v>41.82496</v>
      </c>
      <c r="O108" s="270" t="n">
        <v>1423.73076</v>
      </c>
      <c r="P108" s="270" t="n">
        <v>1139.79527</v>
      </c>
      <c r="Q108" s="270" t="n">
        <v>0</v>
      </c>
      <c r="R108" s="271" t="n">
        <v>1139.79527</v>
      </c>
    </row>
    <row r="109" customFormat="false" ht="16.5" hidden="false" customHeight="false" outlineLevel="0" collapsed="false">
      <c r="A109" s="272"/>
      <c r="B109" s="272"/>
      <c r="C109" s="267" t="s">
        <v>701</v>
      </c>
      <c r="D109" s="267" t="s">
        <v>701</v>
      </c>
      <c r="E109" s="268" t="n">
        <v>188</v>
      </c>
      <c r="F109" s="269" t="n">
        <v>4370.68749</v>
      </c>
      <c r="G109" s="270" t="n">
        <v>0</v>
      </c>
      <c r="H109" s="270" t="n">
        <v>4370.68749</v>
      </c>
      <c r="I109" s="270" t="n">
        <v>15736.69716</v>
      </c>
      <c r="J109" s="270" t="n">
        <v>2.9322</v>
      </c>
      <c r="K109" s="270" t="n">
        <v>15739.62936</v>
      </c>
      <c r="L109" s="270" t="n">
        <v>175.92638</v>
      </c>
      <c r="M109" s="270" t="n">
        <v>0</v>
      </c>
      <c r="N109" s="270" t="n">
        <v>175.92638</v>
      </c>
      <c r="O109" s="270" t="n">
        <v>20286.24323</v>
      </c>
      <c r="P109" s="270" t="n">
        <v>8715.05843</v>
      </c>
      <c r="Q109" s="270" t="n">
        <v>0</v>
      </c>
      <c r="R109" s="271" t="n">
        <v>8715.05843</v>
      </c>
    </row>
    <row r="110" customFormat="false" ht="16.5" hidden="false" customHeight="false" outlineLevel="0" collapsed="false">
      <c r="A110" s="272"/>
      <c r="B110" s="272"/>
      <c r="C110" s="267" t="s">
        <v>702</v>
      </c>
      <c r="D110" s="267" t="s">
        <v>703</v>
      </c>
      <c r="E110" s="268" t="n">
        <v>501</v>
      </c>
      <c r="F110" s="269" t="n">
        <v>860.20908</v>
      </c>
      <c r="G110" s="270" t="n">
        <v>0</v>
      </c>
      <c r="H110" s="270" t="n">
        <v>860.20908</v>
      </c>
      <c r="I110" s="270" t="n">
        <v>8652.56258</v>
      </c>
      <c r="J110" s="270" t="n">
        <v>0.00402</v>
      </c>
      <c r="K110" s="270" t="n">
        <v>8652.5666</v>
      </c>
      <c r="L110" s="270" t="n">
        <v>112.00384</v>
      </c>
      <c r="M110" s="270" t="n">
        <v>0</v>
      </c>
      <c r="N110" s="270" t="n">
        <v>112.00384</v>
      </c>
      <c r="O110" s="270" t="n">
        <v>9624.77952</v>
      </c>
      <c r="P110" s="270" t="n">
        <v>3123.68734</v>
      </c>
      <c r="Q110" s="270" t="n">
        <v>0</v>
      </c>
      <c r="R110" s="271" t="n">
        <v>3123.68734</v>
      </c>
    </row>
    <row r="111" customFormat="false" ht="16.5" hidden="false" customHeight="false" outlineLevel="0" collapsed="false">
      <c r="A111" s="272"/>
      <c r="B111" s="272"/>
      <c r="C111" s="267" t="s">
        <v>704</v>
      </c>
      <c r="D111" s="267" t="s">
        <v>705</v>
      </c>
      <c r="E111" s="268" t="n">
        <v>498</v>
      </c>
      <c r="F111" s="269" t="n">
        <v>2368.34015</v>
      </c>
      <c r="G111" s="270" t="n">
        <v>0</v>
      </c>
      <c r="H111" s="270" t="n">
        <v>2368.34015</v>
      </c>
      <c r="I111" s="270" t="n">
        <v>7863.91111</v>
      </c>
      <c r="J111" s="270" t="n">
        <v>8.75943</v>
      </c>
      <c r="K111" s="270" t="n">
        <v>7872.67054</v>
      </c>
      <c r="L111" s="270" t="n">
        <v>82.1685</v>
      </c>
      <c r="M111" s="270" t="n">
        <v>0</v>
      </c>
      <c r="N111" s="270" t="n">
        <v>82.1685</v>
      </c>
      <c r="O111" s="270" t="n">
        <v>10323.17919</v>
      </c>
      <c r="P111" s="270" t="n">
        <v>3520.03751</v>
      </c>
      <c r="Q111" s="270" t="n">
        <v>0</v>
      </c>
      <c r="R111" s="271" t="n">
        <v>3520.03751</v>
      </c>
    </row>
    <row r="112" customFormat="false" ht="16.5" hidden="false" customHeight="false" outlineLevel="0" collapsed="false">
      <c r="A112" s="272"/>
      <c r="B112" s="272"/>
      <c r="C112" s="267" t="s">
        <v>706</v>
      </c>
      <c r="D112" s="267" t="s">
        <v>707</v>
      </c>
      <c r="E112" s="268" t="n">
        <v>500</v>
      </c>
      <c r="F112" s="269" t="n">
        <v>4226.2508</v>
      </c>
      <c r="G112" s="270" t="n">
        <v>0</v>
      </c>
      <c r="H112" s="270" t="n">
        <v>4226.2508</v>
      </c>
      <c r="I112" s="270" t="n">
        <v>11132.79405</v>
      </c>
      <c r="J112" s="270" t="n">
        <v>0</v>
      </c>
      <c r="K112" s="270" t="n">
        <v>11132.79405</v>
      </c>
      <c r="L112" s="270" t="n">
        <v>242.66802</v>
      </c>
      <c r="M112" s="270" t="n">
        <v>0</v>
      </c>
      <c r="N112" s="270" t="n">
        <v>242.66802</v>
      </c>
      <c r="O112" s="270" t="n">
        <v>15601.71287</v>
      </c>
      <c r="P112" s="270" t="n">
        <v>4921.8815</v>
      </c>
      <c r="Q112" s="270" t="n">
        <v>0</v>
      </c>
      <c r="R112" s="271" t="n">
        <v>4921.8815</v>
      </c>
    </row>
    <row r="113" customFormat="false" ht="16.5" hidden="false" customHeight="false" outlineLevel="0" collapsed="false">
      <c r="A113" s="272"/>
      <c r="B113" s="272"/>
      <c r="C113" s="267" t="s">
        <v>708</v>
      </c>
      <c r="D113" s="267" t="s">
        <v>709</v>
      </c>
      <c r="E113" s="268" t="n">
        <v>198</v>
      </c>
      <c r="F113" s="269" t="n">
        <v>3802.05729</v>
      </c>
      <c r="G113" s="270" t="n">
        <v>0</v>
      </c>
      <c r="H113" s="270" t="n">
        <v>3802.05729</v>
      </c>
      <c r="I113" s="270" t="n">
        <v>7919.73558</v>
      </c>
      <c r="J113" s="270" t="n">
        <v>26.09286</v>
      </c>
      <c r="K113" s="270" t="n">
        <v>7945.82844</v>
      </c>
      <c r="L113" s="270" t="n">
        <v>131.24533</v>
      </c>
      <c r="M113" s="270" t="n">
        <v>0</v>
      </c>
      <c r="N113" s="270" t="n">
        <v>131.24533</v>
      </c>
      <c r="O113" s="270" t="n">
        <v>11879.13106</v>
      </c>
      <c r="P113" s="270" t="n">
        <v>3347.60672</v>
      </c>
      <c r="Q113" s="270" t="n">
        <v>0</v>
      </c>
      <c r="R113" s="271" t="n">
        <v>3347.60672</v>
      </c>
    </row>
    <row r="114" customFormat="false" ht="16.5" hidden="false" customHeight="false" outlineLevel="0" collapsed="false">
      <c r="A114" s="272"/>
      <c r="B114" s="272"/>
      <c r="C114" s="267" t="s">
        <v>710</v>
      </c>
      <c r="D114" s="267" t="s">
        <v>710</v>
      </c>
      <c r="E114" s="268" t="n">
        <v>509</v>
      </c>
      <c r="F114" s="269" t="n">
        <v>3502.53274</v>
      </c>
      <c r="G114" s="270" t="n">
        <v>0</v>
      </c>
      <c r="H114" s="270" t="n">
        <v>3502.53274</v>
      </c>
      <c r="I114" s="270" t="n">
        <v>8848.0501</v>
      </c>
      <c r="J114" s="270" t="n">
        <v>0</v>
      </c>
      <c r="K114" s="270" t="n">
        <v>8848.0501</v>
      </c>
      <c r="L114" s="270" t="n">
        <v>167.49358</v>
      </c>
      <c r="M114" s="270" t="n">
        <v>0</v>
      </c>
      <c r="N114" s="270" t="n">
        <v>167.49358</v>
      </c>
      <c r="O114" s="270" t="n">
        <v>12518.07642</v>
      </c>
      <c r="P114" s="270" t="n">
        <v>3123.71613</v>
      </c>
      <c r="Q114" s="270" t="n">
        <v>0</v>
      </c>
      <c r="R114" s="271" t="n">
        <v>3123.71613</v>
      </c>
    </row>
    <row r="115" customFormat="false" ht="16.5" hidden="false" customHeight="false" outlineLevel="0" collapsed="false">
      <c r="A115" s="272"/>
      <c r="B115" s="267" t="s">
        <v>711</v>
      </c>
      <c r="C115" s="267" t="s">
        <v>712</v>
      </c>
      <c r="D115" s="267" t="s">
        <v>712</v>
      </c>
      <c r="E115" s="268" t="n">
        <v>12</v>
      </c>
      <c r="F115" s="269" t="n">
        <v>14352.24536</v>
      </c>
      <c r="G115" s="270" t="n">
        <v>0</v>
      </c>
      <c r="H115" s="270" t="n">
        <v>14352.24536</v>
      </c>
      <c r="I115" s="270" t="n">
        <v>22708.77998</v>
      </c>
      <c r="J115" s="270" t="n">
        <v>63.86196</v>
      </c>
      <c r="K115" s="270" t="n">
        <v>22772.64194</v>
      </c>
      <c r="L115" s="270" t="n">
        <v>2248.62725</v>
      </c>
      <c r="M115" s="270" t="n">
        <v>0.95775</v>
      </c>
      <c r="N115" s="270" t="n">
        <v>2249.585</v>
      </c>
      <c r="O115" s="270" t="n">
        <v>39374.4723</v>
      </c>
      <c r="P115" s="270" t="n">
        <v>7584.81061</v>
      </c>
      <c r="Q115" s="270" t="n">
        <v>0</v>
      </c>
      <c r="R115" s="271" t="n">
        <v>7584.81061</v>
      </c>
    </row>
    <row r="116" customFormat="false" ht="16.5" hidden="false" customHeight="false" outlineLevel="0" collapsed="false">
      <c r="A116" s="272"/>
      <c r="B116" s="272"/>
      <c r="C116" s="267" t="s">
        <v>711</v>
      </c>
      <c r="D116" s="267" t="s">
        <v>711</v>
      </c>
      <c r="E116" s="268" t="n">
        <v>10</v>
      </c>
      <c r="F116" s="269" t="n">
        <v>86218.01494</v>
      </c>
      <c r="G116" s="270" t="n">
        <v>0</v>
      </c>
      <c r="H116" s="270" t="n">
        <v>86218.01494</v>
      </c>
      <c r="I116" s="270" t="n">
        <v>160818.16921</v>
      </c>
      <c r="J116" s="270" t="n">
        <v>1207.46054</v>
      </c>
      <c r="K116" s="270" t="n">
        <v>162025.62975</v>
      </c>
      <c r="L116" s="270" t="n">
        <v>88003.9519</v>
      </c>
      <c r="M116" s="270" t="n">
        <v>11351.5391</v>
      </c>
      <c r="N116" s="270" t="n">
        <v>99355.491</v>
      </c>
      <c r="O116" s="270" t="n">
        <v>347599.13569</v>
      </c>
      <c r="P116" s="270" t="n">
        <v>108025.34285</v>
      </c>
      <c r="Q116" s="270" t="n">
        <v>0</v>
      </c>
      <c r="R116" s="271" t="n">
        <v>108025.34285</v>
      </c>
    </row>
    <row r="117" customFormat="false" ht="16.5" hidden="false" customHeight="false" outlineLevel="0" collapsed="false">
      <c r="A117" s="272"/>
      <c r="B117" s="272"/>
      <c r="C117" s="272"/>
      <c r="D117" s="272"/>
      <c r="E117" s="274" t="n">
        <v>808</v>
      </c>
      <c r="F117" s="275" t="n">
        <v>0.615</v>
      </c>
      <c r="G117" s="276" t="n">
        <v>0</v>
      </c>
      <c r="H117" s="276" t="n">
        <v>0.615</v>
      </c>
      <c r="I117" s="276" t="n">
        <v>0</v>
      </c>
      <c r="J117" s="276" t="n">
        <v>0</v>
      </c>
      <c r="K117" s="276" t="n">
        <v>0</v>
      </c>
      <c r="L117" s="276" t="n">
        <v>2030.29656</v>
      </c>
      <c r="M117" s="276" t="n">
        <v>0</v>
      </c>
      <c r="N117" s="276" t="n">
        <v>2030.29656</v>
      </c>
      <c r="O117" s="276" t="n">
        <v>2030.91156</v>
      </c>
      <c r="P117" s="276" t="n">
        <v>782.09171</v>
      </c>
      <c r="Q117" s="276" t="n">
        <v>0</v>
      </c>
      <c r="R117" s="277" t="n">
        <v>782.09171</v>
      </c>
    </row>
    <row r="118" customFormat="false" ht="16.5" hidden="false" customHeight="false" outlineLevel="0" collapsed="false">
      <c r="A118" s="272"/>
      <c r="B118" s="272"/>
      <c r="C118" s="272"/>
      <c r="D118" s="267" t="s">
        <v>713</v>
      </c>
      <c r="E118" s="268" t="n">
        <v>621</v>
      </c>
      <c r="F118" s="269" t="n">
        <v>7458.21657</v>
      </c>
      <c r="G118" s="270" t="n">
        <v>0</v>
      </c>
      <c r="H118" s="270" t="n">
        <v>7458.21657</v>
      </c>
      <c r="I118" s="270" t="n">
        <v>27630.85496</v>
      </c>
      <c r="J118" s="270" t="n">
        <v>34.7347</v>
      </c>
      <c r="K118" s="270" t="n">
        <v>27665.58966</v>
      </c>
      <c r="L118" s="270" t="n">
        <v>2256.15959</v>
      </c>
      <c r="M118" s="270" t="n">
        <v>171.50111</v>
      </c>
      <c r="N118" s="270" t="n">
        <v>2427.6607</v>
      </c>
      <c r="O118" s="270" t="n">
        <v>37551.46693</v>
      </c>
      <c r="P118" s="270" t="n">
        <v>7173.16722</v>
      </c>
      <c r="Q118" s="270" t="n">
        <v>0</v>
      </c>
      <c r="R118" s="271" t="n">
        <v>7173.16722</v>
      </c>
    </row>
    <row r="119" customFormat="false" ht="16.5" hidden="false" customHeight="false" outlineLevel="0" collapsed="false">
      <c r="A119" s="272"/>
      <c r="B119" s="272"/>
      <c r="C119" s="267" t="s">
        <v>714</v>
      </c>
      <c r="D119" s="267" t="s">
        <v>714</v>
      </c>
      <c r="E119" s="268" t="n">
        <v>13</v>
      </c>
      <c r="F119" s="269" t="n">
        <v>12234.82888</v>
      </c>
      <c r="G119" s="270" t="n">
        <v>0</v>
      </c>
      <c r="H119" s="270" t="n">
        <v>12234.82888</v>
      </c>
      <c r="I119" s="270" t="n">
        <v>30314.79956</v>
      </c>
      <c r="J119" s="270" t="n">
        <v>168.56244</v>
      </c>
      <c r="K119" s="270" t="n">
        <v>30483.362</v>
      </c>
      <c r="L119" s="270" t="n">
        <v>1745.81378</v>
      </c>
      <c r="M119" s="270" t="n">
        <v>0</v>
      </c>
      <c r="N119" s="270" t="n">
        <v>1745.81378</v>
      </c>
      <c r="O119" s="270" t="n">
        <v>44464.00466</v>
      </c>
      <c r="P119" s="270" t="n">
        <v>15023.61741</v>
      </c>
      <c r="Q119" s="270" t="n">
        <v>0</v>
      </c>
      <c r="R119" s="271" t="n">
        <v>15023.61741</v>
      </c>
    </row>
    <row r="120" customFormat="false" ht="16.5" hidden="false" customHeight="false" outlineLevel="0" collapsed="false">
      <c r="A120" s="272"/>
      <c r="B120" s="272"/>
      <c r="C120" s="272"/>
      <c r="D120" s="267" t="s">
        <v>715</v>
      </c>
      <c r="E120" s="268" t="n">
        <v>637</v>
      </c>
      <c r="F120" s="269" t="n">
        <v>151.71758</v>
      </c>
      <c r="G120" s="270" t="n">
        <v>0</v>
      </c>
      <c r="H120" s="270" t="n">
        <v>151.71758</v>
      </c>
      <c r="I120" s="270" t="n">
        <v>1255.28479</v>
      </c>
      <c r="J120" s="270" t="n">
        <v>0</v>
      </c>
      <c r="K120" s="270" t="n">
        <v>1255.28479</v>
      </c>
      <c r="L120" s="270" t="n">
        <v>20.7103</v>
      </c>
      <c r="M120" s="270" t="n">
        <v>0</v>
      </c>
      <c r="N120" s="270" t="n">
        <v>20.7103</v>
      </c>
      <c r="O120" s="270" t="n">
        <v>1427.71267</v>
      </c>
      <c r="P120" s="270" t="n">
        <v>608.17131</v>
      </c>
      <c r="Q120" s="270" t="n">
        <v>0</v>
      </c>
      <c r="R120" s="271" t="n">
        <v>608.17131</v>
      </c>
    </row>
    <row r="121" customFormat="false" ht="16.5" hidden="false" customHeight="false" outlineLevel="0" collapsed="false">
      <c r="A121" s="272"/>
      <c r="B121" s="272"/>
      <c r="C121" s="267" t="s">
        <v>716</v>
      </c>
      <c r="D121" s="267" t="s">
        <v>716</v>
      </c>
      <c r="E121" s="268" t="n">
        <v>24</v>
      </c>
      <c r="F121" s="269" t="n">
        <v>38399.3496</v>
      </c>
      <c r="G121" s="270" t="n">
        <v>0</v>
      </c>
      <c r="H121" s="270" t="n">
        <v>38399.3496</v>
      </c>
      <c r="I121" s="270" t="n">
        <v>65583.66773</v>
      </c>
      <c r="J121" s="270" t="n">
        <v>117.8757</v>
      </c>
      <c r="K121" s="270" t="n">
        <v>65701.54343</v>
      </c>
      <c r="L121" s="270" t="n">
        <v>3975.609</v>
      </c>
      <c r="M121" s="270" t="n">
        <v>48.96401</v>
      </c>
      <c r="N121" s="270" t="n">
        <v>4024.57301</v>
      </c>
      <c r="O121" s="270" t="n">
        <v>108125.46604</v>
      </c>
      <c r="P121" s="270" t="n">
        <v>39676.83628</v>
      </c>
      <c r="Q121" s="270" t="n">
        <v>0</v>
      </c>
      <c r="R121" s="271" t="n">
        <v>39676.83628</v>
      </c>
    </row>
    <row r="122" customFormat="false" ht="16.5" hidden="false" customHeight="false" outlineLevel="0" collapsed="false">
      <c r="A122" s="272"/>
      <c r="B122" s="272"/>
      <c r="C122" s="272"/>
      <c r="D122" s="267" t="s">
        <v>717</v>
      </c>
      <c r="E122" s="268" t="n">
        <v>607</v>
      </c>
      <c r="F122" s="269" t="n">
        <v>81.34971</v>
      </c>
      <c r="G122" s="270" t="n">
        <v>0</v>
      </c>
      <c r="H122" s="270" t="n">
        <v>81.34971</v>
      </c>
      <c r="I122" s="270" t="n">
        <v>223.45733</v>
      </c>
      <c r="J122" s="270" t="n">
        <v>0</v>
      </c>
      <c r="K122" s="270" t="n">
        <v>223.45733</v>
      </c>
      <c r="L122" s="270" t="n">
        <v>29.5912</v>
      </c>
      <c r="M122" s="270" t="n">
        <v>0</v>
      </c>
      <c r="N122" s="270" t="n">
        <v>29.5912</v>
      </c>
      <c r="O122" s="270" t="n">
        <v>334.39824</v>
      </c>
      <c r="P122" s="270" t="n">
        <v>42.3442</v>
      </c>
      <c r="Q122" s="270" t="n">
        <v>0</v>
      </c>
      <c r="R122" s="271" t="n">
        <v>42.3442</v>
      </c>
    </row>
    <row r="123" customFormat="false" ht="16.5" hidden="false" customHeight="false" outlineLevel="0" collapsed="false">
      <c r="A123" s="272"/>
      <c r="B123" s="272"/>
      <c r="C123" s="272"/>
      <c r="D123" s="267" t="s">
        <v>718</v>
      </c>
      <c r="E123" s="268" t="n">
        <v>30</v>
      </c>
      <c r="F123" s="269" t="n">
        <v>6366.22995</v>
      </c>
      <c r="G123" s="270" t="n">
        <v>0</v>
      </c>
      <c r="H123" s="270" t="n">
        <v>6366.22995</v>
      </c>
      <c r="I123" s="270" t="n">
        <v>3455.96773</v>
      </c>
      <c r="J123" s="270" t="n">
        <v>0</v>
      </c>
      <c r="K123" s="270" t="n">
        <v>3455.96773</v>
      </c>
      <c r="L123" s="270" t="n">
        <v>116.62658</v>
      </c>
      <c r="M123" s="270" t="n">
        <v>0</v>
      </c>
      <c r="N123" s="270" t="n">
        <v>116.62658</v>
      </c>
      <c r="O123" s="270" t="n">
        <v>9938.82426</v>
      </c>
      <c r="P123" s="270" t="n">
        <v>1629.77116</v>
      </c>
      <c r="Q123" s="270" t="n">
        <v>0</v>
      </c>
      <c r="R123" s="271" t="n">
        <v>1629.77116</v>
      </c>
    </row>
    <row r="124" customFormat="false" ht="16.5" hidden="false" customHeight="false" outlineLevel="0" collapsed="false">
      <c r="A124" s="272"/>
      <c r="B124" s="272"/>
      <c r="C124" s="272"/>
      <c r="D124" s="267" t="s">
        <v>719</v>
      </c>
      <c r="E124" s="268" t="n">
        <v>26</v>
      </c>
      <c r="F124" s="269" t="n">
        <v>895.56249</v>
      </c>
      <c r="G124" s="270" t="n">
        <v>0</v>
      </c>
      <c r="H124" s="270" t="n">
        <v>895.56249</v>
      </c>
      <c r="I124" s="270" t="n">
        <v>2680.36838</v>
      </c>
      <c r="J124" s="270" t="n">
        <v>0.38946</v>
      </c>
      <c r="K124" s="270" t="n">
        <v>2680.75784</v>
      </c>
      <c r="L124" s="270" t="n">
        <v>67.18526</v>
      </c>
      <c r="M124" s="270" t="n">
        <v>0</v>
      </c>
      <c r="N124" s="270" t="n">
        <v>67.18526</v>
      </c>
      <c r="O124" s="270" t="n">
        <v>3643.50559</v>
      </c>
      <c r="P124" s="270" t="n">
        <v>1103.59635</v>
      </c>
      <c r="Q124" s="270" t="n">
        <v>0</v>
      </c>
      <c r="R124" s="271" t="n">
        <v>1103.59635</v>
      </c>
    </row>
    <row r="125" customFormat="false" ht="16.5" hidden="false" customHeight="false" outlineLevel="0" collapsed="false">
      <c r="A125" s="272"/>
      <c r="B125" s="272"/>
      <c r="C125" s="267" t="s">
        <v>720</v>
      </c>
      <c r="D125" s="267" t="s">
        <v>721</v>
      </c>
      <c r="E125" s="268" t="n">
        <v>17</v>
      </c>
      <c r="F125" s="269" t="n">
        <v>160.34438</v>
      </c>
      <c r="G125" s="270" t="n">
        <v>0</v>
      </c>
      <c r="H125" s="270" t="n">
        <v>160.34438</v>
      </c>
      <c r="I125" s="270" t="n">
        <v>3494.64677</v>
      </c>
      <c r="J125" s="270" t="n">
        <v>0.39375</v>
      </c>
      <c r="K125" s="270" t="n">
        <v>3495.04052</v>
      </c>
      <c r="L125" s="270" t="n">
        <v>171.27037</v>
      </c>
      <c r="M125" s="270" t="n">
        <v>0</v>
      </c>
      <c r="N125" s="270" t="n">
        <v>171.27037</v>
      </c>
      <c r="O125" s="270" t="n">
        <v>3826.65527</v>
      </c>
      <c r="P125" s="270" t="n">
        <v>1951.14424</v>
      </c>
      <c r="Q125" s="270" t="n">
        <v>0</v>
      </c>
      <c r="R125" s="271" t="n">
        <v>1951.14424</v>
      </c>
    </row>
    <row r="126" customFormat="false" ht="16.5" hidden="false" customHeight="false" outlineLevel="0" collapsed="false">
      <c r="A126" s="272"/>
      <c r="B126" s="272"/>
      <c r="C126" s="272"/>
      <c r="D126" s="267" t="s">
        <v>720</v>
      </c>
      <c r="E126" s="268" t="n">
        <v>15</v>
      </c>
      <c r="F126" s="269" t="n">
        <v>630.01072</v>
      </c>
      <c r="G126" s="270" t="n">
        <v>0</v>
      </c>
      <c r="H126" s="270" t="n">
        <v>630.01072</v>
      </c>
      <c r="I126" s="270" t="n">
        <v>12382.24889</v>
      </c>
      <c r="J126" s="270" t="n">
        <v>0.02239</v>
      </c>
      <c r="K126" s="270" t="n">
        <v>12382.27128</v>
      </c>
      <c r="L126" s="270" t="n">
        <v>163.43501</v>
      </c>
      <c r="M126" s="270" t="n">
        <v>0</v>
      </c>
      <c r="N126" s="270" t="n">
        <v>163.43501</v>
      </c>
      <c r="O126" s="270" t="n">
        <v>13175.71701</v>
      </c>
      <c r="P126" s="270" t="n">
        <v>3521.1093</v>
      </c>
      <c r="Q126" s="270" t="n">
        <v>0</v>
      </c>
      <c r="R126" s="271" t="n">
        <v>3521.1093</v>
      </c>
    </row>
    <row r="127" customFormat="false" ht="16.5" hidden="false" customHeight="false" outlineLevel="0" collapsed="false">
      <c r="A127" s="272"/>
      <c r="B127" s="272"/>
      <c r="C127" s="272"/>
      <c r="D127" s="267" t="s">
        <v>722</v>
      </c>
      <c r="E127" s="268" t="n">
        <v>18</v>
      </c>
      <c r="F127" s="269" t="n">
        <v>289.76105</v>
      </c>
      <c r="G127" s="270" t="n">
        <v>0</v>
      </c>
      <c r="H127" s="270" t="n">
        <v>289.76105</v>
      </c>
      <c r="I127" s="270" t="n">
        <v>3228.55797</v>
      </c>
      <c r="J127" s="270" t="n">
        <v>0.00303</v>
      </c>
      <c r="K127" s="270" t="n">
        <v>3228.561</v>
      </c>
      <c r="L127" s="270" t="n">
        <v>114.3028</v>
      </c>
      <c r="M127" s="270" t="n">
        <v>0</v>
      </c>
      <c r="N127" s="270" t="n">
        <v>114.3028</v>
      </c>
      <c r="O127" s="270" t="n">
        <v>3632.62485</v>
      </c>
      <c r="P127" s="270" t="n">
        <v>3361.06684</v>
      </c>
      <c r="Q127" s="270" t="n">
        <v>0</v>
      </c>
      <c r="R127" s="271" t="n">
        <v>3361.06684</v>
      </c>
    </row>
    <row r="128" customFormat="false" ht="16.5" hidden="false" customHeight="false" outlineLevel="0" collapsed="false">
      <c r="A128" s="272"/>
      <c r="B128" s="272"/>
      <c r="C128" s="267" t="s">
        <v>723</v>
      </c>
      <c r="D128" s="267" t="s">
        <v>723</v>
      </c>
      <c r="E128" s="268" t="n">
        <v>19</v>
      </c>
      <c r="F128" s="269" t="n">
        <v>37010.0291</v>
      </c>
      <c r="G128" s="270" t="n">
        <v>0</v>
      </c>
      <c r="H128" s="270" t="n">
        <v>37010.0291</v>
      </c>
      <c r="I128" s="270" t="n">
        <v>47284.19451</v>
      </c>
      <c r="J128" s="270" t="n">
        <v>14.38453</v>
      </c>
      <c r="K128" s="270" t="n">
        <v>47298.57904</v>
      </c>
      <c r="L128" s="270" t="n">
        <v>2415.43871</v>
      </c>
      <c r="M128" s="270" t="n">
        <v>77.0031</v>
      </c>
      <c r="N128" s="270" t="n">
        <v>2492.44181</v>
      </c>
      <c r="O128" s="270" t="n">
        <v>86801.04995</v>
      </c>
      <c r="P128" s="270" t="n">
        <v>21506.12698</v>
      </c>
      <c r="Q128" s="270" t="n">
        <v>0</v>
      </c>
      <c r="R128" s="271" t="n">
        <v>21506.12698</v>
      </c>
    </row>
    <row r="129" customFormat="false" ht="16.5" hidden="false" customHeight="false" outlineLevel="0" collapsed="false">
      <c r="A129" s="272"/>
      <c r="B129" s="272"/>
      <c r="C129" s="272"/>
      <c r="D129" s="267" t="s">
        <v>724</v>
      </c>
      <c r="E129" s="268" t="n">
        <v>592</v>
      </c>
      <c r="F129" s="269" t="n">
        <v>721.30418</v>
      </c>
      <c r="G129" s="270" t="n">
        <v>0</v>
      </c>
      <c r="H129" s="270" t="n">
        <v>721.30418</v>
      </c>
      <c r="I129" s="270" t="n">
        <v>1693.99369</v>
      </c>
      <c r="J129" s="270" t="n">
        <v>0</v>
      </c>
      <c r="K129" s="270" t="n">
        <v>1693.99369</v>
      </c>
      <c r="L129" s="270" t="n">
        <v>58.62876</v>
      </c>
      <c r="M129" s="270" t="n">
        <v>0</v>
      </c>
      <c r="N129" s="270" t="n">
        <v>58.62876</v>
      </c>
      <c r="O129" s="270" t="n">
        <v>2473.92663</v>
      </c>
      <c r="P129" s="270" t="n">
        <v>2573.11459</v>
      </c>
      <c r="Q129" s="270" t="n">
        <v>0</v>
      </c>
      <c r="R129" s="271" t="n">
        <v>2573.11459</v>
      </c>
    </row>
    <row r="130" customFormat="false" ht="16.5" hidden="false" customHeight="false" outlineLevel="0" collapsed="false">
      <c r="A130" s="272"/>
      <c r="B130" s="272"/>
      <c r="C130" s="272"/>
      <c r="D130" s="267" t="s">
        <v>725</v>
      </c>
      <c r="E130" s="268" t="n">
        <v>22</v>
      </c>
      <c r="F130" s="269" t="n">
        <v>50.84349</v>
      </c>
      <c r="G130" s="270" t="n">
        <v>0</v>
      </c>
      <c r="H130" s="270" t="n">
        <v>50.84349</v>
      </c>
      <c r="I130" s="270" t="n">
        <v>4188.71769</v>
      </c>
      <c r="J130" s="270" t="n">
        <v>0</v>
      </c>
      <c r="K130" s="270" t="n">
        <v>4188.71769</v>
      </c>
      <c r="L130" s="270" t="n">
        <v>6.1885</v>
      </c>
      <c r="M130" s="270" t="n">
        <v>0</v>
      </c>
      <c r="N130" s="270" t="n">
        <v>6.1885</v>
      </c>
      <c r="O130" s="270" t="n">
        <v>4245.74968</v>
      </c>
      <c r="P130" s="270" t="n">
        <v>1925.38254</v>
      </c>
      <c r="Q130" s="270" t="n">
        <v>0</v>
      </c>
      <c r="R130" s="271" t="n">
        <v>1925.38254</v>
      </c>
    </row>
    <row r="131" customFormat="false" ht="16.5" hidden="false" customHeight="false" outlineLevel="0" collapsed="false">
      <c r="A131" s="272"/>
      <c r="B131" s="272"/>
      <c r="C131" s="272"/>
      <c r="D131" s="267" t="s">
        <v>726</v>
      </c>
      <c r="E131" s="268" t="n">
        <v>23</v>
      </c>
      <c r="F131" s="269" t="n">
        <v>802.98778</v>
      </c>
      <c r="G131" s="270" t="n">
        <v>0</v>
      </c>
      <c r="H131" s="270" t="n">
        <v>802.98778</v>
      </c>
      <c r="I131" s="270" t="n">
        <v>3832.91059</v>
      </c>
      <c r="J131" s="270" t="n">
        <v>0</v>
      </c>
      <c r="K131" s="270" t="n">
        <v>3832.91059</v>
      </c>
      <c r="L131" s="270" t="n">
        <v>74.37587</v>
      </c>
      <c r="M131" s="270" t="n">
        <v>0</v>
      </c>
      <c r="N131" s="270" t="n">
        <v>74.37587</v>
      </c>
      <c r="O131" s="270" t="n">
        <v>4710.27424</v>
      </c>
      <c r="P131" s="270" t="n">
        <v>1874.36023</v>
      </c>
      <c r="Q131" s="270" t="n">
        <v>0</v>
      </c>
      <c r="R131" s="271" t="n">
        <v>1874.36023</v>
      </c>
    </row>
    <row r="132" customFormat="false" ht="16.5" hidden="false" customHeight="false" outlineLevel="0" collapsed="false">
      <c r="A132" s="272"/>
      <c r="B132" s="272"/>
      <c r="C132" s="267" t="s">
        <v>727</v>
      </c>
      <c r="D132" s="267" t="s">
        <v>728</v>
      </c>
      <c r="E132" s="268" t="n">
        <v>32</v>
      </c>
      <c r="F132" s="269" t="n">
        <v>11355.05136</v>
      </c>
      <c r="G132" s="270" t="n">
        <v>0</v>
      </c>
      <c r="H132" s="270" t="n">
        <v>11355.05136</v>
      </c>
      <c r="I132" s="270" t="n">
        <v>12291.80026</v>
      </c>
      <c r="J132" s="270" t="n">
        <v>32.05809</v>
      </c>
      <c r="K132" s="270" t="n">
        <v>12323.85835</v>
      </c>
      <c r="L132" s="270" t="n">
        <v>1727.09368</v>
      </c>
      <c r="M132" s="270" t="n">
        <v>38.31</v>
      </c>
      <c r="N132" s="270" t="n">
        <v>1765.40368</v>
      </c>
      <c r="O132" s="270" t="n">
        <v>25444.31339</v>
      </c>
      <c r="P132" s="270" t="n">
        <v>5779.8752</v>
      </c>
      <c r="Q132" s="270" t="n">
        <v>0</v>
      </c>
      <c r="R132" s="271" t="n">
        <v>5779.8752</v>
      </c>
    </row>
    <row r="133" customFormat="false" ht="16.5" hidden="false" customHeight="false" outlineLevel="0" collapsed="false">
      <c r="A133" s="272"/>
      <c r="B133" s="272"/>
      <c r="C133" s="272"/>
      <c r="D133" s="267" t="s">
        <v>727</v>
      </c>
      <c r="E133" s="268" t="n">
        <v>33</v>
      </c>
      <c r="F133" s="269" t="n">
        <v>1113.56048</v>
      </c>
      <c r="G133" s="270" t="n">
        <v>0</v>
      </c>
      <c r="H133" s="270" t="n">
        <v>1113.56048</v>
      </c>
      <c r="I133" s="270" t="n">
        <v>10047.07352</v>
      </c>
      <c r="J133" s="270" t="n">
        <v>24.97996</v>
      </c>
      <c r="K133" s="270" t="n">
        <v>10072.05348</v>
      </c>
      <c r="L133" s="270" t="n">
        <v>172.61357</v>
      </c>
      <c r="M133" s="270" t="n">
        <v>0</v>
      </c>
      <c r="N133" s="270" t="n">
        <v>172.61357</v>
      </c>
      <c r="O133" s="270" t="n">
        <v>11358.22753</v>
      </c>
      <c r="P133" s="270" t="n">
        <v>1586.97197</v>
      </c>
      <c r="Q133" s="270" t="n">
        <v>0</v>
      </c>
      <c r="R133" s="271" t="n">
        <v>1586.97197</v>
      </c>
    </row>
    <row r="134" customFormat="false" ht="16.5" hidden="false" customHeight="false" outlineLevel="0" collapsed="false">
      <c r="A134" s="272"/>
      <c r="B134" s="272"/>
      <c r="C134" s="267" t="s">
        <v>729</v>
      </c>
      <c r="D134" s="267" t="s">
        <v>729</v>
      </c>
      <c r="E134" s="268" t="n">
        <v>34</v>
      </c>
      <c r="F134" s="269" t="n">
        <v>57407.59953</v>
      </c>
      <c r="G134" s="270" t="n">
        <v>0</v>
      </c>
      <c r="H134" s="270" t="n">
        <v>57407.59953</v>
      </c>
      <c r="I134" s="270" t="n">
        <v>65919.52251</v>
      </c>
      <c r="J134" s="270" t="n">
        <v>35.39062</v>
      </c>
      <c r="K134" s="270" t="n">
        <v>65954.91313</v>
      </c>
      <c r="L134" s="270" t="n">
        <v>10303.8218</v>
      </c>
      <c r="M134" s="270" t="n">
        <v>865.00229</v>
      </c>
      <c r="N134" s="270" t="n">
        <v>11168.82409</v>
      </c>
      <c r="O134" s="270" t="n">
        <v>134531.33675</v>
      </c>
      <c r="P134" s="270" t="n">
        <v>65570.41209</v>
      </c>
      <c r="Q134" s="270" t="n">
        <v>0</v>
      </c>
      <c r="R134" s="271" t="n">
        <v>65570.41209</v>
      </c>
    </row>
    <row r="135" customFormat="false" ht="16.5" hidden="false" customHeight="false" outlineLevel="0" collapsed="false">
      <c r="A135" s="272"/>
      <c r="B135" s="272"/>
      <c r="C135" s="272"/>
      <c r="D135" s="267" t="s">
        <v>730</v>
      </c>
      <c r="E135" s="268" t="n">
        <v>503</v>
      </c>
      <c r="F135" s="269" t="n">
        <v>843.14152</v>
      </c>
      <c r="G135" s="270" t="n">
        <v>0</v>
      </c>
      <c r="H135" s="270" t="n">
        <v>843.14152</v>
      </c>
      <c r="I135" s="270" t="n">
        <v>11807.21349</v>
      </c>
      <c r="J135" s="270" t="n">
        <v>0.00138</v>
      </c>
      <c r="K135" s="270" t="n">
        <v>11807.21487</v>
      </c>
      <c r="L135" s="270" t="n">
        <v>198.10738</v>
      </c>
      <c r="M135" s="270" t="n">
        <v>0</v>
      </c>
      <c r="N135" s="270" t="n">
        <v>198.10738</v>
      </c>
      <c r="O135" s="270" t="n">
        <v>12848.46377</v>
      </c>
      <c r="P135" s="270" t="n">
        <v>4385.33736</v>
      </c>
      <c r="Q135" s="270" t="n">
        <v>0</v>
      </c>
      <c r="R135" s="271" t="n">
        <v>4385.33736</v>
      </c>
    </row>
    <row r="136" customFormat="false" ht="16.5" hidden="false" customHeight="false" outlineLevel="0" collapsed="false">
      <c r="A136" s="272"/>
      <c r="B136" s="272"/>
      <c r="C136" s="272"/>
      <c r="D136" s="267" t="s">
        <v>731</v>
      </c>
      <c r="E136" s="268" t="n">
        <v>751</v>
      </c>
      <c r="F136" s="269" t="n">
        <v>89.18518</v>
      </c>
      <c r="G136" s="270" t="n">
        <v>0</v>
      </c>
      <c r="H136" s="270" t="n">
        <v>89.18518</v>
      </c>
      <c r="I136" s="270" t="n">
        <v>1478.36944</v>
      </c>
      <c r="J136" s="270" t="n">
        <v>0</v>
      </c>
      <c r="K136" s="270" t="n">
        <v>1478.36944</v>
      </c>
      <c r="L136" s="270" t="n">
        <v>51.3795</v>
      </c>
      <c r="M136" s="270" t="n">
        <v>0</v>
      </c>
      <c r="N136" s="270" t="n">
        <v>51.3795</v>
      </c>
      <c r="O136" s="270" t="n">
        <v>1618.93412</v>
      </c>
      <c r="P136" s="270" t="n">
        <v>1825.36422</v>
      </c>
      <c r="Q136" s="270" t="n">
        <v>0</v>
      </c>
      <c r="R136" s="271" t="n">
        <v>1825.36422</v>
      </c>
    </row>
    <row r="137" customFormat="false" ht="16.5" hidden="false" customHeight="false" outlineLevel="0" collapsed="false">
      <c r="A137" s="272"/>
      <c r="B137" s="272"/>
      <c r="C137" s="267" t="s">
        <v>732</v>
      </c>
      <c r="D137" s="267" t="s">
        <v>732</v>
      </c>
      <c r="E137" s="268" t="n">
        <v>40</v>
      </c>
      <c r="F137" s="269" t="n">
        <v>7155.11765</v>
      </c>
      <c r="G137" s="270" t="n">
        <v>0</v>
      </c>
      <c r="H137" s="270" t="n">
        <v>7155.11765</v>
      </c>
      <c r="I137" s="270" t="n">
        <v>25947.90492</v>
      </c>
      <c r="J137" s="270" t="n">
        <v>0.40581</v>
      </c>
      <c r="K137" s="270" t="n">
        <v>25948.31073</v>
      </c>
      <c r="L137" s="270" t="n">
        <v>2122.15153</v>
      </c>
      <c r="M137" s="270" t="n">
        <v>0.85814</v>
      </c>
      <c r="N137" s="270" t="n">
        <v>2123.00967</v>
      </c>
      <c r="O137" s="270" t="n">
        <v>35226.43805</v>
      </c>
      <c r="P137" s="270" t="n">
        <v>12444.25774</v>
      </c>
      <c r="Q137" s="270" t="n">
        <v>0</v>
      </c>
      <c r="R137" s="271" t="n">
        <v>12444.25774</v>
      </c>
    </row>
    <row r="138" customFormat="false" ht="16.5" hidden="false" customHeight="false" outlineLevel="0" collapsed="false">
      <c r="A138" s="272"/>
      <c r="B138" s="272"/>
      <c r="C138" s="272"/>
      <c r="D138" s="267" t="s">
        <v>733</v>
      </c>
      <c r="E138" s="268" t="n">
        <v>696</v>
      </c>
      <c r="F138" s="269" t="n">
        <v>101.0641</v>
      </c>
      <c r="G138" s="270" t="n">
        <v>0</v>
      </c>
      <c r="H138" s="270" t="n">
        <v>101.0641</v>
      </c>
      <c r="I138" s="270" t="n">
        <v>1246.42444</v>
      </c>
      <c r="J138" s="270" t="n">
        <v>0</v>
      </c>
      <c r="K138" s="270" t="n">
        <v>1246.42444</v>
      </c>
      <c r="L138" s="270" t="n">
        <v>83.14935</v>
      </c>
      <c r="M138" s="270" t="n">
        <v>0</v>
      </c>
      <c r="N138" s="270" t="n">
        <v>83.14935</v>
      </c>
      <c r="O138" s="270" t="n">
        <v>1430.63789</v>
      </c>
      <c r="P138" s="270" t="n">
        <v>2963.86576</v>
      </c>
      <c r="Q138" s="270" t="n">
        <v>0</v>
      </c>
      <c r="R138" s="271" t="n">
        <v>2963.86576</v>
      </c>
    </row>
    <row r="139" customFormat="false" ht="16.5" hidden="false" customHeight="false" outlineLevel="0" collapsed="false">
      <c r="A139" s="272"/>
      <c r="B139" s="272"/>
      <c r="C139" s="267" t="s">
        <v>610</v>
      </c>
      <c r="D139" s="267" t="s">
        <v>734</v>
      </c>
      <c r="E139" s="268" t="n">
        <v>43</v>
      </c>
      <c r="F139" s="269" t="n">
        <v>3688.4995</v>
      </c>
      <c r="G139" s="270" t="n">
        <v>0</v>
      </c>
      <c r="H139" s="270" t="n">
        <v>3688.4995</v>
      </c>
      <c r="I139" s="270" t="n">
        <v>17644.69344</v>
      </c>
      <c r="J139" s="270" t="n">
        <v>0.33996</v>
      </c>
      <c r="K139" s="270" t="n">
        <v>17645.0334</v>
      </c>
      <c r="L139" s="270" t="n">
        <v>554.95343</v>
      </c>
      <c r="M139" s="270" t="n">
        <v>0.52868</v>
      </c>
      <c r="N139" s="270" t="n">
        <v>555.48211</v>
      </c>
      <c r="O139" s="270" t="n">
        <v>21889.01501</v>
      </c>
      <c r="P139" s="270" t="n">
        <v>5698.53086</v>
      </c>
      <c r="Q139" s="270" t="n">
        <v>0</v>
      </c>
      <c r="R139" s="271" t="n">
        <v>5698.53086</v>
      </c>
    </row>
    <row r="140" customFormat="false" ht="16.5" hidden="false" customHeight="false" outlineLevel="0" collapsed="false">
      <c r="A140" s="272"/>
      <c r="B140" s="272"/>
      <c r="C140" s="267" t="s">
        <v>735</v>
      </c>
      <c r="D140" s="267" t="s">
        <v>735</v>
      </c>
      <c r="E140" s="268" t="n">
        <v>41</v>
      </c>
      <c r="F140" s="269" t="n">
        <v>1219.15711</v>
      </c>
      <c r="G140" s="270" t="n">
        <v>0</v>
      </c>
      <c r="H140" s="270" t="n">
        <v>1219.15711</v>
      </c>
      <c r="I140" s="270" t="n">
        <v>9977.13912</v>
      </c>
      <c r="J140" s="270" t="n">
        <v>19.8224</v>
      </c>
      <c r="K140" s="270" t="n">
        <v>9996.96152</v>
      </c>
      <c r="L140" s="270" t="n">
        <v>279.70357</v>
      </c>
      <c r="M140" s="270" t="n">
        <v>0</v>
      </c>
      <c r="N140" s="270" t="n">
        <v>279.70357</v>
      </c>
      <c r="O140" s="270" t="n">
        <v>11495.8222</v>
      </c>
      <c r="P140" s="270" t="n">
        <v>4027.04869</v>
      </c>
      <c r="Q140" s="270" t="n">
        <v>0</v>
      </c>
      <c r="R140" s="271" t="n">
        <v>4027.04869</v>
      </c>
    </row>
    <row r="141" customFormat="false" ht="16.5" hidden="false" customHeight="false" outlineLevel="0" collapsed="false">
      <c r="A141" s="272"/>
      <c r="B141" s="272"/>
      <c r="C141" s="267" t="s">
        <v>691</v>
      </c>
      <c r="D141" s="267" t="s">
        <v>691</v>
      </c>
      <c r="E141" s="268" t="n">
        <v>38</v>
      </c>
      <c r="F141" s="269" t="n">
        <v>2595.50854</v>
      </c>
      <c r="G141" s="270" t="n">
        <v>0</v>
      </c>
      <c r="H141" s="270" t="n">
        <v>2595.50854</v>
      </c>
      <c r="I141" s="270" t="n">
        <v>11205.63391</v>
      </c>
      <c r="J141" s="270" t="n">
        <v>0</v>
      </c>
      <c r="K141" s="270" t="n">
        <v>11205.63391</v>
      </c>
      <c r="L141" s="270" t="n">
        <v>358.91963</v>
      </c>
      <c r="M141" s="270" t="n">
        <v>0</v>
      </c>
      <c r="N141" s="270" t="n">
        <v>358.91963</v>
      </c>
      <c r="O141" s="270" t="n">
        <v>14160.06208</v>
      </c>
      <c r="P141" s="270" t="n">
        <v>3101.73266</v>
      </c>
      <c r="Q141" s="270" t="n">
        <v>0</v>
      </c>
      <c r="R141" s="271" t="n">
        <v>3101.73266</v>
      </c>
    </row>
    <row r="142" customFormat="false" ht="16.5" hidden="false" customHeight="false" outlineLevel="0" collapsed="false">
      <c r="A142" s="272"/>
      <c r="B142" s="272"/>
      <c r="C142" s="272"/>
      <c r="D142" s="267" t="s">
        <v>736</v>
      </c>
      <c r="E142" s="268" t="n">
        <v>588</v>
      </c>
      <c r="F142" s="269" t="n">
        <v>90.38833</v>
      </c>
      <c r="G142" s="270" t="n">
        <v>0</v>
      </c>
      <c r="H142" s="270" t="n">
        <v>90.38833</v>
      </c>
      <c r="I142" s="270" t="n">
        <v>2143.8697</v>
      </c>
      <c r="J142" s="270" t="n">
        <v>0</v>
      </c>
      <c r="K142" s="270" t="n">
        <v>2143.8697</v>
      </c>
      <c r="L142" s="270" t="n">
        <v>126.36699</v>
      </c>
      <c r="M142" s="270" t="n">
        <v>0</v>
      </c>
      <c r="N142" s="270" t="n">
        <v>126.36699</v>
      </c>
      <c r="O142" s="270" t="n">
        <v>2360.62502</v>
      </c>
      <c r="P142" s="270" t="n">
        <v>648.38781</v>
      </c>
      <c r="Q142" s="270" t="n">
        <v>0</v>
      </c>
      <c r="R142" s="271" t="n">
        <v>648.38781</v>
      </c>
    </row>
    <row r="143" customFormat="false" ht="16.5" hidden="false" customHeight="false" outlineLevel="0" collapsed="false">
      <c r="A143" s="272"/>
      <c r="B143" s="272"/>
      <c r="C143" s="272"/>
      <c r="D143" s="267" t="s">
        <v>737</v>
      </c>
      <c r="E143" s="268" t="n">
        <v>39</v>
      </c>
      <c r="F143" s="269" t="n">
        <v>192.28829</v>
      </c>
      <c r="G143" s="270" t="n">
        <v>0</v>
      </c>
      <c r="H143" s="270" t="n">
        <v>192.28829</v>
      </c>
      <c r="I143" s="270" t="n">
        <v>1490.04698</v>
      </c>
      <c r="J143" s="270" t="n">
        <v>0</v>
      </c>
      <c r="K143" s="270" t="n">
        <v>1490.04698</v>
      </c>
      <c r="L143" s="270" t="n">
        <v>111.7534</v>
      </c>
      <c r="M143" s="270" t="n">
        <v>0</v>
      </c>
      <c r="N143" s="270" t="n">
        <v>111.7534</v>
      </c>
      <c r="O143" s="270" t="n">
        <v>1794.08867</v>
      </c>
      <c r="P143" s="270" t="n">
        <v>1265.70126</v>
      </c>
      <c r="Q143" s="270" t="n">
        <v>0</v>
      </c>
      <c r="R143" s="271" t="n">
        <v>1265.70126</v>
      </c>
    </row>
    <row r="144" customFormat="false" ht="16.5" hidden="false" customHeight="false" outlineLevel="0" collapsed="false">
      <c r="A144" s="272"/>
      <c r="B144" s="272"/>
      <c r="C144" s="267" t="s">
        <v>738</v>
      </c>
      <c r="D144" s="267" t="s">
        <v>738</v>
      </c>
      <c r="E144" s="268" t="n">
        <v>36</v>
      </c>
      <c r="F144" s="269" t="n">
        <v>6233.03857</v>
      </c>
      <c r="G144" s="270" t="n">
        <v>0</v>
      </c>
      <c r="H144" s="270" t="n">
        <v>6233.03857</v>
      </c>
      <c r="I144" s="270" t="n">
        <v>16842.8469</v>
      </c>
      <c r="J144" s="270" t="n">
        <v>0.00667</v>
      </c>
      <c r="K144" s="270" t="n">
        <v>16842.85357</v>
      </c>
      <c r="L144" s="270" t="n">
        <v>844.83372</v>
      </c>
      <c r="M144" s="270" t="n">
        <v>0</v>
      </c>
      <c r="N144" s="270" t="n">
        <v>844.83372</v>
      </c>
      <c r="O144" s="270" t="n">
        <v>23920.72586</v>
      </c>
      <c r="P144" s="270" t="n">
        <v>4954.77552</v>
      </c>
      <c r="Q144" s="270" t="n">
        <v>0</v>
      </c>
      <c r="R144" s="271" t="n">
        <v>4954.77552</v>
      </c>
    </row>
    <row r="145" customFormat="false" ht="16.5" hidden="false" customHeight="false" outlineLevel="0" collapsed="false">
      <c r="A145" s="272"/>
      <c r="B145" s="272"/>
      <c r="C145" s="272"/>
      <c r="D145" s="267" t="s">
        <v>739</v>
      </c>
      <c r="E145" s="268" t="n">
        <v>466</v>
      </c>
      <c r="F145" s="269" t="n">
        <v>489.67458</v>
      </c>
      <c r="G145" s="270" t="n">
        <v>0</v>
      </c>
      <c r="H145" s="270" t="n">
        <v>489.67458</v>
      </c>
      <c r="I145" s="270" t="n">
        <v>1794.61546</v>
      </c>
      <c r="J145" s="270" t="n">
        <v>64.40375</v>
      </c>
      <c r="K145" s="270" t="n">
        <v>1859.01921</v>
      </c>
      <c r="L145" s="270" t="n">
        <v>4.18492</v>
      </c>
      <c r="M145" s="270" t="n">
        <v>0</v>
      </c>
      <c r="N145" s="270" t="n">
        <v>4.18492</v>
      </c>
      <c r="O145" s="270" t="n">
        <v>2352.87871</v>
      </c>
      <c r="P145" s="270" t="n">
        <v>1388.04723</v>
      </c>
      <c r="Q145" s="270" t="n">
        <v>0</v>
      </c>
      <c r="R145" s="271" t="n">
        <v>1388.04723</v>
      </c>
    </row>
    <row r="146" customFormat="false" ht="16.5" hidden="false" customHeight="false" outlineLevel="0" collapsed="false">
      <c r="A146" s="272"/>
      <c r="B146" s="272"/>
      <c r="C146" s="272"/>
      <c r="D146" s="267" t="s">
        <v>740</v>
      </c>
      <c r="E146" s="268" t="n">
        <v>589</v>
      </c>
      <c r="F146" s="269" t="n">
        <v>94.64685</v>
      </c>
      <c r="G146" s="270" t="n">
        <v>0</v>
      </c>
      <c r="H146" s="270" t="n">
        <v>94.64685</v>
      </c>
      <c r="I146" s="270" t="n">
        <v>889.91115</v>
      </c>
      <c r="J146" s="270" t="n">
        <v>0</v>
      </c>
      <c r="K146" s="270" t="n">
        <v>889.91115</v>
      </c>
      <c r="L146" s="270" t="n">
        <v>35.3866</v>
      </c>
      <c r="M146" s="270" t="n">
        <v>0</v>
      </c>
      <c r="N146" s="270" t="n">
        <v>35.3866</v>
      </c>
      <c r="O146" s="270" t="n">
        <v>1019.9446</v>
      </c>
      <c r="P146" s="270" t="n">
        <v>1288.57611</v>
      </c>
      <c r="Q146" s="270" t="n">
        <v>0</v>
      </c>
      <c r="R146" s="271" t="n">
        <v>1288.57611</v>
      </c>
    </row>
    <row r="147" customFormat="false" ht="16.5" hidden="false" customHeight="false" outlineLevel="0" collapsed="false">
      <c r="A147" s="272"/>
      <c r="B147" s="272"/>
      <c r="C147" s="272"/>
      <c r="D147" s="267" t="s">
        <v>741</v>
      </c>
      <c r="E147" s="268" t="n">
        <v>709</v>
      </c>
      <c r="F147" s="269" t="n">
        <v>0</v>
      </c>
      <c r="G147" s="270" t="n">
        <v>0</v>
      </c>
      <c r="H147" s="270" t="n">
        <v>0</v>
      </c>
      <c r="I147" s="270" t="n">
        <v>0</v>
      </c>
      <c r="J147" s="270" t="n">
        <v>0</v>
      </c>
      <c r="K147" s="270" t="n">
        <v>0</v>
      </c>
      <c r="L147" s="270" t="n">
        <v>7.80325</v>
      </c>
      <c r="M147" s="270" t="n">
        <v>0</v>
      </c>
      <c r="N147" s="270" t="n">
        <v>7.80325</v>
      </c>
      <c r="O147" s="270" t="n">
        <v>7.80325</v>
      </c>
      <c r="P147" s="270" t="n">
        <v>0</v>
      </c>
      <c r="Q147" s="270" t="n">
        <v>0</v>
      </c>
      <c r="R147" s="271" t="n">
        <v>0</v>
      </c>
    </row>
    <row r="148" customFormat="false" ht="16.5" hidden="false" customHeight="false" outlineLevel="0" collapsed="false">
      <c r="A148" s="272"/>
      <c r="B148" s="267" t="s">
        <v>742</v>
      </c>
      <c r="C148" s="267" t="s">
        <v>743</v>
      </c>
      <c r="D148" s="267" t="s">
        <v>744</v>
      </c>
      <c r="E148" s="268" t="n">
        <v>698</v>
      </c>
      <c r="F148" s="269" t="n">
        <v>232.42859</v>
      </c>
      <c r="G148" s="270" t="n">
        <v>0</v>
      </c>
      <c r="H148" s="270" t="n">
        <v>232.42859</v>
      </c>
      <c r="I148" s="270" t="n">
        <v>106414.23932</v>
      </c>
      <c r="J148" s="270" t="n">
        <v>0.95798</v>
      </c>
      <c r="K148" s="270" t="n">
        <v>106415.1973</v>
      </c>
      <c r="L148" s="270" t="n">
        <v>198.1885</v>
      </c>
      <c r="M148" s="270" t="n">
        <v>110.2581</v>
      </c>
      <c r="N148" s="270" t="n">
        <v>308.4466</v>
      </c>
      <c r="O148" s="270" t="n">
        <v>106956.07249</v>
      </c>
      <c r="P148" s="270" t="n">
        <v>0</v>
      </c>
      <c r="Q148" s="270" t="n">
        <v>0</v>
      </c>
      <c r="R148" s="271" t="n">
        <v>0</v>
      </c>
    </row>
    <row r="149" customFormat="false" ht="16.5" hidden="false" customHeight="false" outlineLevel="0" collapsed="false">
      <c r="A149" s="272"/>
      <c r="B149" s="272"/>
      <c r="C149" s="272"/>
      <c r="D149" s="267" t="s">
        <v>742</v>
      </c>
      <c r="E149" s="268" t="n">
        <v>372</v>
      </c>
      <c r="F149" s="269" t="n">
        <v>32140.62779</v>
      </c>
      <c r="G149" s="270" t="n">
        <v>0</v>
      </c>
      <c r="H149" s="270" t="n">
        <v>32140.62779</v>
      </c>
      <c r="I149" s="270" t="n">
        <v>962.20426</v>
      </c>
      <c r="J149" s="270" t="n">
        <v>1801.14517</v>
      </c>
      <c r="K149" s="270" t="n">
        <v>2763.34943</v>
      </c>
      <c r="L149" s="270" t="n">
        <v>23573.48347</v>
      </c>
      <c r="M149" s="270" t="n">
        <v>4275.11549</v>
      </c>
      <c r="N149" s="270" t="n">
        <v>27848.59896</v>
      </c>
      <c r="O149" s="270" t="n">
        <v>62752.57618</v>
      </c>
      <c r="P149" s="270" t="n">
        <v>38350.32684</v>
      </c>
      <c r="Q149" s="270" t="n">
        <v>0</v>
      </c>
      <c r="R149" s="271" t="n">
        <v>38350.32684</v>
      </c>
    </row>
    <row r="150" customFormat="false" ht="16.5" hidden="false" customHeight="false" outlineLevel="0" collapsed="false">
      <c r="A150" s="272"/>
      <c r="B150" s="272"/>
      <c r="C150" s="272"/>
      <c r="D150" s="272"/>
      <c r="E150" s="274" t="n">
        <v>556</v>
      </c>
      <c r="F150" s="275" t="n">
        <v>293.00627</v>
      </c>
      <c r="G150" s="276" t="n">
        <v>0</v>
      </c>
      <c r="H150" s="276" t="n">
        <v>293.00627</v>
      </c>
      <c r="I150" s="276" t="n">
        <v>58044.41601</v>
      </c>
      <c r="J150" s="276" t="n">
        <v>621.45948</v>
      </c>
      <c r="K150" s="276" t="n">
        <v>58665.87549</v>
      </c>
      <c r="L150" s="276" t="n">
        <v>588.94044</v>
      </c>
      <c r="M150" s="276" t="n">
        <v>0</v>
      </c>
      <c r="N150" s="276" t="n">
        <v>588.94044</v>
      </c>
      <c r="O150" s="276" t="n">
        <v>59547.8222</v>
      </c>
      <c r="P150" s="276" t="n">
        <v>8935.2065</v>
      </c>
      <c r="Q150" s="276" t="n">
        <v>0</v>
      </c>
      <c r="R150" s="277" t="n">
        <v>8935.2065</v>
      </c>
    </row>
    <row r="151" customFormat="false" ht="16.5" hidden="false" customHeight="false" outlineLevel="0" collapsed="false">
      <c r="A151" s="272"/>
      <c r="B151" s="272"/>
      <c r="C151" s="272"/>
      <c r="D151" s="272"/>
      <c r="E151" s="274" t="n">
        <v>557</v>
      </c>
      <c r="F151" s="275" t="n">
        <v>104.46272</v>
      </c>
      <c r="G151" s="276" t="n">
        <v>0</v>
      </c>
      <c r="H151" s="276" t="n">
        <v>104.46272</v>
      </c>
      <c r="I151" s="276" t="n">
        <v>105023.83025</v>
      </c>
      <c r="J151" s="276" t="n">
        <v>1123.82932</v>
      </c>
      <c r="K151" s="276" t="n">
        <v>106147.65957</v>
      </c>
      <c r="L151" s="276" t="n">
        <v>4365.68798</v>
      </c>
      <c r="M151" s="276" t="n">
        <v>396.09471</v>
      </c>
      <c r="N151" s="276" t="n">
        <v>4761.78269</v>
      </c>
      <c r="O151" s="276" t="n">
        <v>111013.90498</v>
      </c>
      <c r="P151" s="276" t="n">
        <v>7522.23724</v>
      </c>
      <c r="Q151" s="276" t="n">
        <v>0</v>
      </c>
      <c r="R151" s="277" t="n">
        <v>7522.23724</v>
      </c>
    </row>
    <row r="152" customFormat="false" ht="16.5" hidden="false" customHeight="false" outlineLevel="0" collapsed="false">
      <c r="A152" s="272"/>
      <c r="B152" s="272"/>
      <c r="C152" s="272"/>
      <c r="D152" s="272"/>
      <c r="E152" s="274" t="n">
        <v>566</v>
      </c>
      <c r="F152" s="275" t="n">
        <v>22542.87806</v>
      </c>
      <c r="G152" s="276" t="n">
        <v>0</v>
      </c>
      <c r="H152" s="276" t="n">
        <v>22542.87806</v>
      </c>
      <c r="I152" s="276" t="n">
        <v>95783.57469</v>
      </c>
      <c r="J152" s="276" t="n">
        <v>581.89543</v>
      </c>
      <c r="K152" s="276" t="n">
        <v>96365.47012</v>
      </c>
      <c r="L152" s="276" t="n">
        <v>6593.52567</v>
      </c>
      <c r="M152" s="276" t="n">
        <v>1338.15696</v>
      </c>
      <c r="N152" s="276" t="n">
        <v>7931.68263</v>
      </c>
      <c r="O152" s="276" t="n">
        <v>126840.03081</v>
      </c>
      <c r="P152" s="276" t="n">
        <v>36102.68464</v>
      </c>
      <c r="Q152" s="276" t="n">
        <v>0</v>
      </c>
      <c r="R152" s="277" t="n">
        <v>36102.68464</v>
      </c>
    </row>
    <row r="153" customFormat="false" ht="16.5" hidden="false" customHeight="false" outlineLevel="0" collapsed="false">
      <c r="A153" s="272"/>
      <c r="B153" s="272"/>
      <c r="C153" s="272"/>
      <c r="D153" s="272"/>
      <c r="E153" s="274" t="n">
        <v>373</v>
      </c>
      <c r="F153" s="275" t="n">
        <v>23412.69302</v>
      </c>
      <c r="G153" s="276" t="n">
        <v>0</v>
      </c>
      <c r="H153" s="276" t="n">
        <v>23412.69302</v>
      </c>
      <c r="I153" s="276" t="n">
        <v>112113.18837</v>
      </c>
      <c r="J153" s="276" t="n">
        <v>1477.64426</v>
      </c>
      <c r="K153" s="276" t="n">
        <v>113590.83263</v>
      </c>
      <c r="L153" s="276" t="n">
        <v>8623.20129</v>
      </c>
      <c r="M153" s="276" t="n">
        <v>5517.13481</v>
      </c>
      <c r="N153" s="276" t="n">
        <v>14140.3361</v>
      </c>
      <c r="O153" s="276" t="n">
        <v>151143.86175</v>
      </c>
      <c r="P153" s="276" t="n">
        <v>62200.35301</v>
      </c>
      <c r="Q153" s="276" t="n">
        <v>0</v>
      </c>
      <c r="R153" s="277" t="n">
        <v>62200.35301</v>
      </c>
    </row>
    <row r="154" customFormat="false" ht="16.5" hidden="false" customHeight="false" outlineLevel="0" collapsed="false">
      <c r="A154" s="272"/>
      <c r="B154" s="272"/>
      <c r="C154" s="272"/>
      <c r="D154" s="272"/>
      <c r="E154" s="274" t="n">
        <v>683</v>
      </c>
      <c r="F154" s="275" t="n">
        <v>0</v>
      </c>
      <c r="G154" s="276" t="n">
        <v>0</v>
      </c>
      <c r="H154" s="276" t="n">
        <v>0</v>
      </c>
      <c r="I154" s="276" t="n">
        <v>102351.76</v>
      </c>
      <c r="J154" s="276" t="n">
        <v>54.95367</v>
      </c>
      <c r="K154" s="276" t="n">
        <v>102406.71367</v>
      </c>
      <c r="L154" s="276" t="n">
        <v>799.68053</v>
      </c>
      <c r="M154" s="276" t="n">
        <v>308.75259</v>
      </c>
      <c r="N154" s="276" t="n">
        <v>1108.43312</v>
      </c>
      <c r="O154" s="276" t="n">
        <v>103515.14679</v>
      </c>
      <c r="P154" s="276" t="n">
        <v>0</v>
      </c>
      <c r="Q154" s="276" t="n">
        <v>0</v>
      </c>
      <c r="R154" s="277" t="n">
        <v>0</v>
      </c>
    </row>
    <row r="155" customFormat="false" ht="16.5" hidden="false" customHeight="false" outlineLevel="0" collapsed="false">
      <c r="A155" s="272"/>
      <c r="B155" s="272"/>
      <c r="C155" s="272"/>
      <c r="D155" s="267" t="s">
        <v>745</v>
      </c>
      <c r="E155" s="268" t="n">
        <v>519</v>
      </c>
      <c r="F155" s="269" t="n">
        <v>12945.54763</v>
      </c>
      <c r="G155" s="270" t="n">
        <v>0</v>
      </c>
      <c r="H155" s="270" t="n">
        <v>12945.54763</v>
      </c>
      <c r="I155" s="270" t="n">
        <v>58738.38873</v>
      </c>
      <c r="J155" s="270" t="n">
        <v>624.05462</v>
      </c>
      <c r="K155" s="270" t="n">
        <v>59362.44335</v>
      </c>
      <c r="L155" s="270" t="n">
        <v>5074.30801</v>
      </c>
      <c r="M155" s="270" t="n">
        <v>227.7546</v>
      </c>
      <c r="N155" s="270" t="n">
        <v>5302.06261</v>
      </c>
      <c r="O155" s="270" t="n">
        <v>77610.05359</v>
      </c>
      <c r="P155" s="270" t="n">
        <v>47974.05325</v>
      </c>
      <c r="Q155" s="270" t="n">
        <v>0</v>
      </c>
      <c r="R155" s="271" t="n">
        <v>47974.05325</v>
      </c>
    </row>
    <row r="156" customFormat="false" ht="16.5" hidden="false" customHeight="false" outlineLevel="0" collapsed="false">
      <c r="A156" s="272"/>
      <c r="B156" s="272"/>
      <c r="C156" s="272"/>
      <c r="D156" s="272"/>
      <c r="E156" s="274" t="n">
        <v>747</v>
      </c>
      <c r="F156" s="275" t="n">
        <v>0</v>
      </c>
      <c r="G156" s="276" t="n">
        <v>0</v>
      </c>
      <c r="H156" s="276" t="n">
        <v>0</v>
      </c>
      <c r="I156" s="276" t="n">
        <v>130490.25579</v>
      </c>
      <c r="J156" s="276" t="n">
        <v>0</v>
      </c>
      <c r="K156" s="276" t="n">
        <v>130490.25579</v>
      </c>
      <c r="L156" s="276" t="n">
        <v>8.81118</v>
      </c>
      <c r="M156" s="276" t="n">
        <v>0</v>
      </c>
      <c r="N156" s="276" t="n">
        <v>8.81118</v>
      </c>
      <c r="O156" s="276" t="n">
        <v>130499.06697</v>
      </c>
      <c r="P156" s="276" t="n">
        <v>0</v>
      </c>
      <c r="Q156" s="276" t="n">
        <v>0</v>
      </c>
      <c r="R156" s="277" t="n">
        <v>0</v>
      </c>
    </row>
    <row r="157" customFormat="false" ht="16.5" hidden="false" customHeight="false" outlineLevel="0" collapsed="false">
      <c r="A157" s="272"/>
      <c r="B157" s="272"/>
      <c r="C157" s="272"/>
      <c r="D157" s="267" t="s">
        <v>746</v>
      </c>
      <c r="E157" s="268" t="n">
        <v>546</v>
      </c>
      <c r="F157" s="269" t="n">
        <v>27715.04516</v>
      </c>
      <c r="G157" s="270" t="n">
        <v>0</v>
      </c>
      <c r="H157" s="270" t="n">
        <v>27715.04516</v>
      </c>
      <c r="I157" s="270" t="n">
        <v>53377.95102</v>
      </c>
      <c r="J157" s="270" t="n">
        <v>1888.06155</v>
      </c>
      <c r="K157" s="270" t="n">
        <v>55266.01257</v>
      </c>
      <c r="L157" s="270" t="n">
        <v>6636.668</v>
      </c>
      <c r="M157" s="270" t="n">
        <v>798.87736</v>
      </c>
      <c r="N157" s="270" t="n">
        <v>7435.54536</v>
      </c>
      <c r="O157" s="270" t="n">
        <v>90416.60309</v>
      </c>
      <c r="P157" s="270" t="n">
        <v>18171.65305</v>
      </c>
      <c r="Q157" s="270" t="n">
        <v>0</v>
      </c>
      <c r="R157" s="271" t="n">
        <v>18171.65305</v>
      </c>
    </row>
    <row r="158" customFormat="false" ht="16.5" hidden="false" customHeight="false" outlineLevel="0" collapsed="false">
      <c r="A158" s="272"/>
      <c r="B158" s="272"/>
      <c r="C158" s="272"/>
      <c r="D158" s="267" t="s">
        <v>747</v>
      </c>
      <c r="E158" s="268" t="n">
        <v>829</v>
      </c>
      <c r="F158" s="269" t="n">
        <v>0</v>
      </c>
      <c r="G158" s="270" t="n">
        <v>0</v>
      </c>
      <c r="H158" s="270" t="n">
        <v>0</v>
      </c>
      <c r="I158" s="270" t="n">
        <v>0</v>
      </c>
      <c r="J158" s="270" t="n">
        <v>0</v>
      </c>
      <c r="K158" s="270" t="n">
        <v>0</v>
      </c>
      <c r="L158" s="270" t="n">
        <v>0</v>
      </c>
      <c r="M158" s="270" t="n">
        <v>0</v>
      </c>
      <c r="N158" s="270" t="n">
        <v>0</v>
      </c>
      <c r="O158" s="270" t="n">
        <v>0</v>
      </c>
      <c r="P158" s="270" t="n">
        <v>0</v>
      </c>
      <c r="Q158" s="270" t="n">
        <v>0</v>
      </c>
      <c r="R158" s="271" t="n">
        <v>0</v>
      </c>
    </row>
    <row r="159" customFormat="false" ht="16.5" hidden="false" customHeight="false" outlineLevel="0" collapsed="false">
      <c r="A159" s="272"/>
      <c r="B159" s="267" t="s">
        <v>748</v>
      </c>
      <c r="C159" s="267" t="s">
        <v>749</v>
      </c>
      <c r="D159" s="267" t="s">
        <v>749</v>
      </c>
      <c r="E159" s="268" t="n">
        <v>291</v>
      </c>
      <c r="F159" s="269" t="n">
        <v>9730.66413</v>
      </c>
      <c r="G159" s="270" t="n">
        <v>0</v>
      </c>
      <c r="H159" s="270" t="n">
        <v>9730.66413</v>
      </c>
      <c r="I159" s="270" t="n">
        <v>19876.94304</v>
      </c>
      <c r="J159" s="270" t="n">
        <v>14.46995</v>
      </c>
      <c r="K159" s="270" t="n">
        <v>19891.41299</v>
      </c>
      <c r="L159" s="270" t="n">
        <v>1245.40106</v>
      </c>
      <c r="M159" s="270" t="n">
        <v>26.817</v>
      </c>
      <c r="N159" s="270" t="n">
        <v>1272.21806</v>
      </c>
      <c r="O159" s="270" t="n">
        <v>30894.29518</v>
      </c>
      <c r="P159" s="270" t="n">
        <v>4133.38903</v>
      </c>
      <c r="Q159" s="270" t="n">
        <v>0</v>
      </c>
      <c r="R159" s="271" t="n">
        <v>4133.38903</v>
      </c>
    </row>
    <row r="160" customFormat="false" ht="16.5" hidden="false" customHeight="false" outlineLevel="0" collapsed="false">
      <c r="A160" s="272"/>
      <c r="B160" s="272"/>
      <c r="C160" s="267" t="s">
        <v>750</v>
      </c>
      <c r="D160" s="267" t="s">
        <v>750</v>
      </c>
      <c r="E160" s="268" t="n">
        <v>293</v>
      </c>
      <c r="F160" s="269" t="n">
        <v>3300.29472</v>
      </c>
      <c r="G160" s="270" t="n">
        <v>0</v>
      </c>
      <c r="H160" s="270" t="n">
        <v>3300.29472</v>
      </c>
      <c r="I160" s="270" t="n">
        <v>19194.19013</v>
      </c>
      <c r="J160" s="270" t="n">
        <v>50.06812</v>
      </c>
      <c r="K160" s="270" t="n">
        <v>19244.25825</v>
      </c>
      <c r="L160" s="270" t="n">
        <v>1038.8406</v>
      </c>
      <c r="M160" s="270" t="n">
        <v>38.31</v>
      </c>
      <c r="N160" s="270" t="n">
        <v>1077.1506</v>
      </c>
      <c r="O160" s="270" t="n">
        <v>23621.70357</v>
      </c>
      <c r="P160" s="270" t="n">
        <v>3929.83507</v>
      </c>
      <c r="Q160" s="270" t="n">
        <v>0</v>
      </c>
      <c r="R160" s="271" t="n">
        <v>3929.83507</v>
      </c>
    </row>
    <row r="161" customFormat="false" ht="16.5" hidden="false" customHeight="false" outlineLevel="0" collapsed="false">
      <c r="A161" s="272"/>
      <c r="B161" s="272"/>
      <c r="C161" s="272"/>
      <c r="D161" s="267" t="s">
        <v>751</v>
      </c>
      <c r="E161" s="268" t="n">
        <v>295</v>
      </c>
      <c r="F161" s="269" t="n">
        <v>2093.7775</v>
      </c>
      <c r="G161" s="270" t="n">
        <v>0</v>
      </c>
      <c r="H161" s="270" t="n">
        <v>2093.7775</v>
      </c>
      <c r="I161" s="270" t="n">
        <v>3085.86579</v>
      </c>
      <c r="J161" s="270" t="n">
        <v>23.26218</v>
      </c>
      <c r="K161" s="270" t="n">
        <v>3109.12797</v>
      </c>
      <c r="L161" s="270" t="n">
        <v>94.85501</v>
      </c>
      <c r="M161" s="270" t="n">
        <v>0</v>
      </c>
      <c r="N161" s="270" t="n">
        <v>94.85501</v>
      </c>
      <c r="O161" s="270" t="n">
        <v>5297.76048</v>
      </c>
      <c r="P161" s="270" t="n">
        <v>2258.38815</v>
      </c>
      <c r="Q161" s="270" t="n">
        <v>0</v>
      </c>
      <c r="R161" s="271" t="n">
        <v>2258.38815</v>
      </c>
    </row>
    <row r="162" customFormat="false" ht="16.5" hidden="false" customHeight="false" outlineLevel="0" collapsed="false">
      <c r="A162" s="272"/>
      <c r="B162" s="272"/>
      <c r="C162" s="267" t="s">
        <v>752</v>
      </c>
      <c r="D162" s="267" t="s">
        <v>753</v>
      </c>
      <c r="E162" s="268" t="n">
        <v>297</v>
      </c>
      <c r="F162" s="269" t="n">
        <v>34969.46992</v>
      </c>
      <c r="G162" s="270" t="n">
        <v>0</v>
      </c>
      <c r="H162" s="270" t="n">
        <v>34969.46992</v>
      </c>
      <c r="I162" s="270" t="n">
        <v>72215.85516</v>
      </c>
      <c r="J162" s="270" t="n">
        <v>705.13876</v>
      </c>
      <c r="K162" s="270" t="n">
        <v>72920.99392</v>
      </c>
      <c r="L162" s="270" t="n">
        <v>2835.56938</v>
      </c>
      <c r="M162" s="270" t="n">
        <v>599.70918</v>
      </c>
      <c r="N162" s="270" t="n">
        <v>3435.27856</v>
      </c>
      <c r="O162" s="270" t="n">
        <v>111325.7424</v>
      </c>
      <c r="P162" s="270" t="n">
        <v>40369.79921</v>
      </c>
      <c r="Q162" s="270" t="n">
        <v>0</v>
      </c>
      <c r="R162" s="271" t="n">
        <v>40369.79921</v>
      </c>
    </row>
    <row r="163" customFormat="false" ht="16.5" hidden="false" customHeight="false" outlineLevel="0" collapsed="false">
      <c r="A163" s="272"/>
      <c r="B163" s="272"/>
      <c r="C163" s="272"/>
      <c r="D163" s="267" t="s">
        <v>754</v>
      </c>
      <c r="E163" s="268" t="n">
        <v>298</v>
      </c>
      <c r="F163" s="269" t="n">
        <v>2565.71445</v>
      </c>
      <c r="G163" s="270" t="n">
        <v>0</v>
      </c>
      <c r="H163" s="270" t="n">
        <v>2565.71445</v>
      </c>
      <c r="I163" s="270" t="n">
        <v>4597.92267</v>
      </c>
      <c r="J163" s="270" t="n">
        <v>0</v>
      </c>
      <c r="K163" s="270" t="n">
        <v>4597.92267</v>
      </c>
      <c r="L163" s="270" t="n">
        <v>90.58046</v>
      </c>
      <c r="M163" s="270" t="n">
        <v>0</v>
      </c>
      <c r="N163" s="270" t="n">
        <v>90.58046</v>
      </c>
      <c r="O163" s="270" t="n">
        <v>7254.21758</v>
      </c>
      <c r="P163" s="270" t="n">
        <v>2819.49088</v>
      </c>
      <c r="Q163" s="270" t="n">
        <v>0</v>
      </c>
      <c r="R163" s="271" t="n">
        <v>2819.49088</v>
      </c>
    </row>
    <row r="164" customFormat="false" ht="16.5" hidden="false" customHeight="false" outlineLevel="0" collapsed="false">
      <c r="A164" s="272"/>
      <c r="B164" s="272"/>
      <c r="C164" s="267" t="s">
        <v>748</v>
      </c>
      <c r="D164" s="267" t="s">
        <v>748</v>
      </c>
      <c r="E164" s="268" t="n">
        <v>289</v>
      </c>
      <c r="F164" s="269" t="n">
        <v>339438.6834</v>
      </c>
      <c r="G164" s="270" t="n">
        <v>38.07011</v>
      </c>
      <c r="H164" s="270" t="n">
        <v>339476.75351</v>
      </c>
      <c r="I164" s="270" t="n">
        <v>192756.40121</v>
      </c>
      <c r="J164" s="270" t="n">
        <v>3631.5996</v>
      </c>
      <c r="K164" s="270" t="n">
        <v>196388.00081</v>
      </c>
      <c r="L164" s="270" t="n">
        <v>55588.68592</v>
      </c>
      <c r="M164" s="270" t="n">
        <v>12972.48335</v>
      </c>
      <c r="N164" s="270" t="n">
        <v>68561.16927</v>
      </c>
      <c r="O164" s="270" t="n">
        <v>604425.92359</v>
      </c>
      <c r="P164" s="270" t="n">
        <v>192402.41617</v>
      </c>
      <c r="Q164" s="270" t="n">
        <v>0</v>
      </c>
      <c r="R164" s="271" t="n">
        <v>192402.41617</v>
      </c>
    </row>
    <row r="165" customFormat="false" ht="16.5" hidden="false" customHeight="false" outlineLevel="0" collapsed="false">
      <c r="A165" s="272"/>
      <c r="B165" s="272"/>
      <c r="C165" s="272"/>
      <c r="D165" s="272"/>
      <c r="E165" s="274" t="n">
        <v>822</v>
      </c>
      <c r="F165" s="275" t="n">
        <v>0</v>
      </c>
      <c r="G165" s="276" t="n">
        <v>0</v>
      </c>
      <c r="H165" s="276" t="n">
        <v>0</v>
      </c>
      <c r="I165" s="276" t="n">
        <v>0</v>
      </c>
      <c r="J165" s="276" t="n">
        <v>0</v>
      </c>
      <c r="K165" s="276" t="n">
        <v>0</v>
      </c>
      <c r="L165" s="276" t="n">
        <v>0</v>
      </c>
      <c r="M165" s="276" t="n">
        <v>0</v>
      </c>
      <c r="N165" s="276" t="n">
        <v>0</v>
      </c>
      <c r="O165" s="276" t="n">
        <v>0</v>
      </c>
      <c r="P165" s="276" t="n">
        <v>0</v>
      </c>
      <c r="Q165" s="276" t="n">
        <v>0</v>
      </c>
      <c r="R165" s="277" t="n">
        <v>0</v>
      </c>
    </row>
    <row r="166" customFormat="false" ht="16.5" hidden="false" customHeight="false" outlineLevel="0" collapsed="false">
      <c r="A166" s="272"/>
      <c r="B166" s="272"/>
      <c r="C166" s="272"/>
      <c r="D166" s="272"/>
      <c r="E166" s="274" t="n">
        <v>851</v>
      </c>
      <c r="F166" s="275" t="n">
        <v>0</v>
      </c>
      <c r="G166" s="276" t="n">
        <v>0</v>
      </c>
      <c r="H166" s="276" t="n">
        <v>0</v>
      </c>
      <c r="I166" s="276" t="n">
        <v>0</v>
      </c>
      <c r="J166" s="276" t="n">
        <v>0</v>
      </c>
      <c r="K166" s="276" t="n">
        <v>0</v>
      </c>
      <c r="L166" s="276" t="n">
        <v>4.971</v>
      </c>
      <c r="M166" s="276" t="n">
        <v>0</v>
      </c>
      <c r="N166" s="276" t="n">
        <v>4.971</v>
      </c>
      <c r="O166" s="276" t="n">
        <v>4.971</v>
      </c>
      <c r="P166" s="276" t="n">
        <v>0</v>
      </c>
      <c r="Q166" s="276" t="n">
        <v>0</v>
      </c>
      <c r="R166" s="277" t="n">
        <v>0</v>
      </c>
    </row>
    <row r="167" customFormat="false" ht="16.5" hidden="false" customHeight="false" outlineLevel="0" collapsed="false">
      <c r="A167" s="272"/>
      <c r="B167" s="272"/>
      <c r="C167" s="272"/>
      <c r="D167" s="267" t="s">
        <v>755</v>
      </c>
      <c r="E167" s="268" t="n">
        <v>610</v>
      </c>
      <c r="F167" s="269" t="n">
        <v>13113.007</v>
      </c>
      <c r="G167" s="270" t="n">
        <v>0</v>
      </c>
      <c r="H167" s="270" t="n">
        <v>13113.007</v>
      </c>
      <c r="I167" s="270" t="n">
        <v>62752.31568</v>
      </c>
      <c r="J167" s="270" t="n">
        <v>272.83309</v>
      </c>
      <c r="K167" s="270" t="n">
        <v>63025.14877</v>
      </c>
      <c r="L167" s="270" t="n">
        <v>6951.60321</v>
      </c>
      <c r="M167" s="270" t="n">
        <v>957.12076</v>
      </c>
      <c r="N167" s="270" t="n">
        <v>7908.72397</v>
      </c>
      <c r="O167" s="270" t="n">
        <v>84046.87974</v>
      </c>
      <c r="P167" s="270" t="n">
        <v>55071.34798</v>
      </c>
      <c r="Q167" s="270" t="n">
        <v>0</v>
      </c>
      <c r="R167" s="271" t="n">
        <v>55071.34798</v>
      </c>
    </row>
    <row r="168" customFormat="false" ht="16.5" hidden="false" customHeight="false" outlineLevel="0" collapsed="false">
      <c r="A168" s="272"/>
      <c r="B168" s="272"/>
      <c r="C168" s="272"/>
      <c r="D168" s="267" t="s">
        <v>756</v>
      </c>
      <c r="E168" s="268" t="n">
        <v>673</v>
      </c>
      <c r="F168" s="269" t="n">
        <v>0</v>
      </c>
      <c r="G168" s="270" t="n">
        <v>0</v>
      </c>
      <c r="H168" s="270" t="n">
        <v>0</v>
      </c>
      <c r="I168" s="270" t="n">
        <v>30.97835</v>
      </c>
      <c r="J168" s="270" t="n">
        <v>0</v>
      </c>
      <c r="K168" s="270" t="n">
        <v>30.97835</v>
      </c>
      <c r="L168" s="270" t="n">
        <v>583.1973</v>
      </c>
      <c r="M168" s="270" t="n">
        <v>0</v>
      </c>
      <c r="N168" s="270" t="n">
        <v>583.1973</v>
      </c>
      <c r="O168" s="270" t="n">
        <v>614.17565</v>
      </c>
      <c r="P168" s="270" t="n">
        <v>2212.78857</v>
      </c>
      <c r="Q168" s="270" t="n">
        <v>0</v>
      </c>
      <c r="R168" s="271" t="n">
        <v>2212.78857</v>
      </c>
    </row>
    <row r="169" customFormat="false" ht="16.5" hidden="false" customHeight="false" outlineLevel="0" collapsed="false">
      <c r="A169" s="272"/>
      <c r="B169" s="272"/>
      <c r="C169" s="267" t="s">
        <v>757</v>
      </c>
      <c r="D169" s="267" t="s">
        <v>757</v>
      </c>
      <c r="E169" s="268" t="n">
        <v>301</v>
      </c>
      <c r="F169" s="269" t="n">
        <v>40229.85031</v>
      </c>
      <c r="G169" s="270" t="n">
        <v>0</v>
      </c>
      <c r="H169" s="270" t="n">
        <v>40229.85031</v>
      </c>
      <c r="I169" s="270" t="n">
        <v>26294.86561</v>
      </c>
      <c r="J169" s="270" t="n">
        <v>29.16868</v>
      </c>
      <c r="K169" s="270" t="n">
        <v>26324.03429</v>
      </c>
      <c r="L169" s="270" t="n">
        <v>1570.35271</v>
      </c>
      <c r="M169" s="270" t="n">
        <v>106.50946</v>
      </c>
      <c r="N169" s="270" t="n">
        <v>1676.86217</v>
      </c>
      <c r="O169" s="270" t="n">
        <v>68230.74677</v>
      </c>
      <c r="P169" s="270" t="n">
        <v>4729.49642</v>
      </c>
      <c r="Q169" s="270" t="n">
        <v>0</v>
      </c>
      <c r="R169" s="271" t="n">
        <v>4729.49642</v>
      </c>
    </row>
    <row r="170" customFormat="false" ht="16.5" hidden="false" customHeight="false" outlineLevel="0" collapsed="false">
      <c r="A170" s="272"/>
      <c r="B170" s="272"/>
      <c r="C170" s="267" t="s">
        <v>758</v>
      </c>
      <c r="D170" s="267" t="s">
        <v>759</v>
      </c>
      <c r="E170" s="268" t="n">
        <v>302</v>
      </c>
      <c r="F170" s="269" t="n">
        <v>32419.60303</v>
      </c>
      <c r="G170" s="270" t="n">
        <v>0</v>
      </c>
      <c r="H170" s="270" t="n">
        <v>32419.60303</v>
      </c>
      <c r="I170" s="270" t="n">
        <v>65004.97277</v>
      </c>
      <c r="J170" s="270" t="n">
        <v>31.04474</v>
      </c>
      <c r="K170" s="270" t="n">
        <v>65036.01751</v>
      </c>
      <c r="L170" s="270" t="n">
        <v>4898.40284</v>
      </c>
      <c r="M170" s="270" t="n">
        <v>13.60771</v>
      </c>
      <c r="N170" s="270" t="n">
        <v>4912.01055</v>
      </c>
      <c r="O170" s="270" t="n">
        <v>102367.63109</v>
      </c>
      <c r="P170" s="270" t="n">
        <v>45088.6398</v>
      </c>
      <c r="Q170" s="270" t="n">
        <v>0</v>
      </c>
      <c r="R170" s="271" t="n">
        <v>45088.6398</v>
      </c>
    </row>
    <row r="171" customFormat="false" ht="16.5" hidden="false" customHeight="false" outlineLevel="0" collapsed="false">
      <c r="A171" s="272"/>
      <c r="B171" s="272"/>
      <c r="C171" s="272"/>
      <c r="D171" s="267" t="s">
        <v>760</v>
      </c>
      <c r="E171" s="268" t="n">
        <v>619</v>
      </c>
      <c r="F171" s="269" t="n">
        <v>2048.91608</v>
      </c>
      <c r="G171" s="270" t="n">
        <v>0</v>
      </c>
      <c r="H171" s="270" t="n">
        <v>2048.91608</v>
      </c>
      <c r="I171" s="270" t="n">
        <v>37746.02686</v>
      </c>
      <c r="J171" s="270" t="n">
        <v>0</v>
      </c>
      <c r="K171" s="270" t="n">
        <v>37746.02686</v>
      </c>
      <c r="L171" s="270" t="n">
        <v>264.95113</v>
      </c>
      <c r="M171" s="270" t="n">
        <v>0</v>
      </c>
      <c r="N171" s="270" t="n">
        <v>264.95113</v>
      </c>
      <c r="O171" s="270" t="n">
        <v>40059.89407</v>
      </c>
      <c r="P171" s="270" t="n">
        <v>4746.86358</v>
      </c>
      <c r="Q171" s="270" t="n">
        <v>0</v>
      </c>
      <c r="R171" s="271" t="n">
        <v>4746.86358</v>
      </c>
    </row>
    <row r="172" customFormat="false" ht="16.5" hidden="false" customHeight="false" outlineLevel="0" collapsed="false">
      <c r="A172" s="272"/>
      <c r="B172" s="272"/>
      <c r="C172" s="272"/>
      <c r="D172" s="272"/>
      <c r="E172" s="274" t="n">
        <v>770</v>
      </c>
      <c r="F172" s="275" t="n">
        <v>3.14189</v>
      </c>
      <c r="G172" s="276" t="n">
        <v>0</v>
      </c>
      <c r="H172" s="276" t="n">
        <v>3.14189</v>
      </c>
      <c r="I172" s="276" t="n">
        <v>267.16667</v>
      </c>
      <c r="J172" s="276" t="n">
        <v>0</v>
      </c>
      <c r="K172" s="276" t="n">
        <v>267.16667</v>
      </c>
      <c r="L172" s="276" t="n">
        <v>26.03585</v>
      </c>
      <c r="M172" s="276" t="n">
        <v>0</v>
      </c>
      <c r="N172" s="276" t="n">
        <v>26.03585</v>
      </c>
      <c r="O172" s="276" t="n">
        <v>296.34441</v>
      </c>
      <c r="P172" s="276" t="n">
        <v>2495.70125</v>
      </c>
      <c r="Q172" s="276" t="n">
        <v>0</v>
      </c>
      <c r="R172" s="277" t="n">
        <v>2495.70125</v>
      </c>
    </row>
    <row r="173" customFormat="false" ht="16.5" hidden="false" customHeight="false" outlineLevel="0" collapsed="false">
      <c r="A173" s="272"/>
      <c r="B173" s="272"/>
      <c r="C173" s="272"/>
      <c r="D173" s="267" t="s">
        <v>761</v>
      </c>
      <c r="E173" s="268" t="n">
        <v>538</v>
      </c>
      <c r="F173" s="269" t="n">
        <v>528.38523</v>
      </c>
      <c r="G173" s="270" t="n">
        <v>0</v>
      </c>
      <c r="H173" s="270" t="n">
        <v>528.38523</v>
      </c>
      <c r="I173" s="270" t="n">
        <v>7749.16378</v>
      </c>
      <c r="J173" s="270" t="n">
        <v>0.09619</v>
      </c>
      <c r="K173" s="270" t="n">
        <v>7749.25997</v>
      </c>
      <c r="L173" s="270" t="n">
        <v>35.2216</v>
      </c>
      <c r="M173" s="270" t="n">
        <v>0</v>
      </c>
      <c r="N173" s="270" t="n">
        <v>35.2216</v>
      </c>
      <c r="O173" s="270" t="n">
        <v>8312.8668</v>
      </c>
      <c r="P173" s="270" t="n">
        <v>4533.39126</v>
      </c>
      <c r="Q173" s="270" t="n">
        <v>0</v>
      </c>
      <c r="R173" s="271" t="n">
        <v>4533.39126</v>
      </c>
    </row>
    <row r="174" customFormat="false" ht="16.5" hidden="false" customHeight="false" outlineLevel="0" collapsed="false">
      <c r="A174" s="272"/>
      <c r="B174" s="272"/>
      <c r="C174" s="272"/>
      <c r="D174" s="267" t="s">
        <v>762</v>
      </c>
      <c r="E174" s="268" t="n">
        <v>604</v>
      </c>
      <c r="F174" s="269" t="n">
        <v>11131.85928</v>
      </c>
      <c r="G174" s="270" t="n">
        <v>0</v>
      </c>
      <c r="H174" s="270" t="n">
        <v>11131.85928</v>
      </c>
      <c r="I174" s="270" t="n">
        <v>14426.16357</v>
      </c>
      <c r="J174" s="270" t="n">
        <v>0</v>
      </c>
      <c r="K174" s="270" t="n">
        <v>14426.16357</v>
      </c>
      <c r="L174" s="270" t="n">
        <v>479.98126</v>
      </c>
      <c r="M174" s="270" t="n">
        <v>0</v>
      </c>
      <c r="N174" s="270" t="n">
        <v>479.98126</v>
      </c>
      <c r="O174" s="270" t="n">
        <v>26038.00411</v>
      </c>
      <c r="P174" s="270" t="n">
        <v>11965.62539</v>
      </c>
      <c r="Q174" s="270" t="n">
        <v>0</v>
      </c>
      <c r="R174" s="271" t="n">
        <v>11965.62539</v>
      </c>
    </row>
    <row r="175" customFormat="false" ht="16.5" hidden="false" customHeight="false" outlineLevel="0" collapsed="false">
      <c r="A175" s="272"/>
      <c r="B175" s="272"/>
      <c r="C175" s="272"/>
      <c r="D175" s="267" t="s">
        <v>763</v>
      </c>
      <c r="E175" s="268" t="n">
        <v>786</v>
      </c>
      <c r="F175" s="269" t="n">
        <v>0</v>
      </c>
      <c r="G175" s="270" t="n">
        <v>0</v>
      </c>
      <c r="H175" s="270" t="n">
        <v>0</v>
      </c>
      <c r="I175" s="270" t="n">
        <v>0</v>
      </c>
      <c r="J175" s="270" t="n">
        <v>0</v>
      </c>
      <c r="K175" s="270" t="n">
        <v>0</v>
      </c>
      <c r="L175" s="270" t="n">
        <v>30.0637</v>
      </c>
      <c r="M175" s="270" t="n">
        <v>0</v>
      </c>
      <c r="N175" s="270" t="n">
        <v>30.0637</v>
      </c>
      <c r="O175" s="270" t="n">
        <v>30.0637</v>
      </c>
      <c r="P175" s="270" t="n">
        <v>0</v>
      </c>
      <c r="Q175" s="270" t="n">
        <v>0</v>
      </c>
      <c r="R175" s="271" t="n">
        <v>0</v>
      </c>
    </row>
    <row r="176" customFormat="false" ht="16.5" hidden="false" customHeight="false" outlineLevel="0" collapsed="false">
      <c r="A176" s="272"/>
      <c r="B176" s="272"/>
      <c r="C176" s="272"/>
      <c r="D176" s="267" t="s">
        <v>764</v>
      </c>
      <c r="E176" s="268" t="n">
        <v>765</v>
      </c>
      <c r="F176" s="269" t="n">
        <v>37.8447</v>
      </c>
      <c r="G176" s="270" t="n">
        <v>0</v>
      </c>
      <c r="H176" s="270" t="n">
        <v>37.8447</v>
      </c>
      <c r="I176" s="270" t="n">
        <v>786.19419</v>
      </c>
      <c r="J176" s="270" t="n">
        <v>0</v>
      </c>
      <c r="K176" s="270" t="n">
        <v>786.19419</v>
      </c>
      <c r="L176" s="270" t="n">
        <v>98.54238</v>
      </c>
      <c r="M176" s="270" t="n">
        <v>0</v>
      </c>
      <c r="N176" s="270" t="n">
        <v>98.54238</v>
      </c>
      <c r="O176" s="270" t="n">
        <v>922.58127</v>
      </c>
      <c r="P176" s="270" t="n">
        <v>1380.53083</v>
      </c>
      <c r="Q176" s="270" t="n">
        <v>0</v>
      </c>
      <c r="R176" s="271" t="n">
        <v>1380.53083</v>
      </c>
    </row>
    <row r="177" customFormat="false" ht="16.5" hidden="false" customHeight="false" outlineLevel="0" collapsed="false">
      <c r="A177" s="272"/>
      <c r="B177" s="272"/>
      <c r="C177" s="267" t="s">
        <v>765</v>
      </c>
      <c r="D177" s="267" t="s">
        <v>766</v>
      </c>
      <c r="E177" s="268" t="n">
        <v>309</v>
      </c>
      <c r="F177" s="269" t="n">
        <v>2683.27941</v>
      </c>
      <c r="G177" s="270" t="n">
        <v>0</v>
      </c>
      <c r="H177" s="270" t="n">
        <v>2683.27941</v>
      </c>
      <c r="I177" s="270" t="n">
        <v>23885.72206</v>
      </c>
      <c r="J177" s="270" t="n">
        <v>0.69977</v>
      </c>
      <c r="K177" s="270" t="n">
        <v>23886.42183</v>
      </c>
      <c r="L177" s="270" t="n">
        <v>1864.49358</v>
      </c>
      <c r="M177" s="270" t="n">
        <v>0.3831</v>
      </c>
      <c r="N177" s="270" t="n">
        <v>1864.87668</v>
      </c>
      <c r="O177" s="270" t="n">
        <v>28434.57792</v>
      </c>
      <c r="P177" s="270" t="n">
        <v>4416.64307</v>
      </c>
      <c r="Q177" s="270" t="n">
        <v>0</v>
      </c>
      <c r="R177" s="271" t="n">
        <v>4416.64307</v>
      </c>
    </row>
    <row r="178" customFormat="false" ht="16.5" hidden="false" customHeight="false" outlineLevel="0" collapsed="false">
      <c r="A178" s="272"/>
      <c r="B178" s="272"/>
      <c r="C178" s="267" t="s">
        <v>767</v>
      </c>
      <c r="D178" s="267" t="s">
        <v>768</v>
      </c>
      <c r="E178" s="268" t="n">
        <v>602</v>
      </c>
      <c r="F178" s="269" t="n">
        <v>119.58</v>
      </c>
      <c r="G178" s="270" t="n">
        <v>0</v>
      </c>
      <c r="H178" s="270" t="n">
        <v>119.58</v>
      </c>
      <c r="I178" s="270" t="n">
        <v>1907.64072</v>
      </c>
      <c r="J178" s="270" t="n">
        <v>0</v>
      </c>
      <c r="K178" s="270" t="n">
        <v>1907.64072</v>
      </c>
      <c r="L178" s="270" t="n">
        <v>446.79762</v>
      </c>
      <c r="M178" s="270" t="n">
        <v>15.0294</v>
      </c>
      <c r="N178" s="270" t="n">
        <v>461.82702</v>
      </c>
      <c r="O178" s="270" t="n">
        <v>2489.04774</v>
      </c>
      <c r="P178" s="270" t="n">
        <v>2139.38116</v>
      </c>
      <c r="Q178" s="270" t="n">
        <v>0</v>
      </c>
      <c r="R178" s="271" t="n">
        <v>2139.38116</v>
      </c>
    </row>
    <row r="179" customFormat="false" ht="16.5" hidden="false" customHeight="false" outlineLevel="0" collapsed="false">
      <c r="A179" s="272"/>
      <c r="B179" s="272"/>
      <c r="C179" s="272"/>
      <c r="D179" s="267" t="s">
        <v>767</v>
      </c>
      <c r="E179" s="268" t="n">
        <v>311</v>
      </c>
      <c r="F179" s="269" t="n">
        <v>13311.40018</v>
      </c>
      <c r="G179" s="270" t="n">
        <v>0</v>
      </c>
      <c r="H179" s="270" t="n">
        <v>13311.40018</v>
      </c>
      <c r="I179" s="270" t="n">
        <v>21263.00449</v>
      </c>
      <c r="J179" s="270" t="n">
        <v>123.12644</v>
      </c>
      <c r="K179" s="270" t="n">
        <v>21386.13093</v>
      </c>
      <c r="L179" s="270" t="n">
        <v>2247.22658</v>
      </c>
      <c r="M179" s="270" t="n">
        <v>87.44832</v>
      </c>
      <c r="N179" s="270" t="n">
        <v>2334.6749</v>
      </c>
      <c r="O179" s="270" t="n">
        <v>37032.20601</v>
      </c>
      <c r="P179" s="270" t="n">
        <v>15186.67575</v>
      </c>
      <c r="Q179" s="270" t="n">
        <v>0</v>
      </c>
      <c r="R179" s="271" t="n">
        <v>15186.67575</v>
      </c>
    </row>
    <row r="180" customFormat="false" ht="16.5" hidden="false" customHeight="false" outlineLevel="0" collapsed="false">
      <c r="A180" s="272"/>
      <c r="B180" s="272"/>
      <c r="C180" s="267" t="s">
        <v>769</v>
      </c>
      <c r="D180" s="267" t="s">
        <v>724</v>
      </c>
      <c r="E180" s="268" t="n">
        <v>300</v>
      </c>
      <c r="F180" s="269" t="n">
        <v>21882.43875</v>
      </c>
      <c r="G180" s="270" t="n">
        <v>0</v>
      </c>
      <c r="H180" s="270" t="n">
        <v>21882.43875</v>
      </c>
      <c r="I180" s="270" t="n">
        <v>21682.50222</v>
      </c>
      <c r="J180" s="270" t="n">
        <v>0.4444</v>
      </c>
      <c r="K180" s="270" t="n">
        <v>21682.94662</v>
      </c>
      <c r="L180" s="270" t="n">
        <v>952.42065</v>
      </c>
      <c r="M180" s="270" t="n">
        <v>0</v>
      </c>
      <c r="N180" s="270" t="n">
        <v>952.42065</v>
      </c>
      <c r="O180" s="270" t="n">
        <v>44517.80602</v>
      </c>
      <c r="P180" s="270" t="n">
        <v>4483.17068</v>
      </c>
      <c r="Q180" s="270" t="n">
        <v>0</v>
      </c>
      <c r="R180" s="271" t="n">
        <v>4483.17068</v>
      </c>
    </row>
    <row r="181" customFormat="false" ht="16.5" hidden="false" customHeight="false" outlineLevel="0" collapsed="false">
      <c r="A181" s="272"/>
      <c r="B181" s="272"/>
      <c r="C181" s="267" t="s">
        <v>770</v>
      </c>
      <c r="D181" s="267" t="s">
        <v>771</v>
      </c>
      <c r="E181" s="268" t="n">
        <v>599</v>
      </c>
      <c r="F181" s="269" t="n">
        <v>377.86636</v>
      </c>
      <c r="G181" s="270" t="n">
        <v>0</v>
      </c>
      <c r="H181" s="270" t="n">
        <v>377.86636</v>
      </c>
      <c r="I181" s="270" t="n">
        <v>1205.44131</v>
      </c>
      <c r="J181" s="270" t="n">
        <v>0</v>
      </c>
      <c r="K181" s="270" t="n">
        <v>1205.44131</v>
      </c>
      <c r="L181" s="270" t="n">
        <v>27.78966</v>
      </c>
      <c r="M181" s="270" t="n">
        <v>0</v>
      </c>
      <c r="N181" s="270" t="n">
        <v>27.78966</v>
      </c>
      <c r="O181" s="270" t="n">
        <v>1611.09733</v>
      </c>
      <c r="P181" s="270" t="n">
        <v>1423.20602</v>
      </c>
      <c r="Q181" s="270" t="n">
        <v>0</v>
      </c>
      <c r="R181" s="271" t="n">
        <v>1423.20602</v>
      </c>
    </row>
    <row r="182" customFormat="false" ht="16.5" hidden="false" customHeight="false" outlineLevel="0" collapsed="false">
      <c r="A182" s="272"/>
      <c r="B182" s="272"/>
      <c r="C182" s="272"/>
      <c r="D182" s="267" t="s">
        <v>770</v>
      </c>
      <c r="E182" s="268" t="n">
        <v>290</v>
      </c>
      <c r="F182" s="269" t="n">
        <v>433.75655</v>
      </c>
      <c r="G182" s="270" t="n">
        <v>0</v>
      </c>
      <c r="H182" s="270" t="n">
        <v>433.75655</v>
      </c>
      <c r="I182" s="270" t="n">
        <v>5378.57135</v>
      </c>
      <c r="J182" s="270" t="n">
        <v>0.15523</v>
      </c>
      <c r="K182" s="270" t="n">
        <v>5378.72658</v>
      </c>
      <c r="L182" s="270" t="n">
        <v>272.94443</v>
      </c>
      <c r="M182" s="270" t="n">
        <v>0</v>
      </c>
      <c r="N182" s="270" t="n">
        <v>272.94443</v>
      </c>
      <c r="O182" s="270" t="n">
        <v>6085.42756</v>
      </c>
      <c r="P182" s="270" t="n">
        <v>2108.81825</v>
      </c>
      <c r="Q182" s="270" t="n">
        <v>0</v>
      </c>
      <c r="R182" s="271" t="n">
        <v>2108.81825</v>
      </c>
    </row>
    <row r="183" customFormat="false" ht="16.5" hidden="false" customHeight="false" outlineLevel="0" collapsed="false">
      <c r="A183" s="272"/>
      <c r="B183" s="272"/>
      <c r="C183" s="267" t="s">
        <v>772</v>
      </c>
      <c r="D183" s="267" t="s">
        <v>773</v>
      </c>
      <c r="E183" s="268" t="n">
        <v>296</v>
      </c>
      <c r="F183" s="269" t="n">
        <v>2529.90314</v>
      </c>
      <c r="G183" s="270" t="n">
        <v>0</v>
      </c>
      <c r="H183" s="270" t="n">
        <v>2529.90314</v>
      </c>
      <c r="I183" s="270" t="n">
        <v>5381.79959</v>
      </c>
      <c r="J183" s="270" t="n">
        <v>0.0005</v>
      </c>
      <c r="K183" s="270" t="n">
        <v>5381.80009</v>
      </c>
      <c r="L183" s="270" t="n">
        <v>219.99256</v>
      </c>
      <c r="M183" s="270" t="n">
        <v>0</v>
      </c>
      <c r="N183" s="270" t="n">
        <v>219.99256</v>
      </c>
      <c r="O183" s="270" t="n">
        <v>8131.69579</v>
      </c>
      <c r="P183" s="270" t="n">
        <v>2644.82793</v>
      </c>
      <c r="Q183" s="270" t="n">
        <v>0</v>
      </c>
      <c r="R183" s="271" t="n">
        <v>2644.82793</v>
      </c>
    </row>
    <row r="184" customFormat="false" ht="16.5" hidden="false" customHeight="false" outlineLevel="0" collapsed="false">
      <c r="A184" s="272"/>
      <c r="B184" s="272"/>
      <c r="C184" s="267" t="s">
        <v>774</v>
      </c>
      <c r="D184" s="267" t="s">
        <v>774</v>
      </c>
      <c r="E184" s="268" t="n">
        <v>307</v>
      </c>
      <c r="F184" s="269" t="n">
        <v>9966.18837</v>
      </c>
      <c r="G184" s="270" t="n">
        <v>0</v>
      </c>
      <c r="H184" s="270" t="n">
        <v>9966.18837</v>
      </c>
      <c r="I184" s="270" t="n">
        <v>11814.44114</v>
      </c>
      <c r="J184" s="270" t="n">
        <v>0.00019</v>
      </c>
      <c r="K184" s="270" t="n">
        <v>11814.44133</v>
      </c>
      <c r="L184" s="270" t="n">
        <v>389.17575</v>
      </c>
      <c r="M184" s="270" t="n">
        <v>0</v>
      </c>
      <c r="N184" s="270" t="n">
        <v>389.17575</v>
      </c>
      <c r="O184" s="270" t="n">
        <v>22169.80545</v>
      </c>
      <c r="P184" s="270" t="n">
        <v>3218.59538</v>
      </c>
      <c r="Q184" s="270" t="n">
        <v>0</v>
      </c>
      <c r="R184" s="271" t="n">
        <v>3218.59538</v>
      </c>
    </row>
    <row r="185" customFormat="false" ht="16.5" hidden="false" customHeight="false" outlineLevel="0" collapsed="false">
      <c r="A185" s="272"/>
      <c r="B185" s="272"/>
      <c r="C185" s="267" t="s">
        <v>775</v>
      </c>
      <c r="D185" s="267" t="s">
        <v>775</v>
      </c>
      <c r="E185" s="268" t="n">
        <v>306</v>
      </c>
      <c r="F185" s="269" t="n">
        <v>1912.25026</v>
      </c>
      <c r="G185" s="270" t="n">
        <v>0</v>
      </c>
      <c r="H185" s="270" t="n">
        <v>1912.25026</v>
      </c>
      <c r="I185" s="270" t="n">
        <v>7987.90872</v>
      </c>
      <c r="J185" s="270" t="n">
        <v>0.36448</v>
      </c>
      <c r="K185" s="270" t="n">
        <v>7988.2732</v>
      </c>
      <c r="L185" s="270" t="n">
        <v>187.12348</v>
      </c>
      <c r="M185" s="270" t="n">
        <v>0</v>
      </c>
      <c r="N185" s="270" t="n">
        <v>187.12348</v>
      </c>
      <c r="O185" s="270" t="n">
        <v>10087.64694</v>
      </c>
      <c r="P185" s="270" t="n">
        <v>1833.18578</v>
      </c>
      <c r="Q185" s="270" t="n">
        <v>0</v>
      </c>
      <c r="R185" s="271" t="n">
        <v>1833.18578</v>
      </c>
    </row>
    <row r="186" customFormat="false" ht="16.5" hidden="false" customHeight="false" outlineLevel="0" collapsed="false">
      <c r="A186" s="272"/>
      <c r="B186" s="267" t="s">
        <v>776</v>
      </c>
      <c r="C186" s="267" t="s">
        <v>777</v>
      </c>
      <c r="D186" s="267" t="s">
        <v>777</v>
      </c>
      <c r="E186" s="268" t="n">
        <v>203</v>
      </c>
      <c r="F186" s="269" t="n">
        <v>13204.48801</v>
      </c>
      <c r="G186" s="270" t="n">
        <v>0</v>
      </c>
      <c r="H186" s="270" t="n">
        <v>13204.48801</v>
      </c>
      <c r="I186" s="270" t="n">
        <v>9591.6906</v>
      </c>
      <c r="J186" s="270" t="n">
        <v>36.8597</v>
      </c>
      <c r="K186" s="270" t="n">
        <v>9628.5503</v>
      </c>
      <c r="L186" s="270" t="n">
        <v>398.75512</v>
      </c>
      <c r="M186" s="270" t="n">
        <v>3.831</v>
      </c>
      <c r="N186" s="270" t="n">
        <v>402.58612</v>
      </c>
      <c r="O186" s="270" t="n">
        <v>23235.62443</v>
      </c>
      <c r="P186" s="270" t="n">
        <v>4254.50782</v>
      </c>
      <c r="Q186" s="270" t="n">
        <v>0</v>
      </c>
      <c r="R186" s="271" t="n">
        <v>4254.50782</v>
      </c>
    </row>
    <row r="187" customFormat="false" ht="16.5" hidden="false" customHeight="false" outlineLevel="0" collapsed="false">
      <c r="A187" s="272"/>
      <c r="B187" s="272"/>
      <c r="C187" s="272"/>
      <c r="D187" s="267" t="s">
        <v>778</v>
      </c>
      <c r="E187" s="268" t="n">
        <v>541</v>
      </c>
      <c r="F187" s="269" t="n">
        <v>2392.88243</v>
      </c>
      <c r="G187" s="270" t="n">
        <v>0</v>
      </c>
      <c r="H187" s="270" t="n">
        <v>2392.88243</v>
      </c>
      <c r="I187" s="270" t="n">
        <v>3121.12836</v>
      </c>
      <c r="J187" s="270" t="n">
        <v>0.02574</v>
      </c>
      <c r="K187" s="270" t="n">
        <v>3121.1541</v>
      </c>
      <c r="L187" s="270" t="n">
        <v>97.18039</v>
      </c>
      <c r="M187" s="270" t="n">
        <v>0</v>
      </c>
      <c r="N187" s="270" t="n">
        <v>97.18039</v>
      </c>
      <c r="O187" s="270" t="n">
        <v>5611.21692</v>
      </c>
      <c r="P187" s="270" t="n">
        <v>1981.57887</v>
      </c>
      <c r="Q187" s="270" t="n">
        <v>0</v>
      </c>
      <c r="R187" s="271" t="n">
        <v>1981.57887</v>
      </c>
    </row>
    <row r="188" customFormat="false" ht="16.5" hidden="false" customHeight="false" outlineLevel="0" collapsed="false">
      <c r="A188" s="272"/>
      <c r="B188" s="272"/>
      <c r="C188" s="267" t="s">
        <v>779</v>
      </c>
      <c r="D188" s="267" t="s">
        <v>780</v>
      </c>
      <c r="E188" s="268" t="n">
        <v>204</v>
      </c>
      <c r="F188" s="269" t="n">
        <v>9800.08545</v>
      </c>
      <c r="G188" s="270" t="n">
        <v>0</v>
      </c>
      <c r="H188" s="270" t="n">
        <v>9800.08545</v>
      </c>
      <c r="I188" s="270" t="n">
        <v>16221.39641</v>
      </c>
      <c r="J188" s="270" t="n">
        <v>7.76509</v>
      </c>
      <c r="K188" s="270" t="n">
        <v>16229.1615</v>
      </c>
      <c r="L188" s="270" t="n">
        <v>552.68659</v>
      </c>
      <c r="M188" s="270" t="n">
        <v>0</v>
      </c>
      <c r="N188" s="270" t="n">
        <v>552.68659</v>
      </c>
      <c r="O188" s="270" t="n">
        <v>26581.93354</v>
      </c>
      <c r="P188" s="270" t="n">
        <v>7079.87286</v>
      </c>
      <c r="Q188" s="270" t="n">
        <v>0</v>
      </c>
      <c r="R188" s="271" t="n">
        <v>7079.87286</v>
      </c>
    </row>
    <row r="189" customFormat="false" ht="16.5" hidden="false" customHeight="false" outlineLevel="0" collapsed="false">
      <c r="A189" s="272"/>
      <c r="B189" s="272"/>
      <c r="C189" s="267" t="s">
        <v>776</v>
      </c>
      <c r="D189" s="267" t="s">
        <v>776</v>
      </c>
      <c r="E189" s="268" t="n">
        <v>201</v>
      </c>
      <c r="F189" s="269" t="n">
        <v>82037.9086</v>
      </c>
      <c r="G189" s="270" t="n">
        <v>0</v>
      </c>
      <c r="H189" s="270" t="n">
        <v>82037.9086</v>
      </c>
      <c r="I189" s="270" t="n">
        <v>105227.96672</v>
      </c>
      <c r="J189" s="270" t="n">
        <v>401.26863</v>
      </c>
      <c r="K189" s="270" t="n">
        <v>105629.23535</v>
      </c>
      <c r="L189" s="270" t="n">
        <v>5558.26747</v>
      </c>
      <c r="M189" s="270" t="n">
        <v>3.77806</v>
      </c>
      <c r="N189" s="270" t="n">
        <v>5562.04553</v>
      </c>
      <c r="O189" s="270" t="n">
        <v>193229.18948</v>
      </c>
      <c r="P189" s="270" t="n">
        <v>37308.26772</v>
      </c>
      <c r="Q189" s="270" t="n">
        <v>0</v>
      </c>
      <c r="R189" s="271" t="n">
        <v>37308.26772</v>
      </c>
    </row>
    <row r="190" customFormat="false" ht="16.5" hidden="false" customHeight="false" outlineLevel="0" collapsed="false">
      <c r="A190" s="272"/>
      <c r="B190" s="272"/>
      <c r="C190" s="272"/>
      <c r="D190" s="267" t="s">
        <v>781</v>
      </c>
      <c r="E190" s="268" t="n">
        <v>712</v>
      </c>
      <c r="F190" s="269" t="n">
        <v>2060.79851</v>
      </c>
      <c r="G190" s="270" t="n">
        <v>0</v>
      </c>
      <c r="H190" s="270" t="n">
        <v>2060.79851</v>
      </c>
      <c r="I190" s="270" t="n">
        <v>1405.58002</v>
      </c>
      <c r="J190" s="270" t="n">
        <v>0</v>
      </c>
      <c r="K190" s="270" t="n">
        <v>1405.58002</v>
      </c>
      <c r="L190" s="270" t="n">
        <v>33.8121</v>
      </c>
      <c r="M190" s="270" t="n">
        <v>0</v>
      </c>
      <c r="N190" s="270" t="n">
        <v>33.8121</v>
      </c>
      <c r="O190" s="270" t="n">
        <v>3500.19063</v>
      </c>
      <c r="P190" s="270" t="n">
        <v>987.30021</v>
      </c>
      <c r="Q190" s="270" t="n">
        <v>0</v>
      </c>
      <c r="R190" s="271" t="n">
        <v>987.30021</v>
      </c>
    </row>
    <row r="191" customFormat="false" ht="16.5" hidden="false" customHeight="false" outlineLevel="0" collapsed="false">
      <c r="A191" s="272"/>
      <c r="B191" s="272"/>
      <c r="C191" s="272"/>
      <c r="D191" s="267" t="s">
        <v>782</v>
      </c>
      <c r="E191" s="268" t="n">
        <v>202</v>
      </c>
      <c r="F191" s="269" t="n">
        <v>324.31278</v>
      </c>
      <c r="G191" s="270" t="n">
        <v>0</v>
      </c>
      <c r="H191" s="270" t="n">
        <v>324.31278</v>
      </c>
      <c r="I191" s="270" t="n">
        <v>3153.79508</v>
      </c>
      <c r="J191" s="270" t="n">
        <v>0</v>
      </c>
      <c r="K191" s="270" t="n">
        <v>3153.79508</v>
      </c>
      <c r="L191" s="270" t="n">
        <v>53.59003</v>
      </c>
      <c r="M191" s="270" t="n">
        <v>0</v>
      </c>
      <c r="N191" s="270" t="n">
        <v>53.59003</v>
      </c>
      <c r="O191" s="270" t="n">
        <v>3531.69789</v>
      </c>
      <c r="P191" s="270" t="n">
        <v>872.01767</v>
      </c>
      <c r="Q191" s="270" t="n">
        <v>0</v>
      </c>
      <c r="R191" s="271" t="n">
        <v>872.01767</v>
      </c>
    </row>
    <row r="192" customFormat="false" ht="16.5" hidden="false" customHeight="false" outlineLevel="0" collapsed="false">
      <c r="A192" s="272"/>
      <c r="B192" s="272"/>
      <c r="C192" s="272"/>
      <c r="D192" s="267" t="s">
        <v>783</v>
      </c>
      <c r="E192" s="268" t="n">
        <v>648</v>
      </c>
      <c r="F192" s="269" t="n">
        <v>255.57495</v>
      </c>
      <c r="G192" s="270" t="n">
        <v>0</v>
      </c>
      <c r="H192" s="270" t="n">
        <v>255.57495</v>
      </c>
      <c r="I192" s="270" t="n">
        <v>6735.39581</v>
      </c>
      <c r="J192" s="270" t="n">
        <v>0</v>
      </c>
      <c r="K192" s="270" t="n">
        <v>6735.39581</v>
      </c>
      <c r="L192" s="270" t="n">
        <v>32.09354</v>
      </c>
      <c r="M192" s="270" t="n">
        <v>0</v>
      </c>
      <c r="N192" s="270" t="n">
        <v>32.09354</v>
      </c>
      <c r="O192" s="270" t="n">
        <v>7023.0643</v>
      </c>
      <c r="P192" s="270" t="n">
        <v>755.35857</v>
      </c>
      <c r="Q192" s="270" t="n">
        <v>0</v>
      </c>
      <c r="R192" s="271" t="n">
        <v>755.35857</v>
      </c>
    </row>
    <row r="193" customFormat="false" ht="16.5" hidden="false" customHeight="false" outlineLevel="0" collapsed="false">
      <c r="A193" s="272"/>
      <c r="B193" s="272"/>
      <c r="C193" s="267" t="s">
        <v>784</v>
      </c>
      <c r="D193" s="267" t="s">
        <v>634</v>
      </c>
      <c r="E193" s="268" t="n">
        <v>207</v>
      </c>
      <c r="F193" s="269" t="n">
        <v>8134.40537</v>
      </c>
      <c r="G193" s="270" t="n">
        <v>0</v>
      </c>
      <c r="H193" s="270" t="n">
        <v>8134.40537</v>
      </c>
      <c r="I193" s="270" t="n">
        <v>24982.27781</v>
      </c>
      <c r="J193" s="270" t="n">
        <v>0.2243</v>
      </c>
      <c r="K193" s="270" t="n">
        <v>24982.50211</v>
      </c>
      <c r="L193" s="270" t="n">
        <v>787.86065</v>
      </c>
      <c r="M193" s="270" t="n">
        <v>0</v>
      </c>
      <c r="N193" s="270" t="n">
        <v>787.86065</v>
      </c>
      <c r="O193" s="270" t="n">
        <v>33904.76813</v>
      </c>
      <c r="P193" s="270" t="n">
        <v>3859.43923</v>
      </c>
      <c r="Q193" s="270" t="n">
        <v>0</v>
      </c>
      <c r="R193" s="271" t="n">
        <v>3859.43923</v>
      </c>
    </row>
    <row r="194" customFormat="false" ht="16.5" hidden="false" customHeight="false" outlineLevel="0" collapsed="false">
      <c r="A194" s="272"/>
      <c r="B194" s="272"/>
      <c r="C194" s="272"/>
      <c r="D194" s="267" t="s">
        <v>785</v>
      </c>
      <c r="E194" s="268" t="n">
        <v>209</v>
      </c>
      <c r="F194" s="269" t="n">
        <v>1542.52653</v>
      </c>
      <c r="G194" s="270" t="n">
        <v>0</v>
      </c>
      <c r="H194" s="270" t="n">
        <v>1542.52653</v>
      </c>
      <c r="I194" s="270" t="n">
        <v>4899.14262</v>
      </c>
      <c r="J194" s="270" t="n">
        <v>0</v>
      </c>
      <c r="K194" s="270" t="n">
        <v>4899.14262</v>
      </c>
      <c r="L194" s="270" t="n">
        <v>59.28501</v>
      </c>
      <c r="M194" s="270" t="n">
        <v>0</v>
      </c>
      <c r="N194" s="270" t="n">
        <v>59.28501</v>
      </c>
      <c r="O194" s="270" t="n">
        <v>6500.95416</v>
      </c>
      <c r="P194" s="270" t="n">
        <v>696.46942</v>
      </c>
      <c r="Q194" s="270" t="n">
        <v>0</v>
      </c>
      <c r="R194" s="271" t="n">
        <v>696.46942</v>
      </c>
    </row>
    <row r="195" customFormat="false" ht="16.5" hidden="false" customHeight="false" outlineLevel="0" collapsed="false">
      <c r="A195" s="272"/>
      <c r="B195" s="272"/>
      <c r="C195" s="272"/>
      <c r="D195" s="267" t="s">
        <v>786</v>
      </c>
      <c r="E195" s="268" t="n">
        <v>778</v>
      </c>
      <c r="F195" s="269" t="n">
        <v>0.386</v>
      </c>
      <c r="G195" s="270" t="n">
        <v>0</v>
      </c>
      <c r="H195" s="270" t="n">
        <v>0.386</v>
      </c>
      <c r="I195" s="270" t="n">
        <v>593.7125</v>
      </c>
      <c r="J195" s="270" t="n">
        <v>0</v>
      </c>
      <c r="K195" s="270" t="n">
        <v>593.7125</v>
      </c>
      <c r="L195" s="270" t="n">
        <v>77.61195</v>
      </c>
      <c r="M195" s="270" t="n">
        <v>0</v>
      </c>
      <c r="N195" s="270" t="n">
        <v>77.61195</v>
      </c>
      <c r="O195" s="270" t="n">
        <v>671.71045</v>
      </c>
      <c r="P195" s="270" t="n">
        <v>1411.62927</v>
      </c>
      <c r="Q195" s="270" t="n">
        <v>0</v>
      </c>
      <c r="R195" s="271" t="n">
        <v>1411.62927</v>
      </c>
    </row>
    <row r="196" customFormat="false" ht="16.5" hidden="false" customHeight="false" outlineLevel="0" collapsed="false">
      <c r="A196" s="272"/>
      <c r="B196" s="272"/>
      <c r="C196" s="267" t="s">
        <v>787</v>
      </c>
      <c r="D196" s="267" t="s">
        <v>787</v>
      </c>
      <c r="E196" s="268" t="n">
        <v>214</v>
      </c>
      <c r="F196" s="269" t="n">
        <v>2470.39194</v>
      </c>
      <c r="G196" s="270" t="n">
        <v>0</v>
      </c>
      <c r="H196" s="270" t="n">
        <v>2470.39194</v>
      </c>
      <c r="I196" s="270" t="n">
        <v>10174.22002</v>
      </c>
      <c r="J196" s="270" t="n">
        <v>16.22552</v>
      </c>
      <c r="K196" s="270" t="n">
        <v>10190.44554</v>
      </c>
      <c r="L196" s="270" t="n">
        <v>99.07443</v>
      </c>
      <c r="M196" s="270" t="n">
        <v>0</v>
      </c>
      <c r="N196" s="270" t="n">
        <v>99.07443</v>
      </c>
      <c r="O196" s="270" t="n">
        <v>12759.91191</v>
      </c>
      <c r="P196" s="270" t="n">
        <v>4926.67189</v>
      </c>
      <c r="Q196" s="270" t="n">
        <v>0</v>
      </c>
      <c r="R196" s="271" t="n">
        <v>4926.67189</v>
      </c>
    </row>
    <row r="197" customFormat="false" ht="16.5" hidden="false" customHeight="false" outlineLevel="0" collapsed="false">
      <c r="A197" s="272"/>
      <c r="B197" s="272"/>
      <c r="C197" s="272"/>
      <c r="D197" s="267" t="s">
        <v>788</v>
      </c>
      <c r="E197" s="268" t="n">
        <v>736</v>
      </c>
      <c r="F197" s="269" t="n">
        <v>15323.50004</v>
      </c>
      <c r="G197" s="270" t="n">
        <v>0</v>
      </c>
      <c r="H197" s="270" t="n">
        <v>15323.50004</v>
      </c>
      <c r="I197" s="270" t="n">
        <v>1152.09426</v>
      </c>
      <c r="J197" s="270" t="n">
        <v>0</v>
      </c>
      <c r="K197" s="270" t="n">
        <v>1152.09426</v>
      </c>
      <c r="L197" s="270" t="n">
        <v>42.64405</v>
      </c>
      <c r="M197" s="270" t="n">
        <v>0</v>
      </c>
      <c r="N197" s="270" t="n">
        <v>42.64405</v>
      </c>
      <c r="O197" s="270" t="n">
        <v>16518.23835</v>
      </c>
      <c r="P197" s="270" t="n">
        <v>2195.66956</v>
      </c>
      <c r="Q197" s="270" t="n">
        <v>0</v>
      </c>
      <c r="R197" s="271" t="n">
        <v>2195.66956</v>
      </c>
    </row>
    <row r="198" customFormat="false" ht="16.5" hidden="false" customHeight="false" outlineLevel="0" collapsed="false">
      <c r="A198" s="272"/>
      <c r="B198" s="272"/>
      <c r="C198" s="267" t="s">
        <v>789</v>
      </c>
      <c r="D198" s="267" t="s">
        <v>789</v>
      </c>
      <c r="E198" s="268" t="n">
        <v>499</v>
      </c>
      <c r="F198" s="269" t="n">
        <v>3100.55145</v>
      </c>
      <c r="G198" s="270" t="n">
        <v>0</v>
      </c>
      <c r="H198" s="270" t="n">
        <v>3100.55145</v>
      </c>
      <c r="I198" s="270" t="n">
        <v>8991.12293</v>
      </c>
      <c r="J198" s="270" t="n">
        <v>2.11184</v>
      </c>
      <c r="K198" s="270" t="n">
        <v>8993.23477</v>
      </c>
      <c r="L198" s="270" t="n">
        <v>156.82654</v>
      </c>
      <c r="M198" s="270" t="n">
        <v>0</v>
      </c>
      <c r="N198" s="270" t="n">
        <v>156.82654</v>
      </c>
      <c r="O198" s="270" t="n">
        <v>12250.61276</v>
      </c>
      <c r="P198" s="270" t="n">
        <v>4328.67018</v>
      </c>
      <c r="Q198" s="270" t="n">
        <v>0</v>
      </c>
      <c r="R198" s="271" t="n">
        <v>4328.67018</v>
      </c>
    </row>
    <row r="199" customFormat="false" ht="16.5" hidden="false" customHeight="false" outlineLevel="0" collapsed="false">
      <c r="A199" s="272"/>
      <c r="B199" s="272"/>
      <c r="C199" s="267" t="s">
        <v>790</v>
      </c>
      <c r="D199" s="267" t="s">
        <v>790</v>
      </c>
      <c r="E199" s="268" t="n">
        <v>480</v>
      </c>
      <c r="F199" s="269" t="n">
        <v>4084.8732</v>
      </c>
      <c r="G199" s="270" t="n">
        <v>0</v>
      </c>
      <c r="H199" s="270" t="n">
        <v>4084.8732</v>
      </c>
      <c r="I199" s="270" t="n">
        <v>6746.87034</v>
      </c>
      <c r="J199" s="270" t="n">
        <v>0.00349</v>
      </c>
      <c r="K199" s="270" t="n">
        <v>6746.87383</v>
      </c>
      <c r="L199" s="270" t="n">
        <v>144.8066</v>
      </c>
      <c r="M199" s="270" t="n">
        <v>0</v>
      </c>
      <c r="N199" s="270" t="n">
        <v>144.8066</v>
      </c>
      <c r="O199" s="270" t="n">
        <v>10976.55363</v>
      </c>
      <c r="P199" s="270" t="n">
        <v>2968.30502</v>
      </c>
      <c r="Q199" s="270" t="n">
        <v>0</v>
      </c>
      <c r="R199" s="271" t="n">
        <v>2968.30502</v>
      </c>
    </row>
    <row r="200" customFormat="false" ht="16.5" hidden="false" customHeight="false" outlineLevel="0" collapsed="false">
      <c r="A200" s="272"/>
      <c r="B200" s="267" t="s">
        <v>791</v>
      </c>
      <c r="C200" s="267" t="s">
        <v>791</v>
      </c>
      <c r="D200" s="267" t="s">
        <v>791</v>
      </c>
      <c r="E200" s="268" t="n">
        <v>150</v>
      </c>
      <c r="F200" s="269" t="n">
        <v>98128.01546</v>
      </c>
      <c r="G200" s="270" t="n">
        <v>59.64686</v>
      </c>
      <c r="H200" s="270" t="n">
        <v>98187.66232</v>
      </c>
      <c r="I200" s="270" t="n">
        <v>138283.03499</v>
      </c>
      <c r="J200" s="270" t="n">
        <v>2164.21169</v>
      </c>
      <c r="K200" s="270" t="n">
        <v>140447.24668</v>
      </c>
      <c r="L200" s="270" t="n">
        <v>14876.61573</v>
      </c>
      <c r="M200" s="270" t="n">
        <v>1689.92237</v>
      </c>
      <c r="N200" s="270" t="n">
        <v>16566.5381</v>
      </c>
      <c r="O200" s="270" t="n">
        <v>255201.4471</v>
      </c>
      <c r="P200" s="270" t="n">
        <v>117166.79522</v>
      </c>
      <c r="Q200" s="270" t="n">
        <v>0</v>
      </c>
      <c r="R200" s="271" t="n">
        <v>117166.79522</v>
      </c>
    </row>
    <row r="201" customFormat="false" ht="16.5" hidden="false" customHeight="false" outlineLevel="0" collapsed="false">
      <c r="A201" s="272"/>
      <c r="B201" s="272"/>
      <c r="C201" s="272"/>
      <c r="D201" s="272"/>
      <c r="E201" s="274" t="n">
        <v>845</v>
      </c>
      <c r="F201" s="275" t="n">
        <v>3.671</v>
      </c>
      <c r="G201" s="276" t="n">
        <v>0</v>
      </c>
      <c r="H201" s="276" t="n">
        <v>3.671</v>
      </c>
      <c r="I201" s="276" t="n">
        <v>1.65124</v>
      </c>
      <c r="J201" s="276" t="n">
        <v>0</v>
      </c>
      <c r="K201" s="276" t="n">
        <v>1.65124</v>
      </c>
      <c r="L201" s="276" t="n">
        <v>435.49119</v>
      </c>
      <c r="M201" s="276" t="n">
        <v>9.2442</v>
      </c>
      <c r="N201" s="276" t="n">
        <v>444.73539</v>
      </c>
      <c r="O201" s="276" t="n">
        <v>450.05763</v>
      </c>
      <c r="P201" s="276" t="n">
        <v>0</v>
      </c>
      <c r="Q201" s="276" t="n">
        <v>0</v>
      </c>
      <c r="R201" s="277" t="n">
        <v>0</v>
      </c>
    </row>
    <row r="202" customFormat="false" ht="16.5" hidden="false" customHeight="false" outlineLevel="0" collapsed="false">
      <c r="A202" s="272"/>
      <c r="B202" s="272"/>
      <c r="C202" s="272"/>
      <c r="D202" s="267" t="s">
        <v>792</v>
      </c>
      <c r="E202" s="268" t="n">
        <v>631</v>
      </c>
      <c r="F202" s="269" t="n">
        <v>8826.33623</v>
      </c>
      <c r="G202" s="270" t="n">
        <v>0</v>
      </c>
      <c r="H202" s="270" t="n">
        <v>8826.33623</v>
      </c>
      <c r="I202" s="270" t="n">
        <v>50701.23385</v>
      </c>
      <c r="J202" s="270" t="n">
        <v>399.93387</v>
      </c>
      <c r="K202" s="270" t="n">
        <v>51101.16772</v>
      </c>
      <c r="L202" s="270" t="n">
        <v>1651.43514</v>
      </c>
      <c r="M202" s="270" t="n">
        <v>68.30355</v>
      </c>
      <c r="N202" s="270" t="n">
        <v>1719.73869</v>
      </c>
      <c r="O202" s="270" t="n">
        <v>61647.24264</v>
      </c>
      <c r="P202" s="270" t="n">
        <v>23049.46986</v>
      </c>
      <c r="Q202" s="270" t="n">
        <v>0</v>
      </c>
      <c r="R202" s="271" t="n">
        <v>23049.46986</v>
      </c>
    </row>
    <row r="203" customFormat="false" ht="16.5" hidden="false" customHeight="false" outlineLevel="0" collapsed="false">
      <c r="A203" s="272"/>
      <c r="B203" s="272"/>
      <c r="C203" s="267" t="s">
        <v>793</v>
      </c>
      <c r="D203" s="267" t="s">
        <v>794</v>
      </c>
      <c r="E203" s="268" t="n">
        <v>162</v>
      </c>
      <c r="F203" s="269" t="n">
        <v>36079.49754</v>
      </c>
      <c r="G203" s="270" t="n">
        <v>0</v>
      </c>
      <c r="H203" s="270" t="n">
        <v>36079.49754</v>
      </c>
      <c r="I203" s="270" t="n">
        <v>24923.37395</v>
      </c>
      <c r="J203" s="270" t="n">
        <v>354.02352</v>
      </c>
      <c r="K203" s="270" t="n">
        <v>25277.39747</v>
      </c>
      <c r="L203" s="270" t="n">
        <v>5221.06368</v>
      </c>
      <c r="M203" s="270" t="n">
        <v>220.27296</v>
      </c>
      <c r="N203" s="270" t="n">
        <v>5441.33664</v>
      </c>
      <c r="O203" s="270" t="n">
        <v>66798.23165</v>
      </c>
      <c r="P203" s="270" t="n">
        <v>40129.60956</v>
      </c>
      <c r="Q203" s="270" t="n">
        <v>0</v>
      </c>
      <c r="R203" s="271" t="n">
        <v>40129.60956</v>
      </c>
    </row>
    <row r="204" customFormat="false" ht="16.5" hidden="false" customHeight="false" outlineLevel="0" collapsed="false">
      <c r="A204" s="272"/>
      <c r="B204" s="272"/>
      <c r="C204" s="272"/>
      <c r="D204" s="267" t="s">
        <v>795</v>
      </c>
      <c r="E204" s="268" t="n">
        <v>484</v>
      </c>
      <c r="F204" s="269" t="n">
        <v>2332.42187</v>
      </c>
      <c r="G204" s="270" t="n">
        <v>0</v>
      </c>
      <c r="H204" s="270" t="n">
        <v>2332.42187</v>
      </c>
      <c r="I204" s="270" t="n">
        <v>19572.16876</v>
      </c>
      <c r="J204" s="270" t="n">
        <v>70.11637</v>
      </c>
      <c r="K204" s="270" t="n">
        <v>19642.28513</v>
      </c>
      <c r="L204" s="270" t="n">
        <v>750.38354</v>
      </c>
      <c r="M204" s="270" t="n">
        <v>3.60114</v>
      </c>
      <c r="N204" s="270" t="n">
        <v>753.98468</v>
      </c>
      <c r="O204" s="270" t="n">
        <v>22728.69168</v>
      </c>
      <c r="P204" s="270" t="n">
        <v>5951.57886</v>
      </c>
      <c r="Q204" s="270" t="n">
        <v>0</v>
      </c>
      <c r="R204" s="271" t="n">
        <v>5951.57886</v>
      </c>
    </row>
    <row r="205" customFormat="false" ht="16.5" hidden="false" customHeight="false" outlineLevel="0" collapsed="false">
      <c r="A205" s="272"/>
      <c r="B205" s="272"/>
      <c r="C205" s="267" t="s">
        <v>796</v>
      </c>
      <c r="D205" s="267" t="s">
        <v>796</v>
      </c>
      <c r="E205" s="268" t="n">
        <v>151</v>
      </c>
      <c r="F205" s="269" t="n">
        <v>1401.82345</v>
      </c>
      <c r="G205" s="270" t="n">
        <v>0</v>
      </c>
      <c r="H205" s="270" t="n">
        <v>1401.82345</v>
      </c>
      <c r="I205" s="270" t="n">
        <v>18204.82301</v>
      </c>
      <c r="J205" s="270" t="n">
        <v>0.02049</v>
      </c>
      <c r="K205" s="270" t="n">
        <v>18204.8435</v>
      </c>
      <c r="L205" s="270" t="n">
        <v>693.09573</v>
      </c>
      <c r="M205" s="270" t="n">
        <v>0</v>
      </c>
      <c r="N205" s="270" t="n">
        <v>693.09573</v>
      </c>
      <c r="O205" s="270" t="n">
        <v>20299.76268</v>
      </c>
      <c r="P205" s="270" t="n">
        <v>2448.7395</v>
      </c>
      <c r="Q205" s="270" t="n">
        <v>0</v>
      </c>
      <c r="R205" s="271" t="n">
        <v>2448.7395</v>
      </c>
    </row>
    <row r="206" customFormat="false" ht="16.5" hidden="false" customHeight="false" outlineLevel="0" collapsed="false">
      <c r="A206" s="272"/>
      <c r="B206" s="272"/>
      <c r="C206" s="267" t="s">
        <v>797</v>
      </c>
      <c r="D206" s="267" t="s">
        <v>679</v>
      </c>
      <c r="E206" s="268" t="n">
        <v>152</v>
      </c>
      <c r="F206" s="269" t="n">
        <v>1388.7062</v>
      </c>
      <c r="G206" s="270" t="n">
        <v>0</v>
      </c>
      <c r="H206" s="270" t="n">
        <v>1388.7062</v>
      </c>
      <c r="I206" s="270" t="n">
        <v>19772.34779</v>
      </c>
      <c r="J206" s="270" t="n">
        <v>0.00421</v>
      </c>
      <c r="K206" s="270" t="n">
        <v>19772.352</v>
      </c>
      <c r="L206" s="270" t="n">
        <v>424.24609</v>
      </c>
      <c r="M206" s="270" t="n">
        <v>0</v>
      </c>
      <c r="N206" s="270" t="n">
        <v>424.24609</v>
      </c>
      <c r="O206" s="270" t="n">
        <v>21585.30429</v>
      </c>
      <c r="P206" s="270" t="n">
        <v>3578.32843</v>
      </c>
      <c r="Q206" s="270" t="n">
        <v>0</v>
      </c>
      <c r="R206" s="271" t="n">
        <v>3578.32843</v>
      </c>
    </row>
    <row r="207" customFormat="false" ht="16.5" hidden="false" customHeight="false" outlineLevel="0" collapsed="false">
      <c r="A207" s="272"/>
      <c r="B207" s="272"/>
      <c r="C207" s="267" t="s">
        <v>798</v>
      </c>
      <c r="D207" s="267" t="s">
        <v>798</v>
      </c>
      <c r="E207" s="268" t="n">
        <v>485</v>
      </c>
      <c r="F207" s="269" t="n">
        <v>714.00088</v>
      </c>
      <c r="G207" s="270" t="n">
        <v>0</v>
      </c>
      <c r="H207" s="270" t="n">
        <v>714.00088</v>
      </c>
      <c r="I207" s="270" t="n">
        <v>11505.63828</v>
      </c>
      <c r="J207" s="270" t="n">
        <v>0</v>
      </c>
      <c r="K207" s="270" t="n">
        <v>11505.63828</v>
      </c>
      <c r="L207" s="270" t="n">
        <v>121.03534</v>
      </c>
      <c r="M207" s="270" t="n">
        <v>0</v>
      </c>
      <c r="N207" s="270" t="n">
        <v>121.03534</v>
      </c>
      <c r="O207" s="270" t="n">
        <v>12340.6745</v>
      </c>
      <c r="P207" s="270" t="n">
        <v>2830.67912</v>
      </c>
      <c r="Q207" s="270" t="n">
        <v>0</v>
      </c>
      <c r="R207" s="271" t="n">
        <v>2830.67912</v>
      </c>
    </row>
    <row r="208" customFormat="false" ht="16.5" hidden="false" customHeight="false" outlineLevel="0" collapsed="false">
      <c r="A208" s="272"/>
      <c r="B208" s="272"/>
      <c r="C208" s="267" t="s">
        <v>799</v>
      </c>
      <c r="D208" s="267" t="s">
        <v>800</v>
      </c>
      <c r="E208" s="268" t="n">
        <v>157</v>
      </c>
      <c r="F208" s="269" t="n">
        <v>1974.57481</v>
      </c>
      <c r="G208" s="270" t="n">
        <v>0</v>
      </c>
      <c r="H208" s="270" t="n">
        <v>1974.57481</v>
      </c>
      <c r="I208" s="270" t="n">
        <v>18472.44052</v>
      </c>
      <c r="J208" s="270" t="n">
        <v>0.03801</v>
      </c>
      <c r="K208" s="270" t="n">
        <v>18472.47853</v>
      </c>
      <c r="L208" s="270" t="n">
        <v>529.2911</v>
      </c>
      <c r="M208" s="270" t="n">
        <v>0</v>
      </c>
      <c r="N208" s="270" t="n">
        <v>529.2911</v>
      </c>
      <c r="O208" s="270" t="n">
        <v>20976.34444</v>
      </c>
      <c r="P208" s="270" t="n">
        <v>2862.09948</v>
      </c>
      <c r="Q208" s="270" t="n">
        <v>0</v>
      </c>
      <c r="R208" s="271" t="n">
        <v>2862.09948</v>
      </c>
    </row>
    <row r="209" customFormat="false" ht="16.5" hidden="false" customHeight="false" outlineLevel="0" collapsed="false">
      <c r="A209" s="272"/>
      <c r="B209" s="272"/>
      <c r="C209" s="267" t="s">
        <v>801</v>
      </c>
      <c r="D209" s="267" t="s">
        <v>802</v>
      </c>
      <c r="E209" s="268" t="n">
        <v>490</v>
      </c>
      <c r="F209" s="269" t="n">
        <v>3430.14137</v>
      </c>
      <c r="G209" s="270" t="n">
        <v>0</v>
      </c>
      <c r="H209" s="270" t="n">
        <v>3430.14137</v>
      </c>
      <c r="I209" s="270" t="n">
        <v>9714.79246</v>
      </c>
      <c r="J209" s="270" t="n">
        <v>0.25266</v>
      </c>
      <c r="K209" s="270" t="n">
        <v>9715.04512</v>
      </c>
      <c r="L209" s="270" t="n">
        <v>214.76947</v>
      </c>
      <c r="M209" s="270" t="n">
        <v>0</v>
      </c>
      <c r="N209" s="270" t="n">
        <v>214.76947</v>
      </c>
      <c r="O209" s="270" t="n">
        <v>13359.95596</v>
      </c>
      <c r="P209" s="270" t="n">
        <v>4758.36166</v>
      </c>
      <c r="Q209" s="270" t="n">
        <v>0</v>
      </c>
      <c r="R209" s="271" t="n">
        <v>4758.36166</v>
      </c>
    </row>
    <row r="210" customFormat="false" ht="16.5" hidden="false" customHeight="false" outlineLevel="0" collapsed="false">
      <c r="A210" s="272"/>
      <c r="B210" s="272"/>
      <c r="C210" s="267" t="s">
        <v>803</v>
      </c>
      <c r="D210" s="267" t="s">
        <v>804</v>
      </c>
      <c r="E210" s="268" t="n">
        <v>161</v>
      </c>
      <c r="F210" s="269" t="n">
        <v>707.08175</v>
      </c>
      <c r="G210" s="270" t="n">
        <v>0</v>
      </c>
      <c r="H210" s="270" t="n">
        <v>707.08175</v>
      </c>
      <c r="I210" s="270" t="n">
        <v>12135.44932</v>
      </c>
      <c r="J210" s="270" t="n">
        <v>0.03609</v>
      </c>
      <c r="K210" s="270" t="n">
        <v>12135.48541</v>
      </c>
      <c r="L210" s="270" t="n">
        <v>475.69084</v>
      </c>
      <c r="M210" s="270" t="n">
        <v>0</v>
      </c>
      <c r="N210" s="270" t="n">
        <v>475.69084</v>
      </c>
      <c r="O210" s="270" t="n">
        <v>13318.258</v>
      </c>
      <c r="P210" s="270" t="n">
        <v>2364.40378</v>
      </c>
      <c r="Q210" s="270" t="n">
        <v>0</v>
      </c>
      <c r="R210" s="271" t="n">
        <v>2364.40378</v>
      </c>
    </row>
    <row r="211" customFormat="false" ht="16.5" hidden="false" customHeight="false" outlineLevel="0" collapsed="false">
      <c r="A211" s="272"/>
      <c r="B211" s="272"/>
      <c r="C211" s="267" t="s">
        <v>805</v>
      </c>
      <c r="D211" s="267" t="s">
        <v>805</v>
      </c>
      <c r="E211" s="268" t="n">
        <v>514</v>
      </c>
      <c r="F211" s="269" t="n">
        <v>208.02322</v>
      </c>
      <c r="G211" s="270" t="n">
        <v>0</v>
      </c>
      <c r="H211" s="270" t="n">
        <v>208.02322</v>
      </c>
      <c r="I211" s="270" t="n">
        <v>9260.40566</v>
      </c>
      <c r="J211" s="270" t="n">
        <v>0</v>
      </c>
      <c r="K211" s="270" t="n">
        <v>9260.40566</v>
      </c>
      <c r="L211" s="270" t="n">
        <v>322.48768</v>
      </c>
      <c r="M211" s="270" t="n">
        <v>0</v>
      </c>
      <c r="N211" s="270" t="n">
        <v>322.48768</v>
      </c>
      <c r="O211" s="270" t="n">
        <v>9790.91656</v>
      </c>
      <c r="P211" s="270" t="n">
        <v>7524.98552</v>
      </c>
      <c r="Q211" s="270" t="n">
        <v>0</v>
      </c>
      <c r="R211" s="271" t="n">
        <v>7524.98552</v>
      </c>
    </row>
    <row r="212" customFormat="false" ht="16.5" hidden="false" customHeight="false" outlineLevel="0" collapsed="false">
      <c r="A212" s="272"/>
      <c r="B212" s="272"/>
      <c r="C212" s="272"/>
      <c r="D212" s="267" t="s">
        <v>806</v>
      </c>
      <c r="E212" s="268" t="n">
        <v>838</v>
      </c>
      <c r="F212" s="269" t="n">
        <v>8575.99161</v>
      </c>
      <c r="G212" s="270" t="n">
        <v>0</v>
      </c>
      <c r="H212" s="270" t="n">
        <v>8575.99161</v>
      </c>
      <c r="I212" s="270" t="n">
        <v>911.25029</v>
      </c>
      <c r="J212" s="270" t="n">
        <v>0</v>
      </c>
      <c r="K212" s="270" t="n">
        <v>911.25029</v>
      </c>
      <c r="L212" s="270" t="n">
        <v>24.1605</v>
      </c>
      <c r="M212" s="270" t="n">
        <v>0</v>
      </c>
      <c r="N212" s="270" t="n">
        <v>24.1605</v>
      </c>
      <c r="O212" s="270" t="n">
        <v>9511.4024</v>
      </c>
      <c r="P212" s="270" t="n">
        <v>1555.54534</v>
      </c>
      <c r="Q212" s="270" t="n">
        <v>0</v>
      </c>
      <c r="R212" s="271" t="n">
        <v>1555.54534</v>
      </c>
    </row>
    <row r="213" customFormat="false" ht="16.5" hidden="false" customHeight="false" outlineLevel="0" collapsed="false">
      <c r="A213" s="272"/>
      <c r="B213" s="272"/>
      <c r="C213" s="267" t="s">
        <v>807</v>
      </c>
      <c r="D213" s="267" t="s">
        <v>808</v>
      </c>
      <c r="E213" s="268" t="n">
        <v>486</v>
      </c>
      <c r="F213" s="269" t="n">
        <v>365.49677</v>
      </c>
      <c r="G213" s="270" t="n">
        <v>0</v>
      </c>
      <c r="H213" s="270" t="n">
        <v>365.49677</v>
      </c>
      <c r="I213" s="270" t="n">
        <v>6270.34291</v>
      </c>
      <c r="J213" s="270" t="n">
        <v>1.69081</v>
      </c>
      <c r="K213" s="270" t="n">
        <v>6272.03372</v>
      </c>
      <c r="L213" s="270" t="n">
        <v>176.58959</v>
      </c>
      <c r="M213" s="270" t="n">
        <v>0</v>
      </c>
      <c r="N213" s="270" t="n">
        <v>176.58959</v>
      </c>
      <c r="O213" s="270" t="n">
        <v>6814.12008</v>
      </c>
      <c r="P213" s="270" t="n">
        <v>1321.98123</v>
      </c>
      <c r="Q213" s="270" t="n">
        <v>0</v>
      </c>
      <c r="R213" s="271" t="n">
        <v>1321.98123</v>
      </c>
    </row>
    <row r="214" customFormat="false" ht="16.5" hidden="false" customHeight="false" outlineLevel="0" collapsed="false">
      <c r="A214" s="272"/>
      <c r="B214" s="272"/>
      <c r="C214" s="272"/>
      <c r="D214" s="267" t="s">
        <v>809</v>
      </c>
      <c r="E214" s="268" t="n">
        <v>590</v>
      </c>
      <c r="F214" s="269" t="n">
        <v>35.34421</v>
      </c>
      <c r="G214" s="270" t="n">
        <v>0</v>
      </c>
      <c r="H214" s="270" t="n">
        <v>35.34421</v>
      </c>
      <c r="I214" s="270" t="n">
        <v>1692.12897</v>
      </c>
      <c r="J214" s="270" t="n">
        <v>0</v>
      </c>
      <c r="K214" s="270" t="n">
        <v>1692.12897</v>
      </c>
      <c r="L214" s="270" t="n">
        <v>31.75722</v>
      </c>
      <c r="M214" s="270" t="n">
        <v>0</v>
      </c>
      <c r="N214" s="270" t="n">
        <v>31.75722</v>
      </c>
      <c r="O214" s="270" t="n">
        <v>1759.2304</v>
      </c>
      <c r="P214" s="270" t="n">
        <v>1448.48453</v>
      </c>
      <c r="Q214" s="270" t="n">
        <v>0</v>
      </c>
      <c r="R214" s="271" t="n">
        <v>1448.48453</v>
      </c>
    </row>
    <row r="215" customFormat="false" ht="16.5" hidden="false" customHeight="false" outlineLevel="0" collapsed="false">
      <c r="A215" s="272"/>
      <c r="B215" s="272"/>
      <c r="C215" s="267" t="s">
        <v>810</v>
      </c>
      <c r="D215" s="267" t="s">
        <v>811</v>
      </c>
      <c r="E215" s="268" t="n">
        <v>154</v>
      </c>
      <c r="F215" s="269" t="n">
        <v>152.73968</v>
      </c>
      <c r="G215" s="270" t="n">
        <v>0</v>
      </c>
      <c r="H215" s="270" t="n">
        <v>152.73968</v>
      </c>
      <c r="I215" s="270" t="n">
        <v>10413.18259</v>
      </c>
      <c r="J215" s="270" t="n">
        <v>0</v>
      </c>
      <c r="K215" s="270" t="n">
        <v>10413.18259</v>
      </c>
      <c r="L215" s="270" t="n">
        <v>159.41499</v>
      </c>
      <c r="M215" s="270" t="n">
        <v>0</v>
      </c>
      <c r="N215" s="270" t="n">
        <v>159.41499</v>
      </c>
      <c r="O215" s="270" t="n">
        <v>10725.33726</v>
      </c>
      <c r="P215" s="270" t="n">
        <v>1601.73512</v>
      </c>
      <c r="Q215" s="270" t="n">
        <v>0</v>
      </c>
      <c r="R215" s="271" t="n">
        <v>1601.73512</v>
      </c>
    </row>
    <row r="216" customFormat="false" ht="16.5" hidden="false" customHeight="false" outlineLevel="0" collapsed="false">
      <c r="A216" s="272"/>
      <c r="B216" s="267" t="s">
        <v>812</v>
      </c>
      <c r="C216" s="267" t="s">
        <v>813</v>
      </c>
      <c r="D216" s="267" t="s">
        <v>814</v>
      </c>
      <c r="E216" s="268" t="n">
        <v>216</v>
      </c>
      <c r="F216" s="269" t="n">
        <v>37959.11617</v>
      </c>
      <c r="G216" s="270" t="n">
        <v>0</v>
      </c>
      <c r="H216" s="270" t="n">
        <v>37959.11617</v>
      </c>
      <c r="I216" s="270" t="n">
        <v>29444.25576</v>
      </c>
      <c r="J216" s="270" t="n">
        <v>373.88129</v>
      </c>
      <c r="K216" s="270" t="n">
        <v>29818.13705</v>
      </c>
      <c r="L216" s="270" t="n">
        <v>11928.768</v>
      </c>
      <c r="M216" s="270" t="n">
        <v>644.8066</v>
      </c>
      <c r="N216" s="270" t="n">
        <v>12573.5746</v>
      </c>
      <c r="O216" s="270" t="n">
        <v>80350.82782</v>
      </c>
      <c r="P216" s="270" t="n">
        <v>68728.23558</v>
      </c>
      <c r="Q216" s="270" t="n">
        <v>0</v>
      </c>
      <c r="R216" s="271" t="n">
        <v>68728.23558</v>
      </c>
    </row>
    <row r="217" customFormat="false" ht="16.5" hidden="false" customHeight="false" outlineLevel="0" collapsed="false">
      <c r="A217" s="272"/>
      <c r="B217" s="272"/>
      <c r="C217" s="267" t="s">
        <v>812</v>
      </c>
      <c r="D217" s="267" t="s">
        <v>812</v>
      </c>
      <c r="E217" s="268" t="n">
        <v>215</v>
      </c>
      <c r="F217" s="269" t="n">
        <v>161625.34771</v>
      </c>
      <c r="G217" s="270" t="n">
        <v>1345.93914</v>
      </c>
      <c r="H217" s="270" t="n">
        <v>162971.28685</v>
      </c>
      <c r="I217" s="270" t="n">
        <v>116839.21884</v>
      </c>
      <c r="J217" s="270" t="n">
        <v>1032.48434</v>
      </c>
      <c r="K217" s="270" t="n">
        <v>117871.70318</v>
      </c>
      <c r="L217" s="270" t="n">
        <v>26375.53403</v>
      </c>
      <c r="M217" s="270" t="n">
        <v>3032.36407</v>
      </c>
      <c r="N217" s="270" t="n">
        <v>29407.8981</v>
      </c>
      <c r="O217" s="270" t="n">
        <v>310250.88813</v>
      </c>
      <c r="P217" s="270" t="n">
        <v>142652.38134</v>
      </c>
      <c r="Q217" s="270" t="n">
        <v>0</v>
      </c>
      <c r="R217" s="271" t="n">
        <v>142652.38134</v>
      </c>
    </row>
    <row r="218" customFormat="false" ht="16.5" hidden="false" customHeight="false" outlineLevel="0" collapsed="false">
      <c r="A218" s="272"/>
      <c r="B218" s="272"/>
      <c r="C218" s="272"/>
      <c r="D218" s="267" t="s">
        <v>815</v>
      </c>
      <c r="E218" s="268" t="n">
        <v>544</v>
      </c>
      <c r="F218" s="269" t="n">
        <v>5663.41539</v>
      </c>
      <c r="G218" s="270" t="n">
        <v>0</v>
      </c>
      <c r="H218" s="270" t="n">
        <v>5663.41539</v>
      </c>
      <c r="I218" s="270" t="n">
        <v>28312.99893</v>
      </c>
      <c r="J218" s="270" t="n">
        <v>0</v>
      </c>
      <c r="K218" s="270" t="n">
        <v>28312.99893</v>
      </c>
      <c r="L218" s="270" t="n">
        <v>2721.24876</v>
      </c>
      <c r="M218" s="270" t="n">
        <v>29.32876</v>
      </c>
      <c r="N218" s="270" t="n">
        <v>2750.57752</v>
      </c>
      <c r="O218" s="270" t="n">
        <v>36726.99184</v>
      </c>
      <c r="P218" s="270" t="n">
        <v>5088.18082</v>
      </c>
      <c r="Q218" s="270" t="n">
        <v>0</v>
      </c>
      <c r="R218" s="271" t="n">
        <v>5088.18082</v>
      </c>
    </row>
    <row r="219" customFormat="false" ht="16.5" hidden="false" customHeight="false" outlineLevel="0" collapsed="false">
      <c r="A219" s="272"/>
      <c r="B219" s="272"/>
      <c r="C219" s="272"/>
      <c r="D219" s="267" t="s">
        <v>816</v>
      </c>
      <c r="E219" s="268" t="n">
        <v>780</v>
      </c>
      <c r="F219" s="269" t="n">
        <v>0</v>
      </c>
      <c r="G219" s="270" t="n">
        <v>0</v>
      </c>
      <c r="H219" s="270" t="n">
        <v>0</v>
      </c>
      <c r="I219" s="270" t="n">
        <v>4.96836</v>
      </c>
      <c r="J219" s="270" t="n">
        <v>0</v>
      </c>
      <c r="K219" s="270" t="n">
        <v>4.96836</v>
      </c>
      <c r="L219" s="270" t="n">
        <v>710.02221</v>
      </c>
      <c r="M219" s="270" t="n">
        <v>0</v>
      </c>
      <c r="N219" s="270" t="n">
        <v>710.02221</v>
      </c>
      <c r="O219" s="270" t="n">
        <v>714.99057</v>
      </c>
      <c r="P219" s="270" t="n">
        <v>2255.3451</v>
      </c>
      <c r="Q219" s="270" t="n">
        <v>0</v>
      </c>
      <c r="R219" s="271" t="n">
        <v>2255.3451</v>
      </c>
    </row>
    <row r="220" customFormat="false" ht="16.5" hidden="false" customHeight="false" outlineLevel="0" collapsed="false">
      <c r="A220" s="272"/>
      <c r="B220" s="272"/>
      <c r="C220" s="267" t="s">
        <v>817</v>
      </c>
      <c r="D220" s="267" t="s">
        <v>817</v>
      </c>
      <c r="E220" s="268" t="n">
        <v>217</v>
      </c>
      <c r="F220" s="269" t="n">
        <v>70687.25829</v>
      </c>
      <c r="G220" s="270" t="n">
        <v>0</v>
      </c>
      <c r="H220" s="270" t="n">
        <v>70687.25829</v>
      </c>
      <c r="I220" s="270" t="n">
        <v>25198.43556</v>
      </c>
      <c r="J220" s="270" t="n">
        <v>268.03963</v>
      </c>
      <c r="K220" s="270" t="n">
        <v>25466.47519</v>
      </c>
      <c r="L220" s="270" t="n">
        <v>5556.37964</v>
      </c>
      <c r="M220" s="270" t="n">
        <v>579.43484</v>
      </c>
      <c r="N220" s="270" t="n">
        <v>6135.81448</v>
      </c>
      <c r="O220" s="270" t="n">
        <v>102289.54796</v>
      </c>
      <c r="P220" s="270" t="n">
        <v>20358.20483</v>
      </c>
      <c r="Q220" s="270" t="n">
        <v>0</v>
      </c>
      <c r="R220" s="271" t="n">
        <v>20358.20483</v>
      </c>
    </row>
    <row r="221" customFormat="false" ht="16.5" hidden="false" customHeight="false" outlineLevel="0" collapsed="false">
      <c r="A221" s="272"/>
      <c r="B221" s="272"/>
      <c r="C221" s="272"/>
      <c r="D221" s="267" t="s">
        <v>818</v>
      </c>
      <c r="E221" s="268" t="n">
        <v>218</v>
      </c>
      <c r="F221" s="269" t="n">
        <v>14732.41396</v>
      </c>
      <c r="G221" s="270" t="n">
        <v>0</v>
      </c>
      <c r="H221" s="270" t="n">
        <v>14732.41396</v>
      </c>
      <c r="I221" s="270" t="n">
        <v>1902.9306</v>
      </c>
      <c r="J221" s="270" t="n">
        <v>0.39846</v>
      </c>
      <c r="K221" s="270" t="n">
        <v>1903.32906</v>
      </c>
      <c r="L221" s="270" t="n">
        <v>2708.77708</v>
      </c>
      <c r="M221" s="270" t="n">
        <v>106.275</v>
      </c>
      <c r="N221" s="270" t="n">
        <v>2815.05208</v>
      </c>
      <c r="O221" s="270" t="n">
        <v>19450.7951</v>
      </c>
      <c r="P221" s="270" t="n">
        <v>2429.84646</v>
      </c>
      <c r="Q221" s="270" t="n">
        <v>0</v>
      </c>
      <c r="R221" s="271" t="n">
        <v>2429.84646</v>
      </c>
    </row>
    <row r="222" customFormat="false" ht="16.5" hidden="false" customHeight="false" outlineLevel="0" collapsed="false">
      <c r="A222" s="272"/>
      <c r="B222" s="272"/>
      <c r="C222" s="267" t="s">
        <v>819</v>
      </c>
      <c r="D222" s="267" t="s">
        <v>819</v>
      </c>
      <c r="E222" s="268" t="n">
        <v>220</v>
      </c>
      <c r="F222" s="269" t="n">
        <v>2488.03273</v>
      </c>
      <c r="G222" s="270" t="n">
        <v>0</v>
      </c>
      <c r="H222" s="270" t="n">
        <v>2488.03273</v>
      </c>
      <c r="I222" s="270" t="n">
        <v>9557.55796</v>
      </c>
      <c r="J222" s="270" t="n">
        <v>20.38786</v>
      </c>
      <c r="K222" s="270" t="n">
        <v>9577.94582</v>
      </c>
      <c r="L222" s="270" t="n">
        <v>998.90863</v>
      </c>
      <c r="M222" s="270" t="n">
        <v>12.77232</v>
      </c>
      <c r="N222" s="270" t="n">
        <v>1011.68095</v>
      </c>
      <c r="O222" s="270" t="n">
        <v>13077.6595</v>
      </c>
      <c r="P222" s="270" t="n">
        <v>3812.76251</v>
      </c>
      <c r="Q222" s="270" t="n">
        <v>0</v>
      </c>
      <c r="R222" s="271" t="n">
        <v>3812.76251</v>
      </c>
    </row>
    <row r="223" customFormat="false" ht="16.5" hidden="false" customHeight="false" outlineLevel="0" collapsed="false">
      <c r="A223" s="272"/>
      <c r="B223" s="272"/>
      <c r="C223" s="267" t="s">
        <v>820</v>
      </c>
      <c r="D223" s="267" t="s">
        <v>820</v>
      </c>
      <c r="E223" s="268" t="n">
        <v>219</v>
      </c>
      <c r="F223" s="269" t="n">
        <v>30054.08006</v>
      </c>
      <c r="G223" s="270" t="n">
        <v>0</v>
      </c>
      <c r="H223" s="270" t="n">
        <v>30054.08006</v>
      </c>
      <c r="I223" s="270" t="n">
        <v>25200.66236</v>
      </c>
      <c r="J223" s="270" t="n">
        <v>411.61297</v>
      </c>
      <c r="K223" s="270" t="n">
        <v>25612.27533</v>
      </c>
      <c r="L223" s="270" t="n">
        <v>8070.08694</v>
      </c>
      <c r="M223" s="270" t="n">
        <v>2404.67702</v>
      </c>
      <c r="N223" s="270" t="n">
        <v>10474.76396</v>
      </c>
      <c r="O223" s="270" t="n">
        <v>66141.11935</v>
      </c>
      <c r="P223" s="270" t="n">
        <v>37160.17185</v>
      </c>
      <c r="Q223" s="270" t="n">
        <v>0</v>
      </c>
      <c r="R223" s="271" t="n">
        <v>37160.17185</v>
      </c>
    </row>
    <row r="224" customFormat="false" ht="16.5" hidden="false" customHeight="false" outlineLevel="0" collapsed="false">
      <c r="A224" s="272"/>
      <c r="B224" s="267" t="s">
        <v>821</v>
      </c>
      <c r="C224" s="267" t="s">
        <v>822</v>
      </c>
      <c r="D224" s="267" t="s">
        <v>822</v>
      </c>
      <c r="E224" s="268" t="n">
        <v>242</v>
      </c>
      <c r="F224" s="269" t="n">
        <v>20166.30194</v>
      </c>
      <c r="G224" s="270" t="n">
        <v>0.54094</v>
      </c>
      <c r="H224" s="270" t="n">
        <v>20166.84288</v>
      </c>
      <c r="I224" s="270" t="n">
        <v>29547.83757</v>
      </c>
      <c r="J224" s="270" t="n">
        <v>734.58187</v>
      </c>
      <c r="K224" s="270" t="n">
        <v>30282.41944</v>
      </c>
      <c r="L224" s="270" t="n">
        <v>4472.56632</v>
      </c>
      <c r="M224" s="270" t="n">
        <v>601.21147</v>
      </c>
      <c r="N224" s="270" t="n">
        <v>5073.77779</v>
      </c>
      <c r="O224" s="270" t="n">
        <v>55523.04011</v>
      </c>
      <c r="P224" s="270" t="n">
        <v>23615.67476</v>
      </c>
      <c r="Q224" s="270" t="n">
        <v>0</v>
      </c>
      <c r="R224" s="271" t="n">
        <v>23615.67476</v>
      </c>
    </row>
    <row r="225" customFormat="false" ht="16.5" hidden="false" customHeight="false" outlineLevel="0" collapsed="false">
      <c r="A225" s="272"/>
      <c r="B225" s="272"/>
      <c r="C225" s="272"/>
      <c r="D225" s="267" t="s">
        <v>823</v>
      </c>
      <c r="E225" s="268" t="n">
        <v>481</v>
      </c>
      <c r="F225" s="269" t="n">
        <v>4729.92915</v>
      </c>
      <c r="G225" s="270" t="n">
        <v>0</v>
      </c>
      <c r="H225" s="270" t="n">
        <v>4729.92915</v>
      </c>
      <c r="I225" s="270" t="n">
        <v>13000.43722</v>
      </c>
      <c r="J225" s="270" t="n">
        <v>0.21419</v>
      </c>
      <c r="K225" s="270" t="n">
        <v>13000.65141</v>
      </c>
      <c r="L225" s="270" t="n">
        <v>1951.12319</v>
      </c>
      <c r="M225" s="270" t="n">
        <v>0</v>
      </c>
      <c r="N225" s="270" t="n">
        <v>1951.12319</v>
      </c>
      <c r="O225" s="270" t="n">
        <v>19681.70375</v>
      </c>
      <c r="P225" s="270" t="n">
        <v>8995.00017</v>
      </c>
      <c r="Q225" s="270" t="n">
        <v>0</v>
      </c>
      <c r="R225" s="271" t="n">
        <v>8995.00017</v>
      </c>
    </row>
    <row r="226" customFormat="false" ht="16.5" hidden="false" customHeight="false" outlineLevel="0" collapsed="false">
      <c r="A226" s="272"/>
      <c r="B226" s="272"/>
      <c r="C226" s="272"/>
      <c r="D226" s="267" t="s">
        <v>824</v>
      </c>
      <c r="E226" s="268" t="n">
        <v>243</v>
      </c>
      <c r="F226" s="269" t="n">
        <v>10074.93162</v>
      </c>
      <c r="G226" s="270" t="n">
        <v>0</v>
      </c>
      <c r="H226" s="270" t="n">
        <v>10074.93162</v>
      </c>
      <c r="I226" s="270" t="n">
        <v>12424.76586</v>
      </c>
      <c r="J226" s="270" t="n">
        <v>65.61706</v>
      </c>
      <c r="K226" s="270" t="n">
        <v>12490.38292</v>
      </c>
      <c r="L226" s="270" t="n">
        <v>472.90328</v>
      </c>
      <c r="M226" s="270" t="n">
        <v>0</v>
      </c>
      <c r="N226" s="270" t="n">
        <v>472.90328</v>
      </c>
      <c r="O226" s="270" t="n">
        <v>23038.21782</v>
      </c>
      <c r="P226" s="270" t="n">
        <v>4547.07222</v>
      </c>
      <c r="Q226" s="270" t="n">
        <v>0</v>
      </c>
      <c r="R226" s="271" t="n">
        <v>4547.07222</v>
      </c>
    </row>
    <row r="227" customFormat="false" ht="16.5" hidden="false" customHeight="false" outlineLevel="0" collapsed="false">
      <c r="A227" s="272"/>
      <c r="B227" s="272"/>
      <c r="C227" s="272"/>
      <c r="D227" s="267" t="s">
        <v>825</v>
      </c>
      <c r="E227" s="268" t="n">
        <v>572</v>
      </c>
      <c r="F227" s="269" t="n">
        <v>457.54487</v>
      </c>
      <c r="G227" s="270" t="n">
        <v>0</v>
      </c>
      <c r="H227" s="270" t="n">
        <v>457.54487</v>
      </c>
      <c r="I227" s="270" t="n">
        <v>3630.86594</v>
      </c>
      <c r="J227" s="270" t="n">
        <v>0</v>
      </c>
      <c r="K227" s="270" t="n">
        <v>3630.86594</v>
      </c>
      <c r="L227" s="270" t="n">
        <v>129.75489</v>
      </c>
      <c r="M227" s="270" t="n">
        <v>0</v>
      </c>
      <c r="N227" s="270" t="n">
        <v>129.75489</v>
      </c>
      <c r="O227" s="270" t="n">
        <v>4218.1657</v>
      </c>
      <c r="P227" s="270" t="n">
        <v>3545.71778</v>
      </c>
      <c r="Q227" s="270" t="n">
        <v>0</v>
      </c>
      <c r="R227" s="271" t="n">
        <v>3545.71778</v>
      </c>
    </row>
    <row r="228" customFormat="false" ht="16.5" hidden="false" customHeight="false" outlineLevel="0" collapsed="false">
      <c r="A228" s="272"/>
      <c r="B228" s="272"/>
      <c r="C228" s="267" t="s">
        <v>826</v>
      </c>
      <c r="D228" s="267" t="s">
        <v>826</v>
      </c>
      <c r="E228" s="268" t="n">
        <v>224</v>
      </c>
      <c r="F228" s="269" t="n">
        <v>3758.86082</v>
      </c>
      <c r="G228" s="270" t="n">
        <v>0</v>
      </c>
      <c r="H228" s="270" t="n">
        <v>3758.86082</v>
      </c>
      <c r="I228" s="270" t="n">
        <v>10864.36474</v>
      </c>
      <c r="J228" s="270" t="n">
        <v>0</v>
      </c>
      <c r="K228" s="270" t="n">
        <v>10864.36474</v>
      </c>
      <c r="L228" s="270" t="n">
        <v>1366.40085</v>
      </c>
      <c r="M228" s="270" t="n">
        <v>42.957</v>
      </c>
      <c r="N228" s="270" t="n">
        <v>1409.35785</v>
      </c>
      <c r="O228" s="270" t="n">
        <v>16032.58341</v>
      </c>
      <c r="P228" s="270" t="n">
        <v>4307.54453</v>
      </c>
      <c r="Q228" s="270" t="n">
        <v>0</v>
      </c>
      <c r="R228" s="271" t="n">
        <v>4307.54453</v>
      </c>
    </row>
    <row r="229" customFormat="false" ht="16.5" hidden="false" customHeight="false" outlineLevel="0" collapsed="false">
      <c r="A229" s="272"/>
      <c r="B229" s="272"/>
      <c r="C229" s="267" t="s">
        <v>827</v>
      </c>
      <c r="D229" s="267" t="s">
        <v>827</v>
      </c>
      <c r="E229" s="268" t="n">
        <v>240</v>
      </c>
      <c r="F229" s="269" t="n">
        <v>6797.07844</v>
      </c>
      <c r="G229" s="270" t="n">
        <v>0</v>
      </c>
      <c r="H229" s="270" t="n">
        <v>6797.07844</v>
      </c>
      <c r="I229" s="270" t="n">
        <v>16586.20082</v>
      </c>
      <c r="J229" s="270" t="n">
        <v>0</v>
      </c>
      <c r="K229" s="270" t="n">
        <v>16586.20082</v>
      </c>
      <c r="L229" s="270" t="n">
        <v>1130.46289</v>
      </c>
      <c r="M229" s="270" t="n">
        <v>0.7662</v>
      </c>
      <c r="N229" s="270" t="n">
        <v>1131.22909</v>
      </c>
      <c r="O229" s="270" t="n">
        <v>24514.50835</v>
      </c>
      <c r="P229" s="270" t="n">
        <v>3569.47156</v>
      </c>
      <c r="Q229" s="270" t="n">
        <v>0</v>
      </c>
      <c r="R229" s="271" t="n">
        <v>3569.47156</v>
      </c>
    </row>
    <row r="230" customFormat="false" ht="16.5" hidden="false" customHeight="false" outlineLevel="0" collapsed="false">
      <c r="A230" s="272"/>
      <c r="B230" s="272"/>
      <c r="C230" s="267" t="s">
        <v>828</v>
      </c>
      <c r="D230" s="267" t="s">
        <v>829</v>
      </c>
      <c r="E230" s="268" t="n">
        <v>565</v>
      </c>
      <c r="F230" s="269" t="n">
        <v>13584.66404</v>
      </c>
      <c r="G230" s="270" t="n">
        <v>0</v>
      </c>
      <c r="H230" s="270" t="n">
        <v>13584.66404</v>
      </c>
      <c r="I230" s="270" t="n">
        <v>52642.38536</v>
      </c>
      <c r="J230" s="270" t="n">
        <v>0</v>
      </c>
      <c r="K230" s="270" t="n">
        <v>52642.38536</v>
      </c>
      <c r="L230" s="270" t="n">
        <v>3337.4175</v>
      </c>
      <c r="M230" s="270" t="n">
        <v>38.19905</v>
      </c>
      <c r="N230" s="270" t="n">
        <v>3375.61655</v>
      </c>
      <c r="O230" s="270" t="n">
        <v>69602.66595</v>
      </c>
      <c r="P230" s="270" t="n">
        <v>10586.27846</v>
      </c>
      <c r="Q230" s="270" t="n">
        <v>0</v>
      </c>
      <c r="R230" s="271" t="n">
        <v>10586.27846</v>
      </c>
    </row>
    <row r="231" customFormat="false" ht="16.5" hidden="false" customHeight="false" outlineLevel="0" collapsed="false">
      <c r="A231" s="272"/>
      <c r="B231" s="272"/>
      <c r="C231" s="272"/>
      <c r="D231" s="267" t="s">
        <v>830</v>
      </c>
      <c r="E231" s="268" t="n">
        <v>221</v>
      </c>
      <c r="F231" s="269" t="n">
        <v>190679.55563</v>
      </c>
      <c r="G231" s="270" t="n">
        <v>0.5009</v>
      </c>
      <c r="H231" s="270" t="n">
        <v>190680.05653</v>
      </c>
      <c r="I231" s="270" t="n">
        <v>270266.01968</v>
      </c>
      <c r="J231" s="270" t="n">
        <v>3152.66444</v>
      </c>
      <c r="K231" s="270" t="n">
        <v>273418.68412</v>
      </c>
      <c r="L231" s="270" t="n">
        <v>29123.61471</v>
      </c>
      <c r="M231" s="270" t="n">
        <v>3972.77631</v>
      </c>
      <c r="N231" s="270" t="n">
        <v>33096.39102</v>
      </c>
      <c r="O231" s="270" t="n">
        <v>497195.13167</v>
      </c>
      <c r="P231" s="270" t="n">
        <v>125658.16913</v>
      </c>
      <c r="Q231" s="270" t="n">
        <v>0</v>
      </c>
      <c r="R231" s="271" t="n">
        <v>125658.16913</v>
      </c>
    </row>
    <row r="232" customFormat="false" ht="16.5" hidden="false" customHeight="false" outlineLevel="0" collapsed="false">
      <c r="A232" s="272"/>
      <c r="B232" s="272"/>
      <c r="C232" s="272"/>
      <c r="D232" s="272"/>
      <c r="E232" s="274" t="n">
        <v>834</v>
      </c>
      <c r="F232" s="275" t="n">
        <v>0</v>
      </c>
      <c r="G232" s="276" t="n">
        <v>0</v>
      </c>
      <c r="H232" s="276" t="n">
        <v>0</v>
      </c>
      <c r="I232" s="276" t="n">
        <v>47.13218</v>
      </c>
      <c r="J232" s="276" t="n">
        <v>0</v>
      </c>
      <c r="K232" s="276" t="n">
        <v>47.13218</v>
      </c>
      <c r="L232" s="276" t="n">
        <v>2234.76143</v>
      </c>
      <c r="M232" s="276" t="n">
        <v>17.95245</v>
      </c>
      <c r="N232" s="276" t="n">
        <v>2252.71388</v>
      </c>
      <c r="O232" s="276" t="n">
        <v>2299.84606</v>
      </c>
      <c r="P232" s="276" t="n">
        <v>4581.14855</v>
      </c>
      <c r="Q232" s="276" t="n">
        <v>0</v>
      </c>
      <c r="R232" s="277" t="n">
        <v>4581.14855</v>
      </c>
    </row>
    <row r="233" customFormat="false" ht="16.5" hidden="false" customHeight="false" outlineLevel="0" collapsed="false">
      <c r="A233" s="272"/>
      <c r="B233" s="272"/>
      <c r="C233" s="272"/>
      <c r="D233" s="267" t="s">
        <v>828</v>
      </c>
      <c r="E233" s="268" t="n">
        <v>222</v>
      </c>
      <c r="F233" s="269" t="n">
        <v>7009.86402</v>
      </c>
      <c r="G233" s="270" t="n">
        <v>0</v>
      </c>
      <c r="H233" s="270" t="n">
        <v>7009.86402</v>
      </c>
      <c r="I233" s="270" t="n">
        <v>10331.20442</v>
      </c>
      <c r="J233" s="270" t="n">
        <v>1445.46461</v>
      </c>
      <c r="K233" s="270" t="n">
        <v>11776.66903</v>
      </c>
      <c r="L233" s="270" t="n">
        <v>9274.86206</v>
      </c>
      <c r="M233" s="270" t="n">
        <v>935.91085</v>
      </c>
      <c r="N233" s="270" t="n">
        <v>10210.77291</v>
      </c>
      <c r="O233" s="270" t="n">
        <v>28997.30596</v>
      </c>
      <c r="P233" s="270" t="n">
        <v>77096.99645</v>
      </c>
      <c r="Q233" s="270" t="n">
        <v>0</v>
      </c>
      <c r="R233" s="271" t="n">
        <v>77096.99645</v>
      </c>
    </row>
    <row r="234" customFormat="false" ht="16.5" hidden="false" customHeight="false" outlineLevel="0" collapsed="false">
      <c r="A234" s="272"/>
      <c r="B234" s="272"/>
      <c r="C234" s="272"/>
      <c r="D234" s="272"/>
      <c r="E234" s="274" t="n">
        <v>850</v>
      </c>
      <c r="F234" s="275" t="n">
        <v>0</v>
      </c>
      <c r="G234" s="276" t="n">
        <v>0</v>
      </c>
      <c r="H234" s="276" t="n">
        <v>0</v>
      </c>
      <c r="I234" s="276" t="n">
        <v>1.31987</v>
      </c>
      <c r="J234" s="276" t="n">
        <v>0</v>
      </c>
      <c r="K234" s="276" t="n">
        <v>1.31987</v>
      </c>
      <c r="L234" s="276" t="n">
        <v>0</v>
      </c>
      <c r="M234" s="276" t="n">
        <v>0</v>
      </c>
      <c r="N234" s="276" t="n">
        <v>0</v>
      </c>
      <c r="O234" s="276" t="n">
        <v>1.31987</v>
      </c>
      <c r="P234" s="276" t="n">
        <v>0</v>
      </c>
      <c r="Q234" s="276" t="n">
        <v>0</v>
      </c>
      <c r="R234" s="277" t="n">
        <v>0</v>
      </c>
    </row>
    <row r="235" customFormat="false" ht="16.5" hidden="false" customHeight="false" outlineLevel="0" collapsed="false">
      <c r="A235" s="272"/>
      <c r="B235" s="272"/>
      <c r="C235" s="272"/>
      <c r="D235" s="267" t="s">
        <v>831</v>
      </c>
      <c r="E235" s="268" t="n">
        <v>721</v>
      </c>
      <c r="F235" s="269" t="n">
        <v>17.0797</v>
      </c>
      <c r="G235" s="270" t="n">
        <v>0</v>
      </c>
      <c r="H235" s="270" t="n">
        <v>17.0797</v>
      </c>
      <c r="I235" s="270" t="n">
        <v>245.53156</v>
      </c>
      <c r="J235" s="270" t="n">
        <v>0</v>
      </c>
      <c r="K235" s="270" t="n">
        <v>245.53156</v>
      </c>
      <c r="L235" s="270" t="n">
        <v>15.62215</v>
      </c>
      <c r="M235" s="270" t="n">
        <v>0</v>
      </c>
      <c r="N235" s="270" t="n">
        <v>15.62215</v>
      </c>
      <c r="O235" s="270" t="n">
        <v>278.23341</v>
      </c>
      <c r="P235" s="270" t="n">
        <v>329.02545</v>
      </c>
      <c r="Q235" s="270" t="n">
        <v>0</v>
      </c>
      <c r="R235" s="271" t="n">
        <v>329.02545</v>
      </c>
    </row>
    <row r="236" customFormat="false" ht="16.5" hidden="false" customHeight="false" outlineLevel="0" collapsed="false">
      <c r="A236" s="272"/>
      <c r="B236" s="272"/>
      <c r="C236" s="267" t="s">
        <v>832</v>
      </c>
      <c r="D236" s="267" t="s">
        <v>832</v>
      </c>
      <c r="E236" s="268" t="n">
        <v>225</v>
      </c>
      <c r="F236" s="269" t="n">
        <v>10773.58739</v>
      </c>
      <c r="G236" s="270" t="n">
        <v>0</v>
      </c>
      <c r="H236" s="270" t="n">
        <v>10773.58739</v>
      </c>
      <c r="I236" s="270" t="n">
        <v>9613.64062</v>
      </c>
      <c r="J236" s="270" t="n">
        <v>287.67088</v>
      </c>
      <c r="K236" s="270" t="n">
        <v>9901.3115</v>
      </c>
      <c r="L236" s="270" t="n">
        <v>2024.50035</v>
      </c>
      <c r="M236" s="270" t="n">
        <v>122.52641</v>
      </c>
      <c r="N236" s="270" t="n">
        <v>2147.02676</v>
      </c>
      <c r="O236" s="270" t="n">
        <v>22821.92565</v>
      </c>
      <c r="P236" s="270" t="n">
        <v>21866.73294</v>
      </c>
      <c r="Q236" s="270" t="n">
        <v>0</v>
      </c>
      <c r="R236" s="271" t="n">
        <v>21866.73294</v>
      </c>
    </row>
    <row r="237" customFormat="false" ht="16.5" hidden="false" customHeight="false" outlineLevel="0" collapsed="false">
      <c r="A237" s="272"/>
      <c r="B237" s="272"/>
      <c r="C237" s="272"/>
      <c r="D237" s="267" t="s">
        <v>833</v>
      </c>
      <c r="E237" s="268" t="n">
        <v>226</v>
      </c>
      <c r="F237" s="269" t="n">
        <v>123.26579</v>
      </c>
      <c r="G237" s="270" t="n">
        <v>0</v>
      </c>
      <c r="H237" s="270" t="n">
        <v>123.26579</v>
      </c>
      <c r="I237" s="270" t="n">
        <v>10915.05161</v>
      </c>
      <c r="J237" s="270" t="n">
        <v>24.47004</v>
      </c>
      <c r="K237" s="270" t="n">
        <v>10939.52165</v>
      </c>
      <c r="L237" s="270" t="n">
        <v>89.87599</v>
      </c>
      <c r="M237" s="270" t="n">
        <v>0</v>
      </c>
      <c r="N237" s="270" t="n">
        <v>89.87599</v>
      </c>
      <c r="O237" s="270" t="n">
        <v>11152.66343</v>
      </c>
      <c r="P237" s="270" t="n">
        <v>1109.11078</v>
      </c>
      <c r="Q237" s="270" t="n">
        <v>0</v>
      </c>
      <c r="R237" s="271" t="n">
        <v>1109.11078</v>
      </c>
    </row>
    <row r="238" customFormat="false" ht="16.5" hidden="false" customHeight="false" outlineLevel="0" collapsed="false">
      <c r="A238" s="272"/>
      <c r="B238" s="272"/>
      <c r="C238" s="267" t="s">
        <v>821</v>
      </c>
      <c r="D238" s="267" t="s">
        <v>821</v>
      </c>
      <c r="E238" s="268" t="n">
        <v>228</v>
      </c>
      <c r="F238" s="269" t="n">
        <v>1985.01941</v>
      </c>
      <c r="G238" s="270" t="n">
        <v>0</v>
      </c>
      <c r="H238" s="270" t="n">
        <v>1985.01941</v>
      </c>
      <c r="I238" s="270" t="n">
        <v>10942.15127</v>
      </c>
      <c r="J238" s="270" t="n">
        <v>100.96263</v>
      </c>
      <c r="K238" s="270" t="n">
        <v>11043.1139</v>
      </c>
      <c r="L238" s="270" t="n">
        <v>573.89504</v>
      </c>
      <c r="M238" s="270" t="n">
        <v>0</v>
      </c>
      <c r="N238" s="270" t="n">
        <v>573.89504</v>
      </c>
      <c r="O238" s="270" t="n">
        <v>13602.02835</v>
      </c>
      <c r="P238" s="270" t="n">
        <v>5261.08849</v>
      </c>
      <c r="Q238" s="270" t="n">
        <v>0</v>
      </c>
      <c r="R238" s="271" t="n">
        <v>5261.08849</v>
      </c>
    </row>
    <row r="239" customFormat="false" ht="16.5" hidden="false" customHeight="false" outlineLevel="0" collapsed="false">
      <c r="A239" s="272"/>
      <c r="B239" s="272"/>
      <c r="C239" s="272"/>
      <c r="D239" s="267" t="s">
        <v>834</v>
      </c>
      <c r="E239" s="268" t="n">
        <v>229</v>
      </c>
      <c r="F239" s="269" t="n">
        <v>1186.42656</v>
      </c>
      <c r="G239" s="270" t="n">
        <v>0</v>
      </c>
      <c r="H239" s="270" t="n">
        <v>1186.42656</v>
      </c>
      <c r="I239" s="270" t="n">
        <v>3758.07729</v>
      </c>
      <c r="J239" s="270" t="n">
        <v>0</v>
      </c>
      <c r="K239" s="270" t="n">
        <v>3758.07729</v>
      </c>
      <c r="L239" s="270" t="n">
        <v>105.95782</v>
      </c>
      <c r="M239" s="270" t="n">
        <v>0</v>
      </c>
      <c r="N239" s="270" t="n">
        <v>105.95782</v>
      </c>
      <c r="O239" s="270" t="n">
        <v>5050.46167</v>
      </c>
      <c r="P239" s="270" t="n">
        <v>1439.10966</v>
      </c>
      <c r="Q239" s="270" t="n">
        <v>0</v>
      </c>
      <c r="R239" s="271" t="n">
        <v>1439.10966</v>
      </c>
    </row>
    <row r="240" customFormat="false" ht="16.5" hidden="false" customHeight="false" outlineLevel="0" collapsed="false">
      <c r="A240" s="272"/>
      <c r="B240" s="272"/>
      <c r="C240" s="267" t="s">
        <v>835</v>
      </c>
      <c r="D240" s="267" t="s">
        <v>836</v>
      </c>
      <c r="E240" s="268" t="n">
        <v>532</v>
      </c>
      <c r="F240" s="269" t="n">
        <v>19085.42616</v>
      </c>
      <c r="G240" s="270" t="n">
        <v>0</v>
      </c>
      <c r="H240" s="270" t="n">
        <v>19085.42616</v>
      </c>
      <c r="I240" s="270" t="n">
        <v>19336.70504</v>
      </c>
      <c r="J240" s="270" t="n">
        <v>9.64948</v>
      </c>
      <c r="K240" s="270" t="n">
        <v>19346.35452</v>
      </c>
      <c r="L240" s="270" t="n">
        <v>479.06689</v>
      </c>
      <c r="M240" s="270" t="n">
        <v>0</v>
      </c>
      <c r="N240" s="270" t="n">
        <v>479.06689</v>
      </c>
      <c r="O240" s="270" t="n">
        <v>38910.84757</v>
      </c>
      <c r="P240" s="270" t="n">
        <v>8089.35411</v>
      </c>
      <c r="Q240" s="270" t="n">
        <v>0</v>
      </c>
      <c r="R240" s="271" t="n">
        <v>8089.35411</v>
      </c>
    </row>
    <row r="241" customFormat="false" ht="16.5" hidden="false" customHeight="false" outlineLevel="0" collapsed="false">
      <c r="A241" s="272"/>
      <c r="B241" s="272"/>
      <c r="C241" s="272"/>
      <c r="D241" s="267" t="s">
        <v>835</v>
      </c>
      <c r="E241" s="268" t="n">
        <v>241</v>
      </c>
      <c r="F241" s="269" t="n">
        <v>47834.88991</v>
      </c>
      <c r="G241" s="270" t="n">
        <v>0</v>
      </c>
      <c r="H241" s="270" t="n">
        <v>47834.88991</v>
      </c>
      <c r="I241" s="270" t="n">
        <v>39264.6928</v>
      </c>
      <c r="J241" s="270" t="n">
        <v>446.42531</v>
      </c>
      <c r="K241" s="270" t="n">
        <v>39711.11811</v>
      </c>
      <c r="L241" s="270" t="n">
        <v>4758.894</v>
      </c>
      <c r="M241" s="270" t="n">
        <v>100.29815</v>
      </c>
      <c r="N241" s="270" t="n">
        <v>4859.19215</v>
      </c>
      <c r="O241" s="270" t="n">
        <v>92405.20017</v>
      </c>
      <c r="P241" s="270" t="n">
        <v>30500.75007</v>
      </c>
      <c r="Q241" s="270" t="n">
        <v>0</v>
      </c>
      <c r="R241" s="271" t="n">
        <v>30500.75007</v>
      </c>
    </row>
    <row r="242" customFormat="false" ht="16.5" hidden="false" customHeight="false" outlineLevel="0" collapsed="false">
      <c r="A242" s="272"/>
      <c r="B242" s="272"/>
      <c r="C242" s="272"/>
      <c r="D242" s="267" t="s">
        <v>837</v>
      </c>
      <c r="E242" s="268" t="n">
        <v>617</v>
      </c>
      <c r="F242" s="269" t="n">
        <v>13913.03892</v>
      </c>
      <c r="G242" s="270" t="n">
        <v>0</v>
      </c>
      <c r="H242" s="270" t="n">
        <v>13913.03892</v>
      </c>
      <c r="I242" s="270" t="n">
        <v>11302.94035</v>
      </c>
      <c r="J242" s="270" t="n">
        <v>0</v>
      </c>
      <c r="K242" s="270" t="n">
        <v>11302.94035</v>
      </c>
      <c r="L242" s="270" t="n">
        <v>326.06992</v>
      </c>
      <c r="M242" s="270" t="n">
        <v>0</v>
      </c>
      <c r="N242" s="270" t="n">
        <v>326.06992</v>
      </c>
      <c r="O242" s="270" t="n">
        <v>25542.04919</v>
      </c>
      <c r="P242" s="270" t="n">
        <v>7209.40136</v>
      </c>
      <c r="Q242" s="270" t="n">
        <v>0</v>
      </c>
      <c r="R242" s="271" t="n">
        <v>7209.40136</v>
      </c>
    </row>
    <row r="243" customFormat="false" ht="16.5" hidden="false" customHeight="false" outlineLevel="0" collapsed="false">
      <c r="A243" s="272"/>
      <c r="B243" s="272"/>
      <c r="C243" s="267" t="s">
        <v>838</v>
      </c>
      <c r="D243" s="267" t="s">
        <v>777</v>
      </c>
      <c r="E243" s="268" t="n">
        <v>232</v>
      </c>
      <c r="F243" s="269" t="n">
        <v>960.81507</v>
      </c>
      <c r="G243" s="270" t="n">
        <v>0</v>
      </c>
      <c r="H243" s="270" t="n">
        <v>960.81507</v>
      </c>
      <c r="I243" s="270" t="n">
        <v>11313.37688</v>
      </c>
      <c r="J243" s="270" t="n">
        <v>100.72075</v>
      </c>
      <c r="K243" s="270" t="n">
        <v>11414.09763</v>
      </c>
      <c r="L243" s="270" t="n">
        <v>139.3089</v>
      </c>
      <c r="M243" s="270" t="n">
        <v>0</v>
      </c>
      <c r="N243" s="270" t="n">
        <v>139.3089</v>
      </c>
      <c r="O243" s="270" t="n">
        <v>12514.2216</v>
      </c>
      <c r="P243" s="270" t="n">
        <v>2351.15852</v>
      </c>
      <c r="Q243" s="270" t="n">
        <v>0</v>
      </c>
      <c r="R243" s="271" t="n">
        <v>2351.15852</v>
      </c>
    </row>
    <row r="244" customFormat="false" ht="16.5" hidden="false" customHeight="false" outlineLevel="0" collapsed="false">
      <c r="A244" s="272"/>
      <c r="B244" s="272"/>
      <c r="C244" s="272"/>
      <c r="D244" s="267" t="s">
        <v>838</v>
      </c>
      <c r="E244" s="268" t="n">
        <v>231</v>
      </c>
      <c r="F244" s="269" t="n">
        <v>12688.94739</v>
      </c>
      <c r="G244" s="270" t="n">
        <v>0</v>
      </c>
      <c r="H244" s="270" t="n">
        <v>12688.94739</v>
      </c>
      <c r="I244" s="270" t="n">
        <v>15631.98422</v>
      </c>
      <c r="J244" s="270" t="n">
        <v>645.82792</v>
      </c>
      <c r="K244" s="270" t="n">
        <v>16277.81214</v>
      </c>
      <c r="L244" s="270" t="n">
        <v>1906.13442</v>
      </c>
      <c r="M244" s="270" t="n">
        <v>8.52398</v>
      </c>
      <c r="N244" s="270" t="n">
        <v>1914.6584</v>
      </c>
      <c r="O244" s="270" t="n">
        <v>30881.41793</v>
      </c>
      <c r="P244" s="270" t="n">
        <v>15843.388</v>
      </c>
      <c r="Q244" s="270" t="n">
        <v>0</v>
      </c>
      <c r="R244" s="271" t="n">
        <v>15843.388</v>
      </c>
    </row>
    <row r="245" customFormat="false" ht="16.5" hidden="false" customHeight="false" outlineLevel="0" collapsed="false">
      <c r="A245" s="272"/>
      <c r="B245" s="272"/>
      <c r="C245" s="272"/>
      <c r="D245" s="267" t="s">
        <v>839</v>
      </c>
      <c r="E245" s="268" t="n">
        <v>583</v>
      </c>
      <c r="F245" s="269" t="n">
        <v>47.03467</v>
      </c>
      <c r="G245" s="270" t="n">
        <v>0</v>
      </c>
      <c r="H245" s="270" t="n">
        <v>47.03467</v>
      </c>
      <c r="I245" s="270" t="n">
        <v>1469.73605</v>
      </c>
      <c r="J245" s="270" t="n">
        <v>1.14972</v>
      </c>
      <c r="K245" s="270" t="n">
        <v>1470.88577</v>
      </c>
      <c r="L245" s="270" t="n">
        <v>19.02652</v>
      </c>
      <c r="M245" s="270" t="n">
        <v>0</v>
      </c>
      <c r="N245" s="270" t="n">
        <v>19.02652</v>
      </c>
      <c r="O245" s="270" t="n">
        <v>1536.94696</v>
      </c>
      <c r="P245" s="270" t="n">
        <v>1346.58042</v>
      </c>
      <c r="Q245" s="270" t="n">
        <v>0</v>
      </c>
      <c r="R245" s="271" t="n">
        <v>1346.58042</v>
      </c>
    </row>
    <row r="246" customFormat="false" ht="16.5" hidden="false" customHeight="false" outlineLevel="0" collapsed="false">
      <c r="A246" s="272"/>
      <c r="B246" s="272"/>
      <c r="C246" s="267" t="s">
        <v>783</v>
      </c>
      <c r="D246" s="267" t="s">
        <v>840</v>
      </c>
      <c r="E246" s="268" t="n">
        <v>237</v>
      </c>
      <c r="F246" s="269" t="n">
        <v>24564.21974</v>
      </c>
      <c r="G246" s="270" t="n">
        <v>134.085</v>
      </c>
      <c r="H246" s="270" t="n">
        <v>24698.30474</v>
      </c>
      <c r="I246" s="270" t="n">
        <v>4308.11519</v>
      </c>
      <c r="J246" s="270" t="n">
        <v>119.67843</v>
      </c>
      <c r="K246" s="270" t="n">
        <v>4427.79362</v>
      </c>
      <c r="L246" s="270" t="n">
        <v>2318.54356</v>
      </c>
      <c r="M246" s="270" t="n">
        <v>451.0208</v>
      </c>
      <c r="N246" s="270" t="n">
        <v>2769.56436</v>
      </c>
      <c r="O246" s="270" t="n">
        <v>31895.66272</v>
      </c>
      <c r="P246" s="270" t="n">
        <v>8121.24352</v>
      </c>
      <c r="Q246" s="270" t="n">
        <v>0</v>
      </c>
      <c r="R246" s="271" t="n">
        <v>8121.24352</v>
      </c>
    </row>
    <row r="247" customFormat="false" ht="16.5" hidden="false" customHeight="false" outlineLevel="0" collapsed="false">
      <c r="A247" s="272"/>
      <c r="B247" s="267" t="s">
        <v>841</v>
      </c>
      <c r="C247" s="267" t="s">
        <v>842</v>
      </c>
      <c r="D247" s="267" t="s">
        <v>843</v>
      </c>
      <c r="E247" s="268" t="n">
        <v>144</v>
      </c>
      <c r="F247" s="269" t="n">
        <v>2514.9189</v>
      </c>
      <c r="G247" s="270" t="n">
        <v>0</v>
      </c>
      <c r="H247" s="270" t="n">
        <v>2514.9189</v>
      </c>
      <c r="I247" s="270" t="n">
        <v>7311.53377</v>
      </c>
      <c r="J247" s="270" t="n">
        <v>0.36586</v>
      </c>
      <c r="K247" s="270" t="n">
        <v>7311.89963</v>
      </c>
      <c r="L247" s="270" t="n">
        <v>390.94218</v>
      </c>
      <c r="M247" s="270" t="n">
        <v>0</v>
      </c>
      <c r="N247" s="270" t="n">
        <v>390.94218</v>
      </c>
      <c r="O247" s="270" t="n">
        <v>10217.76071</v>
      </c>
      <c r="P247" s="270" t="n">
        <v>4423.75193</v>
      </c>
      <c r="Q247" s="270" t="n">
        <v>0</v>
      </c>
      <c r="R247" s="271" t="n">
        <v>4423.75193</v>
      </c>
    </row>
    <row r="248" customFormat="false" ht="16.5" hidden="false" customHeight="false" outlineLevel="0" collapsed="false">
      <c r="A248" s="272"/>
      <c r="B248" s="272"/>
      <c r="C248" s="272"/>
      <c r="D248" s="267" t="s">
        <v>844</v>
      </c>
      <c r="E248" s="268" t="n">
        <v>147</v>
      </c>
      <c r="F248" s="269" t="n">
        <v>2656.00004</v>
      </c>
      <c r="G248" s="270" t="n">
        <v>0</v>
      </c>
      <c r="H248" s="270" t="n">
        <v>2656.00004</v>
      </c>
      <c r="I248" s="270" t="n">
        <v>7404.6777</v>
      </c>
      <c r="J248" s="270" t="n">
        <v>0.00069</v>
      </c>
      <c r="K248" s="270" t="n">
        <v>7404.67839</v>
      </c>
      <c r="L248" s="270" t="n">
        <v>949.51893</v>
      </c>
      <c r="M248" s="270" t="n">
        <v>9.29404</v>
      </c>
      <c r="N248" s="270" t="n">
        <v>958.81297</v>
      </c>
      <c r="O248" s="270" t="n">
        <v>11019.4914</v>
      </c>
      <c r="P248" s="270" t="n">
        <v>5055.09533</v>
      </c>
      <c r="Q248" s="270" t="n">
        <v>0</v>
      </c>
      <c r="R248" s="271" t="n">
        <v>5055.09533</v>
      </c>
    </row>
    <row r="249" customFormat="false" ht="16.5" hidden="false" customHeight="false" outlineLevel="0" collapsed="false">
      <c r="A249" s="272"/>
      <c r="B249" s="272"/>
      <c r="C249" s="272"/>
      <c r="D249" s="267" t="s">
        <v>845</v>
      </c>
      <c r="E249" s="268" t="n">
        <v>145</v>
      </c>
      <c r="F249" s="269" t="n">
        <v>1885.07823</v>
      </c>
      <c r="G249" s="270" t="n">
        <v>0</v>
      </c>
      <c r="H249" s="270" t="n">
        <v>1885.07823</v>
      </c>
      <c r="I249" s="270" t="n">
        <v>656.20928</v>
      </c>
      <c r="J249" s="270" t="n">
        <v>70.24251</v>
      </c>
      <c r="K249" s="270" t="n">
        <v>726.45179</v>
      </c>
      <c r="L249" s="270" t="n">
        <v>629.54105</v>
      </c>
      <c r="M249" s="270" t="n">
        <v>0</v>
      </c>
      <c r="N249" s="270" t="n">
        <v>629.54105</v>
      </c>
      <c r="O249" s="270" t="n">
        <v>3241.07107</v>
      </c>
      <c r="P249" s="270" t="n">
        <v>9125.94147</v>
      </c>
      <c r="Q249" s="270" t="n">
        <v>0</v>
      </c>
      <c r="R249" s="271" t="n">
        <v>9125.94147</v>
      </c>
    </row>
    <row r="250" customFormat="false" ht="16.5" hidden="false" customHeight="false" outlineLevel="0" collapsed="false">
      <c r="A250" s="272"/>
      <c r="B250" s="272"/>
      <c r="C250" s="272"/>
      <c r="D250" s="267" t="s">
        <v>842</v>
      </c>
      <c r="E250" s="268" t="n">
        <v>142</v>
      </c>
      <c r="F250" s="269" t="n">
        <v>316.72242</v>
      </c>
      <c r="G250" s="270" t="n">
        <v>0</v>
      </c>
      <c r="H250" s="270" t="n">
        <v>316.72242</v>
      </c>
      <c r="I250" s="270" t="n">
        <v>11586.13611</v>
      </c>
      <c r="J250" s="270" t="n">
        <v>0.00245</v>
      </c>
      <c r="K250" s="270" t="n">
        <v>11586.13856</v>
      </c>
      <c r="L250" s="270" t="n">
        <v>687.40305</v>
      </c>
      <c r="M250" s="270" t="n">
        <v>21.23906</v>
      </c>
      <c r="N250" s="270" t="n">
        <v>708.64211</v>
      </c>
      <c r="O250" s="270" t="n">
        <v>12611.50309</v>
      </c>
      <c r="P250" s="270" t="n">
        <v>3356.28108</v>
      </c>
      <c r="Q250" s="270" t="n">
        <v>0</v>
      </c>
      <c r="R250" s="271" t="n">
        <v>3356.28108</v>
      </c>
    </row>
    <row r="251" customFormat="false" ht="16.5" hidden="false" customHeight="false" outlineLevel="0" collapsed="false">
      <c r="A251" s="272"/>
      <c r="B251" s="272"/>
      <c r="C251" s="272"/>
      <c r="D251" s="267" t="s">
        <v>846</v>
      </c>
      <c r="E251" s="268" t="n">
        <v>146</v>
      </c>
      <c r="F251" s="269" t="n">
        <v>979.87074</v>
      </c>
      <c r="G251" s="270" t="n">
        <v>0</v>
      </c>
      <c r="H251" s="270" t="n">
        <v>979.87074</v>
      </c>
      <c r="I251" s="270" t="n">
        <v>3145.82343</v>
      </c>
      <c r="J251" s="270" t="n">
        <v>4.30999</v>
      </c>
      <c r="K251" s="270" t="n">
        <v>3150.13342</v>
      </c>
      <c r="L251" s="270" t="n">
        <v>790.41438</v>
      </c>
      <c r="M251" s="270" t="n">
        <v>0</v>
      </c>
      <c r="N251" s="270" t="n">
        <v>790.41438</v>
      </c>
      <c r="O251" s="270" t="n">
        <v>4920.41854</v>
      </c>
      <c r="P251" s="270" t="n">
        <v>3929.61148</v>
      </c>
      <c r="Q251" s="270" t="n">
        <v>0</v>
      </c>
      <c r="R251" s="271" t="n">
        <v>3929.61148</v>
      </c>
    </row>
    <row r="252" customFormat="false" ht="16.5" hidden="false" customHeight="false" outlineLevel="0" collapsed="false">
      <c r="A252" s="272"/>
      <c r="B252" s="272"/>
      <c r="C252" s="272"/>
      <c r="D252" s="267" t="s">
        <v>847</v>
      </c>
      <c r="E252" s="268" t="n">
        <v>143</v>
      </c>
      <c r="F252" s="269" t="n">
        <v>466.04162</v>
      </c>
      <c r="G252" s="270" t="n">
        <v>0</v>
      </c>
      <c r="H252" s="270" t="n">
        <v>466.04162</v>
      </c>
      <c r="I252" s="270" t="n">
        <v>6237.09499</v>
      </c>
      <c r="J252" s="270" t="n">
        <v>4.08994</v>
      </c>
      <c r="K252" s="270" t="n">
        <v>6241.18493</v>
      </c>
      <c r="L252" s="270" t="n">
        <v>106.85517</v>
      </c>
      <c r="M252" s="270" t="n">
        <v>0</v>
      </c>
      <c r="N252" s="270" t="n">
        <v>106.85517</v>
      </c>
      <c r="O252" s="270" t="n">
        <v>6814.08172</v>
      </c>
      <c r="P252" s="270" t="n">
        <v>2472.59001</v>
      </c>
      <c r="Q252" s="270" t="n">
        <v>0</v>
      </c>
      <c r="R252" s="271" t="n">
        <v>2472.59001</v>
      </c>
    </row>
    <row r="253" customFormat="false" ht="16.5" hidden="false" customHeight="false" outlineLevel="0" collapsed="false">
      <c r="A253" s="272"/>
      <c r="B253" s="272"/>
      <c r="C253" s="272"/>
      <c r="D253" s="267" t="s">
        <v>848</v>
      </c>
      <c r="E253" s="268" t="n">
        <v>148</v>
      </c>
      <c r="F253" s="269" t="n">
        <v>825.28861</v>
      </c>
      <c r="G253" s="270" t="n">
        <v>0</v>
      </c>
      <c r="H253" s="270" t="n">
        <v>825.28861</v>
      </c>
      <c r="I253" s="270" t="n">
        <v>3539.83712</v>
      </c>
      <c r="J253" s="270" t="n">
        <v>4E-005</v>
      </c>
      <c r="K253" s="270" t="n">
        <v>3539.83716</v>
      </c>
      <c r="L253" s="270" t="n">
        <v>95.36011</v>
      </c>
      <c r="M253" s="270" t="n">
        <v>0</v>
      </c>
      <c r="N253" s="270" t="n">
        <v>95.36011</v>
      </c>
      <c r="O253" s="270" t="n">
        <v>4460.48588</v>
      </c>
      <c r="P253" s="270" t="n">
        <v>1252.89657</v>
      </c>
      <c r="Q253" s="270" t="n">
        <v>0</v>
      </c>
      <c r="R253" s="271" t="n">
        <v>1252.89657</v>
      </c>
    </row>
    <row r="254" customFormat="false" ht="16.5" hidden="false" customHeight="false" outlineLevel="0" collapsed="false">
      <c r="A254" s="272"/>
      <c r="B254" s="272"/>
      <c r="C254" s="267" t="s">
        <v>849</v>
      </c>
      <c r="D254" s="267" t="s">
        <v>849</v>
      </c>
      <c r="E254" s="268" t="n">
        <v>149</v>
      </c>
      <c r="F254" s="269" t="n">
        <v>8357.90478</v>
      </c>
      <c r="G254" s="270" t="n">
        <v>0</v>
      </c>
      <c r="H254" s="270" t="n">
        <v>8357.90478</v>
      </c>
      <c r="I254" s="270" t="n">
        <v>15694.28019</v>
      </c>
      <c r="J254" s="270" t="n">
        <v>219.54417</v>
      </c>
      <c r="K254" s="270" t="n">
        <v>15913.82436</v>
      </c>
      <c r="L254" s="270" t="n">
        <v>4246.59033</v>
      </c>
      <c r="M254" s="270" t="n">
        <v>335.17469</v>
      </c>
      <c r="N254" s="270" t="n">
        <v>4581.76502</v>
      </c>
      <c r="O254" s="270" t="n">
        <v>28853.49416</v>
      </c>
      <c r="P254" s="270" t="n">
        <v>33438.7214</v>
      </c>
      <c r="Q254" s="270" t="n">
        <v>0</v>
      </c>
      <c r="R254" s="271" t="n">
        <v>33438.7214</v>
      </c>
    </row>
    <row r="255" customFormat="false" ht="16.5" hidden="false" customHeight="false" outlineLevel="0" collapsed="false">
      <c r="A255" s="272"/>
      <c r="B255" s="272"/>
      <c r="C255" s="267" t="s">
        <v>850</v>
      </c>
      <c r="D255" s="267" t="s">
        <v>850</v>
      </c>
      <c r="E255" s="268" t="n">
        <v>135</v>
      </c>
      <c r="F255" s="269" t="n">
        <v>774.4117</v>
      </c>
      <c r="G255" s="270" t="n">
        <v>0</v>
      </c>
      <c r="H255" s="270" t="n">
        <v>774.4117</v>
      </c>
      <c r="I255" s="270" t="n">
        <v>17097.39752</v>
      </c>
      <c r="J255" s="270" t="n">
        <v>42.24198</v>
      </c>
      <c r="K255" s="270" t="n">
        <v>17139.6395</v>
      </c>
      <c r="L255" s="270" t="n">
        <v>798.19762</v>
      </c>
      <c r="M255" s="270" t="n">
        <v>55.86789</v>
      </c>
      <c r="N255" s="270" t="n">
        <v>854.06551</v>
      </c>
      <c r="O255" s="270" t="n">
        <v>18768.11671</v>
      </c>
      <c r="P255" s="270" t="n">
        <v>5473.49073</v>
      </c>
      <c r="Q255" s="270" t="n">
        <v>0</v>
      </c>
      <c r="R255" s="271" t="n">
        <v>5473.49073</v>
      </c>
    </row>
    <row r="256" customFormat="false" ht="16.5" hidden="false" customHeight="false" outlineLevel="0" collapsed="false">
      <c r="A256" s="272"/>
      <c r="B256" s="272"/>
      <c r="C256" s="272"/>
      <c r="D256" s="267" t="s">
        <v>851</v>
      </c>
      <c r="E256" s="268" t="n">
        <v>534</v>
      </c>
      <c r="F256" s="269" t="n">
        <v>177.80403</v>
      </c>
      <c r="G256" s="270" t="n">
        <v>0</v>
      </c>
      <c r="H256" s="270" t="n">
        <v>177.80403</v>
      </c>
      <c r="I256" s="270" t="n">
        <v>6929.04488</v>
      </c>
      <c r="J256" s="270" t="n">
        <v>0.00406</v>
      </c>
      <c r="K256" s="270" t="n">
        <v>6929.04894</v>
      </c>
      <c r="L256" s="270" t="n">
        <v>59.07582</v>
      </c>
      <c r="M256" s="270" t="n">
        <v>0</v>
      </c>
      <c r="N256" s="270" t="n">
        <v>59.07582</v>
      </c>
      <c r="O256" s="270" t="n">
        <v>7165.92879</v>
      </c>
      <c r="P256" s="270" t="n">
        <v>1181.10268</v>
      </c>
      <c r="Q256" s="270" t="n">
        <v>0</v>
      </c>
      <c r="R256" s="271" t="n">
        <v>1181.10268</v>
      </c>
    </row>
    <row r="257" customFormat="false" ht="16.5" hidden="false" customHeight="false" outlineLevel="0" collapsed="false">
      <c r="A257" s="272"/>
      <c r="B257" s="272"/>
      <c r="C257" s="267" t="s">
        <v>852</v>
      </c>
      <c r="D257" s="267" t="s">
        <v>853</v>
      </c>
      <c r="E257" s="268" t="n">
        <v>134</v>
      </c>
      <c r="F257" s="269" t="n">
        <v>58282.78829</v>
      </c>
      <c r="G257" s="270" t="n">
        <v>0</v>
      </c>
      <c r="H257" s="270" t="n">
        <v>58282.78829</v>
      </c>
      <c r="I257" s="270" t="n">
        <v>67451.38944</v>
      </c>
      <c r="J257" s="270" t="n">
        <v>84.97302</v>
      </c>
      <c r="K257" s="270" t="n">
        <v>67536.36246</v>
      </c>
      <c r="L257" s="270" t="n">
        <v>1969.8767</v>
      </c>
      <c r="M257" s="270" t="n">
        <v>9.34764</v>
      </c>
      <c r="N257" s="270" t="n">
        <v>1979.22434</v>
      </c>
      <c r="O257" s="270" t="n">
        <v>127798.37509</v>
      </c>
      <c r="P257" s="270" t="n">
        <v>22479.85967</v>
      </c>
      <c r="Q257" s="270" t="n">
        <v>0</v>
      </c>
      <c r="R257" s="271" t="n">
        <v>22479.85967</v>
      </c>
    </row>
    <row r="258" customFormat="false" ht="16.5" hidden="false" customHeight="false" outlineLevel="0" collapsed="false">
      <c r="A258" s="272"/>
      <c r="B258" s="272"/>
      <c r="C258" s="267" t="s">
        <v>854</v>
      </c>
      <c r="D258" s="267" t="s">
        <v>854</v>
      </c>
      <c r="E258" s="268" t="n">
        <v>128</v>
      </c>
      <c r="F258" s="269" t="n">
        <v>349078.94153</v>
      </c>
      <c r="G258" s="270" t="n">
        <v>24944.34051</v>
      </c>
      <c r="H258" s="270" t="n">
        <v>374023.28204</v>
      </c>
      <c r="I258" s="270" t="n">
        <v>230900.21225</v>
      </c>
      <c r="J258" s="270" t="n">
        <v>6923.96689</v>
      </c>
      <c r="K258" s="270" t="n">
        <v>237824.17914</v>
      </c>
      <c r="L258" s="270" t="n">
        <v>137290.36832</v>
      </c>
      <c r="M258" s="270" t="n">
        <v>17947.28491</v>
      </c>
      <c r="N258" s="270" t="n">
        <v>155237.65323</v>
      </c>
      <c r="O258" s="270" t="n">
        <v>767085.11441</v>
      </c>
      <c r="P258" s="270" t="n">
        <v>232890.97887</v>
      </c>
      <c r="Q258" s="270" t="n">
        <v>0</v>
      </c>
      <c r="R258" s="271" t="n">
        <v>232890.97887</v>
      </c>
    </row>
    <row r="259" customFormat="false" ht="16.5" hidden="false" customHeight="false" outlineLevel="0" collapsed="false">
      <c r="A259" s="272"/>
      <c r="B259" s="272"/>
      <c r="C259" s="272"/>
      <c r="D259" s="272"/>
      <c r="E259" s="274" t="n">
        <v>528</v>
      </c>
      <c r="F259" s="275" t="n">
        <v>31564.44161</v>
      </c>
      <c r="G259" s="276" t="n">
        <v>0</v>
      </c>
      <c r="H259" s="276" t="n">
        <v>31564.44161</v>
      </c>
      <c r="I259" s="276" t="n">
        <v>42717.28809</v>
      </c>
      <c r="J259" s="276" t="n">
        <v>235.06542</v>
      </c>
      <c r="K259" s="276" t="n">
        <v>42952.35351</v>
      </c>
      <c r="L259" s="276" t="n">
        <v>12281.2219</v>
      </c>
      <c r="M259" s="276" t="n">
        <v>1679.62564</v>
      </c>
      <c r="N259" s="276" t="n">
        <v>13960.84754</v>
      </c>
      <c r="O259" s="276" t="n">
        <v>88477.64266</v>
      </c>
      <c r="P259" s="276" t="n">
        <v>59885.70884</v>
      </c>
      <c r="Q259" s="276" t="n">
        <v>0</v>
      </c>
      <c r="R259" s="277" t="n">
        <v>59885.70884</v>
      </c>
    </row>
    <row r="260" customFormat="false" ht="16.5" hidden="false" customHeight="false" outlineLevel="0" collapsed="false">
      <c r="A260" s="272"/>
      <c r="B260" s="272"/>
      <c r="C260" s="272"/>
      <c r="D260" s="267" t="s">
        <v>855</v>
      </c>
      <c r="E260" s="268" t="n">
        <v>584</v>
      </c>
      <c r="F260" s="269" t="n">
        <v>40887.30192</v>
      </c>
      <c r="G260" s="270" t="n">
        <v>0</v>
      </c>
      <c r="H260" s="270" t="n">
        <v>40887.30192</v>
      </c>
      <c r="I260" s="270" t="n">
        <v>166.49414</v>
      </c>
      <c r="J260" s="270" t="n">
        <v>524.70908</v>
      </c>
      <c r="K260" s="270" t="n">
        <v>691.20322</v>
      </c>
      <c r="L260" s="270" t="n">
        <v>18288.88738</v>
      </c>
      <c r="M260" s="270" t="n">
        <v>4283.86117</v>
      </c>
      <c r="N260" s="270" t="n">
        <v>22572.74855</v>
      </c>
      <c r="O260" s="270" t="n">
        <v>64151.25369</v>
      </c>
      <c r="P260" s="270" t="n">
        <v>37812.95916</v>
      </c>
      <c r="Q260" s="270" t="n">
        <v>0</v>
      </c>
      <c r="R260" s="271" t="n">
        <v>37812.95916</v>
      </c>
    </row>
    <row r="261" customFormat="false" ht="16.5" hidden="false" customHeight="false" outlineLevel="0" collapsed="false">
      <c r="A261" s="272"/>
      <c r="B261" s="272"/>
      <c r="C261" s="272"/>
      <c r="D261" s="267" t="s">
        <v>856</v>
      </c>
      <c r="E261" s="268" t="n">
        <v>132</v>
      </c>
      <c r="F261" s="269" t="n">
        <v>6501.97184</v>
      </c>
      <c r="G261" s="270" t="n">
        <v>0</v>
      </c>
      <c r="H261" s="270" t="n">
        <v>6501.97184</v>
      </c>
      <c r="I261" s="270" t="n">
        <v>35808.2407</v>
      </c>
      <c r="J261" s="270" t="n">
        <v>56.17348</v>
      </c>
      <c r="K261" s="270" t="n">
        <v>35864.41418</v>
      </c>
      <c r="L261" s="270" t="n">
        <v>1159.3</v>
      </c>
      <c r="M261" s="270" t="n">
        <v>5.28678</v>
      </c>
      <c r="N261" s="270" t="n">
        <v>1164.58678</v>
      </c>
      <c r="O261" s="270" t="n">
        <v>43530.9728</v>
      </c>
      <c r="P261" s="270" t="n">
        <v>1546.69791</v>
      </c>
      <c r="Q261" s="270" t="n">
        <v>0</v>
      </c>
      <c r="R261" s="271" t="n">
        <v>1546.69791</v>
      </c>
    </row>
    <row r="262" customFormat="false" ht="16.5" hidden="false" customHeight="false" outlineLevel="0" collapsed="false">
      <c r="A262" s="272"/>
      <c r="B262" s="272"/>
      <c r="C262" s="272"/>
      <c r="D262" s="267" t="s">
        <v>857</v>
      </c>
      <c r="E262" s="268" t="n">
        <v>129</v>
      </c>
      <c r="F262" s="269" t="n">
        <v>9916.41713</v>
      </c>
      <c r="G262" s="270" t="n">
        <v>0</v>
      </c>
      <c r="H262" s="270" t="n">
        <v>9916.41713</v>
      </c>
      <c r="I262" s="270" t="n">
        <v>26823.20997</v>
      </c>
      <c r="J262" s="270" t="n">
        <v>31.56957</v>
      </c>
      <c r="K262" s="270" t="n">
        <v>26854.77954</v>
      </c>
      <c r="L262" s="270" t="n">
        <v>972.55122</v>
      </c>
      <c r="M262" s="270" t="n">
        <v>41.92719</v>
      </c>
      <c r="N262" s="270" t="n">
        <v>1014.47841</v>
      </c>
      <c r="O262" s="270" t="n">
        <v>37785.67508</v>
      </c>
      <c r="P262" s="270" t="n">
        <v>4525.88488</v>
      </c>
      <c r="Q262" s="270" t="n">
        <v>0</v>
      </c>
      <c r="R262" s="271" t="n">
        <v>4525.88488</v>
      </c>
    </row>
    <row r="263" customFormat="false" ht="16.5" hidden="false" customHeight="false" outlineLevel="0" collapsed="false">
      <c r="A263" s="272"/>
      <c r="B263" s="272"/>
      <c r="C263" s="267" t="s">
        <v>858</v>
      </c>
      <c r="D263" s="267" t="s">
        <v>858</v>
      </c>
      <c r="E263" s="268" t="n">
        <v>131</v>
      </c>
      <c r="F263" s="269" t="n">
        <v>4911.34249</v>
      </c>
      <c r="G263" s="270" t="n">
        <v>0</v>
      </c>
      <c r="H263" s="270" t="n">
        <v>4911.34249</v>
      </c>
      <c r="I263" s="270" t="n">
        <v>7594.61326</v>
      </c>
      <c r="J263" s="270" t="n">
        <v>0.62554</v>
      </c>
      <c r="K263" s="270" t="n">
        <v>7595.2388</v>
      </c>
      <c r="L263" s="270" t="n">
        <v>1919.03642</v>
      </c>
      <c r="M263" s="270" t="n">
        <v>0</v>
      </c>
      <c r="N263" s="270" t="n">
        <v>1919.03642</v>
      </c>
      <c r="O263" s="270" t="n">
        <v>14425.61771</v>
      </c>
      <c r="P263" s="270" t="n">
        <v>3463.8658</v>
      </c>
      <c r="Q263" s="270" t="n">
        <v>0</v>
      </c>
      <c r="R263" s="271" t="n">
        <v>3463.8658</v>
      </c>
    </row>
    <row r="264" customFormat="false" ht="16.5" hidden="false" customHeight="false" outlineLevel="0" collapsed="false">
      <c r="A264" s="272"/>
      <c r="B264" s="272"/>
      <c r="C264" s="267" t="s">
        <v>859</v>
      </c>
      <c r="D264" s="267" t="s">
        <v>859</v>
      </c>
      <c r="E264" s="268" t="n">
        <v>138</v>
      </c>
      <c r="F264" s="269" t="n">
        <v>9213.86157</v>
      </c>
      <c r="G264" s="270" t="n">
        <v>0</v>
      </c>
      <c r="H264" s="270" t="n">
        <v>9213.86157</v>
      </c>
      <c r="I264" s="270" t="n">
        <v>16497.70626</v>
      </c>
      <c r="J264" s="270" t="n">
        <v>30.27084</v>
      </c>
      <c r="K264" s="270" t="n">
        <v>16527.9771</v>
      </c>
      <c r="L264" s="270" t="n">
        <v>3538.92764</v>
      </c>
      <c r="M264" s="270" t="n">
        <v>231.01497</v>
      </c>
      <c r="N264" s="270" t="n">
        <v>3769.94261</v>
      </c>
      <c r="O264" s="270" t="n">
        <v>29511.78128</v>
      </c>
      <c r="P264" s="270" t="n">
        <v>15707.52449</v>
      </c>
      <c r="Q264" s="270" t="n">
        <v>0</v>
      </c>
      <c r="R264" s="271" t="n">
        <v>15707.52449</v>
      </c>
    </row>
    <row r="265" customFormat="false" ht="16.5" hidden="false" customHeight="false" outlineLevel="0" collapsed="false">
      <c r="A265" s="272"/>
      <c r="B265" s="272"/>
      <c r="C265" s="272"/>
      <c r="D265" s="267" t="s">
        <v>860</v>
      </c>
      <c r="E265" s="268" t="n">
        <v>137</v>
      </c>
      <c r="F265" s="269" t="n">
        <v>2179.95956</v>
      </c>
      <c r="G265" s="270" t="n">
        <v>0</v>
      </c>
      <c r="H265" s="270" t="n">
        <v>2179.95956</v>
      </c>
      <c r="I265" s="270" t="n">
        <v>14362.10809</v>
      </c>
      <c r="J265" s="270" t="n">
        <v>97.20224</v>
      </c>
      <c r="K265" s="270" t="n">
        <v>14459.31033</v>
      </c>
      <c r="L265" s="270" t="n">
        <v>503.11084</v>
      </c>
      <c r="M265" s="270" t="n">
        <v>0</v>
      </c>
      <c r="N265" s="270" t="n">
        <v>503.11084</v>
      </c>
      <c r="O265" s="270" t="n">
        <v>17142.38073</v>
      </c>
      <c r="P265" s="270" t="n">
        <v>5553.13583</v>
      </c>
      <c r="Q265" s="270" t="n">
        <v>0</v>
      </c>
      <c r="R265" s="271" t="n">
        <v>5553.13583</v>
      </c>
    </row>
    <row r="266" customFormat="false" ht="16.5" hidden="false" customHeight="false" outlineLevel="0" collapsed="false">
      <c r="A266" s="272"/>
      <c r="B266" s="272"/>
      <c r="C266" s="272"/>
      <c r="D266" s="272"/>
      <c r="E266" s="274" t="n">
        <v>608</v>
      </c>
      <c r="F266" s="275" t="n">
        <v>167.54989</v>
      </c>
      <c r="G266" s="276" t="n">
        <v>0</v>
      </c>
      <c r="H266" s="276" t="n">
        <v>167.54989</v>
      </c>
      <c r="I266" s="276" t="n">
        <v>2317.11096</v>
      </c>
      <c r="J266" s="276" t="n">
        <v>0</v>
      </c>
      <c r="K266" s="276" t="n">
        <v>2317.11096</v>
      </c>
      <c r="L266" s="276" t="n">
        <v>177.73054</v>
      </c>
      <c r="M266" s="276" t="n">
        <v>0</v>
      </c>
      <c r="N266" s="276" t="n">
        <v>177.73054</v>
      </c>
      <c r="O266" s="276" t="n">
        <v>2662.39139</v>
      </c>
      <c r="P266" s="276" t="n">
        <v>900.94674</v>
      </c>
      <c r="Q266" s="276" t="n">
        <v>0</v>
      </c>
      <c r="R266" s="277" t="n">
        <v>900.94674</v>
      </c>
    </row>
    <row r="267" customFormat="false" ht="16.5" hidden="false" customHeight="false" outlineLevel="0" collapsed="false">
      <c r="A267" s="272"/>
      <c r="B267" s="272"/>
      <c r="C267" s="272"/>
      <c r="D267" s="267" t="s">
        <v>861</v>
      </c>
      <c r="E267" s="268" t="n">
        <v>136</v>
      </c>
      <c r="F267" s="269" t="n">
        <v>329.79338</v>
      </c>
      <c r="G267" s="270" t="n">
        <v>0</v>
      </c>
      <c r="H267" s="270" t="n">
        <v>329.79338</v>
      </c>
      <c r="I267" s="270" t="n">
        <v>8737.85658</v>
      </c>
      <c r="J267" s="270" t="n">
        <v>198.15499</v>
      </c>
      <c r="K267" s="270" t="n">
        <v>8936.01157</v>
      </c>
      <c r="L267" s="270" t="n">
        <v>730.76009</v>
      </c>
      <c r="M267" s="270" t="n">
        <v>6.5127</v>
      </c>
      <c r="N267" s="270" t="n">
        <v>737.27279</v>
      </c>
      <c r="O267" s="270" t="n">
        <v>10003.07774</v>
      </c>
      <c r="P267" s="270" t="n">
        <v>6041.10448</v>
      </c>
      <c r="Q267" s="270" t="n">
        <v>0</v>
      </c>
      <c r="R267" s="271" t="n">
        <v>6041.10448</v>
      </c>
    </row>
    <row r="268" customFormat="false" ht="16.5" hidden="false" customHeight="false" outlineLevel="0" collapsed="false">
      <c r="A268" s="272"/>
      <c r="B268" s="272"/>
      <c r="C268" s="272"/>
      <c r="D268" s="267" t="s">
        <v>862</v>
      </c>
      <c r="E268" s="268" t="n">
        <v>139</v>
      </c>
      <c r="F268" s="269" t="n">
        <v>65.43862</v>
      </c>
      <c r="G268" s="270" t="n">
        <v>0</v>
      </c>
      <c r="H268" s="270" t="n">
        <v>65.43862</v>
      </c>
      <c r="I268" s="270" t="n">
        <v>2686.81615</v>
      </c>
      <c r="J268" s="270" t="n">
        <v>0</v>
      </c>
      <c r="K268" s="270" t="n">
        <v>2686.81615</v>
      </c>
      <c r="L268" s="270" t="n">
        <v>62.8226</v>
      </c>
      <c r="M268" s="270" t="n">
        <v>0</v>
      </c>
      <c r="N268" s="270" t="n">
        <v>62.8226</v>
      </c>
      <c r="O268" s="270" t="n">
        <v>2815.07737</v>
      </c>
      <c r="P268" s="270" t="n">
        <v>2531.97769</v>
      </c>
      <c r="Q268" s="270" t="n">
        <v>0</v>
      </c>
      <c r="R268" s="271" t="n">
        <v>2531.97769</v>
      </c>
    </row>
    <row r="269" customFormat="false" ht="16.5" hidden="false" customHeight="false" outlineLevel="0" collapsed="false">
      <c r="A269" s="272"/>
      <c r="B269" s="272"/>
      <c r="C269" s="267" t="s">
        <v>863</v>
      </c>
      <c r="D269" s="267" t="s">
        <v>863</v>
      </c>
      <c r="E269" s="268" t="n">
        <v>141</v>
      </c>
      <c r="F269" s="269" t="n">
        <v>2390.14384</v>
      </c>
      <c r="G269" s="270" t="n">
        <v>0</v>
      </c>
      <c r="H269" s="270" t="n">
        <v>2390.14384</v>
      </c>
      <c r="I269" s="270" t="n">
        <v>24957.50788</v>
      </c>
      <c r="J269" s="270" t="n">
        <v>1.53664</v>
      </c>
      <c r="K269" s="270" t="n">
        <v>24959.04452</v>
      </c>
      <c r="L269" s="270" t="n">
        <v>305.68431</v>
      </c>
      <c r="M269" s="270" t="n">
        <v>0</v>
      </c>
      <c r="N269" s="270" t="n">
        <v>305.68431</v>
      </c>
      <c r="O269" s="270" t="n">
        <v>27654.87267</v>
      </c>
      <c r="P269" s="270" t="n">
        <v>3712.95838</v>
      </c>
      <c r="Q269" s="270" t="n">
        <v>0</v>
      </c>
      <c r="R269" s="271" t="n">
        <v>3712.95838</v>
      </c>
    </row>
    <row r="270" customFormat="false" ht="16.5" hidden="false" customHeight="false" outlineLevel="0" collapsed="false">
      <c r="A270" s="272"/>
      <c r="B270" s="272"/>
      <c r="C270" s="267" t="s">
        <v>864</v>
      </c>
      <c r="D270" s="267" t="s">
        <v>865</v>
      </c>
      <c r="E270" s="268" t="n">
        <v>16</v>
      </c>
      <c r="F270" s="269" t="n">
        <v>854.33152</v>
      </c>
      <c r="G270" s="270" t="n">
        <v>0</v>
      </c>
      <c r="H270" s="270" t="n">
        <v>854.33152</v>
      </c>
      <c r="I270" s="270" t="n">
        <v>10603.43607</v>
      </c>
      <c r="J270" s="270" t="n">
        <v>0.01888</v>
      </c>
      <c r="K270" s="270" t="n">
        <v>10603.45495</v>
      </c>
      <c r="L270" s="270" t="n">
        <v>322.81376</v>
      </c>
      <c r="M270" s="270" t="n">
        <v>0</v>
      </c>
      <c r="N270" s="270" t="n">
        <v>322.81376</v>
      </c>
      <c r="O270" s="270" t="n">
        <v>11780.60023</v>
      </c>
      <c r="P270" s="270" t="n">
        <v>1982.72767</v>
      </c>
      <c r="Q270" s="270" t="n">
        <v>0</v>
      </c>
      <c r="R270" s="271" t="n">
        <v>1982.72767</v>
      </c>
    </row>
    <row r="271" customFormat="false" ht="16.5" hidden="false" customHeight="false" outlineLevel="0" collapsed="false">
      <c r="A271" s="272"/>
      <c r="B271" s="272"/>
      <c r="C271" s="267" t="s">
        <v>866</v>
      </c>
      <c r="D271" s="267" t="s">
        <v>867</v>
      </c>
      <c r="E271" s="268" t="n">
        <v>140</v>
      </c>
      <c r="F271" s="269" t="n">
        <v>13579.23286</v>
      </c>
      <c r="G271" s="270" t="n">
        <v>0</v>
      </c>
      <c r="H271" s="270" t="n">
        <v>13579.23286</v>
      </c>
      <c r="I271" s="270" t="n">
        <v>20039.68184</v>
      </c>
      <c r="J271" s="270" t="n">
        <v>1.15446</v>
      </c>
      <c r="K271" s="270" t="n">
        <v>20040.8363</v>
      </c>
      <c r="L271" s="270" t="n">
        <v>763.20528</v>
      </c>
      <c r="M271" s="270" t="n">
        <v>0</v>
      </c>
      <c r="N271" s="270" t="n">
        <v>763.20528</v>
      </c>
      <c r="O271" s="270" t="n">
        <v>34383.27444</v>
      </c>
      <c r="P271" s="270" t="n">
        <v>4353.73048</v>
      </c>
      <c r="Q271" s="270" t="n">
        <v>0</v>
      </c>
      <c r="R271" s="271" t="n">
        <v>4353.73048</v>
      </c>
    </row>
    <row r="272" customFormat="false" ht="16.5" hidden="false" customHeight="false" outlineLevel="0" collapsed="false">
      <c r="A272" s="272"/>
      <c r="B272" s="272"/>
      <c r="C272" s="272"/>
      <c r="D272" s="267" t="s">
        <v>868</v>
      </c>
      <c r="E272" s="268" t="n">
        <v>833</v>
      </c>
      <c r="F272" s="269" t="n">
        <v>12.72743</v>
      </c>
      <c r="G272" s="270" t="n">
        <v>0</v>
      </c>
      <c r="H272" s="270" t="n">
        <v>12.72743</v>
      </c>
      <c r="I272" s="270" t="n">
        <v>109.37341</v>
      </c>
      <c r="J272" s="270" t="n">
        <v>0</v>
      </c>
      <c r="K272" s="270" t="n">
        <v>109.37341</v>
      </c>
      <c r="L272" s="270" t="n">
        <v>43.89678</v>
      </c>
      <c r="M272" s="270" t="n">
        <v>0</v>
      </c>
      <c r="N272" s="270" t="n">
        <v>43.89678</v>
      </c>
      <c r="O272" s="270" t="n">
        <v>165.99762</v>
      </c>
      <c r="P272" s="270" t="n">
        <v>1011.02447</v>
      </c>
      <c r="Q272" s="270" t="n">
        <v>0</v>
      </c>
      <c r="R272" s="271" t="n">
        <v>1011.02447</v>
      </c>
    </row>
    <row r="273" customFormat="false" ht="16.5" hidden="false" customHeight="false" outlineLevel="0" collapsed="false">
      <c r="A273" s="272"/>
      <c r="B273" s="272"/>
      <c r="C273" s="267" t="s">
        <v>869</v>
      </c>
      <c r="D273" s="267" t="s">
        <v>869</v>
      </c>
      <c r="E273" s="268" t="n">
        <v>133</v>
      </c>
      <c r="F273" s="269" t="n">
        <v>722.4118</v>
      </c>
      <c r="G273" s="270" t="n">
        <v>0</v>
      </c>
      <c r="H273" s="270" t="n">
        <v>722.4118</v>
      </c>
      <c r="I273" s="270" t="n">
        <v>4788.085</v>
      </c>
      <c r="J273" s="270" t="n">
        <v>18.79189</v>
      </c>
      <c r="K273" s="270" t="n">
        <v>4806.87689</v>
      </c>
      <c r="L273" s="270" t="n">
        <v>119.69167</v>
      </c>
      <c r="M273" s="270" t="n">
        <v>0</v>
      </c>
      <c r="N273" s="270" t="n">
        <v>119.69167</v>
      </c>
      <c r="O273" s="270" t="n">
        <v>5648.98036</v>
      </c>
      <c r="P273" s="270" t="n">
        <v>3166.05834</v>
      </c>
      <c r="Q273" s="270" t="n">
        <v>0</v>
      </c>
      <c r="R273" s="271" t="n">
        <v>3166.05834</v>
      </c>
    </row>
    <row r="274" customFormat="false" ht="16.5" hidden="false" customHeight="false" outlineLevel="0" collapsed="false">
      <c r="A274" s="272"/>
      <c r="B274" s="272"/>
      <c r="C274" s="267" t="s">
        <v>870</v>
      </c>
      <c r="D274" s="267" t="s">
        <v>870</v>
      </c>
      <c r="E274" s="268" t="n">
        <v>465</v>
      </c>
      <c r="F274" s="269" t="n">
        <v>72.52592</v>
      </c>
      <c r="G274" s="270" t="n">
        <v>0</v>
      </c>
      <c r="H274" s="270" t="n">
        <v>72.52592</v>
      </c>
      <c r="I274" s="270" t="n">
        <v>3549.99419</v>
      </c>
      <c r="J274" s="270" t="n">
        <v>3.8746</v>
      </c>
      <c r="K274" s="270" t="n">
        <v>3553.86879</v>
      </c>
      <c r="L274" s="270" t="n">
        <v>135.70071</v>
      </c>
      <c r="M274" s="270" t="n">
        <v>0</v>
      </c>
      <c r="N274" s="270" t="n">
        <v>135.70071</v>
      </c>
      <c r="O274" s="270" t="n">
        <v>3762.09542</v>
      </c>
      <c r="P274" s="270" t="n">
        <v>1604.70696</v>
      </c>
      <c r="Q274" s="270" t="n">
        <v>0</v>
      </c>
      <c r="R274" s="271" t="n">
        <v>1604.70696</v>
      </c>
    </row>
    <row r="275" customFormat="false" ht="16.5" hidden="false" customHeight="false" outlineLevel="0" collapsed="false">
      <c r="A275" s="272"/>
      <c r="B275" s="267" t="s">
        <v>871</v>
      </c>
      <c r="C275" s="267" t="s">
        <v>872</v>
      </c>
      <c r="D275" s="267" t="s">
        <v>873</v>
      </c>
      <c r="E275" s="268" t="n">
        <v>56</v>
      </c>
      <c r="F275" s="269" t="n">
        <v>2351.21358</v>
      </c>
      <c r="G275" s="270" t="n">
        <v>0</v>
      </c>
      <c r="H275" s="270" t="n">
        <v>2351.21358</v>
      </c>
      <c r="I275" s="270" t="n">
        <v>3336.91948</v>
      </c>
      <c r="J275" s="270" t="n">
        <v>0.28177</v>
      </c>
      <c r="K275" s="270" t="n">
        <v>3337.20125</v>
      </c>
      <c r="L275" s="270" t="n">
        <v>519.41904</v>
      </c>
      <c r="M275" s="270" t="n">
        <v>0</v>
      </c>
      <c r="N275" s="270" t="n">
        <v>519.41904</v>
      </c>
      <c r="O275" s="270" t="n">
        <v>6207.83387</v>
      </c>
      <c r="P275" s="270" t="n">
        <v>4156.36286</v>
      </c>
      <c r="Q275" s="270" t="n">
        <v>0</v>
      </c>
      <c r="R275" s="271" t="n">
        <v>4156.36286</v>
      </c>
    </row>
    <row r="276" customFormat="false" ht="16.5" hidden="false" customHeight="false" outlineLevel="0" collapsed="false">
      <c r="A276" s="272"/>
      <c r="B276" s="272"/>
      <c r="C276" s="272"/>
      <c r="D276" s="267" t="s">
        <v>872</v>
      </c>
      <c r="E276" s="268" t="n">
        <v>44</v>
      </c>
      <c r="F276" s="269" t="n">
        <v>137389.23663</v>
      </c>
      <c r="G276" s="270" t="n">
        <v>1173.62321</v>
      </c>
      <c r="H276" s="270" t="n">
        <v>138562.85984</v>
      </c>
      <c r="I276" s="270" t="n">
        <v>166948.76986</v>
      </c>
      <c r="J276" s="270" t="n">
        <v>3519.04119</v>
      </c>
      <c r="K276" s="270" t="n">
        <v>170467.81105</v>
      </c>
      <c r="L276" s="270" t="n">
        <v>67851.69709</v>
      </c>
      <c r="M276" s="270" t="n">
        <v>7137.60241</v>
      </c>
      <c r="N276" s="270" t="n">
        <v>74989.2995</v>
      </c>
      <c r="O276" s="270" t="n">
        <v>384019.97039</v>
      </c>
      <c r="P276" s="270" t="n">
        <v>207455.48732</v>
      </c>
      <c r="Q276" s="270" t="n">
        <v>0</v>
      </c>
      <c r="R276" s="271" t="n">
        <v>207455.48732</v>
      </c>
    </row>
    <row r="277" customFormat="false" ht="16.5" hidden="false" customHeight="false" outlineLevel="0" collapsed="false">
      <c r="A277" s="272"/>
      <c r="B277" s="272"/>
      <c r="C277" s="272"/>
      <c r="D277" s="272"/>
      <c r="E277" s="274" t="n">
        <v>533</v>
      </c>
      <c r="F277" s="275" t="n">
        <v>5151.3679</v>
      </c>
      <c r="G277" s="276" t="n">
        <v>0</v>
      </c>
      <c r="H277" s="276" t="n">
        <v>5151.3679</v>
      </c>
      <c r="I277" s="276" t="n">
        <v>2804.68956</v>
      </c>
      <c r="J277" s="276" t="n">
        <v>965.97938</v>
      </c>
      <c r="K277" s="276" t="n">
        <v>3770.66894</v>
      </c>
      <c r="L277" s="276" t="n">
        <v>14081.91221</v>
      </c>
      <c r="M277" s="276" t="n">
        <v>2939.74118</v>
      </c>
      <c r="N277" s="276" t="n">
        <v>17021.65339</v>
      </c>
      <c r="O277" s="276" t="n">
        <v>25943.69023</v>
      </c>
      <c r="P277" s="276" t="n">
        <v>48224.60731</v>
      </c>
      <c r="Q277" s="276" t="n">
        <v>0</v>
      </c>
      <c r="R277" s="277" t="n">
        <v>48224.60731</v>
      </c>
    </row>
    <row r="278" customFormat="false" ht="16.5" hidden="false" customHeight="false" outlineLevel="0" collapsed="false">
      <c r="A278" s="272"/>
      <c r="B278" s="272"/>
      <c r="C278" s="272"/>
      <c r="D278" s="267" t="s">
        <v>874</v>
      </c>
      <c r="E278" s="268" t="n">
        <v>561</v>
      </c>
      <c r="F278" s="269" t="n">
        <v>9025.9631</v>
      </c>
      <c r="G278" s="270" t="n">
        <v>0</v>
      </c>
      <c r="H278" s="270" t="n">
        <v>9025.9631</v>
      </c>
      <c r="I278" s="270" t="n">
        <v>741.05796</v>
      </c>
      <c r="J278" s="270" t="n">
        <v>0</v>
      </c>
      <c r="K278" s="270" t="n">
        <v>741.05796</v>
      </c>
      <c r="L278" s="270" t="n">
        <v>8002.14249</v>
      </c>
      <c r="M278" s="270" t="n">
        <v>142.01027</v>
      </c>
      <c r="N278" s="270" t="n">
        <v>8144.15276</v>
      </c>
      <c r="O278" s="270" t="n">
        <v>17911.17382</v>
      </c>
      <c r="P278" s="270" t="n">
        <v>23438.83325</v>
      </c>
      <c r="Q278" s="270" t="n">
        <v>0</v>
      </c>
      <c r="R278" s="271" t="n">
        <v>23438.83325</v>
      </c>
    </row>
    <row r="279" customFormat="false" ht="16.5" hidden="false" customHeight="false" outlineLevel="0" collapsed="false">
      <c r="A279" s="272"/>
      <c r="B279" s="272"/>
      <c r="C279" s="272"/>
      <c r="D279" s="267" t="s">
        <v>875</v>
      </c>
      <c r="E279" s="268" t="n">
        <v>616</v>
      </c>
      <c r="F279" s="269" t="n">
        <v>8325.02698</v>
      </c>
      <c r="G279" s="270" t="n">
        <v>0</v>
      </c>
      <c r="H279" s="270" t="n">
        <v>8325.02698</v>
      </c>
      <c r="I279" s="270" t="n">
        <v>52473.25175</v>
      </c>
      <c r="J279" s="270" t="n">
        <v>831.34463</v>
      </c>
      <c r="K279" s="270" t="n">
        <v>53304.59638</v>
      </c>
      <c r="L279" s="270" t="n">
        <v>5640.02691</v>
      </c>
      <c r="M279" s="270" t="n">
        <v>265.17263</v>
      </c>
      <c r="N279" s="270" t="n">
        <v>5905.19954</v>
      </c>
      <c r="O279" s="270" t="n">
        <v>67534.8229</v>
      </c>
      <c r="P279" s="270" t="n">
        <v>36634.4495</v>
      </c>
      <c r="Q279" s="270" t="n">
        <v>0</v>
      </c>
      <c r="R279" s="271" t="n">
        <v>36634.4495</v>
      </c>
    </row>
    <row r="280" customFormat="false" ht="16.5" hidden="false" customHeight="false" outlineLevel="0" collapsed="false">
      <c r="A280" s="272"/>
      <c r="B280" s="272"/>
      <c r="C280" s="272"/>
      <c r="D280" s="267" t="s">
        <v>876</v>
      </c>
      <c r="E280" s="268" t="n">
        <v>46</v>
      </c>
      <c r="F280" s="269" t="n">
        <v>686.45577</v>
      </c>
      <c r="G280" s="270" t="n">
        <v>0</v>
      </c>
      <c r="H280" s="270" t="n">
        <v>686.45577</v>
      </c>
      <c r="I280" s="270" t="n">
        <v>3550.71237</v>
      </c>
      <c r="J280" s="270" t="n">
        <v>0.00218</v>
      </c>
      <c r="K280" s="270" t="n">
        <v>3550.71455</v>
      </c>
      <c r="L280" s="270" t="n">
        <v>479.83825</v>
      </c>
      <c r="M280" s="270" t="n">
        <v>0.72789</v>
      </c>
      <c r="N280" s="270" t="n">
        <v>480.56614</v>
      </c>
      <c r="O280" s="270" t="n">
        <v>4717.73646</v>
      </c>
      <c r="P280" s="270" t="n">
        <v>3456.73224</v>
      </c>
      <c r="Q280" s="270" t="n">
        <v>0</v>
      </c>
      <c r="R280" s="271" t="n">
        <v>3456.73224</v>
      </c>
    </row>
    <row r="281" customFormat="false" ht="16.5" hidden="false" customHeight="false" outlineLevel="0" collapsed="false">
      <c r="A281" s="272"/>
      <c r="B281" s="272"/>
      <c r="C281" s="272"/>
      <c r="D281" s="267" t="s">
        <v>877</v>
      </c>
      <c r="E281" s="268" t="n">
        <v>53</v>
      </c>
      <c r="F281" s="269" t="n">
        <v>2820.0904</v>
      </c>
      <c r="G281" s="270" t="n">
        <v>1.21826</v>
      </c>
      <c r="H281" s="270" t="n">
        <v>2821.30866</v>
      </c>
      <c r="I281" s="270" t="n">
        <v>9528.67313</v>
      </c>
      <c r="J281" s="270" t="n">
        <v>37.94786</v>
      </c>
      <c r="K281" s="270" t="n">
        <v>9566.62099</v>
      </c>
      <c r="L281" s="270" t="n">
        <v>1559.88354</v>
      </c>
      <c r="M281" s="270" t="n">
        <v>10.82736</v>
      </c>
      <c r="N281" s="270" t="n">
        <v>1570.7109</v>
      </c>
      <c r="O281" s="270" t="n">
        <v>13958.64055</v>
      </c>
      <c r="P281" s="270" t="n">
        <v>5910.72731</v>
      </c>
      <c r="Q281" s="270" t="n">
        <v>0</v>
      </c>
      <c r="R281" s="271" t="n">
        <v>5910.72731</v>
      </c>
    </row>
    <row r="282" customFormat="false" ht="16.5" hidden="false" customHeight="false" outlineLevel="0" collapsed="false">
      <c r="A282" s="272"/>
      <c r="B282" s="272"/>
      <c r="C282" s="272"/>
      <c r="D282" s="267" t="s">
        <v>878</v>
      </c>
      <c r="E282" s="268" t="n">
        <v>45</v>
      </c>
      <c r="F282" s="269" t="n">
        <v>332.28063</v>
      </c>
      <c r="G282" s="270" t="n">
        <v>0</v>
      </c>
      <c r="H282" s="270" t="n">
        <v>332.28063</v>
      </c>
      <c r="I282" s="270" t="n">
        <v>4722.71833</v>
      </c>
      <c r="J282" s="270" t="n">
        <v>0.00126</v>
      </c>
      <c r="K282" s="270" t="n">
        <v>4722.71959</v>
      </c>
      <c r="L282" s="270" t="n">
        <v>840.14604</v>
      </c>
      <c r="M282" s="270" t="n">
        <v>0</v>
      </c>
      <c r="N282" s="270" t="n">
        <v>840.14604</v>
      </c>
      <c r="O282" s="270" t="n">
        <v>5895.14626</v>
      </c>
      <c r="P282" s="270" t="n">
        <v>7984.98451</v>
      </c>
      <c r="Q282" s="270" t="n">
        <v>0</v>
      </c>
      <c r="R282" s="271" t="n">
        <v>7984.98451</v>
      </c>
    </row>
    <row r="283" customFormat="false" ht="16.5" hidden="false" customHeight="false" outlineLevel="0" collapsed="false">
      <c r="A283" s="272"/>
      <c r="B283" s="272"/>
      <c r="C283" s="272"/>
      <c r="D283" s="267" t="s">
        <v>879</v>
      </c>
      <c r="E283" s="268" t="n">
        <v>51</v>
      </c>
      <c r="F283" s="269" t="n">
        <v>893.54217</v>
      </c>
      <c r="G283" s="270" t="n">
        <v>0</v>
      </c>
      <c r="H283" s="270" t="n">
        <v>893.54217</v>
      </c>
      <c r="I283" s="270" t="n">
        <v>2105.23315</v>
      </c>
      <c r="J283" s="270" t="n">
        <v>0.0038</v>
      </c>
      <c r="K283" s="270" t="n">
        <v>2105.23695</v>
      </c>
      <c r="L283" s="270" t="n">
        <v>154.54943</v>
      </c>
      <c r="M283" s="270" t="n">
        <v>0</v>
      </c>
      <c r="N283" s="270" t="n">
        <v>154.54943</v>
      </c>
      <c r="O283" s="270" t="n">
        <v>3153.32855</v>
      </c>
      <c r="P283" s="270" t="n">
        <v>2032.28032</v>
      </c>
      <c r="Q283" s="270" t="n">
        <v>0</v>
      </c>
      <c r="R283" s="271" t="n">
        <v>2032.28032</v>
      </c>
    </row>
    <row r="284" customFormat="false" ht="16.5" hidden="false" customHeight="false" outlineLevel="0" collapsed="false">
      <c r="A284" s="272"/>
      <c r="B284" s="272"/>
      <c r="C284" s="272"/>
      <c r="D284" s="267" t="s">
        <v>880</v>
      </c>
      <c r="E284" s="268" t="n">
        <v>585</v>
      </c>
      <c r="F284" s="269" t="n">
        <v>216.17651</v>
      </c>
      <c r="G284" s="270" t="n">
        <v>0</v>
      </c>
      <c r="H284" s="270" t="n">
        <v>216.17651</v>
      </c>
      <c r="I284" s="270" t="n">
        <v>2398.56999</v>
      </c>
      <c r="J284" s="270" t="n">
        <v>0</v>
      </c>
      <c r="K284" s="270" t="n">
        <v>2398.56999</v>
      </c>
      <c r="L284" s="270" t="n">
        <v>404.27806</v>
      </c>
      <c r="M284" s="270" t="n">
        <v>0</v>
      </c>
      <c r="N284" s="270" t="n">
        <v>404.27806</v>
      </c>
      <c r="O284" s="270" t="n">
        <v>3019.02456</v>
      </c>
      <c r="P284" s="270" t="n">
        <v>4148.86493</v>
      </c>
      <c r="Q284" s="270" t="n">
        <v>0</v>
      </c>
      <c r="R284" s="271" t="n">
        <v>4148.86493</v>
      </c>
    </row>
    <row r="285" customFormat="false" ht="16.5" hidden="false" customHeight="false" outlineLevel="0" collapsed="false">
      <c r="A285" s="272"/>
      <c r="B285" s="272"/>
      <c r="C285" s="272"/>
      <c r="D285" s="267" t="s">
        <v>881</v>
      </c>
      <c r="E285" s="268" t="n">
        <v>49</v>
      </c>
      <c r="F285" s="269" t="n">
        <v>456.01664</v>
      </c>
      <c r="G285" s="270" t="n">
        <v>0</v>
      </c>
      <c r="H285" s="270" t="n">
        <v>456.01664</v>
      </c>
      <c r="I285" s="270" t="n">
        <v>1247.6128</v>
      </c>
      <c r="J285" s="270" t="n">
        <v>0.01639</v>
      </c>
      <c r="K285" s="270" t="n">
        <v>1247.62919</v>
      </c>
      <c r="L285" s="270" t="n">
        <v>320.04338</v>
      </c>
      <c r="M285" s="270" t="n">
        <v>0</v>
      </c>
      <c r="N285" s="270" t="n">
        <v>320.04338</v>
      </c>
      <c r="O285" s="270" t="n">
        <v>2023.68921</v>
      </c>
      <c r="P285" s="270" t="n">
        <v>3140.75475</v>
      </c>
      <c r="Q285" s="270" t="n">
        <v>0</v>
      </c>
      <c r="R285" s="271" t="n">
        <v>3140.75475</v>
      </c>
    </row>
    <row r="286" customFormat="false" ht="16.5" hidden="false" customHeight="false" outlineLevel="0" collapsed="false">
      <c r="A286" s="272"/>
      <c r="B286" s="272"/>
      <c r="C286" s="272"/>
      <c r="D286" s="267" t="s">
        <v>882</v>
      </c>
      <c r="E286" s="268" t="n">
        <v>50</v>
      </c>
      <c r="F286" s="269" t="n">
        <v>6143.87116</v>
      </c>
      <c r="G286" s="270" t="n">
        <v>0</v>
      </c>
      <c r="H286" s="270" t="n">
        <v>6143.87116</v>
      </c>
      <c r="I286" s="270" t="n">
        <v>5365.8504</v>
      </c>
      <c r="J286" s="270" t="n">
        <v>46.45605</v>
      </c>
      <c r="K286" s="270" t="n">
        <v>5412.30645</v>
      </c>
      <c r="L286" s="270" t="n">
        <v>1254.13287</v>
      </c>
      <c r="M286" s="270" t="n">
        <v>4.00255</v>
      </c>
      <c r="N286" s="270" t="n">
        <v>1258.13542</v>
      </c>
      <c r="O286" s="270" t="n">
        <v>12814.31303</v>
      </c>
      <c r="P286" s="270" t="n">
        <v>6287.39207</v>
      </c>
      <c r="Q286" s="270" t="n">
        <v>0</v>
      </c>
      <c r="R286" s="271" t="n">
        <v>6287.39207</v>
      </c>
    </row>
    <row r="287" customFormat="false" ht="16.5" hidden="false" customHeight="false" outlineLevel="0" collapsed="false">
      <c r="A287" s="272"/>
      <c r="B287" s="272"/>
      <c r="C287" s="272"/>
      <c r="D287" s="267" t="s">
        <v>883</v>
      </c>
      <c r="E287" s="268" t="n">
        <v>54</v>
      </c>
      <c r="F287" s="269" t="n">
        <v>2464.90032</v>
      </c>
      <c r="G287" s="270" t="n">
        <v>0</v>
      </c>
      <c r="H287" s="270" t="n">
        <v>2464.90032</v>
      </c>
      <c r="I287" s="270" t="n">
        <v>3260.947</v>
      </c>
      <c r="J287" s="270" t="n">
        <v>15.46586</v>
      </c>
      <c r="K287" s="270" t="n">
        <v>3276.41286</v>
      </c>
      <c r="L287" s="270" t="n">
        <v>813.77241</v>
      </c>
      <c r="M287" s="270" t="n">
        <v>46.01265</v>
      </c>
      <c r="N287" s="270" t="n">
        <v>859.78506</v>
      </c>
      <c r="O287" s="270" t="n">
        <v>6601.09824</v>
      </c>
      <c r="P287" s="270" t="n">
        <v>2995.71019</v>
      </c>
      <c r="Q287" s="270" t="n">
        <v>0</v>
      </c>
      <c r="R287" s="271" t="n">
        <v>2995.71019</v>
      </c>
    </row>
    <row r="288" customFormat="false" ht="16.5" hidden="false" customHeight="false" outlineLevel="0" collapsed="false">
      <c r="A288" s="272"/>
      <c r="B288" s="272"/>
      <c r="C288" s="272"/>
      <c r="D288" s="267" t="s">
        <v>884</v>
      </c>
      <c r="E288" s="268" t="n">
        <v>48</v>
      </c>
      <c r="F288" s="269" t="n">
        <v>376.20493</v>
      </c>
      <c r="G288" s="270" t="n">
        <v>0</v>
      </c>
      <c r="H288" s="270" t="n">
        <v>376.20493</v>
      </c>
      <c r="I288" s="270" t="n">
        <v>2645.53143</v>
      </c>
      <c r="J288" s="270" t="n">
        <v>77.43727</v>
      </c>
      <c r="K288" s="270" t="n">
        <v>2722.9687</v>
      </c>
      <c r="L288" s="270" t="n">
        <v>292.31643</v>
      </c>
      <c r="M288" s="270" t="n">
        <v>0</v>
      </c>
      <c r="N288" s="270" t="n">
        <v>292.31643</v>
      </c>
      <c r="O288" s="270" t="n">
        <v>3391.49006</v>
      </c>
      <c r="P288" s="270" t="n">
        <v>1881.5805</v>
      </c>
      <c r="Q288" s="270" t="n">
        <v>0</v>
      </c>
      <c r="R288" s="271" t="n">
        <v>1881.5805</v>
      </c>
    </row>
    <row r="289" customFormat="false" ht="16.5" hidden="false" customHeight="false" outlineLevel="0" collapsed="false">
      <c r="A289" s="272"/>
      <c r="B289" s="272"/>
      <c r="C289" s="272"/>
      <c r="D289" s="267" t="s">
        <v>885</v>
      </c>
      <c r="E289" s="268" t="n">
        <v>47</v>
      </c>
      <c r="F289" s="269" t="n">
        <v>1132.57998</v>
      </c>
      <c r="G289" s="270" t="n">
        <v>0</v>
      </c>
      <c r="H289" s="270" t="n">
        <v>1132.57998</v>
      </c>
      <c r="I289" s="270" t="n">
        <v>1498.91567</v>
      </c>
      <c r="J289" s="270" t="n">
        <v>23.53839</v>
      </c>
      <c r="K289" s="270" t="n">
        <v>1522.45406</v>
      </c>
      <c r="L289" s="270" t="n">
        <v>179.40187</v>
      </c>
      <c r="M289" s="270" t="n">
        <v>0.7662</v>
      </c>
      <c r="N289" s="270" t="n">
        <v>180.16807</v>
      </c>
      <c r="O289" s="270" t="n">
        <v>2835.20211</v>
      </c>
      <c r="P289" s="270" t="n">
        <v>1594.43932</v>
      </c>
      <c r="Q289" s="270" t="n">
        <v>0</v>
      </c>
      <c r="R289" s="271" t="n">
        <v>1594.43932</v>
      </c>
    </row>
    <row r="290" customFormat="false" ht="16.5" hidden="false" customHeight="false" outlineLevel="0" collapsed="false">
      <c r="A290" s="272"/>
      <c r="B290" s="272"/>
      <c r="C290" s="272"/>
      <c r="D290" s="267" t="s">
        <v>886</v>
      </c>
      <c r="E290" s="268" t="n">
        <v>55</v>
      </c>
      <c r="F290" s="269" t="n">
        <v>446.57819</v>
      </c>
      <c r="G290" s="270" t="n">
        <v>0</v>
      </c>
      <c r="H290" s="270" t="n">
        <v>446.57819</v>
      </c>
      <c r="I290" s="270" t="n">
        <v>1261.97488</v>
      </c>
      <c r="J290" s="270" t="n">
        <v>0</v>
      </c>
      <c r="K290" s="270" t="n">
        <v>1261.97488</v>
      </c>
      <c r="L290" s="270" t="n">
        <v>145.1672</v>
      </c>
      <c r="M290" s="270" t="n">
        <v>0</v>
      </c>
      <c r="N290" s="270" t="n">
        <v>145.1672</v>
      </c>
      <c r="O290" s="270" t="n">
        <v>1853.72027</v>
      </c>
      <c r="P290" s="270" t="n">
        <v>2346.88631</v>
      </c>
      <c r="Q290" s="270" t="n">
        <v>0</v>
      </c>
      <c r="R290" s="271" t="n">
        <v>2346.88631</v>
      </c>
    </row>
    <row r="291" customFormat="false" ht="16.5" hidden="false" customHeight="false" outlineLevel="0" collapsed="false">
      <c r="A291" s="272"/>
      <c r="B291" s="272"/>
      <c r="C291" s="272"/>
      <c r="D291" s="267" t="s">
        <v>887</v>
      </c>
      <c r="E291" s="268" t="n">
        <v>52</v>
      </c>
      <c r="F291" s="269" t="n">
        <v>930.01922</v>
      </c>
      <c r="G291" s="270" t="n">
        <v>0</v>
      </c>
      <c r="H291" s="270" t="n">
        <v>930.01922</v>
      </c>
      <c r="I291" s="270" t="n">
        <v>3279.66304</v>
      </c>
      <c r="J291" s="270" t="n">
        <v>0.00375</v>
      </c>
      <c r="K291" s="270" t="n">
        <v>3279.66679</v>
      </c>
      <c r="L291" s="270" t="n">
        <v>806.77334</v>
      </c>
      <c r="M291" s="270" t="n">
        <v>0.52868</v>
      </c>
      <c r="N291" s="270" t="n">
        <v>807.30202</v>
      </c>
      <c r="O291" s="270" t="n">
        <v>5016.98803</v>
      </c>
      <c r="P291" s="270" t="n">
        <v>3209.59153</v>
      </c>
      <c r="Q291" s="270" t="n">
        <v>0</v>
      </c>
      <c r="R291" s="271" t="n">
        <v>3209.59153</v>
      </c>
    </row>
    <row r="292" customFormat="false" ht="16.5" hidden="false" customHeight="false" outlineLevel="0" collapsed="false">
      <c r="A292" s="272"/>
      <c r="B292" s="272"/>
      <c r="C292" s="267" t="s">
        <v>871</v>
      </c>
      <c r="D292" s="267" t="s">
        <v>871</v>
      </c>
      <c r="E292" s="268" t="n">
        <v>57</v>
      </c>
      <c r="F292" s="269" t="n">
        <v>26314.74662</v>
      </c>
      <c r="G292" s="270" t="n">
        <v>0</v>
      </c>
      <c r="H292" s="270" t="n">
        <v>26314.74662</v>
      </c>
      <c r="I292" s="270" t="n">
        <v>77245.8241</v>
      </c>
      <c r="J292" s="270" t="n">
        <v>1094.09076</v>
      </c>
      <c r="K292" s="270" t="n">
        <v>78339.91486</v>
      </c>
      <c r="L292" s="270" t="n">
        <v>6551.53772</v>
      </c>
      <c r="M292" s="270" t="n">
        <v>857.51438</v>
      </c>
      <c r="N292" s="270" t="n">
        <v>7409.0521</v>
      </c>
      <c r="O292" s="270" t="n">
        <v>112063.71358</v>
      </c>
      <c r="P292" s="270" t="n">
        <v>58038.75912</v>
      </c>
      <c r="Q292" s="270" t="n">
        <v>0</v>
      </c>
      <c r="R292" s="271" t="n">
        <v>58038.75912</v>
      </c>
    </row>
    <row r="293" customFormat="false" ht="16.5" hidden="false" customHeight="false" outlineLevel="0" collapsed="false">
      <c r="A293" s="272"/>
      <c r="B293" s="272"/>
      <c r="C293" s="272"/>
      <c r="D293" s="267" t="s">
        <v>888</v>
      </c>
      <c r="E293" s="268" t="n">
        <v>62</v>
      </c>
      <c r="F293" s="269" t="n">
        <v>3877.29197</v>
      </c>
      <c r="G293" s="270" t="n">
        <v>0</v>
      </c>
      <c r="H293" s="270" t="n">
        <v>3877.29197</v>
      </c>
      <c r="I293" s="270" t="n">
        <v>11497.55817</v>
      </c>
      <c r="J293" s="270" t="n">
        <v>0.0005</v>
      </c>
      <c r="K293" s="270" t="n">
        <v>11497.55867</v>
      </c>
      <c r="L293" s="270" t="n">
        <v>963.45627</v>
      </c>
      <c r="M293" s="270" t="n">
        <v>115.41876</v>
      </c>
      <c r="N293" s="270" t="n">
        <v>1078.87503</v>
      </c>
      <c r="O293" s="270" t="n">
        <v>16453.72567</v>
      </c>
      <c r="P293" s="270" t="n">
        <v>3823.83967</v>
      </c>
      <c r="Q293" s="270" t="n">
        <v>0</v>
      </c>
      <c r="R293" s="271" t="n">
        <v>3823.83967</v>
      </c>
    </row>
    <row r="294" customFormat="false" ht="16.5" hidden="false" customHeight="false" outlineLevel="0" collapsed="false">
      <c r="A294" s="272"/>
      <c r="B294" s="272"/>
      <c r="C294" s="272"/>
      <c r="D294" s="267" t="s">
        <v>889</v>
      </c>
      <c r="E294" s="268" t="n">
        <v>61</v>
      </c>
      <c r="F294" s="269" t="n">
        <v>6077.88927</v>
      </c>
      <c r="G294" s="270" t="n">
        <v>0</v>
      </c>
      <c r="H294" s="270" t="n">
        <v>6077.88927</v>
      </c>
      <c r="I294" s="270" t="n">
        <v>5089.9279</v>
      </c>
      <c r="J294" s="270" t="n">
        <v>0.31958</v>
      </c>
      <c r="K294" s="270" t="n">
        <v>5090.24748</v>
      </c>
      <c r="L294" s="270" t="n">
        <v>1762.11107</v>
      </c>
      <c r="M294" s="270" t="n">
        <v>0</v>
      </c>
      <c r="N294" s="270" t="n">
        <v>1762.11107</v>
      </c>
      <c r="O294" s="270" t="n">
        <v>12930.24782</v>
      </c>
      <c r="P294" s="270" t="n">
        <v>4129.5999</v>
      </c>
      <c r="Q294" s="270" t="n">
        <v>0</v>
      </c>
      <c r="R294" s="271" t="n">
        <v>4129.5999</v>
      </c>
    </row>
    <row r="295" customFormat="false" ht="16.5" hidden="false" customHeight="false" outlineLevel="0" collapsed="false">
      <c r="A295" s="272"/>
      <c r="B295" s="272"/>
      <c r="C295" s="272"/>
      <c r="D295" s="267" t="s">
        <v>890</v>
      </c>
      <c r="E295" s="268" t="n">
        <v>59</v>
      </c>
      <c r="F295" s="269" t="n">
        <v>2167.06303</v>
      </c>
      <c r="G295" s="270" t="n">
        <v>0</v>
      </c>
      <c r="H295" s="270" t="n">
        <v>2167.06303</v>
      </c>
      <c r="I295" s="270" t="n">
        <v>7285.9032</v>
      </c>
      <c r="J295" s="270" t="n">
        <v>0</v>
      </c>
      <c r="K295" s="270" t="n">
        <v>7285.9032</v>
      </c>
      <c r="L295" s="270" t="n">
        <v>233.86058</v>
      </c>
      <c r="M295" s="270" t="n">
        <v>0</v>
      </c>
      <c r="N295" s="270" t="n">
        <v>233.86058</v>
      </c>
      <c r="O295" s="270" t="n">
        <v>9686.82681</v>
      </c>
      <c r="P295" s="270" t="n">
        <v>3066.73443</v>
      </c>
      <c r="Q295" s="270" t="n">
        <v>0</v>
      </c>
      <c r="R295" s="271" t="n">
        <v>3066.73443</v>
      </c>
    </row>
    <row r="296" customFormat="false" ht="16.5" hidden="false" customHeight="false" outlineLevel="0" collapsed="false">
      <c r="A296" s="272"/>
      <c r="B296" s="272"/>
      <c r="C296" s="272"/>
      <c r="D296" s="267" t="s">
        <v>891</v>
      </c>
      <c r="E296" s="268" t="n">
        <v>60</v>
      </c>
      <c r="F296" s="269" t="n">
        <v>4403.0423</v>
      </c>
      <c r="G296" s="270" t="n">
        <v>0</v>
      </c>
      <c r="H296" s="270" t="n">
        <v>4403.0423</v>
      </c>
      <c r="I296" s="270" t="n">
        <v>2508.37839</v>
      </c>
      <c r="J296" s="270" t="n">
        <v>0</v>
      </c>
      <c r="K296" s="270" t="n">
        <v>2508.37839</v>
      </c>
      <c r="L296" s="270" t="n">
        <v>596.73085</v>
      </c>
      <c r="M296" s="270" t="n">
        <v>0.7662</v>
      </c>
      <c r="N296" s="270" t="n">
        <v>597.49705</v>
      </c>
      <c r="O296" s="270" t="n">
        <v>7508.91774</v>
      </c>
      <c r="P296" s="270" t="n">
        <v>1871.68892</v>
      </c>
      <c r="Q296" s="270" t="n">
        <v>0</v>
      </c>
      <c r="R296" s="271" t="n">
        <v>1871.68892</v>
      </c>
    </row>
    <row r="297" customFormat="false" ht="16.5" hidden="false" customHeight="false" outlineLevel="0" collapsed="false">
      <c r="A297" s="272"/>
      <c r="B297" s="272"/>
      <c r="C297" s="272"/>
      <c r="D297" s="267" t="s">
        <v>892</v>
      </c>
      <c r="E297" s="268" t="n">
        <v>63</v>
      </c>
      <c r="F297" s="269" t="n">
        <v>6299.29171</v>
      </c>
      <c r="G297" s="270" t="n">
        <v>0</v>
      </c>
      <c r="H297" s="270" t="n">
        <v>6299.29171</v>
      </c>
      <c r="I297" s="270" t="n">
        <v>3058.59408</v>
      </c>
      <c r="J297" s="270" t="n">
        <v>0.00793</v>
      </c>
      <c r="K297" s="270" t="n">
        <v>3058.60201</v>
      </c>
      <c r="L297" s="270" t="n">
        <v>314.91508</v>
      </c>
      <c r="M297" s="270" t="n">
        <v>0</v>
      </c>
      <c r="N297" s="270" t="n">
        <v>314.91508</v>
      </c>
      <c r="O297" s="270" t="n">
        <v>9672.8088</v>
      </c>
      <c r="P297" s="270" t="n">
        <v>3358.93769</v>
      </c>
      <c r="Q297" s="270" t="n">
        <v>0</v>
      </c>
      <c r="R297" s="271" t="n">
        <v>3358.93769</v>
      </c>
    </row>
    <row r="298" customFormat="false" ht="16.5" hidden="false" customHeight="false" outlineLevel="0" collapsed="false">
      <c r="A298" s="272"/>
      <c r="B298" s="272"/>
      <c r="C298" s="272"/>
      <c r="D298" s="267" t="s">
        <v>893</v>
      </c>
      <c r="E298" s="268" t="n">
        <v>58</v>
      </c>
      <c r="F298" s="269" t="n">
        <v>2531.94978</v>
      </c>
      <c r="G298" s="270" t="n">
        <v>0</v>
      </c>
      <c r="H298" s="270" t="n">
        <v>2531.94978</v>
      </c>
      <c r="I298" s="270" t="n">
        <v>2971.97597</v>
      </c>
      <c r="J298" s="270" t="n">
        <v>0</v>
      </c>
      <c r="K298" s="270" t="n">
        <v>2971.97597</v>
      </c>
      <c r="L298" s="270" t="n">
        <v>532.91258</v>
      </c>
      <c r="M298" s="270" t="n">
        <v>0</v>
      </c>
      <c r="N298" s="270" t="n">
        <v>532.91258</v>
      </c>
      <c r="O298" s="270" t="n">
        <v>6036.83833</v>
      </c>
      <c r="P298" s="270" t="n">
        <v>3637.9739</v>
      </c>
      <c r="Q298" s="270" t="n">
        <v>0</v>
      </c>
      <c r="R298" s="271" t="n">
        <v>3637.9739</v>
      </c>
    </row>
    <row r="299" customFormat="false" ht="16.5" hidden="false" customHeight="false" outlineLevel="0" collapsed="false">
      <c r="A299" s="272"/>
      <c r="B299" s="272"/>
      <c r="C299" s="267" t="s">
        <v>894</v>
      </c>
      <c r="D299" s="267" t="s">
        <v>894</v>
      </c>
      <c r="E299" s="268" t="n">
        <v>64</v>
      </c>
      <c r="F299" s="269" t="n">
        <v>8024.31465</v>
      </c>
      <c r="G299" s="270" t="n">
        <v>0</v>
      </c>
      <c r="H299" s="270" t="n">
        <v>8024.31465</v>
      </c>
      <c r="I299" s="270" t="n">
        <v>30116.97996</v>
      </c>
      <c r="J299" s="270" t="n">
        <v>318.15918</v>
      </c>
      <c r="K299" s="270" t="n">
        <v>30435.13914</v>
      </c>
      <c r="L299" s="270" t="n">
        <v>2697.34759</v>
      </c>
      <c r="M299" s="270" t="n">
        <v>5.29827</v>
      </c>
      <c r="N299" s="270" t="n">
        <v>2702.64586</v>
      </c>
      <c r="O299" s="270" t="n">
        <v>41162.09965</v>
      </c>
      <c r="P299" s="270" t="n">
        <v>29764.94667</v>
      </c>
      <c r="Q299" s="270" t="n">
        <v>0</v>
      </c>
      <c r="R299" s="271" t="n">
        <v>29764.94667</v>
      </c>
    </row>
    <row r="300" customFormat="false" ht="16.5" hidden="false" customHeight="false" outlineLevel="0" collapsed="false">
      <c r="A300" s="272"/>
      <c r="B300" s="267" t="s">
        <v>895</v>
      </c>
      <c r="C300" s="267" t="s">
        <v>896</v>
      </c>
      <c r="D300" s="267" t="s">
        <v>896</v>
      </c>
      <c r="E300" s="268" t="n">
        <v>262</v>
      </c>
      <c r="F300" s="269" t="n">
        <v>20770.94544</v>
      </c>
      <c r="G300" s="270" t="n">
        <v>0</v>
      </c>
      <c r="H300" s="270" t="n">
        <v>20770.94544</v>
      </c>
      <c r="I300" s="270" t="n">
        <v>39830.48268</v>
      </c>
      <c r="J300" s="270" t="n">
        <v>357.12487</v>
      </c>
      <c r="K300" s="270" t="n">
        <v>40187.60755</v>
      </c>
      <c r="L300" s="270" t="n">
        <v>6676.19708</v>
      </c>
      <c r="M300" s="270" t="n">
        <v>688.88356</v>
      </c>
      <c r="N300" s="270" t="n">
        <v>7365.08064</v>
      </c>
      <c r="O300" s="270" t="n">
        <v>68323.63363</v>
      </c>
      <c r="P300" s="270" t="n">
        <v>37991.45981</v>
      </c>
      <c r="Q300" s="270" t="n">
        <v>0</v>
      </c>
      <c r="R300" s="271" t="n">
        <v>37991.45981</v>
      </c>
    </row>
    <row r="301" customFormat="false" ht="16.5" hidden="false" customHeight="false" outlineLevel="0" collapsed="false">
      <c r="A301" s="272"/>
      <c r="B301" s="272"/>
      <c r="C301" s="272"/>
      <c r="D301" s="267" t="s">
        <v>897</v>
      </c>
      <c r="E301" s="268" t="n">
        <v>263</v>
      </c>
      <c r="F301" s="269" t="n">
        <v>1163.50557</v>
      </c>
      <c r="G301" s="270" t="n">
        <v>0</v>
      </c>
      <c r="H301" s="270" t="n">
        <v>1163.50557</v>
      </c>
      <c r="I301" s="270" t="n">
        <v>3692.8535</v>
      </c>
      <c r="J301" s="270" t="n">
        <v>322.28558</v>
      </c>
      <c r="K301" s="270" t="n">
        <v>4015.13908</v>
      </c>
      <c r="L301" s="270" t="n">
        <v>1262.84304</v>
      </c>
      <c r="M301" s="270" t="n">
        <v>26.5863</v>
      </c>
      <c r="N301" s="270" t="n">
        <v>1289.42934</v>
      </c>
      <c r="O301" s="270" t="n">
        <v>6468.07399</v>
      </c>
      <c r="P301" s="270" t="n">
        <v>3628.35474</v>
      </c>
      <c r="Q301" s="270" t="n">
        <v>0</v>
      </c>
      <c r="R301" s="271" t="n">
        <v>3628.35474</v>
      </c>
    </row>
    <row r="302" customFormat="false" ht="16.5" hidden="false" customHeight="false" outlineLevel="0" collapsed="false">
      <c r="A302" s="272"/>
      <c r="B302" s="272"/>
      <c r="C302" s="272"/>
      <c r="D302" s="267" t="s">
        <v>898</v>
      </c>
      <c r="E302" s="268" t="n">
        <v>265</v>
      </c>
      <c r="F302" s="269" t="n">
        <v>3109.43961</v>
      </c>
      <c r="G302" s="270" t="n">
        <v>0</v>
      </c>
      <c r="H302" s="270" t="n">
        <v>3109.43961</v>
      </c>
      <c r="I302" s="270" t="n">
        <v>6970.85537</v>
      </c>
      <c r="J302" s="270" t="n">
        <v>81.4831</v>
      </c>
      <c r="K302" s="270" t="n">
        <v>7052.33847</v>
      </c>
      <c r="L302" s="270" t="n">
        <v>361.21971</v>
      </c>
      <c r="M302" s="270" t="n">
        <v>0.3831</v>
      </c>
      <c r="N302" s="270" t="n">
        <v>361.60281</v>
      </c>
      <c r="O302" s="270" t="n">
        <v>10523.38089</v>
      </c>
      <c r="P302" s="270" t="n">
        <v>3166.16863</v>
      </c>
      <c r="Q302" s="270" t="n">
        <v>0</v>
      </c>
      <c r="R302" s="271" t="n">
        <v>3166.16863</v>
      </c>
    </row>
    <row r="303" customFormat="false" ht="16.5" hidden="false" customHeight="false" outlineLevel="0" collapsed="false">
      <c r="A303" s="272"/>
      <c r="B303" s="272"/>
      <c r="C303" s="272"/>
      <c r="D303" s="267" t="s">
        <v>899</v>
      </c>
      <c r="E303" s="268" t="n">
        <v>264</v>
      </c>
      <c r="F303" s="269" t="n">
        <v>938.46152</v>
      </c>
      <c r="G303" s="270" t="n">
        <v>0</v>
      </c>
      <c r="H303" s="270" t="n">
        <v>938.46152</v>
      </c>
      <c r="I303" s="270" t="n">
        <v>4545.99406</v>
      </c>
      <c r="J303" s="270" t="n">
        <v>41.33312</v>
      </c>
      <c r="K303" s="270" t="n">
        <v>4587.32718</v>
      </c>
      <c r="L303" s="270" t="n">
        <v>233.4218</v>
      </c>
      <c r="M303" s="270" t="n">
        <v>0</v>
      </c>
      <c r="N303" s="270" t="n">
        <v>233.4218</v>
      </c>
      <c r="O303" s="270" t="n">
        <v>5759.2105</v>
      </c>
      <c r="P303" s="270" t="n">
        <v>3362.35358</v>
      </c>
      <c r="Q303" s="270" t="n">
        <v>0</v>
      </c>
      <c r="R303" s="271" t="n">
        <v>3362.35358</v>
      </c>
    </row>
    <row r="304" customFormat="false" ht="16.5" hidden="false" customHeight="false" outlineLevel="0" collapsed="false">
      <c r="A304" s="272"/>
      <c r="B304" s="272"/>
      <c r="C304" s="272"/>
      <c r="D304" s="267" t="s">
        <v>900</v>
      </c>
      <c r="E304" s="268" t="n">
        <v>266</v>
      </c>
      <c r="F304" s="269" t="n">
        <v>393.18632</v>
      </c>
      <c r="G304" s="270" t="n">
        <v>0</v>
      </c>
      <c r="H304" s="270" t="n">
        <v>393.18632</v>
      </c>
      <c r="I304" s="270" t="n">
        <v>2469.93706</v>
      </c>
      <c r="J304" s="270" t="n">
        <v>0.09957</v>
      </c>
      <c r="K304" s="270" t="n">
        <v>2470.03663</v>
      </c>
      <c r="L304" s="270" t="n">
        <v>163.50304</v>
      </c>
      <c r="M304" s="270" t="n">
        <v>0</v>
      </c>
      <c r="N304" s="270" t="n">
        <v>163.50304</v>
      </c>
      <c r="O304" s="270" t="n">
        <v>3026.72599</v>
      </c>
      <c r="P304" s="270" t="n">
        <v>2574.61129</v>
      </c>
      <c r="Q304" s="270" t="n">
        <v>0</v>
      </c>
      <c r="R304" s="271" t="n">
        <v>2574.61129</v>
      </c>
    </row>
    <row r="305" customFormat="false" ht="16.5" hidden="false" customHeight="false" outlineLevel="0" collapsed="false">
      <c r="A305" s="272"/>
      <c r="B305" s="272"/>
      <c r="C305" s="267" t="s">
        <v>901</v>
      </c>
      <c r="D305" s="267" t="s">
        <v>829</v>
      </c>
      <c r="E305" s="268" t="n">
        <v>248</v>
      </c>
      <c r="F305" s="269" t="n">
        <v>1759.88758</v>
      </c>
      <c r="G305" s="270" t="n">
        <v>0</v>
      </c>
      <c r="H305" s="270" t="n">
        <v>1759.88758</v>
      </c>
      <c r="I305" s="270" t="n">
        <v>2656.66679</v>
      </c>
      <c r="J305" s="270" t="n">
        <v>3.43554</v>
      </c>
      <c r="K305" s="270" t="n">
        <v>2660.10233</v>
      </c>
      <c r="L305" s="270" t="n">
        <v>748.75215</v>
      </c>
      <c r="M305" s="270" t="n">
        <v>42.84334</v>
      </c>
      <c r="N305" s="270" t="n">
        <v>791.59549</v>
      </c>
      <c r="O305" s="270" t="n">
        <v>5211.5854</v>
      </c>
      <c r="P305" s="270" t="n">
        <v>2948.24969</v>
      </c>
      <c r="Q305" s="270" t="n">
        <v>0</v>
      </c>
      <c r="R305" s="271" t="n">
        <v>2948.24969</v>
      </c>
    </row>
    <row r="306" customFormat="false" ht="16.5" hidden="false" customHeight="false" outlineLevel="0" collapsed="false">
      <c r="A306" s="272"/>
      <c r="B306" s="272"/>
      <c r="C306" s="272"/>
      <c r="D306" s="267" t="s">
        <v>902</v>
      </c>
      <c r="E306" s="268" t="n">
        <v>251</v>
      </c>
      <c r="F306" s="269" t="n">
        <v>10591.56918</v>
      </c>
      <c r="G306" s="270" t="n">
        <v>0</v>
      </c>
      <c r="H306" s="270" t="n">
        <v>10591.56918</v>
      </c>
      <c r="I306" s="270" t="n">
        <v>9261.47891</v>
      </c>
      <c r="J306" s="270" t="n">
        <v>104.8279</v>
      </c>
      <c r="K306" s="270" t="n">
        <v>9366.30681</v>
      </c>
      <c r="L306" s="270" t="n">
        <v>1447.52859</v>
      </c>
      <c r="M306" s="270" t="n">
        <v>68.57141</v>
      </c>
      <c r="N306" s="270" t="n">
        <v>1516.1</v>
      </c>
      <c r="O306" s="270" t="n">
        <v>21473.97599</v>
      </c>
      <c r="P306" s="270" t="n">
        <v>8418.13061</v>
      </c>
      <c r="Q306" s="270" t="n">
        <v>0</v>
      </c>
      <c r="R306" s="271" t="n">
        <v>8418.13061</v>
      </c>
    </row>
    <row r="307" customFormat="false" ht="16.5" hidden="false" customHeight="false" outlineLevel="0" collapsed="false">
      <c r="A307" s="272"/>
      <c r="B307" s="272"/>
      <c r="C307" s="272"/>
      <c r="D307" s="267" t="s">
        <v>903</v>
      </c>
      <c r="E307" s="268" t="n">
        <v>247</v>
      </c>
      <c r="F307" s="269" t="n">
        <v>72815.71783</v>
      </c>
      <c r="G307" s="270" t="n">
        <v>0</v>
      </c>
      <c r="H307" s="270" t="n">
        <v>72815.71783</v>
      </c>
      <c r="I307" s="270" t="n">
        <v>43623.13862</v>
      </c>
      <c r="J307" s="270" t="n">
        <v>339.29405</v>
      </c>
      <c r="K307" s="270" t="n">
        <v>43962.43267</v>
      </c>
      <c r="L307" s="270" t="n">
        <v>7233.1326</v>
      </c>
      <c r="M307" s="270" t="n">
        <v>536.1078</v>
      </c>
      <c r="N307" s="270" t="n">
        <v>7769.2404</v>
      </c>
      <c r="O307" s="270" t="n">
        <v>124547.3909</v>
      </c>
      <c r="P307" s="270" t="n">
        <v>56331.10815</v>
      </c>
      <c r="Q307" s="270" t="n">
        <v>0</v>
      </c>
      <c r="R307" s="271" t="n">
        <v>56331.10815</v>
      </c>
    </row>
    <row r="308" customFormat="false" ht="16.5" hidden="false" customHeight="false" outlineLevel="0" collapsed="false">
      <c r="A308" s="272"/>
      <c r="B308" s="272"/>
      <c r="C308" s="272"/>
      <c r="D308" s="267" t="s">
        <v>904</v>
      </c>
      <c r="E308" s="268" t="n">
        <v>250</v>
      </c>
      <c r="F308" s="269" t="n">
        <v>2139.34687</v>
      </c>
      <c r="G308" s="270" t="n">
        <v>0</v>
      </c>
      <c r="H308" s="270" t="n">
        <v>2139.34687</v>
      </c>
      <c r="I308" s="270" t="n">
        <v>4766.84367</v>
      </c>
      <c r="J308" s="270" t="n">
        <v>0.08068</v>
      </c>
      <c r="K308" s="270" t="n">
        <v>4766.92435</v>
      </c>
      <c r="L308" s="270" t="n">
        <v>148.01029</v>
      </c>
      <c r="M308" s="270" t="n">
        <v>0</v>
      </c>
      <c r="N308" s="270" t="n">
        <v>148.01029</v>
      </c>
      <c r="O308" s="270" t="n">
        <v>7054.28151</v>
      </c>
      <c r="P308" s="270" t="n">
        <v>3254.01474</v>
      </c>
      <c r="Q308" s="270" t="n">
        <v>0</v>
      </c>
      <c r="R308" s="271" t="n">
        <v>3254.01474</v>
      </c>
    </row>
    <row r="309" customFormat="false" ht="16.5" hidden="false" customHeight="false" outlineLevel="0" collapsed="false">
      <c r="A309" s="272"/>
      <c r="B309" s="272"/>
      <c r="C309" s="267" t="s">
        <v>905</v>
      </c>
      <c r="D309" s="267" t="s">
        <v>905</v>
      </c>
      <c r="E309" s="268" t="n">
        <v>260</v>
      </c>
      <c r="F309" s="269" t="n">
        <v>15677.81878</v>
      </c>
      <c r="G309" s="270" t="n">
        <v>0</v>
      </c>
      <c r="H309" s="270" t="n">
        <v>15677.81878</v>
      </c>
      <c r="I309" s="270" t="n">
        <v>35842.82133</v>
      </c>
      <c r="J309" s="270" t="n">
        <v>75.29502</v>
      </c>
      <c r="K309" s="270" t="n">
        <v>35918.11635</v>
      </c>
      <c r="L309" s="270" t="n">
        <v>6651.2663</v>
      </c>
      <c r="M309" s="270" t="n">
        <v>373.50062</v>
      </c>
      <c r="N309" s="270" t="n">
        <v>7024.76692</v>
      </c>
      <c r="O309" s="270" t="n">
        <v>58620.70205</v>
      </c>
      <c r="P309" s="270" t="n">
        <v>30786.86002</v>
      </c>
      <c r="Q309" s="270" t="n">
        <v>0</v>
      </c>
      <c r="R309" s="271" t="n">
        <v>30786.86002</v>
      </c>
    </row>
    <row r="310" customFormat="false" ht="16.5" hidden="false" customHeight="false" outlineLevel="0" collapsed="false">
      <c r="A310" s="272"/>
      <c r="B310" s="272"/>
      <c r="C310" s="272"/>
      <c r="D310" s="267" t="s">
        <v>906</v>
      </c>
      <c r="E310" s="268" t="n">
        <v>261</v>
      </c>
      <c r="F310" s="269" t="n">
        <v>3010.72899</v>
      </c>
      <c r="G310" s="270" t="n">
        <v>0</v>
      </c>
      <c r="H310" s="270" t="n">
        <v>3010.72899</v>
      </c>
      <c r="I310" s="270" t="n">
        <v>1277.71993</v>
      </c>
      <c r="J310" s="270" t="n">
        <v>96.39736</v>
      </c>
      <c r="K310" s="270" t="n">
        <v>1374.11729</v>
      </c>
      <c r="L310" s="270" t="n">
        <v>1500.52866</v>
      </c>
      <c r="M310" s="270" t="n">
        <v>42.41733</v>
      </c>
      <c r="N310" s="270" t="n">
        <v>1542.94599</v>
      </c>
      <c r="O310" s="270" t="n">
        <v>5927.79227</v>
      </c>
      <c r="P310" s="270" t="n">
        <v>5487.37359</v>
      </c>
      <c r="Q310" s="270" t="n">
        <v>0</v>
      </c>
      <c r="R310" s="271" t="n">
        <v>5487.37359</v>
      </c>
    </row>
    <row r="311" customFormat="false" ht="16.5" hidden="false" customHeight="false" outlineLevel="0" collapsed="false">
      <c r="A311" s="272"/>
      <c r="B311" s="272"/>
      <c r="C311" s="267" t="s">
        <v>907</v>
      </c>
      <c r="D311" s="267" t="s">
        <v>908</v>
      </c>
      <c r="E311" s="268" t="n">
        <v>252</v>
      </c>
      <c r="F311" s="269" t="n">
        <v>53321.09418</v>
      </c>
      <c r="G311" s="270" t="n">
        <v>0</v>
      </c>
      <c r="H311" s="270" t="n">
        <v>53321.09418</v>
      </c>
      <c r="I311" s="270" t="n">
        <v>70670.6963</v>
      </c>
      <c r="J311" s="270" t="n">
        <v>980.21899</v>
      </c>
      <c r="K311" s="270" t="n">
        <v>71650.91529</v>
      </c>
      <c r="L311" s="270" t="n">
        <v>15044.19597</v>
      </c>
      <c r="M311" s="270" t="n">
        <v>1081.53018</v>
      </c>
      <c r="N311" s="270" t="n">
        <v>16125.72615</v>
      </c>
      <c r="O311" s="270" t="n">
        <v>141097.73562</v>
      </c>
      <c r="P311" s="270" t="n">
        <v>69126.55944</v>
      </c>
      <c r="Q311" s="270" t="n">
        <v>0</v>
      </c>
      <c r="R311" s="271" t="n">
        <v>69126.55944</v>
      </c>
    </row>
    <row r="312" customFormat="false" ht="16.5" hidden="false" customHeight="false" outlineLevel="0" collapsed="false">
      <c r="A312" s="272"/>
      <c r="B312" s="272"/>
      <c r="C312" s="272"/>
      <c r="D312" s="267" t="s">
        <v>907</v>
      </c>
      <c r="E312" s="268" t="n">
        <v>253</v>
      </c>
      <c r="F312" s="269" t="n">
        <v>10151.32</v>
      </c>
      <c r="G312" s="270" t="n">
        <v>0</v>
      </c>
      <c r="H312" s="270" t="n">
        <v>10151.32</v>
      </c>
      <c r="I312" s="270" t="n">
        <v>27483.40486</v>
      </c>
      <c r="J312" s="270" t="n">
        <v>363.43489</v>
      </c>
      <c r="K312" s="270" t="n">
        <v>27846.83975</v>
      </c>
      <c r="L312" s="270" t="n">
        <v>936.54495</v>
      </c>
      <c r="M312" s="270" t="n">
        <v>0.57465</v>
      </c>
      <c r="N312" s="270" t="n">
        <v>937.1196</v>
      </c>
      <c r="O312" s="270" t="n">
        <v>38935.27935</v>
      </c>
      <c r="P312" s="270" t="n">
        <v>2053.88967</v>
      </c>
      <c r="Q312" s="270" t="n">
        <v>0</v>
      </c>
      <c r="R312" s="271" t="n">
        <v>2053.88967</v>
      </c>
    </row>
    <row r="313" customFormat="false" ht="16.5" hidden="false" customHeight="false" outlineLevel="0" collapsed="false">
      <c r="A313" s="272"/>
      <c r="B313" s="272"/>
      <c r="C313" s="272"/>
      <c r="D313" s="267" t="s">
        <v>909</v>
      </c>
      <c r="E313" s="268" t="n">
        <v>254</v>
      </c>
      <c r="F313" s="269" t="n">
        <v>1806.64325</v>
      </c>
      <c r="G313" s="270" t="n">
        <v>0</v>
      </c>
      <c r="H313" s="270" t="n">
        <v>1806.64325</v>
      </c>
      <c r="I313" s="270" t="n">
        <v>4534.0991</v>
      </c>
      <c r="J313" s="270" t="n">
        <v>1.32445</v>
      </c>
      <c r="K313" s="270" t="n">
        <v>4535.42355</v>
      </c>
      <c r="L313" s="270" t="n">
        <v>179.98362</v>
      </c>
      <c r="M313" s="270" t="n">
        <v>0</v>
      </c>
      <c r="N313" s="270" t="n">
        <v>179.98362</v>
      </c>
      <c r="O313" s="270" t="n">
        <v>6522.05042</v>
      </c>
      <c r="P313" s="270" t="n">
        <v>1219.50808</v>
      </c>
      <c r="Q313" s="270" t="n">
        <v>0</v>
      </c>
      <c r="R313" s="271" t="n">
        <v>1219.50808</v>
      </c>
    </row>
    <row r="314" customFormat="false" ht="16.5" hidden="false" customHeight="false" outlineLevel="0" collapsed="false">
      <c r="A314" s="272"/>
      <c r="B314" s="272"/>
      <c r="C314" s="267" t="s">
        <v>895</v>
      </c>
      <c r="D314" s="267" t="s">
        <v>910</v>
      </c>
      <c r="E314" s="268" t="n">
        <v>587</v>
      </c>
      <c r="F314" s="269" t="n">
        <v>11753.12418</v>
      </c>
      <c r="G314" s="270" t="n">
        <v>0</v>
      </c>
      <c r="H314" s="270" t="n">
        <v>11753.12418</v>
      </c>
      <c r="I314" s="270" t="n">
        <v>104826.07235</v>
      </c>
      <c r="J314" s="270" t="n">
        <v>0.24445</v>
      </c>
      <c r="K314" s="270" t="n">
        <v>104826.3168</v>
      </c>
      <c r="L314" s="270" t="n">
        <v>3912.30758</v>
      </c>
      <c r="M314" s="270" t="n">
        <v>1311.24522</v>
      </c>
      <c r="N314" s="270" t="n">
        <v>5223.5528</v>
      </c>
      <c r="O314" s="270" t="n">
        <v>121802.99378</v>
      </c>
      <c r="P314" s="270" t="n">
        <v>202.18992</v>
      </c>
      <c r="Q314" s="270" t="n">
        <v>0</v>
      </c>
      <c r="R314" s="271" t="n">
        <v>202.18992</v>
      </c>
    </row>
    <row r="315" customFormat="false" ht="16.5" hidden="false" customHeight="false" outlineLevel="0" collapsed="false">
      <c r="A315" s="272"/>
      <c r="B315" s="272"/>
      <c r="C315" s="272"/>
      <c r="D315" s="272"/>
      <c r="E315" s="274" t="n">
        <v>836</v>
      </c>
      <c r="F315" s="275" t="n">
        <v>21151.4446</v>
      </c>
      <c r="G315" s="276" t="n">
        <v>0</v>
      </c>
      <c r="H315" s="276" t="n">
        <v>21151.4446</v>
      </c>
      <c r="I315" s="276" t="n">
        <v>37848.85406</v>
      </c>
      <c r="J315" s="276" t="n">
        <v>0</v>
      </c>
      <c r="K315" s="276" t="n">
        <v>37848.85406</v>
      </c>
      <c r="L315" s="276" t="n">
        <v>6096.30841</v>
      </c>
      <c r="M315" s="276" t="n">
        <v>1206.29474</v>
      </c>
      <c r="N315" s="276" t="n">
        <v>7302.60315</v>
      </c>
      <c r="O315" s="276" t="n">
        <v>66302.90181</v>
      </c>
      <c r="P315" s="276" t="n">
        <v>41227.39486</v>
      </c>
      <c r="Q315" s="276" t="n">
        <v>0</v>
      </c>
      <c r="R315" s="277" t="n">
        <v>41227.39486</v>
      </c>
    </row>
    <row r="316" customFormat="false" ht="16.5" hidden="false" customHeight="false" outlineLevel="0" collapsed="false">
      <c r="A316" s="272"/>
      <c r="B316" s="272"/>
      <c r="C316" s="272"/>
      <c r="D316" s="267" t="s">
        <v>911</v>
      </c>
      <c r="E316" s="268" t="n">
        <v>545</v>
      </c>
      <c r="F316" s="269" t="n">
        <v>13811.50673</v>
      </c>
      <c r="G316" s="270" t="n">
        <v>0</v>
      </c>
      <c r="H316" s="270" t="n">
        <v>13811.50673</v>
      </c>
      <c r="I316" s="270" t="n">
        <v>57360.95629</v>
      </c>
      <c r="J316" s="270" t="n">
        <v>811.77345</v>
      </c>
      <c r="K316" s="270" t="n">
        <v>58172.72974</v>
      </c>
      <c r="L316" s="270" t="n">
        <v>5005.45909</v>
      </c>
      <c r="M316" s="270" t="n">
        <v>459.63208</v>
      </c>
      <c r="N316" s="270" t="n">
        <v>5465.09117</v>
      </c>
      <c r="O316" s="270" t="n">
        <v>77449.32764</v>
      </c>
      <c r="P316" s="270" t="n">
        <v>41352.92141</v>
      </c>
      <c r="Q316" s="270" t="n">
        <v>0</v>
      </c>
      <c r="R316" s="271" t="n">
        <v>41352.92141</v>
      </c>
    </row>
    <row r="317" customFormat="false" ht="16.5" hidden="false" customHeight="false" outlineLevel="0" collapsed="false">
      <c r="A317" s="272"/>
      <c r="B317" s="272"/>
      <c r="C317" s="272"/>
      <c r="D317" s="267" t="s">
        <v>912</v>
      </c>
      <c r="E317" s="268" t="n">
        <v>523</v>
      </c>
      <c r="F317" s="269" t="n">
        <v>0</v>
      </c>
      <c r="G317" s="270" t="n">
        <v>0</v>
      </c>
      <c r="H317" s="270" t="n">
        <v>0</v>
      </c>
      <c r="I317" s="270" t="n">
        <v>60736.68203</v>
      </c>
      <c r="J317" s="270" t="n">
        <v>140.92497</v>
      </c>
      <c r="K317" s="270" t="n">
        <v>60877.607</v>
      </c>
      <c r="L317" s="270" t="n">
        <v>1152.91691</v>
      </c>
      <c r="M317" s="270" t="n">
        <v>78.43283</v>
      </c>
      <c r="N317" s="270" t="n">
        <v>1231.34974</v>
      </c>
      <c r="O317" s="270" t="n">
        <v>62108.95674</v>
      </c>
      <c r="P317" s="270" t="n">
        <v>29984.45418</v>
      </c>
      <c r="Q317" s="270" t="n">
        <v>0</v>
      </c>
      <c r="R317" s="271" t="n">
        <v>29984.45418</v>
      </c>
    </row>
    <row r="318" customFormat="false" ht="16.5" hidden="false" customHeight="false" outlineLevel="0" collapsed="false">
      <c r="A318" s="272"/>
      <c r="B318" s="272"/>
      <c r="C318" s="272"/>
      <c r="D318" s="272"/>
      <c r="E318" s="274" t="n">
        <v>559</v>
      </c>
      <c r="F318" s="275" t="n">
        <v>24840.43103</v>
      </c>
      <c r="G318" s="276" t="n">
        <v>0</v>
      </c>
      <c r="H318" s="276" t="n">
        <v>24840.43103</v>
      </c>
      <c r="I318" s="276" t="n">
        <v>42494.03673</v>
      </c>
      <c r="J318" s="276" t="n">
        <v>595.47559</v>
      </c>
      <c r="K318" s="276" t="n">
        <v>43089.51232</v>
      </c>
      <c r="L318" s="276" t="n">
        <v>3141.50795</v>
      </c>
      <c r="M318" s="276" t="n">
        <v>1292.79593</v>
      </c>
      <c r="N318" s="276" t="n">
        <v>4434.30388</v>
      </c>
      <c r="O318" s="276" t="n">
        <v>72364.24723</v>
      </c>
      <c r="P318" s="276" t="n">
        <v>19459.92033</v>
      </c>
      <c r="Q318" s="276" t="n">
        <v>0</v>
      </c>
      <c r="R318" s="277" t="n">
        <v>19459.92033</v>
      </c>
    </row>
    <row r="319" customFormat="false" ht="16.5" hidden="false" customHeight="false" outlineLevel="0" collapsed="false">
      <c r="A319" s="272"/>
      <c r="B319" s="272"/>
      <c r="C319" s="272"/>
      <c r="D319" s="272"/>
      <c r="E319" s="274" t="n">
        <v>417</v>
      </c>
      <c r="F319" s="275" t="n">
        <v>27453.09297</v>
      </c>
      <c r="G319" s="276" t="n">
        <v>0</v>
      </c>
      <c r="H319" s="276" t="n">
        <v>27453.09297</v>
      </c>
      <c r="I319" s="276" t="n">
        <v>237056.53519</v>
      </c>
      <c r="J319" s="276" t="n">
        <v>1382.60576</v>
      </c>
      <c r="K319" s="276" t="n">
        <v>238439.14095</v>
      </c>
      <c r="L319" s="276" t="n">
        <v>7444.58251</v>
      </c>
      <c r="M319" s="276" t="n">
        <v>1500.81869</v>
      </c>
      <c r="N319" s="276" t="n">
        <v>8945.4012</v>
      </c>
      <c r="O319" s="276" t="n">
        <v>274837.63512</v>
      </c>
      <c r="P319" s="276" t="n">
        <v>92094.26555</v>
      </c>
      <c r="Q319" s="276" t="n">
        <v>0</v>
      </c>
      <c r="R319" s="277" t="n">
        <v>92094.26555</v>
      </c>
    </row>
    <row r="320" customFormat="false" ht="16.5" hidden="false" customHeight="false" outlineLevel="0" collapsed="false">
      <c r="A320" s="272"/>
      <c r="B320" s="272"/>
      <c r="C320" s="272"/>
      <c r="D320" s="267" t="s">
        <v>913</v>
      </c>
      <c r="E320" s="268" t="n">
        <v>570</v>
      </c>
      <c r="F320" s="269" t="n">
        <v>107019.09877</v>
      </c>
      <c r="G320" s="270" t="n">
        <v>0</v>
      </c>
      <c r="H320" s="270" t="n">
        <v>107019.09877</v>
      </c>
      <c r="I320" s="270" t="n">
        <v>52146.53274</v>
      </c>
      <c r="J320" s="270" t="n">
        <v>1217.98299</v>
      </c>
      <c r="K320" s="270" t="n">
        <v>53364.51573</v>
      </c>
      <c r="L320" s="270" t="n">
        <v>16902.98731</v>
      </c>
      <c r="M320" s="270" t="n">
        <v>16292.69551</v>
      </c>
      <c r="N320" s="270" t="n">
        <v>33195.68282</v>
      </c>
      <c r="O320" s="270" t="n">
        <v>193579.29732</v>
      </c>
      <c r="P320" s="270" t="n">
        <v>25384.42108</v>
      </c>
      <c r="Q320" s="270" t="n">
        <v>0</v>
      </c>
      <c r="R320" s="271" t="n">
        <v>25384.42108</v>
      </c>
    </row>
    <row r="321" customFormat="false" ht="16.5" hidden="false" customHeight="false" outlineLevel="0" collapsed="false">
      <c r="A321" s="272"/>
      <c r="B321" s="272"/>
      <c r="C321" s="272"/>
      <c r="D321" s="272"/>
      <c r="E321" s="274" t="n">
        <v>526</v>
      </c>
      <c r="F321" s="275" t="n">
        <v>34020.15235</v>
      </c>
      <c r="G321" s="276" t="n">
        <v>0</v>
      </c>
      <c r="H321" s="276" t="n">
        <v>34020.15235</v>
      </c>
      <c r="I321" s="276" t="n">
        <v>103178.82178</v>
      </c>
      <c r="J321" s="276" t="n">
        <v>1135.6586</v>
      </c>
      <c r="K321" s="276" t="n">
        <v>104314.48038</v>
      </c>
      <c r="L321" s="276" t="n">
        <v>19433.96887</v>
      </c>
      <c r="M321" s="276" t="n">
        <v>6633.22541</v>
      </c>
      <c r="N321" s="276" t="n">
        <v>26067.19428</v>
      </c>
      <c r="O321" s="276" t="n">
        <v>164401.82701</v>
      </c>
      <c r="P321" s="276" t="n">
        <v>24224.83203</v>
      </c>
      <c r="Q321" s="276" t="n">
        <v>0</v>
      </c>
      <c r="R321" s="277" t="n">
        <v>24224.83203</v>
      </c>
    </row>
    <row r="322" customFormat="false" ht="16.5" hidden="false" customHeight="false" outlineLevel="0" collapsed="false">
      <c r="A322" s="272"/>
      <c r="B322" s="272"/>
      <c r="C322" s="272"/>
      <c r="D322" s="272"/>
      <c r="E322" s="274" t="n">
        <v>551</v>
      </c>
      <c r="F322" s="275" t="n">
        <v>1527.68958</v>
      </c>
      <c r="G322" s="276" t="n">
        <v>0</v>
      </c>
      <c r="H322" s="276" t="n">
        <v>1527.68958</v>
      </c>
      <c r="I322" s="276" t="n">
        <v>92764.04446</v>
      </c>
      <c r="J322" s="276" t="n">
        <v>3239.20598</v>
      </c>
      <c r="K322" s="276" t="n">
        <v>96003.25044</v>
      </c>
      <c r="L322" s="276" t="n">
        <v>7732.01888</v>
      </c>
      <c r="M322" s="276" t="n">
        <v>597.21953</v>
      </c>
      <c r="N322" s="276" t="n">
        <v>8329.23841</v>
      </c>
      <c r="O322" s="276" t="n">
        <v>105860.17843</v>
      </c>
      <c r="P322" s="276" t="n">
        <v>20376.16598</v>
      </c>
      <c r="Q322" s="276" t="n">
        <v>0</v>
      </c>
      <c r="R322" s="277" t="n">
        <v>20376.16598</v>
      </c>
    </row>
    <row r="323" customFormat="false" ht="16.5" hidden="false" customHeight="false" outlineLevel="0" collapsed="false">
      <c r="A323" s="272"/>
      <c r="B323" s="272"/>
      <c r="C323" s="272"/>
      <c r="D323" s="272"/>
      <c r="E323" s="274" t="n">
        <v>612</v>
      </c>
      <c r="F323" s="275" t="n">
        <v>15127.55655</v>
      </c>
      <c r="G323" s="276" t="n">
        <v>0</v>
      </c>
      <c r="H323" s="276" t="n">
        <v>15127.55655</v>
      </c>
      <c r="I323" s="276" t="n">
        <v>77206.4726</v>
      </c>
      <c r="J323" s="276" t="n">
        <v>2650.29802</v>
      </c>
      <c r="K323" s="276" t="n">
        <v>79856.77062</v>
      </c>
      <c r="L323" s="276" t="n">
        <v>12097.25753</v>
      </c>
      <c r="M323" s="276" t="n">
        <v>22282.06494</v>
      </c>
      <c r="N323" s="276" t="n">
        <v>34379.32247</v>
      </c>
      <c r="O323" s="276" t="n">
        <v>129363.64964</v>
      </c>
      <c r="P323" s="276" t="n">
        <v>31317.64565</v>
      </c>
      <c r="Q323" s="276" t="n">
        <v>0</v>
      </c>
      <c r="R323" s="277" t="n">
        <v>31317.64565</v>
      </c>
    </row>
    <row r="324" customFormat="false" ht="16.5" hidden="false" customHeight="false" outlineLevel="0" collapsed="false">
      <c r="A324" s="272"/>
      <c r="B324" s="272"/>
      <c r="C324" s="272"/>
      <c r="D324" s="267" t="s">
        <v>914</v>
      </c>
      <c r="E324" s="268" t="n">
        <v>576</v>
      </c>
      <c r="F324" s="269" t="n">
        <v>73334.50002</v>
      </c>
      <c r="G324" s="270" t="n">
        <v>0</v>
      </c>
      <c r="H324" s="270" t="n">
        <v>73334.50002</v>
      </c>
      <c r="I324" s="270" t="n">
        <v>110302.20008</v>
      </c>
      <c r="J324" s="270" t="n">
        <v>1403.05961</v>
      </c>
      <c r="K324" s="270" t="n">
        <v>111705.25969</v>
      </c>
      <c r="L324" s="270" t="n">
        <v>21101.71487</v>
      </c>
      <c r="M324" s="270" t="n">
        <v>13209.55452</v>
      </c>
      <c r="N324" s="270" t="n">
        <v>34311.26939</v>
      </c>
      <c r="O324" s="270" t="n">
        <v>219351.0291</v>
      </c>
      <c r="P324" s="270" t="n">
        <v>42159.84117</v>
      </c>
      <c r="Q324" s="270" t="n">
        <v>0</v>
      </c>
      <c r="R324" s="271" t="n">
        <v>42159.84117</v>
      </c>
    </row>
    <row r="325" customFormat="false" ht="16.5" hidden="false" customHeight="false" outlineLevel="0" collapsed="false">
      <c r="A325" s="272"/>
      <c r="B325" s="272"/>
      <c r="C325" s="272"/>
      <c r="D325" s="267" t="s">
        <v>875</v>
      </c>
      <c r="E325" s="268" t="n">
        <v>606</v>
      </c>
      <c r="F325" s="269" t="n">
        <v>4850.90157</v>
      </c>
      <c r="G325" s="270" t="n">
        <v>0</v>
      </c>
      <c r="H325" s="270" t="n">
        <v>4850.90157</v>
      </c>
      <c r="I325" s="270" t="n">
        <v>37989.35478</v>
      </c>
      <c r="J325" s="270" t="n">
        <v>3.81669</v>
      </c>
      <c r="K325" s="270" t="n">
        <v>37993.17147</v>
      </c>
      <c r="L325" s="270" t="n">
        <v>4260.2352</v>
      </c>
      <c r="M325" s="270" t="n">
        <v>6383.08045</v>
      </c>
      <c r="N325" s="270" t="n">
        <v>10643.31565</v>
      </c>
      <c r="O325" s="270" t="n">
        <v>53487.38869</v>
      </c>
      <c r="P325" s="270" t="n">
        <v>19120.22737</v>
      </c>
      <c r="Q325" s="270" t="n">
        <v>0</v>
      </c>
      <c r="R325" s="271" t="n">
        <v>19120.22737</v>
      </c>
    </row>
    <row r="326" customFormat="false" ht="16.5" hidden="false" customHeight="false" outlineLevel="0" collapsed="false">
      <c r="A326" s="272"/>
      <c r="B326" s="272"/>
      <c r="C326" s="272"/>
      <c r="D326" s="272"/>
      <c r="E326" s="274" t="n">
        <v>540</v>
      </c>
      <c r="F326" s="275" t="n">
        <v>34091.69023</v>
      </c>
      <c r="G326" s="276" t="n">
        <v>0</v>
      </c>
      <c r="H326" s="276" t="n">
        <v>34091.69023</v>
      </c>
      <c r="I326" s="276" t="n">
        <v>108004.61808</v>
      </c>
      <c r="J326" s="276" t="n">
        <v>1064.70774</v>
      </c>
      <c r="K326" s="276" t="n">
        <v>109069.32582</v>
      </c>
      <c r="L326" s="276" t="n">
        <v>26507.52461</v>
      </c>
      <c r="M326" s="276" t="n">
        <v>8487.44523</v>
      </c>
      <c r="N326" s="276" t="n">
        <v>34994.96984</v>
      </c>
      <c r="O326" s="276" t="n">
        <v>178155.98589</v>
      </c>
      <c r="P326" s="276" t="n">
        <v>14217.0552</v>
      </c>
      <c r="Q326" s="276" t="n">
        <v>0</v>
      </c>
      <c r="R326" s="277" t="n">
        <v>14217.0552</v>
      </c>
    </row>
    <row r="327" customFormat="false" ht="16.5" hidden="false" customHeight="false" outlineLevel="0" collapsed="false">
      <c r="A327" s="272"/>
      <c r="B327" s="272"/>
      <c r="C327" s="272"/>
      <c r="D327" s="272"/>
      <c r="E327" s="274" t="n">
        <v>581</v>
      </c>
      <c r="F327" s="275" t="n">
        <v>0</v>
      </c>
      <c r="G327" s="276" t="n">
        <v>0</v>
      </c>
      <c r="H327" s="276" t="n">
        <v>0</v>
      </c>
      <c r="I327" s="276" t="n">
        <v>44680.56661</v>
      </c>
      <c r="J327" s="276" t="n">
        <v>0</v>
      </c>
      <c r="K327" s="276" t="n">
        <v>44680.56661</v>
      </c>
      <c r="L327" s="276" t="n">
        <v>1770.86011</v>
      </c>
      <c r="M327" s="276" t="n">
        <v>825.57767</v>
      </c>
      <c r="N327" s="276" t="n">
        <v>2596.43778</v>
      </c>
      <c r="O327" s="276" t="n">
        <v>47277.00439</v>
      </c>
      <c r="P327" s="276" t="n">
        <v>0</v>
      </c>
      <c r="Q327" s="276" t="n">
        <v>0</v>
      </c>
      <c r="R327" s="277" t="n">
        <v>0</v>
      </c>
    </row>
    <row r="328" customFormat="false" ht="16.5" hidden="false" customHeight="false" outlineLevel="0" collapsed="false">
      <c r="A328" s="272"/>
      <c r="B328" s="272"/>
      <c r="C328" s="272"/>
      <c r="D328" s="267" t="s">
        <v>895</v>
      </c>
      <c r="E328" s="268" t="n">
        <v>379</v>
      </c>
      <c r="F328" s="269" t="n">
        <v>40946.48066</v>
      </c>
      <c r="G328" s="270" t="n">
        <v>0</v>
      </c>
      <c r="H328" s="270" t="n">
        <v>40946.48066</v>
      </c>
      <c r="I328" s="270" t="n">
        <v>24365.56059</v>
      </c>
      <c r="J328" s="270" t="n">
        <v>2943.99033</v>
      </c>
      <c r="K328" s="270" t="n">
        <v>27309.55092</v>
      </c>
      <c r="L328" s="270" t="n">
        <v>110827.85226</v>
      </c>
      <c r="M328" s="270" t="n">
        <v>8044.36728</v>
      </c>
      <c r="N328" s="270" t="n">
        <v>118872.21954</v>
      </c>
      <c r="O328" s="270" t="n">
        <v>187128.25112</v>
      </c>
      <c r="P328" s="270" t="n">
        <v>82422.57157</v>
      </c>
      <c r="Q328" s="270" t="n">
        <v>0</v>
      </c>
      <c r="R328" s="271" t="n">
        <v>82422.57157</v>
      </c>
    </row>
    <row r="329" customFormat="false" ht="16.5" hidden="false" customHeight="false" outlineLevel="0" collapsed="false">
      <c r="A329" s="272"/>
      <c r="B329" s="272"/>
      <c r="C329" s="272"/>
      <c r="D329" s="272"/>
      <c r="E329" s="274" t="n">
        <v>382</v>
      </c>
      <c r="F329" s="275" t="n">
        <v>27889.92662</v>
      </c>
      <c r="G329" s="276" t="n">
        <v>0</v>
      </c>
      <c r="H329" s="276" t="n">
        <v>27889.92662</v>
      </c>
      <c r="I329" s="276" t="n">
        <v>198381.88742</v>
      </c>
      <c r="J329" s="276" t="n">
        <v>4308.12682</v>
      </c>
      <c r="K329" s="276" t="n">
        <v>202690.01424</v>
      </c>
      <c r="L329" s="276" t="n">
        <v>93651.44902</v>
      </c>
      <c r="M329" s="276" t="n">
        <v>71038.91408</v>
      </c>
      <c r="N329" s="276" t="n">
        <v>164690.3631</v>
      </c>
      <c r="O329" s="276" t="n">
        <v>395270.30396</v>
      </c>
      <c r="P329" s="276" t="n">
        <v>10804.96796</v>
      </c>
      <c r="Q329" s="276" t="n">
        <v>0</v>
      </c>
      <c r="R329" s="277" t="n">
        <v>10804.96796</v>
      </c>
    </row>
    <row r="330" customFormat="false" ht="16.5" hidden="false" customHeight="false" outlineLevel="0" collapsed="false">
      <c r="A330" s="272"/>
      <c r="B330" s="272"/>
      <c r="C330" s="272"/>
      <c r="D330" s="272"/>
      <c r="E330" s="274" t="n">
        <v>520</v>
      </c>
      <c r="F330" s="275" t="n">
        <v>15860.32128</v>
      </c>
      <c r="G330" s="276" t="n">
        <v>0</v>
      </c>
      <c r="H330" s="276" t="n">
        <v>15860.32128</v>
      </c>
      <c r="I330" s="276" t="n">
        <v>43334.32212</v>
      </c>
      <c r="J330" s="276" t="n">
        <v>5061.22757</v>
      </c>
      <c r="K330" s="276" t="n">
        <v>48395.54969</v>
      </c>
      <c r="L330" s="276" t="n">
        <v>72812.94981</v>
      </c>
      <c r="M330" s="276" t="n">
        <v>11991.57431</v>
      </c>
      <c r="N330" s="276" t="n">
        <v>84804.52412</v>
      </c>
      <c r="O330" s="276" t="n">
        <v>149060.39509</v>
      </c>
      <c r="P330" s="276" t="n">
        <v>100549.54176</v>
      </c>
      <c r="Q330" s="276" t="n">
        <v>0</v>
      </c>
      <c r="R330" s="277" t="n">
        <v>100549.54176</v>
      </c>
    </row>
    <row r="331" customFormat="false" ht="16.5" hidden="false" customHeight="false" outlineLevel="0" collapsed="false">
      <c r="A331" s="272"/>
      <c r="B331" s="272"/>
      <c r="C331" s="272"/>
      <c r="D331" s="267" t="s">
        <v>915</v>
      </c>
      <c r="E331" s="268" t="n">
        <v>560</v>
      </c>
      <c r="F331" s="269" t="n">
        <v>41180.3851</v>
      </c>
      <c r="G331" s="270" t="n">
        <v>0</v>
      </c>
      <c r="H331" s="270" t="n">
        <v>41180.3851</v>
      </c>
      <c r="I331" s="270" t="n">
        <v>132661.40651</v>
      </c>
      <c r="J331" s="270" t="n">
        <v>1781.65648</v>
      </c>
      <c r="K331" s="270" t="n">
        <v>134443.06299</v>
      </c>
      <c r="L331" s="270" t="n">
        <v>52915.69342</v>
      </c>
      <c r="M331" s="270" t="n">
        <v>12373.14394</v>
      </c>
      <c r="N331" s="270" t="n">
        <v>65288.83736</v>
      </c>
      <c r="O331" s="270" t="n">
        <v>240912.28545</v>
      </c>
      <c r="P331" s="270" t="n">
        <v>21022.95479</v>
      </c>
      <c r="Q331" s="270" t="n">
        <v>0</v>
      </c>
      <c r="R331" s="271" t="n">
        <v>21022.95479</v>
      </c>
    </row>
    <row r="332" customFormat="false" ht="16.5" hidden="false" customHeight="false" outlineLevel="0" collapsed="false">
      <c r="A332" s="272"/>
      <c r="B332" s="272"/>
      <c r="C332" s="272"/>
      <c r="D332" s="267" t="s">
        <v>916</v>
      </c>
      <c r="E332" s="268" t="n">
        <v>521</v>
      </c>
      <c r="F332" s="269" t="n">
        <v>58058.00437</v>
      </c>
      <c r="G332" s="270" t="n">
        <v>0</v>
      </c>
      <c r="H332" s="270" t="n">
        <v>58058.00437</v>
      </c>
      <c r="I332" s="270" t="n">
        <v>81648.87873</v>
      </c>
      <c r="J332" s="270" t="n">
        <v>2371.76507</v>
      </c>
      <c r="K332" s="270" t="n">
        <v>84020.6438</v>
      </c>
      <c r="L332" s="270" t="n">
        <v>13149.50315</v>
      </c>
      <c r="M332" s="270" t="n">
        <v>8327.18638</v>
      </c>
      <c r="N332" s="270" t="n">
        <v>21476.68953</v>
      </c>
      <c r="O332" s="270" t="n">
        <v>163555.3377</v>
      </c>
      <c r="P332" s="270" t="n">
        <v>116240.75129</v>
      </c>
      <c r="Q332" s="270" t="n">
        <v>0</v>
      </c>
      <c r="R332" s="271" t="n">
        <v>116240.75129</v>
      </c>
    </row>
    <row r="333" customFormat="false" ht="16.5" hidden="false" customHeight="false" outlineLevel="0" collapsed="false">
      <c r="A333" s="272"/>
      <c r="B333" s="272"/>
      <c r="C333" s="272"/>
      <c r="D333" s="267" t="s">
        <v>917</v>
      </c>
      <c r="E333" s="268" t="n">
        <v>547</v>
      </c>
      <c r="F333" s="269" t="n">
        <v>4607.49481</v>
      </c>
      <c r="G333" s="270" t="n">
        <v>0</v>
      </c>
      <c r="H333" s="270" t="n">
        <v>4607.49481</v>
      </c>
      <c r="I333" s="270" t="n">
        <v>93942.86141</v>
      </c>
      <c r="J333" s="270" t="n">
        <v>1552.00966</v>
      </c>
      <c r="K333" s="270" t="n">
        <v>95494.87107</v>
      </c>
      <c r="L333" s="270" t="n">
        <v>3781.35723</v>
      </c>
      <c r="M333" s="270" t="n">
        <v>213.8858</v>
      </c>
      <c r="N333" s="270" t="n">
        <v>3995.24303</v>
      </c>
      <c r="O333" s="270" t="n">
        <v>104097.60891</v>
      </c>
      <c r="P333" s="270" t="n">
        <v>39012.31079</v>
      </c>
      <c r="Q333" s="270" t="n">
        <v>0</v>
      </c>
      <c r="R333" s="271" t="n">
        <v>39012.31079</v>
      </c>
    </row>
    <row r="334" customFormat="false" ht="16.5" hidden="false" customHeight="false" outlineLevel="0" collapsed="false">
      <c r="A334" s="272"/>
      <c r="B334" s="272"/>
      <c r="C334" s="272"/>
      <c r="D334" s="267" t="s">
        <v>918</v>
      </c>
      <c r="E334" s="268" t="n">
        <v>400</v>
      </c>
      <c r="F334" s="269" t="n">
        <v>17869.14565</v>
      </c>
      <c r="G334" s="270" t="n">
        <v>0</v>
      </c>
      <c r="H334" s="270" t="n">
        <v>17869.14565</v>
      </c>
      <c r="I334" s="270" t="n">
        <v>70636.36436</v>
      </c>
      <c r="J334" s="270" t="n">
        <v>394.60934</v>
      </c>
      <c r="K334" s="270" t="n">
        <v>71030.9737</v>
      </c>
      <c r="L334" s="270" t="n">
        <v>3691.17545</v>
      </c>
      <c r="M334" s="270" t="n">
        <v>881.17141</v>
      </c>
      <c r="N334" s="270" t="n">
        <v>4572.34686</v>
      </c>
      <c r="O334" s="270" t="n">
        <v>93472.46621</v>
      </c>
      <c r="P334" s="270" t="n">
        <v>26684.18676</v>
      </c>
      <c r="Q334" s="270" t="n">
        <v>0</v>
      </c>
      <c r="R334" s="271" t="n">
        <v>26684.18676</v>
      </c>
    </row>
    <row r="335" customFormat="false" ht="16.5" hidden="false" customHeight="false" outlineLevel="0" collapsed="false">
      <c r="A335" s="272"/>
      <c r="B335" s="272"/>
      <c r="C335" s="272"/>
      <c r="D335" s="267" t="s">
        <v>919</v>
      </c>
      <c r="E335" s="268" t="n">
        <v>597</v>
      </c>
      <c r="F335" s="269" t="n">
        <v>20619.31866</v>
      </c>
      <c r="G335" s="270" t="n">
        <v>0</v>
      </c>
      <c r="H335" s="270" t="n">
        <v>20619.31866</v>
      </c>
      <c r="I335" s="270" t="n">
        <v>39318.1314</v>
      </c>
      <c r="J335" s="270" t="n">
        <v>916.11916</v>
      </c>
      <c r="K335" s="270" t="n">
        <v>40234.25056</v>
      </c>
      <c r="L335" s="270" t="n">
        <v>6034.9093</v>
      </c>
      <c r="M335" s="270" t="n">
        <v>1436.07039</v>
      </c>
      <c r="N335" s="270" t="n">
        <v>7470.97969</v>
      </c>
      <c r="O335" s="270" t="n">
        <v>68324.54891</v>
      </c>
      <c r="P335" s="270" t="n">
        <v>25633.65953</v>
      </c>
      <c r="Q335" s="270" t="n">
        <v>0</v>
      </c>
      <c r="R335" s="271" t="n">
        <v>25633.65953</v>
      </c>
    </row>
    <row r="336" customFormat="false" ht="16.5" hidden="false" customHeight="false" outlineLevel="0" collapsed="false">
      <c r="A336" s="272"/>
      <c r="B336" s="272"/>
      <c r="C336" s="272"/>
      <c r="D336" s="272"/>
      <c r="E336" s="274" t="n">
        <v>595</v>
      </c>
      <c r="F336" s="275" t="n">
        <v>5401.582</v>
      </c>
      <c r="G336" s="276" t="n">
        <v>0</v>
      </c>
      <c r="H336" s="276" t="n">
        <v>5401.582</v>
      </c>
      <c r="I336" s="276" t="n">
        <v>419251.94371</v>
      </c>
      <c r="J336" s="276" t="n">
        <v>48.4654</v>
      </c>
      <c r="K336" s="276" t="n">
        <v>419300.40911</v>
      </c>
      <c r="L336" s="276" t="n">
        <v>3174.3074</v>
      </c>
      <c r="M336" s="276" t="n">
        <v>1037.13043</v>
      </c>
      <c r="N336" s="276" t="n">
        <v>4211.43783</v>
      </c>
      <c r="O336" s="276" t="n">
        <v>428913.42894</v>
      </c>
      <c r="P336" s="276" t="n">
        <v>91.26359</v>
      </c>
      <c r="Q336" s="276" t="n">
        <v>0</v>
      </c>
      <c r="R336" s="277" t="n">
        <v>91.26359</v>
      </c>
    </row>
    <row r="337" customFormat="false" ht="16.5" hidden="false" customHeight="false" outlineLevel="0" collapsed="false">
      <c r="A337" s="272"/>
      <c r="B337" s="272"/>
      <c r="C337" s="272"/>
      <c r="D337" s="267" t="s">
        <v>657</v>
      </c>
      <c r="E337" s="268" t="n">
        <v>402</v>
      </c>
      <c r="F337" s="269" t="n">
        <v>193225.41755</v>
      </c>
      <c r="G337" s="270" t="n">
        <v>0</v>
      </c>
      <c r="H337" s="270" t="n">
        <v>193225.41755</v>
      </c>
      <c r="I337" s="270" t="n">
        <v>2093.48121</v>
      </c>
      <c r="J337" s="270" t="n">
        <v>1545.09531</v>
      </c>
      <c r="K337" s="270" t="n">
        <v>3638.57652</v>
      </c>
      <c r="L337" s="270" t="n">
        <v>81261.99183</v>
      </c>
      <c r="M337" s="270" t="n">
        <v>58412.49629</v>
      </c>
      <c r="N337" s="270" t="n">
        <v>139674.48812</v>
      </c>
      <c r="O337" s="270" t="n">
        <v>336538.48219</v>
      </c>
      <c r="P337" s="270" t="n">
        <v>33346.4288</v>
      </c>
      <c r="Q337" s="270" t="n">
        <v>0</v>
      </c>
      <c r="R337" s="271" t="n">
        <v>33346.4288</v>
      </c>
    </row>
    <row r="338" customFormat="false" ht="16.5" hidden="false" customHeight="false" outlineLevel="0" collapsed="false">
      <c r="A338" s="272"/>
      <c r="B338" s="272"/>
      <c r="C338" s="272"/>
      <c r="D338" s="267" t="s">
        <v>920</v>
      </c>
      <c r="E338" s="268" t="n">
        <v>404</v>
      </c>
      <c r="F338" s="269" t="n">
        <v>19713.06576</v>
      </c>
      <c r="G338" s="270" t="n">
        <v>0</v>
      </c>
      <c r="H338" s="270" t="n">
        <v>19713.06576</v>
      </c>
      <c r="I338" s="270" t="n">
        <v>110799.2437</v>
      </c>
      <c r="J338" s="270" t="n">
        <v>394.26697</v>
      </c>
      <c r="K338" s="270" t="n">
        <v>111193.51067</v>
      </c>
      <c r="L338" s="270" t="n">
        <v>8370.1147</v>
      </c>
      <c r="M338" s="270" t="n">
        <v>825.68244</v>
      </c>
      <c r="N338" s="270" t="n">
        <v>9195.79714</v>
      </c>
      <c r="O338" s="270" t="n">
        <v>140102.37357</v>
      </c>
      <c r="P338" s="270" t="n">
        <v>67532.88838</v>
      </c>
      <c r="Q338" s="270" t="n">
        <v>0</v>
      </c>
      <c r="R338" s="271" t="n">
        <v>67532.88838</v>
      </c>
    </row>
    <row r="339" customFormat="false" ht="16.5" hidden="false" customHeight="false" outlineLevel="0" collapsed="false">
      <c r="A339" s="272"/>
      <c r="B339" s="272"/>
      <c r="C339" s="272"/>
      <c r="D339" s="267" t="s">
        <v>921</v>
      </c>
      <c r="E339" s="268" t="n">
        <v>431</v>
      </c>
      <c r="F339" s="269" t="n">
        <v>66841.08957</v>
      </c>
      <c r="G339" s="270" t="n">
        <v>0</v>
      </c>
      <c r="H339" s="270" t="n">
        <v>66841.08957</v>
      </c>
      <c r="I339" s="270" t="n">
        <v>379666.28605</v>
      </c>
      <c r="J339" s="270" t="n">
        <v>1271.43761</v>
      </c>
      <c r="K339" s="270" t="n">
        <v>380937.72366</v>
      </c>
      <c r="L339" s="270" t="n">
        <v>37686.34203</v>
      </c>
      <c r="M339" s="270" t="n">
        <v>23754.93242</v>
      </c>
      <c r="N339" s="270" t="n">
        <v>61441.27445</v>
      </c>
      <c r="O339" s="270" t="n">
        <v>509220.08768</v>
      </c>
      <c r="P339" s="270" t="n">
        <v>7221.19621</v>
      </c>
      <c r="Q339" s="270" t="n">
        <v>0</v>
      </c>
      <c r="R339" s="271" t="n">
        <v>7221.19621</v>
      </c>
    </row>
    <row r="340" customFormat="false" ht="16.5" hidden="false" customHeight="false" outlineLevel="0" collapsed="false">
      <c r="A340" s="272"/>
      <c r="B340" s="272"/>
      <c r="C340" s="272"/>
      <c r="D340" s="272"/>
      <c r="E340" s="274" t="n">
        <v>552</v>
      </c>
      <c r="F340" s="275" t="n">
        <v>900.56352</v>
      </c>
      <c r="G340" s="276" t="n">
        <v>0</v>
      </c>
      <c r="H340" s="276" t="n">
        <v>900.56352</v>
      </c>
      <c r="I340" s="276" t="n">
        <v>34136.97619</v>
      </c>
      <c r="J340" s="276" t="n">
        <v>1962.77691</v>
      </c>
      <c r="K340" s="276" t="n">
        <v>36099.7531</v>
      </c>
      <c r="L340" s="276" t="n">
        <v>3007.51233</v>
      </c>
      <c r="M340" s="276" t="n">
        <v>85.21856</v>
      </c>
      <c r="N340" s="276" t="n">
        <v>3092.73089</v>
      </c>
      <c r="O340" s="276" t="n">
        <v>40093.04751</v>
      </c>
      <c r="P340" s="276" t="n">
        <v>25395.8533</v>
      </c>
      <c r="Q340" s="276" t="n">
        <v>0</v>
      </c>
      <c r="R340" s="277" t="n">
        <v>25395.8533</v>
      </c>
    </row>
    <row r="341" customFormat="false" ht="16.5" hidden="false" customHeight="false" outlineLevel="0" collapsed="false">
      <c r="A341" s="272"/>
      <c r="B341" s="272"/>
      <c r="C341" s="272"/>
      <c r="D341" s="272"/>
      <c r="E341" s="274" t="n">
        <v>785</v>
      </c>
      <c r="F341" s="275" t="n">
        <v>5625495.56506</v>
      </c>
      <c r="G341" s="276" t="n">
        <v>1519748.57968</v>
      </c>
      <c r="H341" s="276" t="n">
        <v>7145244.14474</v>
      </c>
      <c r="I341" s="276" t="n">
        <v>455334.097</v>
      </c>
      <c r="J341" s="276" t="n">
        <v>8663.79547</v>
      </c>
      <c r="K341" s="276" t="n">
        <v>463997.89247</v>
      </c>
      <c r="L341" s="276" t="n">
        <v>368746.08051</v>
      </c>
      <c r="M341" s="276" t="n">
        <v>483054.58989</v>
      </c>
      <c r="N341" s="276" t="n">
        <v>851800.6704</v>
      </c>
      <c r="O341" s="276" t="n">
        <v>8461042.70761</v>
      </c>
      <c r="P341" s="276" t="n">
        <v>2079780.59733</v>
      </c>
      <c r="Q341" s="276" t="n">
        <v>2663.51809</v>
      </c>
      <c r="R341" s="277" t="n">
        <v>2082444.11542</v>
      </c>
    </row>
    <row r="342" customFormat="false" ht="16.5" hidden="false" customHeight="false" outlineLevel="0" collapsed="false">
      <c r="A342" s="272"/>
      <c r="B342" s="272"/>
      <c r="C342" s="272"/>
      <c r="D342" s="267" t="s">
        <v>922</v>
      </c>
      <c r="E342" s="268" t="n">
        <v>447</v>
      </c>
      <c r="F342" s="269" t="n">
        <v>4609670.33666</v>
      </c>
      <c r="G342" s="270" t="n">
        <v>88242.40106</v>
      </c>
      <c r="H342" s="270" t="n">
        <v>4697912.73772</v>
      </c>
      <c r="I342" s="270" t="n">
        <v>1046084.40724</v>
      </c>
      <c r="J342" s="270" t="n">
        <v>4495.2025</v>
      </c>
      <c r="K342" s="270" t="n">
        <v>1050579.60974</v>
      </c>
      <c r="L342" s="270" t="n">
        <v>609709.15069</v>
      </c>
      <c r="M342" s="270" t="n">
        <v>208057.48284</v>
      </c>
      <c r="N342" s="270" t="n">
        <v>817766.63353</v>
      </c>
      <c r="O342" s="270" t="n">
        <v>6566258.98099</v>
      </c>
      <c r="P342" s="270" t="n">
        <v>5480536.95494</v>
      </c>
      <c r="Q342" s="270" t="n">
        <v>0</v>
      </c>
      <c r="R342" s="271" t="n">
        <v>5480536.95494</v>
      </c>
    </row>
    <row r="343" customFormat="false" ht="16.5" hidden="false" customHeight="false" outlineLevel="0" collapsed="false">
      <c r="A343" s="272"/>
      <c r="B343" s="272"/>
      <c r="C343" s="272"/>
      <c r="D343" s="272"/>
      <c r="E343" s="274" t="n">
        <v>554</v>
      </c>
      <c r="F343" s="275" t="n">
        <v>135.90839</v>
      </c>
      <c r="G343" s="276" t="n">
        <v>0</v>
      </c>
      <c r="H343" s="276" t="n">
        <v>135.90839</v>
      </c>
      <c r="I343" s="276" t="n">
        <v>73945.18308</v>
      </c>
      <c r="J343" s="276" t="n">
        <v>1658.40823</v>
      </c>
      <c r="K343" s="276" t="n">
        <v>75603.59131</v>
      </c>
      <c r="L343" s="276" t="n">
        <v>2519.34553</v>
      </c>
      <c r="M343" s="276" t="n">
        <v>67.93991</v>
      </c>
      <c r="N343" s="276" t="n">
        <v>2587.28544</v>
      </c>
      <c r="O343" s="276" t="n">
        <v>78326.78514</v>
      </c>
      <c r="P343" s="276" t="n">
        <v>16861.53028</v>
      </c>
      <c r="Q343" s="276" t="n">
        <v>0</v>
      </c>
      <c r="R343" s="277" t="n">
        <v>16861.53028</v>
      </c>
    </row>
    <row r="344" customFormat="false" ht="16.5" hidden="false" customHeight="false" outlineLevel="0" collapsed="false">
      <c r="A344" s="272"/>
      <c r="B344" s="272"/>
      <c r="C344" s="272"/>
      <c r="D344" s="272"/>
      <c r="E344" s="274" t="n">
        <v>406</v>
      </c>
      <c r="F344" s="275" t="n">
        <v>416729.18601</v>
      </c>
      <c r="G344" s="276" t="n">
        <v>0</v>
      </c>
      <c r="H344" s="276" t="n">
        <v>416729.18601</v>
      </c>
      <c r="I344" s="276" t="n">
        <v>198827.32287</v>
      </c>
      <c r="J344" s="276" t="n">
        <v>8289.40593</v>
      </c>
      <c r="K344" s="276" t="n">
        <v>207116.7288</v>
      </c>
      <c r="L344" s="276" t="n">
        <v>156716.12821</v>
      </c>
      <c r="M344" s="276" t="n">
        <v>39618.91371</v>
      </c>
      <c r="N344" s="276" t="n">
        <v>196335.04192</v>
      </c>
      <c r="O344" s="276" t="n">
        <v>820180.95673</v>
      </c>
      <c r="P344" s="276" t="n">
        <v>30833.43663</v>
      </c>
      <c r="Q344" s="276" t="n">
        <v>0</v>
      </c>
      <c r="R344" s="277" t="n">
        <v>30833.43663</v>
      </c>
    </row>
    <row r="345" customFormat="false" ht="16.5" hidden="false" customHeight="false" outlineLevel="0" collapsed="false">
      <c r="A345" s="272"/>
      <c r="B345" s="272"/>
      <c r="C345" s="272"/>
      <c r="D345" s="267" t="s">
        <v>923</v>
      </c>
      <c r="E345" s="268" t="n">
        <v>536</v>
      </c>
      <c r="F345" s="269" t="n">
        <v>34500.973</v>
      </c>
      <c r="G345" s="270" t="n">
        <v>0</v>
      </c>
      <c r="H345" s="270" t="n">
        <v>34500.973</v>
      </c>
      <c r="I345" s="270" t="n">
        <v>108640.45639</v>
      </c>
      <c r="J345" s="270" t="n">
        <v>1919.61931</v>
      </c>
      <c r="K345" s="270" t="n">
        <v>110560.0757</v>
      </c>
      <c r="L345" s="270" t="n">
        <v>17941.70513</v>
      </c>
      <c r="M345" s="270" t="n">
        <v>4253.12628</v>
      </c>
      <c r="N345" s="270" t="n">
        <v>22194.83141</v>
      </c>
      <c r="O345" s="270" t="n">
        <v>167255.88011</v>
      </c>
      <c r="P345" s="270" t="n">
        <v>107562.98366</v>
      </c>
      <c r="Q345" s="270" t="n">
        <v>0</v>
      </c>
      <c r="R345" s="271" t="n">
        <v>107562.98366</v>
      </c>
    </row>
    <row r="346" customFormat="false" ht="16.5" hidden="false" customHeight="false" outlineLevel="0" collapsed="false">
      <c r="A346" s="272"/>
      <c r="B346" s="272"/>
      <c r="C346" s="272"/>
      <c r="D346" s="272"/>
      <c r="E346" s="274" t="n">
        <v>476</v>
      </c>
      <c r="F346" s="275" t="n">
        <v>24264.90441</v>
      </c>
      <c r="G346" s="276" t="n">
        <v>0</v>
      </c>
      <c r="H346" s="276" t="n">
        <v>24264.90441</v>
      </c>
      <c r="I346" s="276" t="n">
        <v>57489.79032</v>
      </c>
      <c r="J346" s="276" t="n">
        <v>1166.67355</v>
      </c>
      <c r="K346" s="276" t="n">
        <v>58656.46387</v>
      </c>
      <c r="L346" s="276" t="n">
        <v>10432.94643</v>
      </c>
      <c r="M346" s="276" t="n">
        <v>3818.19546</v>
      </c>
      <c r="N346" s="276" t="n">
        <v>14251.14189</v>
      </c>
      <c r="O346" s="276" t="n">
        <v>97172.51017</v>
      </c>
      <c r="P346" s="276" t="n">
        <v>57530.67286</v>
      </c>
      <c r="Q346" s="276" t="n">
        <v>0</v>
      </c>
      <c r="R346" s="277" t="n">
        <v>57530.67286</v>
      </c>
    </row>
    <row r="347" customFormat="false" ht="16.5" hidden="false" customHeight="false" outlineLevel="0" collapsed="false">
      <c r="A347" s="272"/>
      <c r="B347" s="272"/>
      <c r="C347" s="272"/>
      <c r="D347" s="272"/>
      <c r="E347" s="274" t="n">
        <v>835</v>
      </c>
      <c r="F347" s="275" t="n">
        <v>0</v>
      </c>
      <c r="G347" s="276" t="n">
        <v>0</v>
      </c>
      <c r="H347" s="276" t="n">
        <v>0</v>
      </c>
      <c r="I347" s="276" t="n">
        <v>0</v>
      </c>
      <c r="J347" s="276" t="n">
        <v>0</v>
      </c>
      <c r="K347" s="276" t="n">
        <v>0</v>
      </c>
      <c r="L347" s="276" t="n">
        <v>0</v>
      </c>
      <c r="M347" s="276" t="n">
        <v>0</v>
      </c>
      <c r="N347" s="276" t="n">
        <v>0</v>
      </c>
      <c r="O347" s="276" t="n">
        <v>0</v>
      </c>
      <c r="P347" s="276" t="n">
        <v>0</v>
      </c>
      <c r="Q347" s="276" t="n">
        <v>0</v>
      </c>
      <c r="R347" s="277" t="n">
        <v>0</v>
      </c>
    </row>
    <row r="348" customFormat="false" ht="16.5" hidden="false" customHeight="false" outlineLevel="0" collapsed="false">
      <c r="A348" s="272"/>
      <c r="B348" s="272"/>
      <c r="C348" s="272"/>
      <c r="D348" s="267" t="s">
        <v>924</v>
      </c>
      <c r="E348" s="268" t="n">
        <v>425</v>
      </c>
      <c r="F348" s="269" t="n">
        <v>17058.4482</v>
      </c>
      <c r="G348" s="270" t="n">
        <v>0</v>
      </c>
      <c r="H348" s="270" t="n">
        <v>17058.4482</v>
      </c>
      <c r="I348" s="270" t="n">
        <v>103173.22917</v>
      </c>
      <c r="J348" s="270" t="n">
        <v>1070.95768</v>
      </c>
      <c r="K348" s="270" t="n">
        <v>104244.18685</v>
      </c>
      <c r="L348" s="270" t="n">
        <v>10914.68974</v>
      </c>
      <c r="M348" s="270" t="n">
        <v>4506.20402</v>
      </c>
      <c r="N348" s="270" t="n">
        <v>15420.89376</v>
      </c>
      <c r="O348" s="270" t="n">
        <v>136723.52881</v>
      </c>
      <c r="P348" s="270" t="n">
        <v>62710.66261</v>
      </c>
      <c r="Q348" s="270" t="n">
        <v>0</v>
      </c>
      <c r="R348" s="271" t="n">
        <v>62710.66261</v>
      </c>
    </row>
    <row r="349" customFormat="false" ht="16.5" hidden="false" customHeight="false" outlineLevel="0" collapsed="false">
      <c r="A349" s="272"/>
      <c r="B349" s="272"/>
      <c r="C349" s="272"/>
      <c r="D349" s="267" t="s">
        <v>925</v>
      </c>
      <c r="E349" s="268" t="n">
        <v>416</v>
      </c>
      <c r="F349" s="269" t="n">
        <v>17249.39598</v>
      </c>
      <c r="G349" s="270" t="n">
        <v>0</v>
      </c>
      <c r="H349" s="270" t="n">
        <v>17249.39598</v>
      </c>
      <c r="I349" s="270" t="n">
        <v>56136.23777</v>
      </c>
      <c r="J349" s="270" t="n">
        <v>926.78232</v>
      </c>
      <c r="K349" s="270" t="n">
        <v>57063.02009</v>
      </c>
      <c r="L349" s="270" t="n">
        <v>8522.69108</v>
      </c>
      <c r="M349" s="270" t="n">
        <v>1927.4359</v>
      </c>
      <c r="N349" s="270" t="n">
        <v>10450.12698</v>
      </c>
      <c r="O349" s="270" t="n">
        <v>84762.54305</v>
      </c>
      <c r="P349" s="270" t="n">
        <v>49759.14146</v>
      </c>
      <c r="Q349" s="270" t="n">
        <v>0</v>
      </c>
      <c r="R349" s="271" t="n">
        <v>49759.14146</v>
      </c>
    </row>
    <row r="350" customFormat="false" ht="16.5" hidden="false" customHeight="false" outlineLevel="0" collapsed="false">
      <c r="A350" s="272"/>
      <c r="B350" s="272"/>
      <c r="C350" s="272"/>
      <c r="D350" s="267" t="s">
        <v>691</v>
      </c>
      <c r="E350" s="268" t="n">
        <v>529</v>
      </c>
      <c r="F350" s="269" t="n">
        <v>45326.02341</v>
      </c>
      <c r="G350" s="270" t="n">
        <v>0</v>
      </c>
      <c r="H350" s="270" t="n">
        <v>45326.02341</v>
      </c>
      <c r="I350" s="270" t="n">
        <v>115570.70601</v>
      </c>
      <c r="J350" s="270" t="n">
        <v>2470.49787</v>
      </c>
      <c r="K350" s="270" t="n">
        <v>118041.20388</v>
      </c>
      <c r="L350" s="270" t="n">
        <v>40125.50755</v>
      </c>
      <c r="M350" s="270" t="n">
        <v>13392.76846</v>
      </c>
      <c r="N350" s="270" t="n">
        <v>53518.27601</v>
      </c>
      <c r="O350" s="270" t="n">
        <v>216885.5033</v>
      </c>
      <c r="P350" s="270" t="n">
        <v>55065.08273</v>
      </c>
      <c r="Q350" s="270" t="n">
        <v>0</v>
      </c>
      <c r="R350" s="271" t="n">
        <v>55065.08273</v>
      </c>
    </row>
    <row r="351" customFormat="false" ht="16.5" hidden="false" customHeight="false" outlineLevel="0" collapsed="false">
      <c r="A351" s="272"/>
      <c r="B351" s="272"/>
      <c r="C351" s="272"/>
      <c r="D351" s="267" t="s">
        <v>926</v>
      </c>
      <c r="E351" s="268" t="n">
        <v>483</v>
      </c>
      <c r="F351" s="269" t="n">
        <v>51468.21401</v>
      </c>
      <c r="G351" s="270" t="n">
        <v>0</v>
      </c>
      <c r="H351" s="270" t="n">
        <v>51468.21401</v>
      </c>
      <c r="I351" s="270" t="n">
        <v>84729.10335</v>
      </c>
      <c r="J351" s="270" t="n">
        <v>854.6536</v>
      </c>
      <c r="K351" s="270" t="n">
        <v>85583.75695</v>
      </c>
      <c r="L351" s="270" t="n">
        <v>15117.10715</v>
      </c>
      <c r="M351" s="270" t="n">
        <v>5338.69334</v>
      </c>
      <c r="N351" s="270" t="n">
        <v>20455.80049</v>
      </c>
      <c r="O351" s="270" t="n">
        <v>157507.77145</v>
      </c>
      <c r="P351" s="270" t="n">
        <v>27491.04374</v>
      </c>
      <c r="Q351" s="270" t="n">
        <v>0</v>
      </c>
      <c r="R351" s="271" t="n">
        <v>27491.04374</v>
      </c>
    </row>
    <row r="352" customFormat="false" ht="16.5" hidden="false" customHeight="false" outlineLevel="0" collapsed="false">
      <c r="A352" s="272"/>
      <c r="B352" s="272"/>
      <c r="C352" s="272"/>
      <c r="D352" s="272"/>
      <c r="E352" s="274" t="n">
        <v>791</v>
      </c>
      <c r="F352" s="275" t="n">
        <v>0</v>
      </c>
      <c r="G352" s="276" t="n">
        <v>0</v>
      </c>
      <c r="H352" s="276" t="n">
        <v>0</v>
      </c>
      <c r="I352" s="276" t="n">
        <v>0</v>
      </c>
      <c r="J352" s="276" t="n">
        <v>0.22986</v>
      </c>
      <c r="K352" s="276" t="n">
        <v>0.22986</v>
      </c>
      <c r="L352" s="276" t="n">
        <v>710.19934</v>
      </c>
      <c r="M352" s="276" t="n">
        <v>41.43916</v>
      </c>
      <c r="N352" s="276" t="n">
        <v>751.6385</v>
      </c>
      <c r="O352" s="276" t="n">
        <v>751.86836</v>
      </c>
      <c r="P352" s="276" t="n">
        <v>3236.70904</v>
      </c>
      <c r="Q352" s="276" t="n">
        <v>0</v>
      </c>
      <c r="R352" s="277" t="n">
        <v>3236.70904</v>
      </c>
    </row>
    <row r="353" customFormat="false" ht="16.5" hidden="false" customHeight="false" outlineLevel="0" collapsed="false">
      <c r="A353" s="272"/>
      <c r="B353" s="272"/>
      <c r="C353" s="272"/>
      <c r="D353" s="272"/>
      <c r="E353" s="274" t="n">
        <v>852</v>
      </c>
      <c r="F353" s="275" t="n">
        <v>96.27466</v>
      </c>
      <c r="G353" s="276" t="n">
        <v>0</v>
      </c>
      <c r="H353" s="276" t="n">
        <v>96.27466</v>
      </c>
      <c r="I353" s="276" t="n">
        <v>104237.23616</v>
      </c>
      <c r="J353" s="276" t="n">
        <v>0</v>
      </c>
      <c r="K353" s="276" t="n">
        <v>104237.23616</v>
      </c>
      <c r="L353" s="276" t="n">
        <v>222.3911</v>
      </c>
      <c r="M353" s="276" t="n">
        <v>0</v>
      </c>
      <c r="N353" s="276" t="n">
        <v>222.3911</v>
      </c>
      <c r="O353" s="276" t="n">
        <v>104555.90192</v>
      </c>
      <c r="P353" s="276" t="n">
        <v>0</v>
      </c>
      <c r="Q353" s="276" t="n">
        <v>0</v>
      </c>
      <c r="R353" s="277" t="n">
        <v>0</v>
      </c>
    </row>
    <row r="354" customFormat="false" ht="16.5" hidden="false" customHeight="false" outlineLevel="0" collapsed="false">
      <c r="A354" s="272"/>
      <c r="B354" s="272"/>
      <c r="C354" s="272"/>
      <c r="D354" s="267" t="s">
        <v>927</v>
      </c>
      <c r="E354" s="268" t="n">
        <v>414</v>
      </c>
      <c r="F354" s="269" t="n">
        <v>121726.51465</v>
      </c>
      <c r="G354" s="270" t="n">
        <v>0</v>
      </c>
      <c r="H354" s="270" t="n">
        <v>121726.51465</v>
      </c>
      <c r="I354" s="270" t="n">
        <v>50749.11307</v>
      </c>
      <c r="J354" s="270" t="n">
        <v>2904.89891</v>
      </c>
      <c r="K354" s="270" t="n">
        <v>53654.01198</v>
      </c>
      <c r="L354" s="270" t="n">
        <v>17202.38632</v>
      </c>
      <c r="M354" s="270" t="n">
        <v>9147.50645</v>
      </c>
      <c r="N354" s="270" t="n">
        <v>26349.89277</v>
      </c>
      <c r="O354" s="270" t="n">
        <v>201730.4194</v>
      </c>
      <c r="P354" s="270" t="n">
        <v>44421.9847</v>
      </c>
      <c r="Q354" s="270" t="n">
        <v>0</v>
      </c>
      <c r="R354" s="271" t="n">
        <v>44421.9847</v>
      </c>
    </row>
    <row r="355" customFormat="false" ht="16.5" hidden="false" customHeight="false" outlineLevel="0" collapsed="false">
      <c r="A355" s="272"/>
      <c r="B355" s="272"/>
      <c r="C355" s="272"/>
      <c r="D355" s="272"/>
      <c r="E355" s="274" t="n">
        <v>525</v>
      </c>
      <c r="F355" s="275" t="n">
        <v>109342.18004</v>
      </c>
      <c r="G355" s="276" t="n">
        <v>0</v>
      </c>
      <c r="H355" s="276" t="n">
        <v>109342.18004</v>
      </c>
      <c r="I355" s="276" t="n">
        <v>179897.30411</v>
      </c>
      <c r="J355" s="276" t="n">
        <v>791.78875</v>
      </c>
      <c r="K355" s="276" t="n">
        <v>180689.09286</v>
      </c>
      <c r="L355" s="276" t="n">
        <v>64649.2473</v>
      </c>
      <c r="M355" s="276" t="n">
        <v>32308.09202</v>
      </c>
      <c r="N355" s="276" t="n">
        <v>96957.33932</v>
      </c>
      <c r="O355" s="276" t="n">
        <v>386988.61222</v>
      </c>
      <c r="P355" s="276" t="n">
        <v>43947.00465</v>
      </c>
      <c r="Q355" s="276" t="n">
        <v>0</v>
      </c>
      <c r="R355" s="277" t="n">
        <v>43947.00465</v>
      </c>
    </row>
    <row r="356" customFormat="false" ht="16.5" hidden="false" customHeight="false" outlineLevel="0" collapsed="false">
      <c r="A356" s="272"/>
      <c r="B356" s="272"/>
      <c r="C356" s="272"/>
      <c r="D356" s="272"/>
      <c r="E356" s="274" t="n">
        <v>553</v>
      </c>
      <c r="F356" s="275" t="n">
        <v>105.95342</v>
      </c>
      <c r="G356" s="276" t="n">
        <v>0</v>
      </c>
      <c r="H356" s="276" t="n">
        <v>105.95342</v>
      </c>
      <c r="I356" s="276" t="n">
        <v>56499.36288</v>
      </c>
      <c r="J356" s="276" t="n">
        <v>1931.91857</v>
      </c>
      <c r="K356" s="276" t="n">
        <v>58431.28145</v>
      </c>
      <c r="L356" s="276" t="n">
        <v>139.00058</v>
      </c>
      <c r="M356" s="276" t="n">
        <v>12.2592</v>
      </c>
      <c r="N356" s="276" t="n">
        <v>151.25978</v>
      </c>
      <c r="O356" s="276" t="n">
        <v>58688.49465</v>
      </c>
      <c r="P356" s="276" t="n">
        <v>13868.82191</v>
      </c>
      <c r="Q356" s="276" t="n">
        <v>0</v>
      </c>
      <c r="R356" s="277" t="n">
        <v>13868.82191</v>
      </c>
    </row>
    <row r="357" customFormat="false" ht="16.5" hidden="false" customHeight="false" outlineLevel="0" collapsed="false">
      <c r="A357" s="272"/>
      <c r="B357" s="272"/>
      <c r="C357" s="272"/>
      <c r="D357" s="267" t="s">
        <v>928</v>
      </c>
      <c r="E357" s="268" t="n">
        <v>446</v>
      </c>
      <c r="F357" s="269" t="n">
        <v>29393.77707</v>
      </c>
      <c r="G357" s="270" t="n">
        <v>0</v>
      </c>
      <c r="H357" s="270" t="n">
        <v>29393.77707</v>
      </c>
      <c r="I357" s="270" t="n">
        <v>20678.11079</v>
      </c>
      <c r="J357" s="270" t="n">
        <v>617.01766</v>
      </c>
      <c r="K357" s="270" t="n">
        <v>21295.12845</v>
      </c>
      <c r="L357" s="270" t="n">
        <v>9561.37109</v>
      </c>
      <c r="M357" s="270" t="n">
        <v>1402.78244</v>
      </c>
      <c r="N357" s="270" t="n">
        <v>10964.15353</v>
      </c>
      <c r="O357" s="270" t="n">
        <v>61653.05905</v>
      </c>
      <c r="P357" s="270" t="n">
        <v>47834.02452</v>
      </c>
      <c r="Q357" s="270" t="n">
        <v>0</v>
      </c>
      <c r="R357" s="271" t="n">
        <v>47834.02452</v>
      </c>
    </row>
    <row r="358" customFormat="false" ht="16.5" hidden="false" customHeight="false" outlineLevel="0" collapsed="false">
      <c r="A358" s="272"/>
      <c r="B358" s="272"/>
      <c r="C358" s="272"/>
      <c r="D358" s="267" t="s">
        <v>929</v>
      </c>
      <c r="E358" s="268" t="n">
        <v>469</v>
      </c>
      <c r="F358" s="269" t="n">
        <v>20140.58647</v>
      </c>
      <c r="G358" s="270" t="n">
        <v>0</v>
      </c>
      <c r="H358" s="270" t="n">
        <v>20140.58647</v>
      </c>
      <c r="I358" s="270" t="n">
        <v>77435.31924</v>
      </c>
      <c r="J358" s="270" t="n">
        <v>1183.17185</v>
      </c>
      <c r="K358" s="270" t="n">
        <v>78618.49109</v>
      </c>
      <c r="L358" s="270" t="n">
        <v>7969.24225</v>
      </c>
      <c r="M358" s="270" t="n">
        <v>846.49956</v>
      </c>
      <c r="N358" s="270" t="n">
        <v>8815.74181</v>
      </c>
      <c r="O358" s="270" t="n">
        <v>107574.81937</v>
      </c>
      <c r="P358" s="270" t="n">
        <v>40225.3991</v>
      </c>
      <c r="Q358" s="270" t="n">
        <v>0</v>
      </c>
      <c r="R358" s="271" t="n">
        <v>40225.3991</v>
      </c>
    </row>
    <row r="359" customFormat="false" ht="16.5" hidden="false" customHeight="false" outlineLevel="0" collapsed="false">
      <c r="A359" s="272"/>
      <c r="B359" s="272"/>
      <c r="C359" s="272"/>
      <c r="D359" s="272"/>
      <c r="E359" s="274" t="n">
        <v>695</v>
      </c>
      <c r="F359" s="275" t="n">
        <v>0</v>
      </c>
      <c r="G359" s="276" t="n">
        <v>0</v>
      </c>
      <c r="H359" s="276" t="n">
        <v>0</v>
      </c>
      <c r="I359" s="276" t="n">
        <v>77628.86133</v>
      </c>
      <c r="J359" s="276" t="n">
        <v>0.09895</v>
      </c>
      <c r="K359" s="276" t="n">
        <v>77628.96028</v>
      </c>
      <c r="L359" s="276" t="n">
        <v>889.12982</v>
      </c>
      <c r="M359" s="276" t="n">
        <v>400.08049</v>
      </c>
      <c r="N359" s="276" t="n">
        <v>1289.21031</v>
      </c>
      <c r="O359" s="276" t="n">
        <v>78918.17059</v>
      </c>
      <c r="P359" s="276" t="n">
        <v>1761.35121</v>
      </c>
      <c r="Q359" s="276" t="n">
        <v>0</v>
      </c>
      <c r="R359" s="277" t="n">
        <v>1761.35121</v>
      </c>
    </row>
    <row r="360" customFormat="false" ht="16.5" hidden="false" customHeight="false" outlineLevel="0" collapsed="false">
      <c r="A360" s="272"/>
      <c r="B360" s="272"/>
      <c r="C360" s="272"/>
      <c r="D360" s="267" t="s">
        <v>600</v>
      </c>
      <c r="E360" s="268" t="n">
        <v>615</v>
      </c>
      <c r="F360" s="269" t="n">
        <v>22581.6898</v>
      </c>
      <c r="G360" s="270" t="n">
        <v>0</v>
      </c>
      <c r="H360" s="270" t="n">
        <v>22581.6898</v>
      </c>
      <c r="I360" s="270" t="n">
        <v>82266.47742</v>
      </c>
      <c r="J360" s="270" t="n">
        <v>959.52106</v>
      </c>
      <c r="K360" s="270" t="n">
        <v>83225.99848</v>
      </c>
      <c r="L360" s="270" t="n">
        <v>7795.99339</v>
      </c>
      <c r="M360" s="270" t="n">
        <v>3172.91392</v>
      </c>
      <c r="N360" s="270" t="n">
        <v>10968.90731</v>
      </c>
      <c r="O360" s="270" t="n">
        <v>116776.59559</v>
      </c>
      <c r="P360" s="270" t="n">
        <v>45511.25965</v>
      </c>
      <c r="Q360" s="270" t="n">
        <v>0</v>
      </c>
      <c r="R360" s="271" t="n">
        <v>45511.25965</v>
      </c>
    </row>
    <row r="361" customFormat="false" ht="16.5" hidden="false" customHeight="false" outlineLevel="0" collapsed="false">
      <c r="A361" s="272"/>
      <c r="B361" s="272"/>
      <c r="C361" s="272"/>
      <c r="D361" s="272"/>
      <c r="E361" s="274" t="n">
        <v>563</v>
      </c>
      <c r="F361" s="275" t="n">
        <v>32995.6134</v>
      </c>
      <c r="G361" s="276" t="n">
        <v>0</v>
      </c>
      <c r="H361" s="276" t="n">
        <v>32995.6134</v>
      </c>
      <c r="I361" s="276" t="n">
        <v>100480.3743</v>
      </c>
      <c r="J361" s="276" t="n">
        <v>1401.12375</v>
      </c>
      <c r="K361" s="276" t="n">
        <v>101881.49805</v>
      </c>
      <c r="L361" s="276" t="n">
        <v>15975.16949</v>
      </c>
      <c r="M361" s="276" t="n">
        <v>3111.00117</v>
      </c>
      <c r="N361" s="276" t="n">
        <v>19086.17066</v>
      </c>
      <c r="O361" s="276" t="n">
        <v>153963.28211</v>
      </c>
      <c r="P361" s="276" t="n">
        <v>43999.61991</v>
      </c>
      <c r="Q361" s="276" t="n">
        <v>0</v>
      </c>
      <c r="R361" s="277" t="n">
        <v>43999.61991</v>
      </c>
    </row>
    <row r="362" customFormat="false" ht="16.5" hidden="false" customHeight="false" outlineLevel="0" collapsed="false">
      <c r="A362" s="272"/>
      <c r="B362" s="272"/>
      <c r="C362" s="272"/>
      <c r="D362" s="272"/>
      <c r="E362" s="274" t="n">
        <v>739</v>
      </c>
      <c r="F362" s="275" t="n">
        <v>19975.74713</v>
      </c>
      <c r="G362" s="276" t="n">
        <v>0</v>
      </c>
      <c r="H362" s="276" t="n">
        <v>19975.74713</v>
      </c>
      <c r="I362" s="276" t="n">
        <v>46261.91132</v>
      </c>
      <c r="J362" s="276" t="n">
        <v>810.03373</v>
      </c>
      <c r="K362" s="276" t="n">
        <v>47071.94505</v>
      </c>
      <c r="L362" s="276" t="n">
        <v>5340.94165</v>
      </c>
      <c r="M362" s="276" t="n">
        <v>2646.59157</v>
      </c>
      <c r="N362" s="276" t="n">
        <v>7987.53322</v>
      </c>
      <c r="O362" s="276" t="n">
        <v>75035.2254</v>
      </c>
      <c r="P362" s="276" t="n">
        <v>63650.79677</v>
      </c>
      <c r="Q362" s="276" t="n">
        <v>0</v>
      </c>
      <c r="R362" s="277" t="n">
        <v>63650.79677</v>
      </c>
    </row>
    <row r="363" customFormat="false" ht="16.5" hidden="false" customHeight="false" outlineLevel="0" collapsed="false">
      <c r="A363" s="272"/>
      <c r="B363" s="272"/>
      <c r="C363" s="272"/>
      <c r="D363" s="267" t="s">
        <v>930</v>
      </c>
      <c r="E363" s="268" t="n">
        <v>651</v>
      </c>
      <c r="F363" s="269" t="n">
        <v>0</v>
      </c>
      <c r="G363" s="270" t="n">
        <v>0</v>
      </c>
      <c r="H363" s="270" t="n">
        <v>0</v>
      </c>
      <c r="I363" s="270" t="n">
        <v>1320.83211</v>
      </c>
      <c r="J363" s="270" t="n">
        <v>0</v>
      </c>
      <c r="K363" s="270" t="n">
        <v>1320.83211</v>
      </c>
      <c r="L363" s="270" t="n">
        <v>800.15499</v>
      </c>
      <c r="M363" s="270" t="n">
        <v>19.9212</v>
      </c>
      <c r="N363" s="270" t="n">
        <v>820.07619</v>
      </c>
      <c r="O363" s="270" t="n">
        <v>2140.9083</v>
      </c>
      <c r="P363" s="270" t="n">
        <v>0</v>
      </c>
      <c r="Q363" s="270" t="n">
        <v>0</v>
      </c>
      <c r="R363" s="271" t="n">
        <v>0</v>
      </c>
    </row>
    <row r="364" customFormat="false" ht="16.5" hidden="false" customHeight="false" outlineLevel="0" collapsed="false">
      <c r="A364" s="272"/>
      <c r="B364" s="272"/>
      <c r="C364" s="272"/>
      <c r="D364" s="267" t="s">
        <v>931</v>
      </c>
      <c r="E364" s="268" t="n">
        <v>573</v>
      </c>
      <c r="F364" s="269" t="n">
        <v>14240.1264</v>
      </c>
      <c r="G364" s="270" t="n">
        <v>0</v>
      </c>
      <c r="H364" s="270" t="n">
        <v>14240.1264</v>
      </c>
      <c r="I364" s="270" t="n">
        <v>110031.66656</v>
      </c>
      <c r="J364" s="270" t="n">
        <v>684.22607</v>
      </c>
      <c r="K364" s="270" t="n">
        <v>110715.89263</v>
      </c>
      <c r="L364" s="270" t="n">
        <v>4537.75478</v>
      </c>
      <c r="M364" s="270" t="n">
        <v>3938.19674</v>
      </c>
      <c r="N364" s="270" t="n">
        <v>8475.95152</v>
      </c>
      <c r="O364" s="270" t="n">
        <v>133431.97055</v>
      </c>
      <c r="P364" s="270" t="n">
        <v>27293.23324</v>
      </c>
      <c r="Q364" s="270" t="n">
        <v>0</v>
      </c>
      <c r="R364" s="271" t="n">
        <v>27293.23324</v>
      </c>
    </row>
    <row r="365" customFormat="false" ht="16.5" hidden="false" customHeight="false" outlineLevel="0" collapsed="false">
      <c r="A365" s="272"/>
      <c r="B365" s="272"/>
      <c r="C365" s="272"/>
      <c r="D365" s="267" t="s">
        <v>932</v>
      </c>
      <c r="E365" s="268" t="n">
        <v>432</v>
      </c>
      <c r="F365" s="269" t="n">
        <v>37701.90092</v>
      </c>
      <c r="G365" s="270" t="n">
        <v>0</v>
      </c>
      <c r="H365" s="270" t="n">
        <v>37701.90092</v>
      </c>
      <c r="I365" s="270" t="n">
        <v>74495.99162</v>
      </c>
      <c r="J365" s="270" t="n">
        <v>7462.43412</v>
      </c>
      <c r="K365" s="270" t="n">
        <v>81958.42574</v>
      </c>
      <c r="L365" s="270" t="n">
        <v>33359.27374</v>
      </c>
      <c r="M365" s="270" t="n">
        <v>9973.61498</v>
      </c>
      <c r="N365" s="270" t="n">
        <v>43332.88872</v>
      </c>
      <c r="O365" s="270" t="n">
        <v>162993.21538</v>
      </c>
      <c r="P365" s="270" t="n">
        <v>58668.94776</v>
      </c>
      <c r="Q365" s="270" t="n">
        <v>0</v>
      </c>
      <c r="R365" s="271" t="n">
        <v>58668.94776</v>
      </c>
    </row>
    <row r="366" customFormat="false" ht="16.5" hidden="false" customHeight="false" outlineLevel="0" collapsed="false">
      <c r="A366" s="272"/>
      <c r="B366" s="272"/>
      <c r="C366" s="272"/>
      <c r="D366" s="267" t="s">
        <v>933</v>
      </c>
      <c r="E366" s="268" t="n">
        <v>394</v>
      </c>
      <c r="F366" s="269" t="n">
        <v>29519.94424</v>
      </c>
      <c r="G366" s="270" t="n">
        <v>0</v>
      </c>
      <c r="H366" s="270" t="n">
        <v>29519.94424</v>
      </c>
      <c r="I366" s="270" t="n">
        <v>78091.80445</v>
      </c>
      <c r="J366" s="270" t="n">
        <v>1768.15935</v>
      </c>
      <c r="K366" s="270" t="n">
        <v>79859.9638</v>
      </c>
      <c r="L366" s="270" t="n">
        <v>8022.95282</v>
      </c>
      <c r="M366" s="270" t="n">
        <v>2300.7752</v>
      </c>
      <c r="N366" s="270" t="n">
        <v>10323.72802</v>
      </c>
      <c r="O366" s="270" t="n">
        <v>119703.63606</v>
      </c>
      <c r="P366" s="270" t="n">
        <v>57230.00267</v>
      </c>
      <c r="Q366" s="270" t="n">
        <v>0</v>
      </c>
      <c r="R366" s="271" t="n">
        <v>57230.00267</v>
      </c>
    </row>
    <row r="367" customFormat="false" ht="16.5" hidden="false" customHeight="false" outlineLevel="0" collapsed="false">
      <c r="A367" s="272"/>
      <c r="B367" s="272"/>
      <c r="C367" s="272"/>
      <c r="D367" s="272"/>
      <c r="E367" s="274" t="n">
        <v>555</v>
      </c>
      <c r="F367" s="275" t="n">
        <v>70.74002</v>
      </c>
      <c r="G367" s="276" t="n">
        <v>0</v>
      </c>
      <c r="H367" s="276" t="n">
        <v>70.74002</v>
      </c>
      <c r="I367" s="276" t="n">
        <v>71312.8528</v>
      </c>
      <c r="J367" s="276" t="n">
        <v>227.4957</v>
      </c>
      <c r="K367" s="276" t="n">
        <v>71540.3485</v>
      </c>
      <c r="L367" s="276" t="n">
        <v>231.60864</v>
      </c>
      <c r="M367" s="276" t="n">
        <v>209.9791</v>
      </c>
      <c r="N367" s="276" t="n">
        <v>441.58774</v>
      </c>
      <c r="O367" s="276" t="n">
        <v>72052.67626</v>
      </c>
      <c r="P367" s="276" t="n">
        <v>9169.80453</v>
      </c>
      <c r="Q367" s="276" t="n">
        <v>0</v>
      </c>
      <c r="R367" s="277" t="n">
        <v>9169.80453</v>
      </c>
    </row>
    <row r="368" customFormat="false" ht="16.5" hidden="false" customHeight="false" outlineLevel="0" collapsed="false">
      <c r="A368" s="272"/>
      <c r="B368" s="272"/>
      <c r="C368" s="272"/>
      <c r="D368" s="267" t="s">
        <v>934</v>
      </c>
      <c r="E368" s="268" t="n">
        <v>527</v>
      </c>
      <c r="F368" s="269" t="n">
        <v>6925.70129</v>
      </c>
      <c r="G368" s="270" t="n">
        <v>0</v>
      </c>
      <c r="H368" s="270" t="n">
        <v>6925.70129</v>
      </c>
      <c r="I368" s="270" t="n">
        <v>58505.03474</v>
      </c>
      <c r="J368" s="270" t="n">
        <v>949.40701</v>
      </c>
      <c r="K368" s="270" t="n">
        <v>59454.44175</v>
      </c>
      <c r="L368" s="270" t="n">
        <v>10513.52872</v>
      </c>
      <c r="M368" s="270" t="n">
        <v>926.25359</v>
      </c>
      <c r="N368" s="270" t="n">
        <v>11439.78231</v>
      </c>
      <c r="O368" s="270" t="n">
        <v>77819.92535</v>
      </c>
      <c r="P368" s="270" t="n">
        <v>53850.04694</v>
      </c>
      <c r="Q368" s="270" t="n">
        <v>0</v>
      </c>
      <c r="R368" s="271" t="n">
        <v>53850.04694</v>
      </c>
    </row>
    <row r="369" customFormat="false" ht="16.5" hidden="false" customHeight="false" outlineLevel="0" collapsed="false">
      <c r="A369" s="272"/>
      <c r="B369" s="272"/>
      <c r="C369" s="272"/>
      <c r="D369" s="267" t="s">
        <v>935</v>
      </c>
      <c r="E369" s="268" t="n">
        <v>574</v>
      </c>
      <c r="F369" s="269" t="n">
        <v>73919.64147</v>
      </c>
      <c r="G369" s="270" t="n">
        <v>0</v>
      </c>
      <c r="H369" s="270" t="n">
        <v>73919.64147</v>
      </c>
      <c r="I369" s="270" t="n">
        <v>177914.25213</v>
      </c>
      <c r="J369" s="270" t="n">
        <v>4156.5562</v>
      </c>
      <c r="K369" s="270" t="n">
        <v>182070.80833</v>
      </c>
      <c r="L369" s="270" t="n">
        <v>14508.98881</v>
      </c>
      <c r="M369" s="270" t="n">
        <v>2259.19376</v>
      </c>
      <c r="N369" s="270" t="n">
        <v>16768.18257</v>
      </c>
      <c r="O369" s="270" t="n">
        <v>272758.63237</v>
      </c>
      <c r="P369" s="270" t="n">
        <v>57573.37614</v>
      </c>
      <c r="Q369" s="270" t="n">
        <v>0</v>
      </c>
      <c r="R369" s="271" t="n">
        <v>57573.37614</v>
      </c>
    </row>
    <row r="370" customFormat="false" ht="16.5" hidden="false" customHeight="false" outlineLevel="0" collapsed="false">
      <c r="A370" s="272"/>
      <c r="B370" s="272"/>
      <c r="C370" s="272"/>
      <c r="D370" s="267" t="s">
        <v>936</v>
      </c>
      <c r="E370" s="268" t="n">
        <v>558</v>
      </c>
      <c r="F370" s="269" t="n">
        <v>114237.82032</v>
      </c>
      <c r="G370" s="270" t="n">
        <v>0</v>
      </c>
      <c r="H370" s="270" t="n">
        <v>114237.82032</v>
      </c>
      <c r="I370" s="270" t="n">
        <v>77116.92613</v>
      </c>
      <c r="J370" s="270" t="n">
        <v>3113.88599</v>
      </c>
      <c r="K370" s="270" t="n">
        <v>80230.81212</v>
      </c>
      <c r="L370" s="270" t="n">
        <v>11553.97046</v>
      </c>
      <c r="M370" s="270" t="n">
        <v>493.57018</v>
      </c>
      <c r="N370" s="270" t="n">
        <v>12047.54064</v>
      </c>
      <c r="O370" s="270" t="n">
        <v>206516.17308</v>
      </c>
      <c r="P370" s="270" t="n">
        <v>24884.44283</v>
      </c>
      <c r="Q370" s="270" t="n">
        <v>0</v>
      </c>
      <c r="R370" s="271" t="n">
        <v>24884.44283</v>
      </c>
    </row>
    <row r="371" customFormat="false" ht="16.5" hidden="false" customHeight="false" outlineLevel="0" collapsed="false">
      <c r="A371" s="272"/>
      <c r="B371" s="272"/>
      <c r="C371" s="272"/>
      <c r="D371" s="267" t="s">
        <v>937</v>
      </c>
      <c r="E371" s="268" t="n">
        <v>392</v>
      </c>
      <c r="F371" s="269" t="n">
        <v>21710.97388</v>
      </c>
      <c r="G371" s="270" t="n">
        <v>0</v>
      </c>
      <c r="H371" s="270" t="n">
        <v>21710.97388</v>
      </c>
      <c r="I371" s="270" t="n">
        <v>45368.87342</v>
      </c>
      <c r="J371" s="270" t="n">
        <v>933.06848</v>
      </c>
      <c r="K371" s="270" t="n">
        <v>46301.9419</v>
      </c>
      <c r="L371" s="270" t="n">
        <v>7356.7836</v>
      </c>
      <c r="M371" s="270" t="n">
        <v>2179.4454</v>
      </c>
      <c r="N371" s="270" t="n">
        <v>9536.229</v>
      </c>
      <c r="O371" s="270" t="n">
        <v>77549.14478</v>
      </c>
      <c r="P371" s="270" t="n">
        <v>47732.23755</v>
      </c>
      <c r="Q371" s="270" t="n">
        <v>0</v>
      </c>
      <c r="R371" s="271" t="n">
        <v>47732.23755</v>
      </c>
    </row>
    <row r="372" customFormat="false" ht="16.5" hidden="false" customHeight="false" outlineLevel="0" collapsed="false">
      <c r="A372" s="272"/>
      <c r="B372" s="272"/>
      <c r="C372" s="267" t="s">
        <v>938</v>
      </c>
      <c r="D372" s="267" t="s">
        <v>939</v>
      </c>
      <c r="E372" s="268" t="n">
        <v>255</v>
      </c>
      <c r="F372" s="269" t="n">
        <v>169.31843</v>
      </c>
      <c r="G372" s="270" t="n">
        <v>0</v>
      </c>
      <c r="H372" s="270" t="n">
        <v>169.31843</v>
      </c>
      <c r="I372" s="270" t="n">
        <v>12903.30499</v>
      </c>
      <c r="J372" s="270" t="n">
        <v>61.58634</v>
      </c>
      <c r="K372" s="270" t="n">
        <v>12964.89133</v>
      </c>
      <c r="L372" s="270" t="n">
        <v>264.03834</v>
      </c>
      <c r="M372" s="270" t="n">
        <v>0.00383</v>
      </c>
      <c r="N372" s="270" t="n">
        <v>264.04217</v>
      </c>
      <c r="O372" s="270" t="n">
        <v>13398.25193</v>
      </c>
      <c r="P372" s="270" t="n">
        <v>3519.69373</v>
      </c>
      <c r="Q372" s="270" t="n">
        <v>0</v>
      </c>
      <c r="R372" s="271" t="n">
        <v>3519.69373</v>
      </c>
    </row>
    <row r="373" customFormat="false" ht="16.5" hidden="false" customHeight="false" outlineLevel="0" collapsed="false">
      <c r="A373" s="272"/>
      <c r="B373" s="272"/>
      <c r="C373" s="272"/>
      <c r="D373" s="267" t="s">
        <v>940</v>
      </c>
      <c r="E373" s="268" t="n">
        <v>257</v>
      </c>
      <c r="F373" s="269" t="n">
        <v>164.32946</v>
      </c>
      <c r="G373" s="270" t="n">
        <v>0</v>
      </c>
      <c r="H373" s="270" t="n">
        <v>164.32946</v>
      </c>
      <c r="I373" s="270" t="n">
        <v>2176.10226</v>
      </c>
      <c r="J373" s="270" t="n">
        <v>648.12636</v>
      </c>
      <c r="K373" s="270" t="n">
        <v>2824.22862</v>
      </c>
      <c r="L373" s="270" t="n">
        <v>35.52006</v>
      </c>
      <c r="M373" s="270" t="n">
        <v>0</v>
      </c>
      <c r="N373" s="270" t="n">
        <v>35.52006</v>
      </c>
      <c r="O373" s="270" t="n">
        <v>3024.07814</v>
      </c>
      <c r="P373" s="270" t="n">
        <v>1677.7685</v>
      </c>
      <c r="Q373" s="270" t="n">
        <v>0</v>
      </c>
      <c r="R373" s="271" t="n">
        <v>1677.7685</v>
      </c>
    </row>
    <row r="374" customFormat="false" ht="16.5" hidden="false" customHeight="false" outlineLevel="0" collapsed="false">
      <c r="A374" s="272"/>
      <c r="B374" s="272"/>
      <c r="C374" s="267" t="s">
        <v>941</v>
      </c>
      <c r="D374" s="267" t="s">
        <v>941</v>
      </c>
      <c r="E374" s="268" t="n">
        <v>249</v>
      </c>
      <c r="F374" s="269" t="n">
        <v>30.59799</v>
      </c>
      <c r="G374" s="270" t="n">
        <v>0</v>
      </c>
      <c r="H374" s="270" t="n">
        <v>30.59799</v>
      </c>
      <c r="I374" s="270" t="n">
        <v>17632.33989</v>
      </c>
      <c r="J374" s="270" t="n">
        <v>1.15528</v>
      </c>
      <c r="K374" s="270" t="n">
        <v>17633.49517</v>
      </c>
      <c r="L374" s="270" t="n">
        <v>194.75849</v>
      </c>
      <c r="M374" s="270" t="n">
        <v>0</v>
      </c>
      <c r="N374" s="270" t="n">
        <v>194.75849</v>
      </c>
      <c r="O374" s="270" t="n">
        <v>17858.85165</v>
      </c>
      <c r="P374" s="270" t="n">
        <v>2128.63481</v>
      </c>
      <c r="Q374" s="270" t="n">
        <v>0</v>
      </c>
      <c r="R374" s="271" t="n">
        <v>2128.63481</v>
      </c>
    </row>
    <row r="375" customFormat="false" ht="16.5" hidden="false" customHeight="false" outlineLevel="0" collapsed="false">
      <c r="A375" s="272"/>
      <c r="B375" s="272"/>
      <c r="C375" s="267" t="s">
        <v>942</v>
      </c>
      <c r="D375" s="267" t="s">
        <v>942</v>
      </c>
      <c r="E375" s="268" t="n">
        <v>244</v>
      </c>
      <c r="F375" s="269" t="n">
        <v>959.43</v>
      </c>
      <c r="G375" s="270" t="n">
        <v>0</v>
      </c>
      <c r="H375" s="270" t="n">
        <v>959.43</v>
      </c>
      <c r="I375" s="270" t="n">
        <v>4320.06814</v>
      </c>
      <c r="J375" s="270" t="n">
        <v>0.31338</v>
      </c>
      <c r="K375" s="270" t="n">
        <v>4320.38152</v>
      </c>
      <c r="L375" s="270" t="n">
        <v>127.4223</v>
      </c>
      <c r="M375" s="270" t="n">
        <v>0</v>
      </c>
      <c r="N375" s="270" t="n">
        <v>127.4223</v>
      </c>
      <c r="O375" s="270" t="n">
        <v>5407.23382</v>
      </c>
      <c r="P375" s="270" t="n">
        <v>1587.28241</v>
      </c>
      <c r="Q375" s="270" t="n">
        <v>0</v>
      </c>
      <c r="R375" s="271" t="n">
        <v>1587.28241</v>
      </c>
    </row>
    <row r="376" customFormat="false" ht="16.5" hidden="false" customHeight="false" outlineLevel="0" collapsed="false">
      <c r="A376" s="272"/>
      <c r="B376" s="272"/>
      <c r="C376" s="267" t="s">
        <v>943</v>
      </c>
      <c r="D376" s="267" t="s">
        <v>943</v>
      </c>
      <c r="E376" s="268" t="n">
        <v>259</v>
      </c>
      <c r="F376" s="269" t="n">
        <v>873.54074</v>
      </c>
      <c r="G376" s="270" t="n">
        <v>0</v>
      </c>
      <c r="H376" s="270" t="n">
        <v>873.54074</v>
      </c>
      <c r="I376" s="270" t="n">
        <v>14261.30328</v>
      </c>
      <c r="J376" s="270" t="n">
        <v>0.00467</v>
      </c>
      <c r="K376" s="270" t="n">
        <v>14261.30795</v>
      </c>
      <c r="L376" s="270" t="n">
        <v>183.27218</v>
      </c>
      <c r="M376" s="270" t="n">
        <v>0</v>
      </c>
      <c r="N376" s="270" t="n">
        <v>183.27218</v>
      </c>
      <c r="O376" s="270" t="n">
        <v>15318.12087</v>
      </c>
      <c r="P376" s="270" t="n">
        <v>2759.29423</v>
      </c>
      <c r="Q376" s="270" t="n">
        <v>0</v>
      </c>
      <c r="R376" s="271" t="n">
        <v>2759.29423</v>
      </c>
    </row>
    <row r="377" customFormat="false" ht="16.5" hidden="false" customHeight="false" outlineLevel="0" collapsed="false">
      <c r="A377" s="272"/>
      <c r="B377" s="272"/>
      <c r="C377" s="267" t="s">
        <v>944</v>
      </c>
      <c r="D377" s="267" t="s">
        <v>945</v>
      </c>
      <c r="E377" s="268" t="n">
        <v>268</v>
      </c>
      <c r="F377" s="269" t="n">
        <v>919.39786</v>
      </c>
      <c r="G377" s="270" t="n">
        <v>0</v>
      </c>
      <c r="H377" s="270" t="n">
        <v>919.39786</v>
      </c>
      <c r="I377" s="270" t="n">
        <v>4732.88762</v>
      </c>
      <c r="J377" s="270" t="n">
        <v>10.72676</v>
      </c>
      <c r="K377" s="270" t="n">
        <v>4743.61438</v>
      </c>
      <c r="L377" s="270" t="n">
        <v>83.69873</v>
      </c>
      <c r="M377" s="270" t="n">
        <v>11.61559</v>
      </c>
      <c r="N377" s="270" t="n">
        <v>95.31432</v>
      </c>
      <c r="O377" s="270" t="n">
        <v>5758.32656</v>
      </c>
      <c r="P377" s="270" t="n">
        <v>1433.54267</v>
      </c>
      <c r="Q377" s="270" t="n">
        <v>0</v>
      </c>
      <c r="R377" s="271" t="n">
        <v>1433.54267</v>
      </c>
    </row>
    <row r="378" customFormat="false" ht="16.5" hidden="false" customHeight="false" outlineLevel="0" collapsed="false">
      <c r="A378" s="272"/>
      <c r="B378" s="272"/>
      <c r="C378" s="272"/>
      <c r="D378" s="267" t="s">
        <v>944</v>
      </c>
      <c r="E378" s="268" t="n">
        <v>267</v>
      </c>
      <c r="F378" s="269" t="n">
        <v>1994.13263</v>
      </c>
      <c r="G378" s="270" t="n">
        <v>0</v>
      </c>
      <c r="H378" s="270" t="n">
        <v>1994.13263</v>
      </c>
      <c r="I378" s="270" t="n">
        <v>14315.26059</v>
      </c>
      <c r="J378" s="270" t="n">
        <v>61.21153</v>
      </c>
      <c r="K378" s="270" t="n">
        <v>14376.47212</v>
      </c>
      <c r="L378" s="270" t="n">
        <v>252.35803</v>
      </c>
      <c r="M378" s="270" t="n">
        <v>24.12323</v>
      </c>
      <c r="N378" s="270" t="n">
        <v>276.48126</v>
      </c>
      <c r="O378" s="270" t="n">
        <v>16647.08601</v>
      </c>
      <c r="P378" s="270" t="n">
        <v>2122.57493</v>
      </c>
      <c r="Q378" s="270" t="n">
        <v>0</v>
      </c>
      <c r="R378" s="271" t="n">
        <v>2122.57493</v>
      </c>
    </row>
    <row r="379" customFormat="false" ht="16.5" hidden="false" customHeight="false" outlineLevel="0" collapsed="false">
      <c r="A379" s="272"/>
      <c r="B379" s="267" t="s">
        <v>946</v>
      </c>
      <c r="C379" s="267" t="s">
        <v>947</v>
      </c>
      <c r="D379" s="267" t="s">
        <v>948</v>
      </c>
      <c r="E379" s="268" t="n">
        <v>166</v>
      </c>
      <c r="F379" s="269" t="n">
        <v>11825.80052</v>
      </c>
      <c r="G379" s="270" t="n">
        <v>0</v>
      </c>
      <c r="H379" s="270" t="n">
        <v>11825.80052</v>
      </c>
      <c r="I379" s="270" t="n">
        <v>31647.75255</v>
      </c>
      <c r="J379" s="270" t="n">
        <v>271.88259</v>
      </c>
      <c r="K379" s="270" t="n">
        <v>31919.63514</v>
      </c>
      <c r="L379" s="270" t="n">
        <v>1844.39854</v>
      </c>
      <c r="M379" s="270" t="n">
        <v>1.85781</v>
      </c>
      <c r="N379" s="270" t="n">
        <v>1846.25635</v>
      </c>
      <c r="O379" s="270" t="n">
        <v>45591.69201</v>
      </c>
      <c r="P379" s="270" t="n">
        <v>79848.92634</v>
      </c>
      <c r="Q379" s="270" t="n">
        <v>0</v>
      </c>
      <c r="R379" s="271" t="n">
        <v>79848.92634</v>
      </c>
    </row>
    <row r="380" customFormat="false" ht="16.5" hidden="false" customHeight="false" outlineLevel="0" collapsed="false">
      <c r="A380" s="272"/>
      <c r="B380" s="272"/>
      <c r="C380" s="272"/>
      <c r="D380" s="272"/>
      <c r="E380" s="274" t="n">
        <v>726</v>
      </c>
      <c r="F380" s="275" t="n">
        <v>0</v>
      </c>
      <c r="G380" s="276" t="n">
        <v>0</v>
      </c>
      <c r="H380" s="276" t="n">
        <v>0</v>
      </c>
      <c r="I380" s="276" t="n">
        <v>4.39409</v>
      </c>
      <c r="J380" s="276" t="n">
        <v>0</v>
      </c>
      <c r="K380" s="276" t="n">
        <v>4.39409</v>
      </c>
      <c r="L380" s="276" t="n">
        <v>49.42368</v>
      </c>
      <c r="M380" s="276" t="n">
        <v>0</v>
      </c>
      <c r="N380" s="276" t="n">
        <v>49.42368</v>
      </c>
      <c r="O380" s="276" t="n">
        <v>53.81777</v>
      </c>
      <c r="P380" s="276" t="n">
        <v>5432.94015</v>
      </c>
      <c r="Q380" s="276" t="n">
        <v>0</v>
      </c>
      <c r="R380" s="277" t="n">
        <v>5432.94015</v>
      </c>
    </row>
    <row r="381" customFormat="false" ht="16.5" hidden="false" customHeight="false" outlineLevel="0" collapsed="false">
      <c r="A381" s="272"/>
      <c r="B381" s="272"/>
      <c r="C381" s="272"/>
      <c r="D381" s="267" t="s">
        <v>881</v>
      </c>
      <c r="E381" s="268" t="n">
        <v>667</v>
      </c>
      <c r="F381" s="269" t="n">
        <v>1572.66319</v>
      </c>
      <c r="G381" s="270" t="n">
        <v>0</v>
      </c>
      <c r="H381" s="270" t="n">
        <v>1572.66319</v>
      </c>
      <c r="I381" s="270" t="n">
        <v>4676.28289</v>
      </c>
      <c r="J381" s="270" t="n">
        <v>0</v>
      </c>
      <c r="K381" s="270" t="n">
        <v>4676.28289</v>
      </c>
      <c r="L381" s="270" t="n">
        <v>4.73489</v>
      </c>
      <c r="M381" s="270" t="n">
        <v>0</v>
      </c>
      <c r="N381" s="270" t="n">
        <v>4.73489</v>
      </c>
      <c r="O381" s="270" t="n">
        <v>6253.68097</v>
      </c>
      <c r="P381" s="270" t="n">
        <v>7030.41277</v>
      </c>
      <c r="Q381" s="270" t="n">
        <v>0</v>
      </c>
      <c r="R381" s="271" t="n">
        <v>7030.41277</v>
      </c>
    </row>
    <row r="382" customFormat="false" ht="16.5" hidden="false" customHeight="false" outlineLevel="0" collapsed="false">
      <c r="A382" s="272"/>
      <c r="B382" s="272"/>
      <c r="C382" s="267" t="s">
        <v>949</v>
      </c>
      <c r="D382" s="267" t="s">
        <v>950</v>
      </c>
      <c r="E382" s="268" t="n">
        <v>165</v>
      </c>
      <c r="F382" s="269" t="n">
        <v>46817.57959</v>
      </c>
      <c r="G382" s="270" t="n">
        <v>1496.26099</v>
      </c>
      <c r="H382" s="270" t="n">
        <v>48313.84058</v>
      </c>
      <c r="I382" s="270" t="n">
        <v>81172.79737</v>
      </c>
      <c r="J382" s="270" t="n">
        <v>534.64507</v>
      </c>
      <c r="K382" s="270" t="n">
        <v>81707.44244</v>
      </c>
      <c r="L382" s="270" t="n">
        <v>21348.77759</v>
      </c>
      <c r="M382" s="270" t="n">
        <v>1421.27096</v>
      </c>
      <c r="N382" s="270" t="n">
        <v>22770.04855</v>
      </c>
      <c r="O382" s="270" t="n">
        <v>152791.33157</v>
      </c>
      <c r="P382" s="270" t="n">
        <v>237755.79758</v>
      </c>
      <c r="Q382" s="270" t="n">
        <v>0</v>
      </c>
      <c r="R382" s="271" t="n">
        <v>237755.79758</v>
      </c>
    </row>
    <row r="383" customFormat="false" ht="16.5" hidden="false" customHeight="false" outlineLevel="0" collapsed="false">
      <c r="A383" s="272"/>
      <c r="B383" s="272"/>
      <c r="C383" s="272"/>
      <c r="D383" s="272"/>
      <c r="E383" s="274" t="n">
        <v>650</v>
      </c>
      <c r="F383" s="275" t="n">
        <v>0</v>
      </c>
      <c r="G383" s="276" t="n">
        <v>0</v>
      </c>
      <c r="H383" s="276" t="n">
        <v>0</v>
      </c>
      <c r="I383" s="276" t="n">
        <v>0</v>
      </c>
      <c r="J383" s="276" t="n">
        <v>0</v>
      </c>
      <c r="K383" s="276" t="n">
        <v>0</v>
      </c>
      <c r="L383" s="276" t="n">
        <v>0</v>
      </c>
      <c r="M383" s="276" t="n">
        <v>0</v>
      </c>
      <c r="N383" s="276" t="n">
        <v>0</v>
      </c>
      <c r="O383" s="276" t="n">
        <v>0</v>
      </c>
      <c r="P383" s="276" t="n">
        <v>0</v>
      </c>
      <c r="Q383" s="276" t="n">
        <v>0</v>
      </c>
      <c r="R383" s="277" t="n">
        <v>0</v>
      </c>
    </row>
    <row r="384" customFormat="false" ht="16.5" hidden="false" customHeight="false" outlineLevel="0" collapsed="false">
      <c r="A384" s="272"/>
      <c r="B384" s="272"/>
      <c r="C384" s="272"/>
      <c r="D384" s="267" t="s">
        <v>951</v>
      </c>
      <c r="E384" s="268" t="n">
        <v>622</v>
      </c>
      <c r="F384" s="269" t="n">
        <v>3754.53783</v>
      </c>
      <c r="G384" s="270" t="n">
        <v>0</v>
      </c>
      <c r="H384" s="270" t="n">
        <v>3754.53783</v>
      </c>
      <c r="I384" s="270" t="n">
        <v>12455.46091</v>
      </c>
      <c r="J384" s="270" t="n">
        <v>0.2445</v>
      </c>
      <c r="K384" s="270" t="n">
        <v>12455.70541</v>
      </c>
      <c r="L384" s="270" t="n">
        <v>1200.72587</v>
      </c>
      <c r="M384" s="270" t="n">
        <v>1.22592</v>
      </c>
      <c r="N384" s="270" t="n">
        <v>1201.95179</v>
      </c>
      <c r="O384" s="270" t="n">
        <v>17412.19503</v>
      </c>
      <c r="P384" s="270" t="n">
        <v>98248.23963</v>
      </c>
      <c r="Q384" s="270" t="n">
        <v>0</v>
      </c>
      <c r="R384" s="271" t="n">
        <v>98248.23963</v>
      </c>
    </row>
    <row r="385" customFormat="false" ht="16.5" hidden="false" customHeight="false" outlineLevel="0" collapsed="false">
      <c r="A385" s="272"/>
      <c r="B385" s="272"/>
      <c r="C385" s="272"/>
      <c r="D385" s="267" t="s">
        <v>952</v>
      </c>
      <c r="E385" s="268" t="n">
        <v>575</v>
      </c>
      <c r="F385" s="269" t="n">
        <v>1638.37266</v>
      </c>
      <c r="G385" s="270" t="n">
        <v>0</v>
      </c>
      <c r="H385" s="270" t="n">
        <v>1638.37266</v>
      </c>
      <c r="I385" s="270" t="n">
        <v>22773.97418</v>
      </c>
      <c r="J385" s="270" t="n">
        <v>139.7534</v>
      </c>
      <c r="K385" s="270" t="n">
        <v>22913.72758</v>
      </c>
      <c r="L385" s="270" t="n">
        <v>1702.78289</v>
      </c>
      <c r="M385" s="270" t="n">
        <v>23.97639</v>
      </c>
      <c r="N385" s="270" t="n">
        <v>1726.75928</v>
      </c>
      <c r="O385" s="270" t="n">
        <v>26278.85952</v>
      </c>
      <c r="P385" s="270" t="n">
        <v>95474.46446</v>
      </c>
      <c r="Q385" s="270" t="n">
        <v>0</v>
      </c>
      <c r="R385" s="271" t="n">
        <v>95474.46446</v>
      </c>
    </row>
    <row r="386" customFormat="false" ht="16.5" hidden="false" customHeight="false" outlineLevel="0" collapsed="false">
      <c r="A386" s="272"/>
      <c r="B386" s="272"/>
      <c r="C386" s="272"/>
      <c r="D386" s="272"/>
      <c r="E386" s="274" t="n">
        <v>844</v>
      </c>
      <c r="F386" s="275" t="n">
        <v>0</v>
      </c>
      <c r="G386" s="276" t="n">
        <v>0</v>
      </c>
      <c r="H386" s="276" t="n">
        <v>0</v>
      </c>
      <c r="I386" s="276" t="n">
        <v>0</v>
      </c>
      <c r="J386" s="276" t="n">
        <v>0</v>
      </c>
      <c r="K386" s="276" t="n">
        <v>0</v>
      </c>
      <c r="L386" s="276" t="n">
        <v>81.35461</v>
      </c>
      <c r="M386" s="276" t="n">
        <v>0</v>
      </c>
      <c r="N386" s="276" t="n">
        <v>81.35461</v>
      </c>
      <c r="O386" s="276" t="n">
        <v>81.35461</v>
      </c>
      <c r="P386" s="276" t="n">
        <v>0</v>
      </c>
      <c r="Q386" s="276" t="n">
        <v>0</v>
      </c>
      <c r="R386" s="277" t="n">
        <v>0</v>
      </c>
    </row>
    <row r="387" customFormat="false" ht="16.5" hidden="false" customHeight="false" outlineLevel="0" collapsed="false">
      <c r="A387" s="272"/>
      <c r="B387" s="272"/>
      <c r="C387" s="272"/>
      <c r="D387" s="267" t="s">
        <v>953</v>
      </c>
      <c r="E387" s="268" t="n">
        <v>457</v>
      </c>
      <c r="F387" s="269" t="n">
        <v>103.31544</v>
      </c>
      <c r="G387" s="270" t="n">
        <v>0</v>
      </c>
      <c r="H387" s="270" t="n">
        <v>103.31544</v>
      </c>
      <c r="I387" s="270" t="n">
        <v>1584.86269</v>
      </c>
      <c r="J387" s="270" t="n">
        <v>0.98035</v>
      </c>
      <c r="K387" s="270" t="n">
        <v>1585.84304</v>
      </c>
      <c r="L387" s="270" t="n">
        <v>11.1659</v>
      </c>
      <c r="M387" s="270" t="n">
        <v>0</v>
      </c>
      <c r="N387" s="270" t="n">
        <v>11.1659</v>
      </c>
      <c r="O387" s="270" t="n">
        <v>1700.32438</v>
      </c>
      <c r="P387" s="270" t="n">
        <v>6104.01526</v>
      </c>
      <c r="Q387" s="270" t="n">
        <v>0</v>
      </c>
      <c r="R387" s="271" t="n">
        <v>6104.01526</v>
      </c>
    </row>
    <row r="388" customFormat="false" ht="16.5" hidden="false" customHeight="false" outlineLevel="0" collapsed="false">
      <c r="A388" s="272"/>
      <c r="B388" s="272"/>
      <c r="C388" s="272"/>
      <c r="D388" s="267" t="s">
        <v>954</v>
      </c>
      <c r="E388" s="268" t="n">
        <v>624</v>
      </c>
      <c r="F388" s="269" t="n">
        <v>86.94712</v>
      </c>
      <c r="G388" s="270" t="n">
        <v>0</v>
      </c>
      <c r="H388" s="270" t="n">
        <v>86.94712</v>
      </c>
      <c r="I388" s="270" t="n">
        <v>439.90097</v>
      </c>
      <c r="J388" s="270" t="n">
        <v>0</v>
      </c>
      <c r="K388" s="270" t="n">
        <v>439.90097</v>
      </c>
      <c r="L388" s="270" t="n">
        <v>10</v>
      </c>
      <c r="M388" s="270" t="n">
        <v>0</v>
      </c>
      <c r="N388" s="270" t="n">
        <v>10</v>
      </c>
      <c r="O388" s="270" t="n">
        <v>536.84809</v>
      </c>
      <c r="P388" s="270" t="n">
        <v>1275.93989</v>
      </c>
      <c r="Q388" s="270" t="n">
        <v>0</v>
      </c>
      <c r="R388" s="271" t="n">
        <v>1275.93989</v>
      </c>
    </row>
    <row r="389" customFormat="false" ht="16.5" hidden="false" customHeight="false" outlineLevel="0" collapsed="false">
      <c r="A389" s="272"/>
      <c r="B389" s="272"/>
      <c r="C389" s="267" t="s">
        <v>955</v>
      </c>
      <c r="D389" s="267" t="s">
        <v>955</v>
      </c>
      <c r="E389" s="268" t="n">
        <v>169</v>
      </c>
      <c r="F389" s="269" t="n">
        <v>1353.82889</v>
      </c>
      <c r="G389" s="270" t="n">
        <v>0</v>
      </c>
      <c r="H389" s="270" t="n">
        <v>1353.82889</v>
      </c>
      <c r="I389" s="270" t="n">
        <v>8581.06624</v>
      </c>
      <c r="J389" s="270" t="n">
        <v>0.01751</v>
      </c>
      <c r="K389" s="270" t="n">
        <v>8581.08375</v>
      </c>
      <c r="L389" s="270" t="n">
        <v>201.93258</v>
      </c>
      <c r="M389" s="270" t="n">
        <v>0</v>
      </c>
      <c r="N389" s="270" t="n">
        <v>201.93258</v>
      </c>
      <c r="O389" s="270" t="n">
        <v>10136.84522</v>
      </c>
      <c r="P389" s="270" t="n">
        <v>32845.73545</v>
      </c>
      <c r="Q389" s="270" t="n">
        <v>0</v>
      </c>
      <c r="R389" s="271" t="n">
        <v>32845.73545</v>
      </c>
    </row>
    <row r="390" customFormat="false" ht="16.5" hidden="false" customHeight="false" outlineLevel="0" collapsed="false">
      <c r="A390" s="272"/>
      <c r="B390" s="272"/>
      <c r="C390" s="267" t="s">
        <v>946</v>
      </c>
      <c r="D390" s="267" t="s">
        <v>956</v>
      </c>
      <c r="E390" s="268" t="n">
        <v>168</v>
      </c>
      <c r="F390" s="269" t="n">
        <v>1632.2414</v>
      </c>
      <c r="G390" s="270" t="n">
        <v>0</v>
      </c>
      <c r="H390" s="270" t="n">
        <v>1632.2414</v>
      </c>
      <c r="I390" s="270" t="n">
        <v>9245.40076</v>
      </c>
      <c r="J390" s="270" t="n">
        <v>0.01659</v>
      </c>
      <c r="K390" s="270" t="n">
        <v>9245.41735</v>
      </c>
      <c r="L390" s="270" t="n">
        <v>291.18567</v>
      </c>
      <c r="M390" s="270" t="n">
        <v>0</v>
      </c>
      <c r="N390" s="270" t="n">
        <v>291.18567</v>
      </c>
      <c r="O390" s="270" t="n">
        <v>11168.84442</v>
      </c>
      <c r="P390" s="270" t="n">
        <v>26429.41204</v>
      </c>
      <c r="Q390" s="270" t="n">
        <v>0</v>
      </c>
      <c r="R390" s="271" t="n">
        <v>26429.41204</v>
      </c>
    </row>
    <row r="391" customFormat="false" ht="16.5" hidden="false" customHeight="false" outlineLevel="0" collapsed="false">
      <c r="A391" s="272"/>
      <c r="B391" s="272"/>
      <c r="C391" s="267" t="s">
        <v>957</v>
      </c>
      <c r="D391" s="267" t="s">
        <v>735</v>
      </c>
      <c r="E391" s="268" t="n">
        <v>661</v>
      </c>
      <c r="F391" s="269" t="n">
        <v>27.87544</v>
      </c>
      <c r="G391" s="270" t="n">
        <v>0</v>
      </c>
      <c r="H391" s="270" t="n">
        <v>27.87544</v>
      </c>
      <c r="I391" s="270" t="n">
        <v>4642.8981</v>
      </c>
      <c r="J391" s="270" t="n">
        <v>0</v>
      </c>
      <c r="K391" s="270" t="n">
        <v>4642.8981</v>
      </c>
      <c r="L391" s="270" t="n">
        <v>12.85</v>
      </c>
      <c r="M391" s="270" t="n">
        <v>0</v>
      </c>
      <c r="N391" s="270" t="n">
        <v>12.85</v>
      </c>
      <c r="O391" s="270" t="n">
        <v>4683.62354</v>
      </c>
      <c r="P391" s="270" t="n">
        <v>3772.81889</v>
      </c>
      <c r="Q391" s="270" t="n">
        <v>0</v>
      </c>
      <c r="R391" s="271" t="n">
        <v>3772.81889</v>
      </c>
    </row>
    <row r="392" customFormat="false" ht="16.5" hidden="false" customHeight="false" outlineLevel="0" collapsed="false">
      <c r="A392" s="272"/>
      <c r="B392" s="272"/>
      <c r="C392" s="272"/>
      <c r="D392" s="267" t="s">
        <v>958</v>
      </c>
      <c r="E392" s="268" t="n">
        <v>458</v>
      </c>
      <c r="F392" s="269" t="n">
        <v>1844.37203</v>
      </c>
      <c r="G392" s="270" t="n">
        <v>0</v>
      </c>
      <c r="H392" s="270" t="n">
        <v>1844.37203</v>
      </c>
      <c r="I392" s="270" t="n">
        <v>7206.06397</v>
      </c>
      <c r="J392" s="270" t="n">
        <v>3.49832</v>
      </c>
      <c r="K392" s="270" t="n">
        <v>7209.56229</v>
      </c>
      <c r="L392" s="270" t="n">
        <v>398.35802</v>
      </c>
      <c r="M392" s="270" t="n">
        <v>0</v>
      </c>
      <c r="N392" s="270" t="n">
        <v>398.35802</v>
      </c>
      <c r="O392" s="270" t="n">
        <v>9452.29234</v>
      </c>
      <c r="P392" s="270" t="n">
        <v>17179.63892</v>
      </c>
      <c r="Q392" s="270" t="n">
        <v>0</v>
      </c>
      <c r="R392" s="271" t="n">
        <v>17179.63892</v>
      </c>
    </row>
    <row r="393" customFormat="false" ht="16.5" hidden="false" customHeight="false" outlineLevel="0" collapsed="false">
      <c r="A393" s="272"/>
      <c r="B393" s="272"/>
      <c r="C393" s="272"/>
      <c r="D393" s="267" t="s">
        <v>959</v>
      </c>
      <c r="E393" s="268" t="n">
        <v>840</v>
      </c>
      <c r="F393" s="269" t="n">
        <v>0.05438</v>
      </c>
      <c r="G393" s="270" t="n">
        <v>0</v>
      </c>
      <c r="H393" s="270" t="n">
        <v>0.05438</v>
      </c>
      <c r="I393" s="270" t="n">
        <v>696.35985</v>
      </c>
      <c r="J393" s="270" t="n">
        <v>0.39885</v>
      </c>
      <c r="K393" s="270" t="n">
        <v>696.7587</v>
      </c>
      <c r="L393" s="270" t="n">
        <v>14.05633</v>
      </c>
      <c r="M393" s="270" t="n">
        <v>0</v>
      </c>
      <c r="N393" s="270" t="n">
        <v>14.05633</v>
      </c>
      <c r="O393" s="270" t="n">
        <v>710.86941</v>
      </c>
      <c r="P393" s="270" t="n">
        <v>2541.47807</v>
      </c>
      <c r="Q393" s="270" t="n">
        <v>0</v>
      </c>
      <c r="R393" s="271" t="n">
        <v>2541.47807</v>
      </c>
    </row>
    <row r="394" customFormat="false" ht="16.5" hidden="false" customHeight="false" outlineLevel="0" collapsed="false">
      <c r="A394" s="272"/>
      <c r="B394" s="272"/>
      <c r="C394" s="272"/>
      <c r="D394" s="272"/>
      <c r="E394" s="274" t="n">
        <v>842</v>
      </c>
      <c r="F394" s="275" t="n">
        <v>0</v>
      </c>
      <c r="G394" s="276" t="n">
        <v>0</v>
      </c>
      <c r="H394" s="276" t="n">
        <v>0</v>
      </c>
      <c r="I394" s="276" t="n">
        <v>21.82098</v>
      </c>
      <c r="J394" s="276" t="n">
        <v>0</v>
      </c>
      <c r="K394" s="276" t="n">
        <v>21.82098</v>
      </c>
      <c r="L394" s="276" t="n">
        <v>0</v>
      </c>
      <c r="M394" s="276" t="n">
        <v>0</v>
      </c>
      <c r="N394" s="276" t="n">
        <v>0</v>
      </c>
      <c r="O394" s="276" t="n">
        <v>21.82098</v>
      </c>
      <c r="P394" s="276" t="n">
        <v>0</v>
      </c>
      <c r="Q394" s="276" t="n">
        <v>0</v>
      </c>
      <c r="R394" s="277" t="n">
        <v>0</v>
      </c>
    </row>
    <row r="395" customFormat="false" ht="16.5" hidden="false" customHeight="false" outlineLevel="0" collapsed="false">
      <c r="A395" s="272"/>
      <c r="B395" s="272"/>
      <c r="C395" s="267" t="s">
        <v>960</v>
      </c>
      <c r="D395" s="267" t="s">
        <v>961</v>
      </c>
      <c r="E395" s="268" t="n">
        <v>170</v>
      </c>
      <c r="F395" s="269" t="n">
        <v>2854.96861</v>
      </c>
      <c r="G395" s="270" t="n">
        <v>0</v>
      </c>
      <c r="H395" s="270" t="n">
        <v>2854.96861</v>
      </c>
      <c r="I395" s="270" t="n">
        <v>13208.34759</v>
      </c>
      <c r="J395" s="270" t="n">
        <v>0.68134</v>
      </c>
      <c r="K395" s="270" t="n">
        <v>13209.02893</v>
      </c>
      <c r="L395" s="270" t="n">
        <v>244.87859</v>
      </c>
      <c r="M395" s="270" t="n">
        <v>0</v>
      </c>
      <c r="N395" s="270" t="n">
        <v>244.87859</v>
      </c>
      <c r="O395" s="270" t="n">
        <v>16308.87613</v>
      </c>
      <c r="P395" s="270" t="n">
        <v>40984.06882</v>
      </c>
      <c r="Q395" s="270" t="n">
        <v>0</v>
      </c>
      <c r="R395" s="271" t="n">
        <v>40984.06882</v>
      </c>
    </row>
    <row r="396" customFormat="false" ht="16.5" hidden="false" customHeight="false" outlineLevel="0" collapsed="false">
      <c r="A396" s="272"/>
      <c r="B396" s="272"/>
      <c r="C396" s="267" t="s">
        <v>962</v>
      </c>
      <c r="D396" s="267" t="s">
        <v>896</v>
      </c>
      <c r="E396" s="268" t="n">
        <v>591</v>
      </c>
      <c r="F396" s="269" t="n">
        <v>558.83479</v>
      </c>
      <c r="G396" s="270" t="n">
        <v>0</v>
      </c>
      <c r="H396" s="270" t="n">
        <v>558.83479</v>
      </c>
      <c r="I396" s="270" t="n">
        <v>10476.58621</v>
      </c>
      <c r="J396" s="270" t="n">
        <v>0</v>
      </c>
      <c r="K396" s="270" t="n">
        <v>10476.58621</v>
      </c>
      <c r="L396" s="270" t="n">
        <v>136.46368</v>
      </c>
      <c r="M396" s="270" t="n">
        <v>0</v>
      </c>
      <c r="N396" s="270" t="n">
        <v>136.46368</v>
      </c>
      <c r="O396" s="270" t="n">
        <v>11171.88468</v>
      </c>
      <c r="P396" s="270" t="n">
        <v>19560.00101</v>
      </c>
      <c r="Q396" s="270" t="n">
        <v>0</v>
      </c>
      <c r="R396" s="271" t="n">
        <v>19560.00101</v>
      </c>
    </row>
    <row r="397" customFormat="false" ht="16.5" hidden="false" customHeight="false" outlineLevel="0" collapsed="false">
      <c r="A397" s="272"/>
      <c r="B397" s="267" t="s">
        <v>963</v>
      </c>
      <c r="C397" s="267" t="s">
        <v>964</v>
      </c>
      <c r="D397" s="267" t="s">
        <v>965</v>
      </c>
      <c r="E397" s="268" t="n">
        <v>313</v>
      </c>
      <c r="F397" s="269" t="n">
        <v>8044.17393</v>
      </c>
      <c r="G397" s="270" t="n">
        <v>0</v>
      </c>
      <c r="H397" s="270" t="n">
        <v>8044.17393</v>
      </c>
      <c r="I397" s="270" t="n">
        <v>7440.74758</v>
      </c>
      <c r="J397" s="270" t="n">
        <v>43.9379</v>
      </c>
      <c r="K397" s="270" t="n">
        <v>7484.68548</v>
      </c>
      <c r="L397" s="270" t="n">
        <v>208.49812</v>
      </c>
      <c r="M397" s="270" t="n">
        <v>0</v>
      </c>
      <c r="N397" s="270" t="n">
        <v>208.49812</v>
      </c>
      <c r="O397" s="270" t="n">
        <v>15737.35753</v>
      </c>
      <c r="P397" s="270" t="n">
        <v>4251.13338</v>
      </c>
      <c r="Q397" s="270" t="n">
        <v>0</v>
      </c>
      <c r="R397" s="271" t="n">
        <v>4251.13338</v>
      </c>
    </row>
    <row r="398" customFormat="false" ht="16.5" hidden="false" customHeight="false" outlineLevel="0" collapsed="false">
      <c r="A398" s="272"/>
      <c r="B398" s="272"/>
      <c r="C398" s="272"/>
      <c r="D398" s="267" t="s">
        <v>966</v>
      </c>
      <c r="E398" s="268" t="n">
        <v>596</v>
      </c>
      <c r="F398" s="269" t="n">
        <v>774.15922</v>
      </c>
      <c r="G398" s="270" t="n">
        <v>0</v>
      </c>
      <c r="H398" s="270" t="n">
        <v>774.15922</v>
      </c>
      <c r="I398" s="270" t="n">
        <v>2387.64748</v>
      </c>
      <c r="J398" s="270" t="n">
        <v>0.91564</v>
      </c>
      <c r="K398" s="270" t="n">
        <v>2388.56312</v>
      </c>
      <c r="L398" s="270" t="n">
        <v>119.93379</v>
      </c>
      <c r="M398" s="270" t="n">
        <v>0</v>
      </c>
      <c r="N398" s="270" t="n">
        <v>119.93379</v>
      </c>
      <c r="O398" s="270" t="n">
        <v>3282.65613</v>
      </c>
      <c r="P398" s="270" t="n">
        <v>1473.02827</v>
      </c>
      <c r="Q398" s="270" t="n">
        <v>0</v>
      </c>
      <c r="R398" s="271" t="n">
        <v>1473.02827</v>
      </c>
    </row>
    <row r="399" customFormat="false" ht="16.5" hidden="false" customHeight="false" outlineLevel="0" collapsed="false">
      <c r="A399" s="272"/>
      <c r="B399" s="272"/>
      <c r="C399" s="267" t="s">
        <v>967</v>
      </c>
      <c r="D399" s="267" t="s">
        <v>967</v>
      </c>
      <c r="E399" s="268" t="n">
        <v>312</v>
      </c>
      <c r="F399" s="269" t="n">
        <v>38196.58285</v>
      </c>
      <c r="G399" s="270" t="n">
        <v>0</v>
      </c>
      <c r="H399" s="270" t="n">
        <v>38196.58285</v>
      </c>
      <c r="I399" s="270" t="n">
        <v>67043.35592</v>
      </c>
      <c r="J399" s="270" t="n">
        <v>570.86963</v>
      </c>
      <c r="K399" s="270" t="n">
        <v>67614.22555</v>
      </c>
      <c r="L399" s="270" t="n">
        <v>12011.49632</v>
      </c>
      <c r="M399" s="270" t="n">
        <v>293.51816</v>
      </c>
      <c r="N399" s="270" t="n">
        <v>12305.01448</v>
      </c>
      <c r="O399" s="270" t="n">
        <v>118115.82288</v>
      </c>
      <c r="P399" s="270" t="n">
        <v>51071.16454</v>
      </c>
      <c r="Q399" s="270" t="n">
        <v>0</v>
      </c>
      <c r="R399" s="271" t="n">
        <v>51071.16454</v>
      </c>
    </row>
    <row r="400" customFormat="false" ht="16.5" hidden="false" customHeight="false" outlineLevel="0" collapsed="false">
      <c r="A400" s="272"/>
      <c r="B400" s="272"/>
      <c r="C400" s="272"/>
      <c r="D400" s="267" t="s">
        <v>968</v>
      </c>
      <c r="E400" s="268" t="n">
        <v>730</v>
      </c>
      <c r="F400" s="269" t="n">
        <v>0</v>
      </c>
      <c r="G400" s="270" t="n">
        <v>0</v>
      </c>
      <c r="H400" s="270" t="n">
        <v>0</v>
      </c>
      <c r="I400" s="270" t="n">
        <v>0</v>
      </c>
      <c r="J400" s="270" t="n">
        <v>0</v>
      </c>
      <c r="K400" s="270" t="n">
        <v>0</v>
      </c>
      <c r="L400" s="270" t="n">
        <v>0</v>
      </c>
      <c r="M400" s="270" t="n">
        <v>0</v>
      </c>
      <c r="N400" s="270" t="n">
        <v>0</v>
      </c>
      <c r="O400" s="270" t="n">
        <v>0</v>
      </c>
      <c r="P400" s="270" t="n">
        <v>0</v>
      </c>
      <c r="Q400" s="270" t="n">
        <v>0</v>
      </c>
      <c r="R400" s="271" t="n">
        <v>0</v>
      </c>
    </row>
    <row r="401" customFormat="false" ht="16.5" hidden="false" customHeight="false" outlineLevel="0" collapsed="false">
      <c r="A401" s="272"/>
      <c r="B401" s="272"/>
      <c r="C401" s="267" t="s">
        <v>969</v>
      </c>
      <c r="D401" s="267" t="s">
        <v>969</v>
      </c>
      <c r="E401" s="268" t="n">
        <v>666</v>
      </c>
      <c r="F401" s="269" t="n">
        <v>2096.23762</v>
      </c>
      <c r="G401" s="270" t="n">
        <v>0</v>
      </c>
      <c r="H401" s="270" t="n">
        <v>2096.23762</v>
      </c>
      <c r="I401" s="270" t="n">
        <v>3815.20132</v>
      </c>
      <c r="J401" s="270" t="n">
        <v>6.56461</v>
      </c>
      <c r="K401" s="270" t="n">
        <v>3821.76593</v>
      </c>
      <c r="L401" s="270" t="n">
        <v>88.91788</v>
      </c>
      <c r="M401" s="270" t="n">
        <v>0</v>
      </c>
      <c r="N401" s="270" t="n">
        <v>88.91788</v>
      </c>
      <c r="O401" s="270" t="n">
        <v>6006.92143</v>
      </c>
      <c r="P401" s="270" t="n">
        <v>1641.93555</v>
      </c>
      <c r="Q401" s="270" t="n">
        <v>0</v>
      </c>
      <c r="R401" s="271" t="n">
        <v>1641.93555</v>
      </c>
    </row>
    <row r="402" customFormat="false" ht="16.5" hidden="false" customHeight="false" outlineLevel="0" collapsed="false">
      <c r="A402" s="272"/>
      <c r="B402" s="267" t="s">
        <v>970</v>
      </c>
      <c r="C402" s="267" t="s">
        <v>971</v>
      </c>
      <c r="D402" s="267" t="s">
        <v>972</v>
      </c>
      <c r="E402" s="268" t="n">
        <v>340</v>
      </c>
      <c r="F402" s="269" t="n">
        <v>1620.71267</v>
      </c>
      <c r="G402" s="270" t="n">
        <v>0</v>
      </c>
      <c r="H402" s="270" t="n">
        <v>1620.71267</v>
      </c>
      <c r="I402" s="270" t="n">
        <v>8190.288</v>
      </c>
      <c r="J402" s="270" t="n">
        <v>56.45052</v>
      </c>
      <c r="K402" s="270" t="n">
        <v>8246.73852</v>
      </c>
      <c r="L402" s="270" t="n">
        <v>308.70942</v>
      </c>
      <c r="M402" s="270" t="n">
        <v>0</v>
      </c>
      <c r="N402" s="270" t="n">
        <v>308.70942</v>
      </c>
      <c r="O402" s="270" t="n">
        <v>10176.16061</v>
      </c>
      <c r="P402" s="270" t="n">
        <v>2950.3776</v>
      </c>
      <c r="Q402" s="270" t="n">
        <v>0</v>
      </c>
      <c r="R402" s="271" t="n">
        <v>2950.3776</v>
      </c>
    </row>
    <row r="403" customFormat="false" ht="16.5" hidden="false" customHeight="false" outlineLevel="0" collapsed="false">
      <c r="A403" s="272"/>
      <c r="B403" s="272"/>
      <c r="C403" s="272"/>
      <c r="D403" s="267" t="s">
        <v>973</v>
      </c>
      <c r="E403" s="268" t="n">
        <v>611</v>
      </c>
      <c r="F403" s="269" t="n">
        <v>316.2722</v>
      </c>
      <c r="G403" s="270" t="n">
        <v>0</v>
      </c>
      <c r="H403" s="270" t="n">
        <v>316.2722</v>
      </c>
      <c r="I403" s="270" t="n">
        <v>529.43425</v>
      </c>
      <c r="J403" s="270" t="n">
        <v>0</v>
      </c>
      <c r="K403" s="270" t="n">
        <v>529.43425</v>
      </c>
      <c r="L403" s="270" t="n">
        <v>5.1125</v>
      </c>
      <c r="M403" s="270" t="n">
        <v>0</v>
      </c>
      <c r="N403" s="270" t="n">
        <v>5.1125</v>
      </c>
      <c r="O403" s="270" t="n">
        <v>850.81895</v>
      </c>
      <c r="P403" s="270" t="n">
        <v>3.63673</v>
      </c>
      <c r="Q403" s="270" t="n">
        <v>0</v>
      </c>
      <c r="R403" s="271" t="n">
        <v>3.63673</v>
      </c>
    </row>
    <row r="404" customFormat="false" ht="16.5" hidden="false" customHeight="false" outlineLevel="0" collapsed="false">
      <c r="A404" s="272"/>
      <c r="B404" s="272"/>
      <c r="C404" s="272"/>
      <c r="D404" s="267" t="s">
        <v>974</v>
      </c>
      <c r="E404" s="268" t="n">
        <v>728</v>
      </c>
      <c r="F404" s="269" t="n">
        <v>2761.43258</v>
      </c>
      <c r="G404" s="270" t="n">
        <v>0</v>
      </c>
      <c r="H404" s="270" t="n">
        <v>2761.43258</v>
      </c>
      <c r="I404" s="270" t="n">
        <v>1875.75624</v>
      </c>
      <c r="J404" s="270" t="n">
        <v>0</v>
      </c>
      <c r="K404" s="270" t="n">
        <v>1875.75624</v>
      </c>
      <c r="L404" s="270" t="n">
        <v>151.86197</v>
      </c>
      <c r="M404" s="270" t="n">
        <v>98.00847</v>
      </c>
      <c r="N404" s="270" t="n">
        <v>249.87044</v>
      </c>
      <c r="O404" s="270" t="n">
        <v>4887.05926</v>
      </c>
      <c r="P404" s="270" t="n">
        <v>1730.09807</v>
      </c>
      <c r="Q404" s="270" t="n">
        <v>0</v>
      </c>
      <c r="R404" s="271" t="n">
        <v>1730.09807</v>
      </c>
    </row>
    <row r="405" customFormat="false" ht="16.5" hidden="false" customHeight="false" outlineLevel="0" collapsed="false">
      <c r="A405" s="272"/>
      <c r="B405" s="272"/>
      <c r="C405" s="267" t="s">
        <v>975</v>
      </c>
      <c r="D405" s="267" t="s">
        <v>975</v>
      </c>
      <c r="E405" s="268" t="n">
        <v>342</v>
      </c>
      <c r="F405" s="269" t="n">
        <v>20386.45474</v>
      </c>
      <c r="G405" s="270" t="n">
        <v>0</v>
      </c>
      <c r="H405" s="270" t="n">
        <v>20386.45474</v>
      </c>
      <c r="I405" s="270" t="n">
        <v>20076.82394</v>
      </c>
      <c r="J405" s="270" t="n">
        <v>511.72436</v>
      </c>
      <c r="K405" s="270" t="n">
        <v>20588.5483</v>
      </c>
      <c r="L405" s="270" t="n">
        <v>13082.12323</v>
      </c>
      <c r="M405" s="270" t="n">
        <v>1281.40698</v>
      </c>
      <c r="N405" s="270" t="n">
        <v>14363.53021</v>
      </c>
      <c r="O405" s="270" t="n">
        <v>55338.53325</v>
      </c>
      <c r="P405" s="270" t="n">
        <v>21902.33582</v>
      </c>
      <c r="Q405" s="270" t="n">
        <v>0</v>
      </c>
      <c r="R405" s="271" t="n">
        <v>21902.33582</v>
      </c>
    </row>
    <row r="406" customFormat="false" ht="16.5" hidden="false" customHeight="false" outlineLevel="0" collapsed="false">
      <c r="A406" s="272"/>
      <c r="B406" s="272"/>
      <c r="C406" s="267" t="s">
        <v>976</v>
      </c>
      <c r="D406" s="267" t="s">
        <v>970</v>
      </c>
      <c r="E406" s="268" t="n">
        <v>338</v>
      </c>
      <c r="F406" s="269" t="n">
        <v>52051.19281</v>
      </c>
      <c r="G406" s="270" t="n">
        <v>0</v>
      </c>
      <c r="H406" s="270" t="n">
        <v>52051.19281</v>
      </c>
      <c r="I406" s="270" t="n">
        <v>97209.71966</v>
      </c>
      <c r="J406" s="270" t="n">
        <v>1697.79216</v>
      </c>
      <c r="K406" s="270" t="n">
        <v>98907.51182</v>
      </c>
      <c r="L406" s="270" t="n">
        <v>17058.02667</v>
      </c>
      <c r="M406" s="270" t="n">
        <v>2555.96171</v>
      </c>
      <c r="N406" s="270" t="n">
        <v>19613.98838</v>
      </c>
      <c r="O406" s="270" t="n">
        <v>170572.69301</v>
      </c>
      <c r="P406" s="270" t="n">
        <v>47032.41501</v>
      </c>
      <c r="Q406" s="270" t="n">
        <v>0</v>
      </c>
      <c r="R406" s="271" t="n">
        <v>47032.41501</v>
      </c>
    </row>
    <row r="407" customFormat="false" ht="16.5" hidden="false" customHeight="false" outlineLevel="0" collapsed="false">
      <c r="A407" s="272"/>
      <c r="B407" s="272"/>
      <c r="C407" s="272"/>
      <c r="D407" s="272"/>
      <c r="E407" s="274" t="n">
        <v>847</v>
      </c>
      <c r="F407" s="275" t="n">
        <v>1.24</v>
      </c>
      <c r="G407" s="276" t="n">
        <v>0</v>
      </c>
      <c r="H407" s="276" t="n">
        <v>1.24</v>
      </c>
      <c r="I407" s="276" t="n">
        <v>0</v>
      </c>
      <c r="J407" s="276" t="n">
        <v>0</v>
      </c>
      <c r="K407" s="276" t="n">
        <v>0</v>
      </c>
      <c r="L407" s="276" t="n">
        <v>450.43471</v>
      </c>
      <c r="M407" s="276" t="n">
        <v>0</v>
      </c>
      <c r="N407" s="276" t="n">
        <v>450.43471</v>
      </c>
      <c r="O407" s="276" t="n">
        <v>451.67471</v>
      </c>
      <c r="P407" s="276" t="n">
        <v>0</v>
      </c>
      <c r="Q407" s="276" t="n">
        <v>0</v>
      </c>
      <c r="R407" s="277" t="n">
        <v>0</v>
      </c>
    </row>
    <row r="408" customFormat="false" ht="16.5" hidden="false" customHeight="false" outlineLevel="0" collapsed="false">
      <c r="A408" s="272"/>
      <c r="B408" s="272"/>
      <c r="C408" s="272"/>
      <c r="D408" s="267" t="s">
        <v>977</v>
      </c>
      <c r="E408" s="268" t="n">
        <v>623</v>
      </c>
      <c r="F408" s="269" t="n">
        <v>201.05687</v>
      </c>
      <c r="G408" s="270" t="n">
        <v>0</v>
      </c>
      <c r="H408" s="270" t="n">
        <v>201.05687</v>
      </c>
      <c r="I408" s="270" t="n">
        <v>1856.64089</v>
      </c>
      <c r="J408" s="270" t="n">
        <v>0</v>
      </c>
      <c r="K408" s="270" t="n">
        <v>1856.64089</v>
      </c>
      <c r="L408" s="270" t="n">
        <v>14.41203</v>
      </c>
      <c r="M408" s="270" t="n">
        <v>0</v>
      </c>
      <c r="N408" s="270" t="n">
        <v>14.41203</v>
      </c>
      <c r="O408" s="270" t="n">
        <v>2072.10979</v>
      </c>
      <c r="P408" s="270" t="n">
        <v>1942.77531</v>
      </c>
      <c r="Q408" s="270" t="n">
        <v>0</v>
      </c>
      <c r="R408" s="271" t="n">
        <v>1942.77531</v>
      </c>
    </row>
    <row r="409" customFormat="false" ht="16.5" hidden="false" customHeight="false" outlineLevel="0" collapsed="false">
      <c r="A409" s="272"/>
      <c r="B409" s="272"/>
      <c r="C409" s="272"/>
      <c r="D409" s="267" t="s">
        <v>978</v>
      </c>
      <c r="E409" s="268" t="n">
        <v>339</v>
      </c>
      <c r="F409" s="269" t="n">
        <v>1842.28389</v>
      </c>
      <c r="G409" s="270" t="n">
        <v>0</v>
      </c>
      <c r="H409" s="270" t="n">
        <v>1842.28389</v>
      </c>
      <c r="I409" s="270" t="n">
        <v>15613.29698</v>
      </c>
      <c r="J409" s="270" t="n">
        <v>47.56042</v>
      </c>
      <c r="K409" s="270" t="n">
        <v>15660.8574</v>
      </c>
      <c r="L409" s="270" t="n">
        <v>113.81</v>
      </c>
      <c r="M409" s="270" t="n">
        <v>0</v>
      </c>
      <c r="N409" s="270" t="n">
        <v>113.81</v>
      </c>
      <c r="O409" s="270" t="n">
        <v>17616.95129</v>
      </c>
      <c r="P409" s="270" t="n">
        <v>2398.72876</v>
      </c>
      <c r="Q409" s="270" t="n">
        <v>0</v>
      </c>
      <c r="R409" s="271" t="n">
        <v>2398.72876</v>
      </c>
    </row>
    <row r="410" customFormat="false" ht="16.5" hidden="false" customHeight="false" outlineLevel="0" collapsed="false">
      <c r="A410" s="272"/>
      <c r="B410" s="267" t="s">
        <v>979</v>
      </c>
      <c r="C410" s="267" t="s">
        <v>980</v>
      </c>
      <c r="D410" s="267" t="s">
        <v>980</v>
      </c>
      <c r="E410" s="268" t="n">
        <v>276</v>
      </c>
      <c r="F410" s="269" t="n">
        <v>9500.60133</v>
      </c>
      <c r="G410" s="270" t="n">
        <v>0</v>
      </c>
      <c r="H410" s="270" t="n">
        <v>9500.60133</v>
      </c>
      <c r="I410" s="270" t="n">
        <v>10847.08771</v>
      </c>
      <c r="J410" s="270" t="n">
        <v>135.84699</v>
      </c>
      <c r="K410" s="270" t="n">
        <v>10982.9347</v>
      </c>
      <c r="L410" s="270" t="n">
        <v>1343.50154</v>
      </c>
      <c r="M410" s="270" t="n">
        <v>54.61742</v>
      </c>
      <c r="N410" s="270" t="n">
        <v>1398.11896</v>
      </c>
      <c r="O410" s="270" t="n">
        <v>21881.65499</v>
      </c>
      <c r="P410" s="270" t="n">
        <v>8470.67971</v>
      </c>
      <c r="Q410" s="270" t="n">
        <v>0</v>
      </c>
      <c r="R410" s="271" t="n">
        <v>8470.67971</v>
      </c>
    </row>
    <row r="411" customFormat="false" ht="16.5" hidden="false" customHeight="false" outlineLevel="0" collapsed="false">
      <c r="A411" s="272"/>
      <c r="B411" s="272"/>
      <c r="C411" s="272"/>
      <c r="D411" s="267" t="s">
        <v>981</v>
      </c>
      <c r="E411" s="268" t="n">
        <v>562</v>
      </c>
      <c r="F411" s="269" t="n">
        <v>423.37459</v>
      </c>
      <c r="G411" s="270" t="n">
        <v>0</v>
      </c>
      <c r="H411" s="270" t="n">
        <v>423.37459</v>
      </c>
      <c r="I411" s="270" t="n">
        <v>4127.03106</v>
      </c>
      <c r="J411" s="270" t="n">
        <v>0</v>
      </c>
      <c r="K411" s="270" t="n">
        <v>4127.03106</v>
      </c>
      <c r="L411" s="270" t="n">
        <v>31.8099</v>
      </c>
      <c r="M411" s="270" t="n">
        <v>0</v>
      </c>
      <c r="N411" s="270" t="n">
        <v>31.8099</v>
      </c>
      <c r="O411" s="270" t="n">
        <v>4582.21555</v>
      </c>
      <c r="P411" s="270" t="n">
        <v>1466.45589</v>
      </c>
      <c r="Q411" s="270" t="n">
        <v>0</v>
      </c>
      <c r="R411" s="271" t="n">
        <v>1466.45589</v>
      </c>
    </row>
    <row r="412" customFormat="false" ht="16.5" hidden="false" customHeight="false" outlineLevel="0" collapsed="false">
      <c r="A412" s="272"/>
      <c r="B412" s="272"/>
      <c r="C412" s="272"/>
      <c r="D412" s="267" t="s">
        <v>982</v>
      </c>
      <c r="E412" s="268" t="n">
        <v>278</v>
      </c>
      <c r="F412" s="269" t="n">
        <v>3107.59685</v>
      </c>
      <c r="G412" s="270" t="n">
        <v>0</v>
      </c>
      <c r="H412" s="270" t="n">
        <v>3107.59685</v>
      </c>
      <c r="I412" s="270" t="n">
        <v>6268.6348</v>
      </c>
      <c r="J412" s="270" t="n">
        <v>0.19163</v>
      </c>
      <c r="K412" s="270" t="n">
        <v>6268.82643</v>
      </c>
      <c r="L412" s="270" t="n">
        <v>59.7706</v>
      </c>
      <c r="M412" s="270" t="n">
        <v>0</v>
      </c>
      <c r="N412" s="270" t="n">
        <v>59.7706</v>
      </c>
      <c r="O412" s="270" t="n">
        <v>9436.19388</v>
      </c>
      <c r="P412" s="270" t="n">
        <v>7843.74558</v>
      </c>
      <c r="Q412" s="270" t="n">
        <v>0</v>
      </c>
      <c r="R412" s="271" t="n">
        <v>7843.74558</v>
      </c>
    </row>
    <row r="413" customFormat="false" ht="16.5" hidden="false" customHeight="false" outlineLevel="0" collapsed="false">
      <c r="A413" s="272"/>
      <c r="B413" s="272"/>
      <c r="C413" s="272"/>
      <c r="D413" s="267" t="s">
        <v>983</v>
      </c>
      <c r="E413" s="268" t="n">
        <v>277</v>
      </c>
      <c r="F413" s="269" t="n">
        <v>1905.66423</v>
      </c>
      <c r="G413" s="270" t="n">
        <v>0</v>
      </c>
      <c r="H413" s="270" t="n">
        <v>1905.66423</v>
      </c>
      <c r="I413" s="270" t="n">
        <v>10160.02379</v>
      </c>
      <c r="J413" s="270" t="n">
        <v>106.54713</v>
      </c>
      <c r="K413" s="270" t="n">
        <v>10266.57092</v>
      </c>
      <c r="L413" s="270" t="n">
        <v>190.63973</v>
      </c>
      <c r="M413" s="270" t="n">
        <v>0.3831</v>
      </c>
      <c r="N413" s="270" t="n">
        <v>191.02283</v>
      </c>
      <c r="O413" s="270" t="n">
        <v>12363.25798</v>
      </c>
      <c r="P413" s="270" t="n">
        <v>4068.19515</v>
      </c>
      <c r="Q413" s="270" t="n">
        <v>0</v>
      </c>
      <c r="R413" s="271" t="n">
        <v>4068.19515</v>
      </c>
    </row>
    <row r="414" customFormat="false" ht="16.5" hidden="false" customHeight="false" outlineLevel="0" collapsed="false">
      <c r="A414" s="272"/>
      <c r="B414" s="272"/>
      <c r="C414" s="272"/>
      <c r="D414" s="267" t="s">
        <v>984</v>
      </c>
      <c r="E414" s="268" t="n">
        <v>620</v>
      </c>
      <c r="F414" s="269" t="n">
        <v>133.53457</v>
      </c>
      <c r="G414" s="270" t="n">
        <v>0</v>
      </c>
      <c r="H414" s="270" t="n">
        <v>133.53457</v>
      </c>
      <c r="I414" s="270" t="n">
        <v>2715.36612</v>
      </c>
      <c r="J414" s="270" t="n">
        <v>0</v>
      </c>
      <c r="K414" s="270" t="n">
        <v>2715.36612</v>
      </c>
      <c r="L414" s="270" t="n">
        <v>22.65663</v>
      </c>
      <c r="M414" s="270" t="n">
        <v>0</v>
      </c>
      <c r="N414" s="270" t="n">
        <v>22.65663</v>
      </c>
      <c r="O414" s="270" t="n">
        <v>2871.55732</v>
      </c>
      <c r="P414" s="270" t="n">
        <v>1453.10185</v>
      </c>
      <c r="Q414" s="270" t="n">
        <v>0</v>
      </c>
      <c r="R414" s="271" t="n">
        <v>1453.10185</v>
      </c>
    </row>
    <row r="415" customFormat="false" ht="16.5" hidden="false" customHeight="false" outlineLevel="0" collapsed="false">
      <c r="A415" s="272"/>
      <c r="B415" s="272"/>
      <c r="C415" s="272"/>
      <c r="D415" s="267" t="s">
        <v>985</v>
      </c>
      <c r="E415" s="268" t="n">
        <v>800</v>
      </c>
      <c r="F415" s="269" t="n">
        <v>0</v>
      </c>
      <c r="G415" s="270" t="n">
        <v>0</v>
      </c>
      <c r="H415" s="270" t="n">
        <v>0</v>
      </c>
      <c r="I415" s="270" t="n">
        <v>0</v>
      </c>
      <c r="J415" s="270" t="n">
        <v>0</v>
      </c>
      <c r="K415" s="270" t="n">
        <v>0</v>
      </c>
      <c r="L415" s="270" t="n">
        <v>118.95127</v>
      </c>
      <c r="M415" s="270" t="n">
        <v>0</v>
      </c>
      <c r="N415" s="270" t="n">
        <v>118.95127</v>
      </c>
      <c r="O415" s="270" t="n">
        <v>118.95127</v>
      </c>
      <c r="P415" s="270" t="n">
        <v>0</v>
      </c>
      <c r="Q415" s="270" t="n">
        <v>0</v>
      </c>
      <c r="R415" s="271" t="n">
        <v>0</v>
      </c>
    </row>
    <row r="416" customFormat="false" ht="16.5" hidden="false" customHeight="false" outlineLevel="0" collapsed="false">
      <c r="A416" s="272"/>
      <c r="B416" s="272"/>
      <c r="C416" s="267" t="s">
        <v>979</v>
      </c>
      <c r="D416" s="267" t="s">
        <v>986</v>
      </c>
      <c r="E416" s="268" t="n">
        <v>273</v>
      </c>
      <c r="F416" s="269" t="n">
        <v>83246.16753</v>
      </c>
      <c r="G416" s="270" t="n">
        <v>8.96998</v>
      </c>
      <c r="H416" s="270" t="n">
        <v>83255.13751</v>
      </c>
      <c r="I416" s="270" t="n">
        <v>106186.9786</v>
      </c>
      <c r="J416" s="270" t="n">
        <v>569.10142</v>
      </c>
      <c r="K416" s="270" t="n">
        <v>106756.08002</v>
      </c>
      <c r="L416" s="270" t="n">
        <v>14453.17356</v>
      </c>
      <c r="M416" s="270" t="n">
        <v>1141.80587</v>
      </c>
      <c r="N416" s="270" t="n">
        <v>15594.97943</v>
      </c>
      <c r="O416" s="270" t="n">
        <v>205606.19696</v>
      </c>
      <c r="P416" s="270" t="n">
        <v>25920.28275</v>
      </c>
      <c r="Q416" s="270" t="n">
        <v>0</v>
      </c>
      <c r="R416" s="271" t="n">
        <v>25920.28275</v>
      </c>
    </row>
    <row r="417" customFormat="false" ht="16.5" hidden="false" customHeight="false" outlineLevel="0" collapsed="false">
      <c r="A417" s="272"/>
      <c r="B417" s="272"/>
      <c r="C417" s="272"/>
      <c r="D417" s="267" t="s">
        <v>774</v>
      </c>
      <c r="E417" s="268" t="n">
        <v>487</v>
      </c>
      <c r="F417" s="269" t="n">
        <v>1336.56641</v>
      </c>
      <c r="G417" s="270" t="n">
        <v>0</v>
      </c>
      <c r="H417" s="270" t="n">
        <v>1336.56641</v>
      </c>
      <c r="I417" s="270" t="n">
        <v>3615.95194</v>
      </c>
      <c r="J417" s="270" t="n">
        <v>0.4229</v>
      </c>
      <c r="K417" s="270" t="n">
        <v>3616.37484</v>
      </c>
      <c r="L417" s="270" t="n">
        <v>115.08962</v>
      </c>
      <c r="M417" s="270" t="n">
        <v>0</v>
      </c>
      <c r="N417" s="270" t="n">
        <v>115.08962</v>
      </c>
      <c r="O417" s="270" t="n">
        <v>5068.03087</v>
      </c>
      <c r="P417" s="270" t="n">
        <v>1658.08596</v>
      </c>
      <c r="Q417" s="270" t="n">
        <v>0</v>
      </c>
      <c r="R417" s="271" t="n">
        <v>1658.08596</v>
      </c>
    </row>
    <row r="418" customFormat="false" ht="16.5" hidden="false" customHeight="false" outlineLevel="0" collapsed="false">
      <c r="A418" s="272"/>
      <c r="B418" s="272"/>
      <c r="C418" s="272"/>
      <c r="D418" s="267" t="s">
        <v>987</v>
      </c>
      <c r="E418" s="268" t="n">
        <v>640</v>
      </c>
      <c r="F418" s="269" t="n">
        <v>63.84608</v>
      </c>
      <c r="G418" s="270" t="n">
        <v>0</v>
      </c>
      <c r="H418" s="270" t="n">
        <v>63.84608</v>
      </c>
      <c r="I418" s="270" t="n">
        <v>1359.75893</v>
      </c>
      <c r="J418" s="270" t="n">
        <v>0</v>
      </c>
      <c r="K418" s="270" t="n">
        <v>1359.75893</v>
      </c>
      <c r="L418" s="270" t="n">
        <v>28.77859</v>
      </c>
      <c r="M418" s="270" t="n">
        <v>0</v>
      </c>
      <c r="N418" s="270" t="n">
        <v>28.77859</v>
      </c>
      <c r="O418" s="270" t="n">
        <v>1452.3836</v>
      </c>
      <c r="P418" s="270" t="n">
        <v>571.78621</v>
      </c>
      <c r="Q418" s="270" t="n">
        <v>0</v>
      </c>
      <c r="R418" s="271" t="n">
        <v>571.78621</v>
      </c>
    </row>
    <row r="419" customFormat="false" ht="16.5" hidden="false" customHeight="false" outlineLevel="0" collapsed="false">
      <c r="A419" s="272"/>
      <c r="B419" s="272"/>
      <c r="C419" s="272"/>
      <c r="D419" s="267" t="s">
        <v>988</v>
      </c>
      <c r="E419" s="268" t="n">
        <v>269</v>
      </c>
      <c r="F419" s="269" t="n">
        <v>1800.76207</v>
      </c>
      <c r="G419" s="270" t="n">
        <v>0</v>
      </c>
      <c r="H419" s="270" t="n">
        <v>1800.76207</v>
      </c>
      <c r="I419" s="270" t="n">
        <v>4429.17677</v>
      </c>
      <c r="J419" s="270" t="n">
        <v>39.34348</v>
      </c>
      <c r="K419" s="270" t="n">
        <v>4468.52025</v>
      </c>
      <c r="L419" s="270" t="n">
        <v>137.40073</v>
      </c>
      <c r="M419" s="270" t="n">
        <v>0</v>
      </c>
      <c r="N419" s="270" t="n">
        <v>137.40073</v>
      </c>
      <c r="O419" s="270" t="n">
        <v>6406.68305</v>
      </c>
      <c r="P419" s="270" t="n">
        <v>3050.22565</v>
      </c>
      <c r="Q419" s="270" t="n">
        <v>0</v>
      </c>
      <c r="R419" s="271" t="n">
        <v>3050.22565</v>
      </c>
    </row>
    <row r="420" customFormat="false" ht="16.5" hidden="false" customHeight="false" outlineLevel="0" collapsed="false">
      <c r="A420" s="272"/>
      <c r="B420" s="272"/>
      <c r="C420" s="272"/>
      <c r="D420" s="267" t="s">
        <v>989</v>
      </c>
      <c r="E420" s="268" t="n">
        <v>639</v>
      </c>
      <c r="F420" s="269" t="n">
        <v>2143.6568</v>
      </c>
      <c r="G420" s="270" t="n">
        <v>0</v>
      </c>
      <c r="H420" s="270" t="n">
        <v>2143.6568</v>
      </c>
      <c r="I420" s="270" t="n">
        <v>1404.40082</v>
      </c>
      <c r="J420" s="270" t="n">
        <v>0</v>
      </c>
      <c r="K420" s="270" t="n">
        <v>1404.40082</v>
      </c>
      <c r="L420" s="270" t="n">
        <v>73.13885</v>
      </c>
      <c r="M420" s="270" t="n">
        <v>0</v>
      </c>
      <c r="N420" s="270" t="n">
        <v>73.13885</v>
      </c>
      <c r="O420" s="270" t="n">
        <v>3621.19647</v>
      </c>
      <c r="P420" s="270" t="n">
        <v>818.9937</v>
      </c>
      <c r="Q420" s="270" t="n">
        <v>0</v>
      </c>
      <c r="R420" s="271" t="n">
        <v>818.9937</v>
      </c>
    </row>
    <row r="421" customFormat="false" ht="16.5" hidden="false" customHeight="false" outlineLevel="0" collapsed="false">
      <c r="A421" s="272"/>
      <c r="B421" s="272"/>
      <c r="C421" s="267" t="s">
        <v>990</v>
      </c>
      <c r="D421" s="267" t="s">
        <v>991</v>
      </c>
      <c r="E421" s="268" t="n">
        <v>274</v>
      </c>
      <c r="F421" s="269" t="n">
        <v>1932.86378</v>
      </c>
      <c r="G421" s="270" t="n">
        <v>0</v>
      </c>
      <c r="H421" s="270" t="n">
        <v>1932.86378</v>
      </c>
      <c r="I421" s="270" t="n">
        <v>8282.3234</v>
      </c>
      <c r="J421" s="270" t="n">
        <v>54.47774</v>
      </c>
      <c r="K421" s="270" t="n">
        <v>8336.80114</v>
      </c>
      <c r="L421" s="270" t="n">
        <v>917.27011</v>
      </c>
      <c r="M421" s="270" t="n">
        <v>147.4935</v>
      </c>
      <c r="N421" s="270" t="n">
        <v>1064.76361</v>
      </c>
      <c r="O421" s="270" t="n">
        <v>11334.42853</v>
      </c>
      <c r="P421" s="270" t="n">
        <v>5411.18964</v>
      </c>
      <c r="Q421" s="270" t="n">
        <v>0</v>
      </c>
      <c r="R421" s="271" t="n">
        <v>5411.18964</v>
      </c>
    </row>
    <row r="422" customFormat="false" ht="16.5" hidden="false" customHeight="false" outlineLevel="0" collapsed="false">
      <c r="A422" s="272"/>
      <c r="B422" s="267" t="s">
        <v>992</v>
      </c>
      <c r="C422" s="267" t="s">
        <v>993</v>
      </c>
      <c r="D422" s="267" t="s">
        <v>993</v>
      </c>
      <c r="E422" s="268" t="n">
        <v>71</v>
      </c>
      <c r="F422" s="269" t="n">
        <v>6658.33396</v>
      </c>
      <c r="G422" s="270" t="n">
        <v>0</v>
      </c>
      <c r="H422" s="270" t="n">
        <v>6658.33396</v>
      </c>
      <c r="I422" s="270" t="n">
        <v>5516.02897</v>
      </c>
      <c r="J422" s="270" t="n">
        <v>0.38992</v>
      </c>
      <c r="K422" s="270" t="n">
        <v>5516.41889</v>
      </c>
      <c r="L422" s="270" t="n">
        <v>467.54426</v>
      </c>
      <c r="M422" s="270" t="n">
        <v>0</v>
      </c>
      <c r="N422" s="270" t="n">
        <v>467.54426</v>
      </c>
      <c r="O422" s="270" t="n">
        <v>12642.29711</v>
      </c>
      <c r="P422" s="270" t="n">
        <v>7151.15618</v>
      </c>
      <c r="Q422" s="270" t="n">
        <v>0</v>
      </c>
      <c r="R422" s="271" t="n">
        <v>7151.15618</v>
      </c>
    </row>
    <row r="423" customFormat="false" ht="16.5" hidden="false" customHeight="false" outlineLevel="0" collapsed="false">
      <c r="A423" s="272"/>
      <c r="B423" s="272"/>
      <c r="C423" s="272"/>
      <c r="D423" s="267" t="s">
        <v>994</v>
      </c>
      <c r="E423" s="268" t="n">
        <v>436</v>
      </c>
      <c r="F423" s="269" t="n">
        <v>487.31465</v>
      </c>
      <c r="G423" s="270" t="n">
        <v>0</v>
      </c>
      <c r="H423" s="270" t="n">
        <v>487.31465</v>
      </c>
      <c r="I423" s="270" t="n">
        <v>2848.44173</v>
      </c>
      <c r="J423" s="270" t="n">
        <v>0.19304</v>
      </c>
      <c r="K423" s="270" t="n">
        <v>2848.63477</v>
      </c>
      <c r="L423" s="270" t="n">
        <v>111.4093</v>
      </c>
      <c r="M423" s="270" t="n">
        <v>0</v>
      </c>
      <c r="N423" s="270" t="n">
        <v>111.4093</v>
      </c>
      <c r="O423" s="270" t="n">
        <v>3447.35872</v>
      </c>
      <c r="P423" s="270" t="n">
        <v>2181.77734</v>
      </c>
      <c r="Q423" s="270" t="n">
        <v>0</v>
      </c>
      <c r="R423" s="271" t="n">
        <v>2181.77734</v>
      </c>
    </row>
    <row r="424" customFormat="false" ht="16.5" hidden="false" customHeight="false" outlineLevel="0" collapsed="false">
      <c r="A424" s="272"/>
      <c r="B424" s="272"/>
      <c r="C424" s="272"/>
      <c r="D424" s="267" t="s">
        <v>995</v>
      </c>
      <c r="E424" s="268" t="n">
        <v>73</v>
      </c>
      <c r="F424" s="269" t="n">
        <v>3632.48978</v>
      </c>
      <c r="G424" s="270" t="n">
        <v>0</v>
      </c>
      <c r="H424" s="270" t="n">
        <v>3632.48978</v>
      </c>
      <c r="I424" s="270" t="n">
        <v>1241.05125</v>
      </c>
      <c r="J424" s="270" t="n">
        <v>0</v>
      </c>
      <c r="K424" s="270" t="n">
        <v>1241.05125</v>
      </c>
      <c r="L424" s="270" t="n">
        <v>24.42425</v>
      </c>
      <c r="M424" s="270" t="n">
        <v>0</v>
      </c>
      <c r="N424" s="270" t="n">
        <v>24.42425</v>
      </c>
      <c r="O424" s="270" t="n">
        <v>4897.96528</v>
      </c>
      <c r="P424" s="270" t="n">
        <v>2493.97638</v>
      </c>
      <c r="Q424" s="270" t="n">
        <v>0</v>
      </c>
      <c r="R424" s="271" t="n">
        <v>2493.97638</v>
      </c>
    </row>
    <row r="425" customFormat="false" ht="16.5" hidden="false" customHeight="false" outlineLevel="0" collapsed="false">
      <c r="A425" s="272"/>
      <c r="B425" s="272"/>
      <c r="C425" s="272"/>
      <c r="D425" s="267" t="s">
        <v>996</v>
      </c>
      <c r="E425" s="268" t="n">
        <v>72</v>
      </c>
      <c r="F425" s="269" t="n">
        <v>2852.0313</v>
      </c>
      <c r="G425" s="270" t="n">
        <v>0</v>
      </c>
      <c r="H425" s="270" t="n">
        <v>2852.0313</v>
      </c>
      <c r="I425" s="270" t="n">
        <v>1725.74822</v>
      </c>
      <c r="J425" s="270" t="n">
        <v>0.26855</v>
      </c>
      <c r="K425" s="270" t="n">
        <v>1726.01677</v>
      </c>
      <c r="L425" s="270" t="n">
        <v>53.34758</v>
      </c>
      <c r="M425" s="270" t="n">
        <v>0</v>
      </c>
      <c r="N425" s="270" t="n">
        <v>53.34758</v>
      </c>
      <c r="O425" s="270" t="n">
        <v>4631.39565</v>
      </c>
      <c r="P425" s="270" t="n">
        <v>2254.93419</v>
      </c>
      <c r="Q425" s="270" t="n">
        <v>0</v>
      </c>
      <c r="R425" s="271" t="n">
        <v>2254.93419</v>
      </c>
    </row>
    <row r="426" customFormat="false" ht="16.5" hidden="false" customHeight="false" outlineLevel="0" collapsed="false">
      <c r="A426" s="272"/>
      <c r="B426" s="272"/>
      <c r="C426" s="272"/>
      <c r="D426" s="267" t="s">
        <v>997</v>
      </c>
      <c r="E426" s="268" t="n">
        <v>74</v>
      </c>
      <c r="F426" s="269" t="n">
        <v>3111.64019</v>
      </c>
      <c r="G426" s="270" t="n">
        <v>0</v>
      </c>
      <c r="H426" s="270" t="n">
        <v>3111.64019</v>
      </c>
      <c r="I426" s="270" t="n">
        <v>1988.13965</v>
      </c>
      <c r="J426" s="270" t="n">
        <v>0.00249</v>
      </c>
      <c r="K426" s="270" t="n">
        <v>1988.14214</v>
      </c>
      <c r="L426" s="270" t="n">
        <v>32.50224</v>
      </c>
      <c r="M426" s="270" t="n">
        <v>0</v>
      </c>
      <c r="N426" s="270" t="n">
        <v>32.50224</v>
      </c>
      <c r="O426" s="270" t="n">
        <v>5132.28457</v>
      </c>
      <c r="P426" s="270" t="n">
        <v>2883.60206</v>
      </c>
      <c r="Q426" s="270" t="n">
        <v>0</v>
      </c>
      <c r="R426" s="271" t="n">
        <v>2883.60206</v>
      </c>
    </row>
    <row r="427" customFormat="false" ht="16.5" hidden="false" customHeight="false" outlineLevel="0" collapsed="false">
      <c r="A427" s="272"/>
      <c r="B427" s="272"/>
      <c r="C427" s="272"/>
      <c r="D427" s="267" t="s">
        <v>998</v>
      </c>
      <c r="E427" s="268" t="n">
        <v>76</v>
      </c>
      <c r="F427" s="269" t="n">
        <v>2606.71748</v>
      </c>
      <c r="G427" s="270" t="n">
        <v>0</v>
      </c>
      <c r="H427" s="270" t="n">
        <v>2606.71748</v>
      </c>
      <c r="I427" s="270" t="n">
        <v>2140.62622</v>
      </c>
      <c r="J427" s="270" t="n">
        <v>0.40983</v>
      </c>
      <c r="K427" s="270" t="n">
        <v>2141.03605</v>
      </c>
      <c r="L427" s="270" t="n">
        <v>124.53</v>
      </c>
      <c r="M427" s="270" t="n">
        <v>0</v>
      </c>
      <c r="N427" s="270" t="n">
        <v>124.53</v>
      </c>
      <c r="O427" s="270" t="n">
        <v>4872.28353</v>
      </c>
      <c r="P427" s="270" t="n">
        <v>4734.47502</v>
      </c>
      <c r="Q427" s="270" t="n">
        <v>0</v>
      </c>
      <c r="R427" s="271" t="n">
        <v>4734.47502</v>
      </c>
    </row>
    <row r="428" customFormat="false" ht="16.5" hidden="false" customHeight="false" outlineLevel="0" collapsed="false">
      <c r="A428" s="272"/>
      <c r="B428" s="272"/>
      <c r="C428" s="267" t="s">
        <v>999</v>
      </c>
      <c r="D428" s="267" t="s">
        <v>999</v>
      </c>
      <c r="E428" s="268" t="n">
        <v>77</v>
      </c>
      <c r="F428" s="269" t="n">
        <v>14725.565</v>
      </c>
      <c r="G428" s="270" t="n">
        <v>0</v>
      </c>
      <c r="H428" s="270" t="n">
        <v>14725.565</v>
      </c>
      <c r="I428" s="270" t="n">
        <v>11385.18957</v>
      </c>
      <c r="J428" s="270" t="n">
        <v>188.62359</v>
      </c>
      <c r="K428" s="270" t="n">
        <v>11573.81316</v>
      </c>
      <c r="L428" s="270" t="n">
        <v>879.7715</v>
      </c>
      <c r="M428" s="270" t="n">
        <v>0</v>
      </c>
      <c r="N428" s="270" t="n">
        <v>879.7715</v>
      </c>
      <c r="O428" s="270" t="n">
        <v>27179.14966</v>
      </c>
      <c r="P428" s="270" t="n">
        <v>14467.92775</v>
      </c>
      <c r="Q428" s="270" t="n">
        <v>0</v>
      </c>
      <c r="R428" s="271" t="n">
        <v>14467.92775</v>
      </c>
    </row>
    <row r="429" customFormat="false" ht="16.5" hidden="false" customHeight="false" outlineLevel="0" collapsed="false">
      <c r="A429" s="272"/>
      <c r="B429" s="272"/>
      <c r="C429" s="272"/>
      <c r="D429" s="267" t="s">
        <v>1000</v>
      </c>
      <c r="E429" s="268" t="n">
        <v>79</v>
      </c>
      <c r="F429" s="269" t="n">
        <v>9630.92518</v>
      </c>
      <c r="G429" s="270" t="n">
        <v>0</v>
      </c>
      <c r="H429" s="270" t="n">
        <v>9630.92518</v>
      </c>
      <c r="I429" s="270" t="n">
        <v>7228.61496</v>
      </c>
      <c r="J429" s="270" t="n">
        <v>0.03295</v>
      </c>
      <c r="K429" s="270" t="n">
        <v>7228.64791</v>
      </c>
      <c r="L429" s="270" t="n">
        <v>338.30016</v>
      </c>
      <c r="M429" s="270" t="n">
        <v>0</v>
      </c>
      <c r="N429" s="270" t="n">
        <v>338.30016</v>
      </c>
      <c r="O429" s="270" t="n">
        <v>17197.87325</v>
      </c>
      <c r="P429" s="270" t="n">
        <v>5893.08009</v>
      </c>
      <c r="Q429" s="270" t="n">
        <v>0</v>
      </c>
      <c r="R429" s="271" t="n">
        <v>5893.08009</v>
      </c>
    </row>
    <row r="430" customFormat="false" ht="16.5" hidden="false" customHeight="false" outlineLevel="0" collapsed="false">
      <c r="A430" s="272"/>
      <c r="B430" s="272"/>
      <c r="C430" s="272"/>
      <c r="D430" s="267" t="s">
        <v>1001</v>
      </c>
      <c r="E430" s="268" t="n">
        <v>78</v>
      </c>
      <c r="F430" s="269" t="n">
        <v>5324.5166</v>
      </c>
      <c r="G430" s="270" t="n">
        <v>0</v>
      </c>
      <c r="H430" s="270" t="n">
        <v>5324.5166</v>
      </c>
      <c r="I430" s="270" t="n">
        <v>2336.88503</v>
      </c>
      <c r="J430" s="270" t="n">
        <v>0.95832</v>
      </c>
      <c r="K430" s="270" t="n">
        <v>2337.84335</v>
      </c>
      <c r="L430" s="270" t="n">
        <v>99.26996</v>
      </c>
      <c r="M430" s="270" t="n">
        <v>0</v>
      </c>
      <c r="N430" s="270" t="n">
        <v>99.26996</v>
      </c>
      <c r="O430" s="270" t="n">
        <v>7761.62991</v>
      </c>
      <c r="P430" s="270" t="n">
        <v>3294.02302</v>
      </c>
      <c r="Q430" s="270" t="n">
        <v>0</v>
      </c>
      <c r="R430" s="271" t="n">
        <v>3294.02302</v>
      </c>
    </row>
    <row r="431" customFormat="false" ht="16.5" hidden="false" customHeight="false" outlineLevel="0" collapsed="false">
      <c r="A431" s="272"/>
      <c r="B431" s="272"/>
      <c r="C431" s="267" t="s">
        <v>1002</v>
      </c>
      <c r="D431" s="267" t="s">
        <v>1003</v>
      </c>
      <c r="E431" s="268" t="n">
        <v>80</v>
      </c>
      <c r="F431" s="269" t="n">
        <v>11110.59554</v>
      </c>
      <c r="G431" s="270" t="n">
        <v>0.0069</v>
      </c>
      <c r="H431" s="270" t="n">
        <v>11110.60244</v>
      </c>
      <c r="I431" s="270" t="n">
        <v>24540.31764</v>
      </c>
      <c r="J431" s="270" t="n">
        <v>52.51469</v>
      </c>
      <c r="K431" s="270" t="n">
        <v>24592.83233</v>
      </c>
      <c r="L431" s="270" t="n">
        <v>2040.49843</v>
      </c>
      <c r="M431" s="270" t="n">
        <v>1.34085</v>
      </c>
      <c r="N431" s="270" t="n">
        <v>2041.83928</v>
      </c>
      <c r="O431" s="270" t="n">
        <v>37745.27405</v>
      </c>
      <c r="P431" s="270" t="n">
        <v>21254.24179</v>
      </c>
      <c r="Q431" s="270" t="n">
        <v>0</v>
      </c>
      <c r="R431" s="271" t="n">
        <v>21254.24179</v>
      </c>
    </row>
    <row r="432" customFormat="false" ht="16.5" hidden="false" customHeight="false" outlineLevel="0" collapsed="false">
      <c r="A432" s="272"/>
      <c r="B432" s="272"/>
      <c r="C432" s="272"/>
      <c r="D432" s="267" t="s">
        <v>1002</v>
      </c>
      <c r="E432" s="268" t="n">
        <v>82</v>
      </c>
      <c r="F432" s="269" t="n">
        <v>1736.37343</v>
      </c>
      <c r="G432" s="270" t="n">
        <v>0</v>
      </c>
      <c r="H432" s="270" t="n">
        <v>1736.37343</v>
      </c>
      <c r="I432" s="270" t="n">
        <v>11900.17735</v>
      </c>
      <c r="J432" s="270" t="n">
        <v>0</v>
      </c>
      <c r="K432" s="270" t="n">
        <v>11900.17735</v>
      </c>
      <c r="L432" s="270" t="n">
        <v>146.18811</v>
      </c>
      <c r="M432" s="270" t="n">
        <v>0</v>
      </c>
      <c r="N432" s="270" t="n">
        <v>146.18811</v>
      </c>
      <c r="O432" s="270" t="n">
        <v>13782.73889</v>
      </c>
      <c r="P432" s="270" t="n">
        <v>4827.84141</v>
      </c>
      <c r="Q432" s="270" t="n">
        <v>0</v>
      </c>
      <c r="R432" s="271" t="n">
        <v>4827.84141</v>
      </c>
    </row>
    <row r="433" customFormat="false" ht="16.5" hidden="false" customHeight="false" outlineLevel="0" collapsed="false">
      <c r="A433" s="272"/>
      <c r="B433" s="272"/>
      <c r="C433" s="272"/>
      <c r="D433" s="267" t="s">
        <v>1004</v>
      </c>
      <c r="E433" s="268" t="n">
        <v>601</v>
      </c>
      <c r="F433" s="269" t="n">
        <v>274.92462</v>
      </c>
      <c r="G433" s="270" t="n">
        <v>0</v>
      </c>
      <c r="H433" s="270" t="n">
        <v>274.92462</v>
      </c>
      <c r="I433" s="270" t="n">
        <v>6013.51559</v>
      </c>
      <c r="J433" s="270" t="n">
        <v>0</v>
      </c>
      <c r="K433" s="270" t="n">
        <v>6013.51559</v>
      </c>
      <c r="L433" s="270" t="n">
        <v>96.88416</v>
      </c>
      <c r="M433" s="270" t="n">
        <v>0</v>
      </c>
      <c r="N433" s="270" t="n">
        <v>96.88416</v>
      </c>
      <c r="O433" s="270" t="n">
        <v>6385.32437</v>
      </c>
      <c r="P433" s="270" t="n">
        <v>2378.28999</v>
      </c>
      <c r="Q433" s="270" t="n">
        <v>0</v>
      </c>
      <c r="R433" s="271" t="n">
        <v>2378.28999</v>
      </c>
    </row>
    <row r="434" customFormat="false" ht="16.5" hidden="false" customHeight="false" outlineLevel="0" collapsed="false">
      <c r="A434" s="272"/>
      <c r="B434" s="272"/>
      <c r="C434" s="272"/>
      <c r="D434" s="267" t="s">
        <v>1005</v>
      </c>
      <c r="E434" s="268" t="n">
        <v>81</v>
      </c>
      <c r="F434" s="269" t="n">
        <v>4318.96903</v>
      </c>
      <c r="G434" s="270" t="n">
        <v>0</v>
      </c>
      <c r="H434" s="270" t="n">
        <v>4318.96903</v>
      </c>
      <c r="I434" s="270" t="n">
        <v>1082.87271</v>
      </c>
      <c r="J434" s="270" t="n">
        <v>0.11493</v>
      </c>
      <c r="K434" s="270" t="n">
        <v>1082.98764</v>
      </c>
      <c r="L434" s="270" t="n">
        <v>12.6636</v>
      </c>
      <c r="M434" s="270" t="n">
        <v>0</v>
      </c>
      <c r="N434" s="270" t="n">
        <v>12.6636</v>
      </c>
      <c r="O434" s="270" t="n">
        <v>5414.62027</v>
      </c>
      <c r="P434" s="270" t="n">
        <v>1896.76997</v>
      </c>
      <c r="Q434" s="270" t="n">
        <v>0</v>
      </c>
      <c r="R434" s="271" t="n">
        <v>1896.76997</v>
      </c>
    </row>
    <row r="435" customFormat="false" ht="16.5" hidden="false" customHeight="false" outlineLevel="0" collapsed="false">
      <c r="A435" s="272"/>
      <c r="B435" s="272"/>
      <c r="C435" s="272"/>
      <c r="D435" s="267" t="s">
        <v>1006</v>
      </c>
      <c r="E435" s="268" t="n">
        <v>83</v>
      </c>
      <c r="F435" s="269" t="n">
        <v>189.41308</v>
      </c>
      <c r="G435" s="270" t="n">
        <v>0</v>
      </c>
      <c r="H435" s="270" t="n">
        <v>189.41308</v>
      </c>
      <c r="I435" s="270" t="n">
        <v>1591.1739</v>
      </c>
      <c r="J435" s="270" t="n">
        <v>0.23028</v>
      </c>
      <c r="K435" s="270" t="n">
        <v>1591.40418</v>
      </c>
      <c r="L435" s="270" t="n">
        <v>74.36086</v>
      </c>
      <c r="M435" s="270" t="n">
        <v>0</v>
      </c>
      <c r="N435" s="270" t="n">
        <v>74.36086</v>
      </c>
      <c r="O435" s="270" t="n">
        <v>1855.17812</v>
      </c>
      <c r="P435" s="270" t="n">
        <v>3245.38737</v>
      </c>
      <c r="Q435" s="270" t="n">
        <v>0</v>
      </c>
      <c r="R435" s="271" t="n">
        <v>3245.38737</v>
      </c>
    </row>
    <row r="436" customFormat="false" ht="16.5" hidden="false" customHeight="false" outlineLevel="0" collapsed="false">
      <c r="A436" s="272"/>
      <c r="B436" s="272"/>
      <c r="C436" s="272"/>
      <c r="D436" s="267" t="s">
        <v>1007</v>
      </c>
      <c r="E436" s="268" t="n">
        <v>84</v>
      </c>
      <c r="F436" s="269" t="n">
        <v>158.95965</v>
      </c>
      <c r="G436" s="270" t="n">
        <v>0</v>
      </c>
      <c r="H436" s="270" t="n">
        <v>158.95965</v>
      </c>
      <c r="I436" s="270" t="n">
        <v>1812.26832</v>
      </c>
      <c r="J436" s="270" t="n">
        <v>0</v>
      </c>
      <c r="K436" s="270" t="n">
        <v>1812.26832</v>
      </c>
      <c r="L436" s="270" t="n">
        <v>22.531</v>
      </c>
      <c r="M436" s="270" t="n">
        <v>0</v>
      </c>
      <c r="N436" s="270" t="n">
        <v>22.531</v>
      </c>
      <c r="O436" s="270" t="n">
        <v>1993.75897</v>
      </c>
      <c r="P436" s="270" t="n">
        <v>2202.2386</v>
      </c>
      <c r="Q436" s="270" t="n">
        <v>0</v>
      </c>
      <c r="R436" s="271" t="n">
        <v>2202.2386</v>
      </c>
    </row>
    <row r="437" customFormat="false" ht="16.5" hidden="false" customHeight="false" outlineLevel="0" collapsed="false">
      <c r="A437" s="272"/>
      <c r="B437" s="272"/>
      <c r="C437" s="267" t="s">
        <v>1008</v>
      </c>
      <c r="D437" s="267" t="s">
        <v>1008</v>
      </c>
      <c r="E437" s="268" t="n">
        <v>86</v>
      </c>
      <c r="F437" s="269" t="n">
        <v>20090.27608</v>
      </c>
      <c r="G437" s="270" t="n">
        <v>10453.84972</v>
      </c>
      <c r="H437" s="270" t="n">
        <v>30544.1258</v>
      </c>
      <c r="I437" s="270" t="n">
        <v>5737.15027</v>
      </c>
      <c r="J437" s="270" t="n">
        <v>36.61044</v>
      </c>
      <c r="K437" s="270" t="n">
        <v>5773.76071</v>
      </c>
      <c r="L437" s="270" t="n">
        <v>6028.3207</v>
      </c>
      <c r="M437" s="270" t="n">
        <v>1160.14671</v>
      </c>
      <c r="N437" s="270" t="n">
        <v>7188.46741</v>
      </c>
      <c r="O437" s="270" t="n">
        <v>43506.35392</v>
      </c>
      <c r="P437" s="270" t="n">
        <v>23950.01969</v>
      </c>
      <c r="Q437" s="270" t="n">
        <v>0</v>
      </c>
      <c r="R437" s="271" t="n">
        <v>23950.01969</v>
      </c>
    </row>
    <row r="438" customFormat="false" ht="16.5" hidden="false" customHeight="false" outlineLevel="0" collapsed="false">
      <c r="A438" s="272"/>
      <c r="B438" s="272"/>
      <c r="C438" s="272"/>
      <c r="D438" s="267" t="s">
        <v>1009</v>
      </c>
      <c r="E438" s="268" t="n">
        <v>87</v>
      </c>
      <c r="F438" s="269" t="n">
        <v>2334.48104</v>
      </c>
      <c r="G438" s="270" t="n">
        <v>0</v>
      </c>
      <c r="H438" s="270" t="n">
        <v>2334.48104</v>
      </c>
      <c r="I438" s="270" t="n">
        <v>2951.58347</v>
      </c>
      <c r="J438" s="270" t="n">
        <v>0.00011</v>
      </c>
      <c r="K438" s="270" t="n">
        <v>2951.58358</v>
      </c>
      <c r="L438" s="270" t="n">
        <v>436.61695</v>
      </c>
      <c r="M438" s="270" t="n">
        <v>0</v>
      </c>
      <c r="N438" s="270" t="n">
        <v>436.61695</v>
      </c>
      <c r="O438" s="270" t="n">
        <v>5722.68157</v>
      </c>
      <c r="P438" s="270" t="n">
        <v>2894.03376</v>
      </c>
      <c r="Q438" s="270" t="n">
        <v>0</v>
      </c>
      <c r="R438" s="271" t="n">
        <v>2894.03376</v>
      </c>
    </row>
    <row r="439" customFormat="false" ht="16.5" hidden="false" customHeight="false" outlineLevel="0" collapsed="false">
      <c r="A439" s="272"/>
      <c r="B439" s="272"/>
      <c r="C439" s="272"/>
      <c r="D439" s="267" t="s">
        <v>1010</v>
      </c>
      <c r="E439" s="268" t="n">
        <v>660</v>
      </c>
      <c r="F439" s="269" t="n">
        <v>344.05057</v>
      </c>
      <c r="G439" s="270" t="n">
        <v>0</v>
      </c>
      <c r="H439" s="270" t="n">
        <v>344.05057</v>
      </c>
      <c r="I439" s="270" t="n">
        <v>1518.7587</v>
      </c>
      <c r="J439" s="270" t="n">
        <v>0</v>
      </c>
      <c r="K439" s="270" t="n">
        <v>1518.7587</v>
      </c>
      <c r="L439" s="270" t="n">
        <v>149.5198</v>
      </c>
      <c r="M439" s="270" t="n">
        <v>0</v>
      </c>
      <c r="N439" s="270" t="n">
        <v>149.5198</v>
      </c>
      <c r="O439" s="270" t="n">
        <v>2012.32907</v>
      </c>
      <c r="P439" s="270" t="n">
        <v>3390.6914</v>
      </c>
      <c r="Q439" s="270" t="n">
        <v>0</v>
      </c>
      <c r="R439" s="271" t="n">
        <v>3390.6914</v>
      </c>
    </row>
    <row r="440" customFormat="false" ht="16.5" hidden="false" customHeight="false" outlineLevel="0" collapsed="false">
      <c r="A440" s="272"/>
      <c r="B440" s="272"/>
      <c r="C440" s="267" t="s">
        <v>992</v>
      </c>
      <c r="D440" s="267" t="s">
        <v>667</v>
      </c>
      <c r="E440" s="268" t="n">
        <v>535</v>
      </c>
      <c r="F440" s="269" t="n">
        <v>13977.57023</v>
      </c>
      <c r="G440" s="270" t="n">
        <v>0</v>
      </c>
      <c r="H440" s="270" t="n">
        <v>13977.57023</v>
      </c>
      <c r="I440" s="270" t="n">
        <v>22782.23818</v>
      </c>
      <c r="J440" s="270" t="n">
        <v>368.98788</v>
      </c>
      <c r="K440" s="270" t="n">
        <v>23151.22606</v>
      </c>
      <c r="L440" s="270" t="n">
        <v>3416.57715</v>
      </c>
      <c r="M440" s="270" t="n">
        <v>324.89646</v>
      </c>
      <c r="N440" s="270" t="n">
        <v>3741.47361</v>
      </c>
      <c r="O440" s="270" t="n">
        <v>40870.2699</v>
      </c>
      <c r="P440" s="270" t="n">
        <v>25613.40361</v>
      </c>
      <c r="Q440" s="270" t="n">
        <v>0</v>
      </c>
      <c r="R440" s="271" t="n">
        <v>25613.40361</v>
      </c>
    </row>
    <row r="441" customFormat="false" ht="16.5" hidden="false" customHeight="false" outlineLevel="0" collapsed="false">
      <c r="A441" s="272"/>
      <c r="B441" s="272"/>
      <c r="C441" s="272"/>
      <c r="D441" s="267" t="s">
        <v>679</v>
      </c>
      <c r="E441" s="268" t="n">
        <v>67</v>
      </c>
      <c r="F441" s="269" t="n">
        <v>12566.24269</v>
      </c>
      <c r="G441" s="270" t="n">
        <v>0</v>
      </c>
      <c r="H441" s="270" t="n">
        <v>12566.24269</v>
      </c>
      <c r="I441" s="270" t="n">
        <v>4232.72699</v>
      </c>
      <c r="J441" s="270" t="n">
        <v>0.02754</v>
      </c>
      <c r="K441" s="270" t="n">
        <v>4232.75453</v>
      </c>
      <c r="L441" s="270" t="n">
        <v>726.89485</v>
      </c>
      <c r="M441" s="270" t="n">
        <v>9.1944</v>
      </c>
      <c r="N441" s="270" t="n">
        <v>736.08925</v>
      </c>
      <c r="O441" s="270" t="n">
        <v>17535.08647</v>
      </c>
      <c r="P441" s="270" t="n">
        <v>5029.35992</v>
      </c>
      <c r="Q441" s="270" t="n">
        <v>0</v>
      </c>
      <c r="R441" s="271" t="n">
        <v>5029.35992</v>
      </c>
    </row>
    <row r="442" customFormat="false" ht="16.5" hidden="false" customHeight="false" outlineLevel="0" collapsed="false">
      <c r="A442" s="272"/>
      <c r="B442" s="272"/>
      <c r="C442" s="272"/>
      <c r="D442" s="267" t="s">
        <v>1011</v>
      </c>
      <c r="E442" s="268" t="n">
        <v>68</v>
      </c>
      <c r="F442" s="269" t="n">
        <v>1949.26862</v>
      </c>
      <c r="G442" s="270" t="n">
        <v>0</v>
      </c>
      <c r="H442" s="270" t="n">
        <v>1949.26862</v>
      </c>
      <c r="I442" s="270" t="n">
        <v>3017.05582</v>
      </c>
      <c r="J442" s="270" t="n">
        <v>0.03092</v>
      </c>
      <c r="K442" s="270" t="n">
        <v>3017.08674</v>
      </c>
      <c r="L442" s="270" t="n">
        <v>224.13585</v>
      </c>
      <c r="M442" s="270" t="n">
        <v>0</v>
      </c>
      <c r="N442" s="270" t="n">
        <v>224.13585</v>
      </c>
      <c r="O442" s="270" t="n">
        <v>5190.49121</v>
      </c>
      <c r="P442" s="270" t="n">
        <v>4586.06079</v>
      </c>
      <c r="Q442" s="270" t="n">
        <v>0</v>
      </c>
      <c r="R442" s="271" t="n">
        <v>4586.06079</v>
      </c>
    </row>
    <row r="443" customFormat="false" ht="16.5" hidden="false" customHeight="false" outlineLevel="0" collapsed="false">
      <c r="A443" s="272"/>
      <c r="B443" s="272"/>
      <c r="C443" s="272"/>
      <c r="D443" s="267" t="s">
        <v>992</v>
      </c>
      <c r="E443" s="268" t="n">
        <v>65</v>
      </c>
      <c r="F443" s="269" t="n">
        <v>227341.34004</v>
      </c>
      <c r="G443" s="270" t="n">
        <v>1779.88413</v>
      </c>
      <c r="H443" s="270" t="n">
        <v>229121.22417</v>
      </c>
      <c r="I443" s="270" t="n">
        <v>139006.71328</v>
      </c>
      <c r="J443" s="270" t="n">
        <v>652.4612</v>
      </c>
      <c r="K443" s="270" t="n">
        <v>139659.17448</v>
      </c>
      <c r="L443" s="270" t="n">
        <v>56451.70591</v>
      </c>
      <c r="M443" s="270" t="n">
        <v>10380.58284</v>
      </c>
      <c r="N443" s="270" t="n">
        <v>66832.28875</v>
      </c>
      <c r="O443" s="270" t="n">
        <v>435612.6874</v>
      </c>
      <c r="P443" s="270" t="n">
        <v>177955.46295</v>
      </c>
      <c r="Q443" s="270" t="n">
        <v>0</v>
      </c>
      <c r="R443" s="271" t="n">
        <v>177955.46295</v>
      </c>
    </row>
    <row r="444" customFormat="false" ht="16.5" hidden="false" customHeight="false" outlineLevel="0" collapsed="false">
      <c r="A444" s="272"/>
      <c r="B444" s="272"/>
      <c r="C444" s="272"/>
      <c r="D444" s="272"/>
      <c r="E444" s="274" t="n">
        <v>779</v>
      </c>
      <c r="F444" s="275" t="n">
        <v>17.332</v>
      </c>
      <c r="G444" s="276" t="n">
        <v>0</v>
      </c>
      <c r="H444" s="276" t="n">
        <v>17.332</v>
      </c>
      <c r="I444" s="276" t="n">
        <v>22.25902</v>
      </c>
      <c r="J444" s="276" t="n">
        <v>0</v>
      </c>
      <c r="K444" s="276" t="n">
        <v>22.25902</v>
      </c>
      <c r="L444" s="276" t="n">
        <v>199.44457</v>
      </c>
      <c r="M444" s="276" t="n">
        <v>0.02207</v>
      </c>
      <c r="N444" s="276" t="n">
        <v>199.46664</v>
      </c>
      <c r="O444" s="276" t="n">
        <v>239.05766</v>
      </c>
      <c r="P444" s="276" t="n">
        <v>0</v>
      </c>
      <c r="Q444" s="276" t="n">
        <v>0</v>
      </c>
      <c r="R444" s="277" t="n">
        <v>0</v>
      </c>
    </row>
    <row r="445" customFormat="false" ht="16.5" hidden="false" customHeight="false" outlineLevel="0" collapsed="false">
      <c r="A445" s="272"/>
      <c r="B445" s="272"/>
      <c r="C445" s="272"/>
      <c r="D445" s="272"/>
      <c r="E445" s="274" t="n">
        <v>693</v>
      </c>
      <c r="F445" s="275" t="n">
        <v>0.984</v>
      </c>
      <c r="G445" s="276" t="n">
        <v>0</v>
      </c>
      <c r="H445" s="276" t="n">
        <v>0.984</v>
      </c>
      <c r="I445" s="276" t="n">
        <v>1.16864</v>
      </c>
      <c r="J445" s="276" t="n">
        <v>0</v>
      </c>
      <c r="K445" s="276" t="n">
        <v>1.16864</v>
      </c>
      <c r="L445" s="276" t="n">
        <v>672.69687</v>
      </c>
      <c r="M445" s="276" t="n">
        <v>0</v>
      </c>
      <c r="N445" s="276" t="n">
        <v>672.69687</v>
      </c>
      <c r="O445" s="276" t="n">
        <v>674.84951</v>
      </c>
      <c r="P445" s="276" t="n">
        <v>1014.38152</v>
      </c>
      <c r="Q445" s="276" t="n">
        <v>0</v>
      </c>
      <c r="R445" s="277" t="n">
        <v>1014.38152</v>
      </c>
    </row>
    <row r="446" customFormat="false" ht="16.5" hidden="false" customHeight="false" outlineLevel="0" collapsed="false">
      <c r="A446" s="272"/>
      <c r="B446" s="272"/>
      <c r="C446" s="272"/>
      <c r="D446" s="267" t="s">
        <v>1012</v>
      </c>
      <c r="E446" s="268" t="n">
        <v>70</v>
      </c>
      <c r="F446" s="269" t="n">
        <v>6084.71016</v>
      </c>
      <c r="G446" s="270" t="n">
        <v>0</v>
      </c>
      <c r="H446" s="270" t="n">
        <v>6084.71016</v>
      </c>
      <c r="I446" s="270" t="n">
        <v>4719.63347</v>
      </c>
      <c r="J446" s="270" t="n">
        <v>0.62429</v>
      </c>
      <c r="K446" s="270" t="n">
        <v>4720.25776</v>
      </c>
      <c r="L446" s="270" t="n">
        <v>826.5901</v>
      </c>
      <c r="M446" s="270" t="n">
        <v>6.65249</v>
      </c>
      <c r="N446" s="270" t="n">
        <v>833.24259</v>
      </c>
      <c r="O446" s="270" t="n">
        <v>11638.21051</v>
      </c>
      <c r="P446" s="270" t="n">
        <v>8516.59396</v>
      </c>
      <c r="Q446" s="270" t="n">
        <v>0</v>
      </c>
      <c r="R446" s="271" t="n">
        <v>8516.59396</v>
      </c>
    </row>
    <row r="447" customFormat="false" ht="16.5" hidden="false" customHeight="false" outlineLevel="0" collapsed="false">
      <c r="A447" s="272"/>
      <c r="B447" s="272"/>
      <c r="C447" s="272"/>
      <c r="D447" s="267" t="s">
        <v>1013</v>
      </c>
      <c r="E447" s="268" t="n">
        <v>66</v>
      </c>
      <c r="F447" s="269" t="n">
        <v>530.41481</v>
      </c>
      <c r="G447" s="270" t="n">
        <v>0</v>
      </c>
      <c r="H447" s="270" t="n">
        <v>530.41481</v>
      </c>
      <c r="I447" s="270" t="n">
        <v>651.11295</v>
      </c>
      <c r="J447" s="270" t="n">
        <v>0.00111</v>
      </c>
      <c r="K447" s="270" t="n">
        <v>651.11406</v>
      </c>
      <c r="L447" s="270" t="n">
        <v>1699.4055</v>
      </c>
      <c r="M447" s="270" t="n">
        <v>12.09393</v>
      </c>
      <c r="N447" s="270" t="n">
        <v>1711.49943</v>
      </c>
      <c r="O447" s="270" t="n">
        <v>2893.0283</v>
      </c>
      <c r="P447" s="270" t="n">
        <v>5000.49382</v>
      </c>
      <c r="Q447" s="270" t="n">
        <v>0</v>
      </c>
      <c r="R447" s="271" t="n">
        <v>5000.49382</v>
      </c>
    </row>
    <row r="448" customFormat="false" ht="16.5" hidden="false" customHeight="false" outlineLevel="0" collapsed="false">
      <c r="A448" s="272"/>
      <c r="B448" s="272"/>
      <c r="C448" s="267" t="s">
        <v>1014</v>
      </c>
      <c r="D448" s="267" t="s">
        <v>1014</v>
      </c>
      <c r="E448" s="268" t="n">
        <v>69</v>
      </c>
      <c r="F448" s="269" t="n">
        <v>8716.26296</v>
      </c>
      <c r="G448" s="270" t="n">
        <v>0</v>
      </c>
      <c r="H448" s="270" t="n">
        <v>8716.26296</v>
      </c>
      <c r="I448" s="270" t="n">
        <v>1731.37347</v>
      </c>
      <c r="J448" s="270" t="n">
        <v>1.93756</v>
      </c>
      <c r="K448" s="270" t="n">
        <v>1733.31103</v>
      </c>
      <c r="L448" s="270" t="n">
        <v>1691.34431</v>
      </c>
      <c r="M448" s="270" t="n">
        <v>14.41724</v>
      </c>
      <c r="N448" s="270" t="n">
        <v>1705.76155</v>
      </c>
      <c r="O448" s="270" t="n">
        <v>12155.33554</v>
      </c>
      <c r="P448" s="270" t="n">
        <v>3133.88514</v>
      </c>
      <c r="Q448" s="270" t="n">
        <v>0</v>
      </c>
      <c r="R448" s="271" t="n">
        <v>3133.88514</v>
      </c>
    </row>
    <row r="449" customFormat="false" ht="16.5" hidden="false" customHeight="false" outlineLevel="0" collapsed="false">
      <c r="A449" s="272"/>
      <c r="B449" s="272"/>
      <c r="C449" s="267" t="s">
        <v>1015</v>
      </c>
      <c r="D449" s="267" t="s">
        <v>1015</v>
      </c>
      <c r="E449" s="268" t="n">
        <v>88</v>
      </c>
      <c r="F449" s="269" t="n">
        <v>52688.61611</v>
      </c>
      <c r="G449" s="270" t="n">
        <v>1.42375</v>
      </c>
      <c r="H449" s="270" t="n">
        <v>52690.03986</v>
      </c>
      <c r="I449" s="270" t="n">
        <v>38414.75684</v>
      </c>
      <c r="J449" s="270" t="n">
        <v>204.74241</v>
      </c>
      <c r="K449" s="270" t="n">
        <v>38619.49925</v>
      </c>
      <c r="L449" s="270" t="n">
        <v>12034.97702</v>
      </c>
      <c r="M449" s="270" t="n">
        <v>1001.92381</v>
      </c>
      <c r="N449" s="270" t="n">
        <v>13036.90083</v>
      </c>
      <c r="O449" s="270" t="n">
        <v>104346.43994</v>
      </c>
      <c r="P449" s="270" t="n">
        <v>97940.3686</v>
      </c>
      <c r="Q449" s="270" t="n">
        <v>0</v>
      </c>
      <c r="R449" s="271" t="n">
        <v>97940.3686</v>
      </c>
    </row>
    <row r="450" customFormat="false" ht="16.5" hidden="false" customHeight="false" outlineLevel="0" collapsed="false">
      <c r="A450" s="272"/>
      <c r="B450" s="272"/>
      <c r="C450" s="272"/>
      <c r="D450" s="267" t="s">
        <v>1016</v>
      </c>
      <c r="E450" s="268" t="n">
        <v>90</v>
      </c>
      <c r="F450" s="269" t="n">
        <v>10783.18261</v>
      </c>
      <c r="G450" s="270" t="n">
        <v>0</v>
      </c>
      <c r="H450" s="270" t="n">
        <v>10783.18261</v>
      </c>
      <c r="I450" s="270" t="n">
        <v>974.39622</v>
      </c>
      <c r="J450" s="270" t="n">
        <v>0.00448</v>
      </c>
      <c r="K450" s="270" t="n">
        <v>974.4007</v>
      </c>
      <c r="L450" s="270" t="n">
        <v>231.84217</v>
      </c>
      <c r="M450" s="270" t="n">
        <v>0</v>
      </c>
      <c r="N450" s="270" t="n">
        <v>231.84217</v>
      </c>
      <c r="O450" s="270" t="n">
        <v>11989.42548</v>
      </c>
      <c r="P450" s="270" t="n">
        <v>6331.15196</v>
      </c>
      <c r="Q450" s="270" t="n">
        <v>0</v>
      </c>
      <c r="R450" s="271" t="n">
        <v>6331.15196</v>
      </c>
    </row>
    <row r="451" customFormat="false" ht="16.5" hidden="false" customHeight="false" outlineLevel="0" collapsed="false">
      <c r="A451" s="272"/>
      <c r="B451" s="272"/>
      <c r="C451" s="272"/>
      <c r="D451" s="267" t="s">
        <v>1017</v>
      </c>
      <c r="E451" s="268" t="n">
        <v>89</v>
      </c>
      <c r="F451" s="269" t="n">
        <v>1751.04114</v>
      </c>
      <c r="G451" s="270" t="n">
        <v>0</v>
      </c>
      <c r="H451" s="270" t="n">
        <v>1751.04114</v>
      </c>
      <c r="I451" s="270" t="n">
        <v>4912.75857</v>
      </c>
      <c r="J451" s="270" t="n">
        <v>39.22672</v>
      </c>
      <c r="K451" s="270" t="n">
        <v>4951.98529</v>
      </c>
      <c r="L451" s="270" t="n">
        <v>173.07193</v>
      </c>
      <c r="M451" s="270" t="n">
        <v>0</v>
      </c>
      <c r="N451" s="270" t="n">
        <v>173.07193</v>
      </c>
      <c r="O451" s="270" t="n">
        <v>6876.09836</v>
      </c>
      <c r="P451" s="270" t="n">
        <v>3269.49905</v>
      </c>
      <c r="Q451" s="270" t="n">
        <v>0</v>
      </c>
      <c r="R451" s="271" t="n">
        <v>3269.49905</v>
      </c>
    </row>
    <row r="452" customFormat="false" ht="16.5" hidden="false" customHeight="false" outlineLevel="0" collapsed="false">
      <c r="A452" s="272"/>
      <c r="B452" s="272"/>
      <c r="C452" s="267" t="s">
        <v>1018</v>
      </c>
      <c r="D452" s="267" t="s">
        <v>1019</v>
      </c>
      <c r="E452" s="268" t="n">
        <v>95</v>
      </c>
      <c r="F452" s="269" t="n">
        <v>621.39491</v>
      </c>
      <c r="G452" s="270" t="n">
        <v>0</v>
      </c>
      <c r="H452" s="270" t="n">
        <v>621.39491</v>
      </c>
      <c r="I452" s="270" t="n">
        <v>1375.4199</v>
      </c>
      <c r="J452" s="270" t="n">
        <v>0</v>
      </c>
      <c r="K452" s="270" t="n">
        <v>1375.4199</v>
      </c>
      <c r="L452" s="270" t="n">
        <v>321.07389</v>
      </c>
      <c r="M452" s="270" t="n">
        <v>0.34479</v>
      </c>
      <c r="N452" s="270" t="n">
        <v>321.41868</v>
      </c>
      <c r="O452" s="270" t="n">
        <v>2318.23349</v>
      </c>
      <c r="P452" s="270" t="n">
        <v>3042.69874</v>
      </c>
      <c r="Q452" s="270" t="n">
        <v>0</v>
      </c>
      <c r="R452" s="271" t="n">
        <v>3042.69874</v>
      </c>
    </row>
    <row r="453" customFormat="false" ht="16.5" hidden="false" customHeight="false" outlineLevel="0" collapsed="false">
      <c r="A453" s="272"/>
      <c r="B453" s="272"/>
      <c r="C453" s="272"/>
      <c r="D453" s="267" t="s">
        <v>1020</v>
      </c>
      <c r="E453" s="268" t="n">
        <v>94</v>
      </c>
      <c r="F453" s="269" t="n">
        <v>405.61238</v>
      </c>
      <c r="G453" s="270" t="n">
        <v>0</v>
      </c>
      <c r="H453" s="270" t="n">
        <v>405.61238</v>
      </c>
      <c r="I453" s="270" t="n">
        <v>1599.56867</v>
      </c>
      <c r="J453" s="270" t="n">
        <v>0.002</v>
      </c>
      <c r="K453" s="270" t="n">
        <v>1599.57067</v>
      </c>
      <c r="L453" s="270" t="n">
        <v>273.62605</v>
      </c>
      <c r="M453" s="270" t="n">
        <v>0.03831</v>
      </c>
      <c r="N453" s="270" t="n">
        <v>273.66436</v>
      </c>
      <c r="O453" s="270" t="n">
        <v>2278.84741</v>
      </c>
      <c r="P453" s="270" t="n">
        <v>2869.33284</v>
      </c>
      <c r="Q453" s="270" t="n">
        <v>0</v>
      </c>
      <c r="R453" s="271" t="n">
        <v>2869.33284</v>
      </c>
    </row>
    <row r="454" customFormat="false" ht="16.5" hidden="false" customHeight="false" outlineLevel="0" collapsed="false">
      <c r="A454" s="272"/>
      <c r="B454" s="272"/>
      <c r="C454" s="272"/>
      <c r="D454" s="267" t="s">
        <v>1021</v>
      </c>
      <c r="E454" s="268" t="n">
        <v>91</v>
      </c>
      <c r="F454" s="269" t="n">
        <v>26037.4079</v>
      </c>
      <c r="G454" s="270" t="n">
        <v>0</v>
      </c>
      <c r="H454" s="270" t="n">
        <v>26037.4079</v>
      </c>
      <c r="I454" s="270" t="n">
        <v>3803.57131</v>
      </c>
      <c r="J454" s="270" t="n">
        <v>17.71952</v>
      </c>
      <c r="K454" s="270" t="n">
        <v>3821.29083</v>
      </c>
      <c r="L454" s="270" t="n">
        <v>13059.10142</v>
      </c>
      <c r="M454" s="270" t="n">
        <v>932.71844</v>
      </c>
      <c r="N454" s="270" t="n">
        <v>13991.81986</v>
      </c>
      <c r="O454" s="270" t="n">
        <v>43850.51859</v>
      </c>
      <c r="P454" s="270" t="n">
        <v>23504.58002</v>
      </c>
      <c r="Q454" s="270" t="n">
        <v>0</v>
      </c>
      <c r="R454" s="271" t="n">
        <v>23504.58002</v>
      </c>
    </row>
    <row r="455" customFormat="false" ht="16.5" hidden="false" customHeight="false" outlineLevel="0" collapsed="false">
      <c r="A455" s="272"/>
      <c r="B455" s="272"/>
      <c r="C455" s="272"/>
      <c r="D455" s="267" t="s">
        <v>1022</v>
      </c>
      <c r="E455" s="268" t="n">
        <v>92</v>
      </c>
      <c r="F455" s="269" t="n">
        <v>2722.29304</v>
      </c>
      <c r="G455" s="270" t="n">
        <v>0</v>
      </c>
      <c r="H455" s="270" t="n">
        <v>2722.29304</v>
      </c>
      <c r="I455" s="270" t="n">
        <v>1662.10468</v>
      </c>
      <c r="J455" s="270" t="n">
        <v>0.01414</v>
      </c>
      <c r="K455" s="270" t="n">
        <v>1662.11882</v>
      </c>
      <c r="L455" s="270" t="n">
        <v>123.33632</v>
      </c>
      <c r="M455" s="270" t="n">
        <v>0</v>
      </c>
      <c r="N455" s="270" t="n">
        <v>123.33632</v>
      </c>
      <c r="O455" s="270" t="n">
        <v>4507.74818</v>
      </c>
      <c r="P455" s="270" t="n">
        <v>1968.78823</v>
      </c>
      <c r="Q455" s="270" t="n">
        <v>0</v>
      </c>
      <c r="R455" s="271" t="n">
        <v>1968.78823</v>
      </c>
    </row>
    <row r="456" customFormat="false" ht="16.5" hidden="false" customHeight="false" outlineLevel="0" collapsed="false">
      <c r="A456" s="272"/>
      <c r="B456" s="272"/>
      <c r="C456" s="272"/>
      <c r="D456" s="267" t="s">
        <v>1023</v>
      </c>
      <c r="E456" s="268" t="n">
        <v>93</v>
      </c>
      <c r="F456" s="269" t="n">
        <v>1607.76825</v>
      </c>
      <c r="G456" s="270" t="n">
        <v>0</v>
      </c>
      <c r="H456" s="270" t="n">
        <v>1607.76825</v>
      </c>
      <c r="I456" s="270" t="n">
        <v>3896.38053</v>
      </c>
      <c r="J456" s="270" t="n">
        <v>11.68153</v>
      </c>
      <c r="K456" s="270" t="n">
        <v>3908.06206</v>
      </c>
      <c r="L456" s="270" t="n">
        <v>540.01665</v>
      </c>
      <c r="M456" s="270" t="n">
        <v>0.2992</v>
      </c>
      <c r="N456" s="270" t="n">
        <v>540.31585</v>
      </c>
      <c r="O456" s="270" t="n">
        <v>6056.14616</v>
      </c>
      <c r="P456" s="270" t="n">
        <v>2654.06801</v>
      </c>
      <c r="Q456" s="270" t="n">
        <v>0</v>
      </c>
      <c r="R456" s="271" t="n">
        <v>2654.06801</v>
      </c>
    </row>
    <row r="457" customFormat="false" ht="16.5" hidden="false" customHeight="false" outlineLevel="0" collapsed="false">
      <c r="A457" s="272"/>
      <c r="B457" s="267" t="s">
        <v>1024</v>
      </c>
      <c r="C457" s="267" t="s">
        <v>1025</v>
      </c>
      <c r="D457" s="267" t="s">
        <v>1026</v>
      </c>
      <c r="E457" s="268" t="n">
        <v>356</v>
      </c>
      <c r="F457" s="269" t="n">
        <v>17188.80272</v>
      </c>
      <c r="G457" s="270" t="n">
        <v>0</v>
      </c>
      <c r="H457" s="270" t="n">
        <v>17188.80272</v>
      </c>
      <c r="I457" s="270" t="n">
        <v>3990.43145</v>
      </c>
      <c r="J457" s="270" t="n">
        <v>1.76796</v>
      </c>
      <c r="K457" s="270" t="n">
        <v>3992.19941</v>
      </c>
      <c r="L457" s="270" t="n">
        <v>633.71784</v>
      </c>
      <c r="M457" s="270" t="n">
        <v>1.39832</v>
      </c>
      <c r="N457" s="270" t="n">
        <v>635.11616</v>
      </c>
      <c r="O457" s="270" t="n">
        <v>21816.11829</v>
      </c>
      <c r="P457" s="270" t="n">
        <v>2177.74654</v>
      </c>
      <c r="Q457" s="270" t="n">
        <v>0</v>
      </c>
      <c r="R457" s="271" t="n">
        <v>2177.74654</v>
      </c>
    </row>
    <row r="458" customFormat="false" ht="16.5" hidden="false" customHeight="false" outlineLevel="0" collapsed="false">
      <c r="A458" s="272"/>
      <c r="B458" s="272"/>
      <c r="C458" s="272"/>
      <c r="D458" s="267" t="s">
        <v>1027</v>
      </c>
      <c r="E458" s="268" t="n">
        <v>355</v>
      </c>
      <c r="F458" s="269" t="n">
        <v>4178.87407</v>
      </c>
      <c r="G458" s="270" t="n">
        <v>0</v>
      </c>
      <c r="H458" s="270" t="n">
        <v>4178.87407</v>
      </c>
      <c r="I458" s="270" t="n">
        <v>18027.23637</v>
      </c>
      <c r="J458" s="270" t="n">
        <v>128.12281</v>
      </c>
      <c r="K458" s="270" t="n">
        <v>18155.35918</v>
      </c>
      <c r="L458" s="270" t="n">
        <v>313.77062</v>
      </c>
      <c r="M458" s="270" t="n">
        <v>0</v>
      </c>
      <c r="N458" s="270" t="n">
        <v>313.77062</v>
      </c>
      <c r="O458" s="270" t="n">
        <v>22648.00387</v>
      </c>
      <c r="P458" s="270" t="n">
        <v>4839.88978</v>
      </c>
      <c r="Q458" s="270" t="n">
        <v>0</v>
      </c>
      <c r="R458" s="271" t="n">
        <v>4839.88978</v>
      </c>
    </row>
    <row r="459" customFormat="false" ht="16.5" hidden="false" customHeight="false" outlineLevel="0" collapsed="false">
      <c r="A459" s="272"/>
      <c r="B459" s="272"/>
      <c r="C459" s="272"/>
      <c r="D459" s="267" t="s">
        <v>1028</v>
      </c>
      <c r="E459" s="268" t="n">
        <v>358</v>
      </c>
      <c r="F459" s="269" t="n">
        <v>479.69032</v>
      </c>
      <c r="G459" s="270" t="n">
        <v>0</v>
      </c>
      <c r="H459" s="270" t="n">
        <v>479.69032</v>
      </c>
      <c r="I459" s="270" t="n">
        <v>1858.37339</v>
      </c>
      <c r="J459" s="270" t="n">
        <v>45.08695</v>
      </c>
      <c r="K459" s="270" t="n">
        <v>1903.46034</v>
      </c>
      <c r="L459" s="270" t="n">
        <v>55.14825</v>
      </c>
      <c r="M459" s="270" t="n">
        <v>0</v>
      </c>
      <c r="N459" s="270" t="n">
        <v>55.14825</v>
      </c>
      <c r="O459" s="270" t="n">
        <v>2438.29891</v>
      </c>
      <c r="P459" s="270" t="n">
        <v>2098.93912</v>
      </c>
      <c r="Q459" s="270" t="n">
        <v>0</v>
      </c>
      <c r="R459" s="271" t="n">
        <v>2098.93912</v>
      </c>
    </row>
    <row r="460" customFormat="false" ht="16.5" hidden="false" customHeight="false" outlineLevel="0" collapsed="false">
      <c r="A460" s="272"/>
      <c r="B460" s="272"/>
      <c r="C460" s="267" t="s">
        <v>1029</v>
      </c>
      <c r="D460" s="267" t="s">
        <v>1030</v>
      </c>
      <c r="E460" s="268" t="n">
        <v>357</v>
      </c>
      <c r="F460" s="269" t="n">
        <v>22140.26429</v>
      </c>
      <c r="G460" s="270" t="n">
        <v>0</v>
      </c>
      <c r="H460" s="270" t="n">
        <v>22140.26429</v>
      </c>
      <c r="I460" s="270" t="n">
        <v>28975.11822</v>
      </c>
      <c r="J460" s="270" t="n">
        <v>66.65975</v>
      </c>
      <c r="K460" s="270" t="n">
        <v>29041.77797</v>
      </c>
      <c r="L460" s="270" t="n">
        <v>1098.64651</v>
      </c>
      <c r="M460" s="270" t="n">
        <v>6.5127</v>
      </c>
      <c r="N460" s="270" t="n">
        <v>1105.15921</v>
      </c>
      <c r="O460" s="270" t="n">
        <v>52287.20147</v>
      </c>
      <c r="P460" s="270" t="n">
        <v>5362.32353</v>
      </c>
      <c r="Q460" s="270" t="n">
        <v>0</v>
      </c>
      <c r="R460" s="271" t="n">
        <v>5362.32353</v>
      </c>
    </row>
    <row r="461" customFormat="false" ht="16.5" hidden="false" customHeight="false" outlineLevel="0" collapsed="false">
      <c r="A461" s="272"/>
      <c r="B461" s="272"/>
      <c r="C461" s="267" t="s">
        <v>1031</v>
      </c>
      <c r="D461" s="267" t="s">
        <v>1032</v>
      </c>
      <c r="E461" s="268" t="n">
        <v>363</v>
      </c>
      <c r="F461" s="269" t="n">
        <v>19009.36168</v>
      </c>
      <c r="G461" s="270" t="n">
        <v>0</v>
      </c>
      <c r="H461" s="270" t="n">
        <v>19009.36168</v>
      </c>
      <c r="I461" s="270" t="n">
        <v>30472.40679</v>
      </c>
      <c r="J461" s="270" t="n">
        <v>75.45599</v>
      </c>
      <c r="K461" s="270" t="n">
        <v>30547.86278</v>
      </c>
      <c r="L461" s="270" t="n">
        <v>1038.48431</v>
      </c>
      <c r="M461" s="270" t="n">
        <v>70.2346</v>
      </c>
      <c r="N461" s="270" t="n">
        <v>1108.71891</v>
      </c>
      <c r="O461" s="270" t="n">
        <v>50665.94337</v>
      </c>
      <c r="P461" s="270" t="n">
        <v>12566.79635</v>
      </c>
      <c r="Q461" s="270" t="n">
        <v>0</v>
      </c>
      <c r="R461" s="271" t="n">
        <v>12566.79635</v>
      </c>
    </row>
    <row r="462" customFormat="false" ht="16.5" hidden="false" customHeight="false" outlineLevel="0" collapsed="false">
      <c r="A462" s="272"/>
      <c r="B462" s="272"/>
      <c r="C462" s="272"/>
      <c r="D462" s="267" t="s">
        <v>1033</v>
      </c>
      <c r="E462" s="268" t="n">
        <v>647</v>
      </c>
      <c r="F462" s="269" t="n">
        <v>329.81424</v>
      </c>
      <c r="G462" s="270" t="n">
        <v>0</v>
      </c>
      <c r="H462" s="270" t="n">
        <v>329.81424</v>
      </c>
      <c r="I462" s="270" t="n">
        <v>1801.08881</v>
      </c>
      <c r="J462" s="270" t="n">
        <v>0</v>
      </c>
      <c r="K462" s="270" t="n">
        <v>1801.08881</v>
      </c>
      <c r="L462" s="270" t="n">
        <v>29.231</v>
      </c>
      <c r="M462" s="270" t="n">
        <v>0</v>
      </c>
      <c r="N462" s="270" t="n">
        <v>29.231</v>
      </c>
      <c r="O462" s="270" t="n">
        <v>2160.13405</v>
      </c>
      <c r="P462" s="270" t="n">
        <v>1239.25435</v>
      </c>
      <c r="Q462" s="270" t="n">
        <v>0</v>
      </c>
      <c r="R462" s="271" t="n">
        <v>1239.25435</v>
      </c>
    </row>
    <row r="463" customFormat="false" ht="16.5" hidden="false" customHeight="false" outlineLevel="0" collapsed="false">
      <c r="A463" s="272"/>
      <c r="B463" s="272"/>
      <c r="C463" s="267" t="s">
        <v>1024</v>
      </c>
      <c r="D463" s="267" t="s">
        <v>1024</v>
      </c>
      <c r="E463" s="268" t="n">
        <v>349</v>
      </c>
      <c r="F463" s="269" t="n">
        <v>110820.56122</v>
      </c>
      <c r="G463" s="270" t="n">
        <v>0</v>
      </c>
      <c r="H463" s="270" t="n">
        <v>110820.56122</v>
      </c>
      <c r="I463" s="270" t="n">
        <v>181017.68322</v>
      </c>
      <c r="J463" s="270" t="n">
        <v>1895.41375</v>
      </c>
      <c r="K463" s="270" t="n">
        <v>182913.09697</v>
      </c>
      <c r="L463" s="270" t="n">
        <v>14173.50607</v>
      </c>
      <c r="M463" s="270" t="n">
        <v>829.47437</v>
      </c>
      <c r="N463" s="270" t="n">
        <v>15002.98044</v>
      </c>
      <c r="O463" s="270" t="n">
        <v>308736.63863</v>
      </c>
      <c r="P463" s="270" t="n">
        <v>101355.30546</v>
      </c>
      <c r="Q463" s="270" t="n">
        <v>0</v>
      </c>
      <c r="R463" s="271" t="n">
        <v>101355.30546</v>
      </c>
    </row>
    <row r="464" customFormat="false" ht="16.5" hidden="false" customHeight="false" outlineLevel="0" collapsed="false">
      <c r="A464" s="272"/>
      <c r="B464" s="272"/>
      <c r="C464" s="272"/>
      <c r="D464" s="272"/>
      <c r="E464" s="274" t="n">
        <v>766</v>
      </c>
      <c r="F464" s="275" t="n">
        <v>0</v>
      </c>
      <c r="G464" s="276" t="n">
        <v>0</v>
      </c>
      <c r="H464" s="276" t="n">
        <v>0</v>
      </c>
      <c r="I464" s="276" t="n">
        <v>0.21</v>
      </c>
      <c r="J464" s="276" t="n">
        <v>0</v>
      </c>
      <c r="K464" s="276" t="n">
        <v>0.21</v>
      </c>
      <c r="L464" s="276" t="n">
        <v>680.00158</v>
      </c>
      <c r="M464" s="276" t="n">
        <v>5.76949</v>
      </c>
      <c r="N464" s="276" t="n">
        <v>685.77107</v>
      </c>
      <c r="O464" s="276" t="n">
        <v>685.98107</v>
      </c>
      <c r="P464" s="276" t="n">
        <v>1456.52041</v>
      </c>
      <c r="Q464" s="276" t="n">
        <v>0</v>
      </c>
      <c r="R464" s="277" t="n">
        <v>1456.52041</v>
      </c>
    </row>
    <row r="465" customFormat="false" ht="16.5" hidden="false" customHeight="false" outlineLevel="0" collapsed="false">
      <c r="A465" s="272"/>
      <c r="B465" s="272"/>
      <c r="C465" s="272"/>
      <c r="D465" s="272"/>
      <c r="E465" s="274" t="n">
        <v>767</v>
      </c>
      <c r="F465" s="275" t="n">
        <v>0.072</v>
      </c>
      <c r="G465" s="276" t="n">
        <v>0</v>
      </c>
      <c r="H465" s="276" t="n">
        <v>0.072</v>
      </c>
      <c r="I465" s="276" t="n">
        <v>1.84146</v>
      </c>
      <c r="J465" s="276" t="n">
        <v>0</v>
      </c>
      <c r="K465" s="276" t="n">
        <v>1.84146</v>
      </c>
      <c r="L465" s="276" t="n">
        <v>24.2233</v>
      </c>
      <c r="M465" s="276" t="n">
        <v>0</v>
      </c>
      <c r="N465" s="276" t="n">
        <v>24.2233</v>
      </c>
      <c r="O465" s="276" t="n">
        <v>26.13676</v>
      </c>
      <c r="P465" s="276" t="n">
        <v>898.67758</v>
      </c>
      <c r="Q465" s="276" t="n">
        <v>0</v>
      </c>
      <c r="R465" s="277" t="n">
        <v>898.67758</v>
      </c>
    </row>
    <row r="466" customFormat="false" ht="16.5" hidden="false" customHeight="false" outlineLevel="0" collapsed="false">
      <c r="A466" s="272"/>
      <c r="B466" s="272"/>
      <c r="C466" s="272"/>
      <c r="D466" s="267" t="s">
        <v>1034</v>
      </c>
      <c r="E466" s="268" t="n">
        <v>645</v>
      </c>
      <c r="F466" s="269" t="n">
        <v>12503.56195</v>
      </c>
      <c r="G466" s="270" t="n">
        <v>0</v>
      </c>
      <c r="H466" s="270" t="n">
        <v>12503.56195</v>
      </c>
      <c r="I466" s="270" t="n">
        <v>12530.03265</v>
      </c>
      <c r="J466" s="270" t="n">
        <v>0</v>
      </c>
      <c r="K466" s="270" t="n">
        <v>12530.03265</v>
      </c>
      <c r="L466" s="270" t="n">
        <v>94.51995</v>
      </c>
      <c r="M466" s="270" t="n">
        <v>0</v>
      </c>
      <c r="N466" s="270" t="n">
        <v>94.51995</v>
      </c>
      <c r="O466" s="270" t="n">
        <v>25128.11455</v>
      </c>
      <c r="P466" s="270" t="n">
        <v>1941.32925</v>
      </c>
      <c r="Q466" s="270" t="n">
        <v>0</v>
      </c>
      <c r="R466" s="271" t="n">
        <v>1941.32925</v>
      </c>
    </row>
    <row r="467" customFormat="false" ht="16.5" hidden="false" customHeight="false" outlineLevel="0" collapsed="false">
      <c r="A467" s="272"/>
      <c r="B467" s="272"/>
      <c r="C467" s="267" t="s">
        <v>1035</v>
      </c>
      <c r="D467" s="267" t="s">
        <v>1036</v>
      </c>
      <c r="E467" s="268" t="n">
        <v>369</v>
      </c>
      <c r="F467" s="269" t="n">
        <v>133305.99044</v>
      </c>
      <c r="G467" s="270" t="n">
        <v>0</v>
      </c>
      <c r="H467" s="270" t="n">
        <v>133305.99044</v>
      </c>
      <c r="I467" s="270" t="n">
        <v>54274.47505</v>
      </c>
      <c r="J467" s="270" t="n">
        <v>451.71055</v>
      </c>
      <c r="K467" s="270" t="n">
        <v>54726.1856</v>
      </c>
      <c r="L467" s="270" t="n">
        <v>17284.66176</v>
      </c>
      <c r="M467" s="270" t="n">
        <v>2399.21968</v>
      </c>
      <c r="N467" s="270" t="n">
        <v>19683.88144</v>
      </c>
      <c r="O467" s="270" t="n">
        <v>207716.05748</v>
      </c>
      <c r="P467" s="270" t="n">
        <v>65256.79702</v>
      </c>
      <c r="Q467" s="270" t="n">
        <v>0</v>
      </c>
      <c r="R467" s="271" t="n">
        <v>65256.79702</v>
      </c>
    </row>
    <row r="468" customFormat="false" ht="16.5" hidden="false" customHeight="false" outlineLevel="0" collapsed="false">
      <c r="A468" s="272"/>
      <c r="B468" s="272"/>
      <c r="C468" s="272"/>
      <c r="D468" s="272"/>
      <c r="E468" s="274" t="n">
        <v>790</v>
      </c>
      <c r="F468" s="275" t="n">
        <v>10703.31972</v>
      </c>
      <c r="G468" s="276" t="n">
        <v>0</v>
      </c>
      <c r="H468" s="276" t="n">
        <v>10703.31972</v>
      </c>
      <c r="I468" s="276" t="n">
        <v>0</v>
      </c>
      <c r="J468" s="276" t="n">
        <v>0</v>
      </c>
      <c r="K468" s="276" t="n">
        <v>0</v>
      </c>
      <c r="L468" s="276" t="n">
        <v>999.2495</v>
      </c>
      <c r="M468" s="276" t="n">
        <v>0</v>
      </c>
      <c r="N468" s="276" t="n">
        <v>999.2495</v>
      </c>
      <c r="O468" s="276" t="n">
        <v>11702.56922</v>
      </c>
      <c r="P468" s="276" t="n">
        <v>1026.4678</v>
      </c>
      <c r="Q468" s="276" t="n">
        <v>0</v>
      </c>
      <c r="R468" s="277" t="n">
        <v>1026.4678</v>
      </c>
    </row>
    <row r="469" customFormat="false" ht="16.5" hidden="false" customHeight="false" outlineLevel="0" collapsed="false">
      <c r="A469" s="272"/>
      <c r="B469" s="272"/>
      <c r="C469" s="272"/>
      <c r="D469" s="267" t="s">
        <v>1037</v>
      </c>
      <c r="E469" s="268" t="n">
        <v>370</v>
      </c>
      <c r="F469" s="269" t="n">
        <v>399.69258</v>
      </c>
      <c r="G469" s="270" t="n">
        <v>0</v>
      </c>
      <c r="H469" s="270" t="n">
        <v>399.69258</v>
      </c>
      <c r="I469" s="270" t="n">
        <v>7088.85716</v>
      </c>
      <c r="J469" s="270" t="n">
        <v>0</v>
      </c>
      <c r="K469" s="270" t="n">
        <v>7088.85716</v>
      </c>
      <c r="L469" s="270" t="n">
        <v>174.92315</v>
      </c>
      <c r="M469" s="270" t="n">
        <v>0</v>
      </c>
      <c r="N469" s="270" t="n">
        <v>174.92315</v>
      </c>
      <c r="O469" s="270" t="n">
        <v>7663.47289</v>
      </c>
      <c r="P469" s="270" t="n">
        <v>2762.05829</v>
      </c>
      <c r="Q469" s="270" t="n">
        <v>0</v>
      </c>
      <c r="R469" s="271" t="n">
        <v>2762.05829</v>
      </c>
    </row>
    <row r="470" customFormat="false" ht="16.5" hidden="false" customHeight="false" outlineLevel="0" collapsed="false">
      <c r="A470" s="272"/>
      <c r="B470" s="272"/>
      <c r="C470" s="267" t="s">
        <v>1038</v>
      </c>
      <c r="D470" s="267" t="s">
        <v>1038</v>
      </c>
      <c r="E470" s="268" t="n">
        <v>371</v>
      </c>
      <c r="F470" s="269" t="n">
        <v>19723.66875</v>
      </c>
      <c r="G470" s="270" t="n">
        <v>0</v>
      </c>
      <c r="H470" s="270" t="n">
        <v>19723.66875</v>
      </c>
      <c r="I470" s="270" t="n">
        <v>11157.29382</v>
      </c>
      <c r="J470" s="270" t="n">
        <v>23.96614</v>
      </c>
      <c r="K470" s="270" t="n">
        <v>11181.25996</v>
      </c>
      <c r="L470" s="270" t="n">
        <v>414.12782</v>
      </c>
      <c r="M470" s="270" t="n">
        <v>0</v>
      </c>
      <c r="N470" s="270" t="n">
        <v>414.12782</v>
      </c>
      <c r="O470" s="270" t="n">
        <v>31319.05653</v>
      </c>
      <c r="P470" s="270" t="n">
        <v>4018.15318</v>
      </c>
      <c r="Q470" s="270" t="n">
        <v>0</v>
      </c>
      <c r="R470" s="271" t="n">
        <v>4018.15318</v>
      </c>
    </row>
    <row r="471" customFormat="false" ht="16.5" hidden="false" customHeight="false" outlineLevel="0" collapsed="false">
      <c r="A471" s="272"/>
      <c r="B471" s="272"/>
      <c r="C471" s="267" t="s">
        <v>1039</v>
      </c>
      <c r="D471" s="267" t="s">
        <v>1039</v>
      </c>
      <c r="E471" s="268" t="n">
        <v>361</v>
      </c>
      <c r="F471" s="269" t="n">
        <v>7326.74086</v>
      </c>
      <c r="G471" s="270" t="n">
        <v>0</v>
      </c>
      <c r="H471" s="270" t="n">
        <v>7326.74086</v>
      </c>
      <c r="I471" s="270" t="n">
        <v>12601.68429</v>
      </c>
      <c r="J471" s="270" t="n">
        <v>0.03735</v>
      </c>
      <c r="K471" s="270" t="n">
        <v>12601.72164</v>
      </c>
      <c r="L471" s="270" t="n">
        <v>810.18765</v>
      </c>
      <c r="M471" s="270" t="n">
        <v>0</v>
      </c>
      <c r="N471" s="270" t="n">
        <v>810.18765</v>
      </c>
      <c r="O471" s="270" t="n">
        <v>20738.65015</v>
      </c>
      <c r="P471" s="270" t="n">
        <v>4104.94185</v>
      </c>
      <c r="Q471" s="270" t="n">
        <v>0</v>
      </c>
      <c r="R471" s="271" t="n">
        <v>4104.94185</v>
      </c>
    </row>
    <row r="472" customFormat="false" ht="16.5" hidden="false" customHeight="false" outlineLevel="0" collapsed="false">
      <c r="A472" s="272"/>
      <c r="B472" s="272"/>
      <c r="C472" s="267" t="s">
        <v>1040</v>
      </c>
      <c r="D472" s="267" t="s">
        <v>1040</v>
      </c>
      <c r="E472" s="268" t="n">
        <v>366</v>
      </c>
      <c r="F472" s="269" t="n">
        <v>636.83079</v>
      </c>
      <c r="G472" s="270" t="n">
        <v>0</v>
      </c>
      <c r="H472" s="270" t="n">
        <v>636.83079</v>
      </c>
      <c r="I472" s="270" t="n">
        <v>18846.89914</v>
      </c>
      <c r="J472" s="270" t="n">
        <v>0.37968</v>
      </c>
      <c r="K472" s="270" t="n">
        <v>18847.27882</v>
      </c>
      <c r="L472" s="270" t="n">
        <v>475.98194</v>
      </c>
      <c r="M472" s="270" t="n">
        <v>0</v>
      </c>
      <c r="N472" s="270" t="n">
        <v>475.98194</v>
      </c>
      <c r="O472" s="270" t="n">
        <v>19960.09155</v>
      </c>
      <c r="P472" s="270" t="n">
        <v>4668.77465</v>
      </c>
      <c r="Q472" s="270" t="n">
        <v>0</v>
      </c>
      <c r="R472" s="271" t="n">
        <v>4668.77465</v>
      </c>
    </row>
    <row r="473" customFormat="false" ht="16.5" hidden="false" customHeight="false" outlineLevel="0" collapsed="false">
      <c r="A473" s="272"/>
      <c r="B473" s="272"/>
      <c r="C473" s="272"/>
      <c r="D473" s="267" t="s">
        <v>1041</v>
      </c>
      <c r="E473" s="268" t="n">
        <v>497</v>
      </c>
      <c r="F473" s="269" t="n">
        <v>266.05106</v>
      </c>
      <c r="G473" s="270" t="n">
        <v>0</v>
      </c>
      <c r="H473" s="270" t="n">
        <v>266.05106</v>
      </c>
      <c r="I473" s="270" t="n">
        <v>2171.70798</v>
      </c>
      <c r="J473" s="270" t="n">
        <v>0.40478</v>
      </c>
      <c r="K473" s="270" t="n">
        <v>2172.11276</v>
      </c>
      <c r="L473" s="270" t="n">
        <v>50.75878</v>
      </c>
      <c r="M473" s="270" t="n">
        <v>0</v>
      </c>
      <c r="N473" s="270" t="n">
        <v>50.75878</v>
      </c>
      <c r="O473" s="270" t="n">
        <v>2488.9226</v>
      </c>
      <c r="P473" s="270" t="n">
        <v>1179.41056</v>
      </c>
      <c r="Q473" s="270" t="n">
        <v>0</v>
      </c>
      <c r="R473" s="271" t="n">
        <v>1179.41056</v>
      </c>
    </row>
    <row r="474" customFormat="false" ht="16.5" hidden="false" customHeight="false" outlineLevel="0" collapsed="false">
      <c r="A474" s="272"/>
      <c r="B474" s="272"/>
      <c r="C474" s="267" t="s">
        <v>1042</v>
      </c>
      <c r="D474" s="267" t="s">
        <v>1043</v>
      </c>
      <c r="E474" s="268" t="n">
        <v>351</v>
      </c>
      <c r="F474" s="269" t="n">
        <v>15423.73003</v>
      </c>
      <c r="G474" s="270" t="n">
        <v>0</v>
      </c>
      <c r="H474" s="270" t="n">
        <v>15423.73003</v>
      </c>
      <c r="I474" s="270" t="n">
        <v>1846.30087</v>
      </c>
      <c r="J474" s="270" t="n">
        <v>3.80047</v>
      </c>
      <c r="K474" s="270" t="n">
        <v>1850.10134</v>
      </c>
      <c r="L474" s="270" t="n">
        <v>74.73751</v>
      </c>
      <c r="M474" s="270" t="n">
        <v>0</v>
      </c>
      <c r="N474" s="270" t="n">
        <v>74.73751</v>
      </c>
      <c r="O474" s="270" t="n">
        <v>17348.56888</v>
      </c>
      <c r="P474" s="270" t="n">
        <v>2331.51658</v>
      </c>
      <c r="Q474" s="270" t="n">
        <v>0</v>
      </c>
      <c r="R474" s="271" t="n">
        <v>2331.51658</v>
      </c>
    </row>
    <row r="475" customFormat="false" ht="16.5" hidden="false" customHeight="false" outlineLevel="0" collapsed="false">
      <c r="A475" s="272"/>
      <c r="B475" s="272"/>
      <c r="C475" s="272"/>
      <c r="D475" s="267" t="s">
        <v>1044</v>
      </c>
      <c r="E475" s="268" t="n">
        <v>353</v>
      </c>
      <c r="F475" s="269" t="n">
        <v>168.93602</v>
      </c>
      <c r="G475" s="270" t="n">
        <v>0</v>
      </c>
      <c r="H475" s="270" t="n">
        <v>168.93602</v>
      </c>
      <c r="I475" s="270" t="n">
        <v>1791.24675</v>
      </c>
      <c r="J475" s="270" t="n">
        <v>13.46274</v>
      </c>
      <c r="K475" s="270" t="n">
        <v>1804.70949</v>
      </c>
      <c r="L475" s="270" t="n">
        <v>36.01701</v>
      </c>
      <c r="M475" s="270" t="n">
        <v>0</v>
      </c>
      <c r="N475" s="270" t="n">
        <v>36.01701</v>
      </c>
      <c r="O475" s="270" t="n">
        <v>2009.66252</v>
      </c>
      <c r="P475" s="270" t="n">
        <v>2828.895</v>
      </c>
      <c r="Q475" s="270" t="n">
        <v>0</v>
      </c>
      <c r="R475" s="271" t="n">
        <v>2828.895</v>
      </c>
    </row>
    <row r="476" customFormat="false" ht="16.5" hidden="false" customHeight="false" outlineLevel="0" collapsed="false">
      <c r="A476" s="272"/>
      <c r="B476" s="272"/>
      <c r="C476" s="272"/>
      <c r="D476" s="267" t="s">
        <v>1042</v>
      </c>
      <c r="E476" s="268" t="n">
        <v>350</v>
      </c>
      <c r="F476" s="269" t="n">
        <v>36926.80408</v>
      </c>
      <c r="G476" s="270" t="n">
        <v>0</v>
      </c>
      <c r="H476" s="270" t="n">
        <v>36926.80408</v>
      </c>
      <c r="I476" s="270" t="n">
        <v>42274.57722</v>
      </c>
      <c r="J476" s="270" t="n">
        <v>64.4285</v>
      </c>
      <c r="K476" s="270" t="n">
        <v>42339.00572</v>
      </c>
      <c r="L476" s="270" t="n">
        <v>1245.10487</v>
      </c>
      <c r="M476" s="270" t="n">
        <v>5.7465</v>
      </c>
      <c r="N476" s="270" t="n">
        <v>1250.85137</v>
      </c>
      <c r="O476" s="270" t="n">
        <v>80516.66117</v>
      </c>
      <c r="P476" s="270" t="n">
        <v>12943.88101</v>
      </c>
      <c r="Q476" s="270" t="n">
        <v>0</v>
      </c>
      <c r="R476" s="271" t="n">
        <v>12943.88101</v>
      </c>
    </row>
    <row r="477" customFormat="false" ht="16.5" hidden="false" customHeight="false" outlineLevel="0" collapsed="false">
      <c r="A477" s="272"/>
      <c r="B477" s="272"/>
      <c r="C477" s="267" t="s">
        <v>1045</v>
      </c>
      <c r="D477" s="267" t="s">
        <v>1046</v>
      </c>
      <c r="E477" s="268" t="n">
        <v>482</v>
      </c>
      <c r="F477" s="269" t="n">
        <v>6978.95166</v>
      </c>
      <c r="G477" s="270" t="n">
        <v>0</v>
      </c>
      <c r="H477" s="270" t="n">
        <v>6978.95166</v>
      </c>
      <c r="I477" s="270" t="n">
        <v>23406.89595</v>
      </c>
      <c r="J477" s="270" t="n">
        <v>0</v>
      </c>
      <c r="K477" s="270" t="n">
        <v>23406.89595</v>
      </c>
      <c r="L477" s="270" t="n">
        <v>534.87223</v>
      </c>
      <c r="M477" s="270" t="n">
        <v>0</v>
      </c>
      <c r="N477" s="270" t="n">
        <v>534.87223</v>
      </c>
      <c r="O477" s="270" t="n">
        <v>30920.71984</v>
      </c>
      <c r="P477" s="270" t="n">
        <v>6125.44962</v>
      </c>
      <c r="Q477" s="270" t="n">
        <v>0</v>
      </c>
      <c r="R477" s="271" t="n">
        <v>6125.44962</v>
      </c>
    </row>
    <row r="478" customFormat="false" ht="16.5" hidden="false" customHeight="false" outlineLevel="0" collapsed="false">
      <c r="A478" s="272"/>
      <c r="B478" s="272"/>
      <c r="C478" s="272"/>
      <c r="D478" s="267" t="s">
        <v>1047</v>
      </c>
      <c r="E478" s="268" t="n">
        <v>594</v>
      </c>
      <c r="F478" s="269" t="n">
        <v>703.09457</v>
      </c>
      <c r="G478" s="270" t="n">
        <v>0</v>
      </c>
      <c r="H478" s="270" t="n">
        <v>703.09457</v>
      </c>
      <c r="I478" s="270" t="n">
        <v>2838.71934</v>
      </c>
      <c r="J478" s="270" t="n">
        <v>0</v>
      </c>
      <c r="K478" s="270" t="n">
        <v>2838.71934</v>
      </c>
      <c r="L478" s="270" t="n">
        <v>76.42416</v>
      </c>
      <c r="M478" s="270" t="n">
        <v>0</v>
      </c>
      <c r="N478" s="270" t="n">
        <v>76.42416</v>
      </c>
      <c r="O478" s="270" t="n">
        <v>3618.23807</v>
      </c>
      <c r="P478" s="270" t="n">
        <v>2811.90521</v>
      </c>
      <c r="Q478" s="270" t="n">
        <v>0</v>
      </c>
      <c r="R478" s="271" t="n">
        <v>2811.90521</v>
      </c>
    </row>
    <row r="479" customFormat="false" ht="16.5" hidden="false" customHeight="false" outlineLevel="0" collapsed="false">
      <c r="A479" s="272"/>
      <c r="B479" s="272"/>
      <c r="C479" s="267" t="s">
        <v>1048</v>
      </c>
      <c r="D479" s="267" t="s">
        <v>1049</v>
      </c>
      <c r="E479" s="268" t="n">
        <v>352</v>
      </c>
      <c r="F479" s="269" t="n">
        <v>2996.19557</v>
      </c>
      <c r="G479" s="270" t="n">
        <v>0</v>
      </c>
      <c r="H479" s="270" t="n">
        <v>2996.19557</v>
      </c>
      <c r="I479" s="270" t="n">
        <v>11686.26963</v>
      </c>
      <c r="J479" s="270" t="n">
        <v>0</v>
      </c>
      <c r="K479" s="270" t="n">
        <v>11686.26963</v>
      </c>
      <c r="L479" s="270" t="n">
        <v>465.79857</v>
      </c>
      <c r="M479" s="270" t="n">
        <v>0</v>
      </c>
      <c r="N479" s="270" t="n">
        <v>465.79857</v>
      </c>
      <c r="O479" s="270" t="n">
        <v>15148.26377</v>
      </c>
      <c r="P479" s="270" t="n">
        <v>2652.31946</v>
      </c>
      <c r="Q479" s="270" t="n">
        <v>0</v>
      </c>
      <c r="R479" s="271" t="n">
        <v>2652.31946</v>
      </c>
    </row>
    <row r="480" customFormat="false" ht="16.5" hidden="false" customHeight="false" outlineLevel="0" collapsed="false">
      <c r="A480" s="272"/>
      <c r="B480" s="272"/>
      <c r="C480" s="267" t="s">
        <v>1050</v>
      </c>
      <c r="D480" s="267" t="s">
        <v>1050</v>
      </c>
      <c r="E480" s="268" t="n">
        <v>359</v>
      </c>
      <c r="F480" s="269" t="n">
        <v>24595.27667</v>
      </c>
      <c r="G480" s="270" t="n">
        <v>0</v>
      </c>
      <c r="H480" s="270" t="n">
        <v>24595.27667</v>
      </c>
      <c r="I480" s="270" t="n">
        <v>19403.39112</v>
      </c>
      <c r="J480" s="270" t="n">
        <v>46.95998</v>
      </c>
      <c r="K480" s="270" t="n">
        <v>19450.3511</v>
      </c>
      <c r="L480" s="270" t="n">
        <v>587.90109</v>
      </c>
      <c r="M480" s="270" t="n">
        <v>0</v>
      </c>
      <c r="N480" s="270" t="n">
        <v>587.90109</v>
      </c>
      <c r="O480" s="270" t="n">
        <v>44633.52886</v>
      </c>
      <c r="P480" s="270" t="n">
        <v>3093.22737</v>
      </c>
      <c r="Q480" s="270" t="n">
        <v>0</v>
      </c>
      <c r="R480" s="271" t="n">
        <v>3093.22737</v>
      </c>
    </row>
    <row r="481" customFormat="false" ht="16.5" hidden="false" customHeight="false" outlineLevel="0" collapsed="false">
      <c r="A481" s="272"/>
      <c r="B481" s="272"/>
      <c r="C481" s="267" t="s">
        <v>1051</v>
      </c>
      <c r="D481" s="267" t="s">
        <v>1051</v>
      </c>
      <c r="E481" s="268" t="n">
        <v>495</v>
      </c>
      <c r="F481" s="269" t="n">
        <v>1739.39749</v>
      </c>
      <c r="G481" s="270" t="n">
        <v>0</v>
      </c>
      <c r="H481" s="270" t="n">
        <v>1739.39749</v>
      </c>
      <c r="I481" s="270" t="n">
        <v>6019.10987</v>
      </c>
      <c r="J481" s="270" t="n">
        <v>0.19255</v>
      </c>
      <c r="K481" s="270" t="n">
        <v>6019.30242</v>
      </c>
      <c r="L481" s="270" t="n">
        <v>130.71815</v>
      </c>
      <c r="M481" s="270" t="n">
        <v>0</v>
      </c>
      <c r="N481" s="270" t="n">
        <v>130.71815</v>
      </c>
      <c r="O481" s="270" t="n">
        <v>7889.41806</v>
      </c>
      <c r="P481" s="270" t="n">
        <v>3348.03872</v>
      </c>
      <c r="Q481" s="270" t="n">
        <v>0</v>
      </c>
      <c r="R481" s="271" t="n">
        <v>3348.03872</v>
      </c>
    </row>
    <row r="482" customFormat="false" ht="16.5" hidden="false" customHeight="false" outlineLevel="0" collapsed="false">
      <c r="A482" s="272"/>
      <c r="B482" s="267" t="s">
        <v>1052</v>
      </c>
      <c r="C482" s="267" t="s">
        <v>744</v>
      </c>
      <c r="D482" s="267" t="s">
        <v>744</v>
      </c>
      <c r="E482" s="268" t="n">
        <v>180</v>
      </c>
      <c r="F482" s="269" t="n">
        <v>3240.72775</v>
      </c>
      <c r="G482" s="270" t="n">
        <v>0</v>
      </c>
      <c r="H482" s="270" t="n">
        <v>3240.72775</v>
      </c>
      <c r="I482" s="270" t="n">
        <v>7660.35862</v>
      </c>
      <c r="J482" s="270" t="n">
        <v>120.43912</v>
      </c>
      <c r="K482" s="270" t="n">
        <v>7780.79774</v>
      </c>
      <c r="L482" s="270" t="n">
        <v>996.08864</v>
      </c>
      <c r="M482" s="270" t="n">
        <v>16.89659</v>
      </c>
      <c r="N482" s="270" t="n">
        <v>1012.98523</v>
      </c>
      <c r="O482" s="270" t="n">
        <v>12034.51072</v>
      </c>
      <c r="P482" s="270" t="n">
        <v>11765.12188</v>
      </c>
      <c r="Q482" s="270" t="n">
        <v>0</v>
      </c>
      <c r="R482" s="271" t="n">
        <v>11765.12188</v>
      </c>
    </row>
    <row r="483" customFormat="false" ht="16.5" hidden="false" customHeight="false" outlineLevel="0" collapsed="false">
      <c r="A483" s="272"/>
      <c r="B483" s="272"/>
      <c r="C483" s="267" t="s">
        <v>1053</v>
      </c>
      <c r="D483" s="267" t="s">
        <v>1054</v>
      </c>
      <c r="E483" s="268" t="n">
        <v>176</v>
      </c>
      <c r="F483" s="269" t="n">
        <v>6121.90121</v>
      </c>
      <c r="G483" s="270" t="n">
        <v>0</v>
      </c>
      <c r="H483" s="270" t="n">
        <v>6121.90121</v>
      </c>
      <c r="I483" s="270" t="n">
        <v>16676.49285</v>
      </c>
      <c r="J483" s="270" t="n">
        <v>44.93643</v>
      </c>
      <c r="K483" s="270" t="n">
        <v>16721.42928</v>
      </c>
      <c r="L483" s="270" t="n">
        <v>1884.25325</v>
      </c>
      <c r="M483" s="270" t="n">
        <v>0.83133</v>
      </c>
      <c r="N483" s="270" t="n">
        <v>1885.08458</v>
      </c>
      <c r="O483" s="270" t="n">
        <v>24728.41507</v>
      </c>
      <c r="P483" s="270" t="n">
        <v>35960.9341</v>
      </c>
      <c r="Q483" s="270" t="n">
        <v>0</v>
      </c>
      <c r="R483" s="271" t="n">
        <v>35960.9341</v>
      </c>
    </row>
    <row r="484" customFormat="false" ht="16.5" hidden="false" customHeight="false" outlineLevel="0" collapsed="false">
      <c r="A484" s="272"/>
      <c r="B484" s="272"/>
      <c r="C484" s="267" t="s">
        <v>1055</v>
      </c>
      <c r="D484" s="267" t="s">
        <v>1055</v>
      </c>
      <c r="E484" s="268" t="n">
        <v>171</v>
      </c>
      <c r="F484" s="269" t="n">
        <v>49019.49515</v>
      </c>
      <c r="G484" s="270" t="n">
        <v>18.61341</v>
      </c>
      <c r="H484" s="270" t="n">
        <v>49038.10856</v>
      </c>
      <c r="I484" s="270" t="n">
        <v>31772.15583</v>
      </c>
      <c r="J484" s="270" t="n">
        <v>167.38557</v>
      </c>
      <c r="K484" s="270" t="n">
        <v>31939.5414</v>
      </c>
      <c r="L484" s="270" t="n">
        <v>6753.96759</v>
      </c>
      <c r="M484" s="270" t="n">
        <v>401.90726</v>
      </c>
      <c r="N484" s="270" t="n">
        <v>7155.87485</v>
      </c>
      <c r="O484" s="270" t="n">
        <v>88133.52481</v>
      </c>
      <c r="P484" s="270" t="n">
        <v>62824.92842</v>
      </c>
      <c r="Q484" s="270" t="n">
        <v>0</v>
      </c>
      <c r="R484" s="271" t="n">
        <v>62824.92842</v>
      </c>
    </row>
    <row r="485" customFormat="false" ht="16.5" hidden="false" customHeight="false" outlineLevel="0" collapsed="false">
      <c r="A485" s="272"/>
      <c r="B485" s="272"/>
      <c r="C485" s="272"/>
      <c r="D485" s="267" t="s">
        <v>1056</v>
      </c>
      <c r="E485" s="268" t="n">
        <v>444</v>
      </c>
      <c r="F485" s="269" t="n">
        <v>4739.08645</v>
      </c>
      <c r="G485" s="270" t="n">
        <v>0</v>
      </c>
      <c r="H485" s="270" t="n">
        <v>4739.08645</v>
      </c>
      <c r="I485" s="270" t="n">
        <v>10835.3679</v>
      </c>
      <c r="J485" s="270" t="n">
        <v>0.00038</v>
      </c>
      <c r="K485" s="270" t="n">
        <v>10835.36828</v>
      </c>
      <c r="L485" s="270" t="n">
        <v>398.4069</v>
      </c>
      <c r="M485" s="270" t="n">
        <v>0</v>
      </c>
      <c r="N485" s="270" t="n">
        <v>398.4069</v>
      </c>
      <c r="O485" s="270" t="n">
        <v>15972.86163</v>
      </c>
      <c r="P485" s="270" t="n">
        <v>8139.37016</v>
      </c>
      <c r="Q485" s="270" t="n">
        <v>0</v>
      </c>
      <c r="R485" s="271" t="n">
        <v>8139.37016</v>
      </c>
    </row>
    <row r="486" customFormat="false" ht="16.5" hidden="false" customHeight="false" outlineLevel="0" collapsed="false">
      <c r="A486" s="272"/>
      <c r="B486" s="272"/>
      <c r="C486" s="267" t="s">
        <v>1057</v>
      </c>
      <c r="D486" s="267" t="s">
        <v>1058</v>
      </c>
      <c r="E486" s="268" t="n">
        <v>505</v>
      </c>
      <c r="F486" s="269" t="n">
        <v>4715.3629</v>
      </c>
      <c r="G486" s="270" t="n">
        <v>0</v>
      </c>
      <c r="H486" s="270" t="n">
        <v>4715.3629</v>
      </c>
      <c r="I486" s="270" t="n">
        <v>9669.97558</v>
      </c>
      <c r="J486" s="270" t="n">
        <v>0.00159</v>
      </c>
      <c r="K486" s="270" t="n">
        <v>9669.97717</v>
      </c>
      <c r="L486" s="270" t="n">
        <v>1544.25443</v>
      </c>
      <c r="M486" s="270" t="n">
        <v>0</v>
      </c>
      <c r="N486" s="270" t="n">
        <v>1544.25443</v>
      </c>
      <c r="O486" s="270" t="n">
        <v>15929.5945</v>
      </c>
      <c r="P486" s="270" t="n">
        <v>11040.52669</v>
      </c>
      <c r="Q486" s="270" t="n">
        <v>0</v>
      </c>
      <c r="R486" s="271" t="n">
        <v>11040.52669</v>
      </c>
    </row>
    <row r="487" customFormat="false" ht="16.5" hidden="false" customHeight="false" outlineLevel="0" collapsed="false">
      <c r="A487" s="272"/>
      <c r="B487" s="272"/>
      <c r="C487" s="272"/>
      <c r="D487" s="267" t="s">
        <v>1057</v>
      </c>
      <c r="E487" s="268" t="n">
        <v>177</v>
      </c>
      <c r="F487" s="269" t="n">
        <v>15757.16877</v>
      </c>
      <c r="G487" s="270" t="n">
        <v>0</v>
      </c>
      <c r="H487" s="270" t="n">
        <v>15757.16877</v>
      </c>
      <c r="I487" s="270" t="n">
        <v>5893.16283</v>
      </c>
      <c r="J487" s="270" t="n">
        <v>1.32935</v>
      </c>
      <c r="K487" s="270" t="n">
        <v>5894.49218</v>
      </c>
      <c r="L487" s="270" t="n">
        <v>2370.66179</v>
      </c>
      <c r="M487" s="270" t="n">
        <v>16.1115</v>
      </c>
      <c r="N487" s="270" t="n">
        <v>2386.77329</v>
      </c>
      <c r="O487" s="270" t="n">
        <v>24038.43424</v>
      </c>
      <c r="P487" s="270" t="n">
        <v>16099.59966</v>
      </c>
      <c r="Q487" s="270" t="n">
        <v>0</v>
      </c>
      <c r="R487" s="271" t="n">
        <v>16099.59966</v>
      </c>
    </row>
    <row r="488" customFormat="false" ht="16.5" hidden="false" customHeight="false" outlineLevel="0" collapsed="false">
      <c r="A488" s="272"/>
      <c r="B488" s="272"/>
      <c r="C488" s="272"/>
      <c r="D488" s="267" t="s">
        <v>1059</v>
      </c>
      <c r="E488" s="268" t="n">
        <v>710</v>
      </c>
      <c r="F488" s="269" t="n">
        <v>1215.09846</v>
      </c>
      <c r="G488" s="270" t="n">
        <v>0</v>
      </c>
      <c r="H488" s="270" t="n">
        <v>1215.09846</v>
      </c>
      <c r="I488" s="270" t="n">
        <v>3313.72266</v>
      </c>
      <c r="J488" s="270" t="n">
        <v>0</v>
      </c>
      <c r="K488" s="270" t="n">
        <v>3313.72266</v>
      </c>
      <c r="L488" s="270" t="n">
        <v>192.01109</v>
      </c>
      <c r="M488" s="270" t="n">
        <v>0</v>
      </c>
      <c r="N488" s="270" t="n">
        <v>192.01109</v>
      </c>
      <c r="O488" s="270" t="n">
        <v>4720.83221</v>
      </c>
      <c r="P488" s="270" t="n">
        <v>4850.45216</v>
      </c>
      <c r="Q488" s="270" t="n">
        <v>0</v>
      </c>
      <c r="R488" s="271" t="n">
        <v>4850.45216</v>
      </c>
    </row>
    <row r="489" customFormat="false" ht="16.5" hidden="false" customHeight="false" outlineLevel="0" collapsed="false">
      <c r="A489" s="272"/>
      <c r="B489" s="272"/>
      <c r="C489" s="267" t="s">
        <v>1052</v>
      </c>
      <c r="D489" s="267" t="s">
        <v>1060</v>
      </c>
      <c r="E489" s="268" t="n">
        <v>179</v>
      </c>
      <c r="F489" s="269" t="n">
        <v>61935.06964</v>
      </c>
      <c r="G489" s="270" t="n">
        <v>0</v>
      </c>
      <c r="H489" s="270" t="n">
        <v>61935.06964</v>
      </c>
      <c r="I489" s="270" t="n">
        <v>60619.29745</v>
      </c>
      <c r="J489" s="270" t="n">
        <v>335.2562</v>
      </c>
      <c r="K489" s="270" t="n">
        <v>60954.55365</v>
      </c>
      <c r="L489" s="270" t="n">
        <v>8459.94713</v>
      </c>
      <c r="M489" s="270" t="n">
        <v>896.98486</v>
      </c>
      <c r="N489" s="270" t="n">
        <v>9356.93199</v>
      </c>
      <c r="O489" s="270" t="n">
        <v>132246.55528</v>
      </c>
      <c r="P489" s="270" t="n">
        <v>95683.45272</v>
      </c>
      <c r="Q489" s="270" t="n">
        <v>0</v>
      </c>
      <c r="R489" s="271" t="n">
        <v>95683.45272</v>
      </c>
    </row>
    <row r="490" customFormat="false" ht="16.5" hidden="false" customHeight="false" outlineLevel="0" collapsed="false">
      <c r="A490" s="272"/>
      <c r="B490" s="272"/>
      <c r="C490" s="272"/>
      <c r="D490" s="267" t="s">
        <v>1061</v>
      </c>
      <c r="E490" s="268" t="n">
        <v>625</v>
      </c>
      <c r="F490" s="269" t="n">
        <v>3100.89491</v>
      </c>
      <c r="G490" s="270" t="n">
        <v>0</v>
      </c>
      <c r="H490" s="270" t="n">
        <v>3100.89491</v>
      </c>
      <c r="I490" s="270" t="n">
        <v>15158.37534</v>
      </c>
      <c r="J490" s="270" t="n">
        <v>0</v>
      </c>
      <c r="K490" s="270" t="n">
        <v>15158.37534</v>
      </c>
      <c r="L490" s="270" t="n">
        <v>1294.91138</v>
      </c>
      <c r="M490" s="270" t="n">
        <v>19.7236</v>
      </c>
      <c r="N490" s="270" t="n">
        <v>1314.63498</v>
      </c>
      <c r="O490" s="270" t="n">
        <v>19573.90523</v>
      </c>
      <c r="P490" s="270" t="n">
        <v>11441.45661</v>
      </c>
      <c r="Q490" s="270" t="n">
        <v>0</v>
      </c>
      <c r="R490" s="271" t="n">
        <v>11441.45661</v>
      </c>
    </row>
    <row r="491" customFormat="false" ht="16.5" hidden="false" customHeight="false" outlineLevel="0" collapsed="false">
      <c r="A491" s="272"/>
      <c r="B491" s="272"/>
      <c r="C491" s="272"/>
      <c r="D491" s="267" t="s">
        <v>1062</v>
      </c>
      <c r="E491" s="268" t="n">
        <v>707</v>
      </c>
      <c r="F491" s="269" t="n">
        <v>0</v>
      </c>
      <c r="G491" s="270" t="n">
        <v>0</v>
      </c>
      <c r="H491" s="270" t="n">
        <v>0</v>
      </c>
      <c r="I491" s="270" t="n">
        <v>0</v>
      </c>
      <c r="J491" s="270" t="n">
        <v>0</v>
      </c>
      <c r="K491" s="270" t="n">
        <v>0</v>
      </c>
      <c r="L491" s="270" t="n">
        <v>200.77281</v>
      </c>
      <c r="M491" s="270" t="n">
        <v>0</v>
      </c>
      <c r="N491" s="270" t="n">
        <v>200.77281</v>
      </c>
      <c r="O491" s="270" t="n">
        <v>200.77281</v>
      </c>
      <c r="P491" s="270" t="n">
        <v>4063.25455</v>
      </c>
      <c r="Q491" s="270" t="n">
        <v>0</v>
      </c>
      <c r="R491" s="271" t="n">
        <v>4063.25455</v>
      </c>
    </row>
    <row r="492" customFormat="false" ht="16.5" hidden="false" customHeight="false" outlineLevel="0" collapsed="false">
      <c r="A492" s="272"/>
      <c r="B492" s="272"/>
      <c r="C492" s="267" t="s">
        <v>1063</v>
      </c>
      <c r="D492" s="267" t="s">
        <v>1063</v>
      </c>
      <c r="E492" s="268" t="n">
        <v>182</v>
      </c>
      <c r="F492" s="269" t="n">
        <v>11309.78355</v>
      </c>
      <c r="G492" s="270" t="n">
        <v>0</v>
      </c>
      <c r="H492" s="270" t="n">
        <v>11309.78355</v>
      </c>
      <c r="I492" s="270" t="n">
        <v>25262.47078</v>
      </c>
      <c r="J492" s="270" t="n">
        <v>40.72384</v>
      </c>
      <c r="K492" s="270" t="n">
        <v>25303.19462</v>
      </c>
      <c r="L492" s="270" t="n">
        <v>1746.74851</v>
      </c>
      <c r="M492" s="270" t="n">
        <v>13.16266</v>
      </c>
      <c r="N492" s="270" t="n">
        <v>1759.91117</v>
      </c>
      <c r="O492" s="270" t="n">
        <v>38372.88934</v>
      </c>
      <c r="P492" s="270" t="n">
        <v>16722.05037</v>
      </c>
      <c r="Q492" s="270" t="n">
        <v>0</v>
      </c>
      <c r="R492" s="271" t="n">
        <v>16722.05037</v>
      </c>
    </row>
    <row r="493" customFormat="false" ht="16.5" hidden="false" customHeight="false" outlineLevel="0" collapsed="false">
      <c r="A493" s="272"/>
      <c r="B493" s="272"/>
      <c r="C493" s="272"/>
      <c r="D493" s="272"/>
      <c r="E493" s="274" t="n">
        <v>738</v>
      </c>
      <c r="F493" s="275" t="n">
        <v>0</v>
      </c>
      <c r="G493" s="276" t="n">
        <v>0</v>
      </c>
      <c r="H493" s="276" t="n">
        <v>0</v>
      </c>
      <c r="I493" s="276" t="n">
        <v>0</v>
      </c>
      <c r="J493" s="276" t="n">
        <v>0</v>
      </c>
      <c r="K493" s="276" t="n">
        <v>0</v>
      </c>
      <c r="L493" s="276" t="n">
        <v>0</v>
      </c>
      <c r="M493" s="276" t="n">
        <v>0</v>
      </c>
      <c r="N493" s="276" t="n">
        <v>0</v>
      </c>
      <c r="O493" s="276" t="n">
        <v>0</v>
      </c>
      <c r="P493" s="276" t="n">
        <v>0</v>
      </c>
      <c r="Q493" s="276" t="n">
        <v>0</v>
      </c>
      <c r="R493" s="277" t="n">
        <v>0</v>
      </c>
    </row>
    <row r="494" customFormat="false" ht="16.5" hidden="false" customHeight="false" outlineLevel="0" collapsed="false">
      <c r="A494" s="272"/>
      <c r="B494" s="272"/>
      <c r="C494" s="272"/>
      <c r="D494" s="267" t="s">
        <v>1064</v>
      </c>
      <c r="E494" s="268" t="n">
        <v>649</v>
      </c>
      <c r="F494" s="269" t="n">
        <v>1234.69662</v>
      </c>
      <c r="G494" s="270" t="n">
        <v>0</v>
      </c>
      <c r="H494" s="270" t="n">
        <v>1234.69662</v>
      </c>
      <c r="I494" s="270" t="n">
        <v>4994.2876</v>
      </c>
      <c r="J494" s="270" t="n">
        <v>0</v>
      </c>
      <c r="K494" s="270" t="n">
        <v>4994.2876</v>
      </c>
      <c r="L494" s="270" t="n">
        <v>100.03437</v>
      </c>
      <c r="M494" s="270" t="n">
        <v>0</v>
      </c>
      <c r="N494" s="270" t="n">
        <v>100.03437</v>
      </c>
      <c r="O494" s="270" t="n">
        <v>6329.01859</v>
      </c>
      <c r="P494" s="270" t="n">
        <v>2591.62796</v>
      </c>
      <c r="Q494" s="270" t="n">
        <v>0</v>
      </c>
      <c r="R494" s="271" t="n">
        <v>2591.62796</v>
      </c>
    </row>
    <row r="495" customFormat="false" ht="16.5" hidden="false" customHeight="false" outlineLevel="0" collapsed="false">
      <c r="A495" s="272"/>
      <c r="B495" s="272"/>
      <c r="C495" s="272"/>
      <c r="D495" s="267" t="s">
        <v>1065</v>
      </c>
      <c r="E495" s="268" t="n">
        <v>183</v>
      </c>
      <c r="F495" s="269" t="n">
        <v>1447.44161</v>
      </c>
      <c r="G495" s="270" t="n">
        <v>0</v>
      </c>
      <c r="H495" s="270" t="n">
        <v>1447.44161</v>
      </c>
      <c r="I495" s="270" t="n">
        <v>20601.35034</v>
      </c>
      <c r="J495" s="270" t="n">
        <v>13.2776</v>
      </c>
      <c r="K495" s="270" t="n">
        <v>20614.62794</v>
      </c>
      <c r="L495" s="270" t="n">
        <v>123.51688</v>
      </c>
      <c r="M495" s="270" t="n">
        <v>34.479</v>
      </c>
      <c r="N495" s="270" t="n">
        <v>157.99588</v>
      </c>
      <c r="O495" s="270" t="n">
        <v>22220.06543</v>
      </c>
      <c r="P495" s="270" t="n">
        <v>7762.90295</v>
      </c>
      <c r="Q495" s="270" t="n">
        <v>0</v>
      </c>
      <c r="R495" s="271" t="n">
        <v>7762.90295</v>
      </c>
    </row>
    <row r="496" customFormat="false" ht="16.5" hidden="false" customHeight="false" outlineLevel="0" collapsed="false">
      <c r="A496" s="272"/>
      <c r="B496" s="272"/>
      <c r="C496" s="267" t="s">
        <v>1066</v>
      </c>
      <c r="D496" s="267" t="s">
        <v>1067</v>
      </c>
      <c r="E496" s="268" t="n">
        <v>172</v>
      </c>
      <c r="F496" s="269" t="n">
        <v>5941.87375</v>
      </c>
      <c r="G496" s="270" t="n">
        <v>0</v>
      </c>
      <c r="H496" s="270" t="n">
        <v>5941.87375</v>
      </c>
      <c r="I496" s="270" t="n">
        <v>6934.83224</v>
      </c>
      <c r="J496" s="270" t="n">
        <v>6.10477</v>
      </c>
      <c r="K496" s="270" t="n">
        <v>6940.93701</v>
      </c>
      <c r="L496" s="270" t="n">
        <v>375.13806</v>
      </c>
      <c r="M496" s="270" t="n">
        <v>0.24518</v>
      </c>
      <c r="N496" s="270" t="n">
        <v>375.38324</v>
      </c>
      <c r="O496" s="270" t="n">
        <v>13258.194</v>
      </c>
      <c r="P496" s="270" t="n">
        <v>6259.01049</v>
      </c>
      <c r="Q496" s="270" t="n">
        <v>0</v>
      </c>
      <c r="R496" s="271" t="n">
        <v>6259.01049</v>
      </c>
    </row>
    <row r="497" customFormat="false" ht="16.5" hidden="false" customHeight="false" outlineLevel="0" collapsed="false">
      <c r="A497" s="272"/>
      <c r="B497" s="272"/>
      <c r="C497" s="267" t="s">
        <v>1068</v>
      </c>
      <c r="D497" s="267" t="s">
        <v>1069</v>
      </c>
      <c r="E497" s="268" t="n">
        <v>174</v>
      </c>
      <c r="F497" s="269" t="n">
        <v>2124.39409</v>
      </c>
      <c r="G497" s="270" t="n">
        <v>0</v>
      </c>
      <c r="H497" s="270" t="n">
        <v>2124.39409</v>
      </c>
      <c r="I497" s="270" t="n">
        <v>4835.36782</v>
      </c>
      <c r="J497" s="270" t="n">
        <v>0.01045</v>
      </c>
      <c r="K497" s="270" t="n">
        <v>4835.37827</v>
      </c>
      <c r="L497" s="270" t="n">
        <v>208.12883</v>
      </c>
      <c r="M497" s="270" t="n">
        <v>0</v>
      </c>
      <c r="N497" s="270" t="n">
        <v>208.12883</v>
      </c>
      <c r="O497" s="270" t="n">
        <v>7167.90119</v>
      </c>
      <c r="P497" s="270" t="n">
        <v>9445.58616</v>
      </c>
      <c r="Q497" s="270" t="n">
        <v>0</v>
      </c>
      <c r="R497" s="271" t="n">
        <v>9445.58616</v>
      </c>
    </row>
    <row r="498" customFormat="false" ht="16.5" hidden="false" customHeight="false" outlineLevel="0" collapsed="false">
      <c r="A498" s="272"/>
      <c r="B498" s="272"/>
      <c r="C498" s="267" t="s">
        <v>1070</v>
      </c>
      <c r="D498" s="267" t="s">
        <v>1070</v>
      </c>
      <c r="E498" s="268" t="n">
        <v>504</v>
      </c>
      <c r="F498" s="269" t="n">
        <v>2672.37352</v>
      </c>
      <c r="G498" s="270" t="n">
        <v>0</v>
      </c>
      <c r="H498" s="270" t="n">
        <v>2672.37352</v>
      </c>
      <c r="I498" s="270" t="n">
        <v>8073.37219</v>
      </c>
      <c r="J498" s="270" t="n">
        <v>0.24257</v>
      </c>
      <c r="K498" s="270" t="n">
        <v>8073.61476</v>
      </c>
      <c r="L498" s="270" t="n">
        <v>577.55732</v>
      </c>
      <c r="M498" s="270" t="n">
        <v>0</v>
      </c>
      <c r="N498" s="270" t="n">
        <v>577.55732</v>
      </c>
      <c r="O498" s="270" t="n">
        <v>11323.5456</v>
      </c>
      <c r="P498" s="270" t="n">
        <v>14394.42611</v>
      </c>
      <c r="Q498" s="270" t="n">
        <v>0</v>
      </c>
      <c r="R498" s="271" t="n">
        <v>14394.42611</v>
      </c>
    </row>
    <row r="499" customFormat="false" ht="16.5" hidden="false" customHeight="false" outlineLevel="0" collapsed="false">
      <c r="A499" s="272"/>
      <c r="B499" s="272"/>
      <c r="C499" s="272"/>
      <c r="D499" s="267" t="s">
        <v>1071</v>
      </c>
      <c r="E499" s="268" t="n">
        <v>743</v>
      </c>
      <c r="F499" s="269" t="n">
        <v>462.74068</v>
      </c>
      <c r="G499" s="270" t="n">
        <v>0</v>
      </c>
      <c r="H499" s="270" t="n">
        <v>462.74068</v>
      </c>
      <c r="I499" s="270" t="n">
        <v>1442.83228</v>
      </c>
      <c r="J499" s="270" t="n">
        <v>0</v>
      </c>
      <c r="K499" s="270" t="n">
        <v>1442.83228</v>
      </c>
      <c r="L499" s="270" t="n">
        <v>64.10445</v>
      </c>
      <c r="M499" s="270" t="n">
        <v>0</v>
      </c>
      <c r="N499" s="270" t="n">
        <v>64.10445</v>
      </c>
      <c r="O499" s="270" t="n">
        <v>1969.67741</v>
      </c>
      <c r="P499" s="270" t="n">
        <v>3688.41087</v>
      </c>
      <c r="Q499" s="270" t="n">
        <v>0</v>
      </c>
      <c r="R499" s="271" t="n">
        <v>3688.41087</v>
      </c>
    </row>
    <row r="500" customFormat="false" ht="16.5" hidden="false" customHeight="false" outlineLevel="0" collapsed="false">
      <c r="A500" s="272"/>
      <c r="B500" s="272"/>
      <c r="C500" s="267" t="s">
        <v>1072</v>
      </c>
      <c r="D500" s="267" t="s">
        <v>1072</v>
      </c>
      <c r="E500" s="268" t="n">
        <v>181</v>
      </c>
      <c r="F500" s="269" t="n">
        <v>764.58589</v>
      </c>
      <c r="G500" s="270" t="n">
        <v>0</v>
      </c>
      <c r="H500" s="270" t="n">
        <v>764.58589</v>
      </c>
      <c r="I500" s="270" t="n">
        <v>4239.46682</v>
      </c>
      <c r="J500" s="270" t="n">
        <v>0</v>
      </c>
      <c r="K500" s="270" t="n">
        <v>4239.46682</v>
      </c>
      <c r="L500" s="270" t="n">
        <v>461.19789</v>
      </c>
      <c r="M500" s="270" t="n">
        <v>0.7662</v>
      </c>
      <c r="N500" s="270" t="n">
        <v>461.96409</v>
      </c>
      <c r="O500" s="270" t="n">
        <v>5466.0168</v>
      </c>
      <c r="P500" s="270" t="n">
        <v>7969.08327</v>
      </c>
      <c r="Q500" s="270" t="n">
        <v>0</v>
      </c>
      <c r="R500" s="271" t="n">
        <v>7969.08327</v>
      </c>
    </row>
    <row r="501" customFormat="false" ht="16.5" hidden="false" customHeight="false" outlineLevel="0" collapsed="false">
      <c r="A501" s="272"/>
      <c r="B501" s="267" t="s">
        <v>1073</v>
      </c>
      <c r="C501" s="267" t="s">
        <v>1073</v>
      </c>
      <c r="D501" s="267" t="s">
        <v>1074</v>
      </c>
      <c r="E501" s="268" t="n">
        <v>598</v>
      </c>
      <c r="F501" s="269" t="n">
        <v>1171.69849</v>
      </c>
      <c r="G501" s="270" t="n">
        <v>0</v>
      </c>
      <c r="H501" s="270" t="n">
        <v>1171.69849</v>
      </c>
      <c r="I501" s="270" t="n">
        <v>14784.92862</v>
      </c>
      <c r="J501" s="270" t="n">
        <v>0</v>
      </c>
      <c r="K501" s="270" t="n">
        <v>14784.92862</v>
      </c>
      <c r="L501" s="270" t="n">
        <v>1894.43035</v>
      </c>
      <c r="M501" s="270" t="n">
        <v>145.0281</v>
      </c>
      <c r="N501" s="270" t="n">
        <v>2039.45845</v>
      </c>
      <c r="O501" s="270" t="n">
        <v>17996.08556</v>
      </c>
      <c r="P501" s="270" t="n">
        <v>6388.76112</v>
      </c>
      <c r="Q501" s="270" t="n">
        <v>0</v>
      </c>
      <c r="R501" s="271" t="n">
        <v>6388.76112</v>
      </c>
    </row>
    <row r="502" customFormat="false" ht="16.5" hidden="false" customHeight="false" outlineLevel="0" collapsed="false">
      <c r="A502" s="272"/>
      <c r="B502" s="272"/>
      <c r="C502" s="272"/>
      <c r="D502" s="267" t="s">
        <v>1075</v>
      </c>
      <c r="E502" s="268" t="n">
        <v>568</v>
      </c>
      <c r="F502" s="269" t="n">
        <v>1509.8466</v>
      </c>
      <c r="G502" s="270" t="n">
        <v>0</v>
      </c>
      <c r="H502" s="270" t="n">
        <v>1509.8466</v>
      </c>
      <c r="I502" s="270" t="n">
        <v>18654.62333</v>
      </c>
      <c r="J502" s="270" t="n">
        <v>0</v>
      </c>
      <c r="K502" s="270" t="n">
        <v>18654.62333</v>
      </c>
      <c r="L502" s="270" t="n">
        <v>1572.13268</v>
      </c>
      <c r="M502" s="270" t="n">
        <v>130.07961</v>
      </c>
      <c r="N502" s="270" t="n">
        <v>1702.21229</v>
      </c>
      <c r="O502" s="270" t="n">
        <v>21866.68222</v>
      </c>
      <c r="P502" s="270" t="n">
        <v>8369.98855</v>
      </c>
      <c r="Q502" s="270" t="n">
        <v>0</v>
      </c>
      <c r="R502" s="271" t="n">
        <v>8369.98855</v>
      </c>
    </row>
    <row r="503" customFormat="false" ht="16.5" hidden="false" customHeight="false" outlineLevel="0" collapsed="false">
      <c r="A503" s="272"/>
      <c r="B503" s="272"/>
      <c r="C503" s="272"/>
      <c r="D503" s="267" t="s">
        <v>1073</v>
      </c>
      <c r="E503" s="268" t="n">
        <v>343</v>
      </c>
      <c r="F503" s="269" t="n">
        <v>132796.20973</v>
      </c>
      <c r="G503" s="270" t="n">
        <v>590.67535</v>
      </c>
      <c r="H503" s="270" t="n">
        <v>133386.88508</v>
      </c>
      <c r="I503" s="270" t="n">
        <v>153769.70274</v>
      </c>
      <c r="J503" s="270" t="n">
        <v>4597.50667</v>
      </c>
      <c r="K503" s="270" t="n">
        <v>158367.20941</v>
      </c>
      <c r="L503" s="270" t="n">
        <v>20560.9626</v>
      </c>
      <c r="M503" s="270" t="n">
        <v>2705.86836</v>
      </c>
      <c r="N503" s="270" t="n">
        <v>23266.83096</v>
      </c>
      <c r="O503" s="270" t="n">
        <v>315020.92545</v>
      </c>
      <c r="P503" s="270" t="n">
        <v>85786.39351</v>
      </c>
      <c r="Q503" s="270" t="n">
        <v>0</v>
      </c>
      <c r="R503" s="271" t="n">
        <v>85786.39351</v>
      </c>
    </row>
    <row r="504" customFormat="false" ht="16.5" hidden="false" customHeight="false" outlineLevel="0" collapsed="false">
      <c r="A504" s="272"/>
      <c r="B504" s="272"/>
      <c r="C504" s="272"/>
      <c r="D504" s="272"/>
      <c r="E504" s="274" t="n">
        <v>345</v>
      </c>
      <c r="F504" s="275" t="n">
        <v>0</v>
      </c>
      <c r="G504" s="276" t="n">
        <v>0</v>
      </c>
      <c r="H504" s="276" t="n">
        <v>0</v>
      </c>
      <c r="I504" s="276" t="n">
        <v>314.861</v>
      </c>
      <c r="J504" s="276" t="n">
        <v>0.00031</v>
      </c>
      <c r="K504" s="276" t="n">
        <v>314.86131</v>
      </c>
      <c r="L504" s="276" t="n">
        <v>12.7976</v>
      </c>
      <c r="M504" s="276" t="n">
        <v>0</v>
      </c>
      <c r="N504" s="276" t="n">
        <v>12.7976</v>
      </c>
      <c r="O504" s="276" t="n">
        <v>327.65891</v>
      </c>
      <c r="P504" s="276" t="n">
        <v>89.29169</v>
      </c>
      <c r="Q504" s="276" t="n">
        <v>0</v>
      </c>
      <c r="R504" s="277" t="n">
        <v>89.29169</v>
      </c>
    </row>
    <row r="505" customFormat="false" ht="16.5" hidden="false" customHeight="false" outlineLevel="0" collapsed="false">
      <c r="A505" s="272"/>
      <c r="B505" s="272"/>
      <c r="C505" s="272"/>
      <c r="D505" s="267" t="s">
        <v>1076</v>
      </c>
      <c r="E505" s="268" t="n">
        <v>705</v>
      </c>
      <c r="F505" s="269" t="n">
        <v>2120.1509</v>
      </c>
      <c r="G505" s="270" t="n">
        <v>0</v>
      </c>
      <c r="H505" s="270" t="n">
        <v>2120.1509</v>
      </c>
      <c r="I505" s="270" t="n">
        <v>10477.33463</v>
      </c>
      <c r="J505" s="270" t="n">
        <v>0</v>
      </c>
      <c r="K505" s="270" t="n">
        <v>10477.33463</v>
      </c>
      <c r="L505" s="270" t="n">
        <v>2335.2571</v>
      </c>
      <c r="M505" s="270" t="n">
        <v>272.09838</v>
      </c>
      <c r="N505" s="270" t="n">
        <v>2607.35548</v>
      </c>
      <c r="O505" s="270" t="n">
        <v>15204.84101</v>
      </c>
      <c r="P505" s="270" t="n">
        <v>6761.50353</v>
      </c>
      <c r="Q505" s="270" t="n">
        <v>0</v>
      </c>
      <c r="R505" s="271" t="n">
        <v>6761.50353</v>
      </c>
    </row>
    <row r="506" customFormat="false" ht="16.5" hidden="false" customHeight="false" outlineLevel="0" collapsed="false">
      <c r="A506" s="272"/>
      <c r="B506" s="272"/>
      <c r="C506" s="267" t="s">
        <v>1077</v>
      </c>
      <c r="D506" s="267" t="s">
        <v>1077</v>
      </c>
      <c r="E506" s="268" t="n">
        <v>348</v>
      </c>
      <c r="F506" s="269" t="n">
        <v>115.44819</v>
      </c>
      <c r="G506" s="270" t="n">
        <v>0</v>
      </c>
      <c r="H506" s="270" t="n">
        <v>115.44819</v>
      </c>
      <c r="I506" s="270" t="n">
        <v>1233.04733</v>
      </c>
      <c r="J506" s="270" t="n">
        <v>0.0018</v>
      </c>
      <c r="K506" s="270" t="n">
        <v>1233.04913</v>
      </c>
      <c r="L506" s="270" t="n">
        <v>43.41995</v>
      </c>
      <c r="M506" s="270" t="n">
        <v>0</v>
      </c>
      <c r="N506" s="270" t="n">
        <v>43.41995</v>
      </c>
      <c r="O506" s="270" t="n">
        <v>1391.91727</v>
      </c>
      <c r="P506" s="270" t="n">
        <v>498.98118</v>
      </c>
      <c r="Q506" s="270" t="n">
        <v>0</v>
      </c>
      <c r="R506" s="271" t="n">
        <v>498.98118</v>
      </c>
    </row>
    <row r="507" customFormat="false" ht="16.5" hidden="false" customHeight="false" outlineLevel="0" collapsed="false">
      <c r="A507" s="272"/>
      <c r="B507" s="272"/>
      <c r="C507" s="267" t="s">
        <v>1078</v>
      </c>
      <c r="D507" s="267" t="s">
        <v>1078</v>
      </c>
      <c r="E507" s="268" t="n">
        <v>347</v>
      </c>
      <c r="F507" s="269" t="n">
        <v>120.22773</v>
      </c>
      <c r="G507" s="270" t="n">
        <v>0</v>
      </c>
      <c r="H507" s="270" t="n">
        <v>120.22773</v>
      </c>
      <c r="I507" s="270" t="n">
        <v>1870.15776</v>
      </c>
      <c r="J507" s="270" t="n">
        <v>0.12012</v>
      </c>
      <c r="K507" s="270" t="n">
        <v>1870.27788</v>
      </c>
      <c r="L507" s="270" t="n">
        <v>100.54544</v>
      </c>
      <c r="M507" s="270" t="n">
        <v>0</v>
      </c>
      <c r="N507" s="270" t="n">
        <v>100.54544</v>
      </c>
      <c r="O507" s="270" t="n">
        <v>2091.05105</v>
      </c>
      <c r="P507" s="270" t="n">
        <v>1527.23616</v>
      </c>
      <c r="Q507" s="270" t="n">
        <v>0</v>
      </c>
      <c r="R507" s="271" t="n">
        <v>1527.23616</v>
      </c>
    </row>
    <row r="508" customFormat="false" ht="16.5" hidden="false" customHeight="false" outlineLevel="0" collapsed="false">
      <c r="A508" s="272"/>
      <c r="B508" s="272"/>
      <c r="C508" s="267" t="s">
        <v>1079</v>
      </c>
      <c r="D508" s="267" t="s">
        <v>1080</v>
      </c>
      <c r="E508" s="268" t="n">
        <v>346</v>
      </c>
      <c r="F508" s="269" t="n">
        <v>484.73258</v>
      </c>
      <c r="G508" s="270" t="n">
        <v>0</v>
      </c>
      <c r="H508" s="270" t="n">
        <v>484.73258</v>
      </c>
      <c r="I508" s="270" t="n">
        <v>2222.63839</v>
      </c>
      <c r="J508" s="270" t="n">
        <v>1.76791</v>
      </c>
      <c r="K508" s="270" t="n">
        <v>2224.4063</v>
      </c>
      <c r="L508" s="270" t="n">
        <v>213.01659</v>
      </c>
      <c r="M508" s="270" t="n">
        <v>0</v>
      </c>
      <c r="N508" s="270" t="n">
        <v>213.01659</v>
      </c>
      <c r="O508" s="270" t="n">
        <v>2922.15547</v>
      </c>
      <c r="P508" s="270" t="n">
        <v>1795.12462</v>
      </c>
      <c r="Q508" s="270" t="n">
        <v>0</v>
      </c>
      <c r="R508" s="271" t="n">
        <v>1795.12462</v>
      </c>
    </row>
    <row r="509" customFormat="false" ht="16.5" hidden="false" customHeight="false" outlineLevel="0" collapsed="false">
      <c r="A509" s="272"/>
      <c r="B509" s="267" t="s">
        <v>1081</v>
      </c>
      <c r="C509" s="267" t="s">
        <v>1082</v>
      </c>
      <c r="D509" s="267" t="s">
        <v>1083</v>
      </c>
      <c r="E509" s="268" t="n">
        <v>97</v>
      </c>
      <c r="F509" s="269" t="n">
        <v>4540.05105</v>
      </c>
      <c r="G509" s="270" t="n">
        <v>0</v>
      </c>
      <c r="H509" s="270" t="n">
        <v>4540.05105</v>
      </c>
      <c r="I509" s="270" t="n">
        <v>7018.80709</v>
      </c>
      <c r="J509" s="270" t="n">
        <v>13.34575</v>
      </c>
      <c r="K509" s="270" t="n">
        <v>7032.15284</v>
      </c>
      <c r="L509" s="270" t="n">
        <v>552.13887</v>
      </c>
      <c r="M509" s="270" t="n">
        <v>17.47702</v>
      </c>
      <c r="N509" s="270" t="n">
        <v>569.61589</v>
      </c>
      <c r="O509" s="270" t="n">
        <v>12141.81978</v>
      </c>
      <c r="P509" s="270" t="n">
        <v>9090.26243</v>
      </c>
      <c r="Q509" s="270" t="n">
        <v>0</v>
      </c>
      <c r="R509" s="271" t="n">
        <v>9090.26243</v>
      </c>
    </row>
    <row r="510" customFormat="false" ht="16.5" hidden="false" customHeight="false" outlineLevel="0" collapsed="false">
      <c r="A510" s="272"/>
      <c r="B510" s="272"/>
      <c r="C510" s="267" t="s">
        <v>1081</v>
      </c>
      <c r="D510" s="267" t="s">
        <v>1081</v>
      </c>
      <c r="E510" s="268" t="n">
        <v>96</v>
      </c>
      <c r="F510" s="269" t="n">
        <v>42296.72373</v>
      </c>
      <c r="G510" s="270" t="n">
        <v>7693.22637</v>
      </c>
      <c r="H510" s="270" t="n">
        <v>49989.9501</v>
      </c>
      <c r="I510" s="270" t="n">
        <v>49967.48257</v>
      </c>
      <c r="J510" s="270" t="n">
        <v>729.86676</v>
      </c>
      <c r="K510" s="270" t="n">
        <v>50697.34933</v>
      </c>
      <c r="L510" s="270" t="n">
        <v>11581.84951</v>
      </c>
      <c r="M510" s="270" t="n">
        <v>1576.0521</v>
      </c>
      <c r="N510" s="270" t="n">
        <v>13157.90161</v>
      </c>
      <c r="O510" s="270" t="n">
        <v>113845.20104</v>
      </c>
      <c r="P510" s="270" t="n">
        <v>107406.58476</v>
      </c>
      <c r="Q510" s="270" t="n">
        <v>0</v>
      </c>
      <c r="R510" s="271" t="n">
        <v>107406.58476</v>
      </c>
    </row>
    <row r="511" customFormat="false" ht="16.5" hidden="false" customHeight="false" outlineLevel="0" collapsed="false">
      <c r="A511" s="272"/>
      <c r="B511" s="272"/>
      <c r="C511" s="267" t="s">
        <v>1084</v>
      </c>
      <c r="D511" s="267" t="s">
        <v>1085</v>
      </c>
      <c r="E511" s="268" t="n">
        <v>641</v>
      </c>
      <c r="F511" s="269" t="n">
        <v>1051.9268</v>
      </c>
      <c r="G511" s="270" t="n">
        <v>0</v>
      </c>
      <c r="H511" s="270" t="n">
        <v>1051.9268</v>
      </c>
      <c r="I511" s="270" t="n">
        <v>462.42537</v>
      </c>
      <c r="J511" s="270" t="n">
        <v>21.30147</v>
      </c>
      <c r="K511" s="270" t="n">
        <v>483.72684</v>
      </c>
      <c r="L511" s="270" t="n">
        <v>555.45798</v>
      </c>
      <c r="M511" s="270" t="n">
        <v>44.65981</v>
      </c>
      <c r="N511" s="270" t="n">
        <v>600.11779</v>
      </c>
      <c r="O511" s="270" t="n">
        <v>2135.77143</v>
      </c>
      <c r="P511" s="270" t="n">
        <v>18771.47337</v>
      </c>
      <c r="Q511" s="270" t="n">
        <v>0</v>
      </c>
      <c r="R511" s="271" t="n">
        <v>18771.47337</v>
      </c>
    </row>
    <row r="512" customFormat="false" ht="16.5" hidden="false" customHeight="false" outlineLevel="0" collapsed="false">
      <c r="A512" s="272"/>
      <c r="B512" s="272"/>
      <c r="C512" s="272"/>
      <c r="D512" s="272"/>
      <c r="E512" s="274" t="n">
        <v>830</v>
      </c>
      <c r="F512" s="275" t="n">
        <v>0</v>
      </c>
      <c r="G512" s="276" t="n">
        <v>0</v>
      </c>
      <c r="H512" s="276" t="n">
        <v>0</v>
      </c>
      <c r="I512" s="276" t="n">
        <v>0</v>
      </c>
      <c r="J512" s="276" t="n">
        <v>0</v>
      </c>
      <c r="K512" s="276" t="n">
        <v>0</v>
      </c>
      <c r="L512" s="276" t="n">
        <v>55.6534</v>
      </c>
      <c r="M512" s="276" t="n">
        <v>0.02682</v>
      </c>
      <c r="N512" s="276" t="n">
        <v>55.68022</v>
      </c>
      <c r="O512" s="276" t="n">
        <v>55.68022</v>
      </c>
      <c r="P512" s="276" t="n">
        <v>6943.83342</v>
      </c>
      <c r="Q512" s="276" t="n">
        <v>0</v>
      </c>
      <c r="R512" s="277" t="n">
        <v>6943.83342</v>
      </c>
    </row>
    <row r="513" customFormat="false" ht="16.5" hidden="false" customHeight="false" outlineLevel="0" collapsed="false">
      <c r="A513" s="272"/>
      <c r="B513" s="272"/>
      <c r="C513" s="272"/>
      <c r="D513" s="267" t="s">
        <v>1084</v>
      </c>
      <c r="E513" s="268" t="n">
        <v>600</v>
      </c>
      <c r="F513" s="269" t="n">
        <v>726.97941</v>
      </c>
      <c r="G513" s="270" t="n">
        <v>0</v>
      </c>
      <c r="H513" s="270" t="n">
        <v>726.97941</v>
      </c>
      <c r="I513" s="270" t="n">
        <v>8754.34657</v>
      </c>
      <c r="J513" s="270" t="n">
        <v>0</v>
      </c>
      <c r="K513" s="270" t="n">
        <v>8754.34657</v>
      </c>
      <c r="L513" s="270" t="n">
        <v>1084.72413</v>
      </c>
      <c r="M513" s="270" t="n">
        <v>0</v>
      </c>
      <c r="N513" s="270" t="n">
        <v>1084.72413</v>
      </c>
      <c r="O513" s="270" t="n">
        <v>10566.05011</v>
      </c>
      <c r="P513" s="270" t="n">
        <v>8417.87733</v>
      </c>
      <c r="Q513" s="270" t="n">
        <v>0</v>
      </c>
      <c r="R513" s="271" t="n">
        <v>8417.87733</v>
      </c>
    </row>
    <row r="514" customFormat="false" ht="16.5" hidden="false" customHeight="false" outlineLevel="0" collapsed="false">
      <c r="A514" s="272"/>
      <c r="B514" s="267" t="s">
        <v>960</v>
      </c>
      <c r="C514" s="267" t="s">
        <v>1086</v>
      </c>
      <c r="D514" s="267" t="s">
        <v>1087</v>
      </c>
      <c r="E514" s="268" t="n">
        <v>609</v>
      </c>
      <c r="F514" s="269" t="n">
        <v>3245.03048</v>
      </c>
      <c r="G514" s="270" t="n">
        <v>0</v>
      </c>
      <c r="H514" s="270" t="n">
        <v>3245.03048</v>
      </c>
      <c r="I514" s="270" t="n">
        <v>2471.60253</v>
      </c>
      <c r="J514" s="270" t="n">
        <v>0</v>
      </c>
      <c r="K514" s="270" t="n">
        <v>2471.60253</v>
      </c>
      <c r="L514" s="270" t="n">
        <v>534.59799</v>
      </c>
      <c r="M514" s="270" t="n">
        <v>0</v>
      </c>
      <c r="N514" s="270" t="n">
        <v>534.59799</v>
      </c>
      <c r="O514" s="270" t="n">
        <v>6251.231</v>
      </c>
      <c r="P514" s="270" t="n">
        <v>8098.43413</v>
      </c>
      <c r="Q514" s="270" t="n">
        <v>0</v>
      </c>
      <c r="R514" s="271" t="n">
        <v>8098.43413</v>
      </c>
    </row>
    <row r="515" customFormat="false" ht="16.5" hidden="false" customHeight="false" outlineLevel="0" collapsed="false">
      <c r="A515" s="272"/>
      <c r="B515" s="272"/>
      <c r="C515" s="272"/>
      <c r="D515" s="267" t="s">
        <v>1088</v>
      </c>
      <c r="E515" s="268" t="n">
        <v>849</v>
      </c>
      <c r="F515" s="269" t="n">
        <v>0</v>
      </c>
      <c r="G515" s="270" t="n">
        <v>0</v>
      </c>
      <c r="H515" s="270" t="n">
        <v>0</v>
      </c>
      <c r="I515" s="270" t="n">
        <v>0</v>
      </c>
      <c r="J515" s="270" t="n">
        <v>0</v>
      </c>
      <c r="K515" s="270" t="n">
        <v>0</v>
      </c>
      <c r="L515" s="270" t="n">
        <v>313.5557</v>
      </c>
      <c r="M515" s="270" t="n">
        <v>4.02638</v>
      </c>
      <c r="N515" s="270" t="n">
        <v>317.58208</v>
      </c>
      <c r="O515" s="270" t="n">
        <v>317.58208</v>
      </c>
      <c r="P515" s="270" t="n">
        <v>0</v>
      </c>
      <c r="Q515" s="270" t="n">
        <v>0</v>
      </c>
      <c r="R515" s="271" t="n">
        <v>0</v>
      </c>
    </row>
    <row r="516" customFormat="false" ht="16.5" hidden="false" customHeight="false" outlineLevel="0" collapsed="false">
      <c r="A516" s="272"/>
      <c r="B516" s="272"/>
      <c r="C516" s="272"/>
      <c r="D516" s="267" t="s">
        <v>1089</v>
      </c>
      <c r="E516" s="268" t="n">
        <v>184</v>
      </c>
      <c r="F516" s="269" t="n">
        <v>73709.51829</v>
      </c>
      <c r="G516" s="270" t="n">
        <v>0.00157</v>
      </c>
      <c r="H516" s="270" t="n">
        <v>73709.51986</v>
      </c>
      <c r="I516" s="270" t="n">
        <v>96024.52501</v>
      </c>
      <c r="J516" s="270" t="n">
        <v>581.63296</v>
      </c>
      <c r="K516" s="270" t="n">
        <v>96606.15797</v>
      </c>
      <c r="L516" s="270" t="n">
        <v>15977.27437</v>
      </c>
      <c r="M516" s="270" t="n">
        <v>2014.46327</v>
      </c>
      <c r="N516" s="270" t="n">
        <v>17991.73764</v>
      </c>
      <c r="O516" s="270" t="n">
        <v>188307.41547</v>
      </c>
      <c r="P516" s="270" t="n">
        <v>209478.68355</v>
      </c>
      <c r="Q516" s="270" t="n">
        <v>0</v>
      </c>
      <c r="R516" s="271" t="n">
        <v>209478.68355</v>
      </c>
    </row>
    <row r="517" customFormat="false" ht="16.5" hidden="false" customHeight="false" outlineLevel="0" collapsed="false">
      <c r="A517" s="272"/>
      <c r="B517" s="272"/>
      <c r="C517" s="272"/>
      <c r="D517" s="267" t="s">
        <v>1090</v>
      </c>
      <c r="E517" s="268" t="n">
        <v>741</v>
      </c>
      <c r="F517" s="269" t="n">
        <v>0</v>
      </c>
      <c r="G517" s="270" t="n">
        <v>0</v>
      </c>
      <c r="H517" s="270" t="n">
        <v>0</v>
      </c>
      <c r="I517" s="270" t="n">
        <v>0</v>
      </c>
      <c r="J517" s="270" t="n">
        <v>0</v>
      </c>
      <c r="K517" s="270" t="n">
        <v>0</v>
      </c>
      <c r="L517" s="270" t="n">
        <v>0</v>
      </c>
      <c r="M517" s="270" t="n">
        <v>0</v>
      </c>
      <c r="N517" s="270" t="n">
        <v>0</v>
      </c>
      <c r="O517" s="270" t="n">
        <v>0</v>
      </c>
      <c r="P517" s="270" t="n">
        <v>0</v>
      </c>
      <c r="Q517" s="270" t="n">
        <v>0</v>
      </c>
      <c r="R517" s="271" t="n">
        <v>0</v>
      </c>
    </row>
    <row r="518" customFormat="false" ht="16.5" hidden="false" customHeight="false" outlineLevel="0" collapsed="false">
      <c r="A518" s="272"/>
      <c r="B518" s="272"/>
      <c r="C518" s="267" t="s">
        <v>1091</v>
      </c>
      <c r="D518" s="267" t="s">
        <v>1091</v>
      </c>
      <c r="E518" s="268" t="n">
        <v>506</v>
      </c>
      <c r="F518" s="269" t="n">
        <v>6429.78681</v>
      </c>
      <c r="G518" s="270" t="n">
        <v>0</v>
      </c>
      <c r="H518" s="270" t="n">
        <v>6429.78681</v>
      </c>
      <c r="I518" s="270" t="n">
        <v>13762.18493</v>
      </c>
      <c r="J518" s="270" t="n">
        <v>7.02066</v>
      </c>
      <c r="K518" s="270" t="n">
        <v>13769.20559</v>
      </c>
      <c r="L518" s="270" t="n">
        <v>907.10463</v>
      </c>
      <c r="M518" s="270" t="n">
        <v>0.00383</v>
      </c>
      <c r="N518" s="270" t="n">
        <v>907.10846</v>
      </c>
      <c r="O518" s="270" t="n">
        <v>21106.10086</v>
      </c>
      <c r="P518" s="270" t="n">
        <v>10889.27133</v>
      </c>
      <c r="Q518" s="270" t="n">
        <v>0</v>
      </c>
      <c r="R518" s="271" t="n">
        <v>10889.27133</v>
      </c>
    </row>
    <row r="519" customFormat="false" ht="16.5" hidden="false" customHeight="false" outlineLevel="0" collapsed="false">
      <c r="A519" s="272"/>
      <c r="B519" s="272"/>
      <c r="C519" s="272"/>
      <c r="D519" s="267" t="s">
        <v>1092</v>
      </c>
      <c r="E519" s="268" t="n">
        <v>697</v>
      </c>
      <c r="F519" s="269" t="n">
        <v>6914.64126</v>
      </c>
      <c r="G519" s="270" t="n">
        <v>0</v>
      </c>
      <c r="H519" s="270" t="n">
        <v>6914.64126</v>
      </c>
      <c r="I519" s="270" t="n">
        <v>6743.63845</v>
      </c>
      <c r="J519" s="270" t="n">
        <v>0</v>
      </c>
      <c r="K519" s="270" t="n">
        <v>6743.63845</v>
      </c>
      <c r="L519" s="270" t="n">
        <v>155.92386</v>
      </c>
      <c r="M519" s="270" t="n">
        <v>0</v>
      </c>
      <c r="N519" s="270" t="n">
        <v>155.92386</v>
      </c>
      <c r="O519" s="270" t="n">
        <v>13814.20357</v>
      </c>
      <c r="P519" s="270" t="n">
        <v>3055.93701</v>
      </c>
      <c r="Q519" s="270" t="n">
        <v>0</v>
      </c>
      <c r="R519" s="271" t="n">
        <v>3055.93701</v>
      </c>
    </row>
    <row r="520" customFormat="false" ht="16.5" hidden="false" customHeight="false" outlineLevel="0" collapsed="false">
      <c r="A520" s="272"/>
      <c r="B520" s="272"/>
      <c r="C520" s="267" t="s">
        <v>1093</v>
      </c>
      <c r="D520" s="267" t="s">
        <v>1094</v>
      </c>
      <c r="E520" s="268" t="n">
        <v>185</v>
      </c>
      <c r="F520" s="269" t="n">
        <v>19787.07526</v>
      </c>
      <c r="G520" s="270" t="n">
        <v>0</v>
      </c>
      <c r="H520" s="270" t="n">
        <v>19787.07526</v>
      </c>
      <c r="I520" s="270" t="n">
        <v>15242.6602</v>
      </c>
      <c r="J520" s="270" t="n">
        <v>5.34107</v>
      </c>
      <c r="K520" s="270" t="n">
        <v>15248.00127</v>
      </c>
      <c r="L520" s="270" t="n">
        <v>324.43616</v>
      </c>
      <c r="M520" s="270" t="n">
        <v>0</v>
      </c>
      <c r="N520" s="270" t="n">
        <v>324.43616</v>
      </c>
      <c r="O520" s="270" t="n">
        <v>35359.51269</v>
      </c>
      <c r="P520" s="270" t="n">
        <v>15008.07492</v>
      </c>
      <c r="Q520" s="270" t="n">
        <v>0</v>
      </c>
      <c r="R520" s="271" t="n">
        <v>15008.07492</v>
      </c>
    </row>
    <row r="521" customFormat="false" ht="16.5" hidden="false" customHeight="false" outlineLevel="0" collapsed="false">
      <c r="A521" s="272"/>
      <c r="B521" s="272"/>
      <c r="C521" s="267" t="s">
        <v>1095</v>
      </c>
      <c r="D521" s="267" t="s">
        <v>1095</v>
      </c>
      <c r="E521" s="268" t="n">
        <v>507</v>
      </c>
      <c r="F521" s="269" t="n">
        <v>114.6157</v>
      </c>
      <c r="G521" s="270" t="n">
        <v>0</v>
      </c>
      <c r="H521" s="270" t="n">
        <v>114.6157</v>
      </c>
      <c r="I521" s="270" t="n">
        <v>1957.31272</v>
      </c>
      <c r="J521" s="270" t="n">
        <v>1.25852</v>
      </c>
      <c r="K521" s="270" t="n">
        <v>1958.57124</v>
      </c>
      <c r="L521" s="270" t="n">
        <v>43.15948</v>
      </c>
      <c r="M521" s="270" t="n">
        <v>0</v>
      </c>
      <c r="N521" s="270" t="n">
        <v>43.15948</v>
      </c>
      <c r="O521" s="270" t="n">
        <v>2116.34642</v>
      </c>
      <c r="P521" s="270" t="n">
        <v>5275.09681</v>
      </c>
      <c r="Q521" s="270" t="n">
        <v>0</v>
      </c>
      <c r="R521" s="271" t="n">
        <v>5275.09681</v>
      </c>
    </row>
    <row r="522" customFormat="false" ht="16.5" hidden="false" customHeight="false" outlineLevel="0" collapsed="false">
      <c r="A522" s="267" t="s">
        <v>1096</v>
      </c>
      <c r="B522" s="267" t="s">
        <v>579</v>
      </c>
      <c r="C522" s="267" t="s">
        <v>582</v>
      </c>
      <c r="D522" s="267" t="s">
        <v>582</v>
      </c>
      <c r="E522" s="268" t="n">
        <v>21</v>
      </c>
      <c r="F522" s="269" t="n">
        <v>0</v>
      </c>
      <c r="G522" s="270" t="n">
        <v>0</v>
      </c>
      <c r="H522" s="270" t="n">
        <v>0</v>
      </c>
      <c r="I522" s="270" t="n">
        <v>0</v>
      </c>
      <c r="J522" s="270" t="n">
        <v>0</v>
      </c>
      <c r="K522" s="270" t="n">
        <v>0</v>
      </c>
      <c r="L522" s="270" t="n">
        <v>0</v>
      </c>
      <c r="M522" s="270" t="n">
        <v>0</v>
      </c>
      <c r="N522" s="270" t="n">
        <v>0</v>
      </c>
      <c r="O522" s="270" t="n">
        <v>0</v>
      </c>
      <c r="P522" s="270" t="n">
        <v>4665.4627</v>
      </c>
      <c r="Q522" s="270" t="n">
        <v>0</v>
      </c>
      <c r="R522" s="271" t="n">
        <v>4665.4627</v>
      </c>
    </row>
    <row r="523" customFormat="false" ht="16.5" hidden="false" customHeight="false" outlineLevel="0" collapsed="false">
      <c r="A523" s="272"/>
      <c r="B523" s="272"/>
      <c r="C523" s="267" t="s">
        <v>583</v>
      </c>
      <c r="D523" s="267" t="s">
        <v>584</v>
      </c>
      <c r="E523" s="268" t="n">
        <v>27</v>
      </c>
      <c r="F523" s="269" t="n">
        <v>0</v>
      </c>
      <c r="G523" s="270" t="n">
        <v>0</v>
      </c>
      <c r="H523" s="270" t="n">
        <v>0</v>
      </c>
      <c r="I523" s="270" t="n">
        <v>0</v>
      </c>
      <c r="J523" s="270" t="n">
        <v>0</v>
      </c>
      <c r="K523" s="270" t="n">
        <v>0</v>
      </c>
      <c r="L523" s="270" t="n">
        <v>0</v>
      </c>
      <c r="M523" s="270" t="n">
        <v>0</v>
      </c>
      <c r="N523" s="270" t="n">
        <v>0</v>
      </c>
      <c r="O523" s="270" t="n">
        <v>0</v>
      </c>
      <c r="P523" s="270" t="n">
        <v>7791.06405</v>
      </c>
      <c r="Q523" s="270" t="n">
        <v>95.70891</v>
      </c>
      <c r="R523" s="271" t="n">
        <v>7886.77296</v>
      </c>
    </row>
    <row r="524" customFormat="false" ht="16.5" hidden="false" customHeight="false" outlineLevel="0" collapsed="false">
      <c r="A524" s="272"/>
      <c r="B524" s="267" t="s">
        <v>597</v>
      </c>
      <c r="C524" s="267" t="s">
        <v>599</v>
      </c>
      <c r="D524" s="267" t="s">
        <v>599</v>
      </c>
      <c r="E524" s="268" t="n">
        <v>19</v>
      </c>
      <c r="F524" s="269" t="n">
        <v>0</v>
      </c>
      <c r="G524" s="270" t="n">
        <v>0</v>
      </c>
      <c r="H524" s="270" t="n">
        <v>0</v>
      </c>
      <c r="I524" s="270" t="n">
        <v>0</v>
      </c>
      <c r="J524" s="270" t="n">
        <v>0</v>
      </c>
      <c r="K524" s="270" t="n">
        <v>0</v>
      </c>
      <c r="L524" s="270" t="n">
        <v>0</v>
      </c>
      <c r="M524" s="270" t="n">
        <v>0</v>
      </c>
      <c r="N524" s="270" t="n">
        <v>0</v>
      </c>
      <c r="O524" s="270" t="n">
        <v>0</v>
      </c>
      <c r="P524" s="270" t="n">
        <v>7921.39083</v>
      </c>
      <c r="Q524" s="270" t="n">
        <v>0</v>
      </c>
      <c r="R524" s="271" t="n">
        <v>7921.39083</v>
      </c>
    </row>
    <row r="525" customFormat="false" ht="16.5" hidden="false" customHeight="false" outlineLevel="0" collapsed="false">
      <c r="A525" s="272"/>
      <c r="B525" s="272"/>
      <c r="C525" s="267" t="s">
        <v>604</v>
      </c>
      <c r="D525" s="267" t="s">
        <v>605</v>
      </c>
      <c r="E525" s="268" t="n">
        <v>37</v>
      </c>
      <c r="F525" s="269" t="n">
        <v>0</v>
      </c>
      <c r="G525" s="270" t="n">
        <v>0</v>
      </c>
      <c r="H525" s="270" t="n">
        <v>0</v>
      </c>
      <c r="I525" s="270" t="n">
        <v>0</v>
      </c>
      <c r="J525" s="270" t="n">
        <v>0</v>
      </c>
      <c r="K525" s="270" t="n">
        <v>0</v>
      </c>
      <c r="L525" s="270" t="n">
        <v>0</v>
      </c>
      <c r="M525" s="270" t="n">
        <v>0</v>
      </c>
      <c r="N525" s="270" t="n">
        <v>0</v>
      </c>
      <c r="O525" s="270" t="n">
        <v>0</v>
      </c>
      <c r="P525" s="270" t="n">
        <v>12968.52085</v>
      </c>
      <c r="Q525" s="270" t="n">
        <v>240.83428</v>
      </c>
      <c r="R525" s="271" t="n">
        <v>13209.35513</v>
      </c>
    </row>
    <row r="526" customFormat="false" ht="16.5" hidden="false" customHeight="false" outlineLevel="0" collapsed="false">
      <c r="A526" s="272"/>
      <c r="B526" s="267" t="s">
        <v>636</v>
      </c>
      <c r="C526" s="267" t="s">
        <v>637</v>
      </c>
      <c r="D526" s="267" t="s">
        <v>637</v>
      </c>
      <c r="E526" s="268" t="n">
        <v>63</v>
      </c>
      <c r="F526" s="269" t="n">
        <v>0</v>
      </c>
      <c r="G526" s="270" t="n">
        <v>0</v>
      </c>
      <c r="H526" s="270" t="n">
        <v>0</v>
      </c>
      <c r="I526" s="270" t="n">
        <v>0</v>
      </c>
      <c r="J526" s="270" t="n">
        <v>0</v>
      </c>
      <c r="K526" s="270" t="n">
        <v>0</v>
      </c>
      <c r="L526" s="270" t="n">
        <v>0</v>
      </c>
      <c r="M526" s="270" t="n">
        <v>0</v>
      </c>
      <c r="N526" s="270" t="n">
        <v>0</v>
      </c>
      <c r="O526" s="270" t="n">
        <v>0</v>
      </c>
      <c r="P526" s="270" t="n">
        <v>4262.97622</v>
      </c>
      <c r="Q526" s="270" t="n">
        <v>0</v>
      </c>
      <c r="R526" s="271" t="n">
        <v>4262.97622</v>
      </c>
    </row>
    <row r="527" customFormat="false" ht="16.5" hidden="false" customHeight="false" outlineLevel="0" collapsed="false">
      <c r="A527" s="272"/>
      <c r="B527" s="272"/>
      <c r="C527" s="267" t="s">
        <v>639</v>
      </c>
      <c r="D527" s="267" t="s">
        <v>639</v>
      </c>
      <c r="E527" s="268" t="n">
        <v>31</v>
      </c>
      <c r="F527" s="269" t="n">
        <v>0</v>
      </c>
      <c r="G527" s="270" t="n">
        <v>0</v>
      </c>
      <c r="H527" s="270" t="n">
        <v>0</v>
      </c>
      <c r="I527" s="270" t="n">
        <v>0</v>
      </c>
      <c r="J527" s="270" t="n">
        <v>0</v>
      </c>
      <c r="K527" s="270" t="n">
        <v>0</v>
      </c>
      <c r="L527" s="270" t="n">
        <v>0</v>
      </c>
      <c r="M527" s="270" t="n">
        <v>0</v>
      </c>
      <c r="N527" s="270" t="n">
        <v>0</v>
      </c>
      <c r="O527" s="270" t="n">
        <v>0</v>
      </c>
      <c r="P527" s="270" t="n">
        <v>11522.33154</v>
      </c>
      <c r="Q527" s="270" t="n">
        <v>0</v>
      </c>
      <c r="R527" s="271" t="n">
        <v>11522.33154</v>
      </c>
    </row>
    <row r="528" customFormat="false" ht="16.5" hidden="false" customHeight="false" outlineLevel="0" collapsed="false">
      <c r="A528" s="272"/>
      <c r="B528" s="267" t="s">
        <v>653</v>
      </c>
      <c r="C528" s="267" t="s">
        <v>653</v>
      </c>
      <c r="D528" s="267" t="s">
        <v>654</v>
      </c>
      <c r="E528" s="268" t="n">
        <v>8</v>
      </c>
      <c r="F528" s="269" t="n">
        <v>0</v>
      </c>
      <c r="G528" s="270" t="n">
        <v>0</v>
      </c>
      <c r="H528" s="270" t="n">
        <v>0</v>
      </c>
      <c r="I528" s="270" t="n">
        <v>0</v>
      </c>
      <c r="J528" s="270" t="n">
        <v>0</v>
      </c>
      <c r="K528" s="270" t="n">
        <v>0</v>
      </c>
      <c r="L528" s="270" t="n">
        <v>0</v>
      </c>
      <c r="M528" s="270" t="n">
        <v>0</v>
      </c>
      <c r="N528" s="270" t="n">
        <v>0</v>
      </c>
      <c r="O528" s="270" t="n">
        <v>0</v>
      </c>
      <c r="P528" s="270" t="n">
        <v>18330.28333</v>
      </c>
      <c r="Q528" s="270" t="n">
        <v>0</v>
      </c>
      <c r="R528" s="271" t="n">
        <v>18330.28333</v>
      </c>
    </row>
    <row r="529" customFormat="false" ht="16.5" hidden="false" customHeight="false" outlineLevel="0" collapsed="false">
      <c r="A529" s="272"/>
      <c r="B529" s="272"/>
      <c r="C529" s="267" t="s">
        <v>660</v>
      </c>
      <c r="D529" s="267" t="s">
        <v>660</v>
      </c>
      <c r="E529" s="268" t="n">
        <v>67</v>
      </c>
      <c r="F529" s="269" t="n">
        <v>0</v>
      </c>
      <c r="G529" s="270" t="n">
        <v>0</v>
      </c>
      <c r="H529" s="270" t="n">
        <v>0</v>
      </c>
      <c r="I529" s="270" t="n">
        <v>0</v>
      </c>
      <c r="J529" s="270" t="n">
        <v>0</v>
      </c>
      <c r="K529" s="270" t="n">
        <v>0</v>
      </c>
      <c r="L529" s="270" t="n">
        <v>0</v>
      </c>
      <c r="M529" s="270" t="n">
        <v>0</v>
      </c>
      <c r="N529" s="270" t="n">
        <v>0</v>
      </c>
      <c r="O529" s="270" t="n">
        <v>0</v>
      </c>
      <c r="P529" s="270" t="n">
        <v>2708.97079</v>
      </c>
      <c r="Q529" s="270" t="n">
        <v>0</v>
      </c>
      <c r="R529" s="271" t="n">
        <v>2708.97079</v>
      </c>
    </row>
    <row r="530" customFormat="false" ht="16.5" hidden="false" customHeight="false" outlineLevel="0" collapsed="false">
      <c r="A530" s="272"/>
      <c r="B530" s="267" t="s">
        <v>683</v>
      </c>
      <c r="C530" s="267" t="s">
        <v>684</v>
      </c>
      <c r="D530" s="267" t="s">
        <v>683</v>
      </c>
      <c r="E530" s="268" t="n">
        <v>11</v>
      </c>
      <c r="F530" s="269" t="n">
        <v>0</v>
      </c>
      <c r="G530" s="270" t="n">
        <v>0</v>
      </c>
      <c r="H530" s="270" t="n">
        <v>0</v>
      </c>
      <c r="I530" s="270" t="n">
        <v>0</v>
      </c>
      <c r="J530" s="270" t="n">
        <v>0</v>
      </c>
      <c r="K530" s="270" t="n">
        <v>0</v>
      </c>
      <c r="L530" s="270" t="n">
        <v>0</v>
      </c>
      <c r="M530" s="270" t="n">
        <v>0</v>
      </c>
      <c r="N530" s="270" t="n">
        <v>0</v>
      </c>
      <c r="O530" s="270" t="n">
        <v>0</v>
      </c>
      <c r="P530" s="270" t="n">
        <v>13699.71765</v>
      </c>
      <c r="Q530" s="270" t="n">
        <v>0</v>
      </c>
      <c r="R530" s="271" t="n">
        <v>13699.71765</v>
      </c>
    </row>
    <row r="531" customFormat="false" ht="16.5" hidden="false" customHeight="false" outlineLevel="0" collapsed="false">
      <c r="A531" s="272"/>
      <c r="B531" s="272"/>
      <c r="C531" s="267" t="s">
        <v>689</v>
      </c>
      <c r="D531" s="267" t="s">
        <v>690</v>
      </c>
      <c r="E531" s="268" t="n">
        <v>30</v>
      </c>
      <c r="F531" s="269" t="n">
        <v>0</v>
      </c>
      <c r="G531" s="270" t="n">
        <v>0</v>
      </c>
      <c r="H531" s="270" t="n">
        <v>0</v>
      </c>
      <c r="I531" s="270" t="n">
        <v>0</v>
      </c>
      <c r="J531" s="270" t="n">
        <v>0</v>
      </c>
      <c r="K531" s="270" t="n">
        <v>0</v>
      </c>
      <c r="L531" s="270" t="n">
        <v>0</v>
      </c>
      <c r="M531" s="270" t="n">
        <v>0</v>
      </c>
      <c r="N531" s="270" t="n">
        <v>0</v>
      </c>
      <c r="O531" s="270" t="n">
        <v>0</v>
      </c>
      <c r="P531" s="270" t="n">
        <v>8786.2103</v>
      </c>
      <c r="Q531" s="270" t="n">
        <v>0</v>
      </c>
      <c r="R531" s="271" t="n">
        <v>8786.2103</v>
      </c>
    </row>
    <row r="532" customFormat="false" ht="16.5" hidden="false" customHeight="false" outlineLevel="0" collapsed="false">
      <c r="A532" s="272"/>
      <c r="B532" s="267" t="s">
        <v>711</v>
      </c>
      <c r="C532" s="267" t="s">
        <v>711</v>
      </c>
      <c r="D532" s="267" t="s">
        <v>711</v>
      </c>
      <c r="E532" s="268" t="n">
        <v>9</v>
      </c>
      <c r="F532" s="269" t="n">
        <v>0</v>
      </c>
      <c r="G532" s="270" t="n">
        <v>0</v>
      </c>
      <c r="H532" s="270" t="n">
        <v>0</v>
      </c>
      <c r="I532" s="270" t="n">
        <v>0</v>
      </c>
      <c r="J532" s="270" t="n">
        <v>0</v>
      </c>
      <c r="K532" s="270" t="n">
        <v>0</v>
      </c>
      <c r="L532" s="270" t="n">
        <v>0</v>
      </c>
      <c r="M532" s="270" t="n">
        <v>0</v>
      </c>
      <c r="N532" s="270" t="n">
        <v>0</v>
      </c>
      <c r="O532" s="270" t="n">
        <v>0</v>
      </c>
      <c r="P532" s="270" t="n">
        <v>19960.85977</v>
      </c>
      <c r="Q532" s="270" t="n">
        <v>0</v>
      </c>
      <c r="R532" s="271" t="n">
        <v>19960.85977</v>
      </c>
    </row>
    <row r="533" customFormat="false" ht="16.5" hidden="false" customHeight="false" outlineLevel="0" collapsed="false">
      <c r="A533" s="272"/>
      <c r="B533" s="272"/>
      <c r="C533" s="267" t="s">
        <v>729</v>
      </c>
      <c r="D533" s="267" t="s">
        <v>729</v>
      </c>
      <c r="E533" s="268" t="n">
        <v>28</v>
      </c>
      <c r="F533" s="269" t="n">
        <v>0</v>
      </c>
      <c r="G533" s="270" t="n">
        <v>0</v>
      </c>
      <c r="H533" s="270" t="n">
        <v>0</v>
      </c>
      <c r="I533" s="270" t="n">
        <v>0</v>
      </c>
      <c r="J533" s="270" t="n">
        <v>0</v>
      </c>
      <c r="K533" s="270" t="n">
        <v>0</v>
      </c>
      <c r="L533" s="270" t="n">
        <v>0</v>
      </c>
      <c r="M533" s="270" t="n">
        <v>0</v>
      </c>
      <c r="N533" s="270" t="n">
        <v>0</v>
      </c>
      <c r="O533" s="270" t="n">
        <v>0</v>
      </c>
      <c r="P533" s="270" t="n">
        <v>13510.46666</v>
      </c>
      <c r="Q533" s="270" t="n">
        <v>0</v>
      </c>
      <c r="R533" s="271" t="n">
        <v>13510.46666</v>
      </c>
    </row>
    <row r="534" customFormat="false" ht="16.5" hidden="false" customHeight="false" outlineLevel="0" collapsed="false">
      <c r="A534" s="272"/>
      <c r="B534" s="267" t="s">
        <v>748</v>
      </c>
      <c r="C534" s="267" t="s">
        <v>748</v>
      </c>
      <c r="D534" s="267" t="s">
        <v>748</v>
      </c>
      <c r="E534" s="268" t="n">
        <v>7</v>
      </c>
      <c r="F534" s="269" t="n">
        <v>0</v>
      </c>
      <c r="G534" s="270" t="n">
        <v>0</v>
      </c>
      <c r="H534" s="270" t="n">
        <v>0</v>
      </c>
      <c r="I534" s="270" t="n">
        <v>0</v>
      </c>
      <c r="J534" s="270" t="n">
        <v>0</v>
      </c>
      <c r="K534" s="270" t="n">
        <v>0</v>
      </c>
      <c r="L534" s="270" t="n">
        <v>0</v>
      </c>
      <c r="M534" s="270" t="n">
        <v>0</v>
      </c>
      <c r="N534" s="270" t="n">
        <v>0</v>
      </c>
      <c r="O534" s="270" t="n">
        <v>0</v>
      </c>
      <c r="P534" s="270" t="n">
        <v>13787.53742</v>
      </c>
      <c r="Q534" s="270" t="n">
        <v>0</v>
      </c>
      <c r="R534" s="271" t="n">
        <v>13787.53742</v>
      </c>
    </row>
    <row r="535" customFormat="false" ht="16.5" hidden="false" customHeight="false" outlineLevel="0" collapsed="false">
      <c r="A535" s="272"/>
      <c r="B535" s="272"/>
      <c r="C535" s="267" t="s">
        <v>758</v>
      </c>
      <c r="D535" s="267" t="s">
        <v>759</v>
      </c>
      <c r="E535" s="268" t="n">
        <v>22</v>
      </c>
      <c r="F535" s="269" t="n">
        <v>0</v>
      </c>
      <c r="G535" s="270" t="n">
        <v>0</v>
      </c>
      <c r="H535" s="270" t="n">
        <v>0</v>
      </c>
      <c r="I535" s="270" t="n">
        <v>0</v>
      </c>
      <c r="J535" s="270" t="n">
        <v>0</v>
      </c>
      <c r="K535" s="270" t="n">
        <v>0</v>
      </c>
      <c r="L535" s="270" t="n">
        <v>0</v>
      </c>
      <c r="M535" s="270" t="n">
        <v>0</v>
      </c>
      <c r="N535" s="270" t="n">
        <v>0</v>
      </c>
      <c r="O535" s="270" t="n">
        <v>0</v>
      </c>
      <c r="P535" s="270" t="n">
        <v>7211.49793</v>
      </c>
      <c r="Q535" s="270" t="n">
        <v>0</v>
      </c>
      <c r="R535" s="271" t="n">
        <v>7211.49793</v>
      </c>
      <c r="S535" s="278"/>
      <c r="T535" s="278"/>
      <c r="U535" s="278"/>
      <c r="V535" s="278"/>
      <c r="W535" s="278"/>
      <c r="X535" s="278"/>
      <c r="Y535" s="278"/>
      <c r="Z535" s="278"/>
      <c r="AA535" s="278"/>
      <c r="AB535" s="278"/>
    </row>
    <row r="536" customFormat="false" ht="16.5" hidden="false" customHeight="false" outlineLevel="0" collapsed="false">
      <c r="A536" s="272"/>
      <c r="B536" s="267" t="s">
        <v>791</v>
      </c>
      <c r="C536" s="267" t="s">
        <v>791</v>
      </c>
      <c r="D536" s="267" t="s">
        <v>791</v>
      </c>
      <c r="E536" s="268" t="n">
        <v>62</v>
      </c>
      <c r="F536" s="269" t="n">
        <v>0</v>
      </c>
      <c r="G536" s="270" t="n">
        <v>0</v>
      </c>
      <c r="H536" s="270" t="n">
        <v>0</v>
      </c>
      <c r="I536" s="270" t="n">
        <v>0</v>
      </c>
      <c r="J536" s="270" t="n">
        <v>0</v>
      </c>
      <c r="K536" s="270" t="n">
        <v>0</v>
      </c>
      <c r="L536" s="270" t="n">
        <v>0</v>
      </c>
      <c r="M536" s="270" t="n">
        <v>0</v>
      </c>
      <c r="N536" s="270" t="n">
        <v>0</v>
      </c>
      <c r="O536" s="270" t="n">
        <v>0</v>
      </c>
      <c r="P536" s="270" t="n">
        <v>4121.58957</v>
      </c>
      <c r="Q536" s="270" t="n">
        <v>0</v>
      </c>
      <c r="R536" s="271" t="n">
        <v>4121.58957</v>
      </c>
      <c r="S536" s="278"/>
      <c r="T536" s="278"/>
      <c r="U536" s="278"/>
      <c r="V536" s="278"/>
      <c r="W536" s="278"/>
      <c r="X536" s="278"/>
      <c r="Y536" s="278"/>
      <c r="Z536" s="278"/>
      <c r="AA536" s="278"/>
      <c r="AB536" s="278"/>
    </row>
    <row r="537" customFormat="false" ht="16.5" hidden="false" customHeight="false" outlineLevel="0" collapsed="false">
      <c r="A537" s="272"/>
      <c r="B537" s="272"/>
      <c r="C537" s="267" t="s">
        <v>793</v>
      </c>
      <c r="D537" s="267" t="s">
        <v>794</v>
      </c>
      <c r="E537" s="268" t="n">
        <v>35</v>
      </c>
      <c r="F537" s="269" t="n">
        <v>0</v>
      </c>
      <c r="G537" s="270" t="n">
        <v>0</v>
      </c>
      <c r="H537" s="270" t="n">
        <v>0</v>
      </c>
      <c r="I537" s="270" t="n">
        <v>0</v>
      </c>
      <c r="J537" s="270" t="n">
        <v>0</v>
      </c>
      <c r="K537" s="270" t="n">
        <v>0</v>
      </c>
      <c r="L537" s="270" t="n">
        <v>0</v>
      </c>
      <c r="M537" s="270" t="n">
        <v>0</v>
      </c>
      <c r="N537" s="270" t="n">
        <v>0</v>
      </c>
      <c r="O537" s="270" t="n">
        <v>0</v>
      </c>
      <c r="P537" s="270" t="n">
        <v>9236.19597</v>
      </c>
      <c r="Q537" s="270" t="n">
        <v>0</v>
      </c>
      <c r="R537" s="271" t="n">
        <v>9236.19597</v>
      </c>
      <c r="S537" s="278"/>
      <c r="T537" s="278"/>
      <c r="U537" s="278"/>
      <c r="V537" s="278"/>
      <c r="W537" s="278"/>
      <c r="X537" s="278"/>
      <c r="Y537" s="278"/>
      <c r="Z537" s="278"/>
      <c r="AA537" s="278"/>
      <c r="AB537" s="278"/>
    </row>
    <row r="538" customFormat="false" ht="16.5" hidden="false" customHeight="false" outlineLevel="0" collapsed="false">
      <c r="A538" s="272"/>
      <c r="B538" s="267" t="s">
        <v>812</v>
      </c>
      <c r="C538" s="267" t="s">
        <v>813</v>
      </c>
      <c r="D538" s="267" t="s">
        <v>814</v>
      </c>
      <c r="E538" s="268" t="n">
        <v>14</v>
      </c>
      <c r="F538" s="269" t="n">
        <v>0</v>
      </c>
      <c r="G538" s="270" t="n">
        <v>0</v>
      </c>
      <c r="H538" s="270" t="n">
        <v>0</v>
      </c>
      <c r="I538" s="270" t="n">
        <v>0</v>
      </c>
      <c r="J538" s="270" t="n">
        <v>0</v>
      </c>
      <c r="K538" s="270" t="n">
        <v>0</v>
      </c>
      <c r="L538" s="270" t="n">
        <v>0</v>
      </c>
      <c r="M538" s="270" t="n">
        <v>0</v>
      </c>
      <c r="N538" s="270" t="n">
        <v>0</v>
      </c>
      <c r="O538" s="270" t="n">
        <v>0</v>
      </c>
      <c r="P538" s="270" t="n">
        <v>11755.59653</v>
      </c>
      <c r="Q538" s="270" t="n">
        <v>354.17326</v>
      </c>
      <c r="R538" s="271" t="n">
        <v>12109.76979</v>
      </c>
      <c r="S538" s="278"/>
      <c r="T538" s="278"/>
      <c r="U538" s="278"/>
      <c r="V538" s="278"/>
      <c r="W538" s="278"/>
      <c r="X538" s="278"/>
      <c r="Y538" s="278"/>
      <c r="Z538" s="278"/>
      <c r="AA538" s="278"/>
      <c r="AB538" s="278"/>
    </row>
    <row r="539" customFormat="false" ht="16.5" hidden="false" customHeight="false" outlineLevel="0" collapsed="false">
      <c r="A539" s="272"/>
      <c r="B539" s="272"/>
      <c r="C539" s="267" t="s">
        <v>812</v>
      </c>
      <c r="D539" s="267" t="s">
        <v>812</v>
      </c>
      <c r="E539" s="268" t="n">
        <v>64</v>
      </c>
      <c r="F539" s="269" t="n">
        <v>0</v>
      </c>
      <c r="G539" s="270" t="n">
        <v>0</v>
      </c>
      <c r="H539" s="270" t="n">
        <v>0</v>
      </c>
      <c r="I539" s="270" t="n">
        <v>0</v>
      </c>
      <c r="J539" s="270" t="n">
        <v>0</v>
      </c>
      <c r="K539" s="270" t="n">
        <v>0</v>
      </c>
      <c r="L539" s="270" t="n">
        <v>0</v>
      </c>
      <c r="M539" s="270" t="n">
        <v>0</v>
      </c>
      <c r="N539" s="270" t="n">
        <v>0</v>
      </c>
      <c r="O539" s="270" t="n">
        <v>0</v>
      </c>
      <c r="P539" s="270" t="n">
        <v>7182.60594</v>
      </c>
      <c r="Q539" s="270" t="n">
        <v>19.37229</v>
      </c>
      <c r="R539" s="271" t="n">
        <v>7201.97823</v>
      </c>
      <c r="S539" s="278"/>
      <c r="T539" s="278"/>
      <c r="U539" s="278"/>
      <c r="V539" s="278"/>
      <c r="W539" s="278"/>
      <c r="X539" s="278"/>
      <c r="Y539" s="278"/>
      <c r="Z539" s="278"/>
      <c r="AA539" s="278"/>
      <c r="AB539" s="278"/>
    </row>
    <row r="540" customFormat="false" ht="16.5" hidden="false" customHeight="false" outlineLevel="0" collapsed="false">
      <c r="A540" s="272"/>
      <c r="B540" s="267" t="s">
        <v>821</v>
      </c>
      <c r="C540" s="267" t="s">
        <v>822</v>
      </c>
      <c r="D540" s="267" t="s">
        <v>822</v>
      </c>
      <c r="E540" s="268" t="n">
        <v>17</v>
      </c>
      <c r="F540" s="269" t="n">
        <v>0</v>
      </c>
      <c r="G540" s="270" t="n">
        <v>0</v>
      </c>
      <c r="H540" s="270" t="n">
        <v>0</v>
      </c>
      <c r="I540" s="270" t="n">
        <v>0</v>
      </c>
      <c r="J540" s="270" t="n">
        <v>0</v>
      </c>
      <c r="K540" s="270" t="n">
        <v>0</v>
      </c>
      <c r="L540" s="270" t="n">
        <v>0</v>
      </c>
      <c r="M540" s="270" t="n">
        <v>0</v>
      </c>
      <c r="N540" s="270" t="n">
        <v>0</v>
      </c>
      <c r="O540" s="270" t="n">
        <v>0</v>
      </c>
      <c r="P540" s="270" t="n">
        <v>4970.09851</v>
      </c>
      <c r="Q540" s="270" t="n">
        <v>0</v>
      </c>
      <c r="R540" s="271" t="n">
        <v>4970.09851</v>
      </c>
      <c r="S540" s="278"/>
      <c r="T540" s="278"/>
      <c r="U540" s="278"/>
      <c r="V540" s="278"/>
      <c r="W540" s="278"/>
      <c r="X540" s="278"/>
      <c r="Y540" s="278"/>
      <c r="Z540" s="278"/>
      <c r="AA540" s="278"/>
      <c r="AB540" s="278"/>
    </row>
    <row r="541" customFormat="false" ht="16.5" hidden="false" customHeight="false" outlineLevel="0" collapsed="false">
      <c r="A541" s="272"/>
      <c r="B541" s="272"/>
      <c r="C541" s="272"/>
      <c r="D541" s="267" t="s">
        <v>823</v>
      </c>
      <c r="E541" s="268" t="n">
        <v>25</v>
      </c>
      <c r="F541" s="269" t="n">
        <v>0</v>
      </c>
      <c r="G541" s="270" t="n">
        <v>0</v>
      </c>
      <c r="H541" s="270" t="n">
        <v>0</v>
      </c>
      <c r="I541" s="270" t="n">
        <v>0</v>
      </c>
      <c r="J541" s="270" t="n">
        <v>0</v>
      </c>
      <c r="K541" s="270" t="n">
        <v>0</v>
      </c>
      <c r="L541" s="270" t="n">
        <v>0</v>
      </c>
      <c r="M541" s="270" t="n">
        <v>0</v>
      </c>
      <c r="N541" s="270" t="n">
        <v>0</v>
      </c>
      <c r="O541" s="270" t="n">
        <v>0</v>
      </c>
      <c r="P541" s="270" t="n">
        <v>3435.16773</v>
      </c>
      <c r="Q541" s="270" t="n">
        <v>125.77732</v>
      </c>
      <c r="R541" s="271" t="n">
        <v>3560.94505</v>
      </c>
      <c r="S541" s="278"/>
      <c r="T541" s="278"/>
      <c r="U541" s="278"/>
      <c r="V541" s="278"/>
      <c r="W541" s="278"/>
      <c r="X541" s="278"/>
      <c r="Y541" s="278"/>
      <c r="Z541" s="278"/>
      <c r="AA541" s="278"/>
      <c r="AB541" s="278"/>
    </row>
    <row r="542" customFormat="false" ht="16.5" hidden="false" customHeight="false" outlineLevel="0" collapsed="false">
      <c r="A542" s="272"/>
      <c r="B542" s="272"/>
      <c r="C542" s="267" t="s">
        <v>828</v>
      </c>
      <c r="D542" s="267" t="s">
        <v>828</v>
      </c>
      <c r="E542" s="268" t="n">
        <v>5</v>
      </c>
      <c r="F542" s="269" t="n">
        <v>0</v>
      </c>
      <c r="G542" s="270" t="n">
        <v>0</v>
      </c>
      <c r="H542" s="270" t="n">
        <v>0</v>
      </c>
      <c r="I542" s="270" t="n">
        <v>0</v>
      </c>
      <c r="J542" s="270" t="n">
        <v>0</v>
      </c>
      <c r="K542" s="270" t="n">
        <v>0</v>
      </c>
      <c r="L542" s="270" t="n">
        <v>0</v>
      </c>
      <c r="M542" s="270" t="n">
        <v>0</v>
      </c>
      <c r="N542" s="270" t="n">
        <v>0</v>
      </c>
      <c r="O542" s="270" t="n">
        <v>0</v>
      </c>
      <c r="P542" s="270" t="n">
        <v>19267.02448</v>
      </c>
      <c r="Q542" s="270" t="n">
        <v>0</v>
      </c>
      <c r="R542" s="271" t="n">
        <v>19267.02448</v>
      </c>
      <c r="S542" s="278"/>
      <c r="T542" s="278"/>
      <c r="U542" s="278"/>
      <c r="V542" s="278"/>
      <c r="W542" s="278"/>
      <c r="X542" s="278"/>
      <c r="Y542" s="278"/>
      <c r="Z542" s="278"/>
      <c r="AA542" s="278"/>
      <c r="AB542" s="278"/>
    </row>
    <row r="543" customFormat="false" ht="16.5" hidden="false" customHeight="false" outlineLevel="0" collapsed="false">
      <c r="A543" s="272"/>
      <c r="B543" s="272"/>
      <c r="C543" s="267" t="s">
        <v>835</v>
      </c>
      <c r="D543" s="267" t="s">
        <v>835</v>
      </c>
      <c r="E543" s="268" t="n">
        <v>24</v>
      </c>
      <c r="F543" s="269" t="n">
        <v>0</v>
      </c>
      <c r="G543" s="270" t="n">
        <v>0</v>
      </c>
      <c r="H543" s="270" t="n">
        <v>0</v>
      </c>
      <c r="I543" s="270" t="n">
        <v>0</v>
      </c>
      <c r="J543" s="270" t="n">
        <v>0</v>
      </c>
      <c r="K543" s="270" t="n">
        <v>0</v>
      </c>
      <c r="L543" s="270" t="n">
        <v>0</v>
      </c>
      <c r="M543" s="270" t="n">
        <v>0</v>
      </c>
      <c r="N543" s="270" t="n">
        <v>0</v>
      </c>
      <c r="O543" s="270" t="n">
        <v>0</v>
      </c>
      <c r="P543" s="270" t="n">
        <v>14474.31389</v>
      </c>
      <c r="Q543" s="270" t="n">
        <v>0</v>
      </c>
      <c r="R543" s="271" t="n">
        <v>14474.31389</v>
      </c>
      <c r="S543" s="278"/>
      <c r="T543" s="278"/>
      <c r="U543" s="278"/>
      <c r="V543" s="278"/>
      <c r="W543" s="278"/>
      <c r="X543" s="278"/>
      <c r="Y543" s="278"/>
      <c r="Z543" s="278"/>
      <c r="AA543" s="278"/>
      <c r="AB543" s="278"/>
    </row>
    <row r="544" customFormat="false" ht="16.5" hidden="false" customHeight="false" outlineLevel="0" collapsed="false">
      <c r="A544" s="272"/>
      <c r="B544" s="267" t="s">
        <v>841</v>
      </c>
      <c r="C544" s="267" t="s">
        <v>854</v>
      </c>
      <c r="D544" s="267" t="s">
        <v>854</v>
      </c>
      <c r="E544" s="268" t="n">
        <v>3</v>
      </c>
      <c r="F544" s="269" t="n">
        <v>0</v>
      </c>
      <c r="G544" s="270" t="n">
        <v>0</v>
      </c>
      <c r="H544" s="270" t="n">
        <v>0</v>
      </c>
      <c r="I544" s="270" t="n">
        <v>0</v>
      </c>
      <c r="J544" s="270" t="n">
        <v>0</v>
      </c>
      <c r="K544" s="270" t="n">
        <v>0</v>
      </c>
      <c r="L544" s="270" t="n">
        <v>0</v>
      </c>
      <c r="M544" s="270" t="n">
        <v>0</v>
      </c>
      <c r="N544" s="270" t="n">
        <v>0</v>
      </c>
      <c r="O544" s="270" t="n">
        <v>0</v>
      </c>
      <c r="P544" s="270" t="n">
        <v>12889.19482</v>
      </c>
      <c r="Q544" s="270" t="n">
        <v>0</v>
      </c>
      <c r="R544" s="271" t="n">
        <v>12889.19482</v>
      </c>
      <c r="S544" s="278"/>
      <c r="T544" s="278"/>
      <c r="U544" s="278"/>
      <c r="V544" s="278"/>
      <c r="W544" s="278"/>
      <c r="X544" s="278"/>
      <c r="Y544" s="278"/>
      <c r="Z544" s="278"/>
      <c r="AA544" s="278"/>
      <c r="AB544" s="278"/>
    </row>
    <row r="545" customFormat="false" ht="16.5" hidden="false" customHeight="false" outlineLevel="0" collapsed="false">
      <c r="A545" s="272"/>
      <c r="B545" s="267" t="s">
        <v>871</v>
      </c>
      <c r="C545" s="267" t="s">
        <v>872</v>
      </c>
      <c r="D545" s="267" t="s">
        <v>872</v>
      </c>
      <c r="E545" s="268" t="n">
        <v>12</v>
      </c>
      <c r="F545" s="269" t="n">
        <v>0</v>
      </c>
      <c r="G545" s="270" t="n">
        <v>0</v>
      </c>
      <c r="H545" s="270" t="n">
        <v>0</v>
      </c>
      <c r="I545" s="270" t="n">
        <v>0</v>
      </c>
      <c r="J545" s="270" t="n">
        <v>0</v>
      </c>
      <c r="K545" s="270" t="n">
        <v>0</v>
      </c>
      <c r="L545" s="270" t="n">
        <v>0</v>
      </c>
      <c r="M545" s="270" t="n">
        <v>0</v>
      </c>
      <c r="N545" s="270" t="n">
        <v>0</v>
      </c>
      <c r="O545" s="270" t="n">
        <v>0</v>
      </c>
      <c r="P545" s="270" t="n">
        <v>20208.04338</v>
      </c>
      <c r="Q545" s="270" t="n">
        <v>0</v>
      </c>
      <c r="R545" s="271" t="n">
        <v>20208.04338</v>
      </c>
      <c r="S545" s="278"/>
      <c r="T545" s="278"/>
      <c r="U545" s="278"/>
      <c r="V545" s="278"/>
      <c r="W545" s="278"/>
      <c r="X545" s="278"/>
      <c r="Y545" s="278"/>
      <c r="Z545" s="278"/>
      <c r="AA545" s="278"/>
      <c r="AB545" s="278"/>
    </row>
    <row r="546" customFormat="false" ht="16.5" hidden="false" customHeight="false" outlineLevel="0" collapsed="false">
      <c r="A546" s="272"/>
      <c r="B546" s="267" t="s">
        <v>895</v>
      </c>
      <c r="C546" s="267" t="s">
        <v>907</v>
      </c>
      <c r="D546" s="267" t="s">
        <v>908</v>
      </c>
      <c r="E546" s="268" t="n">
        <v>15</v>
      </c>
      <c r="F546" s="269" t="n">
        <v>0</v>
      </c>
      <c r="G546" s="270" t="n">
        <v>0</v>
      </c>
      <c r="H546" s="270" t="n">
        <v>0</v>
      </c>
      <c r="I546" s="270" t="n">
        <v>0</v>
      </c>
      <c r="J546" s="270" t="n">
        <v>0</v>
      </c>
      <c r="K546" s="270" t="n">
        <v>0</v>
      </c>
      <c r="L546" s="270" t="n">
        <v>0</v>
      </c>
      <c r="M546" s="270" t="n">
        <v>0</v>
      </c>
      <c r="N546" s="270" t="n">
        <v>0</v>
      </c>
      <c r="O546" s="270" t="n">
        <v>0</v>
      </c>
      <c r="P546" s="270" t="n">
        <v>15024.27082</v>
      </c>
      <c r="Q546" s="270" t="n">
        <v>0</v>
      </c>
      <c r="R546" s="271" t="n">
        <v>15024.27082</v>
      </c>
      <c r="S546" s="278"/>
      <c r="T546" s="278"/>
      <c r="U546" s="278"/>
      <c r="V546" s="278"/>
      <c r="W546" s="278"/>
      <c r="X546" s="278"/>
      <c r="Y546" s="278"/>
      <c r="Z546" s="278"/>
      <c r="AA546" s="278"/>
      <c r="AB546" s="278"/>
    </row>
    <row r="547" customFormat="false" ht="16.5" hidden="false" customHeight="false" outlineLevel="0" collapsed="false">
      <c r="A547" s="272"/>
      <c r="B547" s="272"/>
      <c r="C547" s="267" t="s">
        <v>895</v>
      </c>
      <c r="D547" s="267" t="s">
        <v>922</v>
      </c>
      <c r="E547" s="268" t="n">
        <v>1</v>
      </c>
      <c r="F547" s="269" t="n">
        <v>0</v>
      </c>
      <c r="G547" s="270" t="n">
        <v>0</v>
      </c>
      <c r="H547" s="270" t="n">
        <v>0</v>
      </c>
      <c r="I547" s="270" t="n">
        <v>0</v>
      </c>
      <c r="J547" s="270" t="n">
        <v>0</v>
      </c>
      <c r="K547" s="270" t="n">
        <v>0</v>
      </c>
      <c r="L547" s="270" t="n">
        <v>0</v>
      </c>
      <c r="M547" s="270" t="n">
        <v>0</v>
      </c>
      <c r="N547" s="270" t="n">
        <v>0</v>
      </c>
      <c r="O547" s="270" t="n">
        <v>0</v>
      </c>
      <c r="P547" s="270" t="n">
        <v>78159.53013</v>
      </c>
      <c r="Q547" s="270" t="n">
        <v>335244.29409</v>
      </c>
      <c r="R547" s="271" t="n">
        <v>413403.82422</v>
      </c>
      <c r="S547" s="278"/>
      <c r="T547" s="278"/>
      <c r="U547" s="278"/>
      <c r="V547" s="278"/>
      <c r="W547" s="278"/>
      <c r="X547" s="278"/>
      <c r="Y547" s="278"/>
      <c r="Z547" s="278"/>
      <c r="AA547" s="278"/>
      <c r="AB547" s="278"/>
    </row>
    <row r="548" customFormat="false" ht="16.5" hidden="false" customHeight="false" outlineLevel="0" collapsed="false">
      <c r="A548" s="272"/>
      <c r="B548" s="267" t="s">
        <v>946</v>
      </c>
      <c r="C548" s="267" t="s">
        <v>949</v>
      </c>
      <c r="D548" s="267" t="s">
        <v>950</v>
      </c>
      <c r="E548" s="268" t="n">
        <v>42</v>
      </c>
      <c r="F548" s="269" t="n">
        <v>0</v>
      </c>
      <c r="G548" s="270" t="n">
        <v>0</v>
      </c>
      <c r="H548" s="270" t="n">
        <v>0</v>
      </c>
      <c r="I548" s="270" t="n">
        <v>0</v>
      </c>
      <c r="J548" s="270" t="n">
        <v>0</v>
      </c>
      <c r="K548" s="270" t="n">
        <v>0</v>
      </c>
      <c r="L548" s="270" t="n">
        <v>0</v>
      </c>
      <c r="M548" s="270" t="n">
        <v>0</v>
      </c>
      <c r="N548" s="270" t="n">
        <v>0</v>
      </c>
      <c r="O548" s="270" t="n">
        <v>0</v>
      </c>
      <c r="P548" s="270" t="n">
        <v>3652.05516</v>
      </c>
      <c r="Q548" s="270" t="n">
        <v>0</v>
      </c>
      <c r="R548" s="271" t="n">
        <v>3652.05516</v>
      </c>
      <c r="S548" s="278"/>
      <c r="T548" s="278"/>
      <c r="U548" s="278"/>
      <c r="V548" s="278"/>
      <c r="W548" s="278"/>
      <c r="X548" s="278"/>
      <c r="Y548" s="278"/>
      <c r="Z548" s="278"/>
      <c r="AA548" s="278"/>
      <c r="AB548" s="278"/>
    </row>
    <row r="549" customFormat="false" ht="16.5" hidden="false" customHeight="false" outlineLevel="0" collapsed="false">
      <c r="A549" s="272"/>
      <c r="B549" s="272"/>
      <c r="C549" s="267" t="s">
        <v>957</v>
      </c>
      <c r="D549" s="267" t="s">
        <v>958</v>
      </c>
      <c r="E549" s="268" t="n">
        <v>53</v>
      </c>
      <c r="F549" s="269" t="n">
        <v>0</v>
      </c>
      <c r="G549" s="270" t="n">
        <v>0</v>
      </c>
      <c r="H549" s="270" t="n">
        <v>0</v>
      </c>
      <c r="I549" s="270" t="n">
        <v>0</v>
      </c>
      <c r="J549" s="270" t="n">
        <v>0</v>
      </c>
      <c r="K549" s="270" t="n">
        <v>0</v>
      </c>
      <c r="L549" s="270" t="n">
        <v>0</v>
      </c>
      <c r="M549" s="270" t="n">
        <v>0</v>
      </c>
      <c r="N549" s="270" t="n">
        <v>0</v>
      </c>
      <c r="O549" s="270" t="n">
        <v>0</v>
      </c>
      <c r="P549" s="270" t="n">
        <v>112.33179</v>
      </c>
      <c r="Q549" s="270" t="n">
        <v>0</v>
      </c>
      <c r="R549" s="271" t="n">
        <v>112.33179</v>
      </c>
      <c r="S549" s="278"/>
      <c r="T549" s="278"/>
      <c r="U549" s="278"/>
      <c r="V549" s="278"/>
      <c r="W549" s="278"/>
      <c r="X549" s="278"/>
      <c r="Y549" s="278"/>
      <c r="Z549" s="278"/>
      <c r="AA549" s="278"/>
      <c r="AB549" s="278"/>
    </row>
    <row r="550" customFormat="false" ht="16.5" hidden="false" customHeight="false" outlineLevel="0" collapsed="false">
      <c r="A550" s="272"/>
      <c r="B550" s="267" t="s">
        <v>963</v>
      </c>
      <c r="C550" s="267" t="s">
        <v>967</v>
      </c>
      <c r="D550" s="267" t="s">
        <v>967</v>
      </c>
      <c r="E550" s="268" t="n">
        <v>54</v>
      </c>
      <c r="F550" s="269" t="n">
        <v>0</v>
      </c>
      <c r="G550" s="270" t="n">
        <v>0</v>
      </c>
      <c r="H550" s="270" t="n">
        <v>0</v>
      </c>
      <c r="I550" s="270" t="n">
        <v>0</v>
      </c>
      <c r="J550" s="270" t="n">
        <v>0</v>
      </c>
      <c r="K550" s="270" t="n">
        <v>0</v>
      </c>
      <c r="L550" s="270" t="n">
        <v>0</v>
      </c>
      <c r="M550" s="270" t="n">
        <v>0</v>
      </c>
      <c r="N550" s="270" t="n">
        <v>0</v>
      </c>
      <c r="O550" s="270" t="n">
        <v>0</v>
      </c>
      <c r="P550" s="270" t="n">
        <v>6487.92562</v>
      </c>
      <c r="Q550" s="270" t="n">
        <v>0</v>
      </c>
      <c r="R550" s="271" t="n">
        <v>6487.92562</v>
      </c>
      <c r="S550" s="278"/>
      <c r="T550" s="278"/>
      <c r="U550" s="278"/>
      <c r="V550" s="278"/>
      <c r="W550" s="278"/>
      <c r="X550" s="278"/>
      <c r="Y550" s="278"/>
      <c r="Z550" s="278"/>
      <c r="AA550" s="278"/>
      <c r="AB550" s="278"/>
    </row>
    <row r="551" customFormat="false" ht="16.5" hidden="false" customHeight="false" outlineLevel="0" collapsed="false">
      <c r="A551" s="272"/>
      <c r="B551" s="267" t="s">
        <v>970</v>
      </c>
      <c r="C551" s="267" t="s">
        <v>976</v>
      </c>
      <c r="D551" s="267" t="s">
        <v>970</v>
      </c>
      <c r="E551" s="268" t="n">
        <v>65</v>
      </c>
      <c r="F551" s="269" t="n">
        <v>0</v>
      </c>
      <c r="G551" s="270" t="n">
        <v>0</v>
      </c>
      <c r="H551" s="270" t="n">
        <v>0</v>
      </c>
      <c r="I551" s="270" t="n">
        <v>0</v>
      </c>
      <c r="J551" s="270" t="n">
        <v>0</v>
      </c>
      <c r="K551" s="270" t="n">
        <v>0</v>
      </c>
      <c r="L551" s="270" t="n">
        <v>0</v>
      </c>
      <c r="M551" s="270" t="n">
        <v>0</v>
      </c>
      <c r="N551" s="270" t="n">
        <v>0</v>
      </c>
      <c r="O551" s="270" t="n">
        <v>0</v>
      </c>
      <c r="P551" s="270" t="n">
        <v>3893.36539</v>
      </c>
      <c r="Q551" s="270" t="n">
        <v>0</v>
      </c>
      <c r="R551" s="271" t="n">
        <v>3893.36539</v>
      </c>
      <c r="S551" s="278"/>
      <c r="T551" s="278"/>
      <c r="U551" s="278"/>
      <c r="V551" s="278"/>
      <c r="W551" s="278"/>
      <c r="X551" s="278"/>
      <c r="Y551" s="278"/>
      <c r="Z551" s="278"/>
      <c r="AA551" s="278"/>
      <c r="AB551" s="278"/>
    </row>
    <row r="552" customFormat="false" ht="16.5" hidden="false" customHeight="false" outlineLevel="0" collapsed="false">
      <c r="A552" s="272"/>
      <c r="B552" s="267" t="s">
        <v>979</v>
      </c>
      <c r="C552" s="267" t="s">
        <v>980</v>
      </c>
      <c r="D552" s="267" t="s">
        <v>980</v>
      </c>
      <c r="E552" s="268" t="n">
        <v>32</v>
      </c>
      <c r="F552" s="269" t="n">
        <v>0</v>
      </c>
      <c r="G552" s="270" t="n">
        <v>0</v>
      </c>
      <c r="H552" s="270" t="n">
        <v>0</v>
      </c>
      <c r="I552" s="270" t="n">
        <v>0</v>
      </c>
      <c r="J552" s="270" t="n">
        <v>0</v>
      </c>
      <c r="K552" s="270" t="n">
        <v>0</v>
      </c>
      <c r="L552" s="270" t="n">
        <v>0</v>
      </c>
      <c r="M552" s="270" t="n">
        <v>0</v>
      </c>
      <c r="N552" s="270" t="n">
        <v>0</v>
      </c>
      <c r="O552" s="270" t="n">
        <v>0</v>
      </c>
      <c r="P552" s="270" t="n">
        <v>14788.17111</v>
      </c>
      <c r="Q552" s="270" t="n">
        <v>0</v>
      </c>
      <c r="R552" s="271" t="n">
        <v>14788.17111</v>
      </c>
      <c r="S552" s="278"/>
      <c r="T552" s="278"/>
      <c r="U552" s="278"/>
      <c r="V552" s="278"/>
      <c r="W552" s="278"/>
      <c r="X552" s="278"/>
      <c r="Y552" s="278"/>
      <c r="Z552" s="278"/>
      <c r="AA552" s="278"/>
      <c r="AB552" s="278"/>
    </row>
    <row r="553" customFormat="false" ht="16.5" hidden="false" customHeight="false" outlineLevel="0" collapsed="false">
      <c r="A553" s="272"/>
      <c r="B553" s="272"/>
      <c r="C553" s="272"/>
      <c r="D553" s="267" t="s">
        <v>983</v>
      </c>
      <c r="E553" s="268" t="n">
        <v>41</v>
      </c>
      <c r="F553" s="269" t="n">
        <v>0</v>
      </c>
      <c r="G553" s="270" t="n">
        <v>0</v>
      </c>
      <c r="H553" s="270" t="n">
        <v>0</v>
      </c>
      <c r="I553" s="270" t="n">
        <v>0</v>
      </c>
      <c r="J553" s="270" t="n">
        <v>0</v>
      </c>
      <c r="K553" s="270" t="n">
        <v>0</v>
      </c>
      <c r="L553" s="270" t="n">
        <v>0</v>
      </c>
      <c r="M553" s="270" t="n">
        <v>0</v>
      </c>
      <c r="N553" s="270" t="n">
        <v>0</v>
      </c>
      <c r="O553" s="270" t="n">
        <v>0</v>
      </c>
      <c r="P553" s="270" t="n">
        <v>14556.44788</v>
      </c>
      <c r="Q553" s="270" t="n">
        <v>467.92094</v>
      </c>
      <c r="R553" s="271" t="n">
        <v>15024.36882</v>
      </c>
      <c r="S553" s="278"/>
      <c r="T553" s="278"/>
      <c r="U553" s="278"/>
      <c r="V553" s="278"/>
      <c r="W553" s="278"/>
      <c r="X553" s="278"/>
      <c r="Y553" s="278"/>
      <c r="Z553" s="278"/>
      <c r="AA553" s="278"/>
      <c r="AB553" s="278"/>
    </row>
    <row r="554" customFormat="false" ht="16.5" hidden="false" customHeight="false" outlineLevel="0" collapsed="false">
      <c r="A554" s="272"/>
      <c r="B554" s="267" t="s">
        <v>992</v>
      </c>
      <c r="C554" s="267" t="s">
        <v>1002</v>
      </c>
      <c r="D554" s="267" t="s">
        <v>1003</v>
      </c>
      <c r="E554" s="268" t="n">
        <v>61</v>
      </c>
      <c r="F554" s="269" t="n">
        <v>0</v>
      </c>
      <c r="G554" s="270" t="n">
        <v>0</v>
      </c>
      <c r="H554" s="270" t="n">
        <v>0</v>
      </c>
      <c r="I554" s="270" t="n">
        <v>0</v>
      </c>
      <c r="J554" s="270" t="n">
        <v>0</v>
      </c>
      <c r="K554" s="270" t="n">
        <v>0</v>
      </c>
      <c r="L554" s="270" t="n">
        <v>0</v>
      </c>
      <c r="M554" s="270" t="n">
        <v>0</v>
      </c>
      <c r="N554" s="270" t="n">
        <v>0</v>
      </c>
      <c r="O554" s="270" t="n">
        <v>0</v>
      </c>
      <c r="P554" s="270" t="n">
        <v>12344.02195</v>
      </c>
      <c r="Q554" s="270" t="n">
        <v>0</v>
      </c>
      <c r="R554" s="271" t="n">
        <v>12344.02195</v>
      </c>
      <c r="S554" s="278"/>
      <c r="T554" s="278"/>
      <c r="U554" s="278"/>
      <c r="V554" s="278"/>
      <c r="W554" s="278"/>
      <c r="X554" s="278"/>
      <c r="Y554" s="278"/>
      <c r="Z554" s="278"/>
      <c r="AA554" s="278"/>
      <c r="AB554" s="278"/>
    </row>
    <row r="555" customFormat="false" ht="16.5" hidden="false" customHeight="false" outlineLevel="0" collapsed="false">
      <c r="A555" s="272"/>
      <c r="B555" s="272"/>
      <c r="C555" s="267" t="s">
        <v>1015</v>
      </c>
      <c r="D555" s="267" t="s">
        <v>1015</v>
      </c>
      <c r="E555" s="268" t="n">
        <v>51</v>
      </c>
      <c r="F555" s="269" t="n">
        <v>0</v>
      </c>
      <c r="G555" s="270" t="n">
        <v>0</v>
      </c>
      <c r="H555" s="270" t="n">
        <v>0</v>
      </c>
      <c r="I555" s="270" t="n">
        <v>0</v>
      </c>
      <c r="J555" s="270" t="n">
        <v>0</v>
      </c>
      <c r="K555" s="270" t="n">
        <v>0</v>
      </c>
      <c r="L555" s="270" t="n">
        <v>0</v>
      </c>
      <c r="M555" s="270" t="n">
        <v>0</v>
      </c>
      <c r="N555" s="270" t="n">
        <v>0</v>
      </c>
      <c r="O555" s="270" t="n">
        <v>0</v>
      </c>
      <c r="P555" s="270" t="n">
        <v>9409.49655</v>
      </c>
      <c r="Q555" s="270" t="n">
        <v>0</v>
      </c>
      <c r="R555" s="271" t="n">
        <v>9409.49655</v>
      </c>
      <c r="S555" s="278"/>
      <c r="T555" s="278"/>
      <c r="U555" s="278"/>
      <c r="V555" s="278"/>
      <c r="W555" s="278"/>
      <c r="X555" s="278"/>
      <c r="Y555" s="278"/>
      <c r="Z555" s="278"/>
      <c r="AA555" s="278"/>
      <c r="AB555" s="278"/>
    </row>
    <row r="556" customFormat="false" ht="16.5" hidden="false" customHeight="false" outlineLevel="0" collapsed="false">
      <c r="A556" s="272"/>
      <c r="B556" s="267" t="s">
        <v>1024</v>
      </c>
      <c r="C556" s="267" t="s">
        <v>1029</v>
      </c>
      <c r="D556" s="267" t="s">
        <v>1030</v>
      </c>
      <c r="E556" s="268" t="n">
        <v>66</v>
      </c>
      <c r="F556" s="269" t="n">
        <v>0</v>
      </c>
      <c r="G556" s="270" t="n">
        <v>0</v>
      </c>
      <c r="H556" s="270" t="n">
        <v>0</v>
      </c>
      <c r="I556" s="270" t="n">
        <v>0</v>
      </c>
      <c r="J556" s="270" t="n">
        <v>0</v>
      </c>
      <c r="K556" s="270" t="n">
        <v>0</v>
      </c>
      <c r="L556" s="270" t="n">
        <v>0</v>
      </c>
      <c r="M556" s="270" t="n">
        <v>0</v>
      </c>
      <c r="N556" s="270" t="n">
        <v>0</v>
      </c>
      <c r="O556" s="270" t="n">
        <v>0</v>
      </c>
      <c r="P556" s="270" t="n">
        <v>6213.74515</v>
      </c>
      <c r="Q556" s="270" t="n">
        <v>0</v>
      </c>
      <c r="R556" s="271" t="n">
        <v>6213.74515</v>
      </c>
      <c r="S556" s="278"/>
      <c r="T556" s="278"/>
      <c r="U556" s="278"/>
      <c r="V556" s="278"/>
      <c r="W556" s="278"/>
      <c r="X556" s="278"/>
      <c r="Y556" s="278"/>
      <c r="Z556" s="278"/>
      <c r="AA556" s="278"/>
      <c r="AB556" s="278"/>
    </row>
    <row r="557" customFormat="false" ht="16.5" hidden="false" customHeight="false" outlineLevel="0" collapsed="false">
      <c r="A557" s="272"/>
      <c r="B557" s="272"/>
      <c r="C557" s="267" t="s">
        <v>1031</v>
      </c>
      <c r="D557" s="267" t="s">
        <v>1032</v>
      </c>
      <c r="E557" s="268" t="n">
        <v>40</v>
      </c>
      <c r="F557" s="269" t="n">
        <v>0</v>
      </c>
      <c r="G557" s="270" t="n">
        <v>0</v>
      </c>
      <c r="H557" s="270" t="n">
        <v>0</v>
      </c>
      <c r="I557" s="270" t="n">
        <v>0</v>
      </c>
      <c r="J557" s="270" t="n">
        <v>0</v>
      </c>
      <c r="K557" s="270" t="n">
        <v>0</v>
      </c>
      <c r="L557" s="270" t="n">
        <v>0</v>
      </c>
      <c r="M557" s="270" t="n">
        <v>0</v>
      </c>
      <c r="N557" s="270" t="n">
        <v>0</v>
      </c>
      <c r="O557" s="270" t="n">
        <v>0</v>
      </c>
      <c r="P557" s="270" t="n">
        <v>18730.91444</v>
      </c>
      <c r="Q557" s="270" t="n">
        <v>0</v>
      </c>
      <c r="R557" s="271" t="n">
        <v>18730.91444</v>
      </c>
      <c r="S557" s="278"/>
      <c r="T557" s="278"/>
      <c r="U557" s="278"/>
      <c r="V557" s="278"/>
      <c r="W557" s="278"/>
      <c r="X557" s="278"/>
      <c r="Y557" s="278"/>
      <c r="Z557" s="278"/>
      <c r="AA557" s="278"/>
      <c r="AB557" s="278"/>
    </row>
    <row r="558" customFormat="false" ht="16.5" hidden="false" customHeight="false" outlineLevel="0" collapsed="false">
      <c r="A558" s="272"/>
      <c r="B558" s="272"/>
      <c r="C558" s="267" t="s">
        <v>1024</v>
      </c>
      <c r="D558" s="267" t="s">
        <v>1024</v>
      </c>
      <c r="E558" s="268" t="n">
        <v>10</v>
      </c>
      <c r="F558" s="269" t="n">
        <v>0</v>
      </c>
      <c r="G558" s="270" t="n">
        <v>0</v>
      </c>
      <c r="H558" s="270" t="n">
        <v>0</v>
      </c>
      <c r="I558" s="270" t="n">
        <v>0</v>
      </c>
      <c r="J558" s="270" t="n">
        <v>0</v>
      </c>
      <c r="K558" s="270" t="n">
        <v>0</v>
      </c>
      <c r="L558" s="270" t="n">
        <v>0</v>
      </c>
      <c r="M558" s="270" t="n">
        <v>0</v>
      </c>
      <c r="N558" s="270" t="n">
        <v>0</v>
      </c>
      <c r="O558" s="270" t="n">
        <v>0</v>
      </c>
      <c r="P558" s="270" t="n">
        <v>21605.98971</v>
      </c>
      <c r="Q558" s="270" t="n">
        <v>0</v>
      </c>
      <c r="R558" s="271" t="n">
        <v>21605.98971</v>
      </c>
      <c r="S558" s="278"/>
      <c r="T558" s="278"/>
      <c r="U558" s="278"/>
      <c r="V558" s="278"/>
      <c r="W558" s="278"/>
      <c r="X558" s="278"/>
      <c r="Y558" s="278"/>
      <c r="Z558" s="278"/>
      <c r="AA558" s="278"/>
      <c r="AB558" s="278"/>
    </row>
    <row r="559" customFormat="false" ht="16.5" hidden="false" customHeight="false" outlineLevel="0" collapsed="false">
      <c r="A559" s="272"/>
      <c r="B559" s="267" t="s">
        <v>1052</v>
      </c>
      <c r="C559" s="267" t="s">
        <v>1053</v>
      </c>
      <c r="D559" s="267" t="s">
        <v>1054</v>
      </c>
      <c r="E559" s="268" t="n">
        <v>52</v>
      </c>
      <c r="F559" s="269" t="n">
        <v>0</v>
      </c>
      <c r="G559" s="270" t="n">
        <v>0</v>
      </c>
      <c r="H559" s="270" t="n">
        <v>0</v>
      </c>
      <c r="I559" s="270" t="n">
        <v>0</v>
      </c>
      <c r="J559" s="270" t="n">
        <v>0</v>
      </c>
      <c r="K559" s="270" t="n">
        <v>0</v>
      </c>
      <c r="L559" s="270" t="n">
        <v>0</v>
      </c>
      <c r="M559" s="270" t="n">
        <v>0</v>
      </c>
      <c r="N559" s="270" t="n">
        <v>0</v>
      </c>
      <c r="O559" s="270" t="n">
        <v>0</v>
      </c>
      <c r="P559" s="270" t="n">
        <v>13451.9571</v>
      </c>
      <c r="Q559" s="270" t="n">
        <v>0</v>
      </c>
      <c r="R559" s="271" t="n">
        <v>13451.9571</v>
      </c>
      <c r="S559" s="278"/>
      <c r="T559" s="278"/>
      <c r="U559" s="278"/>
      <c r="V559" s="278"/>
      <c r="W559" s="278"/>
      <c r="X559" s="278"/>
      <c r="Y559" s="278"/>
      <c r="Z559" s="278"/>
      <c r="AA559" s="278"/>
      <c r="AB559" s="278"/>
    </row>
    <row r="560" customFormat="false" ht="16.5" hidden="false" customHeight="false" outlineLevel="0" collapsed="false">
      <c r="A560" s="272"/>
      <c r="B560" s="272"/>
      <c r="C560" s="267" t="s">
        <v>1052</v>
      </c>
      <c r="D560" s="267" t="s">
        <v>1060</v>
      </c>
      <c r="E560" s="268" t="n">
        <v>4</v>
      </c>
      <c r="F560" s="269" t="n">
        <v>0</v>
      </c>
      <c r="G560" s="270" t="n">
        <v>0</v>
      </c>
      <c r="H560" s="270" t="n">
        <v>0</v>
      </c>
      <c r="I560" s="270" t="n">
        <v>0</v>
      </c>
      <c r="J560" s="270" t="n">
        <v>0</v>
      </c>
      <c r="K560" s="270" t="n">
        <v>0</v>
      </c>
      <c r="L560" s="270" t="n">
        <v>0</v>
      </c>
      <c r="M560" s="270" t="n">
        <v>0</v>
      </c>
      <c r="N560" s="270" t="n">
        <v>0</v>
      </c>
      <c r="O560" s="270" t="n">
        <v>0</v>
      </c>
      <c r="P560" s="270" t="n">
        <v>25764.65588</v>
      </c>
      <c r="Q560" s="270" t="n">
        <v>0</v>
      </c>
      <c r="R560" s="271" t="n">
        <v>25764.65588</v>
      </c>
      <c r="S560" s="278"/>
      <c r="T560" s="278"/>
      <c r="U560" s="278"/>
      <c r="V560" s="278"/>
      <c r="W560" s="278"/>
      <c r="X560" s="278"/>
      <c r="Y560" s="278"/>
      <c r="Z560" s="278"/>
      <c r="AA560" s="278"/>
      <c r="AB560" s="278"/>
    </row>
    <row r="561" customFormat="false" ht="16.5" hidden="false" customHeight="false" outlineLevel="0" collapsed="false">
      <c r="A561" s="272"/>
      <c r="B561" s="267" t="s">
        <v>1073</v>
      </c>
      <c r="C561" s="267" t="s">
        <v>1073</v>
      </c>
      <c r="D561" s="267" t="s">
        <v>1073</v>
      </c>
      <c r="E561" s="268" t="n">
        <v>18</v>
      </c>
      <c r="F561" s="269" t="n">
        <v>0</v>
      </c>
      <c r="G561" s="270" t="n">
        <v>0</v>
      </c>
      <c r="H561" s="270" t="n">
        <v>0</v>
      </c>
      <c r="I561" s="270" t="n">
        <v>0</v>
      </c>
      <c r="J561" s="270" t="n">
        <v>0</v>
      </c>
      <c r="K561" s="270" t="n">
        <v>0</v>
      </c>
      <c r="L561" s="270" t="n">
        <v>0</v>
      </c>
      <c r="M561" s="270" t="n">
        <v>0</v>
      </c>
      <c r="N561" s="270" t="n">
        <v>0</v>
      </c>
      <c r="O561" s="270" t="n">
        <v>0</v>
      </c>
      <c r="P561" s="270" t="n">
        <v>18281.49304</v>
      </c>
      <c r="Q561" s="270" t="n">
        <v>0</v>
      </c>
      <c r="R561" s="271" t="n">
        <v>18281.49304</v>
      </c>
      <c r="S561" s="278"/>
      <c r="T561" s="278"/>
      <c r="U561" s="278"/>
      <c r="V561" s="278"/>
      <c r="W561" s="278"/>
      <c r="X561" s="278"/>
      <c r="Y561" s="278"/>
      <c r="Z561" s="278"/>
      <c r="AA561" s="278"/>
      <c r="AB561" s="278"/>
    </row>
    <row r="562" customFormat="false" ht="16.5" hidden="false" customHeight="false" outlineLevel="0" collapsed="false">
      <c r="A562" s="272"/>
      <c r="B562" s="267" t="s">
        <v>1081</v>
      </c>
      <c r="C562" s="267" t="s">
        <v>1081</v>
      </c>
      <c r="D562" s="267" t="s">
        <v>1081</v>
      </c>
      <c r="E562" s="268" t="n">
        <v>36</v>
      </c>
      <c r="F562" s="269" t="n">
        <v>0</v>
      </c>
      <c r="G562" s="270" t="n">
        <v>0</v>
      </c>
      <c r="H562" s="270" t="n">
        <v>0</v>
      </c>
      <c r="I562" s="270" t="n">
        <v>0</v>
      </c>
      <c r="J562" s="270" t="n">
        <v>0</v>
      </c>
      <c r="K562" s="270" t="n">
        <v>0</v>
      </c>
      <c r="L562" s="270" t="n">
        <v>0</v>
      </c>
      <c r="M562" s="270" t="n">
        <v>0</v>
      </c>
      <c r="N562" s="270" t="n">
        <v>0</v>
      </c>
      <c r="O562" s="270" t="n">
        <v>0</v>
      </c>
      <c r="P562" s="270" t="n">
        <v>4387.92333</v>
      </c>
      <c r="Q562" s="270" t="n">
        <v>704.34103</v>
      </c>
      <c r="R562" s="271" t="n">
        <v>5092.26436</v>
      </c>
      <c r="S562" s="278"/>
      <c r="T562" s="278"/>
      <c r="U562" s="278"/>
      <c r="V562" s="278"/>
      <c r="W562" s="278"/>
      <c r="X562" s="278"/>
      <c r="Y562" s="278"/>
      <c r="Z562" s="278"/>
      <c r="AA562" s="278"/>
      <c r="AB562" s="278"/>
    </row>
    <row r="563" customFormat="false" ht="16.5" hidden="false" customHeight="false" outlineLevel="0" collapsed="false">
      <c r="A563" s="272"/>
      <c r="B563" s="267" t="s">
        <v>960</v>
      </c>
      <c r="C563" s="267" t="s">
        <v>1091</v>
      </c>
      <c r="D563" s="267" t="s">
        <v>1091</v>
      </c>
      <c r="E563" s="268" t="n">
        <v>60</v>
      </c>
      <c r="F563" s="269" t="n">
        <v>0</v>
      </c>
      <c r="G563" s="270" t="n">
        <v>0</v>
      </c>
      <c r="H563" s="270" t="n">
        <v>0</v>
      </c>
      <c r="I563" s="270" t="n">
        <v>0</v>
      </c>
      <c r="J563" s="270" t="n">
        <v>0</v>
      </c>
      <c r="K563" s="270" t="n">
        <v>0</v>
      </c>
      <c r="L563" s="270" t="n">
        <v>0</v>
      </c>
      <c r="M563" s="270" t="n">
        <v>0</v>
      </c>
      <c r="N563" s="270" t="n">
        <v>0</v>
      </c>
      <c r="O563" s="270" t="n">
        <v>0</v>
      </c>
      <c r="P563" s="270" t="n">
        <v>12218.00961</v>
      </c>
      <c r="Q563" s="270" t="n">
        <v>0</v>
      </c>
      <c r="R563" s="271" t="n">
        <v>12218.00961</v>
      </c>
      <c r="S563" s="278"/>
      <c r="T563" s="278"/>
      <c r="U563" s="278"/>
      <c r="V563" s="278"/>
      <c r="W563" s="278"/>
      <c r="X563" s="278"/>
      <c r="Y563" s="278"/>
      <c r="Z563" s="278"/>
      <c r="AA563" s="278"/>
      <c r="AB563" s="278"/>
    </row>
    <row r="564" customFormat="false" ht="16.5" hidden="false" customHeight="false" outlineLevel="0" collapsed="false">
      <c r="A564" s="279" t="s">
        <v>1097</v>
      </c>
      <c r="B564" s="280"/>
      <c r="C564" s="280"/>
      <c r="D564" s="280"/>
      <c r="E564" s="280"/>
      <c r="F564" s="281" t="n">
        <v>18699454.3581</v>
      </c>
      <c r="G564" s="282" t="n">
        <v>1660971.44446</v>
      </c>
      <c r="H564" s="282" t="n">
        <v>20360425.80256</v>
      </c>
      <c r="I564" s="282" t="n">
        <v>15430184.18373</v>
      </c>
      <c r="J564" s="282" t="n">
        <v>180126.41948</v>
      </c>
      <c r="K564" s="282" t="n">
        <v>15610310.60321</v>
      </c>
      <c r="L564" s="282" t="n">
        <v>3483067.90446</v>
      </c>
      <c r="M564" s="282" t="n">
        <v>1299295.63893</v>
      </c>
      <c r="N564" s="282" t="n">
        <v>4782363.54339</v>
      </c>
      <c r="O564" s="282" t="n">
        <v>40753099.94916</v>
      </c>
      <c r="P564" s="282" t="n">
        <v>17067853.93461</v>
      </c>
      <c r="Q564" s="282" t="n">
        <v>339915.94021</v>
      </c>
      <c r="R564" s="283" t="n">
        <v>17407769.87482</v>
      </c>
      <c r="S564" s="278"/>
      <c r="T564" s="278"/>
      <c r="U564" s="278"/>
      <c r="V564" s="278"/>
      <c r="W564" s="278"/>
      <c r="X564" s="278"/>
      <c r="Y564" s="278"/>
      <c r="Z564" s="278"/>
      <c r="AA564" s="278"/>
      <c r="AB564" s="278"/>
    </row>
    <row r="565" customFormat="false" ht="16.5" hidden="false" customHeight="false" outlineLevel="0" collapsed="false">
      <c r="A565" s="278"/>
      <c r="B565" s="278"/>
      <c r="C565" s="278"/>
      <c r="D565" s="278"/>
      <c r="E565" s="278"/>
      <c r="F565" s="278"/>
      <c r="G565" s="278"/>
      <c r="H565" s="278"/>
      <c r="I565" s="278"/>
      <c r="J565" s="278"/>
      <c r="K565" s="278"/>
      <c r="L565" s="278"/>
      <c r="M565" s="278"/>
      <c r="N565" s="278"/>
      <c r="O565" s="278"/>
      <c r="P565" s="278"/>
      <c r="Q565" s="278"/>
      <c r="R565" s="278"/>
      <c r="S565" s="278"/>
      <c r="T565" s="278"/>
      <c r="U565" s="278"/>
      <c r="V565" s="278"/>
      <c r="W565" s="278"/>
      <c r="X565" s="278"/>
      <c r="Y565" s="278"/>
      <c r="Z565" s="278"/>
      <c r="AA565" s="278"/>
      <c r="AB565" s="278"/>
    </row>
    <row r="566" customFormat="false" ht="16.5" hidden="false" customHeight="false" outlineLevel="0" collapsed="false">
      <c r="A566" s="278"/>
      <c r="B566" s="278"/>
      <c r="C566" s="278"/>
      <c r="D566" s="278"/>
      <c r="E566" s="278"/>
      <c r="F566" s="278"/>
      <c r="G566" s="278"/>
      <c r="H566" s="278"/>
      <c r="I566" s="278"/>
      <c r="J566" s="278"/>
      <c r="K566" s="278"/>
      <c r="L566" s="278"/>
      <c r="M566" s="278"/>
      <c r="N566" s="278"/>
      <c r="O566" s="278"/>
      <c r="P566" s="278"/>
      <c r="Q566" s="278"/>
      <c r="R566" s="278"/>
      <c r="S566" s="278"/>
      <c r="T566" s="278"/>
      <c r="U566" s="278"/>
      <c r="V566" s="278"/>
      <c r="W566" s="278"/>
      <c r="X566" s="278"/>
      <c r="Y566" s="278"/>
      <c r="Z566" s="278"/>
      <c r="AA566" s="278"/>
      <c r="AB566" s="278"/>
    </row>
    <row r="567" customFormat="false" ht="16.5" hidden="false" customHeight="false" outlineLevel="0" collapsed="false">
      <c r="A567" s="278"/>
      <c r="B567" s="278"/>
      <c r="C567" s="278"/>
      <c r="D567" s="278"/>
      <c r="E567" s="278"/>
      <c r="F567" s="278"/>
      <c r="G567" s="278"/>
      <c r="H567" s="278"/>
      <c r="I567" s="278"/>
      <c r="J567" s="278"/>
      <c r="K567" s="278"/>
      <c r="L567" s="278"/>
      <c r="M567" s="278"/>
      <c r="N567" s="278"/>
      <c r="O567" s="278"/>
      <c r="P567" s="278"/>
      <c r="Q567" s="278"/>
      <c r="R567" s="278"/>
      <c r="S567" s="278"/>
      <c r="T567" s="278"/>
      <c r="U567" s="278"/>
      <c r="V567" s="278"/>
      <c r="W567" s="278"/>
      <c r="X567" s="278"/>
      <c r="Y567" s="278"/>
      <c r="Z567" s="278"/>
      <c r="AA567" s="278"/>
      <c r="AB567" s="278"/>
    </row>
    <row r="568" customFormat="false" ht="16.5" hidden="false" customHeight="false" outlineLevel="0" collapsed="false">
      <c r="A568" s="278"/>
      <c r="B568" s="278"/>
      <c r="C568" s="278"/>
      <c r="D568" s="278"/>
      <c r="E568" s="278"/>
      <c r="F568" s="278"/>
      <c r="G568" s="278"/>
      <c r="H568" s="278"/>
      <c r="I568" s="278"/>
      <c r="J568" s="278"/>
      <c r="K568" s="278"/>
      <c r="L568" s="278"/>
      <c r="M568" s="278"/>
      <c r="N568" s="278"/>
      <c r="O568" s="278"/>
      <c r="P568" s="278"/>
      <c r="Q568" s="278"/>
      <c r="R568" s="278"/>
      <c r="S568" s="278"/>
      <c r="T568" s="278"/>
      <c r="U568" s="278"/>
      <c r="V568" s="278"/>
      <c r="W568" s="278"/>
      <c r="X568" s="278"/>
      <c r="Y568" s="278"/>
      <c r="Z568" s="278"/>
      <c r="AA568" s="278"/>
      <c r="AB568" s="278"/>
    </row>
    <row r="569" customFormat="false" ht="16.5" hidden="false" customHeight="false" outlineLevel="0" collapsed="false">
      <c r="A569" s="278"/>
      <c r="B569" s="278"/>
      <c r="C569" s="278"/>
      <c r="D569" s="278"/>
      <c r="E569" s="278"/>
      <c r="F569" s="278"/>
      <c r="G569" s="278"/>
      <c r="H569" s="278"/>
      <c r="I569" s="278"/>
      <c r="J569" s="278"/>
      <c r="K569" s="278"/>
      <c r="L569" s="278"/>
      <c r="M569" s="278"/>
      <c r="N569" s="278"/>
      <c r="O569" s="278"/>
      <c r="P569" s="278"/>
      <c r="Q569" s="278"/>
      <c r="R569" s="278"/>
      <c r="S569" s="278"/>
      <c r="T569" s="278"/>
      <c r="U569" s="278"/>
      <c r="V569" s="278"/>
      <c r="W569" s="278"/>
      <c r="X569" s="278"/>
      <c r="Y569" s="278"/>
      <c r="Z569" s="278"/>
      <c r="AA569" s="278"/>
      <c r="AB569" s="278"/>
    </row>
    <row r="570" customFormat="false" ht="16.5" hidden="false" customHeight="false" outlineLevel="0" collapsed="false">
      <c r="A570" s="278"/>
      <c r="B570" s="278"/>
      <c r="C570" s="278"/>
      <c r="D570" s="278"/>
      <c r="E570" s="278"/>
      <c r="F570" s="278"/>
      <c r="G570" s="278"/>
      <c r="H570" s="278"/>
      <c r="I570" s="278"/>
      <c r="J570" s="278"/>
      <c r="K570" s="278"/>
      <c r="L570" s="278"/>
      <c r="M570" s="278"/>
      <c r="N570" s="278"/>
      <c r="O570" s="278"/>
      <c r="P570" s="278"/>
      <c r="Q570" s="278"/>
      <c r="R570" s="278"/>
      <c r="S570" s="278"/>
      <c r="T570" s="278"/>
      <c r="U570" s="278"/>
      <c r="V570" s="278"/>
      <c r="W570" s="278"/>
      <c r="X570" s="278"/>
      <c r="Y570" s="278"/>
      <c r="Z570" s="278"/>
      <c r="AA570" s="278"/>
      <c r="AB570" s="278"/>
    </row>
    <row r="571" customFormat="false" ht="16.5" hidden="false" customHeight="false" outlineLevel="0" collapsed="false">
      <c r="A571" s="278"/>
      <c r="B571" s="278"/>
      <c r="C571" s="278"/>
      <c r="D571" s="278"/>
      <c r="E571" s="278"/>
      <c r="F571" s="278"/>
      <c r="G571" s="278"/>
      <c r="H571" s="278"/>
      <c r="I571" s="278"/>
      <c r="J571" s="278"/>
      <c r="K571" s="278"/>
      <c r="L571" s="278"/>
      <c r="M571" s="278"/>
      <c r="N571" s="278"/>
      <c r="O571" s="278"/>
      <c r="P571" s="278"/>
      <c r="Q571" s="278"/>
      <c r="R571" s="278"/>
      <c r="S571" s="278"/>
      <c r="T571" s="278"/>
      <c r="U571" s="278"/>
      <c r="V571" s="278"/>
      <c r="W571" s="278"/>
      <c r="X571" s="278"/>
      <c r="Y571" s="278"/>
      <c r="Z571" s="278"/>
      <c r="AA571" s="278"/>
      <c r="AB571" s="278"/>
    </row>
    <row r="572" customFormat="false" ht="16.5" hidden="false" customHeight="false" outlineLevel="0" collapsed="false">
      <c r="A572" s="278"/>
      <c r="B572" s="278"/>
      <c r="C572" s="278"/>
      <c r="D572" s="278"/>
      <c r="E572" s="278"/>
      <c r="F572" s="278"/>
      <c r="G572" s="278"/>
      <c r="H572" s="278"/>
      <c r="I572" s="278"/>
      <c r="J572" s="278"/>
      <c r="K572" s="278"/>
      <c r="L572" s="278"/>
      <c r="M572" s="278"/>
      <c r="N572" s="278"/>
      <c r="O572" s="278"/>
      <c r="P572" s="278"/>
      <c r="Q572" s="278"/>
      <c r="R572" s="278"/>
      <c r="S572" s="278"/>
      <c r="T572" s="278"/>
      <c r="U572" s="278"/>
      <c r="V572" s="278"/>
      <c r="W572" s="278"/>
      <c r="X572" s="278"/>
      <c r="Y572" s="278"/>
      <c r="Z572" s="278"/>
      <c r="AA572" s="278"/>
      <c r="AB572" s="278"/>
    </row>
    <row r="573" customFormat="false" ht="16.5" hidden="false" customHeight="false" outlineLevel="0" collapsed="false">
      <c r="A573" s="278"/>
      <c r="B573" s="278"/>
      <c r="C573" s="278"/>
      <c r="D573" s="278"/>
      <c r="E573" s="278"/>
      <c r="F573" s="278"/>
      <c r="G573" s="278"/>
      <c r="H573" s="278"/>
      <c r="I573" s="278"/>
      <c r="J573" s="278"/>
      <c r="K573" s="278"/>
      <c r="L573" s="278"/>
      <c r="M573" s="278"/>
      <c r="N573" s="278"/>
      <c r="O573" s="278"/>
      <c r="P573" s="278"/>
      <c r="Q573" s="278"/>
      <c r="R573" s="278"/>
      <c r="S573" s="278"/>
      <c r="T573" s="278"/>
      <c r="U573" s="278"/>
      <c r="V573" s="278"/>
      <c r="W573" s="278"/>
      <c r="X573" s="278"/>
      <c r="Y573" s="278"/>
      <c r="Z573" s="278"/>
      <c r="AA573" s="278"/>
      <c r="AB573" s="278"/>
    </row>
    <row r="574" customFormat="false" ht="16.5" hidden="false" customHeight="false" outlineLevel="0" collapsed="false">
      <c r="A574" s="278"/>
      <c r="B574" s="278"/>
      <c r="C574" s="278"/>
      <c r="D574" s="278"/>
      <c r="E574" s="278"/>
      <c r="F574" s="278"/>
      <c r="G574" s="278"/>
      <c r="H574" s="278"/>
      <c r="I574" s="278"/>
      <c r="J574" s="278"/>
      <c r="K574" s="278"/>
      <c r="L574" s="278"/>
      <c r="M574" s="278"/>
      <c r="N574" s="278"/>
      <c r="O574" s="278"/>
      <c r="P574" s="278"/>
      <c r="Q574" s="278"/>
      <c r="R574" s="278"/>
      <c r="S574" s="278"/>
      <c r="T574" s="278"/>
      <c r="U574" s="278"/>
      <c r="V574" s="278"/>
      <c r="W574" s="278"/>
      <c r="X574" s="278"/>
      <c r="Y574" s="278"/>
      <c r="Z574" s="278"/>
      <c r="AA574" s="278"/>
      <c r="AB574" s="278"/>
    </row>
    <row r="575" customFormat="false" ht="16.5" hidden="false" customHeight="false" outlineLevel="0" collapsed="false">
      <c r="A575" s="278"/>
      <c r="B575" s="278"/>
      <c r="C575" s="278"/>
      <c r="D575" s="278"/>
      <c r="E575" s="278"/>
      <c r="F575" s="278"/>
      <c r="G575" s="278"/>
      <c r="H575" s="278"/>
      <c r="I575" s="278"/>
      <c r="J575" s="278"/>
      <c r="K575" s="278"/>
      <c r="L575" s="278"/>
      <c r="M575" s="278"/>
      <c r="N575" s="278"/>
      <c r="O575" s="278"/>
      <c r="P575" s="278"/>
      <c r="Q575" s="278"/>
      <c r="R575" s="278"/>
      <c r="S575" s="278"/>
      <c r="T575" s="278"/>
      <c r="U575" s="278"/>
      <c r="V575" s="278"/>
      <c r="W575" s="278"/>
      <c r="X575" s="278"/>
      <c r="Y575" s="278"/>
      <c r="Z575" s="278"/>
      <c r="AA575" s="278"/>
      <c r="AB575" s="278"/>
    </row>
    <row r="576" customFormat="false" ht="16.5" hidden="false" customHeight="false" outlineLevel="0" collapsed="false">
      <c r="A576" s="278"/>
      <c r="B576" s="278"/>
      <c r="C576" s="278"/>
      <c r="D576" s="278"/>
      <c r="E576" s="278"/>
      <c r="F576" s="278"/>
      <c r="G576" s="278"/>
      <c r="H576" s="278"/>
      <c r="I576" s="278"/>
      <c r="J576" s="278"/>
      <c r="K576" s="278"/>
      <c r="L576" s="278"/>
      <c r="M576" s="278"/>
      <c r="N576" s="278"/>
      <c r="O576" s="278"/>
      <c r="P576" s="278"/>
      <c r="Q576" s="278"/>
      <c r="R576" s="278"/>
      <c r="S576" s="278"/>
      <c r="T576" s="278"/>
      <c r="U576" s="278"/>
      <c r="V576" s="278"/>
      <c r="W576" s="278"/>
      <c r="X576" s="278"/>
      <c r="Y576" s="278"/>
      <c r="Z576" s="278"/>
      <c r="AA576" s="278"/>
      <c r="AB576" s="278"/>
    </row>
    <row r="577" customFormat="false" ht="16.5" hidden="false" customHeight="false" outlineLevel="0" collapsed="false">
      <c r="A577" s="278"/>
      <c r="B577" s="278"/>
      <c r="C577" s="278"/>
      <c r="D577" s="278"/>
      <c r="E577" s="278"/>
      <c r="F577" s="278"/>
      <c r="G577" s="278"/>
      <c r="H577" s="278"/>
      <c r="I577" s="278"/>
      <c r="J577" s="278"/>
      <c r="K577" s="278"/>
      <c r="L577" s="278"/>
      <c r="M577" s="278"/>
      <c r="N577" s="278"/>
      <c r="O577" s="278"/>
      <c r="P577" s="278"/>
      <c r="Q577" s="278"/>
      <c r="R577" s="278"/>
      <c r="S577" s="278"/>
      <c r="T577" s="278"/>
      <c r="U577" s="278"/>
      <c r="V577" s="278"/>
      <c r="W577" s="278"/>
      <c r="X577" s="278"/>
      <c r="Y577" s="278"/>
      <c r="Z577" s="278"/>
      <c r="AA577" s="278"/>
      <c r="AB577" s="278"/>
    </row>
    <row r="578" customFormat="false" ht="16.5" hidden="false" customHeight="false" outlineLevel="0" collapsed="false">
      <c r="A578" s="278"/>
      <c r="B578" s="278"/>
      <c r="C578" s="278"/>
      <c r="D578" s="278"/>
      <c r="E578" s="278"/>
      <c r="F578" s="278"/>
      <c r="G578" s="278"/>
      <c r="H578" s="278"/>
      <c r="I578" s="278"/>
      <c r="J578" s="278"/>
      <c r="K578" s="278"/>
      <c r="L578" s="278"/>
      <c r="M578" s="278"/>
      <c r="N578" s="278"/>
      <c r="O578" s="278"/>
      <c r="P578" s="278"/>
      <c r="Q578" s="278"/>
      <c r="R578" s="278"/>
      <c r="S578" s="278"/>
      <c r="T578" s="278"/>
      <c r="U578" s="278"/>
      <c r="V578" s="278"/>
      <c r="W578" s="278"/>
      <c r="X578" s="278"/>
      <c r="Y578" s="278"/>
      <c r="Z578" s="278"/>
      <c r="AA578" s="278"/>
      <c r="AB578" s="278"/>
    </row>
    <row r="579" customFormat="false" ht="16.5" hidden="false" customHeight="false" outlineLevel="0" collapsed="false">
      <c r="A579" s="278"/>
      <c r="B579" s="278"/>
      <c r="C579" s="278"/>
      <c r="D579" s="278"/>
      <c r="E579" s="278"/>
      <c r="F579" s="278"/>
      <c r="G579" s="278"/>
      <c r="H579" s="278"/>
      <c r="I579" s="278"/>
      <c r="J579" s="278"/>
      <c r="K579" s="278"/>
      <c r="L579" s="278"/>
      <c r="M579" s="278"/>
      <c r="N579" s="278"/>
      <c r="O579" s="278"/>
      <c r="P579" s="278"/>
      <c r="Q579" s="278"/>
      <c r="R579" s="278"/>
      <c r="S579" s="278"/>
      <c r="T579" s="278"/>
      <c r="U579" s="278"/>
      <c r="V579" s="278"/>
      <c r="W579" s="278"/>
      <c r="X579" s="278"/>
      <c r="Y579" s="278"/>
      <c r="Z579" s="278"/>
      <c r="AA579" s="278"/>
      <c r="AB579" s="278"/>
    </row>
    <row r="580" customFormat="false" ht="16.5" hidden="false" customHeight="false" outlineLevel="0" collapsed="false">
      <c r="A580" s="278"/>
      <c r="B580" s="278"/>
      <c r="C580" s="278"/>
      <c r="D580" s="278"/>
      <c r="E580" s="278"/>
      <c r="F580" s="278"/>
      <c r="G580" s="278"/>
      <c r="H580" s="278"/>
      <c r="I580" s="278"/>
      <c r="J580" s="278"/>
      <c r="K580" s="278"/>
      <c r="L580" s="278"/>
      <c r="M580" s="278"/>
      <c r="N580" s="278"/>
      <c r="O580" s="278"/>
      <c r="P580" s="278"/>
      <c r="Q580" s="278"/>
      <c r="R580" s="278"/>
      <c r="S580" s="278"/>
      <c r="T580" s="278"/>
      <c r="U580" s="278"/>
      <c r="V580" s="278"/>
      <c r="W580" s="278"/>
      <c r="X580" s="278"/>
      <c r="Y580" s="278"/>
      <c r="Z580" s="278"/>
      <c r="AA580" s="278"/>
      <c r="AB580" s="278"/>
    </row>
    <row r="581" customFormat="false" ht="16.5" hidden="false" customHeight="false" outlineLevel="0" collapsed="false">
      <c r="A581" s="278"/>
      <c r="B581" s="278"/>
      <c r="C581" s="278"/>
      <c r="D581" s="278"/>
      <c r="E581" s="278"/>
      <c r="F581" s="278"/>
      <c r="G581" s="278"/>
      <c r="H581" s="278"/>
      <c r="I581" s="278"/>
      <c r="J581" s="278"/>
      <c r="K581" s="278"/>
      <c r="L581" s="278"/>
      <c r="M581" s="278"/>
      <c r="N581" s="278"/>
      <c r="O581" s="278"/>
      <c r="P581" s="278"/>
      <c r="Q581" s="278"/>
      <c r="R581" s="278"/>
      <c r="S581" s="278"/>
      <c r="T581" s="278"/>
      <c r="U581" s="278"/>
      <c r="V581" s="278"/>
      <c r="W581" s="278"/>
      <c r="X581" s="278"/>
      <c r="Y581" s="278"/>
      <c r="Z581" s="278"/>
      <c r="AA581" s="278"/>
      <c r="AB581" s="278"/>
    </row>
    <row r="582" customFormat="false" ht="16.5" hidden="false" customHeight="false" outlineLevel="0" collapsed="false">
      <c r="A582" s="278"/>
      <c r="B582" s="278"/>
      <c r="C582" s="278"/>
      <c r="D582" s="278"/>
      <c r="E582" s="278"/>
      <c r="F582" s="278"/>
      <c r="G582" s="278"/>
      <c r="H582" s="278"/>
      <c r="I582" s="278"/>
      <c r="J582" s="278"/>
      <c r="K582" s="278"/>
      <c r="L582" s="278"/>
      <c r="M582" s="278"/>
      <c r="N582" s="278"/>
      <c r="O582" s="278"/>
      <c r="P582" s="278"/>
      <c r="Q582" s="278"/>
      <c r="R582" s="278"/>
      <c r="S582" s="278"/>
      <c r="T582" s="278"/>
      <c r="U582" s="278"/>
      <c r="V582" s="278"/>
      <c r="W582" s="278"/>
      <c r="X582" s="278"/>
      <c r="Y582" s="278"/>
      <c r="Z582" s="278"/>
      <c r="AA582" s="278"/>
      <c r="AB582" s="278"/>
    </row>
    <row r="583" customFormat="false" ht="16.5" hidden="false" customHeight="false" outlineLevel="0" collapsed="false">
      <c r="A583" s="278"/>
      <c r="B583" s="278"/>
      <c r="C583" s="278"/>
      <c r="D583" s="278"/>
      <c r="E583" s="278"/>
      <c r="F583" s="278"/>
      <c r="G583" s="278"/>
      <c r="H583" s="278"/>
      <c r="I583" s="278"/>
      <c r="J583" s="278"/>
      <c r="K583" s="278"/>
      <c r="L583" s="278"/>
      <c r="M583" s="278"/>
      <c r="N583" s="278"/>
      <c r="O583" s="278"/>
      <c r="P583" s="278"/>
      <c r="Q583" s="278"/>
      <c r="R583" s="278"/>
      <c r="S583" s="278"/>
      <c r="T583" s="278"/>
      <c r="U583" s="278"/>
      <c r="V583" s="278"/>
      <c r="W583" s="278"/>
      <c r="X583" s="278"/>
      <c r="Y583" s="278"/>
      <c r="Z583" s="278"/>
      <c r="AA583" s="278"/>
      <c r="AB583" s="278"/>
    </row>
    <row r="584" customFormat="false" ht="16.5" hidden="false" customHeight="false" outlineLevel="0" collapsed="false">
      <c r="A584" s="278"/>
      <c r="B584" s="278"/>
      <c r="C584" s="278"/>
      <c r="D584" s="278"/>
      <c r="E584" s="278"/>
      <c r="F584" s="278"/>
      <c r="G584" s="278"/>
      <c r="H584" s="278"/>
      <c r="I584" s="278"/>
      <c r="J584" s="278"/>
      <c r="K584" s="278"/>
      <c r="L584" s="278"/>
      <c r="M584" s="278"/>
      <c r="N584" s="278"/>
      <c r="O584" s="278"/>
      <c r="P584" s="278"/>
      <c r="Q584" s="278"/>
      <c r="R584" s="278"/>
      <c r="S584" s="278"/>
      <c r="T584" s="278"/>
      <c r="U584" s="278"/>
      <c r="V584" s="278"/>
      <c r="W584" s="278"/>
      <c r="X584" s="278"/>
      <c r="Y584" s="278"/>
      <c r="Z584" s="278"/>
      <c r="AA584" s="278"/>
      <c r="AB584" s="278"/>
    </row>
    <row r="585" customFormat="false" ht="16.5" hidden="false" customHeight="false" outlineLevel="0" collapsed="false">
      <c r="A585" s="278"/>
      <c r="B585" s="278"/>
      <c r="C585" s="278"/>
      <c r="D585" s="278"/>
      <c r="E585" s="278"/>
      <c r="F585" s="278"/>
      <c r="G585" s="278"/>
      <c r="H585" s="278"/>
      <c r="I585" s="278"/>
      <c r="J585" s="278"/>
      <c r="K585" s="278"/>
      <c r="L585" s="278"/>
      <c r="M585" s="278"/>
      <c r="N585" s="278"/>
      <c r="O585" s="278"/>
      <c r="P585" s="278"/>
      <c r="Q585" s="278"/>
      <c r="R585" s="278"/>
      <c r="S585" s="278"/>
      <c r="T585" s="278"/>
      <c r="U585" s="278"/>
      <c r="V585" s="278"/>
      <c r="W585" s="278"/>
      <c r="X585" s="278"/>
      <c r="Y585" s="278"/>
      <c r="Z585" s="278"/>
      <c r="AA585" s="278"/>
      <c r="AB585" s="278"/>
    </row>
    <row r="586" customFormat="false" ht="16.5" hidden="false" customHeight="false" outlineLevel="0" collapsed="false">
      <c r="A586" s="278"/>
      <c r="B586" s="278"/>
      <c r="C586" s="278"/>
      <c r="D586" s="278"/>
      <c r="E586" s="278"/>
      <c r="F586" s="278"/>
      <c r="G586" s="278"/>
      <c r="H586" s="278"/>
      <c r="I586" s="278"/>
      <c r="J586" s="278"/>
      <c r="K586" s="278"/>
      <c r="L586" s="278"/>
      <c r="M586" s="278"/>
      <c r="N586" s="278"/>
      <c r="O586" s="278"/>
      <c r="P586" s="278"/>
      <c r="Q586" s="278"/>
      <c r="R586" s="278"/>
      <c r="S586" s="278"/>
      <c r="T586" s="278"/>
      <c r="U586" s="278"/>
      <c r="V586" s="278"/>
      <c r="W586" s="278"/>
      <c r="X586" s="278"/>
      <c r="Y586" s="278"/>
      <c r="Z586" s="278"/>
      <c r="AA586" s="278"/>
      <c r="AB586" s="278"/>
    </row>
    <row r="587" customFormat="false" ht="16.5" hidden="false" customHeight="false" outlineLevel="0" collapsed="false">
      <c r="A587" s="278"/>
      <c r="B587" s="278"/>
      <c r="C587" s="278"/>
      <c r="D587" s="278"/>
      <c r="E587" s="278"/>
      <c r="F587" s="278"/>
      <c r="G587" s="278"/>
      <c r="H587" s="278"/>
      <c r="I587" s="278"/>
      <c r="J587" s="278"/>
      <c r="K587" s="278"/>
      <c r="L587" s="278"/>
      <c r="M587" s="278"/>
      <c r="N587" s="278"/>
      <c r="O587" s="278"/>
      <c r="P587" s="278"/>
      <c r="Q587" s="278"/>
      <c r="R587" s="278"/>
      <c r="S587" s="278"/>
      <c r="T587" s="278"/>
      <c r="U587" s="278"/>
      <c r="V587" s="278"/>
      <c r="W587" s="278"/>
      <c r="X587" s="278"/>
      <c r="Y587" s="278"/>
      <c r="Z587" s="278"/>
      <c r="AA587" s="278"/>
      <c r="AB587" s="278"/>
    </row>
    <row r="588" customFormat="false" ht="16.5" hidden="false" customHeight="false" outlineLevel="0" collapsed="false">
      <c r="A588" s="278"/>
      <c r="B588" s="278"/>
      <c r="C588" s="278"/>
      <c r="D588" s="278"/>
      <c r="E588" s="278"/>
      <c r="F588" s="278"/>
      <c r="G588" s="278"/>
      <c r="H588" s="278"/>
      <c r="I588" s="278"/>
      <c r="J588" s="278"/>
      <c r="K588" s="278"/>
      <c r="L588" s="278"/>
      <c r="M588" s="278"/>
      <c r="N588" s="278"/>
      <c r="O588" s="278"/>
      <c r="P588" s="278"/>
      <c r="Q588" s="278"/>
      <c r="R588" s="278"/>
      <c r="S588" s="278"/>
      <c r="T588" s="278"/>
      <c r="U588" s="278"/>
      <c r="V588" s="278"/>
      <c r="W588" s="278"/>
      <c r="X588" s="278"/>
      <c r="Y588" s="278"/>
      <c r="Z588" s="278"/>
      <c r="AA588" s="278"/>
      <c r="AB588" s="278"/>
    </row>
    <row r="589" customFormat="false" ht="16.5" hidden="false" customHeight="false" outlineLevel="0" collapsed="false">
      <c r="A589" s="278"/>
      <c r="B589" s="278"/>
      <c r="C589" s="278"/>
      <c r="D589" s="278"/>
      <c r="E589" s="278"/>
      <c r="F589" s="278"/>
      <c r="G589" s="278"/>
      <c r="H589" s="278"/>
      <c r="I589" s="278"/>
      <c r="J589" s="278"/>
      <c r="K589" s="278"/>
      <c r="L589" s="278"/>
      <c r="M589" s="278"/>
      <c r="N589" s="278"/>
      <c r="O589" s="278"/>
      <c r="P589" s="278"/>
      <c r="Q589" s="278"/>
      <c r="R589" s="278"/>
      <c r="S589" s="278"/>
      <c r="T589" s="278"/>
      <c r="U589" s="278"/>
      <c r="V589" s="278"/>
      <c r="W589" s="278"/>
      <c r="X589" s="278"/>
      <c r="Y589" s="278"/>
      <c r="Z589" s="278"/>
      <c r="AA589" s="278"/>
      <c r="AB589" s="278"/>
    </row>
    <row r="590" customFormat="false" ht="16.5" hidden="false" customHeight="false" outlineLevel="0" collapsed="false">
      <c r="A590" s="278"/>
      <c r="B590" s="278"/>
      <c r="C590" s="278"/>
      <c r="D590" s="278"/>
      <c r="E590" s="278"/>
      <c r="F590" s="278"/>
      <c r="G590" s="278"/>
      <c r="H590" s="278"/>
      <c r="I590" s="278"/>
      <c r="J590" s="278"/>
      <c r="K590" s="278"/>
      <c r="L590" s="278"/>
      <c r="M590" s="278"/>
      <c r="N590" s="278"/>
      <c r="O590" s="278"/>
      <c r="P590" s="278"/>
      <c r="Q590" s="278"/>
      <c r="R590" s="278"/>
      <c r="S590" s="278"/>
      <c r="T590" s="278"/>
      <c r="U590" s="278"/>
      <c r="V590" s="278"/>
      <c r="W590" s="278"/>
      <c r="X590" s="278"/>
      <c r="Y590" s="278"/>
      <c r="Z590" s="278"/>
      <c r="AA590" s="278"/>
      <c r="AB590" s="278"/>
    </row>
    <row r="591" customFormat="false" ht="16.5" hidden="false" customHeight="false" outlineLevel="0" collapsed="false">
      <c r="A591" s="278"/>
      <c r="B591" s="278"/>
      <c r="C591" s="278"/>
      <c r="D591" s="278"/>
      <c r="E591" s="278"/>
      <c r="F591" s="278"/>
      <c r="G591" s="278"/>
      <c r="H591" s="278"/>
      <c r="I591" s="278"/>
      <c r="J591" s="278"/>
      <c r="K591" s="278"/>
      <c r="L591" s="278"/>
      <c r="M591" s="278"/>
      <c r="N591" s="278"/>
      <c r="O591" s="278"/>
      <c r="P591" s="278"/>
      <c r="Q591" s="278"/>
      <c r="R591" s="278"/>
      <c r="S591" s="278"/>
      <c r="T591" s="278"/>
      <c r="U591" s="278"/>
      <c r="V591" s="278"/>
      <c r="W591" s="278"/>
      <c r="X591" s="278"/>
      <c r="Y591" s="278"/>
      <c r="Z591" s="278"/>
      <c r="AA591" s="278"/>
      <c r="AB591" s="278"/>
    </row>
    <row r="592" customFormat="false" ht="16.5" hidden="false" customHeight="false" outlineLevel="0" collapsed="false">
      <c r="A592" s="278"/>
      <c r="B592" s="278"/>
      <c r="C592" s="278"/>
      <c r="D592" s="278"/>
      <c r="E592" s="278"/>
      <c r="F592" s="278"/>
      <c r="G592" s="278"/>
      <c r="H592" s="278"/>
      <c r="I592" s="278"/>
      <c r="J592" s="278"/>
      <c r="K592" s="278"/>
      <c r="L592" s="278"/>
      <c r="M592" s="278"/>
      <c r="N592" s="278"/>
      <c r="O592" s="278"/>
      <c r="P592" s="278"/>
      <c r="Q592" s="278"/>
      <c r="R592" s="278"/>
      <c r="S592" s="278"/>
      <c r="T592" s="278"/>
      <c r="U592" s="278"/>
      <c r="V592" s="278"/>
      <c r="W592" s="278"/>
      <c r="X592" s="278"/>
      <c r="Y592" s="278"/>
      <c r="Z592" s="278"/>
      <c r="AA592" s="278"/>
      <c r="AB592" s="278"/>
    </row>
    <row r="593" customFormat="false" ht="16.5" hidden="false" customHeight="false" outlineLevel="0" collapsed="false">
      <c r="A593" s="278"/>
      <c r="B593" s="278"/>
      <c r="C593" s="278"/>
      <c r="D593" s="278"/>
      <c r="E593" s="278"/>
      <c r="F593" s="278"/>
      <c r="G593" s="278"/>
      <c r="H593" s="278"/>
      <c r="I593" s="278"/>
      <c r="J593" s="278"/>
      <c r="K593" s="278"/>
      <c r="L593" s="278"/>
      <c r="M593" s="278"/>
      <c r="N593" s="278"/>
      <c r="O593" s="278"/>
      <c r="P593" s="278"/>
      <c r="Q593" s="278"/>
      <c r="R593" s="278"/>
      <c r="S593" s="278"/>
      <c r="T593" s="278"/>
      <c r="U593" s="278"/>
      <c r="V593" s="278"/>
      <c r="W593" s="278"/>
      <c r="X593" s="278"/>
      <c r="Y593" s="278"/>
      <c r="Z593" s="278"/>
      <c r="AA593" s="278"/>
      <c r="AB593" s="278"/>
    </row>
    <row r="594" customFormat="false" ht="16.5" hidden="false" customHeight="false" outlineLevel="0" collapsed="false">
      <c r="A594" s="278"/>
      <c r="B594" s="278"/>
      <c r="C594" s="278"/>
      <c r="D594" s="278"/>
      <c r="E594" s="278"/>
      <c r="F594" s="278"/>
      <c r="G594" s="278"/>
      <c r="H594" s="278"/>
      <c r="I594" s="278"/>
      <c r="J594" s="278"/>
      <c r="K594" s="278"/>
      <c r="L594" s="278"/>
      <c r="M594" s="278"/>
      <c r="N594" s="278"/>
      <c r="O594" s="278"/>
      <c r="P594" s="278"/>
      <c r="Q594" s="278"/>
      <c r="R594" s="278"/>
      <c r="S594" s="278"/>
      <c r="T594" s="278"/>
      <c r="U594" s="278"/>
      <c r="V594" s="278"/>
      <c r="W594" s="278"/>
      <c r="X594" s="278"/>
      <c r="Y594" s="278"/>
      <c r="Z594" s="278"/>
      <c r="AA594" s="278"/>
      <c r="AB594" s="278"/>
    </row>
    <row r="595" customFormat="false" ht="16.5" hidden="false" customHeight="false" outlineLevel="0" collapsed="false">
      <c r="A595" s="278"/>
      <c r="B595" s="278"/>
      <c r="C595" s="278"/>
      <c r="D595" s="278"/>
      <c r="E595" s="278"/>
      <c r="F595" s="278"/>
      <c r="G595" s="278"/>
      <c r="H595" s="278"/>
      <c r="I595" s="278"/>
      <c r="J595" s="278"/>
      <c r="K595" s="278"/>
      <c r="L595" s="278"/>
      <c r="M595" s="278"/>
      <c r="N595" s="278"/>
      <c r="O595" s="278"/>
      <c r="P595" s="278"/>
      <c r="Q595" s="278"/>
      <c r="R595" s="278"/>
      <c r="S595" s="278"/>
      <c r="T595" s="278"/>
      <c r="U595" s="278"/>
      <c r="V595" s="278"/>
      <c r="W595" s="278"/>
      <c r="X595" s="278"/>
      <c r="Y595" s="278"/>
      <c r="Z595" s="278"/>
      <c r="AA595" s="278"/>
      <c r="AB595" s="278"/>
    </row>
    <row r="596" customFormat="false" ht="16.5" hidden="false" customHeight="false" outlineLevel="0" collapsed="false">
      <c r="A596" s="278"/>
      <c r="B596" s="278"/>
      <c r="C596" s="278"/>
      <c r="D596" s="278"/>
      <c r="E596" s="278"/>
      <c r="F596" s="278"/>
      <c r="G596" s="278"/>
      <c r="H596" s="278"/>
      <c r="I596" s="278"/>
      <c r="J596" s="278"/>
      <c r="K596" s="278"/>
      <c r="L596" s="278"/>
      <c r="M596" s="278"/>
      <c r="N596" s="278"/>
      <c r="O596" s="278"/>
      <c r="P596" s="278"/>
      <c r="Q596" s="278"/>
      <c r="R596" s="278"/>
      <c r="S596" s="278"/>
      <c r="T596" s="278"/>
      <c r="U596" s="278"/>
      <c r="V596" s="278"/>
      <c r="W596" s="278"/>
      <c r="X596" s="278"/>
      <c r="Y596" s="278"/>
      <c r="Z596" s="278"/>
      <c r="AA596" s="278"/>
      <c r="AB596" s="278"/>
    </row>
    <row r="597" customFormat="false" ht="16.5" hidden="false" customHeight="false" outlineLevel="0" collapsed="false">
      <c r="A597" s="278"/>
      <c r="B597" s="278"/>
      <c r="C597" s="278"/>
      <c r="D597" s="278"/>
      <c r="E597" s="278"/>
      <c r="F597" s="278"/>
      <c r="G597" s="278"/>
      <c r="H597" s="278"/>
      <c r="I597" s="278"/>
      <c r="J597" s="278"/>
      <c r="K597" s="278"/>
      <c r="L597" s="278"/>
      <c r="M597" s="278"/>
      <c r="N597" s="278"/>
      <c r="O597" s="278"/>
      <c r="P597" s="278"/>
      <c r="Q597" s="278"/>
      <c r="R597" s="278"/>
      <c r="S597" s="278"/>
      <c r="T597" s="278"/>
      <c r="U597" s="278"/>
      <c r="V597" s="278"/>
      <c r="W597" s="278"/>
      <c r="X597" s="278"/>
      <c r="Y597" s="278"/>
      <c r="Z597" s="278"/>
      <c r="AA597" s="278"/>
      <c r="AB597" s="278"/>
    </row>
    <row r="598" customFormat="false" ht="16.5" hidden="false" customHeight="false" outlineLevel="0" collapsed="false">
      <c r="A598" s="278"/>
      <c r="B598" s="278"/>
      <c r="C598" s="278"/>
      <c r="D598" s="278"/>
      <c r="E598" s="278"/>
      <c r="F598" s="278"/>
      <c r="G598" s="278"/>
      <c r="H598" s="278"/>
      <c r="I598" s="278"/>
      <c r="J598" s="278"/>
      <c r="K598" s="278"/>
      <c r="L598" s="278"/>
      <c r="M598" s="278"/>
      <c r="N598" s="278"/>
      <c r="O598" s="278"/>
      <c r="P598" s="278"/>
      <c r="Q598" s="278"/>
      <c r="R598" s="278"/>
      <c r="S598" s="278"/>
      <c r="T598" s="278"/>
      <c r="U598" s="278"/>
      <c r="V598" s="278"/>
      <c r="W598" s="278"/>
      <c r="X598" s="278"/>
      <c r="Y598" s="278"/>
      <c r="Z598" s="278"/>
      <c r="AA598" s="278"/>
      <c r="AB598" s="278"/>
    </row>
    <row r="599" customFormat="false" ht="16.5" hidden="false" customHeight="false" outlineLevel="0" collapsed="false">
      <c r="A599" s="278"/>
      <c r="B599" s="278"/>
      <c r="C599" s="278"/>
      <c r="D599" s="278"/>
      <c r="E599" s="278"/>
      <c r="F599" s="278"/>
      <c r="G599" s="278"/>
      <c r="H599" s="278"/>
      <c r="I599" s="278"/>
      <c r="J599" s="278"/>
      <c r="K599" s="278"/>
      <c r="L599" s="278"/>
      <c r="M599" s="278"/>
      <c r="N599" s="278"/>
      <c r="O599" s="278"/>
      <c r="P599" s="278"/>
      <c r="Q599" s="278"/>
      <c r="R599" s="278"/>
      <c r="S599" s="278"/>
      <c r="T599" s="278"/>
      <c r="U599" s="278"/>
      <c r="V599" s="278"/>
      <c r="W599" s="278"/>
      <c r="X599" s="278"/>
      <c r="Y599" s="278"/>
      <c r="Z599" s="278"/>
      <c r="AA599" s="278"/>
      <c r="AB599" s="278"/>
    </row>
    <row r="600" customFormat="false" ht="16.5" hidden="false" customHeight="false" outlineLevel="0" collapsed="false">
      <c r="A600" s="278"/>
      <c r="B600" s="278"/>
      <c r="C600" s="278"/>
      <c r="D600" s="278"/>
      <c r="E600" s="278"/>
      <c r="F600" s="278"/>
      <c r="G600" s="278"/>
      <c r="H600" s="278"/>
      <c r="I600" s="278"/>
      <c r="J600" s="278"/>
      <c r="K600" s="278"/>
      <c r="L600" s="278"/>
      <c r="M600" s="278"/>
      <c r="N600" s="278"/>
      <c r="O600" s="278"/>
      <c r="P600" s="278"/>
      <c r="Q600" s="278"/>
      <c r="R600" s="278"/>
      <c r="S600" s="278"/>
      <c r="T600" s="278"/>
      <c r="U600" s="278"/>
      <c r="V600" s="278"/>
      <c r="W600" s="278"/>
      <c r="X600" s="278"/>
      <c r="Y600" s="278"/>
      <c r="Z600" s="278"/>
      <c r="AA600" s="278"/>
      <c r="AB600" s="278"/>
    </row>
    <row r="601" customFormat="false" ht="16.5" hidden="false" customHeight="false" outlineLevel="0" collapsed="false">
      <c r="A601" s="278"/>
      <c r="B601" s="278"/>
      <c r="C601" s="278"/>
      <c r="D601" s="278"/>
      <c r="E601" s="278"/>
      <c r="F601" s="278"/>
      <c r="G601" s="278"/>
      <c r="H601" s="278"/>
      <c r="I601" s="278"/>
      <c r="J601" s="278"/>
      <c r="K601" s="278"/>
      <c r="L601" s="278"/>
      <c r="M601" s="278"/>
      <c r="N601" s="278"/>
      <c r="O601" s="278"/>
      <c r="P601" s="278"/>
      <c r="Q601" s="278"/>
      <c r="R601" s="278"/>
      <c r="S601" s="278"/>
      <c r="T601" s="278"/>
      <c r="U601" s="278"/>
      <c r="V601" s="278"/>
      <c r="W601" s="278"/>
      <c r="X601" s="278"/>
      <c r="Y601" s="278"/>
      <c r="Z601" s="278"/>
      <c r="AA601" s="278"/>
      <c r="AB601" s="278"/>
    </row>
    <row r="602" customFormat="false" ht="16.5" hidden="false" customHeight="false" outlineLevel="0" collapsed="false">
      <c r="A602" s="278"/>
      <c r="B602" s="278"/>
      <c r="C602" s="278"/>
      <c r="D602" s="278"/>
      <c r="E602" s="278"/>
      <c r="F602" s="278"/>
      <c r="G602" s="278"/>
      <c r="H602" s="278"/>
      <c r="I602" s="278"/>
      <c r="J602" s="278"/>
      <c r="K602" s="278"/>
      <c r="L602" s="278"/>
      <c r="M602" s="278"/>
      <c r="N602" s="278"/>
      <c r="O602" s="278"/>
      <c r="P602" s="278"/>
      <c r="Q602" s="278"/>
      <c r="R602" s="278"/>
      <c r="S602" s="278"/>
      <c r="T602" s="278"/>
      <c r="U602" s="278"/>
      <c r="V602" s="278"/>
      <c r="W602" s="278"/>
      <c r="X602" s="278"/>
      <c r="Y602" s="278"/>
      <c r="Z602" s="278"/>
      <c r="AA602" s="278"/>
      <c r="AB602" s="278"/>
    </row>
    <row r="603" customFormat="false" ht="16.5" hidden="false" customHeight="false" outlineLevel="0" collapsed="false">
      <c r="A603" s="278"/>
      <c r="B603" s="278"/>
      <c r="C603" s="278"/>
      <c r="D603" s="278"/>
      <c r="E603" s="278"/>
      <c r="F603" s="278"/>
      <c r="G603" s="278"/>
      <c r="H603" s="278"/>
      <c r="I603" s="278"/>
      <c r="J603" s="278"/>
      <c r="K603" s="278"/>
      <c r="L603" s="278"/>
      <c r="M603" s="278"/>
      <c r="N603" s="278"/>
      <c r="O603" s="278"/>
      <c r="P603" s="278"/>
      <c r="Q603" s="278"/>
      <c r="R603" s="278"/>
      <c r="S603" s="278"/>
      <c r="T603" s="278"/>
      <c r="U603" s="278"/>
      <c r="V603" s="278"/>
      <c r="W603" s="278"/>
      <c r="X603" s="278"/>
      <c r="Y603" s="278"/>
      <c r="Z603" s="278"/>
      <c r="AA603" s="278"/>
      <c r="AB603" s="278"/>
    </row>
    <row r="604" customFormat="false" ht="16.5" hidden="false" customHeight="false" outlineLevel="0" collapsed="false">
      <c r="A604" s="278"/>
      <c r="B604" s="278"/>
      <c r="C604" s="278"/>
      <c r="D604" s="278"/>
      <c r="E604" s="278"/>
      <c r="F604" s="278"/>
      <c r="G604" s="278"/>
      <c r="H604" s="278"/>
      <c r="I604" s="278"/>
      <c r="J604" s="278"/>
      <c r="K604" s="278"/>
      <c r="L604" s="278"/>
      <c r="M604" s="278"/>
      <c r="N604" s="278"/>
      <c r="O604" s="278"/>
      <c r="P604" s="278"/>
      <c r="Q604" s="278"/>
      <c r="R604" s="278"/>
      <c r="S604" s="278"/>
      <c r="T604" s="278"/>
      <c r="U604" s="278"/>
      <c r="V604" s="278"/>
      <c r="W604" s="278"/>
      <c r="X604" s="278"/>
      <c r="Y604" s="278"/>
      <c r="Z604" s="278"/>
      <c r="AA604" s="278"/>
      <c r="AB604" s="278"/>
    </row>
    <row r="605" customFormat="false" ht="16.5" hidden="false" customHeight="false" outlineLevel="0" collapsed="false">
      <c r="A605" s="278"/>
      <c r="B605" s="278"/>
      <c r="C605" s="278"/>
      <c r="D605" s="278"/>
      <c r="E605" s="278"/>
      <c r="F605" s="278"/>
      <c r="G605" s="278"/>
      <c r="H605" s="278"/>
      <c r="I605" s="278"/>
      <c r="J605" s="278"/>
      <c r="K605" s="278"/>
      <c r="L605" s="278"/>
      <c r="M605" s="278"/>
      <c r="N605" s="278"/>
      <c r="O605" s="278"/>
      <c r="P605" s="278"/>
      <c r="Q605" s="278"/>
      <c r="R605" s="278"/>
      <c r="S605" s="278"/>
      <c r="T605" s="278"/>
      <c r="U605" s="278"/>
      <c r="V605" s="278"/>
      <c r="W605" s="278"/>
      <c r="X605" s="278"/>
      <c r="Y605" s="278"/>
      <c r="Z605" s="278"/>
      <c r="AA605" s="278"/>
      <c r="AB605" s="278"/>
    </row>
    <row r="606" customFormat="false" ht="16.5" hidden="false" customHeight="false" outlineLevel="0" collapsed="false">
      <c r="A606" s="278"/>
      <c r="B606" s="278"/>
      <c r="C606" s="278"/>
      <c r="D606" s="278"/>
      <c r="E606" s="278"/>
      <c r="F606" s="278"/>
      <c r="G606" s="278"/>
      <c r="H606" s="278"/>
      <c r="I606" s="278"/>
      <c r="J606" s="278"/>
      <c r="K606" s="278"/>
      <c r="L606" s="278"/>
      <c r="M606" s="278"/>
      <c r="N606" s="278"/>
      <c r="O606" s="278"/>
      <c r="P606" s="278"/>
      <c r="Q606" s="278"/>
      <c r="R606" s="278"/>
      <c r="S606" s="278"/>
      <c r="T606" s="278"/>
      <c r="U606" s="278"/>
      <c r="V606" s="278"/>
      <c r="W606" s="278"/>
      <c r="X606" s="278"/>
      <c r="Y606" s="278"/>
      <c r="Z606" s="278"/>
      <c r="AA606" s="278"/>
      <c r="AB606" s="278"/>
    </row>
    <row r="607" customFormat="false" ht="16.5" hidden="false" customHeight="false" outlineLevel="0" collapsed="false">
      <c r="A607" s="278"/>
      <c r="B607" s="278"/>
      <c r="C607" s="278"/>
      <c r="D607" s="278"/>
      <c r="E607" s="278"/>
      <c r="F607" s="278"/>
      <c r="G607" s="278"/>
      <c r="H607" s="278"/>
      <c r="I607" s="278"/>
      <c r="J607" s="278"/>
      <c r="K607" s="278"/>
      <c r="L607" s="278"/>
      <c r="M607" s="278"/>
      <c r="N607" s="278"/>
      <c r="O607" s="278"/>
      <c r="P607" s="278"/>
      <c r="Q607" s="278"/>
      <c r="R607" s="278"/>
      <c r="S607" s="278"/>
      <c r="T607" s="278"/>
      <c r="U607" s="278"/>
      <c r="V607" s="278"/>
      <c r="W607" s="278"/>
      <c r="X607" s="278"/>
      <c r="Y607" s="278"/>
      <c r="Z607" s="278"/>
      <c r="AA607" s="278"/>
      <c r="AB607" s="278"/>
    </row>
    <row r="608" customFormat="false" ht="16.5" hidden="false" customHeight="false" outlineLevel="0" collapsed="false">
      <c r="A608" s="278"/>
      <c r="B608" s="278"/>
      <c r="C608" s="278"/>
      <c r="D608" s="278"/>
      <c r="E608" s="278"/>
      <c r="F608" s="278"/>
      <c r="G608" s="278"/>
      <c r="H608" s="278"/>
      <c r="I608" s="278"/>
      <c r="J608" s="278"/>
      <c r="K608" s="278"/>
      <c r="L608" s="278"/>
      <c r="M608" s="278"/>
      <c r="N608" s="278"/>
      <c r="O608" s="278"/>
      <c r="P608" s="278"/>
      <c r="Q608" s="278"/>
      <c r="R608" s="278"/>
      <c r="S608" s="278"/>
      <c r="T608" s="278"/>
      <c r="U608" s="278"/>
      <c r="V608" s="278"/>
      <c r="W608" s="278"/>
      <c r="X608" s="278"/>
      <c r="Y608" s="278"/>
      <c r="Z608" s="278"/>
      <c r="AA608" s="278"/>
      <c r="AB608" s="278"/>
    </row>
    <row r="609" customFormat="false" ht="16.5" hidden="false" customHeight="false" outlineLevel="0" collapsed="false">
      <c r="A609" s="278"/>
      <c r="B609" s="278"/>
      <c r="C609" s="278"/>
      <c r="D609" s="278"/>
      <c r="E609" s="278"/>
      <c r="F609" s="278"/>
      <c r="G609" s="278"/>
      <c r="H609" s="278"/>
      <c r="I609" s="278"/>
      <c r="J609" s="278"/>
      <c r="K609" s="278"/>
      <c r="L609" s="278"/>
      <c r="M609" s="278"/>
      <c r="N609" s="278"/>
      <c r="O609" s="278"/>
      <c r="P609" s="278"/>
      <c r="Q609" s="278"/>
      <c r="R609" s="278"/>
      <c r="S609" s="278"/>
      <c r="T609" s="278"/>
      <c r="U609" s="278"/>
      <c r="V609" s="278"/>
      <c r="W609" s="278"/>
      <c r="X609" s="278"/>
      <c r="Y609" s="278"/>
      <c r="Z609" s="278"/>
      <c r="AA609" s="278"/>
      <c r="AB609" s="278"/>
    </row>
    <row r="610" customFormat="false" ht="16.5" hidden="false" customHeight="false" outlineLevel="0" collapsed="false">
      <c r="A610" s="278"/>
      <c r="B610" s="278"/>
      <c r="C610" s="278"/>
      <c r="D610" s="278"/>
      <c r="E610" s="278"/>
      <c r="F610" s="278"/>
      <c r="G610" s="278"/>
      <c r="H610" s="278"/>
      <c r="I610" s="278"/>
      <c r="J610" s="278"/>
      <c r="K610" s="278"/>
      <c r="L610" s="278"/>
      <c r="M610" s="278"/>
      <c r="N610" s="278"/>
      <c r="O610" s="278"/>
      <c r="P610" s="278"/>
      <c r="Q610" s="278"/>
      <c r="R610" s="278"/>
      <c r="S610" s="278"/>
      <c r="T610" s="278"/>
      <c r="U610" s="278"/>
      <c r="V610" s="278"/>
      <c r="W610" s="278"/>
      <c r="X610" s="278"/>
      <c r="Y610" s="278"/>
      <c r="Z610" s="278"/>
      <c r="AA610" s="278"/>
      <c r="AB610" s="278"/>
    </row>
    <row r="611" customFormat="false" ht="16.5" hidden="false" customHeight="false" outlineLevel="0" collapsed="false">
      <c r="A611" s="278"/>
      <c r="B611" s="278"/>
      <c r="C611" s="278"/>
      <c r="D611" s="278"/>
      <c r="E611" s="278"/>
      <c r="F611" s="278"/>
      <c r="G611" s="278"/>
      <c r="H611" s="278"/>
      <c r="I611" s="278"/>
      <c r="J611" s="278"/>
      <c r="K611" s="278"/>
      <c r="L611" s="278"/>
      <c r="M611" s="278"/>
      <c r="N611" s="278"/>
      <c r="O611" s="278"/>
      <c r="P611" s="278"/>
      <c r="Q611" s="278"/>
      <c r="R611" s="278"/>
      <c r="S611" s="278"/>
      <c r="T611" s="278"/>
      <c r="U611" s="278"/>
      <c r="V611" s="278"/>
      <c r="W611" s="278"/>
      <c r="X611" s="278"/>
      <c r="Y611" s="278"/>
      <c r="Z611" s="278"/>
      <c r="AA611" s="278"/>
      <c r="AB611" s="278"/>
    </row>
    <row r="612" customFormat="false" ht="16.5" hidden="false" customHeight="false" outlineLevel="0" collapsed="false">
      <c r="A612" s="278"/>
      <c r="B612" s="278"/>
      <c r="C612" s="278"/>
      <c r="D612" s="278"/>
      <c r="E612" s="278"/>
      <c r="F612" s="278"/>
      <c r="G612" s="278"/>
      <c r="H612" s="278"/>
      <c r="I612" s="278"/>
      <c r="J612" s="278"/>
      <c r="K612" s="278"/>
      <c r="L612" s="278"/>
      <c r="M612" s="278"/>
      <c r="N612" s="278"/>
      <c r="O612" s="278"/>
      <c r="P612" s="278"/>
      <c r="Q612" s="278"/>
      <c r="R612" s="278"/>
      <c r="S612" s="278"/>
      <c r="T612" s="278"/>
      <c r="U612" s="278"/>
      <c r="V612" s="278"/>
      <c r="W612" s="278"/>
      <c r="X612" s="278"/>
      <c r="Y612" s="278"/>
      <c r="Z612" s="278"/>
      <c r="AA612" s="278"/>
      <c r="AB612" s="278"/>
    </row>
    <row r="613" customFormat="false" ht="16.5" hidden="false" customHeight="false" outlineLevel="0" collapsed="false">
      <c r="A613" s="278"/>
      <c r="B613" s="278"/>
      <c r="C613" s="278"/>
      <c r="D613" s="278"/>
      <c r="E613" s="278"/>
      <c r="F613" s="278"/>
      <c r="G613" s="278"/>
      <c r="H613" s="278"/>
      <c r="I613" s="278"/>
      <c r="J613" s="278"/>
      <c r="K613" s="278"/>
      <c r="L613" s="278"/>
      <c r="M613" s="278"/>
      <c r="N613" s="278"/>
      <c r="O613" s="278"/>
      <c r="P613" s="278"/>
      <c r="Q613" s="278"/>
      <c r="R613" s="278"/>
      <c r="S613" s="278"/>
      <c r="T613" s="278"/>
      <c r="U613" s="278"/>
      <c r="V613" s="278"/>
      <c r="W613" s="278"/>
      <c r="X613" s="278"/>
      <c r="Y613" s="278"/>
      <c r="Z613" s="278"/>
      <c r="AA613" s="278"/>
      <c r="AB613" s="278"/>
    </row>
    <row r="614" customFormat="false" ht="16.5" hidden="false" customHeight="false" outlineLevel="0" collapsed="false">
      <c r="A614" s="278"/>
      <c r="B614" s="278"/>
      <c r="C614" s="278"/>
      <c r="D614" s="278"/>
      <c r="E614" s="278"/>
      <c r="F614" s="278"/>
      <c r="G614" s="278"/>
      <c r="H614" s="278"/>
      <c r="I614" s="278"/>
      <c r="J614" s="278"/>
      <c r="K614" s="278"/>
      <c r="L614" s="278"/>
      <c r="M614" s="278"/>
      <c r="N614" s="278"/>
      <c r="O614" s="278"/>
      <c r="P614" s="278"/>
      <c r="Q614" s="278"/>
      <c r="R614" s="278"/>
      <c r="S614" s="278"/>
      <c r="T614" s="278"/>
      <c r="U614" s="278"/>
      <c r="V614" s="278"/>
      <c r="W614" s="278"/>
      <c r="X614" s="278"/>
      <c r="Y614" s="278"/>
      <c r="Z614" s="278"/>
      <c r="AA614" s="278"/>
      <c r="AB614" s="278"/>
    </row>
    <row r="615" customFormat="false" ht="16.5" hidden="false" customHeight="false" outlineLevel="0" collapsed="false">
      <c r="A615" s="278"/>
      <c r="B615" s="278"/>
      <c r="C615" s="278"/>
      <c r="D615" s="278"/>
      <c r="E615" s="278"/>
      <c r="F615" s="278"/>
      <c r="G615" s="278"/>
      <c r="H615" s="278"/>
      <c r="I615" s="278"/>
      <c r="J615" s="278"/>
      <c r="K615" s="278"/>
      <c r="L615" s="278"/>
      <c r="M615" s="278"/>
      <c r="N615" s="278"/>
      <c r="O615" s="278"/>
      <c r="P615" s="278"/>
      <c r="Q615" s="278"/>
      <c r="R615" s="278"/>
      <c r="S615" s="278"/>
      <c r="T615" s="278"/>
      <c r="U615" s="278"/>
      <c r="V615" s="278"/>
      <c r="W615" s="278"/>
      <c r="X615" s="278"/>
      <c r="Y615" s="278"/>
      <c r="Z615" s="278"/>
      <c r="AA615" s="278"/>
      <c r="AB615" s="278"/>
    </row>
    <row r="616" customFormat="false" ht="16.5" hidden="false" customHeight="false" outlineLevel="0" collapsed="false">
      <c r="A616" s="278"/>
      <c r="B616" s="278"/>
      <c r="C616" s="278"/>
      <c r="D616" s="278"/>
      <c r="E616" s="278"/>
      <c r="F616" s="278"/>
      <c r="G616" s="278"/>
      <c r="H616" s="278"/>
      <c r="I616" s="278"/>
      <c r="J616" s="278"/>
      <c r="K616" s="278"/>
      <c r="L616" s="278"/>
      <c r="M616" s="278"/>
      <c r="N616" s="278"/>
      <c r="O616" s="278"/>
      <c r="P616" s="278"/>
      <c r="Q616" s="278"/>
      <c r="R616" s="278"/>
      <c r="S616" s="278"/>
      <c r="T616" s="278"/>
      <c r="U616" s="278"/>
      <c r="V616" s="278"/>
      <c r="W616" s="278"/>
      <c r="X616" s="278"/>
      <c r="Y616" s="278"/>
      <c r="Z616" s="278"/>
      <c r="AA616" s="278"/>
      <c r="AB616" s="278"/>
    </row>
    <row r="617" customFormat="false" ht="16.5" hidden="false" customHeight="false" outlineLevel="0" collapsed="false">
      <c r="A617" s="278"/>
      <c r="B617" s="278"/>
      <c r="C617" s="278"/>
      <c r="D617" s="278"/>
      <c r="E617" s="278"/>
      <c r="F617" s="278"/>
      <c r="G617" s="278"/>
      <c r="H617" s="278"/>
      <c r="I617" s="278"/>
      <c r="J617" s="278"/>
      <c r="K617" s="278"/>
      <c r="L617" s="278"/>
      <c r="M617" s="278"/>
      <c r="N617" s="278"/>
      <c r="O617" s="278"/>
      <c r="P617" s="278"/>
      <c r="Q617" s="278"/>
      <c r="R617" s="278"/>
      <c r="S617" s="278"/>
      <c r="T617" s="278"/>
      <c r="U617" s="278"/>
      <c r="V617" s="278"/>
      <c r="W617" s="278"/>
      <c r="X617" s="278"/>
      <c r="Y617" s="278"/>
      <c r="Z617" s="278"/>
      <c r="AA617" s="278"/>
      <c r="AB617" s="278"/>
    </row>
    <row r="618" customFormat="false" ht="16.5" hidden="false" customHeight="false" outlineLevel="0" collapsed="false">
      <c r="A618" s="278"/>
      <c r="B618" s="278"/>
      <c r="C618" s="278"/>
      <c r="D618" s="278"/>
      <c r="E618" s="278"/>
      <c r="F618" s="278"/>
      <c r="G618" s="278"/>
      <c r="H618" s="278"/>
      <c r="I618" s="278"/>
      <c r="J618" s="278"/>
      <c r="K618" s="278"/>
      <c r="L618" s="278"/>
      <c r="M618" s="278"/>
      <c r="N618" s="278"/>
      <c r="O618" s="278"/>
      <c r="P618" s="278"/>
      <c r="Q618" s="278"/>
      <c r="R618" s="278"/>
      <c r="S618" s="278"/>
      <c r="T618" s="278"/>
      <c r="U618" s="278"/>
      <c r="V618" s="278"/>
      <c r="W618" s="278"/>
      <c r="X618" s="278"/>
      <c r="Y618" s="278"/>
      <c r="Z618" s="278"/>
      <c r="AA618" s="278"/>
      <c r="AB618" s="278"/>
    </row>
    <row r="619" customFormat="false" ht="16.5" hidden="false" customHeight="false" outlineLevel="0" collapsed="false">
      <c r="A619" s="278"/>
      <c r="B619" s="278"/>
      <c r="C619" s="278"/>
      <c r="D619" s="278"/>
      <c r="E619" s="278"/>
      <c r="F619" s="278"/>
      <c r="G619" s="278"/>
      <c r="H619" s="278"/>
      <c r="I619" s="278"/>
      <c r="J619" s="278"/>
      <c r="K619" s="278"/>
      <c r="L619" s="278"/>
      <c r="M619" s="278"/>
      <c r="N619" s="278"/>
      <c r="O619" s="278"/>
      <c r="P619" s="278"/>
      <c r="Q619" s="278"/>
      <c r="R619" s="278"/>
      <c r="S619" s="278"/>
      <c r="T619" s="278"/>
      <c r="U619" s="278"/>
      <c r="V619" s="278"/>
      <c r="W619" s="278"/>
      <c r="X619" s="278"/>
      <c r="Y619" s="278"/>
      <c r="Z619" s="278"/>
      <c r="AA619" s="278"/>
      <c r="AB619" s="278"/>
    </row>
    <row r="620" customFormat="false" ht="16.5" hidden="false" customHeight="false" outlineLevel="0" collapsed="false">
      <c r="A620" s="278"/>
      <c r="B620" s="278"/>
      <c r="C620" s="278"/>
      <c r="D620" s="278"/>
      <c r="E620" s="278"/>
      <c r="F620" s="278"/>
      <c r="G620" s="278"/>
      <c r="H620" s="278"/>
      <c r="I620" s="278"/>
      <c r="J620" s="278"/>
      <c r="K620" s="278"/>
      <c r="L620" s="278"/>
      <c r="M620" s="278"/>
      <c r="N620" s="278"/>
      <c r="O620" s="278"/>
      <c r="P620" s="278"/>
      <c r="Q620" s="278"/>
      <c r="R620" s="278"/>
      <c r="S620" s="278"/>
      <c r="T620" s="278"/>
      <c r="U620" s="278"/>
      <c r="V620" s="278"/>
      <c r="W620" s="278"/>
      <c r="X620" s="278"/>
      <c r="Y620" s="278"/>
      <c r="Z620" s="278"/>
      <c r="AA620" s="278"/>
      <c r="AB620" s="278"/>
    </row>
    <row r="621" customFormat="false" ht="16.5" hidden="false" customHeight="false" outlineLevel="0" collapsed="false">
      <c r="A621" s="278"/>
      <c r="B621" s="278"/>
      <c r="C621" s="278"/>
      <c r="D621" s="278"/>
      <c r="E621" s="278"/>
      <c r="F621" s="278"/>
      <c r="G621" s="278"/>
      <c r="H621" s="278"/>
      <c r="I621" s="278"/>
      <c r="J621" s="278"/>
      <c r="K621" s="278"/>
      <c r="L621" s="278"/>
      <c r="M621" s="278"/>
      <c r="N621" s="278"/>
      <c r="O621" s="278"/>
      <c r="P621" s="278"/>
      <c r="Q621" s="278"/>
      <c r="R621" s="278"/>
      <c r="S621" s="278"/>
      <c r="T621" s="278"/>
      <c r="U621" s="278"/>
      <c r="V621" s="278"/>
      <c r="W621" s="278"/>
      <c r="X621" s="278"/>
      <c r="Y621" s="278"/>
      <c r="Z621" s="278"/>
      <c r="AA621" s="278"/>
      <c r="AB621" s="278"/>
    </row>
    <row r="622" customFormat="false" ht="16.5" hidden="false" customHeight="false" outlineLevel="0" collapsed="false">
      <c r="A622" s="278"/>
      <c r="B622" s="278"/>
      <c r="C622" s="278"/>
      <c r="D622" s="278"/>
      <c r="E622" s="278"/>
      <c r="F622" s="278"/>
      <c r="G622" s="278"/>
      <c r="H622" s="278"/>
      <c r="I622" s="278"/>
      <c r="J622" s="278"/>
      <c r="K622" s="278"/>
      <c r="L622" s="278"/>
      <c r="M622" s="278"/>
      <c r="N622" s="278"/>
      <c r="O622" s="278"/>
      <c r="P622" s="278"/>
      <c r="Q622" s="278"/>
      <c r="R622" s="278"/>
      <c r="S622" s="278"/>
      <c r="T622" s="278"/>
      <c r="U622" s="278"/>
      <c r="V622" s="278"/>
      <c r="W622" s="278"/>
      <c r="X622" s="278"/>
      <c r="Y622" s="278"/>
      <c r="Z622" s="278"/>
      <c r="AA622" s="278"/>
      <c r="AB622" s="278"/>
    </row>
    <row r="623" customFormat="false" ht="16.5" hidden="false" customHeight="false" outlineLevel="0" collapsed="false">
      <c r="A623" s="278"/>
      <c r="B623" s="278"/>
      <c r="C623" s="278"/>
      <c r="D623" s="278"/>
      <c r="E623" s="278"/>
      <c r="F623" s="278"/>
      <c r="G623" s="278"/>
      <c r="H623" s="278"/>
      <c r="I623" s="278"/>
      <c r="J623" s="278"/>
      <c r="K623" s="278"/>
      <c r="L623" s="278"/>
      <c r="M623" s="278"/>
      <c r="N623" s="278"/>
      <c r="O623" s="278"/>
      <c r="P623" s="278"/>
      <c r="Q623" s="278"/>
      <c r="R623" s="278"/>
      <c r="S623" s="278"/>
      <c r="T623" s="278"/>
      <c r="U623" s="278"/>
      <c r="V623" s="278"/>
      <c r="W623" s="278"/>
      <c r="X623" s="278"/>
      <c r="Y623" s="278"/>
      <c r="Z623" s="278"/>
      <c r="AA623" s="278"/>
      <c r="AB623" s="278"/>
    </row>
    <row r="624" customFormat="false" ht="16.5" hidden="false" customHeight="false" outlineLevel="0" collapsed="false">
      <c r="A624" s="278"/>
      <c r="B624" s="278"/>
      <c r="C624" s="278"/>
      <c r="D624" s="278"/>
      <c r="E624" s="278"/>
      <c r="F624" s="278"/>
      <c r="G624" s="278"/>
      <c r="H624" s="278"/>
      <c r="I624" s="278"/>
      <c r="J624" s="278"/>
      <c r="K624" s="278"/>
      <c r="L624" s="278"/>
      <c r="M624" s="278"/>
      <c r="N624" s="278"/>
      <c r="O624" s="278"/>
      <c r="P624" s="278"/>
      <c r="Q624" s="278"/>
      <c r="R624" s="278"/>
      <c r="S624" s="278"/>
      <c r="T624" s="278"/>
      <c r="U624" s="278"/>
      <c r="V624" s="278"/>
      <c r="W624" s="278"/>
      <c r="X624" s="278"/>
      <c r="Y624" s="278"/>
      <c r="Z624" s="278"/>
      <c r="AA624" s="278"/>
      <c r="AB624" s="278"/>
    </row>
    <row r="625" customFormat="false" ht="16.5" hidden="false" customHeight="false" outlineLevel="0" collapsed="false">
      <c r="A625" s="278"/>
      <c r="B625" s="278"/>
      <c r="C625" s="278"/>
      <c r="D625" s="278"/>
      <c r="E625" s="278"/>
      <c r="F625" s="278"/>
      <c r="G625" s="278"/>
      <c r="H625" s="278"/>
      <c r="I625" s="278"/>
      <c r="J625" s="278"/>
      <c r="K625" s="278"/>
      <c r="L625" s="278"/>
      <c r="M625" s="278"/>
      <c r="N625" s="278"/>
      <c r="O625" s="278"/>
      <c r="P625" s="278"/>
      <c r="Q625" s="278"/>
      <c r="R625" s="278"/>
      <c r="S625" s="278"/>
      <c r="T625" s="278"/>
      <c r="U625" s="278"/>
      <c r="V625" s="278"/>
      <c r="W625" s="278"/>
      <c r="X625" s="278"/>
      <c r="Y625" s="278"/>
      <c r="Z625" s="278"/>
      <c r="AA625" s="278"/>
      <c r="AB625" s="278"/>
    </row>
    <row r="626" customFormat="false" ht="16.5" hidden="false" customHeight="false" outlineLevel="0" collapsed="false">
      <c r="A626" s="278"/>
      <c r="B626" s="278"/>
      <c r="C626" s="278"/>
      <c r="D626" s="278"/>
      <c r="E626" s="278"/>
      <c r="F626" s="278"/>
      <c r="G626" s="278"/>
      <c r="H626" s="278"/>
      <c r="I626" s="278"/>
      <c r="J626" s="278"/>
      <c r="K626" s="278"/>
      <c r="L626" s="278"/>
      <c r="M626" s="278"/>
      <c r="N626" s="278"/>
      <c r="O626" s="278"/>
      <c r="P626" s="278"/>
      <c r="Q626" s="278"/>
      <c r="R626" s="278"/>
      <c r="S626" s="278"/>
      <c r="T626" s="278"/>
      <c r="U626" s="278"/>
      <c r="V626" s="278"/>
      <c r="W626" s="278"/>
      <c r="X626" s="278"/>
      <c r="Y626" s="278"/>
      <c r="Z626" s="278"/>
      <c r="AA626" s="278"/>
      <c r="AB626" s="278"/>
    </row>
    <row r="627" customFormat="false" ht="16.5" hidden="false" customHeight="false" outlineLevel="0" collapsed="false">
      <c r="A627" s="278"/>
      <c r="B627" s="278"/>
      <c r="C627" s="278"/>
      <c r="D627" s="278"/>
      <c r="E627" s="278"/>
      <c r="F627" s="278"/>
      <c r="G627" s="278"/>
      <c r="H627" s="278"/>
      <c r="I627" s="278"/>
      <c r="J627" s="278"/>
      <c r="K627" s="278"/>
      <c r="L627" s="278"/>
      <c r="M627" s="278"/>
      <c r="N627" s="278"/>
      <c r="O627" s="278"/>
      <c r="P627" s="278"/>
      <c r="Q627" s="278"/>
      <c r="R627" s="278"/>
      <c r="S627" s="278"/>
      <c r="T627" s="278"/>
      <c r="U627" s="278"/>
      <c r="V627" s="278"/>
      <c r="W627" s="278"/>
      <c r="X627" s="278"/>
      <c r="Y627" s="278"/>
      <c r="Z627" s="278"/>
      <c r="AA627" s="278"/>
      <c r="AB627" s="278"/>
    </row>
    <row r="628" customFormat="false" ht="16.5" hidden="false" customHeight="false" outlineLevel="0" collapsed="false">
      <c r="A628" s="278"/>
      <c r="B628" s="278"/>
      <c r="C628" s="278"/>
      <c r="D628" s="278"/>
      <c r="E628" s="278"/>
      <c r="F628" s="278"/>
      <c r="G628" s="278"/>
      <c r="H628" s="278"/>
      <c r="I628" s="278"/>
      <c r="J628" s="278"/>
      <c r="K628" s="278"/>
      <c r="L628" s="278"/>
      <c r="M628" s="278"/>
      <c r="N628" s="278"/>
      <c r="O628" s="278"/>
      <c r="P628" s="278"/>
      <c r="Q628" s="278"/>
      <c r="R628" s="278"/>
      <c r="S628" s="278"/>
      <c r="T628" s="278"/>
      <c r="U628" s="278"/>
      <c r="V628" s="278"/>
      <c r="W628" s="278"/>
      <c r="X628" s="278"/>
      <c r="Y628" s="278"/>
      <c r="Z628" s="278"/>
      <c r="AA628" s="278"/>
      <c r="AB628" s="278"/>
    </row>
    <row r="629" customFormat="false" ht="16.5" hidden="false" customHeight="false" outlineLevel="0" collapsed="false">
      <c r="A629" s="278"/>
      <c r="B629" s="278"/>
      <c r="C629" s="278"/>
      <c r="D629" s="278"/>
      <c r="E629" s="278"/>
      <c r="F629" s="278"/>
      <c r="G629" s="278"/>
      <c r="H629" s="278"/>
      <c r="I629" s="278"/>
      <c r="J629" s="278"/>
      <c r="K629" s="278"/>
      <c r="L629" s="278"/>
      <c r="M629" s="278"/>
      <c r="N629" s="278"/>
      <c r="O629" s="278"/>
      <c r="P629" s="278"/>
      <c r="Q629" s="278"/>
      <c r="R629" s="278"/>
      <c r="S629" s="278"/>
      <c r="T629" s="278"/>
      <c r="U629" s="278"/>
      <c r="V629" s="278"/>
      <c r="W629" s="278"/>
      <c r="X629" s="278"/>
      <c r="Y629" s="278"/>
      <c r="Z629" s="278"/>
      <c r="AA629" s="278"/>
      <c r="AB629" s="278"/>
    </row>
    <row r="630" customFormat="false" ht="16.5" hidden="false" customHeight="false" outlineLevel="0" collapsed="false">
      <c r="A630" s="278"/>
      <c r="B630" s="278"/>
      <c r="C630" s="278"/>
      <c r="D630" s="278"/>
      <c r="E630" s="278"/>
      <c r="F630" s="278"/>
      <c r="G630" s="278"/>
      <c r="H630" s="278"/>
      <c r="I630" s="278"/>
      <c r="J630" s="278"/>
      <c r="K630" s="278"/>
      <c r="L630" s="278"/>
      <c r="M630" s="278"/>
      <c r="N630" s="278"/>
      <c r="O630" s="278"/>
      <c r="P630" s="278"/>
      <c r="Q630" s="278"/>
      <c r="R630" s="278"/>
      <c r="S630" s="278"/>
      <c r="T630" s="278"/>
      <c r="U630" s="278"/>
      <c r="V630" s="278"/>
      <c r="W630" s="278"/>
      <c r="X630" s="278"/>
      <c r="Y630" s="278"/>
      <c r="Z630" s="278"/>
      <c r="AA630" s="278"/>
      <c r="AB630" s="278"/>
    </row>
    <row r="631" customFormat="false" ht="16.5" hidden="false" customHeight="false" outlineLevel="0" collapsed="false">
      <c r="A631" s="278"/>
      <c r="B631" s="278"/>
      <c r="C631" s="278"/>
      <c r="D631" s="278"/>
      <c r="E631" s="278"/>
      <c r="F631" s="278"/>
      <c r="G631" s="278"/>
      <c r="H631" s="278"/>
      <c r="I631" s="278"/>
      <c r="J631" s="278"/>
      <c r="K631" s="278"/>
      <c r="L631" s="278"/>
      <c r="M631" s="278"/>
      <c r="N631" s="278"/>
      <c r="O631" s="278"/>
      <c r="P631" s="278"/>
      <c r="Q631" s="278"/>
      <c r="R631" s="278"/>
      <c r="S631" s="278"/>
      <c r="T631" s="278"/>
      <c r="U631" s="278"/>
      <c r="V631" s="278"/>
      <c r="W631" s="278"/>
      <c r="X631" s="278"/>
      <c r="Y631" s="278"/>
      <c r="Z631" s="278"/>
      <c r="AA631" s="278"/>
      <c r="AB631" s="278"/>
    </row>
    <row r="632" customFormat="false" ht="16.5" hidden="false" customHeight="false" outlineLevel="0" collapsed="false">
      <c r="A632" s="278"/>
      <c r="B632" s="278"/>
      <c r="C632" s="278"/>
      <c r="D632" s="278"/>
      <c r="E632" s="278"/>
      <c r="F632" s="278"/>
      <c r="G632" s="278"/>
      <c r="H632" s="278"/>
      <c r="I632" s="278"/>
      <c r="J632" s="278"/>
      <c r="K632" s="278"/>
      <c r="L632" s="278"/>
      <c r="M632" s="278"/>
      <c r="N632" s="278"/>
      <c r="O632" s="278"/>
      <c r="P632" s="278"/>
      <c r="Q632" s="278"/>
      <c r="R632" s="278"/>
      <c r="S632" s="278"/>
      <c r="T632" s="278"/>
      <c r="U632" s="278"/>
      <c r="V632" s="278"/>
      <c r="W632" s="278"/>
      <c r="X632" s="278"/>
      <c r="Y632" s="278"/>
      <c r="Z632" s="278"/>
      <c r="AA632" s="278"/>
      <c r="AB632" s="278"/>
    </row>
    <row r="633" customFormat="false" ht="16.5" hidden="false" customHeight="false" outlineLevel="0" collapsed="false">
      <c r="A633" s="278"/>
      <c r="B633" s="278"/>
      <c r="C633" s="278"/>
      <c r="D633" s="278"/>
      <c r="E633" s="278"/>
      <c r="F633" s="278"/>
      <c r="G633" s="278"/>
      <c r="H633" s="278"/>
      <c r="I633" s="278"/>
      <c r="J633" s="278"/>
      <c r="K633" s="278"/>
      <c r="L633" s="278"/>
      <c r="M633" s="278"/>
      <c r="N633" s="278"/>
      <c r="O633" s="278"/>
      <c r="P633" s="278"/>
      <c r="Q633" s="278"/>
      <c r="R633" s="278"/>
      <c r="S633" s="278"/>
      <c r="T633" s="278"/>
      <c r="U633" s="278"/>
      <c r="V633" s="278"/>
      <c r="W633" s="278"/>
      <c r="X633" s="278"/>
      <c r="Y633" s="278"/>
      <c r="Z633" s="278"/>
      <c r="AA633" s="278"/>
      <c r="AB633" s="278"/>
    </row>
    <row r="634" customFormat="false" ht="16.5" hidden="false" customHeight="false" outlineLevel="0" collapsed="false">
      <c r="A634" s="278"/>
      <c r="B634" s="278"/>
      <c r="C634" s="278"/>
      <c r="D634" s="278"/>
      <c r="E634" s="278"/>
      <c r="F634" s="278"/>
      <c r="G634" s="278"/>
      <c r="H634" s="278"/>
      <c r="I634" s="278"/>
      <c r="J634" s="278"/>
      <c r="K634" s="278"/>
      <c r="L634" s="278"/>
      <c r="M634" s="278"/>
      <c r="N634" s="278"/>
      <c r="O634" s="278"/>
      <c r="P634" s="278"/>
      <c r="Q634" s="278"/>
      <c r="R634" s="278"/>
      <c r="S634" s="278"/>
      <c r="T634" s="278"/>
      <c r="U634" s="278"/>
      <c r="V634" s="278"/>
      <c r="W634" s="278"/>
      <c r="X634" s="278"/>
      <c r="Y634" s="278"/>
      <c r="Z634" s="278"/>
      <c r="AA634" s="278"/>
      <c r="AB634" s="278"/>
    </row>
    <row r="635" customFormat="false" ht="16.5" hidden="false" customHeight="false" outlineLevel="0" collapsed="false">
      <c r="A635" s="278"/>
      <c r="B635" s="278"/>
      <c r="C635" s="278"/>
      <c r="D635" s="278"/>
      <c r="E635" s="278"/>
      <c r="F635" s="278"/>
      <c r="G635" s="278"/>
      <c r="H635" s="278"/>
      <c r="I635" s="278"/>
      <c r="J635" s="278"/>
      <c r="K635" s="278"/>
      <c r="L635" s="278"/>
      <c r="M635" s="278"/>
      <c r="N635" s="278"/>
      <c r="O635" s="278"/>
      <c r="P635" s="278"/>
      <c r="Q635" s="278"/>
      <c r="R635" s="278"/>
      <c r="S635" s="278"/>
      <c r="T635" s="278"/>
      <c r="U635" s="278"/>
      <c r="V635" s="278"/>
      <c r="W635" s="278"/>
      <c r="X635" s="278"/>
      <c r="Y635" s="278"/>
      <c r="Z635" s="278"/>
      <c r="AA635" s="278"/>
      <c r="AB635" s="278"/>
    </row>
    <row r="636" customFormat="false" ht="16.5" hidden="false" customHeight="false" outlineLevel="0" collapsed="false">
      <c r="A636" s="278"/>
      <c r="B636" s="278"/>
      <c r="C636" s="278"/>
      <c r="D636" s="278"/>
      <c r="E636" s="278"/>
      <c r="F636" s="278"/>
      <c r="G636" s="278"/>
      <c r="H636" s="278"/>
      <c r="I636" s="278"/>
      <c r="J636" s="278"/>
      <c r="K636" s="278"/>
      <c r="L636" s="278"/>
      <c r="M636" s="278"/>
      <c r="N636" s="278"/>
      <c r="O636" s="278"/>
      <c r="P636" s="278"/>
      <c r="Q636" s="278"/>
      <c r="R636" s="278"/>
      <c r="S636" s="278"/>
      <c r="T636" s="278"/>
      <c r="U636" s="278"/>
      <c r="V636" s="278"/>
      <c r="W636" s="278"/>
      <c r="X636" s="278"/>
      <c r="Y636" s="278"/>
      <c r="Z636" s="278"/>
      <c r="AA636" s="278"/>
      <c r="AB636" s="278"/>
    </row>
    <row r="637" customFormat="false" ht="16.5" hidden="false" customHeight="false" outlineLevel="0" collapsed="false">
      <c r="A637" s="278"/>
      <c r="B637" s="278"/>
      <c r="C637" s="278"/>
      <c r="D637" s="278"/>
      <c r="E637" s="278"/>
      <c r="F637" s="278"/>
      <c r="G637" s="278"/>
      <c r="H637" s="278"/>
      <c r="I637" s="278"/>
      <c r="J637" s="278"/>
      <c r="K637" s="278"/>
      <c r="L637" s="278"/>
      <c r="M637" s="278"/>
      <c r="N637" s="278"/>
      <c r="O637" s="278"/>
      <c r="P637" s="278"/>
      <c r="Q637" s="278"/>
      <c r="R637" s="278"/>
      <c r="S637" s="278"/>
      <c r="T637" s="278"/>
      <c r="U637" s="278"/>
      <c r="V637" s="278"/>
      <c r="W637" s="278"/>
      <c r="X637" s="278"/>
      <c r="Y637" s="278"/>
      <c r="Z637" s="278"/>
      <c r="AA637" s="278"/>
      <c r="AB637" s="278"/>
    </row>
    <row r="638" customFormat="false" ht="16.5" hidden="false" customHeight="false" outlineLevel="0" collapsed="false">
      <c r="A638" s="278"/>
      <c r="B638" s="278"/>
      <c r="C638" s="278"/>
      <c r="D638" s="278"/>
      <c r="E638" s="278"/>
      <c r="F638" s="278"/>
      <c r="G638" s="278"/>
      <c r="H638" s="278"/>
      <c r="I638" s="278"/>
      <c r="J638" s="278"/>
      <c r="K638" s="278"/>
      <c r="L638" s="278"/>
      <c r="M638" s="278"/>
      <c r="N638" s="278"/>
      <c r="O638" s="278"/>
      <c r="P638" s="278"/>
      <c r="Q638" s="278"/>
      <c r="R638" s="278"/>
      <c r="S638" s="278"/>
      <c r="T638" s="278"/>
      <c r="U638" s="278"/>
      <c r="V638" s="278"/>
      <c r="W638" s="278"/>
      <c r="X638" s="278"/>
      <c r="Y638" s="278"/>
      <c r="Z638" s="278"/>
      <c r="AA638" s="278"/>
      <c r="AB638" s="278"/>
    </row>
    <row r="639" customFormat="false" ht="16.5" hidden="false" customHeight="false" outlineLevel="0" collapsed="false">
      <c r="A639" s="278"/>
      <c r="B639" s="278"/>
      <c r="C639" s="278"/>
      <c r="D639" s="278"/>
      <c r="E639" s="278"/>
      <c r="F639" s="278"/>
      <c r="G639" s="278"/>
      <c r="H639" s="278"/>
      <c r="I639" s="278"/>
      <c r="J639" s="278"/>
      <c r="K639" s="278"/>
      <c r="L639" s="278"/>
      <c r="M639" s="278"/>
      <c r="N639" s="278"/>
      <c r="O639" s="278"/>
      <c r="P639" s="278"/>
      <c r="Q639" s="278"/>
      <c r="R639" s="278"/>
      <c r="S639" s="278"/>
      <c r="T639" s="278"/>
      <c r="U639" s="278"/>
      <c r="V639" s="278"/>
      <c r="W639" s="278"/>
      <c r="X639" s="278"/>
      <c r="Y639" s="278"/>
      <c r="Z639" s="278"/>
      <c r="AA639" s="278"/>
      <c r="AB639" s="278"/>
    </row>
    <row r="640" customFormat="false" ht="16.5" hidden="false" customHeight="false" outlineLevel="0" collapsed="false">
      <c r="A640" s="278"/>
      <c r="B640" s="278"/>
      <c r="C640" s="278"/>
      <c r="D640" s="278"/>
      <c r="E640" s="278"/>
      <c r="F640" s="278"/>
      <c r="G640" s="278"/>
      <c r="H640" s="278"/>
      <c r="I640" s="278"/>
      <c r="J640" s="278"/>
      <c r="K640" s="278"/>
      <c r="L640" s="278"/>
      <c r="M640" s="278"/>
      <c r="N640" s="278"/>
      <c r="O640" s="278"/>
      <c r="P640" s="278"/>
      <c r="Q640" s="278"/>
      <c r="R640" s="278"/>
      <c r="S640" s="278"/>
      <c r="T640" s="278"/>
      <c r="U640" s="278"/>
      <c r="V640" s="278"/>
      <c r="W640" s="278"/>
      <c r="X640" s="278"/>
      <c r="Y640" s="278"/>
      <c r="Z640" s="278"/>
      <c r="AA640" s="278"/>
      <c r="AB640" s="278"/>
    </row>
    <row r="641" customFormat="false" ht="16.5" hidden="false" customHeight="false" outlineLevel="0" collapsed="false">
      <c r="A641" s="278"/>
      <c r="B641" s="278"/>
      <c r="C641" s="278"/>
      <c r="D641" s="278"/>
      <c r="E641" s="278"/>
      <c r="F641" s="278"/>
      <c r="G641" s="278"/>
      <c r="H641" s="278"/>
      <c r="I641" s="278"/>
      <c r="J641" s="278"/>
      <c r="K641" s="278"/>
      <c r="L641" s="278"/>
      <c r="M641" s="278"/>
      <c r="N641" s="278"/>
      <c r="O641" s="278"/>
      <c r="P641" s="278"/>
      <c r="Q641" s="278"/>
      <c r="R641" s="278"/>
      <c r="S641" s="278"/>
      <c r="T641" s="278"/>
      <c r="U641" s="278"/>
      <c r="V641" s="278"/>
      <c r="W641" s="278"/>
      <c r="X641" s="278"/>
      <c r="Y641" s="278"/>
      <c r="Z641" s="278"/>
      <c r="AA641" s="278"/>
      <c r="AB641" s="278"/>
    </row>
    <row r="642" customFormat="false" ht="16.5" hidden="false" customHeight="false" outlineLevel="0" collapsed="false">
      <c r="A642" s="278"/>
      <c r="B642" s="278"/>
      <c r="C642" s="278"/>
      <c r="D642" s="278"/>
      <c r="E642" s="278"/>
      <c r="F642" s="278"/>
      <c r="G642" s="278"/>
      <c r="H642" s="278"/>
      <c r="I642" s="278"/>
      <c r="J642" s="278"/>
      <c r="K642" s="278"/>
      <c r="L642" s="278"/>
      <c r="M642" s="278"/>
      <c r="N642" s="278"/>
      <c r="O642" s="278"/>
      <c r="P642" s="278"/>
      <c r="Q642" s="278"/>
      <c r="R642" s="278"/>
      <c r="S642" s="278"/>
      <c r="T642" s="278"/>
      <c r="U642" s="278"/>
      <c r="V642" s="278"/>
      <c r="W642" s="278"/>
      <c r="X642" s="278"/>
      <c r="Y642" s="278"/>
      <c r="Z642" s="278"/>
      <c r="AA642" s="278"/>
      <c r="AB642" s="278"/>
    </row>
    <row r="643" customFormat="false" ht="16.5" hidden="false" customHeight="false" outlineLevel="0" collapsed="false">
      <c r="A643" s="278"/>
      <c r="B643" s="278"/>
      <c r="C643" s="278"/>
      <c r="D643" s="278"/>
      <c r="E643" s="278"/>
      <c r="F643" s="278"/>
      <c r="G643" s="278"/>
      <c r="H643" s="278"/>
      <c r="I643" s="278"/>
      <c r="J643" s="278"/>
      <c r="K643" s="278"/>
      <c r="L643" s="278"/>
      <c r="M643" s="278"/>
      <c r="N643" s="278"/>
      <c r="O643" s="278"/>
      <c r="P643" s="278"/>
      <c r="Q643" s="278"/>
      <c r="R643" s="278"/>
      <c r="S643" s="278"/>
      <c r="T643" s="278"/>
      <c r="U643" s="278"/>
      <c r="V643" s="278"/>
      <c r="W643" s="278"/>
      <c r="X643" s="278"/>
      <c r="Y643" s="278"/>
      <c r="Z643" s="278"/>
      <c r="AA643" s="278"/>
      <c r="AB643" s="278"/>
    </row>
    <row r="644" customFormat="false" ht="16.5" hidden="false" customHeight="false" outlineLevel="0" collapsed="false">
      <c r="A644" s="278"/>
      <c r="B644" s="278"/>
      <c r="C644" s="278"/>
      <c r="D644" s="278"/>
      <c r="E644" s="278"/>
      <c r="F644" s="278"/>
      <c r="G644" s="278"/>
      <c r="H644" s="278"/>
      <c r="I644" s="278"/>
      <c r="J644" s="278"/>
      <c r="K644" s="278"/>
      <c r="L644" s="278"/>
      <c r="M644" s="278"/>
      <c r="N644" s="278"/>
      <c r="O644" s="278"/>
      <c r="P644" s="278"/>
      <c r="Q644" s="278"/>
      <c r="R644" s="278"/>
      <c r="S644" s="278"/>
      <c r="T644" s="278"/>
      <c r="U644" s="278"/>
      <c r="V644" s="278"/>
      <c r="W644" s="278"/>
      <c r="X644" s="278"/>
      <c r="Y644" s="278"/>
      <c r="Z644" s="278"/>
      <c r="AA644" s="278"/>
      <c r="AB644" s="278"/>
    </row>
    <row r="645" customFormat="false" ht="16.5" hidden="false" customHeight="false" outlineLevel="0" collapsed="false">
      <c r="A645" s="278"/>
      <c r="B645" s="278"/>
      <c r="C645" s="278"/>
      <c r="D645" s="278"/>
      <c r="E645" s="278"/>
      <c r="F645" s="278"/>
      <c r="G645" s="278"/>
      <c r="H645" s="278"/>
      <c r="I645" s="278"/>
      <c r="J645" s="278"/>
      <c r="K645" s="278"/>
      <c r="L645" s="278"/>
      <c r="M645" s="278"/>
      <c r="N645" s="278"/>
      <c r="O645" s="278"/>
      <c r="P645" s="278"/>
      <c r="Q645" s="278"/>
      <c r="R645" s="278"/>
      <c r="S645" s="278"/>
      <c r="T645" s="278"/>
      <c r="U645" s="278"/>
      <c r="V645" s="278"/>
      <c r="W645" s="278"/>
      <c r="X645" s="278"/>
      <c r="Y645" s="278"/>
      <c r="Z645" s="278"/>
      <c r="AA645" s="278"/>
      <c r="AB645" s="278"/>
    </row>
    <row r="646" customFormat="false" ht="16.5" hidden="false" customHeight="false" outlineLevel="0" collapsed="false">
      <c r="A646" s="278"/>
      <c r="B646" s="278"/>
      <c r="C646" s="278"/>
      <c r="D646" s="278"/>
      <c r="E646" s="278"/>
      <c r="F646" s="278"/>
      <c r="G646" s="278"/>
      <c r="H646" s="278"/>
      <c r="I646" s="278"/>
      <c r="J646" s="278"/>
      <c r="K646" s="278"/>
      <c r="L646" s="278"/>
      <c r="M646" s="278"/>
      <c r="N646" s="278"/>
      <c r="O646" s="278"/>
      <c r="P646" s="278"/>
      <c r="Q646" s="278"/>
      <c r="R646" s="278"/>
      <c r="S646" s="278"/>
      <c r="T646" s="278"/>
      <c r="U646" s="278"/>
      <c r="V646" s="278"/>
      <c r="W646" s="278"/>
      <c r="X646" s="278"/>
      <c r="Y646" s="278"/>
      <c r="Z646" s="278"/>
      <c r="AA646" s="278"/>
      <c r="AB646" s="278"/>
    </row>
    <row r="647" customFormat="false" ht="16.5" hidden="false" customHeight="false" outlineLevel="0" collapsed="false">
      <c r="A647" s="278"/>
      <c r="B647" s="278"/>
      <c r="C647" s="278"/>
      <c r="D647" s="278"/>
      <c r="E647" s="278"/>
      <c r="F647" s="278"/>
      <c r="G647" s="278"/>
      <c r="H647" s="278"/>
      <c r="I647" s="278"/>
      <c r="J647" s="278"/>
      <c r="K647" s="278"/>
      <c r="L647" s="278"/>
      <c r="M647" s="278"/>
      <c r="N647" s="278"/>
      <c r="O647" s="278"/>
      <c r="P647" s="278"/>
      <c r="Q647" s="278"/>
      <c r="R647" s="278"/>
      <c r="S647" s="278"/>
      <c r="T647" s="278"/>
      <c r="U647" s="278"/>
      <c r="V647" s="278"/>
      <c r="W647" s="278"/>
      <c r="X647" s="278"/>
      <c r="Y647" s="278"/>
      <c r="Z647" s="278"/>
      <c r="AA647" s="278"/>
      <c r="AB647" s="278"/>
    </row>
    <row r="648" customFormat="false" ht="16.5" hidden="false" customHeight="false" outlineLevel="0" collapsed="false">
      <c r="A648" s="278"/>
      <c r="B648" s="278"/>
      <c r="C648" s="278"/>
      <c r="D648" s="278"/>
      <c r="E648" s="278"/>
      <c r="F648" s="278"/>
      <c r="G648" s="278"/>
      <c r="H648" s="278"/>
      <c r="I648" s="278"/>
      <c r="J648" s="278"/>
      <c r="K648" s="278"/>
      <c r="L648" s="278"/>
      <c r="M648" s="278"/>
      <c r="N648" s="278"/>
      <c r="O648" s="278"/>
      <c r="P648" s="278"/>
      <c r="Q648" s="278"/>
      <c r="R648" s="278"/>
      <c r="S648" s="278"/>
      <c r="T648" s="278"/>
      <c r="U648" s="278"/>
      <c r="V648" s="278"/>
      <c r="W648" s="278"/>
      <c r="X648" s="278"/>
      <c r="Y648" s="278"/>
      <c r="Z648" s="278"/>
      <c r="AA648" s="278"/>
      <c r="AB648" s="278"/>
    </row>
    <row r="649" customFormat="false" ht="16.5" hidden="false" customHeight="false" outlineLevel="0" collapsed="false">
      <c r="A649" s="278"/>
      <c r="B649" s="278"/>
      <c r="C649" s="278"/>
      <c r="D649" s="278"/>
      <c r="E649" s="278"/>
      <c r="F649" s="278"/>
      <c r="G649" s="278"/>
      <c r="H649" s="278"/>
      <c r="I649" s="278"/>
      <c r="J649" s="278"/>
      <c r="K649" s="278"/>
      <c r="L649" s="278"/>
      <c r="M649" s="278"/>
      <c r="N649" s="278"/>
      <c r="O649" s="278"/>
      <c r="P649" s="278"/>
      <c r="Q649" s="278"/>
      <c r="R649" s="278"/>
      <c r="S649" s="278"/>
      <c r="T649" s="278"/>
      <c r="U649" s="278"/>
      <c r="V649" s="278"/>
      <c r="W649" s="278"/>
      <c r="X649" s="278"/>
      <c r="Y649" s="278"/>
      <c r="Z649" s="278"/>
      <c r="AA649" s="278"/>
      <c r="AB649" s="278"/>
    </row>
    <row r="650" customFormat="false" ht="16.5" hidden="false" customHeight="false" outlineLevel="0" collapsed="false">
      <c r="A650" s="278"/>
      <c r="B650" s="278"/>
      <c r="C650" s="278"/>
      <c r="D650" s="278"/>
      <c r="E650" s="278"/>
      <c r="F650" s="278"/>
      <c r="G650" s="278"/>
      <c r="H650" s="278"/>
      <c r="I650" s="278"/>
      <c r="J650" s="278"/>
      <c r="K650" s="278"/>
      <c r="L650" s="278"/>
      <c r="M650" s="278"/>
      <c r="N650" s="278"/>
      <c r="O650" s="278"/>
      <c r="P650" s="278"/>
      <c r="Q650" s="278"/>
      <c r="R650" s="278"/>
      <c r="S650" s="278"/>
      <c r="T650" s="278"/>
      <c r="U650" s="278"/>
      <c r="V650" s="278"/>
      <c r="W650" s="278"/>
      <c r="X650" s="278"/>
      <c r="Y650" s="278"/>
      <c r="Z650" s="278"/>
      <c r="AA650" s="278"/>
      <c r="AB650" s="278"/>
    </row>
    <row r="651" customFormat="false" ht="16.5" hidden="false" customHeight="false" outlineLevel="0" collapsed="false">
      <c r="A651" s="278"/>
      <c r="B651" s="278"/>
      <c r="C651" s="278"/>
      <c r="D651" s="278"/>
      <c r="E651" s="278"/>
      <c r="F651" s="278"/>
      <c r="G651" s="278"/>
      <c r="H651" s="278"/>
      <c r="I651" s="278"/>
      <c r="J651" s="278"/>
      <c r="K651" s="278"/>
      <c r="L651" s="278"/>
      <c r="M651" s="278"/>
      <c r="N651" s="278"/>
      <c r="O651" s="278"/>
      <c r="P651" s="278"/>
      <c r="Q651" s="278"/>
      <c r="R651" s="278"/>
      <c r="S651" s="278"/>
      <c r="T651" s="278"/>
      <c r="U651" s="278"/>
      <c r="V651" s="278"/>
      <c r="W651" s="278"/>
      <c r="X651" s="278"/>
      <c r="Y651" s="278"/>
      <c r="Z651" s="278"/>
      <c r="AA651" s="278"/>
      <c r="AB651" s="278"/>
    </row>
    <row r="652" customFormat="false" ht="16.5" hidden="false" customHeight="false" outlineLevel="0" collapsed="false">
      <c r="A652" s="278"/>
      <c r="B652" s="278"/>
      <c r="C652" s="278"/>
      <c r="D652" s="278"/>
      <c r="E652" s="278"/>
      <c r="F652" s="278"/>
      <c r="G652" s="278"/>
      <c r="H652" s="278"/>
      <c r="I652" s="278"/>
      <c r="J652" s="278"/>
      <c r="K652" s="278"/>
      <c r="L652" s="278"/>
      <c r="M652" s="278"/>
      <c r="N652" s="278"/>
      <c r="O652" s="278"/>
      <c r="P652" s="278"/>
      <c r="Q652" s="278"/>
      <c r="R652" s="278"/>
      <c r="S652" s="278"/>
      <c r="T652" s="278"/>
      <c r="U652" s="278"/>
      <c r="V652" s="278"/>
      <c r="W652" s="278"/>
      <c r="X652" s="278"/>
      <c r="Y652" s="278"/>
      <c r="Z652" s="278"/>
      <c r="AA652" s="278"/>
      <c r="AB652" s="278"/>
    </row>
    <row r="653" customFormat="false" ht="16.5" hidden="false" customHeight="false" outlineLevel="0" collapsed="false">
      <c r="A653" s="278"/>
      <c r="B653" s="278"/>
      <c r="C653" s="278"/>
      <c r="D653" s="278"/>
      <c r="E653" s="278"/>
      <c r="F653" s="278"/>
      <c r="G653" s="278"/>
      <c r="H653" s="278"/>
      <c r="I653" s="278"/>
      <c r="J653" s="278"/>
      <c r="K653" s="278"/>
      <c r="L653" s="278"/>
      <c r="M653" s="278"/>
      <c r="N653" s="278"/>
      <c r="O653" s="278"/>
      <c r="P653" s="278"/>
      <c r="Q653" s="278"/>
      <c r="R653" s="278"/>
      <c r="S653" s="278"/>
      <c r="T653" s="278"/>
      <c r="U653" s="278"/>
      <c r="V653" s="278"/>
      <c r="W653" s="278"/>
      <c r="X653" s="278"/>
      <c r="Y653" s="278"/>
      <c r="Z653" s="278"/>
      <c r="AA653" s="278"/>
      <c r="AB653" s="278"/>
    </row>
    <row r="654" customFormat="false" ht="16.5" hidden="false" customHeight="false" outlineLevel="0" collapsed="false">
      <c r="A654" s="278"/>
      <c r="B654" s="278"/>
      <c r="C654" s="278"/>
      <c r="D654" s="278"/>
      <c r="E654" s="278"/>
      <c r="F654" s="278"/>
      <c r="G654" s="278"/>
      <c r="H654" s="278"/>
      <c r="I654" s="278"/>
      <c r="J654" s="278"/>
      <c r="K654" s="278"/>
      <c r="L654" s="278"/>
      <c r="M654" s="278"/>
      <c r="N654" s="278"/>
      <c r="O654" s="278"/>
      <c r="P654" s="278"/>
      <c r="Q654" s="278"/>
      <c r="R654" s="278"/>
      <c r="S654" s="278"/>
      <c r="T654" s="278"/>
      <c r="U654" s="278"/>
      <c r="V654" s="278"/>
      <c r="W654" s="278"/>
      <c r="X654" s="278"/>
      <c r="Y654" s="278"/>
      <c r="Z654" s="278"/>
      <c r="AA654" s="278"/>
      <c r="AB654" s="278"/>
    </row>
    <row r="655" customFormat="false" ht="16.5" hidden="false" customHeight="false" outlineLevel="0" collapsed="false">
      <c r="A655" s="278"/>
      <c r="B655" s="278"/>
      <c r="C655" s="278"/>
      <c r="D655" s="278"/>
      <c r="E655" s="278"/>
      <c r="F655" s="278"/>
      <c r="G655" s="278"/>
      <c r="H655" s="278"/>
      <c r="I655" s="278"/>
      <c r="J655" s="278"/>
      <c r="K655" s="278"/>
      <c r="L655" s="278"/>
      <c r="M655" s="278"/>
      <c r="N655" s="278"/>
      <c r="O655" s="278"/>
      <c r="P655" s="278"/>
      <c r="Q655" s="278"/>
      <c r="R655" s="278"/>
      <c r="S655" s="278"/>
      <c r="T655" s="278"/>
      <c r="U655" s="278"/>
      <c r="V655" s="278"/>
      <c r="W655" s="278"/>
      <c r="X655" s="278"/>
      <c r="Y655" s="278"/>
      <c r="Z655" s="278"/>
      <c r="AA655" s="278"/>
      <c r="AB655" s="278"/>
    </row>
    <row r="656" customFormat="false" ht="16.5" hidden="false" customHeight="false" outlineLevel="0" collapsed="false">
      <c r="A656" s="278"/>
      <c r="B656" s="278"/>
      <c r="C656" s="278"/>
      <c r="D656" s="278"/>
      <c r="E656" s="278"/>
      <c r="F656" s="278"/>
      <c r="G656" s="278"/>
      <c r="H656" s="278"/>
      <c r="I656" s="278"/>
      <c r="J656" s="278"/>
      <c r="K656" s="278"/>
      <c r="L656" s="278"/>
      <c r="M656" s="278"/>
      <c r="N656" s="278"/>
      <c r="O656" s="278"/>
      <c r="P656" s="278"/>
      <c r="Q656" s="278"/>
      <c r="R656" s="278"/>
      <c r="S656" s="278"/>
      <c r="T656" s="278"/>
      <c r="U656" s="278"/>
      <c r="V656" s="278"/>
      <c r="W656" s="278"/>
      <c r="X656" s="278"/>
      <c r="Y656" s="278"/>
      <c r="Z656" s="278"/>
      <c r="AA656" s="278"/>
      <c r="AB656" s="278"/>
    </row>
    <row r="657" customFormat="false" ht="16.5" hidden="false" customHeight="false" outlineLevel="0" collapsed="false">
      <c r="A657" s="278"/>
      <c r="B657" s="278"/>
      <c r="C657" s="278"/>
      <c r="D657" s="278"/>
      <c r="E657" s="278"/>
      <c r="F657" s="278"/>
      <c r="G657" s="278"/>
      <c r="H657" s="278"/>
      <c r="I657" s="278"/>
      <c r="J657" s="278"/>
      <c r="K657" s="278"/>
      <c r="L657" s="278"/>
      <c r="M657" s="278"/>
      <c r="N657" s="278"/>
      <c r="O657" s="278"/>
      <c r="P657" s="278"/>
      <c r="Q657" s="278"/>
      <c r="R657" s="278"/>
      <c r="S657" s="278"/>
      <c r="T657" s="278"/>
      <c r="U657" s="278"/>
      <c r="V657" s="278"/>
      <c r="W657" s="278"/>
      <c r="X657" s="278"/>
      <c r="Y657" s="278"/>
      <c r="Z657" s="278"/>
      <c r="AA657" s="278"/>
      <c r="AB657" s="278"/>
    </row>
    <row r="658" customFormat="false" ht="16.5" hidden="false" customHeight="false" outlineLevel="0" collapsed="false">
      <c r="A658" s="278"/>
      <c r="B658" s="278"/>
      <c r="C658" s="278"/>
      <c r="D658" s="278"/>
      <c r="E658" s="278"/>
      <c r="F658" s="278"/>
      <c r="G658" s="278"/>
      <c r="H658" s="278"/>
      <c r="I658" s="278"/>
      <c r="J658" s="278"/>
      <c r="K658" s="278"/>
      <c r="L658" s="278"/>
      <c r="M658" s="278"/>
      <c r="N658" s="278"/>
      <c r="O658" s="278"/>
      <c r="P658" s="278"/>
      <c r="Q658" s="278"/>
      <c r="R658" s="278"/>
      <c r="S658" s="278"/>
      <c r="T658" s="278"/>
      <c r="U658" s="278"/>
      <c r="V658" s="278"/>
      <c r="W658" s="278"/>
      <c r="X658" s="278"/>
      <c r="Y658" s="278"/>
      <c r="Z658" s="278"/>
      <c r="AA658" s="278"/>
      <c r="AB658" s="278"/>
    </row>
    <row r="659" customFormat="false" ht="16.5" hidden="false" customHeight="false" outlineLevel="0" collapsed="false">
      <c r="A659" s="278"/>
      <c r="B659" s="278"/>
      <c r="C659" s="278"/>
      <c r="D659" s="278"/>
      <c r="E659" s="278"/>
      <c r="F659" s="278"/>
      <c r="G659" s="278"/>
      <c r="H659" s="278"/>
      <c r="I659" s="278"/>
      <c r="J659" s="278"/>
      <c r="K659" s="278"/>
      <c r="L659" s="278"/>
      <c r="M659" s="278"/>
      <c r="N659" s="278"/>
      <c r="O659" s="278"/>
      <c r="P659" s="278"/>
      <c r="Q659" s="278"/>
      <c r="R659" s="278"/>
      <c r="S659" s="278"/>
      <c r="T659" s="278"/>
      <c r="U659" s="278"/>
      <c r="V659" s="278"/>
      <c r="W659" s="278"/>
      <c r="X659" s="278"/>
      <c r="Y659" s="278"/>
      <c r="Z659" s="278"/>
      <c r="AA659" s="278"/>
      <c r="AB659" s="278"/>
    </row>
    <row r="660" customFormat="false" ht="16.5" hidden="false" customHeight="false" outlineLevel="0" collapsed="false">
      <c r="A660" s="278"/>
      <c r="B660" s="278"/>
      <c r="C660" s="278"/>
      <c r="D660" s="278"/>
      <c r="E660" s="278"/>
      <c r="F660" s="278"/>
      <c r="G660" s="278"/>
      <c r="H660" s="278"/>
      <c r="I660" s="278"/>
      <c r="J660" s="278"/>
      <c r="K660" s="278"/>
      <c r="L660" s="278"/>
      <c r="M660" s="278"/>
      <c r="N660" s="278"/>
      <c r="O660" s="278"/>
      <c r="P660" s="278"/>
      <c r="Q660" s="278"/>
      <c r="R660" s="278"/>
      <c r="S660" s="278"/>
      <c r="T660" s="278"/>
      <c r="U660" s="278"/>
      <c r="V660" s="278"/>
      <c r="W660" s="278"/>
      <c r="X660" s="278"/>
      <c r="Y660" s="278"/>
      <c r="Z660" s="278"/>
      <c r="AA660" s="278"/>
      <c r="AB660" s="278"/>
    </row>
    <row r="661" customFormat="false" ht="16.5" hidden="false" customHeight="false" outlineLevel="0" collapsed="false">
      <c r="A661" s="278"/>
      <c r="B661" s="278"/>
      <c r="C661" s="278"/>
      <c r="D661" s="278"/>
      <c r="E661" s="278"/>
      <c r="F661" s="278"/>
      <c r="G661" s="278"/>
      <c r="H661" s="278"/>
      <c r="I661" s="278"/>
      <c r="J661" s="278"/>
      <c r="K661" s="278"/>
      <c r="L661" s="278"/>
      <c r="M661" s="278"/>
      <c r="N661" s="278"/>
      <c r="O661" s="278"/>
      <c r="P661" s="278"/>
      <c r="Q661" s="278"/>
      <c r="R661" s="278"/>
      <c r="S661" s="278"/>
      <c r="T661" s="278"/>
      <c r="U661" s="278"/>
      <c r="V661" s="278"/>
      <c r="W661" s="278"/>
      <c r="X661" s="278"/>
      <c r="Y661" s="278"/>
      <c r="Z661" s="278"/>
      <c r="AA661" s="278"/>
      <c r="AB661" s="278"/>
    </row>
    <row r="662" customFormat="false" ht="16.5" hidden="false" customHeight="false" outlineLevel="0" collapsed="false">
      <c r="A662" s="278"/>
      <c r="B662" s="278"/>
      <c r="C662" s="278"/>
      <c r="D662" s="278"/>
      <c r="E662" s="278"/>
      <c r="F662" s="278"/>
      <c r="G662" s="278"/>
      <c r="H662" s="278"/>
      <c r="I662" s="278"/>
      <c r="J662" s="278"/>
      <c r="K662" s="278"/>
      <c r="L662" s="278"/>
      <c r="M662" s="278"/>
      <c r="N662" s="278"/>
      <c r="O662" s="278"/>
      <c r="P662" s="278"/>
      <c r="Q662" s="278"/>
      <c r="R662" s="278"/>
      <c r="S662" s="278"/>
      <c r="T662" s="278"/>
      <c r="U662" s="278"/>
      <c r="V662" s="278"/>
      <c r="W662" s="278"/>
      <c r="X662" s="278"/>
      <c r="Y662" s="278"/>
      <c r="Z662" s="278"/>
      <c r="AA662" s="278"/>
      <c r="AB662" s="278"/>
    </row>
    <row r="663" customFormat="false" ht="16.5" hidden="false" customHeight="false" outlineLevel="0" collapsed="false">
      <c r="A663" s="278"/>
      <c r="B663" s="278"/>
      <c r="C663" s="278"/>
      <c r="D663" s="278"/>
      <c r="E663" s="278"/>
      <c r="F663" s="278"/>
      <c r="G663" s="278"/>
      <c r="H663" s="278"/>
      <c r="I663" s="278"/>
      <c r="J663" s="278"/>
      <c r="K663" s="278"/>
      <c r="L663" s="278"/>
      <c r="M663" s="278"/>
      <c r="N663" s="278"/>
      <c r="O663" s="278"/>
      <c r="P663" s="278"/>
      <c r="Q663" s="278"/>
      <c r="R663" s="278"/>
      <c r="S663" s="278"/>
      <c r="T663" s="278"/>
      <c r="U663" s="278"/>
      <c r="V663" s="278"/>
      <c r="W663" s="278"/>
      <c r="X663" s="278"/>
      <c r="Y663" s="278"/>
      <c r="Z663" s="278"/>
      <c r="AA663" s="278"/>
      <c r="AB663" s="278"/>
    </row>
    <row r="664" customFormat="false" ht="16.5" hidden="false" customHeight="false" outlineLevel="0" collapsed="false">
      <c r="A664" s="278"/>
      <c r="B664" s="278"/>
      <c r="C664" s="278"/>
      <c r="D664" s="278"/>
      <c r="E664" s="278"/>
      <c r="F664" s="278"/>
      <c r="G664" s="278"/>
      <c r="H664" s="278"/>
      <c r="I664" s="278"/>
      <c r="J664" s="278"/>
      <c r="K664" s="278"/>
      <c r="L664" s="278"/>
      <c r="M664" s="278"/>
      <c r="N664" s="278"/>
      <c r="O664" s="278"/>
      <c r="P664" s="278"/>
      <c r="Q664" s="278"/>
      <c r="R664" s="278"/>
      <c r="S664" s="278"/>
      <c r="T664" s="278"/>
      <c r="U664" s="278"/>
      <c r="V664" s="278"/>
      <c r="W664" s="278"/>
      <c r="X664" s="278"/>
      <c r="Y664" s="278"/>
      <c r="Z664" s="278"/>
      <c r="AA664" s="278"/>
      <c r="AB664" s="278"/>
    </row>
    <row r="665" customFormat="false" ht="16.5" hidden="false" customHeight="false" outlineLevel="0" collapsed="false">
      <c r="A665" s="278"/>
      <c r="B665" s="278"/>
      <c r="C665" s="278"/>
      <c r="D665" s="278"/>
      <c r="E665" s="278"/>
      <c r="F665" s="278"/>
      <c r="G665" s="278"/>
      <c r="H665" s="278"/>
      <c r="I665" s="278"/>
      <c r="J665" s="278"/>
      <c r="K665" s="278"/>
      <c r="L665" s="278"/>
      <c r="M665" s="278"/>
      <c r="N665" s="278"/>
      <c r="O665" s="278"/>
      <c r="P665" s="278"/>
      <c r="Q665" s="278"/>
      <c r="R665" s="278"/>
      <c r="S665" s="278"/>
      <c r="T665" s="278"/>
      <c r="U665" s="278"/>
      <c r="V665" s="278"/>
      <c r="W665" s="278"/>
      <c r="X665" s="278"/>
      <c r="Y665" s="278"/>
      <c r="Z665" s="278"/>
      <c r="AA665" s="278"/>
      <c r="AB665" s="278"/>
    </row>
    <row r="666" customFormat="false" ht="16.5" hidden="false" customHeight="false" outlineLevel="0" collapsed="false">
      <c r="A666" s="278"/>
      <c r="B666" s="278"/>
      <c r="C666" s="278"/>
      <c r="D666" s="278"/>
      <c r="E666" s="278"/>
      <c r="F666" s="278"/>
      <c r="G666" s="278"/>
      <c r="H666" s="278"/>
      <c r="I666" s="278"/>
      <c r="J666" s="278"/>
      <c r="K666" s="278"/>
      <c r="L666" s="278"/>
      <c r="M666" s="278"/>
      <c r="N666" s="278"/>
      <c r="O666" s="278"/>
      <c r="P666" s="278"/>
      <c r="Q666" s="278"/>
      <c r="R666" s="278"/>
      <c r="S666" s="278"/>
      <c r="T666" s="278"/>
      <c r="U666" s="278"/>
      <c r="V666" s="278"/>
      <c r="W666" s="278"/>
      <c r="X666" s="278"/>
      <c r="Y666" s="278"/>
      <c r="Z666" s="278"/>
      <c r="AA666" s="278"/>
      <c r="AB666" s="278"/>
    </row>
    <row r="667" customFormat="false" ht="16.5" hidden="false" customHeight="false" outlineLevel="0" collapsed="false">
      <c r="A667" s="278"/>
      <c r="B667" s="278"/>
      <c r="C667" s="278"/>
      <c r="D667" s="278"/>
      <c r="E667" s="278"/>
      <c r="F667" s="278"/>
      <c r="G667" s="278"/>
      <c r="H667" s="278"/>
      <c r="I667" s="278"/>
      <c r="J667" s="278"/>
      <c r="K667" s="278"/>
      <c r="L667" s="278"/>
      <c r="M667" s="278"/>
      <c r="N667" s="278"/>
      <c r="O667" s="278"/>
      <c r="P667" s="278"/>
      <c r="Q667" s="278"/>
      <c r="R667" s="278"/>
      <c r="S667" s="278"/>
      <c r="T667" s="278"/>
      <c r="U667" s="278"/>
      <c r="V667" s="278"/>
      <c r="W667" s="278"/>
      <c r="X667" s="278"/>
      <c r="Y667" s="278"/>
      <c r="Z667" s="278"/>
      <c r="AA667" s="278"/>
      <c r="AB667" s="278"/>
    </row>
    <row r="668" customFormat="false" ht="16.5" hidden="false" customHeight="false" outlineLevel="0" collapsed="false">
      <c r="A668" s="278"/>
      <c r="B668" s="278"/>
      <c r="C668" s="278"/>
      <c r="D668" s="278"/>
      <c r="E668" s="278"/>
      <c r="F668" s="278"/>
      <c r="G668" s="278"/>
      <c r="H668" s="278"/>
      <c r="I668" s="278"/>
      <c r="J668" s="278"/>
      <c r="K668" s="278"/>
      <c r="L668" s="278"/>
      <c r="M668" s="278"/>
      <c r="N668" s="278"/>
      <c r="O668" s="278"/>
      <c r="P668" s="278"/>
      <c r="Q668" s="278"/>
      <c r="R668" s="278"/>
      <c r="S668" s="278"/>
      <c r="T668" s="278"/>
      <c r="U668" s="278"/>
      <c r="V668" s="278"/>
      <c r="W668" s="278"/>
      <c r="X668" s="278"/>
      <c r="Y668" s="278"/>
      <c r="Z668" s="278"/>
      <c r="AA668" s="278"/>
      <c r="AB668" s="278"/>
    </row>
    <row r="669" customFormat="false" ht="16.5" hidden="false" customHeight="false" outlineLevel="0" collapsed="false">
      <c r="A669" s="278"/>
      <c r="B669" s="278"/>
      <c r="C669" s="278"/>
      <c r="D669" s="278"/>
      <c r="E669" s="278"/>
      <c r="F669" s="278"/>
      <c r="G669" s="278"/>
      <c r="H669" s="278"/>
      <c r="I669" s="278"/>
      <c r="J669" s="278"/>
      <c r="K669" s="278"/>
      <c r="L669" s="278"/>
      <c r="M669" s="278"/>
      <c r="N669" s="278"/>
      <c r="O669" s="278"/>
      <c r="P669" s="278"/>
      <c r="Q669" s="278"/>
      <c r="R669" s="278"/>
      <c r="S669" s="278"/>
      <c r="T669" s="278"/>
      <c r="U669" s="278"/>
      <c r="V669" s="278"/>
      <c r="W669" s="278"/>
      <c r="X669" s="278"/>
      <c r="Y669" s="278"/>
      <c r="Z669" s="278"/>
      <c r="AA669" s="278"/>
      <c r="AB669" s="278"/>
    </row>
    <row r="670" customFormat="false" ht="16.5" hidden="false" customHeight="false" outlineLevel="0" collapsed="false">
      <c r="A670" s="278"/>
      <c r="B670" s="278"/>
      <c r="C670" s="278"/>
      <c r="D670" s="278"/>
      <c r="E670" s="278"/>
      <c r="F670" s="278"/>
      <c r="G670" s="278"/>
      <c r="H670" s="278"/>
      <c r="I670" s="278"/>
      <c r="J670" s="278"/>
      <c r="K670" s="278"/>
      <c r="L670" s="278"/>
      <c r="M670" s="278"/>
      <c r="N670" s="278"/>
      <c r="O670" s="278"/>
      <c r="P670" s="278"/>
      <c r="Q670" s="278"/>
      <c r="R670" s="278"/>
      <c r="S670" s="278"/>
      <c r="T670" s="278"/>
      <c r="U670" s="278"/>
      <c r="V670" s="278"/>
      <c r="W670" s="278"/>
      <c r="X670" s="278"/>
      <c r="Y670" s="278"/>
      <c r="Z670" s="278"/>
      <c r="AA670" s="278"/>
      <c r="AB670" s="278"/>
    </row>
    <row r="671" customFormat="false" ht="16.5" hidden="false" customHeight="false" outlineLevel="0" collapsed="false">
      <c r="A671" s="278"/>
      <c r="B671" s="278"/>
      <c r="C671" s="278"/>
      <c r="D671" s="278"/>
      <c r="E671" s="278"/>
      <c r="F671" s="278"/>
      <c r="G671" s="278"/>
      <c r="H671" s="278"/>
      <c r="I671" s="278"/>
      <c r="J671" s="278"/>
      <c r="K671" s="278"/>
      <c r="L671" s="278"/>
      <c r="M671" s="278"/>
      <c r="N671" s="278"/>
      <c r="O671" s="278"/>
      <c r="P671" s="278"/>
      <c r="Q671" s="278"/>
      <c r="R671" s="278"/>
      <c r="S671" s="278"/>
      <c r="T671" s="278"/>
      <c r="U671" s="278"/>
      <c r="V671" s="278"/>
      <c r="W671" s="278"/>
      <c r="X671" s="278"/>
      <c r="Y671" s="278"/>
      <c r="Z671" s="278"/>
      <c r="AA671" s="278"/>
      <c r="AB671" s="278"/>
    </row>
    <row r="672" customFormat="false" ht="16.5" hidden="false" customHeight="false" outlineLevel="0" collapsed="false">
      <c r="A672" s="278"/>
      <c r="B672" s="278"/>
      <c r="C672" s="278"/>
      <c r="D672" s="278"/>
      <c r="E672" s="278"/>
      <c r="F672" s="278"/>
      <c r="G672" s="278"/>
      <c r="H672" s="278"/>
      <c r="I672" s="278"/>
      <c r="J672" s="278"/>
      <c r="K672" s="278"/>
      <c r="L672" s="278"/>
      <c r="M672" s="278"/>
      <c r="N672" s="278"/>
      <c r="O672" s="278"/>
      <c r="P672" s="278"/>
      <c r="Q672" s="278"/>
      <c r="R672" s="278"/>
      <c r="S672" s="278"/>
      <c r="T672" s="278"/>
      <c r="U672" s="278"/>
      <c r="V672" s="278"/>
      <c r="W672" s="278"/>
      <c r="X672" s="278"/>
      <c r="Y672" s="278"/>
      <c r="Z672" s="278"/>
      <c r="AA672" s="278"/>
      <c r="AB672" s="278"/>
    </row>
    <row r="673" customFormat="false" ht="16.5" hidden="false" customHeight="false" outlineLevel="0" collapsed="false">
      <c r="A673" s="278"/>
      <c r="B673" s="278"/>
      <c r="C673" s="278"/>
      <c r="D673" s="278"/>
      <c r="E673" s="278"/>
      <c r="F673" s="278"/>
      <c r="G673" s="278"/>
      <c r="H673" s="278"/>
      <c r="I673" s="278"/>
      <c r="J673" s="278"/>
      <c r="K673" s="278"/>
      <c r="L673" s="278"/>
      <c r="M673" s="278"/>
      <c r="N673" s="278"/>
      <c r="O673" s="278"/>
      <c r="P673" s="278"/>
      <c r="Q673" s="278"/>
      <c r="R673" s="278"/>
      <c r="S673" s="278"/>
      <c r="T673" s="278"/>
      <c r="U673" s="278"/>
      <c r="V673" s="278"/>
      <c r="W673" s="278"/>
      <c r="X673" s="278"/>
      <c r="Y673" s="278"/>
      <c r="Z673" s="278"/>
      <c r="AA673" s="278"/>
      <c r="AB673" s="278"/>
    </row>
    <row r="674" customFormat="false" ht="16.5" hidden="false" customHeight="false" outlineLevel="0" collapsed="false">
      <c r="A674" s="278"/>
      <c r="B674" s="278"/>
      <c r="C674" s="278"/>
      <c r="D674" s="278"/>
      <c r="E674" s="278"/>
      <c r="F674" s="278"/>
      <c r="G674" s="278"/>
      <c r="H674" s="278"/>
      <c r="I674" s="278"/>
      <c r="J674" s="278"/>
      <c r="K674" s="278"/>
      <c r="L674" s="278"/>
      <c r="M674" s="278"/>
      <c r="N674" s="278"/>
      <c r="O674" s="278"/>
      <c r="P674" s="278"/>
      <c r="Q674" s="278"/>
      <c r="R674" s="278"/>
      <c r="S674" s="278"/>
      <c r="T674" s="278"/>
      <c r="U674" s="278"/>
      <c r="V674" s="278"/>
      <c r="W674" s="278"/>
      <c r="X674" s="278"/>
      <c r="Y674" s="278"/>
      <c r="Z674" s="278"/>
      <c r="AA674" s="278"/>
      <c r="AB674" s="278"/>
    </row>
    <row r="675" customFormat="false" ht="16.5" hidden="false" customHeight="false" outlineLevel="0" collapsed="false">
      <c r="A675" s="278"/>
      <c r="B675" s="278"/>
      <c r="C675" s="278"/>
      <c r="D675" s="278"/>
      <c r="E675" s="278"/>
      <c r="F675" s="278"/>
      <c r="G675" s="278"/>
      <c r="H675" s="278"/>
      <c r="I675" s="278"/>
      <c r="J675" s="278"/>
      <c r="K675" s="278"/>
      <c r="L675" s="278"/>
      <c r="M675" s="278"/>
      <c r="N675" s="278"/>
      <c r="O675" s="278"/>
      <c r="P675" s="278"/>
      <c r="Q675" s="278"/>
      <c r="R675" s="278"/>
      <c r="S675" s="278"/>
      <c r="T675" s="278"/>
      <c r="U675" s="278"/>
      <c r="V675" s="278"/>
      <c r="W675" s="278"/>
      <c r="X675" s="278"/>
      <c r="Y675" s="278"/>
      <c r="Z675" s="278"/>
      <c r="AA675" s="278"/>
      <c r="AB675" s="278"/>
    </row>
    <row r="676" customFormat="false" ht="16.5" hidden="false" customHeight="false" outlineLevel="0" collapsed="false">
      <c r="A676" s="278"/>
      <c r="B676" s="278"/>
      <c r="C676" s="278"/>
      <c r="D676" s="278"/>
      <c r="E676" s="278"/>
      <c r="F676" s="278"/>
      <c r="G676" s="278"/>
      <c r="H676" s="278"/>
      <c r="I676" s="278"/>
      <c r="J676" s="278"/>
      <c r="K676" s="278"/>
      <c r="L676" s="278"/>
      <c r="M676" s="278"/>
      <c r="N676" s="278"/>
      <c r="O676" s="278"/>
      <c r="P676" s="278"/>
      <c r="Q676" s="278"/>
      <c r="R676" s="278"/>
      <c r="S676" s="278"/>
      <c r="T676" s="278"/>
      <c r="U676" s="278"/>
      <c r="V676" s="278"/>
      <c r="W676" s="278"/>
      <c r="X676" s="278"/>
      <c r="Y676" s="278"/>
      <c r="Z676" s="278"/>
      <c r="AA676" s="278"/>
      <c r="AB676" s="278"/>
    </row>
    <row r="677" customFormat="false" ht="16.5" hidden="false" customHeight="false" outlineLevel="0" collapsed="false">
      <c r="A677" s="278"/>
      <c r="B677" s="278"/>
      <c r="C677" s="278"/>
      <c r="D677" s="278"/>
      <c r="E677" s="278"/>
      <c r="F677" s="278"/>
      <c r="G677" s="278"/>
      <c r="H677" s="278"/>
      <c r="I677" s="278"/>
      <c r="J677" s="278"/>
      <c r="K677" s="278"/>
      <c r="L677" s="278"/>
      <c r="M677" s="278"/>
      <c r="N677" s="278"/>
      <c r="O677" s="278"/>
      <c r="P677" s="278"/>
      <c r="Q677" s="278"/>
      <c r="R677" s="278"/>
      <c r="S677" s="278"/>
      <c r="T677" s="278"/>
      <c r="U677" s="278"/>
      <c r="V677" s="278"/>
      <c r="W677" s="278"/>
      <c r="X677" s="278"/>
      <c r="Y677" s="278"/>
      <c r="Z677" s="278"/>
      <c r="AA677" s="278"/>
      <c r="AB677" s="278"/>
    </row>
    <row r="678" customFormat="false" ht="16.5" hidden="false" customHeight="false" outlineLevel="0" collapsed="false">
      <c r="A678" s="278"/>
      <c r="B678" s="278"/>
      <c r="C678" s="278"/>
      <c r="D678" s="278"/>
      <c r="E678" s="278"/>
      <c r="F678" s="278"/>
      <c r="G678" s="278"/>
      <c r="H678" s="278"/>
      <c r="I678" s="278"/>
      <c r="J678" s="278"/>
      <c r="K678" s="278"/>
      <c r="L678" s="278"/>
      <c r="M678" s="278"/>
      <c r="N678" s="278"/>
      <c r="O678" s="278"/>
      <c r="P678" s="278"/>
      <c r="Q678" s="278"/>
      <c r="R678" s="278"/>
      <c r="S678" s="278"/>
      <c r="T678" s="278"/>
      <c r="U678" s="278"/>
      <c r="V678" s="278"/>
      <c r="W678" s="278"/>
      <c r="X678" s="278"/>
      <c r="Y678" s="278"/>
      <c r="Z678" s="278"/>
      <c r="AA678" s="278"/>
      <c r="AB678" s="278"/>
    </row>
    <row r="679" customFormat="false" ht="16.5" hidden="false" customHeight="false" outlineLevel="0" collapsed="false">
      <c r="A679" s="278"/>
      <c r="B679" s="278"/>
      <c r="C679" s="278"/>
      <c r="D679" s="278"/>
      <c r="E679" s="278"/>
      <c r="F679" s="278"/>
      <c r="G679" s="278"/>
      <c r="H679" s="278"/>
      <c r="I679" s="278"/>
      <c r="J679" s="278"/>
      <c r="K679" s="278"/>
      <c r="L679" s="278"/>
      <c r="M679" s="278"/>
      <c r="N679" s="278"/>
      <c r="O679" s="278"/>
      <c r="P679" s="278"/>
      <c r="Q679" s="278"/>
      <c r="R679" s="278"/>
      <c r="S679" s="278"/>
      <c r="T679" s="278"/>
      <c r="U679" s="278"/>
      <c r="V679" s="278"/>
      <c r="W679" s="278"/>
      <c r="X679" s="278"/>
      <c r="Y679" s="278"/>
      <c r="Z679" s="278"/>
      <c r="AA679" s="278"/>
      <c r="AB679" s="278"/>
    </row>
    <row r="680" customFormat="false" ht="16.5" hidden="false" customHeight="false" outlineLevel="0" collapsed="false">
      <c r="A680" s="278"/>
      <c r="B680" s="278"/>
      <c r="C680" s="278"/>
      <c r="D680" s="278"/>
      <c r="E680" s="278"/>
      <c r="F680" s="278"/>
      <c r="G680" s="278"/>
      <c r="H680" s="278"/>
      <c r="I680" s="278"/>
      <c r="J680" s="278"/>
      <c r="K680" s="278"/>
      <c r="L680" s="278"/>
      <c r="M680" s="278"/>
      <c r="N680" s="278"/>
      <c r="O680" s="278"/>
      <c r="P680" s="278"/>
      <c r="Q680" s="278"/>
      <c r="R680" s="278"/>
      <c r="S680" s="278"/>
      <c r="T680" s="278"/>
      <c r="U680" s="278"/>
      <c r="V680" s="278"/>
      <c r="W680" s="278"/>
      <c r="X680" s="278"/>
      <c r="Y680" s="278"/>
      <c r="Z680" s="278"/>
      <c r="AA680" s="278"/>
      <c r="AB680" s="278"/>
    </row>
    <row r="681" customFormat="false" ht="16.5" hidden="false" customHeight="false" outlineLevel="0" collapsed="false">
      <c r="A681" s="278"/>
      <c r="B681" s="278"/>
      <c r="C681" s="278"/>
      <c r="D681" s="278"/>
      <c r="E681" s="278"/>
      <c r="F681" s="278"/>
      <c r="G681" s="278"/>
      <c r="H681" s="278"/>
      <c r="I681" s="278"/>
      <c r="J681" s="278"/>
      <c r="K681" s="278"/>
      <c r="L681" s="278"/>
      <c r="M681" s="278"/>
      <c r="N681" s="278"/>
      <c r="O681" s="278"/>
      <c r="P681" s="278"/>
      <c r="Q681" s="278"/>
      <c r="R681" s="278"/>
      <c r="S681" s="278"/>
      <c r="T681" s="278"/>
      <c r="U681" s="278"/>
      <c r="V681" s="278"/>
      <c r="W681" s="278"/>
      <c r="X681" s="278"/>
      <c r="Y681" s="278"/>
      <c r="Z681" s="278"/>
      <c r="AA681" s="278"/>
      <c r="AB681" s="278"/>
    </row>
    <row r="682" customFormat="false" ht="16.5" hidden="false" customHeight="false" outlineLevel="0" collapsed="false">
      <c r="A682" s="278"/>
      <c r="B682" s="278"/>
      <c r="C682" s="278"/>
      <c r="D682" s="278"/>
      <c r="E682" s="278"/>
      <c r="F682" s="278"/>
      <c r="G682" s="278"/>
      <c r="H682" s="278"/>
      <c r="I682" s="278"/>
      <c r="J682" s="278"/>
      <c r="K682" s="278"/>
      <c r="L682" s="278"/>
      <c r="M682" s="278"/>
      <c r="N682" s="278"/>
      <c r="O682" s="278"/>
      <c r="P682" s="278"/>
      <c r="Q682" s="278"/>
      <c r="R682" s="278"/>
      <c r="S682" s="278"/>
      <c r="T682" s="278"/>
      <c r="U682" s="278"/>
      <c r="V682" s="278"/>
      <c r="W682" s="278"/>
      <c r="X682" s="278"/>
      <c r="Y682" s="278"/>
      <c r="Z682" s="278"/>
      <c r="AA682" s="278"/>
      <c r="AB682" s="278"/>
    </row>
    <row r="683" customFormat="false" ht="16.5" hidden="false" customHeight="false" outlineLevel="0" collapsed="false">
      <c r="A683" s="278"/>
      <c r="B683" s="278"/>
      <c r="C683" s="278"/>
      <c r="D683" s="278"/>
      <c r="E683" s="278"/>
      <c r="F683" s="278"/>
      <c r="G683" s="278"/>
      <c r="H683" s="278"/>
      <c r="I683" s="278"/>
      <c r="J683" s="278"/>
      <c r="K683" s="278"/>
      <c r="L683" s="278"/>
      <c r="M683" s="278"/>
      <c r="N683" s="278"/>
      <c r="O683" s="278"/>
      <c r="P683" s="278"/>
      <c r="Q683" s="278"/>
      <c r="R683" s="278"/>
      <c r="S683" s="278"/>
      <c r="T683" s="278"/>
      <c r="U683" s="278"/>
      <c r="V683" s="278"/>
      <c r="W683" s="278"/>
      <c r="X683" s="278"/>
      <c r="Y683" s="278"/>
      <c r="Z683" s="278"/>
      <c r="AA683" s="278"/>
      <c r="AB683" s="278"/>
    </row>
    <row r="684" customFormat="false" ht="16.5" hidden="false" customHeight="false" outlineLevel="0" collapsed="false">
      <c r="A684" s="278"/>
      <c r="B684" s="278"/>
      <c r="C684" s="278"/>
      <c r="D684" s="278"/>
      <c r="E684" s="278"/>
      <c r="F684" s="278"/>
      <c r="G684" s="278"/>
      <c r="H684" s="278"/>
      <c r="I684" s="278"/>
      <c r="J684" s="278"/>
      <c r="K684" s="278"/>
      <c r="L684" s="278"/>
      <c r="M684" s="278"/>
      <c r="N684" s="278"/>
      <c r="O684" s="278"/>
      <c r="P684" s="278"/>
      <c r="Q684" s="278"/>
      <c r="R684" s="278"/>
      <c r="S684" s="278"/>
      <c r="T684" s="278"/>
      <c r="U684" s="278"/>
      <c r="V684" s="278"/>
      <c r="W684" s="278"/>
      <c r="X684" s="278"/>
      <c r="Y684" s="278"/>
      <c r="Z684" s="278"/>
      <c r="AA684" s="278"/>
      <c r="AB684" s="278"/>
    </row>
    <row r="685" customFormat="false" ht="16.5" hidden="false" customHeight="false" outlineLevel="0" collapsed="false">
      <c r="A685" s="278"/>
      <c r="B685" s="278"/>
      <c r="C685" s="278"/>
      <c r="D685" s="278"/>
      <c r="E685" s="278"/>
      <c r="F685" s="278"/>
      <c r="G685" s="278"/>
      <c r="H685" s="278"/>
      <c r="I685" s="278"/>
      <c r="J685" s="278"/>
      <c r="K685" s="278"/>
      <c r="L685" s="278"/>
      <c r="M685" s="278"/>
      <c r="N685" s="278"/>
      <c r="O685" s="278"/>
      <c r="P685" s="278"/>
      <c r="Q685" s="278"/>
      <c r="R685" s="278"/>
      <c r="S685" s="278"/>
      <c r="T685" s="278"/>
      <c r="U685" s="278"/>
      <c r="V685" s="278"/>
      <c r="W685" s="278"/>
      <c r="X685" s="278"/>
      <c r="Y685" s="278"/>
      <c r="Z685" s="278"/>
      <c r="AA685" s="278"/>
      <c r="AB685" s="278"/>
    </row>
    <row r="686" customFormat="false" ht="16.5" hidden="false" customHeight="false" outlineLevel="0" collapsed="false">
      <c r="A686" s="278"/>
      <c r="B686" s="278"/>
      <c r="C686" s="278"/>
      <c r="D686" s="278"/>
      <c r="E686" s="278"/>
      <c r="F686" s="278"/>
      <c r="G686" s="278"/>
      <c r="H686" s="278"/>
      <c r="I686" s="278"/>
      <c r="J686" s="278"/>
      <c r="K686" s="278"/>
      <c r="L686" s="278"/>
      <c r="M686" s="278"/>
      <c r="N686" s="278"/>
      <c r="O686" s="278"/>
      <c r="P686" s="278"/>
      <c r="Q686" s="278"/>
      <c r="R686" s="278"/>
      <c r="S686" s="278"/>
      <c r="T686" s="278"/>
      <c r="U686" s="278"/>
      <c r="V686" s="278"/>
      <c r="W686" s="278"/>
      <c r="X686" s="278"/>
      <c r="Y686" s="278"/>
      <c r="Z686" s="278"/>
      <c r="AA686" s="278"/>
      <c r="AB686" s="278"/>
    </row>
    <row r="687" customFormat="false" ht="16.5" hidden="false" customHeight="false" outlineLevel="0" collapsed="false">
      <c r="A687" s="278"/>
      <c r="B687" s="278"/>
      <c r="C687" s="278"/>
      <c r="D687" s="278"/>
      <c r="E687" s="278"/>
      <c r="F687" s="278"/>
      <c r="G687" s="278"/>
      <c r="H687" s="278"/>
      <c r="I687" s="278"/>
      <c r="J687" s="278"/>
      <c r="K687" s="278"/>
      <c r="L687" s="278"/>
      <c r="M687" s="278"/>
      <c r="N687" s="278"/>
      <c r="O687" s="278"/>
      <c r="P687" s="278"/>
      <c r="Q687" s="278"/>
      <c r="R687" s="278"/>
      <c r="S687" s="278"/>
      <c r="T687" s="278"/>
      <c r="U687" s="278"/>
      <c r="V687" s="278"/>
      <c r="W687" s="278"/>
      <c r="X687" s="278"/>
      <c r="Y687" s="278"/>
      <c r="Z687" s="278"/>
      <c r="AA687" s="278"/>
      <c r="AB687" s="278"/>
    </row>
    <row r="688" customFormat="false" ht="16.5" hidden="false" customHeight="false" outlineLevel="0" collapsed="false">
      <c r="A688" s="278"/>
      <c r="B688" s="278"/>
      <c r="C688" s="278"/>
      <c r="D688" s="278"/>
      <c r="E688" s="278"/>
      <c r="F688" s="278"/>
      <c r="G688" s="278"/>
      <c r="H688" s="278"/>
      <c r="I688" s="278"/>
      <c r="J688" s="278"/>
      <c r="K688" s="278"/>
      <c r="L688" s="278"/>
      <c r="M688" s="278"/>
      <c r="N688" s="278"/>
      <c r="O688" s="278"/>
      <c r="P688" s="278"/>
      <c r="Q688" s="278"/>
      <c r="R688" s="278"/>
      <c r="S688" s="278"/>
      <c r="T688" s="278"/>
      <c r="U688" s="278"/>
      <c r="V688" s="278"/>
      <c r="W688" s="278"/>
      <c r="X688" s="278"/>
      <c r="Y688" s="278"/>
      <c r="Z688" s="278"/>
      <c r="AA688" s="278"/>
      <c r="AB688" s="278"/>
    </row>
    <row r="689" customFormat="false" ht="16.5" hidden="false" customHeight="false" outlineLevel="0" collapsed="false">
      <c r="A689" s="278"/>
      <c r="B689" s="278"/>
      <c r="C689" s="278"/>
      <c r="D689" s="278"/>
      <c r="E689" s="278"/>
      <c r="F689" s="278"/>
      <c r="G689" s="278"/>
      <c r="H689" s="278"/>
      <c r="I689" s="278"/>
      <c r="J689" s="278"/>
      <c r="K689" s="278"/>
      <c r="L689" s="278"/>
      <c r="M689" s="278"/>
      <c r="N689" s="278"/>
      <c r="O689" s="278"/>
      <c r="P689" s="278"/>
      <c r="Q689" s="278"/>
      <c r="R689" s="278"/>
      <c r="S689" s="278"/>
      <c r="T689" s="278"/>
      <c r="U689" s="278"/>
      <c r="V689" s="278"/>
      <c r="W689" s="278"/>
      <c r="X689" s="278"/>
      <c r="Y689" s="278"/>
      <c r="Z689" s="278"/>
      <c r="AA689" s="278"/>
      <c r="AB689" s="278"/>
    </row>
    <row r="690" customFormat="false" ht="16.5" hidden="false" customHeight="false" outlineLevel="0" collapsed="false">
      <c r="A690" s="278"/>
      <c r="B690" s="278"/>
      <c r="C690" s="278"/>
      <c r="D690" s="278"/>
      <c r="E690" s="278"/>
      <c r="F690" s="278"/>
      <c r="G690" s="278"/>
      <c r="H690" s="278"/>
      <c r="I690" s="278"/>
      <c r="J690" s="278"/>
      <c r="K690" s="278"/>
      <c r="L690" s="278"/>
      <c r="M690" s="278"/>
      <c r="N690" s="278"/>
      <c r="O690" s="278"/>
      <c r="P690" s="278"/>
      <c r="Q690" s="278"/>
      <c r="R690" s="278"/>
      <c r="S690" s="278"/>
      <c r="T690" s="278"/>
      <c r="U690" s="278"/>
      <c r="V690" s="278"/>
      <c r="W690" s="278"/>
      <c r="X690" s="278"/>
      <c r="Y690" s="278"/>
      <c r="Z690" s="278"/>
      <c r="AA690" s="278"/>
      <c r="AB690" s="278"/>
    </row>
    <row r="691" customFormat="false" ht="16.5" hidden="false" customHeight="false" outlineLevel="0" collapsed="false">
      <c r="A691" s="278"/>
      <c r="B691" s="278"/>
      <c r="C691" s="278"/>
      <c r="D691" s="278"/>
      <c r="E691" s="278"/>
      <c r="F691" s="278"/>
      <c r="G691" s="278"/>
      <c r="H691" s="278"/>
      <c r="I691" s="278"/>
      <c r="J691" s="278"/>
      <c r="K691" s="278"/>
      <c r="L691" s="278"/>
      <c r="M691" s="278"/>
      <c r="N691" s="278"/>
      <c r="O691" s="278"/>
      <c r="P691" s="278"/>
      <c r="Q691" s="278"/>
      <c r="R691" s="278"/>
      <c r="S691" s="278"/>
      <c r="T691" s="278"/>
      <c r="U691" s="278"/>
      <c r="V691" s="278"/>
      <c r="W691" s="278"/>
      <c r="X691" s="278"/>
      <c r="Y691" s="278"/>
      <c r="Z691" s="278"/>
      <c r="AA691" s="278"/>
      <c r="AB691" s="278"/>
    </row>
    <row r="692" customFormat="false" ht="16.5" hidden="false" customHeight="false" outlineLevel="0" collapsed="false">
      <c r="A692" s="278"/>
      <c r="B692" s="278"/>
      <c r="C692" s="278"/>
      <c r="D692" s="278"/>
      <c r="E692" s="278"/>
      <c r="F692" s="278"/>
      <c r="G692" s="278"/>
      <c r="H692" s="278"/>
      <c r="I692" s="278"/>
      <c r="J692" s="278"/>
      <c r="K692" s="278"/>
      <c r="L692" s="278"/>
      <c r="M692" s="278"/>
      <c r="N692" s="278"/>
      <c r="O692" s="278"/>
      <c r="P692" s="278"/>
      <c r="Q692" s="278"/>
      <c r="R692" s="278"/>
      <c r="S692" s="278"/>
      <c r="T692" s="278"/>
      <c r="U692" s="278"/>
      <c r="V692" s="278"/>
      <c r="W692" s="278"/>
      <c r="X692" s="278"/>
      <c r="Y692" s="278"/>
      <c r="Z692" s="278"/>
      <c r="AA692" s="278"/>
      <c r="AB692" s="278"/>
    </row>
    <row r="693" customFormat="false" ht="16.5" hidden="false" customHeight="false" outlineLevel="0" collapsed="false">
      <c r="A693" s="278"/>
      <c r="B693" s="278"/>
      <c r="C693" s="278"/>
      <c r="D693" s="278"/>
      <c r="E693" s="278"/>
      <c r="F693" s="278"/>
      <c r="G693" s="278"/>
      <c r="H693" s="278"/>
      <c r="I693" s="278"/>
      <c r="J693" s="278"/>
      <c r="K693" s="278"/>
      <c r="L693" s="278"/>
      <c r="M693" s="278"/>
      <c r="N693" s="278"/>
      <c r="O693" s="278"/>
      <c r="P693" s="278"/>
      <c r="Q693" s="278"/>
      <c r="R693" s="278"/>
      <c r="S693" s="278"/>
      <c r="T693" s="278"/>
      <c r="U693" s="278"/>
      <c r="V693" s="278"/>
      <c r="W693" s="278"/>
      <c r="X693" s="278"/>
      <c r="Y693" s="278"/>
      <c r="Z693" s="278"/>
      <c r="AA693" s="278"/>
      <c r="AB693" s="278"/>
    </row>
    <row r="694" customFormat="false" ht="16.5" hidden="false" customHeight="false" outlineLevel="0" collapsed="false">
      <c r="A694" s="278"/>
      <c r="B694" s="278"/>
      <c r="C694" s="278"/>
      <c r="D694" s="278"/>
      <c r="E694" s="278"/>
      <c r="F694" s="278"/>
      <c r="G694" s="278"/>
      <c r="H694" s="278"/>
      <c r="I694" s="278"/>
      <c r="J694" s="278"/>
      <c r="K694" s="278"/>
      <c r="L694" s="278"/>
      <c r="M694" s="278"/>
      <c r="N694" s="278"/>
      <c r="O694" s="278"/>
      <c r="P694" s="278"/>
      <c r="Q694" s="278"/>
      <c r="R694" s="278"/>
      <c r="S694" s="278"/>
      <c r="T694" s="278"/>
      <c r="U694" s="278"/>
      <c r="V694" s="278"/>
      <c r="W694" s="278"/>
      <c r="X694" s="278"/>
      <c r="Y694" s="278"/>
      <c r="Z694" s="278"/>
      <c r="AA694" s="278"/>
      <c r="AB694" s="278"/>
    </row>
    <row r="695" customFormat="false" ht="16.5" hidden="false" customHeight="false" outlineLevel="0" collapsed="false">
      <c r="A695" s="278"/>
      <c r="B695" s="278"/>
      <c r="C695" s="278"/>
      <c r="D695" s="278"/>
      <c r="E695" s="278"/>
      <c r="F695" s="278"/>
      <c r="G695" s="278"/>
      <c r="H695" s="278"/>
      <c r="I695" s="278"/>
      <c r="J695" s="278"/>
      <c r="K695" s="278"/>
      <c r="L695" s="278"/>
      <c r="M695" s="278"/>
      <c r="N695" s="278"/>
      <c r="O695" s="278"/>
      <c r="P695" s="278"/>
      <c r="Q695" s="278"/>
      <c r="R695" s="278"/>
      <c r="S695" s="278"/>
      <c r="T695" s="278"/>
      <c r="U695" s="278"/>
      <c r="V695" s="278"/>
      <c r="W695" s="278"/>
      <c r="X695" s="278"/>
      <c r="Y695" s="278"/>
      <c r="Z695" s="278"/>
      <c r="AA695" s="278"/>
      <c r="AB695" s="278"/>
    </row>
    <row r="696" customFormat="false" ht="16.5" hidden="false" customHeight="false" outlineLevel="0" collapsed="false">
      <c r="A696" s="278"/>
      <c r="B696" s="278"/>
      <c r="C696" s="278"/>
      <c r="D696" s="278"/>
      <c r="E696" s="278"/>
      <c r="F696" s="278"/>
      <c r="G696" s="278"/>
      <c r="H696" s="278"/>
      <c r="I696" s="278"/>
      <c r="J696" s="278"/>
      <c r="K696" s="278"/>
      <c r="L696" s="278"/>
      <c r="M696" s="278"/>
      <c r="N696" s="278"/>
      <c r="O696" s="278"/>
      <c r="P696" s="278"/>
      <c r="Q696" s="278"/>
      <c r="R696" s="278"/>
      <c r="S696" s="278"/>
      <c r="T696" s="278"/>
      <c r="U696" s="278"/>
      <c r="V696" s="278"/>
      <c r="W696" s="278"/>
      <c r="X696" s="278"/>
      <c r="Y696" s="278"/>
      <c r="Z696" s="278"/>
      <c r="AA696" s="278"/>
      <c r="AB696" s="278"/>
    </row>
    <row r="697" customFormat="false" ht="16.5" hidden="false" customHeight="false" outlineLevel="0" collapsed="false">
      <c r="A697" s="278"/>
      <c r="B697" s="278"/>
      <c r="C697" s="278"/>
      <c r="D697" s="278"/>
      <c r="E697" s="278"/>
      <c r="F697" s="278"/>
      <c r="G697" s="278"/>
      <c r="H697" s="278"/>
      <c r="I697" s="278"/>
      <c r="J697" s="278"/>
      <c r="K697" s="278"/>
      <c r="L697" s="278"/>
      <c r="M697" s="278"/>
      <c r="N697" s="278"/>
      <c r="O697" s="278"/>
      <c r="P697" s="278"/>
      <c r="Q697" s="278"/>
      <c r="R697" s="278"/>
      <c r="S697" s="278"/>
      <c r="T697" s="278"/>
      <c r="U697" s="278"/>
      <c r="V697" s="278"/>
      <c r="W697" s="278"/>
      <c r="X697" s="278"/>
      <c r="Y697" s="278"/>
      <c r="Z697" s="278"/>
      <c r="AA697" s="278"/>
      <c r="AB697" s="278"/>
    </row>
    <row r="698" customFormat="false" ht="16.5" hidden="false" customHeight="false" outlineLevel="0" collapsed="false">
      <c r="A698" s="278"/>
      <c r="B698" s="278"/>
      <c r="C698" s="278"/>
      <c r="D698" s="278"/>
      <c r="E698" s="278"/>
      <c r="F698" s="278"/>
      <c r="G698" s="278"/>
      <c r="H698" s="278"/>
      <c r="I698" s="278"/>
      <c r="J698" s="278"/>
      <c r="K698" s="278"/>
      <c r="L698" s="278"/>
      <c r="M698" s="278"/>
      <c r="N698" s="278"/>
      <c r="O698" s="278"/>
      <c r="P698" s="278"/>
      <c r="Q698" s="278"/>
      <c r="R698" s="278"/>
      <c r="S698" s="278"/>
      <c r="T698" s="278"/>
      <c r="U698" s="278"/>
      <c r="V698" s="278"/>
      <c r="W698" s="278"/>
      <c r="X698" s="278"/>
      <c r="Y698" s="278"/>
      <c r="Z698" s="278"/>
      <c r="AA698" s="278"/>
      <c r="AB698" s="278"/>
    </row>
    <row r="699" customFormat="false" ht="16.5" hidden="false" customHeight="false" outlineLevel="0" collapsed="false">
      <c r="A699" s="278"/>
      <c r="B699" s="278"/>
      <c r="C699" s="278"/>
      <c r="D699" s="278"/>
      <c r="E699" s="278"/>
      <c r="F699" s="278"/>
      <c r="G699" s="278"/>
      <c r="H699" s="278"/>
      <c r="I699" s="278"/>
      <c r="J699" s="278"/>
      <c r="K699" s="278"/>
      <c r="L699" s="278"/>
      <c r="M699" s="278"/>
      <c r="N699" s="278"/>
      <c r="O699" s="278"/>
      <c r="P699" s="278"/>
      <c r="Q699" s="278"/>
      <c r="R699" s="278"/>
      <c r="S699" s="278"/>
      <c r="T699" s="278"/>
      <c r="U699" s="278"/>
      <c r="V699" s="278"/>
      <c r="W699" s="278"/>
      <c r="X699" s="278"/>
      <c r="Y699" s="278"/>
      <c r="Z699" s="278"/>
      <c r="AA699" s="278"/>
      <c r="AB699" s="278"/>
    </row>
    <row r="700" customFormat="false" ht="16.5" hidden="false" customHeight="false" outlineLevel="0" collapsed="false">
      <c r="A700" s="278"/>
      <c r="B700" s="278"/>
      <c r="C700" s="278"/>
      <c r="D700" s="278"/>
      <c r="E700" s="278"/>
      <c r="F700" s="278"/>
      <c r="G700" s="278"/>
      <c r="H700" s="278"/>
      <c r="I700" s="278"/>
      <c r="J700" s="278"/>
      <c r="K700" s="278"/>
      <c r="L700" s="278"/>
      <c r="M700" s="278"/>
      <c r="N700" s="278"/>
      <c r="O700" s="278"/>
      <c r="P700" s="278"/>
      <c r="Q700" s="278"/>
      <c r="R700" s="278"/>
      <c r="S700" s="278"/>
      <c r="T700" s="278"/>
      <c r="U700" s="278"/>
      <c r="V700" s="278"/>
      <c r="W700" s="278"/>
      <c r="X700" s="278"/>
      <c r="Y700" s="278"/>
      <c r="Z700" s="278"/>
      <c r="AA700" s="278"/>
      <c r="AB700" s="278"/>
    </row>
    <row r="701" customFormat="false" ht="16.5" hidden="false" customHeight="false" outlineLevel="0" collapsed="false">
      <c r="A701" s="278"/>
      <c r="B701" s="278"/>
      <c r="C701" s="278"/>
      <c r="D701" s="278"/>
      <c r="E701" s="278"/>
      <c r="F701" s="278"/>
      <c r="G701" s="278"/>
      <c r="H701" s="278"/>
      <c r="I701" s="278"/>
      <c r="J701" s="278"/>
      <c r="K701" s="278"/>
      <c r="L701" s="278"/>
      <c r="M701" s="278"/>
      <c r="N701" s="278"/>
      <c r="O701" s="278"/>
      <c r="P701" s="278"/>
      <c r="Q701" s="278"/>
      <c r="R701" s="278"/>
      <c r="S701" s="278"/>
      <c r="T701" s="278"/>
      <c r="U701" s="278"/>
      <c r="V701" s="278"/>
      <c r="W701" s="278"/>
      <c r="X701" s="278"/>
      <c r="Y701" s="278"/>
      <c r="Z701" s="278"/>
      <c r="AA701" s="278"/>
      <c r="AB701" s="278"/>
    </row>
    <row r="702" customFormat="false" ht="16.5" hidden="false" customHeight="false" outlineLevel="0" collapsed="false">
      <c r="A702" s="278"/>
      <c r="B702" s="278"/>
      <c r="C702" s="278"/>
      <c r="D702" s="278"/>
      <c r="E702" s="278"/>
      <c r="F702" s="278"/>
      <c r="G702" s="278"/>
      <c r="H702" s="278"/>
      <c r="I702" s="278"/>
      <c r="J702" s="278"/>
      <c r="K702" s="278"/>
      <c r="L702" s="278"/>
      <c r="M702" s="278"/>
      <c r="N702" s="278"/>
      <c r="O702" s="278"/>
      <c r="P702" s="278"/>
      <c r="Q702" s="278"/>
      <c r="R702" s="278"/>
      <c r="S702" s="278"/>
      <c r="T702" s="278"/>
      <c r="U702" s="278"/>
      <c r="V702" s="278"/>
      <c r="W702" s="278"/>
      <c r="X702" s="278"/>
      <c r="Y702" s="278"/>
      <c r="Z702" s="278"/>
      <c r="AA702" s="278"/>
      <c r="AB702" s="278"/>
    </row>
    <row r="703" customFormat="false" ht="16.5" hidden="false" customHeight="false" outlineLevel="0" collapsed="false">
      <c r="A703" s="278"/>
      <c r="B703" s="278"/>
      <c r="C703" s="278"/>
      <c r="D703" s="278"/>
      <c r="E703" s="278"/>
      <c r="F703" s="278"/>
      <c r="G703" s="278"/>
      <c r="H703" s="278"/>
      <c r="I703" s="278"/>
      <c r="J703" s="278"/>
      <c r="K703" s="278"/>
      <c r="L703" s="278"/>
      <c r="M703" s="278"/>
      <c r="N703" s="278"/>
      <c r="O703" s="278"/>
      <c r="P703" s="278"/>
      <c r="Q703" s="278"/>
      <c r="R703" s="278"/>
      <c r="S703" s="278"/>
      <c r="T703" s="278"/>
      <c r="U703" s="278"/>
      <c r="V703" s="278"/>
      <c r="W703" s="278"/>
      <c r="X703" s="278"/>
      <c r="Y703" s="278"/>
      <c r="Z703" s="278"/>
      <c r="AA703" s="278"/>
      <c r="AB703" s="278"/>
    </row>
    <row r="704" customFormat="false" ht="16.5" hidden="false" customHeight="false" outlineLevel="0" collapsed="false">
      <c r="A704" s="278"/>
      <c r="B704" s="278"/>
      <c r="C704" s="278"/>
      <c r="D704" s="278"/>
      <c r="E704" s="278"/>
      <c r="F704" s="278"/>
      <c r="G704" s="278"/>
      <c r="H704" s="278"/>
      <c r="I704" s="278"/>
      <c r="J704" s="278"/>
      <c r="K704" s="278"/>
      <c r="L704" s="278"/>
      <c r="M704" s="278"/>
      <c r="N704" s="278"/>
      <c r="O704" s="278"/>
      <c r="P704" s="278"/>
      <c r="Q704" s="278"/>
      <c r="R704" s="278"/>
      <c r="S704" s="278"/>
      <c r="T704" s="278"/>
      <c r="U704" s="278"/>
      <c r="V704" s="278"/>
      <c r="W704" s="278"/>
      <c r="X704" s="278"/>
      <c r="Y704" s="278"/>
      <c r="Z704" s="278"/>
      <c r="AA704" s="278"/>
      <c r="AB704" s="278"/>
    </row>
    <row r="705" customFormat="false" ht="16.5" hidden="false" customHeight="false" outlineLevel="0" collapsed="false">
      <c r="A705" s="278"/>
      <c r="B705" s="278"/>
      <c r="C705" s="278"/>
      <c r="D705" s="278"/>
      <c r="E705" s="278"/>
      <c r="F705" s="278"/>
      <c r="G705" s="278"/>
      <c r="H705" s="278"/>
      <c r="I705" s="278"/>
      <c r="J705" s="278"/>
      <c r="K705" s="278"/>
      <c r="L705" s="278"/>
      <c r="M705" s="278"/>
      <c r="N705" s="278"/>
      <c r="O705" s="278"/>
      <c r="P705" s="278"/>
      <c r="Q705" s="278"/>
      <c r="R705" s="278"/>
      <c r="S705" s="278"/>
      <c r="T705" s="278"/>
      <c r="U705" s="278"/>
      <c r="V705" s="278"/>
      <c r="W705" s="278"/>
      <c r="X705" s="278"/>
      <c r="Y705" s="278"/>
      <c r="Z705" s="278"/>
      <c r="AA705" s="278"/>
      <c r="AB705" s="278"/>
    </row>
    <row r="706" customFormat="false" ht="16.5" hidden="false" customHeight="false" outlineLevel="0" collapsed="false">
      <c r="A706" s="278"/>
      <c r="B706" s="278"/>
      <c r="C706" s="278"/>
      <c r="D706" s="278"/>
      <c r="E706" s="278"/>
      <c r="F706" s="278"/>
      <c r="G706" s="278"/>
      <c r="H706" s="278"/>
      <c r="I706" s="278"/>
      <c r="J706" s="278"/>
      <c r="K706" s="278"/>
      <c r="L706" s="278"/>
      <c r="M706" s="278"/>
      <c r="N706" s="278"/>
      <c r="O706" s="278"/>
      <c r="P706" s="278"/>
      <c r="Q706" s="278"/>
      <c r="R706" s="278"/>
      <c r="S706" s="278"/>
      <c r="T706" s="278"/>
      <c r="U706" s="278"/>
      <c r="V706" s="278"/>
      <c r="W706" s="278"/>
      <c r="X706" s="278"/>
      <c r="Y706" s="278"/>
      <c r="Z706" s="278"/>
      <c r="AA706" s="278"/>
      <c r="AB706" s="278"/>
    </row>
    <row r="707" customFormat="false" ht="16.5" hidden="false" customHeight="false" outlineLevel="0" collapsed="false">
      <c r="A707" s="278"/>
      <c r="B707" s="278"/>
      <c r="C707" s="278"/>
      <c r="D707" s="278"/>
      <c r="E707" s="278"/>
      <c r="F707" s="278"/>
      <c r="G707" s="278"/>
      <c r="H707" s="278"/>
      <c r="I707" s="278"/>
      <c r="J707" s="278"/>
      <c r="K707" s="278"/>
      <c r="L707" s="278"/>
      <c r="M707" s="278"/>
      <c r="N707" s="278"/>
      <c r="O707" s="278"/>
      <c r="P707" s="278"/>
      <c r="Q707" s="278"/>
      <c r="R707" s="278"/>
      <c r="S707" s="278"/>
      <c r="T707" s="278"/>
      <c r="U707" s="278"/>
      <c r="V707" s="278"/>
      <c r="W707" s="278"/>
      <c r="X707" s="278"/>
      <c r="Y707" s="278"/>
      <c r="Z707" s="278"/>
      <c r="AA707" s="278"/>
      <c r="AB707" s="278"/>
    </row>
    <row r="708" customFormat="false" ht="16.5" hidden="false" customHeight="false" outlineLevel="0" collapsed="false">
      <c r="A708" s="278"/>
      <c r="B708" s="278"/>
      <c r="C708" s="278"/>
      <c r="D708" s="278"/>
      <c r="E708" s="278"/>
      <c r="F708" s="278"/>
      <c r="G708" s="278"/>
      <c r="H708" s="278"/>
      <c r="I708" s="278"/>
      <c r="J708" s="278"/>
      <c r="K708" s="278"/>
      <c r="L708" s="278"/>
      <c r="M708" s="278"/>
      <c r="N708" s="278"/>
      <c r="O708" s="278"/>
      <c r="P708" s="278"/>
      <c r="Q708" s="278"/>
      <c r="R708" s="278"/>
      <c r="S708" s="278"/>
      <c r="T708" s="278"/>
      <c r="U708" s="278"/>
      <c r="V708" s="278"/>
      <c r="W708" s="278"/>
      <c r="X708" s="278"/>
      <c r="Y708" s="278"/>
      <c r="Z708" s="278"/>
      <c r="AA708" s="278"/>
      <c r="AB708" s="278"/>
    </row>
    <row r="709" customFormat="false" ht="16.5" hidden="false" customHeight="false" outlineLevel="0" collapsed="false">
      <c r="A709" s="278"/>
      <c r="B709" s="278"/>
      <c r="C709" s="278"/>
      <c r="D709" s="278"/>
      <c r="E709" s="278"/>
      <c r="F709" s="278"/>
      <c r="G709" s="278"/>
      <c r="H709" s="278"/>
      <c r="I709" s="278"/>
      <c r="J709" s="278"/>
      <c r="K709" s="278"/>
      <c r="L709" s="278"/>
      <c r="M709" s="278"/>
      <c r="N709" s="278"/>
      <c r="O709" s="278"/>
      <c r="P709" s="278"/>
      <c r="Q709" s="278"/>
      <c r="R709" s="278"/>
      <c r="S709" s="278"/>
      <c r="T709" s="278"/>
      <c r="U709" s="278"/>
      <c r="V709" s="278"/>
      <c r="W709" s="278"/>
      <c r="X709" s="278"/>
      <c r="Y709" s="278"/>
      <c r="Z709" s="278"/>
      <c r="AA709" s="278"/>
      <c r="AB709" s="278"/>
    </row>
    <row r="710" customFormat="false" ht="16.5" hidden="false" customHeight="false" outlineLevel="0" collapsed="false">
      <c r="A710" s="278"/>
      <c r="B710" s="278"/>
      <c r="C710" s="278"/>
      <c r="D710" s="278"/>
      <c r="E710" s="278"/>
      <c r="F710" s="278"/>
      <c r="G710" s="278"/>
      <c r="H710" s="278"/>
      <c r="I710" s="278"/>
      <c r="J710" s="278"/>
      <c r="K710" s="278"/>
      <c r="L710" s="278"/>
      <c r="M710" s="278"/>
      <c r="N710" s="278"/>
      <c r="O710" s="278"/>
      <c r="P710" s="278"/>
      <c r="Q710" s="278"/>
      <c r="R710" s="278"/>
      <c r="S710" s="278"/>
      <c r="T710" s="278"/>
      <c r="U710" s="278"/>
      <c r="V710" s="278"/>
      <c r="W710" s="278"/>
      <c r="X710" s="278"/>
      <c r="Y710" s="278"/>
      <c r="Z710" s="278"/>
      <c r="AA710" s="278"/>
      <c r="AB710" s="278"/>
    </row>
    <row r="711" customFormat="false" ht="16.5" hidden="false" customHeight="false" outlineLevel="0" collapsed="false">
      <c r="A711" s="278"/>
      <c r="B711" s="278"/>
      <c r="C711" s="278"/>
      <c r="D711" s="278"/>
      <c r="E711" s="278"/>
      <c r="F711" s="278"/>
      <c r="G711" s="278"/>
      <c r="H711" s="278"/>
      <c r="I711" s="278"/>
      <c r="J711" s="278"/>
      <c r="K711" s="278"/>
      <c r="L711" s="278"/>
      <c r="M711" s="278"/>
      <c r="N711" s="278"/>
      <c r="O711" s="278"/>
      <c r="P711" s="278"/>
      <c r="Q711" s="278"/>
      <c r="R711" s="278"/>
      <c r="S711" s="278"/>
      <c r="T711" s="278"/>
      <c r="U711" s="278"/>
      <c r="V711" s="278"/>
      <c r="W711" s="278"/>
      <c r="X711" s="278"/>
      <c r="Y711" s="278"/>
      <c r="Z711" s="278"/>
      <c r="AA711" s="278"/>
      <c r="AB711" s="278"/>
    </row>
    <row r="712" customFormat="false" ht="16.5" hidden="false" customHeight="false" outlineLevel="0" collapsed="false">
      <c r="A712" s="278"/>
      <c r="B712" s="278"/>
      <c r="C712" s="278"/>
      <c r="D712" s="278"/>
      <c r="E712" s="278"/>
      <c r="F712" s="278"/>
      <c r="G712" s="278"/>
      <c r="H712" s="278"/>
      <c r="I712" s="278"/>
      <c r="J712" s="278"/>
      <c r="K712" s="278"/>
      <c r="L712" s="278"/>
      <c r="M712" s="278"/>
      <c r="N712" s="278"/>
      <c r="O712" s="278"/>
      <c r="P712" s="278"/>
      <c r="Q712" s="278"/>
      <c r="R712" s="278"/>
      <c r="S712" s="278"/>
      <c r="T712" s="278"/>
      <c r="U712" s="278"/>
      <c r="V712" s="278"/>
      <c r="W712" s="278"/>
      <c r="X712" s="278"/>
      <c r="Y712" s="278"/>
      <c r="Z712" s="278"/>
      <c r="AA712" s="278"/>
      <c r="AB712" s="278"/>
    </row>
    <row r="713" customFormat="false" ht="16.5" hidden="false" customHeight="false" outlineLevel="0" collapsed="false">
      <c r="A713" s="278"/>
      <c r="B713" s="278"/>
      <c r="C713" s="278"/>
      <c r="D713" s="278"/>
      <c r="E713" s="278"/>
      <c r="F713" s="278"/>
      <c r="G713" s="278"/>
      <c r="H713" s="278"/>
      <c r="I713" s="278"/>
      <c r="J713" s="278"/>
      <c r="K713" s="278"/>
      <c r="L713" s="278"/>
      <c r="M713" s="278"/>
      <c r="N713" s="278"/>
      <c r="O713" s="278"/>
      <c r="P713" s="278"/>
      <c r="Q713" s="278"/>
      <c r="R713" s="278"/>
      <c r="S713" s="278"/>
      <c r="T713" s="278"/>
      <c r="U713" s="278"/>
      <c r="V713" s="278"/>
      <c r="W713" s="278"/>
      <c r="X713" s="278"/>
      <c r="Y713" s="278"/>
      <c r="Z713" s="278"/>
      <c r="AA713" s="278"/>
      <c r="AB713" s="278"/>
    </row>
    <row r="714" customFormat="false" ht="16.5" hidden="false" customHeight="false" outlineLevel="0" collapsed="false">
      <c r="A714" s="278"/>
      <c r="B714" s="278"/>
      <c r="C714" s="278"/>
      <c r="D714" s="278"/>
      <c r="E714" s="278"/>
      <c r="F714" s="278"/>
      <c r="G714" s="278"/>
      <c r="H714" s="278"/>
      <c r="I714" s="278"/>
      <c r="J714" s="278"/>
      <c r="K714" s="278"/>
      <c r="L714" s="278"/>
      <c r="M714" s="278"/>
      <c r="N714" s="278"/>
      <c r="O714" s="278"/>
      <c r="P714" s="278"/>
      <c r="Q714" s="278"/>
      <c r="R714" s="278"/>
      <c r="S714" s="278"/>
      <c r="T714" s="278"/>
      <c r="U714" s="278"/>
      <c r="V714" s="278"/>
      <c r="W714" s="278"/>
      <c r="X714" s="278"/>
      <c r="Y714" s="278"/>
      <c r="Z714" s="278"/>
      <c r="AA714" s="278"/>
      <c r="AB714" s="278"/>
    </row>
    <row r="715" customFormat="false" ht="16.5" hidden="false" customHeight="false" outlineLevel="0" collapsed="false">
      <c r="A715" s="278"/>
      <c r="B715" s="278"/>
      <c r="C715" s="278"/>
      <c r="D715" s="278"/>
      <c r="E715" s="278"/>
      <c r="F715" s="278"/>
      <c r="G715" s="278"/>
      <c r="H715" s="278"/>
      <c r="I715" s="278"/>
      <c r="J715" s="278"/>
      <c r="K715" s="278"/>
      <c r="L715" s="278"/>
      <c r="M715" s="278"/>
      <c r="N715" s="278"/>
      <c r="O715" s="278"/>
      <c r="P715" s="278"/>
      <c r="Q715" s="278"/>
      <c r="R715" s="278"/>
      <c r="S715" s="278"/>
      <c r="T715" s="278"/>
      <c r="U715" s="278"/>
      <c r="V715" s="278"/>
      <c r="W715" s="278"/>
      <c r="X715" s="278"/>
      <c r="Y715" s="278"/>
      <c r="Z715" s="278"/>
      <c r="AA715" s="278"/>
      <c r="AB715" s="278"/>
    </row>
    <row r="716" customFormat="false" ht="16.5" hidden="false" customHeight="false" outlineLevel="0" collapsed="false">
      <c r="A716" s="278"/>
      <c r="B716" s="278"/>
      <c r="C716" s="278"/>
      <c r="D716" s="278"/>
      <c r="E716" s="278"/>
      <c r="F716" s="278"/>
      <c r="G716" s="278"/>
      <c r="H716" s="278"/>
      <c r="I716" s="278"/>
      <c r="J716" s="278"/>
      <c r="K716" s="278"/>
      <c r="L716" s="278"/>
      <c r="M716" s="278"/>
      <c r="N716" s="278"/>
      <c r="O716" s="278"/>
      <c r="P716" s="278"/>
      <c r="Q716" s="278"/>
      <c r="R716" s="278"/>
      <c r="S716" s="278"/>
      <c r="T716" s="278"/>
      <c r="U716" s="278"/>
      <c r="V716" s="278"/>
      <c r="W716" s="278"/>
      <c r="X716" s="278"/>
      <c r="Y716" s="278"/>
      <c r="Z716" s="278"/>
      <c r="AA716" s="278"/>
      <c r="AB716" s="278"/>
    </row>
    <row r="717" customFormat="false" ht="16.5" hidden="false" customHeight="false" outlineLevel="0" collapsed="false">
      <c r="A717" s="278"/>
      <c r="B717" s="278"/>
      <c r="C717" s="278"/>
      <c r="D717" s="278"/>
      <c r="E717" s="278"/>
      <c r="F717" s="278"/>
      <c r="G717" s="278"/>
      <c r="H717" s="278"/>
      <c r="I717" s="278"/>
      <c r="J717" s="278"/>
      <c r="K717" s="278"/>
      <c r="L717" s="278"/>
      <c r="M717" s="278"/>
      <c r="N717" s="278"/>
      <c r="O717" s="278"/>
      <c r="P717" s="278"/>
      <c r="Q717" s="278"/>
      <c r="R717" s="278"/>
      <c r="S717" s="278"/>
      <c r="T717" s="278"/>
      <c r="U717" s="278"/>
      <c r="V717" s="278"/>
      <c r="W717" s="278"/>
      <c r="X717" s="278"/>
      <c r="Y717" s="278"/>
      <c r="Z717" s="278"/>
      <c r="AA717" s="278"/>
      <c r="AB717" s="278"/>
    </row>
    <row r="718" customFormat="false" ht="16.5" hidden="false" customHeight="false" outlineLevel="0" collapsed="false">
      <c r="A718" s="278"/>
      <c r="B718" s="278"/>
      <c r="C718" s="278"/>
      <c r="D718" s="278"/>
      <c r="E718" s="278"/>
      <c r="F718" s="278"/>
      <c r="G718" s="278"/>
      <c r="H718" s="278"/>
      <c r="I718" s="278"/>
      <c r="J718" s="278"/>
      <c r="K718" s="278"/>
      <c r="L718" s="278"/>
      <c r="M718" s="278"/>
      <c r="N718" s="278"/>
      <c r="O718" s="278"/>
      <c r="P718" s="278"/>
      <c r="Q718" s="278"/>
      <c r="R718" s="278"/>
      <c r="S718" s="278"/>
      <c r="T718" s="278"/>
      <c r="U718" s="278"/>
      <c r="V718" s="278"/>
      <c r="W718" s="278"/>
      <c r="X718" s="278"/>
      <c r="Y718" s="278"/>
      <c r="Z718" s="278"/>
      <c r="AA718" s="278"/>
      <c r="AB718" s="278"/>
    </row>
    <row r="719" customFormat="false" ht="16.5" hidden="false" customHeight="false" outlineLevel="0" collapsed="false">
      <c r="A719" s="278"/>
      <c r="B719" s="278"/>
      <c r="C719" s="278"/>
      <c r="D719" s="278"/>
      <c r="E719" s="278"/>
      <c r="F719" s="278"/>
      <c r="G719" s="278"/>
      <c r="H719" s="278"/>
      <c r="I719" s="278"/>
      <c r="J719" s="278"/>
      <c r="K719" s="278"/>
      <c r="L719" s="278"/>
      <c r="M719" s="278"/>
      <c r="N719" s="278"/>
      <c r="O719" s="278"/>
      <c r="P719" s="278"/>
      <c r="Q719" s="278"/>
      <c r="R719" s="278"/>
      <c r="S719" s="278"/>
      <c r="T719" s="278"/>
      <c r="U719" s="278"/>
      <c r="V719" s="278"/>
      <c r="W719" s="278"/>
      <c r="X719" s="278"/>
      <c r="Y719" s="278"/>
      <c r="Z719" s="278"/>
      <c r="AA719" s="278"/>
      <c r="AB719" s="278"/>
    </row>
    <row r="720" customFormat="false" ht="16.5" hidden="false" customHeight="false" outlineLevel="0" collapsed="false">
      <c r="A720" s="278"/>
      <c r="B720" s="278"/>
      <c r="C720" s="278"/>
      <c r="D720" s="278"/>
      <c r="E720" s="278"/>
      <c r="F720" s="278"/>
      <c r="G720" s="278"/>
      <c r="H720" s="278"/>
      <c r="I720" s="278"/>
      <c r="J720" s="278"/>
      <c r="K720" s="278"/>
      <c r="L720" s="278"/>
      <c r="M720" s="278"/>
      <c r="N720" s="278"/>
      <c r="O720" s="278"/>
      <c r="P720" s="278"/>
      <c r="Q720" s="278"/>
      <c r="R720" s="278"/>
      <c r="S720" s="278"/>
      <c r="T720" s="278"/>
      <c r="U720" s="278"/>
      <c r="V720" s="278"/>
      <c r="W720" s="278"/>
      <c r="X720" s="278"/>
      <c r="Y720" s="278"/>
      <c r="Z720" s="278"/>
      <c r="AA720" s="278"/>
      <c r="AB720" s="278"/>
    </row>
    <row r="721" customFormat="false" ht="16.5" hidden="false" customHeight="false" outlineLevel="0" collapsed="false">
      <c r="A721" s="278"/>
      <c r="B721" s="278"/>
      <c r="C721" s="278"/>
      <c r="D721" s="278"/>
      <c r="E721" s="278"/>
      <c r="F721" s="278"/>
      <c r="G721" s="278"/>
      <c r="H721" s="278"/>
      <c r="I721" s="278"/>
      <c r="J721" s="278"/>
      <c r="K721" s="278"/>
      <c r="L721" s="278"/>
      <c r="M721" s="278"/>
      <c r="N721" s="278"/>
      <c r="O721" s="278"/>
      <c r="P721" s="278"/>
      <c r="Q721" s="278"/>
      <c r="R721" s="278"/>
      <c r="S721" s="278"/>
      <c r="T721" s="278"/>
      <c r="U721" s="278"/>
      <c r="V721" s="278"/>
      <c r="W721" s="278"/>
      <c r="X721" s="278"/>
      <c r="Y721" s="278"/>
      <c r="Z721" s="278"/>
      <c r="AA721" s="278"/>
      <c r="AB721" s="278"/>
    </row>
    <row r="722" customFormat="false" ht="16.5" hidden="false" customHeight="false" outlineLevel="0" collapsed="false">
      <c r="A722" s="278"/>
      <c r="B722" s="278"/>
      <c r="C722" s="278"/>
      <c r="D722" s="278"/>
      <c r="E722" s="278"/>
      <c r="F722" s="278"/>
      <c r="G722" s="278"/>
      <c r="H722" s="278"/>
      <c r="I722" s="278"/>
      <c r="J722" s="278"/>
      <c r="K722" s="278"/>
      <c r="L722" s="278"/>
      <c r="M722" s="278"/>
      <c r="N722" s="278"/>
      <c r="O722" s="278"/>
      <c r="P722" s="278"/>
      <c r="Q722" s="278"/>
      <c r="R722" s="278"/>
      <c r="S722" s="278"/>
      <c r="T722" s="278"/>
      <c r="U722" s="278"/>
      <c r="V722" s="278"/>
      <c r="W722" s="278"/>
      <c r="X722" s="278"/>
      <c r="Y722" s="278"/>
      <c r="Z722" s="278"/>
      <c r="AA722" s="278"/>
      <c r="AB722" s="278"/>
    </row>
    <row r="723" customFormat="false" ht="16.5" hidden="false" customHeight="false" outlineLevel="0" collapsed="false">
      <c r="A723" s="278"/>
      <c r="B723" s="278"/>
      <c r="C723" s="278"/>
      <c r="D723" s="278"/>
      <c r="E723" s="278"/>
      <c r="F723" s="278"/>
      <c r="G723" s="278"/>
      <c r="H723" s="278"/>
      <c r="I723" s="278"/>
      <c r="J723" s="278"/>
      <c r="K723" s="278"/>
      <c r="L723" s="278"/>
      <c r="M723" s="278"/>
      <c r="N723" s="278"/>
      <c r="O723" s="278"/>
      <c r="P723" s="278"/>
      <c r="Q723" s="278"/>
      <c r="R723" s="278"/>
      <c r="S723" s="278"/>
      <c r="T723" s="278"/>
      <c r="U723" s="278"/>
      <c r="V723" s="278"/>
      <c r="W723" s="278"/>
      <c r="X723" s="278"/>
      <c r="Y723" s="278"/>
      <c r="Z723" s="278"/>
      <c r="AA723" s="278"/>
      <c r="AB723" s="278"/>
    </row>
    <row r="724" customFormat="false" ht="16.5" hidden="false" customHeight="false" outlineLevel="0" collapsed="false">
      <c r="A724" s="278"/>
      <c r="B724" s="278"/>
      <c r="C724" s="278"/>
      <c r="D724" s="278"/>
      <c r="E724" s="278"/>
      <c r="F724" s="278"/>
      <c r="G724" s="278"/>
      <c r="H724" s="278"/>
      <c r="I724" s="278"/>
      <c r="J724" s="278"/>
      <c r="K724" s="278"/>
      <c r="L724" s="278"/>
      <c r="M724" s="278"/>
      <c r="N724" s="278"/>
      <c r="O724" s="278"/>
      <c r="P724" s="278"/>
      <c r="Q724" s="278"/>
      <c r="R724" s="278"/>
      <c r="S724" s="278"/>
      <c r="T724" s="278"/>
      <c r="U724" s="278"/>
      <c r="V724" s="278"/>
      <c r="W724" s="278"/>
      <c r="X724" s="278"/>
      <c r="Y724" s="278"/>
      <c r="Z724" s="278"/>
      <c r="AA724" s="278"/>
      <c r="AB724" s="278"/>
    </row>
    <row r="725" customFormat="false" ht="16.5" hidden="false" customHeight="false" outlineLevel="0" collapsed="false">
      <c r="A725" s="278"/>
      <c r="B725" s="278"/>
      <c r="C725" s="278"/>
      <c r="D725" s="278"/>
      <c r="E725" s="278"/>
      <c r="F725" s="278"/>
      <c r="G725" s="278"/>
      <c r="H725" s="278"/>
      <c r="I725" s="278"/>
      <c r="J725" s="278"/>
      <c r="K725" s="278"/>
      <c r="L725" s="278"/>
      <c r="M725" s="278"/>
      <c r="N725" s="278"/>
      <c r="O725" s="278"/>
      <c r="P725" s="278"/>
      <c r="Q725" s="278"/>
      <c r="R725" s="278"/>
      <c r="S725" s="278"/>
      <c r="T725" s="278"/>
      <c r="U725" s="278"/>
      <c r="V725" s="278"/>
      <c r="W725" s="278"/>
      <c r="X725" s="278"/>
      <c r="Y725" s="278"/>
      <c r="Z725" s="278"/>
      <c r="AA725" s="278"/>
      <c r="AB725" s="278"/>
    </row>
    <row r="726" customFormat="false" ht="16.5" hidden="false" customHeight="false" outlineLevel="0" collapsed="false">
      <c r="A726" s="278"/>
      <c r="B726" s="278"/>
      <c r="C726" s="278"/>
      <c r="D726" s="278"/>
      <c r="E726" s="278"/>
      <c r="F726" s="278"/>
      <c r="G726" s="278"/>
      <c r="H726" s="278"/>
      <c r="I726" s="278"/>
      <c r="J726" s="278"/>
      <c r="K726" s="278"/>
      <c r="L726" s="278"/>
      <c r="M726" s="278"/>
      <c r="N726" s="278"/>
      <c r="O726" s="278"/>
      <c r="P726" s="278"/>
      <c r="Q726" s="278"/>
      <c r="R726" s="278"/>
      <c r="S726" s="278"/>
      <c r="T726" s="278"/>
      <c r="U726" s="278"/>
      <c r="V726" s="278"/>
      <c r="W726" s="278"/>
      <c r="X726" s="278"/>
      <c r="Y726" s="278"/>
      <c r="Z726" s="278"/>
      <c r="AA726" s="278"/>
      <c r="AB726" s="278"/>
    </row>
    <row r="727" customFormat="false" ht="16.5" hidden="false" customHeight="false" outlineLevel="0" collapsed="false">
      <c r="A727" s="278"/>
      <c r="B727" s="278"/>
      <c r="C727" s="278"/>
      <c r="D727" s="278"/>
      <c r="E727" s="278"/>
      <c r="F727" s="278"/>
      <c r="G727" s="278"/>
      <c r="H727" s="278"/>
      <c r="I727" s="278"/>
      <c r="J727" s="278"/>
      <c r="K727" s="278"/>
      <c r="L727" s="278"/>
      <c r="M727" s="278"/>
      <c r="N727" s="278"/>
      <c r="O727" s="278"/>
      <c r="P727" s="278"/>
      <c r="Q727" s="278"/>
      <c r="R727" s="278"/>
      <c r="S727" s="278"/>
      <c r="T727" s="278"/>
      <c r="U727" s="278"/>
      <c r="V727" s="278"/>
      <c r="W727" s="278"/>
      <c r="X727" s="278"/>
      <c r="Y727" s="278"/>
      <c r="Z727" s="278"/>
      <c r="AA727" s="278"/>
      <c r="AB727" s="278"/>
    </row>
    <row r="728" customFormat="false" ht="16.5" hidden="false" customHeight="false" outlineLevel="0" collapsed="false">
      <c r="A728" s="278"/>
      <c r="B728" s="278"/>
      <c r="C728" s="278"/>
      <c r="D728" s="278"/>
      <c r="E728" s="278"/>
      <c r="F728" s="278"/>
      <c r="G728" s="278"/>
      <c r="H728" s="278"/>
      <c r="I728" s="278"/>
      <c r="J728" s="278"/>
      <c r="K728" s="278"/>
      <c r="L728" s="278"/>
      <c r="M728" s="278"/>
      <c r="N728" s="278"/>
      <c r="O728" s="278"/>
      <c r="P728" s="278"/>
      <c r="Q728" s="278"/>
      <c r="R728" s="278"/>
      <c r="S728" s="278"/>
      <c r="T728" s="278"/>
      <c r="U728" s="278"/>
      <c r="V728" s="278"/>
      <c r="W728" s="278"/>
      <c r="X728" s="278"/>
      <c r="Y728" s="278"/>
      <c r="Z728" s="278"/>
      <c r="AA728" s="278"/>
      <c r="AB728" s="278"/>
    </row>
    <row r="729" customFormat="false" ht="16.5" hidden="false" customHeight="false" outlineLevel="0" collapsed="false">
      <c r="A729" s="278"/>
      <c r="B729" s="278"/>
      <c r="C729" s="278"/>
      <c r="D729" s="278"/>
      <c r="E729" s="278"/>
      <c r="F729" s="278"/>
      <c r="G729" s="278"/>
      <c r="H729" s="278"/>
      <c r="I729" s="278"/>
      <c r="J729" s="278"/>
      <c r="K729" s="278"/>
      <c r="L729" s="278"/>
      <c r="M729" s="278"/>
      <c r="N729" s="278"/>
      <c r="O729" s="278"/>
      <c r="P729" s="278"/>
      <c r="Q729" s="278"/>
      <c r="R729" s="278"/>
      <c r="S729" s="278"/>
      <c r="T729" s="278"/>
      <c r="U729" s="278"/>
      <c r="V729" s="278"/>
      <c r="W729" s="278"/>
      <c r="X729" s="278"/>
      <c r="Y729" s="278"/>
      <c r="Z729" s="278"/>
      <c r="AA729" s="278"/>
      <c r="AB729" s="278"/>
    </row>
    <row r="730" customFormat="false" ht="16.5" hidden="false" customHeight="false" outlineLevel="0" collapsed="false">
      <c r="A730" s="278"/>
      <c r="B730" s="278"/>
      <c r="C730" s="278"/>
      <c r="D730" s="278"/>
      <c r="E730" s="278"/>
      <c r="F730" s="278"/>
      <c r="G730" s="278"/>
      <c r="H730" s="278"/>
      <c r="I730" s="278"/>
      <c r="J730" s="278"/>
      <c r="K730" s="278"/>
      <c r="L730" s="278"/>
      <c r="M730" s="278"/>
      <c r="N730" s="278"/>
      <c r="O730" s="278"/>
      <c r="P730" s="278"/>
      <c r="Q730" s="278"/>
      <c r="R730" s="278"/>
      <c r="S730" s="278"/>
      <c r="T730" s="278"/>
      <c r="U730" s="278"/>
      <c r="V730" s="278"/>
      <c r="W730" s="278"/>
      <c r="X730" s="278"/>
      <c r="Y730" s="278"/>
      <c r="Z730" s="278"/>
      <c r="AA730" s="278"/>
      <c r="AB730" s="278"/>
    </row>
    <row r="731" customFormat="false" ht="16.5" hidden="false" customHeight="false" outlineLevel="0" collapsed="false">
      <c r="A731" s="278"/>
      <c r="B731" s="278"/>
      <c r="C731" s="278"/>
      <c r="D731" s="278"/>
      <c r="E731" s="278"/>
      <c r="F731" s="278"/>
      <c r="G731" s="278"/>
      <c r="H731" s="278"/>
      <c r="I731" s="278"/>
      <c r="J731" s="278"/>
      <c r="K731" s="278"/>
      <c r="L731" s="278"/>
      <c r="M731" s="278"/>
      <c r="N731" s="278"/>
      <c r="O731" s="278"/>
      <c r="P731" s="278"/>
      <c r="Q731" s="278"/>
      <c r="R731" s="278"/>
      <c r="S731" s="278"/>
      <c r="T731" s="278"/>
      <c r="U731" s="278"/>
      <c r="V731" s="278"/>
      <c r="W731" s="278"/>
      <c r="X731" s="278"/>
      <c r="Y731" s="278"/>
      <c r="Z731" s="278"/>
      <c r="AA731" s="278"/>
      <c r="AB731" s="278"/>
    </row>
    <row r="732" customFormat="false" ht="16.5" hidden="false" customHeight="false" outlineLevel="0" collapsed="false">
      <c r="A732" s="278"/>
      <c r="B732" s="278"/>
      <c r="C732" s="278"/>
      <c r="D732" s="278"/>
      <c r="E732" s="278"/>
      <c r="F732" s="278"/>
      <c r="G732" s="278"/>
      <c r="H732" s="278"/>
      <c r="I732" s="278"/>
      <c r="J732" s="278"/>
      <c r="K732" s="278"/>
      <c r="L732" s="278"/>
      <c r="M732" s="278"/>
      <c r="N732" s="278"/>
      <c r="O732" s="278"/>
      <c r="P732" s="278"/>
      <c r="Q732" s="278"/>
      <c r="R732" s="278"/>
      <c r="S732" s="278"/>
      <c r="T732" s="278"/>
      <c r="U732" s="278"/>
      <c r="V732" s="278"/>
      <c r="W732" s="278"/>
      <c r="X732" s="278"/>
      <c r="Y732" s="278"/>
      <c r="Z732" s="278"/>
      <c r="AA732" s="278"/>
      <c r="AB732" s="278"/>
    </row>
    <row r="733" customFormat="false" ht="16.5" hidden="false" customHeight="false" outlineLevel="0" collapsed="false">
      <c r="A733" s="278"/>
      <c r="B733" s="278"/>
      <c r="C733" s="278"/>
      <c r="D733" s="278"/>
      <c r="E733" s="278"/>
      <c r="F733" s="278"/>
      <c r="G733" s="278"/>
      <c r="H733" s="278"/>
      <c r="I733" s="278"/>
      <c r="J733" s="278"/>
      <c r="K733" s="278"/>
      <c r="L733" s="278"/>
      <c r="M733" s="278"/>
      <c r="N733" s="278"/>
      <c r="O733" s="278"/>
      <c r="P733" s="278"/>
      <c r="Q733" s="278"/>
      <c r="R733" s="278"/>
      <c r="S733" s="278"/>
      <c r="T733" s="278"/>
      <c r="U733" s="278"/>
      <c r="V733" s="278"/>
      <c r="W733" s="278"/>
      <c r="X733" s="278"/>
      <c r="Y733" s="278"/>
      <c r="Z733" s="278"/>
      <c r="AA733" s="278"/>
      <c r="AB733" s="278"/>
    </row>
    <row r="734" customFormat="false" ht="16.5" hidden="false" customHeight="false" outlineLevel="0" collapsed="false">
      <c r="A734" s="278"/>
      <c r="B734" s="278"/>
      <c r="C734" s="278"/>
      <c r="D734" s="278"/>
      <c r="E734" s="278"/>
      <c r="F734" s="278"/>
      <c r="G734" s="278"/>
      <c r="H734" s="278"/>
      <c r="I734" s="278"/>
      <c r="J734" s="278"/>
      <c r="K734" s="278"/>
      <c r="L734" s="278"/>
      <c r="M734" s="278"/>
      <c r="N734" s="278"/>
      <c r="O734" s="278"/>
      <c r="P734" s="278"/>
      <c r="Q734" s="278"/>
      <c r="R734" s="278"/>
      <c r="S734" s="278"/>
      <c r="T734" s="278"/>
      <c r="U734" s="278"/>
      <c r="V734" s="278"/>
      <c r="W734" s="278"/>
      <c r="X734" s="278"/>
      <c r="Y734" s="278"/>
      <c r="Z734" s="278"/>
      <c r="AA734" s="278"/>
      <c r="AB734" s="278"/>
    </row>
    <row r="735" customFormat="false" ht="16.5" hidden="false" customHeight="false" outlineLevel="0" collapsed="false">
      <c r="A735" s="278"/>
      <c r="B735" s="278"/>
      <c r="C735" s="278"/>
      <c r="D735" s="278"/>
      <c r="E735" s="278"/>
      <c r="F735" s="278"/>
      <c r="G735" s="278"/>
      <c r="H735" s="278"/>
      <c r="I735" s="278"/>
      <c r="J735" s="278"/>
      <c r="K735" s="278"/>
      <c r="L735" s="278"/>
      <c r="M735" s="278"/>
      <c r="N735" s="278"/>
      <c r="O735" s="278"/>
      <c r="P735" s="278"/>
      <c r="Q735" s="278"/>
      <c r="R735" s="278"/>
      <c r="S735" s="278"/>
      <c r="T735" s="278"/>
      <c r="U735" s="278"/>
      <c r="V735" s="278"/>
      <c r="W735" s="278"/>
      <c r="X735" s="278"/>
      <c r="Y735" s="278"/>
      <c r="Z735" s="278"/>
      <c r="AA735" s="278"/>
      <c r="AB735" s="278"/>
    </row>
    <row r="736" customFormat="false" ht="16.5" hidden="false" customHeight="false" outlineLevel="0" collapsed="false">
      <c r="A736" s="278"/>
      <c r="B736" s="278"/>
      <c r="C736" s="278"/>
      <c r="D736" s="278"/>
      <c r="E736" s="278"/>
      <c r="F736" s="278"/>
      <c r="G736" s="278"/>
      <c r="H736" s="278"/>
      <c r="I736" s="278"/>
      <c r="J736" s="278"/>
      <c r="K736" s="278"/>
      <c r="L736" s="278"/>
      <c r="M736" s="278"/>
      <c r="N736" s="278"/>
      <c r="O736" s="278"/>
      <c r="P736" s="278"/>
      <c r="Q736" s="278"/>
      <c r="R736" s="278"/>
      <c r="S736" s="278"/>
      <c r="T736" s="278"/>
      <c r="U736" s="278"/>
      <c r="V736" s="278"/>
      <c r="W736" s="278"/>
      <c r="X736" s="278"/>
      <c r="Y736" s="278"/>
      <c r="Z736" s="278"/>
      <c r="AA736" s="278"/>
      <c r="AB736" s="278"/>
    </row>
    <row r="737" customFormat="false" ht="16.5" hidden="false" customHeight="false" outlineLevel="0" collapsed="false">
      <c r="A737" s="278"/>
      <c r="B737" s="278"/>
      <c r="C737" s="278"/>
      <c r="D737" s="278"/>
      <c r="E737" s="278"/>
      <c r="F737" s="278"/>
      <c r="G737" s="278"/>
      <c r="H737" s="278"/>
      <c r="I737" s="278"/>
      <c r="J737" s="278"/>
      <c r="K737" s="278"/>
      <c r="L737" s="278"/>
      <c r="M737" s="278"/>
      <c r="N737" s="278"/>
      <c r="O737" s="278"/>
      <c r="P737" s="278"/>
      <c r="Q737" s="278"/>
      <c r="R737" s="278"/>
      <c r="S737" s="278"/>
      <c r="T737" s="278"/>
      <c r="U737" s="278"/>
      <c r="V737" s="278"/>
      <c r="W737" s="278"/>
      <c r="X737" s="278"/>
      <c r="Y737" s="278"/>
      <c r="Z737" s="278"/>
      <c r="AA737" s="278"/>
      <c r="AB737" s="278"/>
    </row>
    <row r="738" customFormat="false" ht="16.5" hidden="false" customHeight="false" outlineLevel="0" collapsed="false">
      <c r="A738" s="278"/>
      <c r="B738" s="278"/>
      <c r="C738" s="278"/>
      <c r="D738" s="278"/>
      <c r="E738" s="278"/>
      <c r="F738" s="278"/>
      <c r="G738" s="278"/>
      <c r="H738" s="278"/>
      <c r="I738" s="278"/>
      <c r="J738" s="278"/>
      <c r="K738" s="278"/>
      <c r="L738" s="278"/>
      <c r="M738" s="278"/>
      <c r="N738" s="278"/>
      <c r="O738" s="278"/>
      <c r="P738" s="278"/>
      <c r="Q738" s="278"/>
      <c r="R738" s="278"/>
      <c r="S738" s="278"/>
      <c r="T738" s="278"/>
      <c r="U738" s="278"/>
      <c r="V738" s="278"/>
      <c r="W738" s="278"/>
      <c r="X738" s="278"/>
      <c r="Y738" s="278"/>
      <c r="Z738" s="278"/>
      <c r="AA738" s="278"/>
      <c r="AB738" s="278"/>
    </row>
    <row r="739" customFormat="false" ht="16.5" hidden="false" customHeight="false" outlineLevel="0" collapsed="false">
      <c r="A739" s="278"/>
      <c r="B739" s="278"/>
      <c r="C739" s="278"/>
      <c r="D739" s="278"/>
      <c r="E739" s="278"/>
      <c r="F739" s="278"/>
      <c r="G739" s="278"/>
      <c r="H739" s="278"/>
      <c r="I739" s="278"/>
      <c r="J739" s="278"/>
      <c r="K739" s="278"/>
      <c r="L739" s="278"/>
      <c r="M739" s="278"/>
      <c r="N739" s="278"/>
      <c r="O739" s="278"/>
      <c r="P739" s="278"/>
      <c r="Q739" s="278"/>
      <c r="R739" s="278"/>
      <c r="S739" s="278"/>
      <c r="T739" s="278"/>
      <c r="U739" s="278"/>
      <c r="V739" s="278"/>
      <c r="W739" s="278"/>
      <c r="X739" s="278"/>
      <c r="Y739" s="278"/>
      <c r="Z739" s="278"/>
      <c r="AA739" s="278"/>
      <c r="AB739" s="278"/>
    </row>
    <row r="740" customFormat="false" ht="16.5" hidden="false" customHeight="false" outlineLevel="0" collapsed="false">
      <c r="A740" s="278"/>
      <c r="B740" s="278"/>
      <c r="C740" s="278"/>
      <c r="D740" s="278"/>
      <c r="E740" s="278"/>
      <c r="F740" s="278"/>
      <c r="G740" s="278"/>
      <c r="H740" s="278"/>
      <c r="I740" s="278"/>
      <c r="J740" s="278"/>
      <c r="K740" s="278"/>
      <c r="L740" s="278"/>
      <c r="M740" s="278"/>
      <c r="N740" s="278"/>
      <c r="O740" s="278"/>
      <c r="P740" s="278"/>
      <c r="Q740" s="278"/>
      <c r="R740" s="278"/>
      <c r="S740" s="278"/>
      <c r="T740" s="278"/>
      <c r="U740" s="278"/>
      <c r="V740" s="278"/>
      <c r="W740" s="278"/>
      <c r="X740" s="278"/>
      <c r="Y740" s="278"/>
      <c r="Z740" s="278"/>
      <c r="AA740" s="278"/>
      <c r="AB740" s="278"/>
    </row>
    <row r="741" customFormat="false" ht="16.5" hidden="false" customHeight="false" outlineLevel="0" collapsed="false">
      <c r="A741" s="278"/>
      <c r="B741" s="278"/>
      <c r="C741" s="278"/>
      <c r="D741" s="278"/>
      <c r="E741" s="278"/>
      <c r="F741" s="278"/>
      <c r="G741" s="278"/>
      <c r="H741" s="278"/>
      <c r="I741" s="278"/>
      <c r="J741" s="278"/>
      <c r="K741" s="278"/>
      <c r="L741" s="278"/>
      <c r="M741" s="278"/>
      <c r="N741" s="278"/>
      <c r="O741" s="278"/>
      <c r="P741" s="278"/>
      <c r="Q741" s="278"/>
      <c r="R741" s="278"/>
      <c r="S741" s="278"/>
      <c r="T741" s="278"/>
      <c r="U741" s="278"/>
      <c r="V741" s="278"/>
      <c r="W741" s="278"/>
      <c r="X741" s="278"/>
      <c r="Y741" s="278"/>
      <c r="Z741" s="278"/>
      <c r="AA741" s="278"/>
      <c r="AB741" s="278"/>
    </row>
    <row r="742" customFormat="false" ht="16.5" hidden="false" customHeight="false" outlineLevel="0" collapsed="false">
      <c r="A742" s="278"/>
      <c r="B742" s="278"/>
      <c r="C742" s="278"/>
      <c r="D742" s="278"/>
      <c r="E742" s="278"/>
      <c r="F742" s="278"/>
      <c r="G742" s="278"/>
      <c r="H742" s="278"/>
      <c r="I742" s="278"/>
      <c r="J742" s="278"/>
      <c r="K742" s="278"/>
      <c r="L742" s="278"/>
      <c r="M742" s="278"/>
      <c r="N742" s="278"/>
      <c r="O742" s="278"/>
      <c r="P742" s="278"/>
      <c r="Q742" s="278"/>
      <c r="R742" s="278"/>
      <c r="S742" s="278"/>
      <c r="T742" s="278"/>
      <c r="U742" s="278"/>
      <c r="V742" s="278"/>
      <c r="W742" s="278"/>
      <c r="X742" s="278"/>
      <c r="Y742" s="278"/>
      <c r="Z742" s="278"/>
      <c r="AA742" s="278"/>
      <c r="AB742" s="278"/>
    </row>
    <row r="743" customFormat="false" ht="16.5" hidden="false" customHeight="false" outlineLevel="0" collapsed="false">
      <c r="A743" s="278"/>
      <c r="B743" s="278"/>
      <c r="C743" s="278"/>
      <c r="D743" s="278"/>
      <c r="E743" s="278"/>
      <c r="F743" s="278"/>
      <c r="G743" s="278"/>
      <c r="H743" s="278"/>
      <c r="I743" s="278"/>
      <c r="J743" s="278"/>
      <c r="K743" s="278"/>
      <c r="L743" s="278"/>
      <c r="M743" s="278"/>
      <c r="N743" s="278"/>
      <c r="O743" s="278"/>
      <c r="P743" s="278"/>
      <c r="Q743" s="278"/>
      <c r="R743" s="278"/>
      <c r="S743" s="278"/>
      <c r="T743" s="278"/>
      <c r="U743" s="278"/>
      <c r="V743" s="278"/>
      <c r="W743" s="278"/>
      <c r="X743" s="278"/>
      <c r="Y743" s="278"/>
      <c r="Z743" s="278"/>
      <c r="AA743" s="278"/>
      <c r="AB743" s="278"/>
    </row>
    <row r="744" customFormat="false" ht="16.5" hidden="false" customHeight="false" outlineLevel="0" collapsed="false">
      <c r="A744" s="278"/>
      <c r="B744" s="278"/>
      <c r="C744" s="278"/>
      <c r="D744" s="278"/>
      <c r="E744" s="278"/>
      <c r="F744" s="278"/>
      <c r="G744" s="278"/>
      <c r="H744" s="278"/>
      <c r="I744" s="278"/>
      <c r="J744" s="278"/>
      <c r="K744" s="278"/>
      <c r="L744" s="278"/>
      <c r="M744" s="278"/>
      <c r="N744" s="278"/>
      <c r="O744" s="278"/>
      <c r="P744" s="278"/>
      <c r="Q744" s="278"/>
      <c r="R744" s="278"/>
      <c r="S744" s="278"/>
      <c r="T744" s="278"/>
      <c r="U744" s="278"/>
      <c r="V744" s="278"/>
      <c r="W744" s="278"/>
      <c r="X744" s="278"/>
      <c r="Y744" s="278"/>
      <c r="Z744" s="278"/>
      <c r="AA744" s="278"/>
      <c r="AB744" s="278"/>
    </row>
    <row r="745" customFormat="false" ht="16.5" hidden="false" customHeight="false" outlineLevel="0" collapsed="false">
      <c r="A745" s="278"/>
      <c r="B745" s="278"/>
      <c r="C745" s="278"/>
      <c r="D745" s="278"/>
      <c r="E745" s="278"/>
      <c r="F745" s="278"/>
      <c r="G745" s="278"/>
      <c r="H745" s="278"/>
      <c r="I745" s="278"/>
      <c r="J745" s="278"/>
      <c r="K745" s="278"/>
      <c r="L745" s="278"/>
      <c r="M745" s="278"/>
      <c r="N745" s="278"/>
      <c r="O745" s="278"/>
      <c r="P745" s="278"/>
      <c r="Q745" s="278"/>
      <c r="R745" s="278"/>
      <c r="S745" s="278"/>
      <c r="T745" s="278"/>
      <c r="U745" s="278"/>
      <c r="V745" s="278"/>
      <c r="W745" s="278"/>
      <c r="X745" s="278"/>
      <c r="Y745" s="278"/>
      <c r="Z745" s="278"/>
      <c r="AA745" s="278"/>
      <c r="AB745" s="278"/>
    </row>
    <row r="746" customFormat="false" ht="16.5" hidden="false" customHeight="false" outlineLevel="0" collapsed="false">
      <c r="A746" s="278"/>
      <c r="B746" s="278"/>
      <c r="C746" s="278"/>
      <c r="D746" s="278"/>
      <c r="E746" s="278"/>
      <c r="F746" s="278"/>
      <c r="G746" s="278"/>
      <c r="H746" s="278"/>
      <c r="I746" s="278"/>
      <c r="J746" s="278"/>
      <c r="K746" s="278"/>
      <c r="L746" s="278"/>
      <c r="M746" s="278"/>
      <c r="N746" s="278"/>
      <c r="O746" s="278"/>
      <c r="P746" s="278"/>
      <c r="Q746" s="278"/>
      <c r="R746" s="278"/>
      <c r="S746" s="278"/>
      <c r="T746" s="278"/>
      <c r="U746" s="278"/>
      <c r="V746" s="278"/>
      <c r="W746" s="278"/>
      <c r="X746" s="278"/>
      <c r="Y746" s="278"/>
      <c r="Z746" s="278"/>
      <c r="AA746" s="278"/>
      <c r="AB746" s="278"/>
    </row>
    <row r="747" customFormat="false" ht="16.5" hidden="false" customHeight="false" outlineLevel="0" collapsed="false">
      <c r="A747" s="278"/>
      <c r="B747" s="278"/>
      <c r="C747" s="278"/>
      <c r="D747" s="278"/>
      <c r="E747" s="278"/>
      <c r="F747" s="278"/>
      <c r="G747" s="278"/>
      <c r="H747" s="278"/>
      <c r="I747" s="278"/>
      <c r="J747" s="278"/>
      <c r="K747" s="278"/>
      <c r="L747" s="278"/>
      <c r="M747" s="278"/>
      <c r="N747" s="278"/>
      <c r="O747" s="278"/>
      <c r="P747" s="278"/>
      <c r="Q747" s="278"/>
      <c r="R747" s="278"/>
      <c r="S747" s="278"/>
      <c r="T747" s="278"/>
      <c r="U747" s="278"/>
      <c r="V747" s="278"/>
      <c r="W747" s="278"/>
      <c r="X747" s="278"/>
      <c r="Y747" s="278"/>
      <c r="Z747" s="278"/>
      <c r="AA747" s="278"/>
      <c r="AB747" s="278"/>
    </row>
    <row r="748" customFormat="false" ht="16.5" hidden="false" customHeight="false" outlineLevel="0" collapsed="false">
      <c r="A748" s="278"/>
      <c r="B748" s="278"/>
      <c r="C748" s="278"/>
      <c r="D748" s="278"/>
      <c r="E748" s="278"/>
      <c r="F748" s="278"/>
      <c r="G748" s="278"/>
      <c r="H748" s="278"/>
      <c r="I748" s="278"/>
      <c r="J748" s="278"/>
      <c r="K748" s="278"/>
      <c r="L748" s="278"/>
      <c r="M748" s="278"/>
      <c r="N748" s="278"/>
      <c r="O748" s="278"/>
      <c r="P748" s="278"/>
      <c r="Q748" s="278"/>
      <c r="R748" s="278"/>
      <c r="S748" s="278"/>
      <c r="T748" s="278"/>
      <c r="U748" s="278"/>
      <c r="V748" s="278"/>
      <c r="W748" s="278"/>
      <c r="X748" s="278"/>
      <c r="Y748" s="278"/>
      <c r="Z748" s="278"/>
      <c r="AA748" s="278"/>
      <c r="AB748" s="278"/>
    </row>
    <row r="749" customFormat="false" ht="16.5" hidden="false" customHeight="false" outlineLevel="0" collapsed="false">
      <c r="A749" s="278"/>
      <c r="B749" s="278"/>
      <c r="C749" s="278"/>
      <c r="D749" s="278"/>
      <c r="E749" s="278"/>
      <c r="F749" s="278"/>
      <c r="G749" s="278"/>
      <c r="H749" s="278"/>
      <c r="I749" s="278"/>
      <c r="J749" s="278"/>
      <c r="K749" s="278"/>
      <c r="L749" s="278"/>
      <c r="M749" s="278"/>
      <c r="N749" s="278"/>
      <c r="O749" s="278"/>
      <c r="P749" s="278"/>
      <c r="Q749" s="278"/>
      <c r="R749" s="278"/>
      <c r="S749" s="278"/>
      <c r="T749" s="278"/>
      <c r="U749" s="278"/>
      <c r="V749" s="278"/>
      <c r="W749" s="278"/>
      <c r="X749" s="278"/>
      <c r="Y749" s="278"/>
      <c r="Z749" s="278"/>
      <c r="AA749" s="278"/>
      <c r="AB749" s="278"/>
    </row>
    <row r="750" customFormat="false" ht="16.5" hidden="false" customHeight="false" outlineLevel="0" collapsed="false">
      <c r="A750" s="278"/>
      <c r="B750" s="278"/>
      <c r="C750" s="278"/>
      <c r="D750" s="278"/>
      <c r="E750" s="278"/>
      <c r="F750" s="278"/>
      <c r="G750" s="278"/>
      <c r="H750" s="278"/>
      <c r="I750" s="278"/>
      <c r="J750" s="278"/>
      <c r="K750" s="278"/>
      <c r="L750" s="278"/>
      <c r="M750" s="278"/>
      <c r="N750" s="278"/>
      <c r="O750" s="278"/>
      <c r="P750" s="278"/>
      <c r="Q750" s="278"/>
      <c r="R750" s="278"/>
      <c r="S750" s="278"/>
      <c r="T750" s="278"/>
      <c r="U750" s="278"/>
      <c r="V750" s="278"/>
      <c r="W750" s="278"/>
      <c r="X750" s="278"/>
      <c r="Y750" s="278"/>
      <c r="Z750" s="278"/>
      <c r="AA750" s="278"/>
      <c r="AB750" s="278"/>
    </row>
    <row r="751" customFormat="false" ht="16.5" hidden="false" customHeight="false" outlineLevel="0" collapsed="false">
      <c r="A751" s="278"/>
      <c r="B751" s="278"/>
      <c r="C751" s="278"/>
      <c r="D751" s="278"/>
      <c r="E751" s="278"/>
      <c r="F751" s="278"/>
      <c r="G751" s="278"/>
      <c r="H751" s="278"/>
      <c r="I751" s="278"/>
      <c r="J751" s="278"/>
      <c r="K751" s="278"/>
      <c r="L751" s="278"/>
      <c r="M751" s="278"/>
      <c r="N751" s="278"/>
      <c r="O751" s="278"/>
      <c r="P751" s="278"/>
      <c r="Q751" s="278"/>
      <c r="R751" s="278"/>
      <c r="S751" s="278"/>
      <c r="T751" s="278"/>
      <c r="U751" s="278"/>
      <c r="V751" s="278"/>
      <c r="W751" s="278"/>
      <c r="X751" s="278"/>
      <c r="Y751" s="278"/>
      <c r="Z751" s="278"/>
      <c r="AA751" s="278"/>
      <c r="AB751" s="278"/>
    </row>
    <row r="752" customFormat="false" ht="16.5" hidden="false" customHeight="false" outlineLevel="0" collapsed="false">
      <c r="A752" s="278"/>
      <c r="B752" s="278"/>
      <c r="C752" s="278"/>
      <c r="D752" s="278"/>
      <c r="E752" s="278"/>
      <c r="F752" s="278"/>
      <c r="G752" s="278"/>
      <c r="H752" s="278"/>
      <c r="I752" s="278"/>
      <c r="J752" s="278"/>
      <c r="K752" s="278"/>
      <c r="L752" s="278"/>
      <c r="M752" s="278"/>
      <c r="N752" s="278"/>
      <c r="O752" s="278"/>
      <c r="P752" s="278"/>
      <c r="Q752" s="278"/>
      <c r="R752" s="278"/>
      <c r="S752" s="278"/>
      <c r="T752" s="278"/>
      <c r="U752" s="278"/>
      <c r="V752" s="278"/>
      <c r="W752" s="278"/>
      <c r="X752" s="278"/>
      <c r="Y752" s="278"/>
      <c r="Z752" s="278"/>
      <c r="AA752" s="278"/>
      <c r="AB752" s="278"/>
    </row>
    <row r="753" customFormat="false" ht="16.5" hidden="false" customHeight="false" outlineLevel="0" collapsed="false">
      <c r="A753" s="278"/>
      <c r="B753" s="278"/>
      <c r="C753" s="278"/>
      <c r="D753" s="278"/>
      <c r="E753" s="278"/>
      <c r="F753" s="278"/>
      <c r="G753" s="278"/>
      <c r="H753" s="278"/>
      <c r="I753" s="278"/>
      <c r="J753" s="278"/>
      <c r="K753" s="278"/>
      <c r="L753" s="278"/>
      <c r="M753" s="278"/>
      <c r="N753" s="278"/>
      <c r="O753" s="278"/>
      <c r="P753" s="278"/>
      <c r="Q753" s="278"/>
      <c r="R753" s="278"/>
      <c r="S753" s="278"/>
      <c r="T753" s="278"/>
      <c r="U753" s="278"/>
      <c r="V753" s="278"/>
      <c r="W753" s="278"/>
      <c r="X753" s="278"/>
      <c r="Y753" s="278"/>
      <c r="Z753" s="278"/>
      <c r="AA753" s="278"/>
      <c r="AB753" s="278"/>
    </row>
    <row r="754" customFormat="false" ht="16.5" hidden="false" customHeight="false" outlineLevel="0" collapsed="false">
      <c r="A754" s="278"/>
      <c r="B754" s="278"/>
      <c r="C754" s="278"/>
      <c r="D754" s="278"/>
      <c r="E754" s="278"/>
      <c r="F754" s="278"/>
      <c r="G754" s="278"/>
      <c r="H754" s="278"/>
      <c r="I754" s="278"/>
      <c r="J754" s="278"/>
      <c r="K754" s="278"/>
      <c r="L754" s="278"/>
      <c r="M754" s="278"/>
      <c r="N754" s="278"/>
      <c r="O754" s="278"/>
      <c r="P754" s="278"/>
      <c r="Q754" s="278"/>
      <c r="R754" s="278"/>
      <c r="S754" s="278"/>
      <c r="T754" s="278"/>
      <c r="U754" s="278"/>
      <c r="V754" s="278"/>
      <c r="W754" s="278"/>
      <c r="X754" s="278"/>
      <c r="Y754" s="278"/>
      <c r="Z754" s="278"/>
      <c r="AA754" s="278"/>
      <c r="AB754" s="278"/>
    </row>
    <row r="755" customFormat="false" ht="16.5" hidden="false" customHeight="false" outlineLevel="0" collapsed="false">
      <c r="A755" s="278"/>
      <c r="B755" s="278"/>
      <c r="C755" s="278"/>
      <c r="D755" s="278"/>
      <c r="E755" s="278"/>
      <c r="F755" s="278"/>
      <c r="G755" s="278"/>
      <c r="H755" s="278"/>
      <c r="I755" s="278"/>
      <c r="J755" s="278"/>
      <c r="K755" s="278"/>
      <c r="L755" s="278"/>
      <c r="M755" s="278"/>
      <c r="N755" s="278"/>
      <c r="O755" s="278"/>
      <c r="P755" s="278"/>
      <c r="Q755" s="278"/>
      <c r="R755" s="278"/>
      <c r="S755" s="278"/>
      <c r="T755" s="278"/>
      <c r="U755" s="278"/>
      <c r="V755" s="278"/>
      <c r="W755" s="278"/>
      <c r="X755" s="278"/>
      <c r="Y755" s="278"/>
      <c r="Z755" s="278"/>
      <c r="AA755" s="278"/>
      <c r="AB755" s="278"/>
    </row>
    <row r="756" customFormat="false" ht="16.5" hidden="false" customHeight="false" outlineLevel="0" collapsed="false">
      <c r="A756" s="278"/>
      <c r="B756" s="278"/>
      <c r="C756" s="278"/>
      <c r="D756" s="278"/>
      <c r="E756" s="278"/>
      <c r="F756" s="278"/>
      <c r="G756" s="278"/>
      <c r="H756" s="278"/>
      <c r="I756" s="278"/>
      <c r="J756" s="278"/>
      <c r="K756" s="278"/>
      <c r="L756" s="278"/>
      <c r="M756" s="278"/>
      <c r="N756" s="278"/>
      <c r="O756" s="278"/>
      <c r="P756" s="278"/>
      <c r="Q756" s="278"/>
      <c r="R756" s="278"/>
      <c r="S756" s="278"/>
      <c r="T756" s="278"/>
      <c r="U756" s="278"/>
      <c r="V756" s="278"/>
      <c r="W756" s="278"/>
      <c r="X756" s="278"/>
      <c r="Y756" s="278"/>
      <c r="Z756" s="278"/>
      <c r="AA756" s="278"/>
      <c r="AB756" s="278"/>
    </row>
    <row r="757" customFormat="false" ht="16.5" hidden="false" customHeight="false" outlineLevel="0" collapsed="false">
      <c r="A757" s="278"/>
      <c r="B757" s="278"/>
      <c r="C757" s="278"/>
      <c r="D757" s="278"/>
      <c r="E757" s="278"/>
      <c r="F757" s="278"/>
      <c r="G757" s="278"/>
      <c r="H757" s="278"/>
      <c r="I757" s="278"/>
      <c r="J757" s="278"/>
      <c r="K757" s="278"/>
      <c r="L757" s="278"/>
      <c r="M757" s="278"/>
      <c r="N757" s="278"/>
      <c r="O757" s="278"/>
      <c r="P757" s="278"/>
      <c r="Q757" s="278"/>
      <c r="R757" s="278"/>
      <c r="S757" s="278"/>
      <c r="T757" s="278"/>
      <c r="U757" s="278"/>
      <c r="V757" s="278"/>
      <c r="W757" s="278"/>
      <c r="X757" s="278"/>
      <c r="Y757" s="278"/>
      <c r="Z757" s="278"/>
      <c r="AA757" s="278"/>
      <c r="AB757" s="278"/>
    </row>
    <row r="758" customFormat="false" ht="16.5" hidden="false" customHeight="false" outlineLevel="0" collapsed="false">
      <c r="A758" s="278"/>
      <c r="B758" s="278"/>
      <c r="C758" s="278"/>
      <c r="D758" s="278"/>
      <c r="E758" s="278"/>
      <c r="F758" s="278"/>
      <c r="G758" s="278"/>
      <c r="H758" s="278"/>
      <c r="I758" s="278"/>
      <c r="J758" s="278"/>
      <c r="K758" s="278"/>
      <c r="L758" s="278"/>
      <c r="M758" s="278"/>
      <c r="N758" s="278"/>
      <c r="O758" s="278"/>
      <c r="P758" s="278"/>
      <c r="Q758" s="278"/>
      <c r="R758" s="278"/>
      <c r="S758" s="278"/>
      <c r="T758" s="278"/>
      <c r="U758" s="278"/>
      <c r="V758" s="278"/>
      <c r="W758" s="278"/>
      <c r="X758" s="278"/>
      <c r="Y758" s="278"/>
      <c r="Z758" s="278"/>
      <c r="AA758" s="278"/>
      <c r="AB758" s="278"/>
    </row>
    <row r="759" customFormat="false" ht="16.5" hidden="false" customHeight="false" outlineLevel="0" collapsed="false">
      <c r="A759" s="278"/>
      <c r="B759" s="278"/>
      <c r="C759" s="278"/>
      <c r="D759" s="278"/>
      <c r="E759" s="278"/>
      <c r="F759" s="278"/>
      <c r="G759" s="278"/>
      <c r="H759" s="278"/>
      <c r="I759" s="278"/>
      <c r="J759" s="278"/>
      <c r="K759" s="278"/>
      <c r="L759" s="278"/>
      <c r="M759" s="278"/>
      <c r="N759" s="278"/>
      <c r="O759" s="278"/>
      <c r="P759" s="278"/>
      <c r="Q759" s="278"/>
      <c r="R759" s="278"/>
      <c r="S759" s="278"/>
      <c r="T759" s="278"/>
      <c r="U759" s="278"/>
      <c r="V759" s="278"/>
      <c r="W759" s="278"/>
      <c r="X759" s="278"/>
      <c r="Y759" s="278"/>
      <c r="Z759" s="278"/>
      <c r="AA759" s="278"/>
      <c r="AB759" s="278"/>
    </row>
    <row r="760" customFormat="false" ht="16.5" hidden="false" customHeight="false" outlineLevel="0" collapsed="false">
      <c r="A760" s="278"/>
      <c r="B760" s="278"/>
      <c r="C760" s="278"/>
      <c r="D760" s="278"/>
      <c r="E760" s="278"/>
      <c r="F760" s="278"/>
      <c r="G760" s="278"/>
      <c r="H760" s="278"/>
      <c r="I760" s="278"/>
      <c r="J760" s="278"/>
      <c r="K760" s="278"/>
      <c r="L760" s="278"/>
      <c r="M760" s="278"/>
      <c r="N760" s="278"/>
      <c r="O760" s="278"/>
      <c r="P760" s="278"/>
      <c r="Q760" s="278"/>
      <c r="R760" s="278"/>
      <c r="S760" s="278"/>
      <c r="T760" s="278"/>
      <c r="U760" s="278"/>
      <c r="V760" s="278"/>
      <c r="W760" s="278"/>
      <c r="X760" s="278"/>
      <c r="Y760" s="278"/>
      <c r="Z760" s="278"/>
      <c r="AA760" s="278"/>
      <c r="AB760" s="278"/>
    </row>
    <row r="761" customFormat="false" ht="16.5" hidden="false" customHeight="false" outlineLevel="0" collapsed="false">
      <c r="A761" s="278"/>
      <c r="B761" s="278"/>
      <c r="C761" s="278"/>
      <c r="D761" s="278"/>
      <c r="E761" s="278"/>
      <c r="F761" s="278"/>
      <c r="G761" s="278"/>
      <c r="H761" s="278"/>
      <c r="I761" s="278"/>
      <c r="J761" s="278"/>
      <c r="K761" s="278"/>
      <c r="L761" s="278"/>
      <c r="M761" s="278"/>
      <c r="N761" s="278"/>
      <c r="O761" s="278"/>
      <c r="P761" s="278"/>
      <c r="Q761" s="278"/>
      <c r="R761" s="278"/>
      <c r="S761" s="278"/>
      <c r="T761" s="278"/>
      <c r="U761" s="278"/>
      <c r="V761" s="278"/>
      <c r="W761" s="278"/>
      <c r="X761" s="278"/>
      <c r="Y761" s="278"/>
      <c r="Z761" s="278"/>
      <c r="AA761" s="278"/>
      <c r="AB761" s="278"/>
    </row>
    <row r="762" customFormat="false" ht="16.5" hidden="false" customHeight="false" outlineLevel="0" collapsed="false">
      <c r="A762" s="278"/>
      <c r="B762" s="278"/>
      <c r="C762" s="278"/>
      <c r="D762" s="278"/>
      <c r="E762" s="278"/>
      <c r="F762" s="278"/>
      <c r="G762" s="278"/>
      <c r="H762" s="278"/>
      <c r="I762" s="278"/>
      <c r="J762" s="278"/>
      <c r="K762" s="278"/>
      <c r="L762" s="278"/>
      <c r="M762" s="278"/>
      <c r="N762" s="278"/>
      <c r="O762" s="278"/>
      <c r="P762" s="278"/>
      <c r="Q762" s="278"/>
      <c r="R762" s="278"/>
      <c r="S762" s="278"/>
      <c r="T762" s="278"/>
      <c r="U762" s="278"/>
      <c r="V762" s="278"/>
      <c r="W762" s="278"/>
      <c r="X762" s="278"/>
      <c r="Y762" s="278"/>
      <c r="Z762" s="278"/>
      <c r="AA762" s="278"/>
      <c r="AB762" s="278"/>
    </row>
    <row r="763" customFormat="false" ht="16.5" hidden="false" customHeight="false" outlineLevel="0" collapsed="false">
      <c r="A763" s="278"/>
      <c r="B763" s="278"/>
      <c r="C763" s="278"/>
      <c r="D763" s="278"/>
      <c r="E763" s="278"/>
      <c r="F763" s="278"/>
      <c r="G763" s="278"/>
      <c r="H763" s="278"/>
      <c r="I763" s="278"/>
      <c r="J763" s="278"/>
      <c r="K763" s="278"/>
      <c r="L763" s="278"/>
      <c r="M763" s="278"/>
      <c r="N763" s="278"/>
      <c r="O763" s="278"/>
      <c r="P763" s="278"/>
      <c r="Q763" s="278"/>
      <c r="R763" s="278"/>
      <c r="S763" s="278"/>
      <c r="T763" s="278"/>
      <c r="U763" s="278"/>
      <c r="V763" s="278"/>
      <c r="W763" s="278"/>
      <c r="X763" s="278"/>
      <c r="Y763" s="278"/>
      <c r="Z763" s="278"/>
      <c r="AA763" s="278"/>
      <c r="AB763" s="278"/>
    </row>
    <row r="764" customFormat="false" ht="16.5" hidden="false" customHeight="false" outlineLevel="0" collapsed="false">
      <c r="A764" s="278"/>
      <c r="B764" s="278"/>
      <c r="C764" s="278"/>
      <c r="D764" s="278"/>
      <c r="E764" s="278"/>
      <c r="F764" s="278"/>
      <c r="G764" s="278"/>
      <c r="H764" s="278"/>
      <c r="I764" s="278"/>
      <c r="J764" s="278"/>
      <c r="K764" s="278"/>
      <c r="L764" s="278"/>
      <c r="M764" s="278"/>
      <c r="N764" s="278"/>
      <c r="O764" s="278"/>
      <c r="P764" s="278"/>
      <c r="Q764" s="278"/>
      <c r="R764" s="278"/>
      <c r="S764" s="278"/>
      <c r="T764" s="278"/>
      <c r="U764" s="278"/>
      <c r="V764" s="278"/>
      <c r="W764" s="278"/>
      <c r="X764" s="278"/>
      <c r="Y764" s="278"/>
      <c r="Z764" s="278"/>
      <c r="AA764" s="278"/>
      <c r="AB764" s="278"/>
    </row>
    <row r="765" customFormat="false" ht="16.5" hidden="false" customHeight="false" outlineLevel="0" collapsed="false">
      <c r="A765" s="278"/>
      <c r="B765" s="278"/>
      <c r="C765" s="278"/>
      <c r="D765" s="278"/>
      <c r="E765" s="278"/>
      <c r="F765" s="278"/>
      <c r="G765" s="278"/>
      <c r="H765" s="278"/>
      <c r="I765" s="278"/>
      <c r="J765" s="278"/>
      <c r="K765" s="278"/>
      <c r="L765" s="278"/>
      <c r="M765" s="278"/>
      <c r="N765" s="278"/>
      <c r="O765" s="278"/>
      <c r="P765" s="278"/>
      <c r="Q765" s="278"/>
      <c r="R765" s="278"/>
      <c r="S765" s="278"/>
      <c r="T765" s="278"/>
      <c r="U765" s="278"/>
      <c r="V765" s="278"/>
      <c r="W765" s="278"/>
      <c r="X765" s="278"/>
      <c r="Y765" s="278"/>
      <c r="Z765" s="278"/>
      <c r="AA765" s="278"/>
      <c r="AB765" s="278"/>
    </row>
    <row r="766" customFormat="false" ht="16.5" hidden="false" customHeight="false" outlineLevel="0" collapsed="false">
      <c r="A766" s="278"/>
      <c r="B766" s="278"/>
      <c r="C766" s="278"/>
      <c r="D766" s="278"/>
      <c r="E766" s="278"/>
      <c r="F766" s="278"/>
      <c r="G766" s="278"/>
      <c r="H766" s="278"/>
      <c r="I766" s="278"/>
      <c r="J766" s="278"/>
      <c r="K766" s="278"/>
      <c r="L766" s="278"/>
      <c r="M766" s="278"/>
      <c r="N766" s="278"/>
      <c r="O766" s="278"/>
      <c r="P766" s="278"/>
      <c r="Q766" s="278"/>
      <c r="R766" s="278"/>
      <c r="S766" s="278"/>
      <c r="T766" s="278"/>
      <c r="U766" s="278"/>
      <c r="V766" s="278"/>
      <c r="W766" s="278"/>
      <c r="X766" s="278"/>
      <c r="Y766" s="278"/>
      <c r="Z766" s="278"/>
      <c r="AA766" s="278"/>
      <c r="AB766" s="278"/>
    </row>
    <row r="767" customFormat="false" ht="16.5" hidden="false" customHeight="false" outlineLevel="0" collapsed="false">
      <c r="A767" s="278"/>
      <c r="B767" s="278"/>
      <c r="C767" s="278"/>
      <c r="D767" s="278"/>
      <c r="E767" s="278"/>
      <c r="F767" s="278"/>
      <c r="G767" s="278"/>
      <c r="H767" s="278"/>
      <c r="I767" s="278"/>
      <c r="J767" s="278"/>
      <c r="K767" s="278"/>
      <c r="L767" s="278"/>
      <c r="M767" s="278"/>
      <c r="N767" s="278"/>
      <c r="O767" s="278"/>
      <c r="P767" s="278"/>
      <c r="Q767" s="278"/>
      <c r="R767" s="278"/>
      <c r="S767" s="278"/>
      <c r="T767" s="278"/>
      <c r="U767" s="278"/>
      <c r="V767" s="278"/>
      <c r="W767" s="278"/>
      <c r="X767" s="278"/>
      <c r="Y767" s="278"/>
      <c r="Z767" s="278"/>
      <c r="AA767" s="278"/>
      <c r="AB767" s="278"/>
    </row>
    <row r="768" customFormat="false" ht="16.5" hidden="false" customHeight="false" outlineLevel="0" collapsed="false">
      <c r="A768" s="278"/>
      <c r="B768" s="278"/>
      <c r="C768" s="278"/>
      <c r="D768" s="278"/>
      <c r="E768" s="278"/>
      <c r="F768" s="278"/>
      <c r="G768" s="278"/>
      <c r="H768" s="278"/>
      <c r="I768" s="278"/>
      <c r="J768" s="278"/>
      <c r="K768" s="278"/>
      <c r="L768" s="278"/>
      <c r="M768" s="278"/>
      <c r="N768" s="278"/>
      <c r="O768" s="278"/>
      <c r="P768" s="278"/>
      <c r="Q768" s="278"/>
      <c r="R768" s="278"/>
      <c r="S768" s="278"/>
      <c r="T768" s="278"/>
      <c r="U768" s="278"/>
      <c r="V768" s="278"/>
      <c r="W768" s="278"/>
      <c r="X768" s="278"/>
      <c r="Y768" s="278"/>
      <c r="Z768" s="278"/>
      <c r="AA768" s="278"/>
      <c r="AB768" s="278"/>
    </row>
    <row r="769" customFormat="false" ht="16.5" hidden="false" customHeight="false" outlineLevel="0" collapsed="false">
      <c r="A769" s="278"/>
      <c r="B769" s="278"/>
      <c r="C769" s="278"/>
      <c r="D769" s="278"/>
      <c r="E769" s="278"/>
      <c r="F769" s="278"/>
      <c r="G769" s="278"/>
      <c r="H769" s="278"/>
      <c r="I769" s="278"/>
      <c r="J769" s="278"/>
      <c r="K769" s="278"/>
      <c r="L769" s="278"/>
      <c r="M769" s="278"/>
      <c r="N769" s="278"/>
      <c r="O769" s="278"/>
      <c r="P769" s="278"/>
      <c r="Q769" s="278"/>
      <c r="R769" s="278"/>
      <c r="S769" s="278"/>
      <c r="T769" s="278"/>
      <c r="U769" s="278"/>
      <c r="V769" s="278"/>
      <c r="W769" s="278"/>
      <c r="X769" s="278"/>
      <c r="Y769" s="278"/>
      <c r="Z769" s="278"/>
      <c r="AA769" s="278"/>
      <c r="AB769" s="278"/>
    </row>
    <row r="770" customFormat="false" ht="16.5" hidden="false" customHeight="false" outlineLevel="0" collapsed="false">
      <c r="A770" s="278"/>
      <c r="B770" s="278"/>
      <c r="C770" s="278"/>
      <c r="D770" s="278"/>
      <c r="E770" s="278"/>
      <c r="F770" s="278"/>
      <c r="G770" s="278"/>
      <c r="H770" s="278"/>
      <c r="I770" s="278"/>
      <c r="J770" s="278"/>
      <c r="K770" s="278"/>
      <c r="L770" s="278"/>
      <c r="M770" s="278"/>
      <c r="N770" s="278"/>
      <c r="O770" s="278"/>
      <c r="P770" s="278"/>
      <c r="Q770" s="278"/>
      <c r="R770" s="278"/>
      <c r="S770" s="278"/>
      <c r="T770" s="278"/>
      <c r="U770" s="278"/>
      <c r="V770" s="278"/>
      <c r="W770" s="278"/>
      <c r="X770" s="278"/>
      <c r="Y770" s="278"/>
      <c r="Z770" s="278"/>
      <c r="AA770" s="278"/>
      <c r="AB770" s="278"/>
    </row>
    <row r="771" customFormat="false" ht="16.5" hidden="false" customHeight="false" outlineLevel="0" collapsed="false">
      <c r="A771" s="278"/>
      <c r="B771" s="278"/>
      <c r="C771" s="278"/>
      <c r="D771" s="278"/>
      <c r="E771" s="278"/>
      <c r="F771" s="278"/>
      <c r="G771" s="278"/>
      <c r="H771" s="278"/>
      <c r="I771" s="278"/>
      <c r="J771" s="278"/>
      <c r="K771" s="278"/>
      <c r="L771" s="278"/>
      <c r="M771" s="278"/>
      <c r="N771" s="278"/>
      <c r="O771" s="278"/>
      <c r="P771" s="278"/>
      <c r="Q771" s="278"/>
      <c r="R771" s="278"/>
      <c r="S771" s="278"/>
      <c r="T771" s="278"/>
      <c r="U771" s="278"/>
      <c r="V771" s="278"/>
      <c r="W771" s="278"/>
      <c r="X771" s="278"/>
      <c r="Y771" s="278"/>
      <c r="Z771" s="278"/>
      <c r="AA771" s="278"/>
      <c r="AB771" s="278"/>
    </row>
    <row r="772" customFormat="false" ht="16.5" hidden="false" customHeight="false" outlineLevel="0" collapsed="false">
      <c r="A772" s="278"/>
      <c r="B772" s="278"/>
      <c r="C772" s="278"/>
      <c r="D772" s="278"/>
      <c r="E772" s="278"/>
      <c r="F772" s="278"/>
      <c r="G772" s="278"/>
      <c r="H772" s="278"/>
      <c r="I772" s="278"/>
      <c r="J772" s="278"/>
      <c r="K772" s="278"/>
      <c r="L772" s="278"/>
      <c r="M772" s="278"/>
      <c r="N772" s="278"/>
      <c r="O772" s="278"/>
      <c r="P772" s="278"/>
      <c r="Q772" s="278"/>
      <c r="R772" s="278"/>
      <c r="S772" s="278"/>
      <c r="T772" s="278"/>
      <c r="U772" s="278"/>
      <c r="V772" s="278"/>
      <c r="W772" s="278"/>
      <c r="X772" s="278"/>
      <c r="Y772" s="278"/>
      <c r="Z772" s="278"/>
      <c r="AA772" s="278"/>
      <c r="AB772" s="278"/>
    </row>
    <row r="773" customFormat="false" ht="16.5" hidden="false" customHeight="false" outlineLevel="0" collapsed="false">
      <c r="A773" s="278"/>
      <c r="B773" s="278"/>
      <c r="C773" s="278"/>
      <c r="D773" s="278"/>
      <c r="E773" s="278"/>
      <c r="F773" s="278"/>
      <c r="G773" s="278"/>
      <c r="H773" s="278"/>
      <c r="I773" s="278"/>
      <c r="J773" s="278"/>
      <c r="K773" s="278"/>
      <c r="L773" s="278"/>
      <c r="M773" s="278"/>
      <c r="N773" s="278"/>
      <c r="O773" s="278"/>
      <c r="P773" s="278"/>
      <c r="Q773" s="278"/>
      <c r="R773" s="278"/>
      <c r="S773" s="278"/>
      <c r="T773" s="278"/>
      <c r="U773" s="278"/>
      <c r="V773" s="278"/>
      <c r="W773" s="278"/>
      <c r="X773" s="278"/>
      <c r="Y773" s="278"/>
      <c r="Z773" s="278"/>
      <c r="AA773" s="278"/>
      <c r="AB773" s="278"/>
    </row>
    <row r="774" customFormat="false" ht="16.5" hidden="false" customHeight="false" outlineLevel="0" collapsed="false">
      <c r="A774" s="278"/>
      <c r="B774" s="278"/>
      <c r="C774" s="278"/>
      <c r="D774" s="278"/>
      <c r="E774" s="278"/>
      <c r="F774" s="278"/>
      <c r="G774" s="278"/>
      <c r="H774" s="278"/>
      <c r="I774" s="278"/>
      <c r="J774" s="278"/>
      <c r="K774" s="278"/>
      <c r="L774" s="278"/>
      <c r="M774" s="278"/>
      <c r="N774" s="278"/>
      <c r="O774" s="278"/>
      <c r="P774" s="278"/>
      <c r="Q774" s="278"/>
      <c r="R774" s="278"/>
      <c r="S774" s="278"/>
      <c r="T774" s="278"/>
      <c r="U774" s="278"/>
      <c r="V774" s="278"/>
      <c r="W774" s="278"/>
      <c r="X774" s="278"/>
      <c r="Y774" s="278"/>
      <c r="Z774" s="278"/>
      <c r="AA774" s="278"/>
      <c r="AB774" s="278"/>
    </row>
    <row r="775" customFormat="false" ht="16.5" hidden="false" customHeight="false" outlineLevel="0" collapsed="false">
      <c r="A775" s="278"/>
      <c r="B775" s="278"/>
      <c r="C775" s="278"/>
      <c r="D775" s="278"/>
      <c r="E775" s="278"/>
      <c r="F775" s="278"/>
      <c r="G775" s="278"/>
      <c r="H775" s="278"/>
      <c r="I775" s="278"/>
      <c r="J775" s="278"/>
      <c r="K775" s="278"/>
      <c r="L775" s="278"/>
      <c r="M775" s="278"/>
      <c r="N775" s="278"/>
      <c r="O775" s="278"/>
      <c r="P775" s="278"/>
      <c r="Q775" s="278"/>
      <c r="R775" s="278"/>
      <c r="S775" s="278"/>
      <c r="T775" s="278"/>
      <c r="U775" s="278"/>
      <c r="V775" s="278"/>
      <c r="W775" s="278"/>
      <c r="X775" s="278"/>
      <c r="Y775" s="278"/>
      <c r="Z775" s="278"/>
      <c r="AA775" s="278"/>
      <c r="AB775" s="278"/>
    </row>
    <row r="776" customFormat="false" ht="16.5" hidden="false" customHeight="false" outlineLevel="0" collapsed="false">
      <c r="A776" s="278"/>
      <c r="B776" s="278"/>
      <c r="C776" s="278"/>
      <c r="D776" s="278"/>
      <c r="E776" s="278"/>
      <c r="F776" s="278"/>
      <c r="G776" s="278"/>
      <c r="H776" s="278"/>
      <c r="I776" s="278"/>
      <c r="J776" s="278"/>
      <c r="K776" s="278"/>
      <c r="L776" s="278"/>
      <c r="M776" s="278"/>
      <c r="N776" s="278"/>
      <c r="O776" s="278"/>
      <c r="P776" s="278"/>
      <c r="Q776" s="278"/>
      <c r="R776" s="278"/>
      <c r="S776" s="278"/>
      <c r="T776" s="278"/>
      <c r="U776" s="278"/>
      <c r="V776" s="278"/>
      <c r="W776" s="278"/>
      <c r="X776" s="278"/>
      <c r="Y776" s="278"/>
      <c r="Z776" s="278"/>
      <c r="AA776" s="278"/>
      <c r="AB776" s="278"/>
    </row>
    <row r="777" customFormat="false" ht="16.5" hidden="false" customHeight="false" outlineLevel="0" collapsed="false">
      <c r="A777" s="278"/>
      <c r="B777" s="278"/>
      <c r="C777" s="278"/>
      <c r="D777" s="278"/>
      <c r="E777" s="278"/>
      <c r="F777" s="278"/>
      <c r="G777" s="278"/>
      <c r="H777" s="278"/>
      <c r="I777" s="278"/>
      <c r="J777" s="278"/>
      <c r="K777" s="278"/>
      <c r="L777" s="278"/>
      <c r="M777" s="278"/>
      <c r="N777" s="278"/>
      <c r="O777" s="278"/>
      <c r="P777" s="278"/>
      <c r="Q777" s="278"/>
      <c r="R777" s="278"/>
      <c r="S777" s="278"/>
      <c r="T777" s="278"/>
      <c r="U777" s="278"/>
      <c r="V777" s="278"/>
      <c r="W777" s="278"/>
      <c r="X777" s="278"/>
      <c r="Y777" s="278"/>
      <c r="Z777" s="278"/>
      <c r="AA777" s="278"/>
      <c r="AB777" s="278"/>
    </row>
    <row r="778" customFormat="false" ht="16.5" hidden="false" customHeight="false" outlineLevel="0" collapsed="false">
      <c r="A778" s="278"/>
      <c r="B778" s="278"/>
      <c r="C778" s="278"/>
      <c r="D778" s="278"/>
      <c r="E778" s="278"/>
      <c r="F778" s="278"/>
      <c r="G778" s="278"/>
      <c r="H778" s="278"/>
      <c r="I778" s="278"/>
      <c r="J778" s="278"/>
      <c r="K778" s="278"/>
      <c r="L778" s="278"/>
      <c r="M778" s="278"/>
      <c r="N778" s="278"/>
      <c r="O778" s="278"/>
      <c r="P778" s="278"/>
      <c r="Q778" s="278"/>
      <c r="R778" s="278"/>
      <c r="S778" s="278"/>
      <c r="T778" s="278"/>
      <c r="U778" s="278"/>
      <c r="V778" s="278"/>
      <c r="W778" s="278"/>
      <c r="X778" s="278"/>
      <c r="Y778" s="278"/>
      <c r="Z778" s="278"/>
      <c r="AA778" s="278"/>
      <c r="AB778" s="278"/>
    </row>
    <row r="779" customFormat="false" ht="16.5" hidden="false" customHeight="false" outlineLevel="0" collapsed="false">
      <c r="A779" s="278"/>
      <c r="B779" s="278"/>
      <c r="C779" s="278"/>
      <c r="D779" s="278"/>
      <c r="E779" s="278"/>
      <c r="F779" s="278"/>
      <c r="G779" s="278"/>
      <c r="H779" s="278"/>
      <c r="I779" s="278"/>
      <c r="J779" s="278"/>
      <c r="K779" s="278"/>
      <c r="L779" s="278"/>
      <c r="M779" s="278"/>
      <c r="N779" s="278"/>
      <c r="O779" s="278"/>
      <c r="P779" s="278"/>
      <c r="Q779" s="278"/>
      <c r="R779" s="278"/>
      <c r="S779" s="278"/>
      <c r="T779" s="278"/>
      <c r="U779" s="278"/>
      <c r="V779" s="278"/>
      <c r="W779" s="278"/>
      <c r="X779" s="278"/>
      <c r="Y779" s="278"/>
      <c r="Z779" s="278"/>
      <c r="AA779" s="278"/>
      <c r="AB779" s="278"/>
    </row>
    <row r="780" customFormat="false" ht="16.5" hidden="false" customHeight="false" outlineLevel="0" collapsed="false">
      <c r="A780" s="278"/>
      <c r="B780" s="278"/>
      <c r="C780" s="278"/>
      <c r="D780" s="278"/>
      <c r="E780" s="278"/>
      <c r="F780" s="278"/>
      <c r="G780" s="278"/>
      <c r="H780" s="278"/>
      <c r="I780" s="278"/>
      <c r="J780" s="278"/>
      <c r="K780" s="278"/>
      <c r="L780" s="278"/>
      <c r="M780" s="278"/>
      <c r="N780" s="278"/>
      <c r="O780" s="278"/>
      <c r="P780" s="278"/>
      <c r="Q780" s="278"/>
      <c r="R780" s="278"/>
      <c r="S780" s="278"/>
      <c r="T780" s="278"/>
      <c r="U780" s="278"/>
      <c r="V780" s="278"/>
      <c r="W780" s="278"/>
      <c r="X780" s="278"/>
      <c r="Y780" s="278"/>
      <c r="Z780" s="278"/>
      <c r="AA780" s="278"/>
      <c r="AB780" s="278"/>
    </row>
    <row r="781" customFormat="false" ht="16.5" hidden="false" customHeight="false" outlineLevel="0" collapsed="false">
      <c r="A781" s="278"/>
      <c r="B781" s="278"/>
      <c r="C781" s="278"/>
      <c r="D781" s="278"/>
      <c r="E781" s="278"/>
      <c r="F781" s="278"/>
      <c r="G781" s="278"/>
      <c r="H781" s="278"/>
      <c r="I781" s="278"/>
      <c r="J781" s="278"/>
      <c r="K781" s="278"/>
      <c r="L781" s="278"/>
      <c r="M781" s="278"/>
      <c r="N781" s="278"/>
      <c r="O781" s="278"/>
      <c r="P781" s="278"/>
      <c r="Q781" s="278"/>
      <c r="R781" s="278"/>
      <c r="S781" s="278"/>
      <c r="T781" s="278"/>
      <c r="U781" s="278"/>
      <c r="V781" s="278"/>
      <c r="W781" s="278"/>
      <c r="X781" s="278"/>
      <c r="Y781" s="278"/>
      <c r="Z781" s="278"/>
      <c r="AA781" s="278"/>
      <c r="AB781" s="278"/>
    </row>
    <row r="782" customFormat="false" ht="16.5" hidden="false" customHeight="false" outlineLevel="0" collapsed="false">
      <c r="A782" s="278"/>
      <c r="B782" s="278"/>
      <c r="C782" s="278"/>
      <c r="D782" s="278"/>
      <c r="E782" s="278"/>
      <c r="F782" s="278"/>
      <c r="G782" s="278"/>
      <c r="H782" s="278"/>
      <c r="I782" s="278"/>
      <c r="J782" s="278"/>
      <c r="K782" s="278"/>
      <c r="L782" s="278"/>
      <c r="M782" s="278"/>
      <c r="N782" s="278"/>
      <c r="O782" s="278"/>
      <c r="P782" s="278"/>
      <c r="Q782" s="278"/>
      <c r="R782" s="278"/>
      <c r="S782" s="278"/>
      <c r="T782" s="278"/>
      <c r="U782" s="278"/>
      <c r="V782" s="278"/>
      <c r="W782" s="278"/>
      <c r="X782" s="278"/>
      <c r="Y782" s="278"/>
      <c r="Z782" s="278"/>
      <c r="AA782" s="278"/>
      <c r="AB782" s="278"/>
    </row>
    <row r="783" customFormat="false" ht="16.5" hidden="false" customHeight="false" outlineLevel="0" collapsed="false">
      <c r="A783" s="278"/>
      <c r="B783" s="278"/>
      <c r="C783" s="278"/>
      <c r="D783" s="278"/>
      <c r="E783" s="278"/>
      <c r="F783" s="278"/>
      <c r="G783" s="278"/>
      <c r="H783" s="278"/>
      <c r="I783" s="278"/>
      <c r="J783" s="278"/>
      <c r="K783" s="278"/>
      <c r="L783" s="278"/>
      <c r="M783" s="278"/>
      <c r="N783" s="278"/>
      <c r="O783" s="278"/>
      <c r="P783" s="278"/>
      <c r="Q783" s="278"/>
      <c r="R783" s="278"/>
      <c r="S783" s="278"/>
      <c r="T783" s="278"/>
      <c r="U783" s="278"/>
      <c r="V783" s="278"/>
      <c r="W783" s="278"/>
      <c r="X783" s="278"/>
      <c r="Y783" s="278"/>
      <c r="Z783" s="278"/>
      <c r="AA783" s="278"/>
      <c r="AB783" s="278"/>
    </row>
    <row r="784" customFormat="false" ht="16.5" hidden="false" customHeight="false" outlineLevel="0" collapsed="false">
      <c r="A784" s="278"/>
      <c r="B784" s="278"/>
      <c r="C784" s="278"/>
      <c r="D784" s="278"/>
      <c r="E784" s="278"/>
      <c r="F784" s="278"/>
      <c r="G784" s="278"/>
      <c r="H784" s="278"/>
      <c r="I784" s="278"/>
      <c r="J784" s="278"/>
      <c r="K784" s="278"/>
      <c r="L784" s="278"/>
      <c r="M784" s="278"/>
      <c r="N784" s="278"/>
      <c r="O784" s="278"/>
      <c r="P784" s="278"/>
      <c r="Q784" s="278"/>
      <c r="R784" s="278"/>
      <c r="S784" s="278"/>
      <c r="T784" s="278"/>
      <c r="U784" s="278"/>
      <c r="V784" s="278"/>
      <c r="W784" s="278"/>
      <c r="X784" s="278"/>
      <c r="Y784" s="278"/>
      <c r="Z784" s="278"/>
      <c r="AA784" s="278"/>
      <c r="AB784" s="278"/>
    </row>
    <row r="785" customFormat="false" ht="16.5" hidden="false" customHeight="false" outlineLevel="0" collapsed="false">
      <c r="A785" s="278"/>
      <c r="B785" s="278"/>
      <c r="C785" s="278"/>
      <c r="D785" s="278"/>
      <c r="E785" s="278"/>
      <c r="F785" s="278"/>
      <c r="G785" s="278"/>
      <c r="H785" s="278"/>
      <c r="I785" s="278"/>
      <c r="J785" s="278"/>
      <c r="K785" s="278"/>
      <c r="L785" s="278"/>
      <c r="M785" s="278"/>
      <c r="N785" s="278"/>
      <c r="O785" s="278"/>
      <c r="P785" s="278"/>
      <c r="Q785" s="278"/>
      <c r="R785" s="278"/>
      <c r="S785" s="278"/>
      <c r="T785" s="278"/>
      <c r="U785" s="278"/>
      <c r="V785" s="278"/>
      <c r="W785" s="278"/>
      <c r="X785" s="278"/>
      <c r="Y785" s="278"/>
      <c r="Z785" s="278"/>
      <c r="AA785" s="278"/>
      <c r="AB785" s="278"/>
    </row>
    <row r="786" customFormat="false" ht="16.5" hidden="false" customHeight="false" outlineLevel="0" collapsed="false">
      <c r="A786" s="278"/>
      <c r="B786" s="278"/>
      <c r="C786" s="278"/>
      <c r="D786" s="278"/>
      <c r="E786" s="278"/>
      <c r="F786" s="278"/>
      <c r="G786" s="278"/>
      <c r="H786" s="278"/>
      <c r="I786" s="278"/>
      <c r="J786" s="278"/>
      <c r="K786" s="278"/>
      <c r="L786" s="278"/>
      <c r="M786" s="278"/>
      <c r="N786" s="278"/>
      <c r="O786" s="278"/>
      <c r="P786" s="278"/>
      <c r="Q786" s="278"/>
      <c r="R786" s="278"/>
      <c r="S786" s="278"/>
      <c r="T786" s="278"/>
      <c r="U786" s="278"/>
      <c r="V786" s="278"/>
      <c r="W786" s="278"/>
      <c r="X786" s="278"/>
      <c r="Y786" s="278"/>
      <c r="Z786" s="278"/>
      <c r="AA786" s="278"/>
      <c r="AB786" s="278"/>
    </row>
    <row r="787" customFormat="false" ht="16.5" hidden="false" customHeight="false" outlineLevel="0" collapsed="false">
      <c r="A787" s="278"/>
      <c r="B787" s="278"/>
      <c r="C787" s="278"/>
      <c r="D787" s="278"/>
      <c r="E787" s="278"/>
      <c r="F787" s="278"/>
      <c r="G787" s="278"/>
      <c r="H787" s="278"/>
      <c r="I787" s="278"/>
      <c r="J787" s="278"/>
      <c r="K787" s="278"/>
      <c r="L787" s="278"/>
      <c r="M787" s="278"/>
      <c r="N787" s="278"/>
      <c r="O787" s="278"/>
      <c r="P787" s="278"/>
      <c r="Q787" s="278"/>
      <c r="R787" s="278"/>
      <c r="S787" s="278"/>
      <c r="T787" s="278"/>
      <c r="U787" s="278"/>
      <c r="V787" s="278"/>
      <c r="W787" s="278"/>
      <c r="X787" s="278"/>
      <c r="Y787" s="278"/>
      <c r="Z787" s="278"/>
      <c r="AA787" s="278"/>
      <c r="AB787" s="278"/>
    </row>
    <row r="788" customFormat="false" ht="16.5" hidden="false" customHeight="false" outlineLevel="0" collapsed="false">
      <c r="A788" s="278"/>
      <c r="B788" s="278"/>
      <c r="C788" s="278"/>
      <c r="D788" s="278"/>
      <c r="E788" s="278"/>
      <c r="F788" s="278"/>
      <c r="G788" s="278"/>
      <c r="H788" s="278"/>
      <c r="I788" s="278"/>
      <c r="J788" s="278"/>
      <c r="K788" s="278"/>
      <c r="L788" s="278"/>
      <c r="M788" s="278"/>
      <c r="N788" s="278"/>
      <c r="O788" s="278"/>
      <c r="P788" s="278"/>
      <c r="Q788" s="278"/>
      <c r="R788" s="278"/>
      <c r="S788" s="278"/>
      <c r="T788" s="278"/>
      <c r="U788" s="278"/>
      <c r="V788" s="278"/>
      <c r="W788" s="278"/>
      <c r="X788" s="278"/>
      <c r="Y788" s="278"/>
      <c r="Z788" s="278"/>
      <c r="AA788" s="278"/>
      <c r="AB788" s="278"/>
    </row>
    <row r="789" customFormat="false" ht="16.5" hidden="false" customHeight="false" outlineLevel="0" collapsed="false">
      <c r="A789" s="278"/>
      <c r="B789" s="278"/>
      <c r="C789" s="278"/>
      <c r="D789" s="278"/>
      <c r="E789" s="278"/>
      <c r="F789" s="278"/>
      <c r="G789" s="278"/>
      <c r="H789" s="278"/>
      <c r="I789" s="278"/>
      <c r="J789" s="278"/>
      <c r="K789" s="278"/>
      <c r="L789" s="278"/>
      <c r="M789" s="278"/>
      <c r="N789" s="278"/>
      <c r="O789" s="278"/>
      <c r="P789" s="278"/>
      <c r="Q789" s="278"/>
      <c r="R789" s="278"/>
      <c r="S789" s="278"/>
      <c r="T789" s="278"/>
      <c r="U789" s="278"/>
      <c r="V789" s="278"/>
      <c r="W789" s="278"/>
      <c r="X789" s="278"/>
      <c r="Y789" s="278"/>
      <c r="Z789" s="278"/>
      <c r="AA789" s="278"/>
      <c r="AB789" s="278"/>
    </row>
    <row r="790" customFormat="false" ht="16.5" hidden="false" customHeight="false" outlineLevel="0" collapsed="false">
      <c r="A790" s="278"/>
      <c r="B790" s="278"/>
      <c r="C790" s="278"/>
      <c r="D790" s="278"/>
      <c r="E790" s="278"/>
      <c r="F790" s="278"/>
      <c r="G790" s="278"/>
      <c r="H790" s="278"/>
      <c r="I790" s="278"/>
      <c r="J790" s="278"/>
      <c r="K790" s="278"/>
      <c r="L790" s="278"/>
      <c r="M790" s="278"/>
      <c r="N790" s="278"/>
      <c r="O790" s="278"/>
      <c r="P790" s="278"/>
      <c r="Q790" s="278"/>
      <c r="R790" s="278"/>
      <c r="S790" s="278"/>
      <c r="T790" s="278"/>
      <c r="U790" s="278"/>
      <c r="V790" s="278"/>
      <c r="W790" s="278"/>
      <c r="X790" s="278"/>
      <c r="Y790" s="278"/>
      <c r="Z790" s="278"/>
      <c r="AA790" s="278"/>
      <c r="AB790" s="278"/>
    </row>
    <row r="791" customFormat="false" ht="16.5" hidden="false" customHeight="false" outlineLevel="0" collapsed="false">
      <c r="A791" s="278"/>
      <c r="B791" s="278"/>
      <c r="C791" s="278"/>
      <c r="D791" s="278"/>
      <c r="E791" s="278"/>
      <c r="F791" s="278"/>
      <c r="G791" s="278"/>
      <c r="H791" s="278"/>
      <c r="I791" s="278"/>
      <c r="J791" s="278"/>
      <c r="K791" s="278"/>
      <c r="L791" s="278"/>
      <c r="M791" s="278"/>
      <c r="N791" s="278"/>
      <c r="O791" s="278"/>
      <c r="P791" s="278"/>
      <c r="Q791" s="278"/>
      <c r="R791" s="278"/>
      <c r="S791" s="278"/>
      <c r="T791" s="278"/>
      <c r="U791" s="278"/>
      <c r="V791" s="278"/>
      <c r="W791" s="278"/>
      <c r="X791" s="278"/>
      <c r="Y791" s="278"/>
      <c r="Z791" s="278"/>
      <c r="AA791" s="278"/>
      <c r="AB791" s="278"/>
    </row>
    <row r="792" customFormat="false" ht="16.5" hidden="false" customHeight="false" outlineLevel="0" collapsed="false">
      <c r="A792" s="278"/>
      <c r="B792" s="278"/>
      <c r="C792" s="278"/>
      <c r="D792" s="278"/>
      <c r="E792" s="278"/>
      <c r="F792" s="278"/>
      <c r="G792" s="278"/>
      <c r="H792" s="278"/>
      <c r="I792" s="278"/>
      <c r="J792" s="278"/>
      <c r="K792" s="278"/>
      <c r="L792" s="278"/>
      <c r="M792" s="278"/>
      <c r="N792" s="278"/>
      <c r="O792" s="278"/>
      <c r="P792" s="278"/>
      <c r="Q792" s="278"/>
      <c r="R792" s="278"/>
      <c r="S792" s="278"/>
      <c r="T792" s="278"/>
      <c r="U792" s="278"/>
      <c r="V792" s="278"/>
      <c r="W792" s="278"/>
      <c r="X792" s="278"/>
      <c r="Y792" s="278"/>
      <c r="Z792" s="278"/>
      <c r="AA792" s="278"/>
      <c r="AB792" s="278"/>
    </row>
    <row r="793" customFormat="false" ht="16.5" hidden="false" customHeight="false" outlineLevel="0" collapsed="false">
      <c r="A793" s="278"/>
      <c r="B793" s="278"/>
      <c r="C793" s="278"/>
      <c r="D793" s="278"/>
      <c r="E793" s="278"/>
      <c r="F793" s="278"/>
      <c r="G793" s="278"/>
      <c r="H793" s="278"/>
      <c r="I793" s="278"/>
      <c r="J793" s="278"/>
      <c r="K793" s="278"/>
      <c r="L793" s="278"/>
      <c r="M793" s="278"/>
      <c r="N793" s="278"/>
      <c r="O793" s="278"/>
      <c r="P793" s="278"/>
      <c r="Q793" s="278"/>
      <c r="R793" s="278"/>
      <c r="S793" s="278"/>
      <c r="T793" s="278"/>
      <c r="U793" s="278"/>
      <c r="V793" s="278"/>
      <c r="W793" s="278"/>
      <c r="X793" s="278"/>
      <c r="Y793" s="278"/>
      <c r="Z793" s="278"/>
      <c r="AA793" s="278"/>
      <c r="AB793" s="278"/>
    </row>
    <row r="794" customFormat="false" ht="16.5" hidden="false" customHeight="false" outlineLevel="0" collapsed="false">
      <c r="A794" s="278"/>
      <c r="B794" s="278"/>
      <c r="C794" s="278"/>
      <c r="D794" s="278"/>
      <c r="E794" s="278"/>
      <c r="F794" s="278"/>
      <c r="G794" s="278"/>
      <c r="H794" s="278"/>
      <c r="I794" s="278"/>
      <c r="J794" s="278"/>
      <c r="K794" s="278"/>
      <c r="L794" s="278"/>
      <c r="M794" s="278"/>
      <c r="N794" s="278"/>
      <c r="O794" s="278"/>
      <c r="P794" s="278"/>
      <c r="Q794" s="278"/>
      <c r="R794" s="278"/>
      <c r="S794" s="278"/>
      <c r="T794" s="278"/>
      <c r="U794" s="278"/>
      <c r="V794" s="278"/>
      <c r="W794" s="278"/>
      <c r="X794" s="278"/>
      <c r="Y794" s="278"/>
      <c r="Z794" s="278"/>
      <c r="AA794" s="278"/>
      <c r="AB794" s="278"/>
    </row>
    <row r="795" customFormat="false" ht="16.5" hidden="false" customHeight="false" outlineLevel="0" collapsed="false">
      <c r="A795" s="278"/>
      <c r="B795" s="278"/>
      <c r="C795" s="278"/>
      <c r="D795" s="278"/>
      <c r="E795" s="278"/>
      <c r="F795" s="278"/>
      <c r="G795" s="278"/>
      <c r="H795" s="278"/>
      <c r="I795" s="278"/>
      <c r="J795" s="278"/>
      <c r="K795" s="278"/>
      <c r="L795" s="278"/>
      <c r="M795" s="278"/>
      <c r="N795" s="278"/>
      <c r="O795" s="278"/>
      <c r="P795" s="278"/>
      <c r="Q795" s="278"/>
      <c r="R795" s="278"/>
      <c r="S795" s="278"/>
      <c r="T795" s="278"/>
      <c r="U795" s="278"/>
      <c r="V795" s="278"/>
      <c r="W795" s="278"/>
      <c r="X795" s="278"/>
      <c r="Y795" s="278"/>
      <c r="Z795" s="278"/>
      <c r="AA795" s="278"/>
      <c r="AB795" s="278"/>
    </row>
    <row r="796" customFormat="false" ht="16.5" hidden="false" customHeight="false" outlineLevel="0" collapsed="false">
      <c r="A796" s="278"/>
      <c r="B796" s="278"/>
      <c r="C796" s="278"/>
      <c r="D796" s="278"/>
      <c r="E796" s="278"/>
      <c r="F796" s="278"/>
      <c r="G796" s="278"/>
      <c r="H796" s="278"/>
      <c r="I796" s="278"/>
      <c r="J796" s="278"/>
      <c r="K796" s="278"/>
      <c r="L796" s="278"/>
      <c r="M796" s="278"/>
      <c r="N796" s="278"/>
      <c r="O796" s="278"/>
      <c r="P796" s="278"/>
      <c r="Q796" s="278"/>
      <c r="R796" s="278"/>
      <c r="S796" s="278"/>
      <c r="T796" s="278"/>
      <c r="U796" s="278"/>
      <c r="V796" s="278"/>
      <c r="W796" s="278"/>
      <c r="X796" s="278"/>
      <c r="Y796" s="278"/>
      <c r="Z796" s="278"/>
      <c r="AA796" s="278"/>
      <c r="AB796" s="278"/>
    </row>
    <row r="797" customFormat="false" ht="16.5" hidden="false" customHeight="false" outlineLevel="0" collapsed="false">
      <c r="A797" s="278"/>
      <c r="B797" s="278"/>
      <c r="C797" s="278"/>
      <c r="D797" s="278"/>
      <c r="E797" s="278"/>
      <c r="F797" s="278"/>
      <c r="G797" s="278"/>
      <c r="H797" s="278"/>
      <c r="I797" s="278"/>
      <c r="J797" s="278"/>
      <c r="K797" s="278"/>
      <c r="L797" s="278"/>
      <c r="M797" s="278"/>
      <c r="N797" s="278"/>
      <c r="O797" s="278"/>
      <c r="P797" s="278"/>
      <c r="Q797" s="278"/>
      <c r="R797" s="278"/>
      <c r="S797" s="278"/>
      <c r="T797" s="278"/>
      <c r="U797" s="278"/>
      <c r="V797" s="278"/>
      <c r="W797" s="278"/>
      <c r="X797" s="278"/>
      <c r="Y797" s="278"/>
      <c r="Z797" s="278"/>
      <c r="AA797" s="278"/>
      <c r="AB797" s="278"/>
    </row>
    <row r="798" customFormat="false" ht="16.5" hidden="false" customHeight="false" outlineLevel="0" collapsed="false">
      <c r="A798" s="278"/>
      <c r="B798" s="278"/>
      <c r="C798" s="278"/>
      <c r="D798" s="278"/>
      <c r="E798" s="278"/>
      <c r="F798" s="278"/>
      <c r="G798" s="278"/>
      <c r="H798" s="278"/>
      <c r="I798" s="278"/>
      <c r="J798" s="278"/>
      <c r="K798" s="278"/>
      <c r="L798" s="278"/>
      <c r="M798" s="278"/>
      <c r="N798" s="278"/>
      <c r="O798" s="278"/>
      <c r="P798" s="278"/>
      <c r="Q798" s="278"/>
      <c r="R798" s="278"/>
      <c r="S798" s="278"/>
      <c r="T798" s="278"/>
      <c r="U798" s="278"/>
      <c r="V798" s="278"/>
      <c r="W798" s="278"/>
      <c r="X798" s="278"/>
      <c r="Y798" s="278"/>
      <c r="Z798" s="278"/>
      <c r="AA798" s="278"/>
      <c r="AB798" s="278"/>
    </row>
    <row r="799" customFormat="false" ht="16.5" hidden="false" customHeight="false" outlineLevel="0" collapsed="false">
      <c r="A799" s="278"/>
      <c r="B799" s="278"/>
      <c r="C799" s="278"/>
      <c r="D799" s="278"/>
      <c r="E799" s="278"/>
      <c r="F799" s="278"/>
      <c r="G799" s="278"/>
      <c r="H799" s="278"/>
      <c r="I799" s="278"/>
      <c r="J799" s="278"/>
      <c r="K799" s="278"/>
      <c r="L799" s="278"/>
      <c r="M799" s="278"/>
      <c r="N799" s="278"/>
      <c r="O799" s="278"/>
      <c r="P799" s="278"/>
      <c r="Q799" s="278"/>
      <c r="R799" s="278"/>
      <c r="S799" s="278"/>
      <c r="T799" s="278"/>
      <c r="U799" s="278"/>
      <c r="V799" s="278"/>
      <c r="W799" s="278"/>
      <c r="X799" s="278"/>
      <c r="Y799" s="278"/>
      <c r="Z799" s="278"/>
      <c r="AA799" s="278"/>
      <c r="AB799" s="278"/>
    </row>
    <row r="800" customFormat="false" ht="16.5" hidden="false" customHeight="false" outlineLevel="0" collapsed="false">
      <c r="A800" s="278"/>
      <c r="B800" s="278"/>
      <c r="C800" s="278"/>
      <c r="D800" s="278"/>
      <c r="E800" s="278"/>
      <c r="F800" s="278"/>
      <c r="G800" s="278"/>
      <c r="H800" s="278"/>
      <c r="I800" s="278"/>
      <c r="J800" s="278"/>
      <c r="K800" s="278"/>
      <c r="L800" s="278"/>
      <c r="M800" s="278"/>
      <c r="N800" s="278"/>
      <c r="O800" s="278"/>
      <c r="P800" s="278"/>
      <c r="Q800" s="278"/>
      <c r="R800" s="278"/>
      <c r="S800" s="278"/>
      <c r="T800" s="278"/>
      <c r="U800" s="278"/>
      <c r="V800" s="278"/>
      <c r="W800" s="278"/>
      <c r="X800" s="278"/>
      <c r="Y800" s="278"/>
      <c r="Z800" s="278"/>
      <c r="AA800" s="278"/>
      <c r="AB800" s="278"/>
    </row>
    <row r="801" customFormat="false" ht="16.5" hidden="false" customHeight="false" outlineLevel="0" collapsed="false">
      <c r="A801" s="278"/>
      <c r="B801" s="278"/>
      <c r="C801" s="278"/>
      <c r="D801" s="278"/>
      <c r="E801" s="278"/>
      <c r="F801" s="278"/>
      <c r="G801" s="278"/>
      <c r="H801" s="278"/>
      <c r="I801" s="278"/>
      <c r="J801" s="278"/>
      <c r="K801" s="278"/>
      <c r="L801" s="278"/>
      <c r="M801" s="278"/>
      <c r="N801" s="278"/>
      <c r="O801" s="278"/>
      <c r="P801" s="278"/>
      <c r="Q801" s="278"/>
      <c r="R801" s="278"/>
      <c r="S801" s="278"/>
      <c r="T801" s="278"/>
      <c r="U801" s="278"/>
      <c r="V801" s="278"/>
      <c r="W801" s="278"/>
      <c r="X801" s="278"/>
      <c r="Y801" s="278"/>
      <c r="Z801" s="278"/>
      <c r="AA801" s="278"/>
      <c r="AB801" s="278"/>
    </row>
    <row r="802" customFormat="false" ht="16.5" hidden="false" customHeight="false" outlineLevel="0" collapsed="false">
      <c r="A802" s="278"/>
      <c r="B802" s="278"/>
      <c r="C802" s="278"/>
      <c r="D802" s="278"/>
      <c r="E802" s="278"/>
      <c r="F802" s="278"/>
      <c r="G802" s="278"/>
      <c r="H802" s="278"/>
      <c r="I802" s="278"/>
      <c r="J802" s="278"/>
      <c r="K802" s="278"/>
      <c r="L802" s="278"/>
      <c r="M802" s="278"/>
      <c r="N802" s="278"/>
      <c r="O802" s="278"/>
      <c r="P802" s="278"/>
      <c r="Q802" s="278"/>
      <c r="R802" s="278"/>
      <c r="S802" s="278"/>
      <c r="T802" s="278"/>
      <c r="U802" s="278"/>
      <c r="V802" s="278"/>
      <c r="W802" s="278"/>
      <c r="X802" s="278"/>
      <c r="Y802" s="278"/>
      <c r="Z802" s="278"/>
      <c r="AA802" s="278"/>
      <c r="AB802" s="278"/>
    </row>
    <row r="803" customFormat="false" ht="16.5" hidden="false" customHeight="false" outlineLevel="0" collapsed="false">
      <c r="A803" s="278"/>
      <c r="B803" s="278"/>
      <c r="C803" s="278"/>
      <c r="D803" s="278"/>
      <c r="E803" s="278"/>
      <c r="F803" s="278"/>
      <c r="G803" s="278"/>
      <c r="H803" s="278"/>
      <c r="I803" s="278"/>
      <c r="J803" s="278"/>
      <c r="K803" s="278"/>
      <c r="L803" s="278"/>
      <c r="M803" s="278"/>
      <c r="N803" s="278"/>
      <c r="O803" s="278"/>
      <c r="P803" s="278"/>
      <c r="Q803" s="278"/>
      <c r="R803" s="278"/>
      <c r="S803" s="278"/>
      <c r="T803" s="278"/>
      <c r="U803" s="278"/>
      <c r="V803" s="278"/>
      <c r="W803" s="278"/>
      <c r="X803" s="278"/>
      <c r="Y803" s="278"/>
      <c r="Z803" s="278"/>
      <c r="AA803" s="278"/>
      <c r="AB803" s="278"/>
    </row>
    <row r="804" customFormat="false" ht="16.5" hidden="false" customHeight="false" outlineLevel="0" collapsed="false">
      <c r="A804" s="278"/>
      <c r="B804" s="278"/>
      <c r="C804" s="278"/>
      <c r="D804" s="278"/>
      <c r="E804" s="278"/>
      <c r="F804" s="278"/>
      <c r="G804" s="278"/>
      <c r="H804" s="278"/>
      <c r="I804" s="278"/>
      <c r="J804" s="278"/>
      <c r="K804" s="278"/>
      <c r="L804" s="278"/>
      <c r="M804" s="278"/>
      <c r="N804" s="278"/>
      <c r="O804" s="278"/>
      <c r="P804" s="278"/>
      <c r="Q804" s="278"/>
      <c r="R804" s="278"/>
      <c r="S804" s="278"/>
      <c r="T804" s="278"/>
      <c r="U804" s="278"/>
      <c r="V804" s="278"/>
      <c r="W804" s="278"/>
      <c r="X804" s="278"/>
      <c r="Y804" s="278"/>
      <c r="Z804" s="278"/>
      <c r="AA804" s="278"/>
      <c r="AB804" s="278"/>
    </row>
    <row r="805" customFormat="false" ht="16.5" hidden="false" customHeight="false" outlineLevel="0" collapsed="false">
      <c r="A805" s="278"/>
      <c r="B805" s="278"/>
      <c r="C805" s="278"/>
      <c r="D805" s="278"/>
      <c r="E805" s="278"/>
      <c r="F805" s="278"/>
      <c r="G805" s="278"/>
      <c r="H805" s="278"/>
      <c r="I805" s="278"/>
      <c r="J805" s="278"/>
      <c r="K805" s="278"/>
      <c r="L805" s="278"/>
      <c r="M805" s="278"/>
      <c r="N805" s="278"/>
      <c r="O805" s="278"/>
      <c r="P805" s="278"/>
      <c r="Q805" s="278"/>
      <c r="R805" s="278"/>
      <c r="S805" s="278"/>
      <c r="T805" s="278"/>
      <c r="U805" s="278"/>
      <c r="V805" s="278"/>
      <c r="W805" s="278"/>
      <c r="X805" s="278"/>
      <c r="Y805" s="278"/>
      <c r="Z805" s="278"/>
      <c r="AA805" s="278"/>
      <c r="AB805" s="278"/>
    </row>
    <row r="806" customFormat="false" ht="16.5" hidden="false" customHeight="false" outlineLevel="0" collapsed="false">
      <c r="A806" s="278"/>
      <c r="B806" s="278"/>
      <c r="C806" s="278"/>
      <c r="D806" s="278"/>
      <c r="E806" s="278"/>
      <c r="F806" s="278"/>
      <c r="G806" s="278"/>
      <c r="H806" s="278"/>
      <c r="I806" s="278"/>
      <c r="J806" s="278"/>
      <c r="K806" s="278"/>
      <c r="L806" s="278"/>
      <c r="M806" s="278"/>
      <c r="N806" s="278"/>
      <c r="O806" s="278"/>
      <c r="P806" s="278"/>
      <c r="Q806" s="278"/>
      <c r="R806" s="278"/>
      <c r="S806" s="278"/>
      <c r="T806" s="278"/>
      <c r="U806" s="278"/>
      <c r="V806" s="278"/>
      <c r="W806" s="278"/>
      <c r="X806" s="278"/>
      <c r="Y806" s="278"/>
      <c r="Z806" s="278"/>
      <c r="AA806" s="278"/>
      <c r="AB806" s="278"/>
    </row>
    <row r="807" customFormat="false" ht="16.5" hidden="false" customHeight="false" outlineLevel="0" collapsed="false">
      <c r="A807" s="278"/>
      <c r="B807" s="278"/>
      <c r="C807" s="278"/>
      <c r="D807" s="278"/>
      <c r="E807" s="278"/>
      <c r="F807" s="278"/>
      <c r="G807" s="278"/>
      <c r="H807" s="278"/>
      <c r="I807" s="278"/>
      <c r="J807" s="278"/>
      <c r="K807" s="278"/>
      <c r="L807" s="278"/>
      <c r="M807" s="278"/>
      <c r="N807" s="278"/>
      <c r="O807" s="278"/>
      <c r="P807" s="278"/>
      <c r="Q807" s="278"/>
      <c r="R807" s="278"/>
      <c r="S807" s="278"/>
      <c r="T807" s="278"/>
      <c r="U807" s="278"/>
      <c r="V807" s="278"/>
      <c r="W807" s="278"/>
      <c r="X807" s="278"/>
      <c r="Y807" s="278"/>
      <c r="Z807" s="278"/>
      <c r="AA807" s="278"/>
      <c r="AB807" s="278"/>
    </row>
    <row r="808" customFormat="false" ht="16.5" hidden="false" customHeight="false" outlineLevel="0" collapsed="false">
      <c r="A808" s="278"/>
      <c r="B808" s="278"/>
      <c r="C808" s="278"/>
      <c r="D808" s="278"/>
      <c r="E808" s="278"/>
      <c r="F808" s="278"/>
      <c r="G808" s="278"/>
      <c r="H808" s="278"/>
      <c r="I808" s="278"/>
      <c r="J808" s="278"/>
      <c r="K808" s="278"/>
      <c r="L808" s="278"/>
      <c r="M808" s="278"/>
      <c r="N808" s="278"/>
      <c r="O808" s="278"/>
      <c r="P808" s="278"/>
      <c r="Q808" s="278"/>
      <c r="R808" s="278"/>
      <c r="S808" s="278"/>
      <c r="T808" s="278"/>
      <c r="U808" s="278"/>
      <c r="V808" s="278"/>
      <c r="W808" s="278"/>
      <c r="X808" s="278"/>
      <c r="Y808" s="278"/>
      <c r="Z808" s="278"/>
      <c r="AA808" s="278"/>
      <c r="AB808" s="278"/>
    </row>
    <row r="809" customFormat="false" ht="16.5" hidden="false" customHeight="false" outlineLevel="0" collapsed="false">
      <c r="A809" s="278"/>
      <c r="B809" s="278"/>
      <c r="C809" s="278"/>
      <c r="D809" s="278"/>
      <c r="E809" s="278"/>
      <c r="F809" s="278"/>
      <c r="G809" s="278"/>
      <c r="H809" s="278"/>
      <c r="I809" s="278"/>
      <c r="J809" s="278"/>
      <c r="K809" s="278"/>
      <c r="L809" s="278"/>
      <c r="M809" s="278"/>
      <c r="N809" s="278"/>
      <c r="O809" s="278"/>
      <c r="P809" s="278"/>
      <c r="Q809" s="278"/>
      <c r="R809" s="278"/>
      <c r="S809" s="278"/>
      <c r="T809" s="278"/>
      <c r="U809" s="278"/>
      <c r="V809" s="278"/>
      <c r="W809" s="278"/>
      <c r="X809" s="278"/>
      <c r="Y809" s="278"/>
      <c r="Z809" s="278"/>
      <c r="AA809" s="278"/>
      <c r="AB809" s="278"/>
    </row>
    <row r="810" customFormat="false" ht="16.5" hidden="false" customHeight="false" outlineLevel="0" collapsed="false">
      <c r="A810" s="278"/>
      <c r="B810" s="278"/>
      <c r="C810" s="278"/>
      <c r="D810" s="278"/>
      <c r="E810" s="278"/>
      <c r="F810" s="278"/>
      <c r="G810" s="278"/>
      <c r="H810" s="278"/>
      <c r="I810" s="278"/>
      <c r="J810" s="278"/>
      <c r="K810" s="278"/>
      <c r="L810" s="278"/>
      <c r="M810" s="278"/>
      <c r="N810" s="278"/>
      <c r="O810" s="278"/>
      <c r="P810" s="278"/>
      <c r="Q810" s="278"/>
      <c r="R810" s="278"/>
      <c r="S810" s="278"/>
      <c r="T810" s="278"/>
      <c r="U810" s="278"/>
      <c r="V810" s="278"/>
      <c r="W810" s="278"/>
      <c r="X810" s="278"/>
      <c r="Y810" s="278"/>
      <c r="Z810" s="278"/>
      <c r="AA810" s="278"/>
      <c r="AB810" s="278"/>
    </row>
    <row r="811" customFormat="false" ht="16.5" hidden="false" customHeight="false" outlineLevel="0" collapsed="false">
      <c r="A811" s="278"/>
      <c r="B811" s="278"/>
      <c r="C811" s="278"/>
      <c r="D811" s="278"/>
      <c r="E811" s="278"/>
      <c r="F811" s="278"/>
      <c r="G811" s="278"/>
      <c r="H811" s="278"/>
      <c r="I811" s="278"/>
      <c r="J811" s="278"/>
      <c r="K811" s="278"/>
      <c r="L811" s="278"/>
      <c r="M811" s="278"/>
      <c r="N811" s="278"/>
      <c r="O811" s="278"/>
      <c r="P811" s="278"/>
      <c r="Q811" s="278"/>
      <c r="R811" s="278"/>
      <c r="S811" s="278"/>
      <c r="T811" s="278"/>
      <c r="U811" s="278"/>
      <c r="V811" s="278"/>
      <c r="W811" s="278"/>
      <c r="X811" s="278"/>
      <c r="Y811" s="278"/>
      <c r="Z811" s="278"/>
      <c r="AA811" s="278"/>
      <c r="AB811" s="278"/>
    </row>
    <row r="812" customFormat="false" ht="16.5" hidden="false" customHeight="false" outlineLevel="0" collapsed="false">
      <c r="A812" s="278"/>
      <c r="B812" s="278"/>
      <c r="C812" s="278"/>
      <c r="D812" s="278"/>
      <c r="E812" s="278"/>
      <c r="F812" s="278"/>
      <c r="G812" s="278"/>
      <c r="H812" s="278"/>
      <c r="I812" s="278"/>
      <c r="J812" s="278"/>
      <c r="K812" s="278"/>
      <c r="L812" s="278"/>
      <c r="M812" s="278"/>
      <c r="N812" s="278"/>
      <c r="O812" s="278"/>
      <c r="P812" s="278"/>
      <c r="Q812" s="278"/>
      <c r="R812" s="278"/>
      <c r="S812" s="278"/>
      <c r="T812" s="278"/>
      <c r="U812" s="278"/>
      <c r="V812" s="278"/>
      <c r="W812" s="278"/>
      <c r="X812" s="278"/>
      <c r="Y812" s="278"/>
      <c r="Z812" s="278"/>
      <c r="AA812" s="278"/>
      <c r="AB812" s="278"/>
    </row>
    <row r="813" customFormat="false" ht="16.5" hidden="false" customHeight="false" outlineLevel="0" collapsed="false">
      <c r="A813" s="278"/>
      <c r="B813" s="278"/>
      <c r="C813" s="278"/>
      <c r="D813" s="278"/>
      <c r="E813" s="278"/>
      <c r="F813" s="278"/>
      <c r="G813" s="278"/>
      <c r="H813" s="278"/>
      <c r="I813" s="278"/>
      <c r="J813" s="278"/>
      <c r="K813" s="278"/>
      <c r="L813" s="278"/>
      <c r="M813" s="278"/>
      <c r="N813" s="278"/>
      <c r="O813" s="278"/>
      <c r="P813" s="278"/>
      <c r="Q813" s="278"/>
      <c r="R813" s="278"/>
      <c r="S813" s="278"/>
      <c r="T813" s="278"/>
      <c r="U813" s="278"/>
      <c r="V813" s="278"/>
      <c r="W813" s="278"/>
      <c r="X813" s="278"/>
      <c r="Y813" s="278"/>
      <c r="Z813" s="278"/>
      <c r="AA813" s="278"/>
      <c r="AB813" s="278"/>
    </row>
    <row r="814" customFormat="false" ht="16.5" hidden="false" customHeight="false" outlineLevel="0" collapsed="false">
      <c r="A814" s="278"/>
      <c r="B814" s="278"/>
      <c r="C814" s="278"/>
      <c r="D814" s="278"/>
      <c r="E814" s="278"/>
      <c r="F814" s="278"/>
      <c r="G814" s="278"/>
      <c r="H814" s="278"/>
      <c r="I814" s="278"/>
      <c r="J814" s="278"/>
      <c r="K814" s="278"/>
      <c r="L814" s="278"/>
      <c r="M814" s="278"/>
      <c r="N814" s="278"/>
      <c r="O814" s="278"/>
      <c r="P814" s="278"/>
      <c r="Q814" s="278"/>
      <c r="R814" s="278"/>
      <c r="S814" s="278"/>
      <c r="T814" s="278"/>
      <c r="U814" s="278"/>
      <c r="V814" s="278"/>
      <c r="W814" s="278"/>
      <c r="X814" s="278"/>
      <c r="Y814" s="278"/>
      <c r="Z814" s="278"/>
      <c r="AA814" s="278"/>
      <c r="AB814" s="278"/>
    </row>
    <row r="815" customFormat="false" ht="16.5" hidden="false" customHeight="false" outlineLevel="0" collapsed="false">
      <c r="A815" s="278"/>
      <c r="B815" s="278"/>
      <c r="C815" s="278"/>
      <c r="D815" s="278"/>
      <c r="E815" s="278"/>
      <c r="F815" s="278"/>
      <c r="G815" s="278"/>
      <c r="H815" s="278"/>
      <c r="I815" s="278"/>
      <c r="J815" s="278"/>
      <c r="K815" s="278"/>
      <c r="L815" s="278"/>
      <c r="M815" s="278"/>
      <c r="N815" s="278"/>
      <c r="O815" s="278"/>
      <c r="P815" s="278"/>
      <c r="Q815" s="278"/>
      <c r="R815" s="278"/>
      <c r="S815" s="278"/>
      <c r="T815" s="278"/>
      <c r="U815" s="278"/>
      <c r="V815" s="278"/>
      <c r="W815" s="278"/>
      <c r="X815" s="278"/>
      <c r="Y815" s="278"/>
      <c r="Z815" s="278"/>
      <c r="AA815" s="278"/>
      <c r="AB815" s="278"/>
    </row>
    <row r="816" customFormat="false" ht="16.5" hidden="false" customHeight="false" outlineLevel="0" collapsed="false">
      <c r="A816" s="278"/>
      <c r="B816" s="278"/>
      <c r="C816" s="278"/>
      <c r="D816" s="278"/>
      <c r="E816" s="278"/>
      <c r="F816" s="278"/>
      <c r="G816" s="278"/>
      <c r="H816" s="278"/>
      <c r="I816" s="278"/>
      <c r="J816" s="278"/>
      <c r="K816" s="278"/>
      <c r="L816" s="278"/>
      <c r="M816" s="278"/>
      <c r="N816" s="278"/>
      <c r="O816" s="278"/>
      <c r="P816" s="278"/>
      <c r="Q816" s="278"/>
      <c r="R816" s="278"/>
      <c r="S816" s="278"/>
      <c r="T816" s="278"/>
      <c r="U816" s="278"/>
      <c r="V816" s="278"/>
      <c r="W816" s="278"/>
      <c r="X816" s="278"/>
      <c r="Y816" s="278"/>
      <c r="Z816" s="278"/>
      <c r="AA816" s="278"/>
      <c r="AB816" s="278"/>
    </row>
    <row r="817" customFormat="false" ht="16.5" hidden="false" customHeight="false" outlineLevel="0" collapsed="false">
      <c r="A817" s="278"/>
      <c r="B817" s="278"/>
      <c r="C817" s="278"/>
      <c r="D817" s="278"/>
      <c r="E817" s="278"/>
      <c r="F817" s="278"/>
      <c r="G817" s="278"/>
      <c r="H817" s="278"/>
      <c r="I817" s="278"/>
      <c r="J817" s="278"/>
      <c r="K817" s="278"/>
      <c r="L817" s="278"/>
      <c r="M817" s="278"/>
      <c r="N817" s="278"/>
      <c r="O817" s="278"/>
      <c r="P817" s="278"/>
      <c r="Q817" s="278"/>
      <c r="R817" s="278"/>
      <c r="S817" s="278"/>
      <c r="T817" s="278"/>
      <c r="U817" s="278"/>
      <c r="V817" s="278"/>
      <c r="W817" s="278"/>
      <c r="X817" s="278"/>
      <c r="Y817" s="278"/>
      <c r="Z817" s="278"/>
      <c r="AA817" s="278"/>
      <c r="AB817" s="278"/>
    </row>
    <row r="818" customFormat="false" ht="16.5" hidden="false" customHeight="false" outlineLevel="0" collapsed="false">
      <c r="A818" s="278"/>
      <c r="B818" s="278"/>
      <c r="C818" s="278"/>
      <c r="D818" s="278"/>
      <c r="E818" s="278"/>
      <c r="F818" s="278"/>
      <c r="G818" s="278"/>
      <c r="H818" s="278"/>
      <c r="I818" s="278"/>
      <c r="J818" s="278"/>
      <c r="K818" s="278"/>
      <c r="L818" s="278"/>
      <c r="M818" s="278"/>
      <c r="N818" s="278"/>
      <c r="O818" s="278"/>
      <c r="P818" s="278"/>
      <c r="Q818" s="278"/>
      <c r="R818" s="278"/>
      <c r="S818" s="278"/>
      <c r="T818" s="278"/>
      <c r="U818" s="278"/>
      <c r="V818" s="278"/>
      <c r="W818" s="278"/>
      <c r="X818" s="278"/>
      <c r="Y818" s="278"/>
      <c r="Z818" s="278"/>
      <c r="AA818" s="278"/>
      <c r="AB818" s="278"/>
    </row>
    <row r="819" customFormat="false" ht="16.5" hidden="false" customHeight="false" outlineLevel="0" collapsed="false">
      <c r="A819" s="278"/>
      <c r="B819" s="278"/>
      <c r="C819" s="278"/>
      <c r="D819" s="278"/>
      <c r="E819" s="278"/>
      <c r="F819" s="278"/>
      <c r="G819" s="278"/>
      <c r="H819" s="278"/>
      <c r="I819" s="278"/>
      <c r="J819" s="278"/>
      <c r="K819" s="278"/>
      <c r="L819" s="278"/>
      <c r="M819" s="278"/>
      <c r="N819" s="278"/>
      <c r="O819" s="278"/>
      <c r="P819" s="278"/>
      <c r="Q819" s="278"/>
      <c r="R819" s="278"/>
      <c r="S819" s="278"/>
      <c r="T819" s="278"/>
      <c r="U819" s="278"/>
      <c r="V819" s="278"/>
      <c r="W819" s="278"/>
      <c r="X819" s="278"/>
      <c r="Y819" s="278"/>
      <c r="Z819" s="278"/>
      <c r="AA819" s="278"/>
      <c r="AB819" s="278"/>
    </row>
    <row r="820" customFormat="false" ht="16.5" hidden="false" customHeight="false" outlineLevel="0" collapsed="false">
      <c r="A820" s="278"/>
      <c r="B820" s="278"/>
      <c r="C820" s="278"/>
      <c r="D820" s="278"/>
      <c r="E820" s="278"/>
      <c r="F820" s="278"/>
      <c r="G820" s="278"/>
      <c r="H820" s="278"/>
      <c r="I820" s="278"/>
      <c r="J820" s="278"/>
      <c r="K820" s="278"/>
      <c r="L820" s="278"/>
      <c r="M820" s="278"/>
      <c r="N820" s="278"/>
      <c r="O820" s="278"/>
      <c r="P820" s="278"/>
      <c r="Q820" s="278"/>
      <c r="R820" s="278"/>
      <c r="S820" s="278"/>
      <c r="T820" s="278"/>
      <c r="U820" s="278"/>
      <c r="V820" s="278"/>
      <c r="W820" s="278"/>
      <c r="X820" s="278"/>
      <c r="Y820" s="278"/>
      <c r="Z820" s="278"/>
      <c r="AA820" s="278"/>
      <c r="AB820" s="278"/>
    </row>
    <row r="821" customFormat="false" ht="16.5" hidden="false" customHeight="false" outlineLevel="0" collapsed="false">
      <c r="A821" s="278"/>
      <c r="B821" s="278"/>
      <c r="C821" s="278"/>
      <c r="D821" s="278"/>
      <c r="E821" s="278"/>
      <c r="F821" s="278"/>
      <c r="G821" s="278"/>
      <c r="H821" s="278"/>
      <c r="I821" s="278"/>
      <c r="J821" s="278"/>
      <c r="K821" s="278"/>
      <c r="L821" s="278"/>
      <c r="M821" s="278"/>
      <c r="N821" s="278"/>
      <c r="O821" s="278"/>
      <c r="P821" s="278"/>
      <c r="Q821" s="278"/>
      <c r="R821" s="278"/>
      <c r="S821" s="278"/>
      <c r="T821" s="278"/>
      <c r="U821" s="278"/>
      <c r="V821" s="278"/>
      <c r="W821" s="278"/>
      <c r="X821" s="278"/>
      <c r="Y821" s="278"/>
      <c r="Z821" s="278"/>
      <c r="AA821" s="278"/>
      <c r="AB821" s="278"/>
    </row>
    <row r="822" customFormat="false" ht="16.5" hidden="false" customHeight="false" outlineLevel="0" collapsed="false">
      <c r="A822" s="278"/>
      <c r="B822" s="278"/>
      <c r="C822" s="278"/>
      <c r="D822" s="278"/>
      <c r="E822" s="278"/>
      <c r="F822" s="278"/>
      <c r="G822" s="278"/>
      <c r="H822" s="278"/>
      <c r="I822" s="278"/>
      <c r="J822" s="278"/>
      <c r="K822" s="278"/>
      <c r="L822" s="278"/>
      <c r="M822" s="278"/>
      <c r="N822" s="278"/>
      <c r="O822" s="278"/>
      <c r="P822" s="278"/>
      <c r="Q822" s="278"/>
      <c r="R822" s="278"/>
      <c r="S822" s="278"/>
      <c r="T822" s="278"/>
      <c r="U822" s="278"/>
      <c r="V822" s="278"/>
      <c r="W822" s="278"/>
      <c r="X822" s="278"/>
      <c r="Y822" s="278"/>
      <c r="Z822" s="278"/>
      <c r="AA822" s="278"/>
      <c r="AB822" s="278"/>
    </row>
    <row r="823" customFormat="false" ht="16.5" hidden="false" customHeight="false" outlineLevel="0" collapsed="false">
      <c r="A823" s="278"/>
      <c r="B823" s="278"/>
      <c r="C823" s="278"/>
      <c r="D823" s="278"/>
      <c r="E823" s="278"/>
      <c r="F823" s="278"/>
      <c r="G823" s="278"/>
      <c r="H823" s="278"/>
      <c r="I823" s="278"/>
      <c r="J823" s="278"/>
      <c r="K823" s="278"/>
      <c r="L823" s="278"/>
      <c r="M823" s="278"/>
      <c r="N823" s="278"/>
      <c r="O823" s="278"/>
      <c r="P823" s="278"/>
      <c r="Q823" s="278"/>
      <c r="R823" s="278"/>
      <c r="S823" s="278"/>
      <c r="T823" s="278"/>
      <c r="U823" s="278"/>
      <c r="V823" s="278"/>
      <c r="W823" s="278"/>
      <c r="X823" s="278"/>
      <c r="Y823" s="278"/>
      <c r="Z823" s="278"/>
      <c r="AA823" s="278"/>
      <c r="AB823" s="278"/>
    </row>
    <row r="824" customFormat="false" ht="16.5" hidden="false" customHeight="false" outlineLevel="0" collapsed="false">
      <c r="A824" s="278"/>
      <c r="B824" s="278"/>
      <c r="C824" s="278"/>
      <c r="D824" s="278"/>
      <c r="E824" s="278"/>
      <c r="F824" s="278"/>
      <c r="G824" s="278"/>
      <c r="H824" s="278"/>
      <c r="I824" s="278"/>
      <c r="J824" s="278"/>
      <c r="K824" s="278"/>
      <c r="L824" s="278"/>
      <c r="M824" s="278"/>
      <c r="N824" s="278"/>
      <c r="O824" s="278"/>
      <c r="P824" s="278"/>
      <c r="Q824" s="278"/>
      <c r="R824" s="278"/>
      <c r="S824" s="278"/>
      <c r="T824" s="278"/>
      <c r="U824" s="278"/>
      <c r="V824" s="278"/>
      <c r="W824" s="278"/>
      <c r="X824" s="278"/>
      <c r="Y824" s="278"/>
      <c r="Z824" s="278"/>
      <c r="AA824" s="278"/>
      <c r="AB824" s="278"/>
    </row>
    <row r="825" customFormat="false" ht="16.5" hidden="false" customHeight="false" outlineLevel="0" collapsed="false">
      <c r="A825" s="278"/>
      <c r="B825" s="278"/>
      <c r="C825" s="278"/>
      <c r="D825" s="278"/>
      <c r="E825" s="278"/>
      <c r="F825" s="278"/>
      <c r="G825" s="278"/>
      <c r="H825" s="278"/>
      <c r="I825" s="278"/>
      <c r="J825" s="278"/>
      <c r="K825" s="278"/>
      <c r="L825" s="278"/>
      <c r="M825" s="278"/>
      <c r="N825" s="278"/>
      <c r="O825" s="278"/>
      <c r="P825" s="278"/>
      <c r="Q825" s="278"/>
      <c r="R825" s="278"/>
      <c r="S825" s="278"/>
      <c r="T825" s="278"/>
      <c r="U825" s="278"/>
      <c r="V825" s="278"/>
      <c r="W825" s="278"/>
      <c r="X825" s="278"/>
      <c r="Y825" s="278"/>
      <c r="Z825" s="278"/>
      <c r="AA825" s="278"/>
      <c r="AB825" s="278"/>
    </row>
    <row r="826" customFormat="false" ht="16.5" hidden="false" customHeight="false" outlineLevel="0" collapsed="false">
      <c r="A826" s="278"/>
      <c r="B826" s="278"/>
      <c r="C826" s="278"/>
      <c r="D826" s="278"/>
      <c r="E826" s="278"/>
      <c r="F826" s="278"/>
      <c r="G826" s="278"/>
      <c r="H826" s="278"/>
      <c r="I826" s="278"/>
      <c r="J826" s="278"/>
      <c r="K826" s="278"/>
      <c r="L826" s="278"/>
      <c r="M826" s="278"/>
      <c r="N826" s="278"/>
      <c r="O826" s="278"/>
      <c r="P826" s="278"/>
      <c r="Q826" s="278"/>
      <c r="R826" s="278"/>
      <c r="S826" s="278"/>
      <c r="T826" s="278"/>
      <c r="U826" s="278"/>
      <c r="V826" s="278"/>
      <c r="W826" s="278"/>
      <c r="X826" s="278"/>
      <c r="Y826" s="278"/>
      <c r="Z826" s="278"/>
      <c r="AA826" s="278"/>
      <c r="AB826" s="278"/>
    </row>
    <row r="827" customFormat="false" ht="16.5" hidden="false" customHeight="false" outlineLevel="0" collapsed="false">
      <c r="A827" s="278"/>
      <c r="B827" s="278"/>
      <c r="C827" s="278"/>
      <c r="D827" s="278"/>
      <c r="E827" s="278"/>
      <c r="F827" s="278"/>
      <c r="G827" s="278"/>
      <c r="H827" s="278"/>
      <c r="I827" s="278"/>
      <c r="J827" s="278"/>
      <c r="K827" s="278"/>
      <c r="L827" s="278"/>
      <c r="M827" s="278"/>
      <c r="N827" s="278"/>
      <c r="O827" s="278"/>
      <c r="P827" s="278"/>
      <c r="Q827" s="278"/>
      <c r="R827" s="278"/>
      <c r="S827" s="278"/>
      <c r="T827" s="278"/>
      <c r="U827" s="278"/>
      <c r="V827" s="278"/>
      <c r="W827" s="278"/>
      <c r="X827" s="278"/>
      <c r="Y827" s="278"/>
      <c r="Z827" s="278"/>
      <c r="AA827" s="278"/>
      <c r="AB827" s="278"/>
    </row>
    <row r="828" customFormat="false" ht="16.5" hidden="false" customHeight="false" outlineLevel="0" collapsed="false">
      <c r="A828" s="278"/>
      <c r="B828" s="278"/>
      <c r="C828" s="278"/>
      <c r="D828" s="278"/>
      <c r="E828" s="278"/>
      <c r="F828" s="278"/>
      <c r="G828" s="278"/>
      <c r="H828" s="278"/>
      <c r="I828" s="278"/>
      <c r="J828" s="278"/>
      <c r="K828" s="278"/>
      <c r="L828" s="278"/>
      <c r="M828" s="278"/>
      <c r="N828" s="278"/>
      <c r="O828" s="278"/>
      <c r="P828" s="278"/>
      <c r="Q828" s="278"/>
      <c r="R828" s="278"/>
      <c r="S828" s="278"/>
      <c r="T828" s="278"/>
      <c r="U828" s="278"/>
      <c r="V828" s="278"/>
      <c r="W828" s="278"/>
      <c r="X828" s="278"/>
      <c r="Y828" s="278"/>
      <c r="Z828" s="278"/>
      <c r="AA828" s="278"/>
      <c r="AB828" s="278"/>
    </row>
    <row r="829" customFormat="false" ht="16.5" hidden="false" customHeight="false" outlineLevel="0" collapsed="false">
      <c r="A829" s="278"/>
      <c r="B829" s="278"/>
      <c r="C829" s="278"/>
      <c r="D829" s="278"/>
      <c r="E829" s="278"/>
      <c r="F829" s="278"/>
      <c r="G829" s="278"/>
      <c r="H829" s="278"/>
      <c r="I829" s="278"/>
      <c r="J829" s="278"/>
      <c r="K829" s="278"/>
      <c r="L829" s="278"/>
      <c r="M829" s="278"/>
      <c r="N829" s="278"/>
      <c r="O829" s="278"/>
      <c r="P829" s="278"/>
      <c r="Q829" s="278"/>
      <c r="R829" s="278"/>
      <c r="S829" s="278"/>
      <c r="T829" s="278"/>
      <c r="U829" s="278"/>
      <c r="V829" s="278"/>
      <c r="W829" s="278"/>
      <c r="X829" s="278"/>
      <c r="Y829" s="278"/>
      <c r="Z829" s="278"/>
      <c r="AA829" s="278"/>
      <c r="AB829" s="278"/>
    </row>
    <row r="830" customFormat="false" ht="16.5" hidden="false" customHeight="false" outlineLevel="0" collapsed="false">
      <c r="A830" s="278"/>
      <c r="B830" s="278"/>
      <c r="C830" s="278"/>
      <c r="D830" s="278"/>
      <c r="E830" s="278"/>
      <c r="F830" s="278"/>
      <c r="G830" s="278"/>
      <c r="H830" s="278"/>
      <c r="I830" s="278"/>
      <c r="J830" s="278"/>
      <c r="K830" s="278"/>
      <c r="L830" s="278"/>
      <c r="M830" s="278"/>
      <c r="N830" s="278"/>
      <c r="O830" s="278"/>
      <c r="P830" s="278"/>
      <c r="Q830" s="278"/>
      <c r="R830" s="278"/>
      <c r="S830" s="278"/>
      <c r="T830" s="278"/>
      <c r="U830" s="278"/>
      <c r="V830" s="278"/>
      <c r="W830" s="278"/>
      <c r="X830" s="278"/>
      <c r="Y830" s="278"/>
      <c r="Z830" s="278"/>
      <c r="AA830" s="278"/>
      <c r="AB830" s="278"/>
    </row>
    <row r="831" customFormat="false" ht="16.5" hidden="false" customHeight="false" outlineLevel="0" collapsed="false">
      <c r="A831" s="278"/>
      <c r="B831" s="278"/>
      <c r="C831" s="278"/>
      <c r="D831" s="278"/>
      <c r="E831" s="278"/>
      <c r="F831" s="278"/>
      <c r="G831" s="278"/>
      <c r="H831" s="278"/>
      <c r="I831" s="278"/>
      <c r="J831" s="278"/>
      <c r="K831" s="278"/>
      <c r="L831" s="278"/>
      <c r="M831" s="278"/>
      <c r="N831" s="278"/>
      <c r="O831" s="278"/>
      <c r="P831" s="278"/>
      <c r="Q831" s="278"/>
      <c r="R831" s="278"/>
      <c r="S831" s="278"/>
      <c r="T831" s="278"/>
      <c r="U831" s="278"/>
      <c r="V831" s="278"/>
      <c r="W831" s="278"/>
      <c r="X831" s="278"/>
      <c r="Y831" s="278"/>
      <c r="Z831" s="278"/>
      <c r="AA831" s="278"/>
      <c r="AB831" s="278"/>
    </row>
    <row r="832" customFormat="false" ht="16.5" hidden="false" customHeight="false" outlineLevel="0" collapsed="false">
      <c r="A832" s="278"/>
      <c r="B832" s="278"/>
      <c r="C832" s="278"/>
      <c r="D832" s="278"/>
      <c r="E832" s="278"/>
      <c r="F832" s="278"/>
      <c r="G832" s="278"/>
      <c r="H832" s="278"/>
      <c r="I832" s="278"/>
      <c r="J832" s="278"/>
      <c r="K832" s="278"/>
      <c r="L832" s="278"/>
      <c r="M832" s="278"/>
      <c r="N832" s="278"/>
      <c r="O832" s="278"/>
      <c r="P832" s="278"/>
      <c r="Q832" s="278"/>
      <c r="R832" s="278"/>
      <c r="S832" s="278"/>
      <c r="T832" s="278"/>
      <c r="U832" s="278"/>
      <c r="V832" s="278"/>
      <c r="W832" s="278"/>
      <c r="X832" s="278"/>
      <c r="Y832" s="278"/>
      <c r="Z832" s="278"/>
      <c r="AA832" s="278"/>
      <c r="AB832" s="278"/>
    </row>
    <row r="833" customFormat="false" ht="16.5" hidden="false" customHeight="false" outlineLevel="0" collapsed="false">
      <c r="A833" s="278"/>
      <c r="B833" s="278"/>
      <c r="C833" s="278"/>
      <c r="D833" s="278"/>
      <c r="E833" s="278"/>
      <c r="F833" s="278"/>
      <c r="G833" s="278"/>
      <c r="H833" s="278"/>
      <c r="I833" s="278"/>
      <c r="J833" s="278"/>
      <c r="K833" s="278"/>
      <c r="L833" s="278"/>
      <c r="M833" s="278"/>
      <c r="N833" s="278"/>
      <c r="O833" s="278"/>
      <c r="P833" s="278"/>
      <c r="Q833" s="278"/>
      <c r="R833" s="278"/>
      <c r="S833" s="278"/>
      <c r="T833" s="278"/>
      <c r="U833" s="278"/>
      <c r="V833" s="278"/>
      <c r="W833" s="278"/>
      <c r="X833" s="278"/>
      <c r="Y833" s="278"/>
      <c r="Z833" s="278"/>
      <c r="AA833" s="278"/>
      <c r="AB833" s="278"/>
    </row>
    <row r="834" customFormat="false" ht="16.5" hidden="false" customHeight="false" outlineLevel="0" collapsed="false">
      <c r="A834" s="278"/>
      <c r="B834" s="278"/>
      <c r="C834" s="278"/>
      <c r="D834" s="278"/>
      <c r="E834" s="278"/>
      <c r="F834" s="278"/>
      <c r="G834" s="278"/>
      <c r="H834" s="278"/>
      <c r="I834" s="278"/>
      <c r="J834" s="278"/>
      <c r="K834" s="278"/>
      <c r="L834" s="278"/>
      <c r="M834" s="278"/>
      <c r="N834" s="278"/>
      <c r="O834" s="278"/>
      <c r="P834" s="278"/>
      <c r="Q834" s="278"/>
      <c r="R834" s="278"/>
      <c r="S834" s="278"/>
      <c r="T834" s="278"/>
      <c r="U834" s="278"/>
      <c r="V834" s="278"/>
      <c r="W834" s="278"/>
      <c r="X834" s="278"/>
      <c r="Y834" s="278"/>
      <c r="Z834" s="278"/>
      <c r="AA834" s="278"/>
      <c r="AB834" s="278"/>
    </row>
    <row r="835" customFormat="false" ht="16.5" hidden="false" customHeight="false" outlineLevel="0" collapsed="false">
      <c r="A835" s="278"/>
      <c r="B835" s="278"/>
      <c r="C835" s="278"/>
      <c r="D835" s="278"/>
      <c r="E835" s="278"/>
      <c r="F835" s="278"/>
      <c r="G835" s="278"/>
      <c r="H835" s="278"/>
      <c r="I835" s="278"/>
      <c r="J835" s="278"/>
      <c r="K835" s="278"/>
      <c r="L835" s="278"/>
      <c r="M835" s="278"/>
      <c r="N835" s="278"/>
      <c r="O835" s="278"/>
      <c r="P835" s="278"/>
      <c r="Q835" s="278"/>
      <c r="R835" s="278"/>
      <c r="S835" s="278"/>
      <c r="T835" s="278"/>
      <c r="U835" s="278"/>
      <c r="V835" s="278"/>
      <c r="W835" s="278"/>
      <c r="X835" s="278"/>
      <c r="Y835" s="278"/>
      <c r="Z835" s="278"/>
      <c r="AA835" s="278"/>
      <c r="AB835" s="278"/>
    </row>
    <row r="836" customFormat="false" ht="16.5" hidden="false" customHeight="false" outlineLevel="0" collapsed="false">
      <c r="A836" s="278"/>
      <c r="B836" s="278"/>
      <c r="C836" s="278"/>
      <c r="D836" s="278"/>
      <c r="E836" s="278"/>
      <c r="F836" s="278"/>
      <c r="G836" s="278"/>
      <c r="H836" s="278"/>
      <c r="I836" s="278"/>
      <c r="J836" s="278"/>
      <c r="K836" s="278"/>
      <c r="L836" s="278"/>
      <c r="M836" s="278"/>
      <c r="N836" s="278"/>
      <c r="O836" s="278"/>
      <c r="P836" s="278"/>
      <c r="Q836" s="278"/>
      <c r="R836" s="278"/>
      <c r="S836" s="278"/>
      <c r="T836" s="278"/>
      <c r="U836" s="278"/>
      <c r="V836" s="278"/>
      <c r="W836" s="278"/>
      <c r="X836" s="278"/>
      <c r="Y836" s="278"/>
      <c r="Z836" s="278"/>
      <c r="AA836" s="278"/>
      <c r="AB836" s="278"/>
    </row>
    <row r="837" customFormat="false" ht="16.5" hidden="false" customHeight="false" outlineLevel="0" collapsed="false">
      <c r="A837" s="278"/>
      <c r="B837" s="278"/>
      <c r="C837" s="278"/>
      <c r="D837" s="278"/>
      <c r="E837" s="278"/>
      <c r="F837" s="278"/>
      <c r="G837" s="278"/>
      <c r="H837" s="278"/>
      <c r="I837" s="278"/>
      <c r="J837" s="278"/>
      <c r="K837" s="278"/>
      <c r="L837" s="278"/>
      <c r="M837" s="278"/>
      <c r="N837" s="278"/>
      <c r="O837" s="278"/>
      <c r="P837" s="278"/>
      <c r="Q837" s="278"/>
      <c r="R837" s="278"/>
      <c r="S837" s="278"/>
      <c r="T837" s="278"/>
      <c r="U837" s="278"/>
      <c r="V837" s="278"/>
      <c r="W837" s="278"/>
      <c r="X837" s="278"/>
      <c r="Y837" s="278"/>
      <c r="Z837" s="278"/>
      <c r="AA837" s="278"/>
      <c r="AB837" s="278"/>
    </row>
    <row r="838" customFormat="false" ht="16.5" hidden="false" customHeight="false" outlineLevel="0" collapsed="false">
      <c r="A838" s="278"/>
      <c r="B838" s="278"/>
      <c r="C838" s="278"/>
      <c r="D838" s="278"/>
      <c r="E838" s="278"/>
      <c r="F838" s="278"/>
      <c r="G838" s="278"/>
      <c r="H838" s="278"/>
      <c r="I838" s="278"/>
      <c r="J838" s="278"/>
      <c r="K838" s="278"/>
      <c r="L838" s="278"/>
      <c r="M838" s="278"/>
      <c r="N838" s="278"/>
      <c r="O838" s="278"/>
      <c r="P838" s="278"/>
      <c r="Q838" s="278"/>
      <c r="R838" s="278"/>
      <c r="S838" s="278"/>
      <c r="T838" s="278"/>
      <c r="U838" s="278"/>
      <c r="V838" s="278"/>
      <c r="W838" s="278"/>
      <c r="X838" s="278"/>
      <c r="Y838" s="278"/>
      <c r="Z838" s="278"/>
      <c r="AA838" s="278"/>
      <c r="AB838" s="278"/>
    </row>
    <row r="839" customFormat="false" ht="16.5" hidden="false" customHeight="false" outlineLevel="0" collapsed="false">
      <c r="A839" s="278"/>
      <c r="B839" s="278"/>
      <c r="C839" s="278"/>
      <c r="D839" s="278"/>
      <c r="E839" s="278"/>
      <c r="F839" s="278"/>
      <c r="G839" s="278"/>
      <c r="H839" s="278"/>
      <c r="I839" s="278"/>
      <c r="J839" s="278"/>
      <c r="K839" s="278"/>
      <c r="L839" s="278"/>
      <c r="M839" s="278"/>
      <c r="N839" s="278"/>
      <c r="O839" s="278"/>
      <c r="P839" s="278"/>
      <c r="Q839" s="278"/>
      <c r="R839" s="278"/>
      <c r="S839" s="278"/>
      <c r="T839" s="278"/>
      <c r="U839" s="278"/>
      <c r="V839" s="278"/>
      <c r="W839" s="278"/>
      <c r="X839" s="278"/>
      <c r="Y839" s="278"/>
      <c r="Z839" s="278"/>
      <c r="AA839" s="278"/>
      <c r="AB839" s="278"/>
    </row>
    <row r="840" customFormat="false" ht="16.5" hidden="false" customHeight="false" outlineLevel="0" collapsed="false">
      <c r="A840" s="278"/>
      <c r="B840" s="278"/>
      <c r="C840" s="278"/>
      <c r="D840" s="278"/>
      <c r="E840" s="278"/>
      <c r="F840" s="278"/>
      <c r="G840" s="278"/>
      <c r="H840" s="278"/>
      <c r="I840" s="278"/>
      <c r="J840" s="278"/>
      <c r="K840" s="278"/>
      <c r="L840" s="278"/>
      <c r="M840" s="278"/>
      <c r="N840" s="278"/>
      <c r="O840" s="278"/>
      <c r="P840" s="278"/>
      <c r="Q840" s="278"/>
      <c r="R840" s="278"/>
      <c r="S840" s="278"/>
      <c r="T840" s="278"/>
      <c r="U840" s="278"/>
      <c r="V840" s="278"/>
      <c r="W840" s="278"/>
      <c r="X840" s="278"/>
      <c r="Y840" s="278"/>
      <c r="Z840" s="278"/>
      <c r="AA840" s="278"/>
      <c r="AB840" s="278"/>
    </row>
    <row r="841" customFormat="false" ht="16.5" hidden="false" customHeight="false" outlineLevel="0" collapsed="false">
      <c r="A841" s="278"/>
      <c r="B841" s="278"/>
      <c r="C841" s="278"/>
      <c r="D841" s="278"/>
      <c r="E841" s="278"/>
      <c r="F841" s="278"/>
      <c r="G841" s="278"/>
      <c r="H841" s="278"/>
      <c r="I841" s="278"/>
      <c r="J841" s="278"/>
      <c r="K841" s="278"/>
      <c r="L841" s="278"/>
      <c r="M841" s="278"/>
      <c r="N841" s="278"/>
      <c r="O841" s="278"/>
      <c r="P841" s="278"/>
      <c r="Q841" s="278"/>
      <c r="R841" s="278"/>
      <c r="S841" s="278"/>
      <c r="T841" s="278"/>
      <c r="U841" s="278"/>
      <c r="V841" s="278"/>
      <c r="W841" s="278"/>
      <c r="X841" s="278"/>
      <c r="Y841" s="278"/>
      <c r="Z841" s="278"/>
      <c r="AA841" s="278"/>
      <c r="AB841" s="278"/>
    </row>
    <row r="842" customFormat="false" ht="16.5" hidden="false" customHeight="false" outlineLevel="0" collapsed="false">
      <c r="A842" s="278"/>
      <c r="B842" s="278"/>
      <c r="C842" s="278"/>
      <c r="D842" s="278"/>
      <c r="E842" s="278"/>
      <c r="F842" s="278"/>
      <c r="G842" s="278"/>
      <c r="H842" s="278"/>
      <c r="I842" s="278"/>
      <c r="J842" s="278"/>
      <c r="K842" s="278"/>
      <c r="L842" s="278"/>
      <c r="M842" s="278"/>
      <c r="N842" s="278"/>
      <c r="O842" s="278"/>
      <c r="P842" s="278"/>
      <c r="Q842" s="278"/>
      <c r="R842" s="278"/>
      <c r="S842" s="278"/>
      <c r="T842" s="278"/>
      <c r="U842" s="278"/>
      <c r="V842" s="278"/>
      <c r="W842" s="278"/>
      <c r="X842" s="278"/>
      <c r="Y842" s="278"/>
      <c r="Z842" s="278"/>
      <c r="AA842" s="278"/>
      <c r="AB842" s="278"/>
    </row>
    <row r="843" customFormat="false" ht="16.5" hidden="false" customHeight="false" outlineLevel="0" collapsed="false">
      <c r="A843" s="278"/>
      <c r="B843" s="278"/>
      <c r="C843" s="278"/>
      <c r="D843" s="278"/>
      <c r="E843" s="278"/>
      <c r="F843" s="278"/>
      <c r="G843" s="278"/>
      <c r="H843" s="278"/>
      <c r="I843" s="278"/>
      <c r="J843" s="278"/>
      <c r="K843" s="278"/>
      <c r="L843" s="278"/>
      <c r="M843" s="278"/>
      <c r="N843" s="278"/>
      <c r="O843" s="278"/>
      <c r="P843" s="278"/>
      <c r="Q843" s="278"/>
      <c r="R843" s="278"/>
      <c r="S843" s="278"/>
      <c r="T843" s="278"/>
      <c r="U843" s="278"/>
      <c r="V843" s="278"/>
      <c r="W843" s="278"/>
      <c r="X843" s="278"/>
      <c r="Y843" s="278"/>
      <c r="Z843" s="278"/>
      <c r="AA843" s="278"/>
      <c r="AB843" s="278"/>
    </row>
    <row r="844" customFormat="false" ht="16.5" hidden="false" customHeight="false" outlineLevel="0" collapsed="false">
      <c r="A844" s="278"/>
      <c r="B844" s="278"/>
      <c r="C844" s="278"/>
      <c r="D844" s="278"/>
      <c r="E844" s="278"/>
      <c r="F844" s="278"/>
      <c r="G844" s="278"/>
      <c r="H844" s="278"/>
      <c r="I844" s="278"/>
      <c r="J844" s="278"/>
      <c r="K844" s="278"/>
      <c r="L844" s="278"/>
      <c r="M844" s="278"/>
      <c r="N844" s="278"/>
      <c r="O844" s="278"/>
      <c r="P844" s="278"/>
      <c r="Q844" s="278"/>
      <c r="R844" s="278"/>
      <c r="S844" s="278"/>
      <c r="T844" s="278"/>
      <c r="U844" s="278"/>
      <c r="V844" s="278"/>
      <c r="W844" s="278"/>
      <c r="X844" s="278"/>
      <c r="Y844" s="278"/>
      <c r="Z844" s="278"/>
      <c r="AA844" s="278"/>
      <c r="AB844" s="278"/>
    </row>
    <row r="845" customFormat="false" ht="16.5" hidden="false" customHeight="false" outlineLevel="0" collapsed="false">
      <c r="A845" s="278"/>
      <c r="B845" s="278"/>
      <c r="C845" s="278"/>
      <c r="D845" s="278"/>
      <c r="E845" s="278"/>
      <c r="F845" s="278"/>
      <c r="G845" s="278"/>
      <c r="H845" s="278"/>
      <c r="I845" s="278"/>
      <c r="J845" s="278"/>
      <c r="K845" s="278"/>
      <c r="L845" s="278"/>
      <c r="M845" s="278"/>
      <c r="N845" s="278"/>
      <c r="O845" s="278"/>
      <c r="P845" s="278"/>
      <c r="Q845" s="278"/>
      <c r="R845" s="278"/>
      <c r="S845" s="278"/>
      <c r="T845" s="278"/>
      <c r="U845" s="278"/>
      <c r="V845" s="278"/>
      <c r="W845" s="278"/>
      <c r="X845" s="278"/>
      <c r="Y845" s="278"/>
      <c r="Z845" s="278"/>
      <c r="AA845" s="278"/>
      <c r="AB845" s="278"/>
    </row>
    <row r="846" customFormat="false" ht="16.5" hidden="false" customHeight="false" outlineLevel="0" collapsed="false">
      <c r="A846" s="278"/>
      <c r="B846" s="278"/>
      <c r="C846" s="278"/>
      <c r="D846" s="278"/>
      <c r="E846" s="278"/>
      <c r="F846" s="278"/>
      <c r="G846" s="278"/>
      <c r="H846" s="278"/>
      <c r="I846" s="278"/>
      <c r="J846" s="278"/>
      <c r="K846" s="278"/>
      <c r="L846" s="278"/>
      <c r="M846" s="278"/>
      <c r="N846" s="278"/>
      <c r="O846" s="278"/>
      <c r="P846" s="278"/>
      <c r="Q846" s="278"/>
      <c r="R846" s="278"/>
      <c r="S846" s="278"/>
      <c r="T846" s="278"/>
      <c r="U846" s="278"/>
      <c r="V846" s="278"/>
      <c r="W846" s="278"/>
      <c r="X846" s="278"/>
      <c r="Y846" s="278"/>
      <c r="Z846" s="278"/>
      <c r="AA846" s="278"/>
      <c r="AB846" s="278"/>
    </row>
    <row r="847" customFormat="false" ht="16.5" hidden="false" customHeight="false" outlineLevel="0" collapsed="false">
      <c r="A847" s="278"/>
      <c r="B847" s="278"/>
      <c r="C847" s="278"/>
      <c r="D847" s="278"/>
      <c r="E847" s="278"/>
      <c r="F847" s="278"/>
      <c r="G847" s="278"/>
      <c r="H847" s="278"/>
      <c r="I847" s="278"/>
      <c r="J847" s="278"/>
      <c r="K847" s="278"/>
      <c r="L847" s="278"/>
      <c r="M847" s="278"/>
      <c r="N847" s="278"/>
      <c r="O847" s="278"/>
      <c r="P847" s="278"/>
      <c r="Q847" s="278"/>
      <c r="R847" s="278"/>
      <c r="S847" s="278"/>
      <c r="T847" s="278"/>
      <c r="U847" s="278"/>
      <c r="V847" s="278"/>
      <c r="W847" s="278"/>
      <c r="X847" s="278"/>
      <c r="Y847" s="278"/>
      <c r="Z847" s="278"/>
      <c r="AA847" s="278"/>
      <c r="AB847" s="278"/>
    </row>
    <row r="848" customFormat="false" ht="16.5" hidden="false" customHeight="false" outlineLevel="0" collapsed="false">
      <c r="A848" s="278"/>
      <c r="B848" s="278"/>
      <c r="C848" s="278"/>
      <c r="D848" s="278"/>
      <c r="E848" s="278"/>
      <c r="F848" s="278"/>
      <c r="G848" s="278"/>
      <c r="H848" s="278"/>
      <c r="I848" s="278"/>
      <c r="J848" s="278"/>
      <c r="K848" s="278"/>
      <c r="L848" s="278"/>
      <c r="M848" s="278"/>
      <c r="N848" s="278"/>
      <c r="O848" s="278"/>
      <c r="P848" s="278"/>
      <c r="Q848" s="278"/>
      <c r="R848" s="278"/>
      <c r="S848" s="278"/>
      <c r="T848" s="278"/>
      <c r="U848" s="278"/>
      <c r="V848" s="278"/>
      <c r="W848" s="278"/>
      <c r="X848" s="278"/>
      <c r="Y848" s="278"/>
      <c r="Z848" s="278"/>
      <c r="AA848" s="278"/>
      <c r="AB848" s="278"/>
    </row>
    <row r="849" customFormat="false" ht="16.5" hidden="false" customHeight="false" outlineLevel="0" collapsed="false">
      <c r="A849" s="278"/>
      <c r="B849" s="278"/>
      <c r="C849" s="278"/>
      <c r="D849" s="278"/>
      <c r="E849" s="278"/>
      <c r="F849" s="278"/>
      <c r="G849" s="278"/>
      <c r="H849" s="278"/>
      <c r="I849" s="278"/>
      <c r="J849" s="278"/>
      <c r="K849" s="278"/>
      <c r="L849" s="278"/>
      <c r="M849" s="278"/>
      <c r="N849" s="278"/>
      <c r="O849" s="278"/>
      <c r="P849" s="278"/>
      <c r="Q849" s="278"/>
      <c r="R849" s="278"/>
      <c r="S849" s="278"/>
      <c r="T849" s="278"/>
      <c r="U849" s="278"/>
      <c r="V849" s="278"/>
      <c r="W849" s="278"/>
      <c r="X849" s="278"/>
      <c r="Y849" s="278"/>
      <c r="Z849" s="278"/>
      <c r="AA849" s="278"/>
      <c r="AB849" s="278"/>
    </row>
    <row r="850" customFormat="false" ht="16.5" hidden="false" customHeight="false" outlineLevel="0" collapsed="false">
      <c r="A850" s="278"/>
      <c r="B850" s="278"/>
      <c r="C850" s="278"/>
      <c r="D850" s="278"/>
      <c r="E850" s="278"/>
      <c r="F850" s="278"/>
      <c r="G850" s="278"/>
      <c r="H850" s="278"/>
      <c r="I850" s="278"/>
      <c r="J850" s="278"/>
      <c r="K850" s="278"/>
      <c r="L850" s="278"/>
      <c r="M850" s="278"/>
      <c r="N850" s="278"/>
      <c r="O850" s="278"/>
      <c r="P850" s="278"/>
      <c r="Q850" s="278"/>
      <c r="R850" s="278"/>
      <c r="S850" s="278"/>
      <c r="T850" s="278"/>
      <c r="U850" s="278"/>
      <c r="V850" s="278"/>
      <c r="W850" s="278"/>
      <c r="X850" s="278"/>
      <c r="Y850" s="278"/>
      <c r="Z850" s="278"/>
      <c r="AA850" s="278"/>
      <c r="AB850" s="278"/>
    </row>
    <row r="851" customFormat="false" ht="16.5" hidden="false" customHeight="false" outlineLevel="0" collapsed="false">
      <c r="A851" s="278"/>
      <c r="B851" s="278"/>
      <c r="C851" s="278"/>
      <c r="D851" s="278"/>
      <c r="E851" s="278"/>
      <c r="F851" s="278"/>
      <c r="G851" s="278"/>
      <c r="H851" s="278"/>
      <c r="I851" s="278"/>
      <c r="J851" s="278"/>
      <c r="K851" s="278"/>
      <c r="L851" s="278"/>
      <c r="M851" s="278"/>
      <c r="N851" s="278"/>
      <c r="O851" s="278"/>
      <c r="P851" s="278"/>
      <c r="Q851" s="278"/>
      <c r="R851" s="278"/>
      <c r="S851" s="278"/>
      <c r="T851" s="278"/>
      <c r="U851" s="278"/>
      <c r="V851" s="278"/>
      <c r="W851" s="278"/>
      <c r="X851" s="278"/>
      <c r="Y851" s="278"/>
      <c r="Z851" s="278"/>
      <c r="AA851" s="278"/>
      <c r="AB851" s="278"/>
    </row>
    <row r="852" customFormat="false" ht="16.5" hidden="false" customHeight="false" outlineLevel="0" collapsed="false">
      <c r="A852" s="278"/>
      <c r="B852" s="278"/>
      <c r="C852" s="278"/>
      <c r="D852" s="278"/>
      <c r="E852" s="278"/>
      <c r="F852" s="278"/>
      <c r="G852" s="278"/>
      <c r="H852" s="278"/>
      <c r="I852" s="278"/>
      <c r="J852" s="278"/>
      <c r="K852" s="278"/>
      <c r="L852" s="278"/>
      <c r="M852" s="278"/>
      <c r="N852" s="278"/>
      <c r="O852" s="278"/>
      <c r="P852" s="278"/>
      <c r="Q852" s="278"/>
      <c r="R852" s="278"/>
      <c r="S852" s="278"/>
      <c r="T852" s="278"/>
      <c r="U852" s="278"/>
      <c r="V852" s="278"/>
      <c r="W852" s="278"/>
      <c r="X852" s="278"/>
      <c r="Y852" s="278"/>
      <c r="Z852" s="278"/>
      <c r="AA852" s="278"/>
      <c r="AB852" s="278"/>
    </row>
    <row r="853" customFormat="false" ht="16.5" hidden="false" customHeight="false" outlineLevel="0" collapsed="false">
      <c r="A853" s="278"/>
      <c r="B853" s="278"/>
      <c r="C853" s="278"/>
      <c r="D853" s="278"/>
      <c r="E853" s="278"/>
      <c r="F853" s="278"/>
      <c r="G853" s="278"/>
      <c r="H853" s="278"/>
      <c r="I853" s="278"/>
      <c r="J853" s="278"/>
      <c r="K853" s="278"/>
      <c r="L853" s="278"/>
      <c r="M853" s="278"/>
      <c r="N853" s="278"/>
      <c r="O853" s="278"/>
      <c r="P853" s="278"/>
      <c r="Q853" s="278"/>
      <c r="R853" s="278"/>
      <c r="S853" s="278"/>
      <c r="T853" s="278"/>
      <c r="U853" s="278"/>
      <c r="V853" s="278"/>
      <c r="W853" s="278"/>
      <c r="X853" s="278"/>
      <c r="Y853" s="278"/>
      <c r="Z853" s="278"/>
      <c r="AA853" s="278"/>
      <c r="AB853" s="278"/>
    </row>
    <row r="854" customFormat="false" ht="16.5" hidden="false" customHeight="false" outlineLevel="0" collapsed="false">
      <c r="A854" s="278"/>
      <c r="B854" s="278"/>
      <c r="C854" s="278"/>
      <c r="D854" s="278"/>
      <c r="E854" s="278"/>
      <c r="F854" s="278"/>
      <c r="G854" s="278"/>
      <c r="H854" s="278"/>
      <c r="I854" s="278"/>
      <c r="J854" s="278"/>
      <c r="K854" s="278"/>
      <c r="L854" s="278"/>
      <c r="M854" s="278"/>
      <c r="N854" s="278"/>
      <c r="O854" s="278"/>
      <c r="P854" s="278"/>
      <c r="Q854" s="278"/>
      <c r="R854" s="278"/>
      <c r="S854" s="278"/>
      <c r="T854" s="278"/>
      <c r="U854" s="278"/>
      <c r="V854" s="278"/>
      <c r="W854" s="278"/>
      <c r="X854" s="278"/>
      <c r="Y854" s="278"/>
      <c r="Z854" s="278"/>
      <c r="AA854" s="278"/>
      <c r="AB854" s="278"/>
    </row>
    <row r="855" customFormat="false" ht="16.5" hidden="false" customHeight="false" outlineLevel="0" collapsed="false">
      <c r="A855" s="278"/>
      <c r="B855" s="278"/>
      <c r="C855" s="278"/>
      <c r="D855" s="278"/>
      <c r="E855" s="278"/>
      <c r="F855" s="278"/>
      <c r="G855" s="278"/>
      <c r="H855" s="278"/>
      <c r="I855" s="278"/>
      <c r="J855" s="278"/>
      <c r="K855" s="278"/>
      <c r="L855" s="278"/>
      <c r="M855" s="278"/>
      <c r="N855" s="278"/>
      <c r="O855" s="278"/>
      <c r="P855" s="278"/>
      <c r="Q855" s="278"/>
      <c r="R855" s="278"/>
      <c r="S855" s="278"/>
      <c r="T855" s="278"/>
      <c r="U855" s="278"/>
      <c r="V855" s="278"/>
      <c r="W855" s="278"/>
      <c r="X855" s="278"/>
      <c r="Y855" s="278"/>
      <c r="Z855" s="278"/>
      <c r="AA855" s="278"/>
      <c r="AB855" s="278"/>
    </row>
    <row r="856" customFormat="false" ht="16.5" hidden="false" customHeight="false" outlineLevel="0" collapsed="false">
      <c r="A856" s="278"/>
      <c r="B856" s="278"/>
      <c r="C856" s="278"/>
      <c r="D856" s="278"/>
      <c r="E856" s="278"/>
      <c r="F856" s="278"/>
      <c r="G856" s="278"/>
      <c r="H856" s="278"/>
      <c r="I856" s="278"/>
      <c r="J856" s="278"/>
      <c r="K856" s="278"/>
      <c r="L856" s="278"/>
      <c r="M856" s="278"/>
      <c r="N856" s="278"/>
      <c r="O856" s="278"/>
      <c r="P856" s="278"/>
      <c r="Q856" s="278"/>
      <c r="R856" s="278"/>
      <c r="S856" s="278"/>
      <c r="T856" s="278"/>
      <c r="U856" s="278"/>
      <c r="V856" s="278"/>
      <c r="W856" s="278"/>
      <c r="X856" s="278"/>
      <c r="Y856" s="278"/>
      <c r="Z856" s="278"/>
      <c r="AA856" s="278"/>
      <c r="AB856" s="278"/>
    </row>
    <row r="857" customFormat="false" ht="16.5" hidden="false" customHeight="false" outlineLevel="0" collapsed="false">
      <c r="A857" s="278"/>
      <c r="B857" s="278"/>
      <c r="C857" s="278"/>
      <c r="D857" s="278"/>
      <c r="E857" s="278"/>
      <c r="F857" s="278"/>
      <c r="G857" s="278"/>
      <c r="H857" s="278"/>
      <c r="I857" s="278"/>
      <c r="J857" s="278"/>
      <c r="K857" s="278"/>
      <c r="L857" s="278"/>
      <c r="M857" s="278"/>
      <c r="N857" s="278"/>
      <c r="O857" s="278"/>
      <c r="P857" s="278"/>
      <c r="Q857" s="278"/>
      <c r="R857" s="278"/>
      <c r="S857" s="278"/>
      <c r="T857" s="278"/>
      <c r="U857" s="278"/>
      <c r="V857" s="278"/>
      <c r="W857" s="278"/>
      <c r="X857" s="278"/>
      <c r="Y857" s="278"/>
      <c r="Z857" s="278"/>
      <c r="AA857" s="278"/>
      <c r="AB857" s="278"/>
    </row>
    <row r="858" customFormat="false" ht="16.5" hidden="false" customHeight="false" outlineLevel="0" collapsed="false">
      <c r="A858" s="278"/>
      <c r="B858" s="278"/>
      <c r="C858" s="278"/>
      <c r="D858" s="278"/>
      <c r="E858" s="278"/>
      <c r="F858" s="278"/>
      <c r="G858" s="278"/>
      <c r="H858" s="278"/>
      <c r="I858" s="278"/>
      <c r="J858" s="278"/>
      <c r="K858" s="278"/>
      <c r="L858" s="278"/>
      <c r="M858" s="278"/>
      <c r="N858" s="278"/>
      <c r="O858" s="278"/>
      <c r="P858" s="278"/>
      <c r="Q858" s="278"/>
      <c r="R858" s="278"/>
      <c r="S858" s="278"/>
      <c r="T858" s="278"/>
      <c r="U858" s="278"/>
      <c r="V858" s="278"/>
      <c r="W858" s="278"/>
      <c r="X858" s="278"/>
      <c r="Y858" s="278"/>
      <c r="Z858" s="278"/>
      <c r="AA858" s="278"/>
      <c r="AB858" s="278"/>
    </row>
    <row r="859" customFormat="false" ht="16.5" hidden="false" customHeight="false" outlineLevel="0" collapsed="false">
      <c r="A859" s="278"/>
      <c r="B859" s="278"/>
      <c r="C859" s="278"/>
      <c r="D859" s="278"/>
      <c r="E859" s="278"/>
      <c r="F859" s="278"/>
      <c r="G859" s="278"/>
      <c r="H859" s="278"/>
      <c r="I859" s="278"/>
      <c r="J859" s="278"/>
      <c r="K859" s="278"/>
      <c r="L859" s="278"/>
      <c r="M859" s="278"/>
      <c r="N859" s="278"/>
      <c r="O859" s="278"/>
      <c r="P859" s="278"/>
      <c r="Q859" s="278"/>
      <c r="R859" s="278"/>
      <c r="S859" s="278"/>
      <c r="T859" s="278"/>
      <c r="U859" s="278"/>
      <c r="V859" s="278"/>
      <c r="W859" s="278"/>
      <c r="X859" s="278"/>
      <c r="Y859" s="278"/>
      <c r="Z859" s="278"/>
      <c r="AA859" s="278"/>
      <c r="AB859" s="278"/>
    </row>
    <row r="860" customFormat="false" ht="16.5" hidden="false" customHeight="false" outlineLevel="0" collapsed="false">
      <c r="A860" s="278"/>
      <c r="B860" s="278"/>
      <c r="C860" s="278"/>
      <c r="D860" s="278"/>
      <c r="E860" s="278"/>
      <c r="F860" s="278"/>
      <c r="G860" s="278"/>
      <c r="H860" s="278"/>
      <c r="I860" s="278"/>
      <c r="J860" s="278"/>
      <c r="K860" s="278"/>
      <c r="L860" s="278"/>
      <c r="M860" s="278"/>
      <c r="N860" s="278"/>
      <c r="O860" s="278"/>
      <c r="P860" s="278"/>
      <c r="Q860" s="278"/>
      <c r="R860" s="278"/>
      <c r="S860" s="278"/>
      <c r="T860" s="278"/>
      <c r="U860" s="278"/>
      <c r="V860" s="278"/>
      <c r="W860" s="278"/>
      <c r="X860" s="278"/>
      <c r="Y860" s="278"/>
      <c r="Z860" s="278"/>
      <c r="AA860" s="278"/>
      <c r="AB860" s="278"/>
    </row>
    <row r="861" customFormat="false" ht="16.5" hidden="false" customHeight="false" outlineLevel="0" collapsed="false">
      <c r="A861" s="278"/>
      <c r="B861" s="278"/>
      <c r="C861" s="278"/>
      <c r="D861" s="278"/>
      <c r="E861" s="278"/>
      <c r="F861" s="278"/>
      <c r="G861" s="278"/>
      <c r="H861" s="278"/>
      <c r="I861" s="278"/>
      <c r="J861" s="278"/>
      <c r="K861" s="278"/>
      <c r="L861" s="278"/>
      <c r="M861" s="278"/>
      <c r="N861" s="278"/>
      <c r="O861" s="278"/>
      <c r="P861" s="278"/>
      <c r="Q861" s="278"/>
      <c r="R861" s="278"/>
      <c r="S861" s="278"/>
      <c r="T861" s="278"/>
      <c r="U861" s="278"/>
      <c r="V861" s="278"/>
      <c r="W861" s="278"/>
      <c r="X861" s="278"/>
      <c r="Y861" s="278"/>
      <c r="Z861" s="278"/>
      <c r="AA861" s="278"/>
      <c r="AB861" s="278"/>
    </row>
    <row r="862" customFormat="false" ht="16.5" hidden="false" customHeight="false" outlineLevel="0" collapsed="false">
      <c r="A862" s="278"/>
      <c r="B862" s="278"/>
      <c r="C862" s="278"/>
      <c r="D862" s="278"/>
      <c r="E862" s="278"/>
      <c r="F862" s="278"/>
      <c r="G862" s="278"/>
      <c r="H862" s="278"/>
      <c r="I862" s="278"/>
      <c r="J862" s="278"/>
      <c r="K862" s="278"/>
      <c r="L862" s="278"/>
      <c r="M862" s="278"/>
      <c r="N862" s="278"/>
      <c r="O862" s="278"/>
      <c r="P862" s="278"/>
      <c r="Q862" s="278"/>
      <c r="R862" s="278"/>
      <c r="S862" s="278"/>
      <c r="T862" s="278"/>
      <c r="U862" s="278"/>
      <c r="V862" s="278"/>
      <c r="W862" s="278"/>
      <c r="X862" s="278"/>
      <c r="Y862" s="278"/>
      <c r="Z862" s="278"/>
      <c r="AA862" s="278"/>
      <c r="AB862" s="278"/>
    </row>
    <row r="863" customFormat="false" ht="16.5" hidden="false" customHeight="false" outlineLevel="0" collapsed="false">
      <c r="A863" s="278"/>
      <c r="B863" s="278"/>
      <c r="C863" s="278"/>
      <c r="D863" s="278"/>
      <c r="E863" s="278"/>
      <c r="F863" s="278"/>
      <c r="G863" s="278"/>
      <c r="H863" s="278"/>
      <c r="I863" s="278"/>
      <c r="J863" s="278"/>
      <c r="K863" s="278"/>
      <c r="L863" s="278"/>
      <c r="M863" s="278"/>
      <c r="N863" s="278"/>
      <c r="O863" s="278"/>
      <c r="P863" s="278"/>
      <c r="Q863" s="278"/>
      <c r="R863" s="278"/>
      <c r="S863" s="278"/>
      <c r="T863" s="278"/>
      <c r="U863" s="278"/>
      <c r="V863" s="278"/>
      <c r="W863" s="278"/>
      <c r="X863" s="278"/>
      <c r="Y863" s="278"/>
      <c r="Z863" s="278"/>
      <c r="AA863" s="278"/>
      <c r="AB863" s="278"/>
    </row>
    <row r="864" customFormat="false" ht="16.5" hidden="false" customHeight="false" outlineLevel="0" collapsed="false">
      <c r="A864" s="278"/>
      <c r="B864" s="278"/>
      <c r="C864" s="278"/>
      <c r="D864" s="278"/>
      <c r="E864" s="278"/>
      <c r="F864" s="278"/>
      <c r="G864" s="278"/>
      <c r="H864" s="278"/>
      <c r="I864" s="278"/>
      <c r="J864" s="278"/>
      <c r="K864" s="278"/>
      <c r="L864" s="278"/>
      <c r="M864" s="278"/>
      <c r="N864" s="278"/>
      <c r="O864" s="278"/>
      <c r="P864" s="278"/>
      <c r="Q864" s="278"/>
      <c r="R864" s="278"/>
      <c r="S864" s="278"/>
      <c r="T864" s="278"/>
      <c r="U864" s="278"/>
      <c r="V864" s="278"/>
      <c r="W864" s="278"/>
      <c r="X864" s="278"/>
      <c r="Y864" s="278"/>
      <c r="Z864" s="278"/>
      <c r="AA864" s="278"/>
      <c r="AB864" s="278"/>
    </row>
    <row r="865" customFormat="false" ht="16.5" hidden="false" customHeight="false" outlineLevel="0" collapsed="false">
      <c r="A865" s="278"/>
      <c r="B865" s="278"/>
      <c r="C865" s="278"/>
      <c r="D865" s="278"/>
      <c r="E865" s="278"/>
      <c r="F865" s="278"/>
      <c r="G865" s="278"/>
      <c r="H865" s="278"/>
      <c r="I865" s="278"/>
      <c r="J865" s="278"/>
      <c r="K865" s="278"/>
      <c r="L865" s="278"/>
      <c r="M865" s="278"/>
      <c r="N865" s="278"/>
      <c r="O865" s="278"/>
      <c r="P865" s="278"/>
      <c r="Q865" s="278"/>
      <c r="R865" s="278"/>
      <c r="S865" s="278"/>
      <c r="T865" s="278"/>
      <c r="U865" s="278"/>
      <c r="V865" s="278"/>
      <c r="W865" s="278"/>
      <c r="X865" s="278"/>
      <c r="Y865" s="278"/>
      <c r="Z865" s="278"/>
      <c r="AA865" s="278"/>
      <c r="AB865" s="278"/>
    </row>
    <row r="866" customFormat="false" ht="16.5" hidden="false" customHeight="false" outlineLevel="0" collapsed="false">
      <c r="A866" s="278"/>
      <c r="B866" s="278"/>
      <c r="C866" s="278"/>
      <c r="D866" s="278"/>
      <c r="E866" s="278"/>
      <c r="F866" s="278"/>
      <c r="G866" s="278"/>
      <c r="H866" s="278"/>
      <c r="I866" s="278"/>
      <c r="J866" s="278"/>
      <c r="K866" s="278"/>
      <c r="L866" s="278"/>
      <c r="M866" s="278"/>
      <c r="N866" s="278"/>
      <c r="O866" s="278"/>
      <c r="P866" s="278"/>
      <c r="Q866" s="278"/>
      <c r="R866" s="278"/>
      <c r="S866" s="278"/>
      <c r="T866" s="278"/>
      <c r="U866" s="278"/>
      <c r="V866" s="278"/>
      <c r="W866" s="278"/>
      <c r="X866" s="278"/>
      <c r="Y866" s="278"/>
      <c r="Z866" s="278"/>
      <c r="AA866" s="278"/>
      <c r="AB866" s="278"/>
    </row>
    <row r="867" customFormat="false" ht="16.5" hidden="false" customHeight="false" outlineLevel="0" collapsed="false">
      <c r="A867" s="278"/>
      <c r="B867" s="278"/>
      <c r="C867" s="278"/>
      <c r="D867" s="278"/>
      <c r="E867" s="278"/>
      <c r="F867" s="278"/>
      <c r="G867" s="278"/>
      <c r="H867" s="278"/>
      <c r="I867" s="278"/>
      <c r="J867" s="278"/>
      <c r="K867" s="278"/>
      <c r="L867" s="278"/>
      <c r="M867" s="278"/>
      <c r="N867" s="278"/>
      <c r="O867" s="278"/>
      <c r="P867" s="278"/>
      <c r="Q867" s="278"/>
      <c r="R867" s="278"/>
      <c r="S867" s="278"/>
      <c r="T867" s="278"/>
      <c r="U867" s="278"/>
      <c r="V867" s="278"/>
      <c r="W867" s="278"/>
      <c r="X867" s="278"/>
      <c r="Y867" s="278"/>
      <c r="Z867" s="278"/>
      <c r="AA867" s="278"/>
      <c r="AB867" s="278"/>
    </row>
    <row r="868" customFormat="false" ht="16.5" hidden="false" customHeight="false" outlineLevel="0" collapsed="false">
      <c r="A868" s="278"/>
      <c r="B868" s="278"/>
      <c r="C868" s="278"/>
      <c r="D868" s="278"/>
      <c r="E868" s="278"/>
      <c r="F868" s="278"/>
      <c r="G868" s="278"/>
      <c r="H868" s="278"/>
      <c r="I868" s="278"/>
      <c r="J868" s="278"/>
      <c r="K868" s="278"/>
      <c r="L868" s="278"/>
      <c r="M868" s="278"/>
      <c r="N868" s="278"/>
      <c r="O868" s="278"/>
      <c r="P868" s="278"/>
      <c r="Q868" s="278"/>
      <c r="R868" s="278"/>
      <c r="S868" s="278"/>
      <c r="T868" s="278"/>
      <c r="U868" s="278"/>
      <c r="V868" s="278"/>
      <c r="W868" s="278"/>
      <c r="X868" s="278"/>
      <c r="Y868" s="278"/>
      <c r="Z868" s="278"/>
      <c r="AA868" s="278"/>
      <c r="AB868" s="278"/>
    </row>
    <row r="869" customFormat="false" ht="16.5" hidden="false" customHeight="false" outlineLevel="0" collapsed="false">
      <c r="A869" s="278"/>
      <c r="B869" s="278"/>
      <c r="C869" s="278"/>
      <c r="D869" s="278"/>
      <c r="E869" s="278"/>
      <c r="F869" s="278"/>
      <c r="G869" s="278"/>
      <c r="H869" s="278"/>
      <c r="I869" s="278"/>
      <c r="J869" s="278"/>
      <c r="K869" s="278"/>
      <c r="L869" s="278"/>
      <c r="M869" s="278"/>
      <c r="N869" s="278"/>
      <c r="O869" s="278"/>
      <c r="P869" s="278"/>
      <c r="Q869" s="278"/>
      <c r="R869" s="278"/>
      <c r="S869" s="278"/>
      <c r="T869" s="278"/>
      <c r="U869" s="278"/>
      <c r="V869" s="278"/>
      <c r="W869" s="278"/>
      <c r="X869" s="278"/>
      <c r="Y869" s="278"/>
      <c r="Z869" s="278"/>
      <c r="AA869" s="278"/>
      <c r="AB869" s="278"/>
    </row>
    <row r="870" customFormat="false" ht="16.5" hidden="false" customHeight="false" outlineLevel="0" collapsed="false">
      <c r="A870" s="278"/>
      <c r="B870" s="278"/>
      <c r="C870" s="278"/>
      <c r="D870" s="278"/>
      <c r="E870" s="278"/>
      <c r="F870" s="278"/>
      <c r="G870" s="278"/>
      <c r="H870" s="278"/>
      <c r="I870" s="278"/>
      <c r="J870" s="278"/>
      <c r="K870" s="278"/>
      <c r="L870" s="278"/>
      <c r="M870" s="278"/>
      <c r="N870" s="278"/>
      <c r="O870" s="278"/>
      <c r="P870" s="278"/>
      <c r="Q870" s="278"/>
      <c r="R870" s="278"/>
      <c r="S870" s="278"/>
      <c r="T870" s="278"/>
      <c r="U870" s="278"/>
      <c r="V870" s="278"/>
      <c r="W870" s="278"/>
      <c r="X870" s="278"/>
      <c r="Y870" s="278"/>
      <c r="Z870" s="278"/>
      <c r="AA870" s="278"/>
      <c r="AB870" s="278"/>
    </row>
    <row r="871" customFormat="false" ht="16.5" hidden="false" customHeight="false" outlineLevel="0" collapsed="false">
      <c r="A871" s="278"/>
      <c r="B871" s="278"/>
      <c r="C871" s="278"/>
      <c r="D871" s="278"/>
      <c r="E871" s="278"/>
      <c r="F871" s="278"/>
      <c r="G871" s="278"/>
      <c r="H871" s="278"/>
      <c r="I871" s="278"/>
      <c r="J871" s="278"/>
      <c r="K871" s="278"/>
      <c r="L871" s="278"/>
      <c r="M871" s="278"/>
      <c r="N871" s="278"/>
      <c r="O871" s="278"/>
      <c r="P871" s="278"/>
      <c r="Q871" s="278"/>
      <c r="R871" s="278"/>
      <c r="S871" s="278"/>
      <c r="T871" s="278"/>
      <c r="U871" s="278"/>
      <c r="V871" s="278"/>
      <c r="W871" s="278"/>
      <c r="X871" s="278"/>
      <c r="Y871" s="278"/>
      <c r="Z871" s="278"/>
      <c r="AA871" s="278"/>
      <c r="AB871" s="278"/>
    </row>
    <row r="872" customFormat="false" ht="16.5" hidden="false" customHeight="false" outlineLevel="0" collapsed="false">
      <c r="A872" s="278"/>
      <c r="B872" s="278"/>
      <c r="C872" s="278"/>
      <c r="D872" s="278"/>
      <c r="E872" s="278"/>
      <c r="F872" s="278"/>
      <c r="G872" s="278"/>
      <c r="H872" s="278"/>
      <c r="I872" s="278"/>
      <c r="J872" s="278"/>
      <c r="K872" s="278"/>
      <c r="L872" s="278"/>
      <c r="M872" s="278"/>
      <c r="N872" s="278"/>
      <c r="O872" s="278"/>
      <c r="P872" s="278"/>
      <c r="Q872" s="278"/>
      <c r="R872" s="278"/>
      <c r="S872" s="278"/>
      <c r="T872" s="278"/>
      <c r="U872" s="278"/>
      <c r="V872" s="278"/>
      <c r="W872" s="278"/>
      <c r="X872" s="278"/>
      <c r="Y872" s="278"/>
      <c r="Z872" s="278"/>
      <c r="AA872" s="278"/>
      <c r="AB872" s="278"/>
    </row>
    <row r="873" customFormat="false" ht="16.5" hidden="false" customHeight="false" outlineLevel="0" collapsed="false">
      <c r="A873" s="278"/>
      <c r="B873" s="278"/>
      <c r="C873" s="278"/>
      <c r="D873" s="278"/>
      <c r="E873" s="278"/>
      <c r="F873" s="278"/>
      <c r="G873" s="278"/>
      <c r="H873" s="278"/>
      <c r="I873" s="278"/>
      <c r="J873" s="278"/>
      <c r="K873" s="278"/>
      <c r="L873" s="278"/>
      <c r="M873" s="278"/>
      <c r="N873" s="278"/>
      <c r="O873" s="278"/>
      <c r="P873" s="278"/>
      <c r="Q873" s="278"/>
      <c r="R873" s="278"/>
      <c r="S873" s="278"/>
      <c r="T873" s="278"/>
      <c r="U873" s="278"/>
      <c r="V873" s="278"/>
      <c r="W873" s="278"/>
      <c r="X873" s="278"/>
      <c r="Y873" s="278"/>
      <c r="Z873" s="278"/>
      <c r="AA873" s="278"/>
      <c r="AB873" s="278"/>
    </row>
    <row r="874" customFormat="false" ht="16.5" hidden="false" customHeight="false" outlineLevel="0" collapsed="false">
      <c r="A874" s="278"/>
      <c r="B874" s="278"/>
      <c r="C874" s="278"/>
      <c r="D874" s="278"/>
      <c r="E874" s="278"/>
      <c r="F874" s="278"/>
      <c r="G874" s="278"/>
      <c r="H874" s="278"/>
      <c r="I874" s="278"/>
      <c r="J874" s="278"/>
      <c r="K874" s="278"/>
      <c r="L874" s="278"/>
      <c r="M874" s="278"/>
      <c r="N874" s="278"/>
      <c r="O874" s="278"/>
      <c r="P874" s="278"/>
      <c r="Q874" s="278"/>
      <c r="R874" s="278"/>
      <c r="S874" s="278"/>
      <c r="T874" s="278"/>
      <c r="U874" s="278"/>
      <c r="V874" s="278"/>
      <c r="W874" s="278"/>
      <c r="X874" s="278"/>
      <c r="Y874" s="278"/>
      <c r="Z874" s="278"/>
      <c r="AA874" s="278"/>
      <c r="AB874" s="278"/>
    </row>
    <row r="875" customFormat="false" ht="16.5" hidden="false" customHeight="false" outlineLevel="0" collapsed="false">
      <c r="A875" s="278"/>
      <c r="B875" s="278"/>
      <c r="C875" s="278"/>
      <c r="D875" s="278"/>
      <c r="E875" s="278"/>
      <c r="F875" s="278"/>
      <c r="G875" s="278"/>
      <c r="H875" s="278"/>
      <c r="I875" s="278"/>
      <c r="J875" s="278"/>
      <c r="K875" s="278"/>
      <c r="L875" s="278"/>
      <c r="M875" s="278"/>
      <c r="N875" s="278"/>
      <c r="O875" s="278"/>
      <c r="P875" s="278"/>
      <c r="Q875" s="278"/>
      <c r="R875" s="278"/>
      <c r="S875" s="278"/>
      <c r="T875" s="278"/>
      <c r="U875" s="278"/>
      <c r="V875" s="278"/>
      <c r="W875" s="278"/>
      <c r="X875" s="278"/>
      <c r="Y875" s="278"/>
      <c r="Z875" s="278"/>
      <c r="AA875" s="278"/>
      <c r="AB875" s="278"/>
    </row>
    <row r="876" customFormat="false" ht="16.5" hidden="false" customHeight="false" outlineLevel="0" collapsed="false">
      <c r="A876" s="278"/>
      <c r="B876" s="278"/>
      <c r="C876" s="278"/>
      <c r="D876" s="278"/>
      <c r="E876" s="278"/>
      <c r="F876" s="278"/>
      <c r="G876" s="278"/>
      <c r="H876" s="278"/>
      <c r="I876" s="278"/>
      <c r="J876" s="278"/>
      <c r="K876" s="278"/>
      <c r="L876" s="278"/>
      <c r="M876" s="278"/>
      <c r="N876" s="278"/>
      <c r="O876" s="278"/>
      <c r="P876" s="278"/>
      <c r="Q876" s="278"/>
      <c r="R876" s="278"/>
      <c r="S876" s="278"/>
      <c r="T876" s="278"/>
      <c r="U876" s="278"/>
      <c r="V876" s="278"/>
      <c r="W876" s="278"/>
      <c r="X876" s="278"/>
      <c r="Y876" s="278"/>
      <c r="Z876" s="278"/>
      <c r="AA876" s="278"/>
      <c r="AB876" s="278"/>
    </row>
    <row r="877" customFormat="false" ht="16.5" hidden="false" customHeight="false" outlineLevel="0" collapsed="false">
      <c r="A877" s="278"/>
      <c r="B877" s="278"/>
      <c r="C877" s="278"/>
      <c r="D877" s="278"/>
      <c r="E877" s="278"/>
      <c r="F877" s="278"/>
      <c r="G877" s="278"/>
      <c r="H877" s="278"/>
      <c r="I877" s="278"/>
      <c r="J877" s="278"/>
      <c r="K877" s="278"/>
      <c r="L877" s="278"/>
      <c r="M877" s="278"/>
      <c r="N877" s="278"/>
      <c r="O877" s="278"/>
      <c r="P877" s="278"/>
      <c r="Q877" s="278"/>
      <c r="R877" s="278"/>
      <c r="S877" s="278"/>
      <c r="T877" s="278"/>
      <c r="U877" s="278"/>
      <c r="V877" s="278"/>
      <c r="W877" s="278"/>
      <c r="X877" s="278"/>
      <c r="Y877" s="278"/>
      <c r="Z877" s="278"/>
      <c r="AA877" s="278"/>
      <c r="AB877" s="278"/>
    </row>
    <row r="878" customFormat="false" ht="16.5" hidden="false" customHeight="false" outlineLevel="0" collapsed="false">
      <c r="A878" s="278"/>
      <c r="B878" s="278"/>
      <c r="C878" s="278"/>
      <c r="D878" s="278"/>
      <c r="E878" s="278"/>
      <c r="F878" s="278"/>
      <c r="G878" s="278"/>
      <c r="H878" s="278"/>
      <c r="I878" s="278"/>
      <c r="J878" s="278"/>
      <c r="K878" s="278"/>
      <c r="L878" s="278"/>
      <c r="M878" s="278"/>
      <c r="N878" s="278"/>
      <c r="O878" s="278"/>
      <c r="P878" s="278"/>
      <c r="Q878" s="278"/>
      <c r="R878" s="278"/>
      <c r="S878" s="278"/>
      <c r="T878" s="278"/>
      <c r="U878" s="278"/>
      <c r="V878" s="278"/>
      <c r="W878" s="278"/>
      <c r="X878" s="278"/>
      <c r="Y878" s="278"/>
      <c r="Z878" s="278"/>
      <c r="AA878" s="278"/>
      <c r="AB878" s="278"/>
    </row>
    <row r="879" customFormat="false" ht="16.5" hidden="false" customHeight="false" outlineLevel="0" collapsed="false">
      <c r="A879" s="278"/>
      <c r="B879" s="278"/>
      <c r="C879" s="278"/>
      <c r="D879" s="278"/>
      <c r="E879" s="278"/>
      <c r="F879" s="278"/>
      <c r="G879" s="278"/>
      <c r="H879" s="278"/>
      <c r="I879" s="278"/>
      <c r="J879" s="278"/>
      <c r="K879" s="278"/>
      <c r="L879" s="278"/>
      <c r="M879" s="278"/>
      <c r="N879" s="278"/>
      <c r="O879" s="278"/>
      <c r="P879" s="278"/>
      <c r="Q879" s="278"/>
      <c r="R879" s="278"/>
      <c r="S879" s="278"/>
      <c r="T879" s="278"/>
      <c r="U879" s="278"/>
      <c r="V879" s="278"/>
      <c r="W879" s="278"/>
      <c r="X879" s="278"/>
      <c r="Y879" s="278"/>
      <c r="Z879" s="278"/>
      <c r="AA879" s="278"/>
      <c r="AB879" s="278"/>
    </row>
    <row r="880" customFormat="false" ht="16.5" hidden="false" customHeight="false" outlineLevel="0" collapsed="false">
      <c r="A880" s="278"/>
      <c r="B880" s="278"/>
      <c r="C880" s="278"/>
      <c r="D880" s="278"/>
      <c r="E880" s="278"/>
      <c r="F880" s="278"/>
      <c r="G880" s="278"/>
      <c r="H880" s="278"/>
      <c r="I880" s="278"/>
      <c r="J880" s="278"/>
      <c r="K880" s="278"/>
      <c r="L880" s="278"/>
      <c r="M880" s="278"/>
      <c r="N880" s="278"/>
      <c r="O880" s="278"/>
      <c r="P880" s="278"/>
      <c r="Q880" s="278"/>
      <c r="R880" s="278"/>
      <c r="S880" s="278"/>
      <c r="T880" s="278"/>
      <c r="U880" s="278"/>
      <c r="V880" s="278"/>
      <c r="W880" s="278"/>
      <c r="X880" s="278"/>
      <c r="Y880" s="278"/>
      <c r="Z880" s="278"/>
      <c r="AA880" s="278"/>
      <c r="AB880" s="278"/>
    </row>
    <row r="881" customFormat="false" ht="16.5" hidden="false" customHeight="false" outlineLevel="0" collapsed="false">
      <c r="A881" s="278"/>
      <c r="B881" s="278"/>
      <c r="C881" s="278"/>
      <c r="D881" s="278"/>
      <c r="E881" s="278"/>
      <c r="F881" s="278"/>
      <c r="G881" s="278"/>
      <c r="H881" s="278"/>
      <c r="I881" s="278"/>
      <c r="J881" s="278"/>
      <c r="K881" s="278"/>
      <c r="L881" s="278"/>
      <c r="M881" s="278"/>
      <c r="N881" s="278"/>
      <c r="O881" s="278"/>
      <c r="P881" s="278"/>
      <c r="Q881" s="278"/>
      <c r="R881" s="278"/>
      <c r="S881" s="278"/>
      <c r="T881" s="278"/>
      <c r="U881" s="278"/>
      <c r="V881" s="278"/>
      <c r="W881" s="278"/>
      <c r="X881" s="278"/>
      <c r="Y881" s="278"/>
      <c r="Z881" s="278"/>
      <c r="AA881" s="278"/>
      <c r="AB881" s="278"/>
    </row>
    <row r="882" customFormat="false" ht="16.5" hidden="false" customHeight="false" outlineLevel="0" collapsed="false">
      <c r="A882" s="278"/>
      <c r="B882" s="278"/>
      <c r="C882" s="278"/>
      <c r="D882" s="278"/>
      <c r="E882" s="278"/>
      <c r="F882" s="278"/>
      <c r="G882" s="278"/>
      <c r="H882" s="278"/>
      <c r="I882" s="278"/>
      <c r="J882" s="278"/>
      <c r="K882" s="278"/>
      <c r="L882" s="278"/>
      <c r="M882" s="278"/>
      <c r="N882" s="278"/>
      <c r="O882" s="278"/>
      <c r="P882" s="278"/>
      <c r="Q882" s="278"/>
      <c r="R882" s="278"/>
      <c r="S882" s="278"/>
      <c r="T882" s="278"/>
      <c r="U882" s="278"/>
      <c r="V882" s="278"/>
      <c r="W882" s="278"/>
      <c r="X882" s="278"/>
      <c r="Y882" s="278"/>
      <c r="Z882" s="278"/>
      <c r="AA882" s="278"/>
      <c r="AB882" s="278"/>
    </row>
    <row r="883" customFormat="false" ht="16.5" hidden="false" customHeight="false" outlineLevel="0" collapsed="false">
      <c r="A883" s="278"/>
      <c r="B883" s="278"/>
      <c r="C883" s="278"/>
      <c r="D883" s="278"/>
      <c r="E883" s="278"/>
      <c r="F883" s="278"/>
      <c r="G883" s="278"/>
      <c r="H883" s="278"/>
      <c r="I883" s="278"/>
      <c r="J883" s="278"/>
      <c r="K883" s="278"/>
      <c r="L883" s="278"/>
      <c r="M883" s="278"/>
      <c r="N883" s="278"/>
      <c r="O883" s="278"/>
      <c r="P883" s="278"/>
      <c r="Q883" s="278"/>
      <c r="R883" s="278"/>
      <c r="S883" s="278"/>
      <c r="T883" s="278"/>
      <c r="U883" s="278"/>
      <c r="V883" s="278"/>
      <c r="W883" s="278"/>
      <c r="X883" s="278"/>
      <c r="Y883" s="278"/>
      <c r="Z883" s="278"/>
      <c r="AA883" s="278"/>
      <c r="AB883" s="278"/>
    </row>
    <row r="884" customFormat="false" ht="16.5" hidden="false" customHeight="false" outlineLevel="0" collapsed="false">
      <c r="A884" s="278"/>
      <c r="B884" s="278"/>
      <c r="C884" s="278"/>
      <c r="D884" s="278"/>
      <c r="E884" s="278"/>
      <c r="F884" s="278"/>
      <c r="G884" s="278"/>
      <c r="H884" s="278"/>
      <c r="I884" s="278"/>
      <c r="J884" s="278"/>
      <c r="K884" s="278"/>
      <c r="L884" s="278"/>
      <c r="M884" s="278"/>
      <c r="N884" s="278"/>
      <c r="O884" s="278"/>
      <c r="P884" s="278"/>
      <c r="Q884" s="278"/>
      <c r="R884" s="278"/>
      <c r="S884" s="278"/>
      <c r="T884" s="278"/>
      <c r="U884" s="278"/>
      <c r="V884" s="278"/>
      <c r="W884" s="278"/>
      <c r="X884" s="278"/>
      <c r="Y884" s="278"/>
      <c r="Z884" s="278"/>
      <c r="AA884" s="278"/>
      <c r="AB884" s="278"/>
    </row>
    <row r="885" customFormat="false" ht="16.5" hidden="false" customHeight="false" outlineLevel="0" collapsed="false">
      <c r="A885" s="278"/>
      <c r="B885" s="278"/>
      <c r="C885" s="278"/>
      <c r="D885" s="278"/>
      <c r="E885" s="278"/>
      <c r="F885" s="278"/>
      <c r="G885" s="278"/>
      <c r="H885" s="278"/>
      <c r="I885" s="278"/>
      <c r="J885" s="278"/>
      <c r="K885" s="278"/>
      <c r="L885" s="278"/>
      <c r="M885" s="278"/>
      <c r="N885" s="278"/>
      <c r="O885" s="278"/>
      <c r="P885" s="278"/>
      <c r="Q885" s="278"/>
      <c r="R885" s="278"/>
      <c r="S885" s="278"/>
      <c r="T885" s="278"/>
      <c r="U885" s="278"/>
      <c r="V885" s="278"/>
      <c r="W885" s="278"/>
      <c r="X885" s="278"/>
      <c r="Y885" s="278"/>
      <c r="Z885" s="278"/>
      <c r="AA885" s="278"/>
      <c r="AB885" s="278"/>
    </row>
    <row r="886" customFormat="false" ht="16.5" hidden="false" customHeight="false" outlineLevel="0" collapsed="false">
      <c r="A886" s="278"/>
      <c r="B886" s="278"/>
      <c r="C886" s="278"/>
      <c r="D886" s="278"/>
      <c r="E886" s="278"/>
      <c r="F886" s="278"/>
      <c r="G886" s="278"/>
      <c r="H886" s="278"/>
      <c r="I886" s="278"/>
      <c r="J886" s="278"/>
      <c r="K886" s="278"/>
      <c r="L886" s="278"/>
      <c r="M886" s="278"/>
      <c r="N886" s="278"/>
      <c r="O886" s="278"/>
      <c r="P886" s="278"/>
      <c r="Q886" s="278"/>
      <c r="R886" s="278"/>
      <c r="S886" s="278"/>
      <c r="T886" s="278"/>
      <c r="U886" s="278"/>
      <c r="V886" s="278"/>
      <c r="W886" s="278"/>
      <c r="X886" s="278"/>
      <c r="Y886" s="278"/>
      <c r="Z886" s="278"/>
      <c r="AA886" s="278"/>
      <c r="AB886" s="278"/>
    </row>
    <row r="887" customFormat="false" ht="16.5" hidden="false" customHeight="false" outlineLevel="0" collapsed="false">
      <c r="A887" s="278"/>
      <c r="B887" s="278"/>
      <c r="C887" s="278"/>
      <c r="D887" s="278"/>
      <c r="E887" s="278"/>
      <c r="F887" s="278"/>
      <c r="G887" s="278"/>
      <c r="H887" s="278"/>
      <c r="I887" s="278"/>
      <c r="J887" s="278"/>
      <c r="K887" s="278"/>
      <c r="L887" s="278"/>
      <c r="M887" s="278"/>
      <c r="N887" s="278"/>
      <c r="O887" s="278"/>
      <c r="P887" s="278"/>
      <c r="Q887" s="278"/>
      <c r="R887" s="278"/>
      <c r="S887" s="278"/>
      <c r="T887" s="278"/>
      <c r="U887" s="278"/>
      <c r="V887" s="278"/>
      <c r="W887" s="278"/>
      <c r="X887" s="278"/>
      <c r="Y887" s="278"/>
      <c r="Z887" s="278"/>
      <c r="AA887" s="278"/>
      <c r="AB887" s="278"/>
    </row>
    <row r="888" customFormat="false" ht="16.5" hidden="false" customHeight="false" outlineLevel="0" collapsed="false">
      <c r="A888" s="278"/>
      <c r="B888" s="278"/>
      <c r="C888" s="278"/>
      <c r="D888" s="278"/>
      <c r="E888" s="278"/>
      <c r="F888" s="278"/>
      <c r="G888" s="278"/>
      <c r="H888" s="278"/>
      <c r="I888" s="278"/>
      <c r="J888" s="278"/>
      <c r="K888" s="278"/>
      <c r="L888" s="278"/>
      <c r="M888" s="278"/>
      <c r="N888" s="278"/>
      <c r="O888" s="278"/>
      <c r="P888" s="278"/>
      <c r="Q888" s="278"/>
      <c r="R888" s="278"/>
      <c r="S888" s="278"/>
      <c r="T888" s="278"/>
      <c r="U888" s="278"/>
      <c r="V888" s="278"/>
      <c r="W888" s="278"/>
      <c r="X888" s="278"/>
      <c r="Y888" s="278"/>
      <c r="Z888" s="278"/>
      <c r="AA888" s="278"/>
      <c r="AB888" s="278"/>
    </row>
    <row r="889" customFormat="false" ht="16.5" hidden="false" customHeight="false" outlineLevel="0" collapsed="false">
      <c r="A889" s="278"/>
      <c r="B889" s="278"/>
      <c r="C889" s="278"/>
      <c r="D889" s="278"/>
      <c r="E889" s="278"/>
      <c r="F889" s="278"/>
      <c r="G889" s="278"/>
      <c r="H889" s="278"/>
      <c r="I889" s="278"/>
      <c r="J889" s="278"/>
      <c r="K889" s="278"/>
      <c r="L889" s="278"/>
      <c r="M889" s="278"/>
      <c r="N889" s="278"/>
      <c r="O889" s="278"/>
      <c r="P889" s="278"/>
      <c r="Q889" s="278"/>
      <c r="R889" s="278"/>
      <c r="S889" s="278"/>
      <c r="T889" s="278"/>
      <c r="U889" s="278"/>
      <c r="V889" s="278"/>
      <c r="W889" s="278"/>
      <c r="X889" s="278"/>
      <c r="Y889" s="278"/>
      <c r="Z889" s="278"/>
      <c r="AA889" s="278"/>
      <c r="AB889" s="278"/>
    </row>
    <row r="890" customFormat="false" ht="16.5" hidden="false" customHeight="false" outlineLevel="0" collapsed="false">
      <c r="A890" s="278"/>
      <c r="B890" s="278"/>
      <c r="C890" s="278"/>
      <c r="D890" s="278"/>
      <c r="E890" s="278"/>
      <c r="F890" s="278"/>
      <c r="G890" s="278"/>
      <c r="H890" s="278"/>
      <c r="I890" s="278"/>
      <c r="J890" s="278"/>
      <c r="K890" s="278"/>
      <c r="L890" s="278"/>
      <c r="M890" s="278"/>
      <c r="N890" s="278"/>
      <c r="O890" s="278"/>
      <c r="P890" s="278"/>
      <c r="Q890" s="278"/>
      <c r="R890" s="278"/>
      <c r="S890" s="278"/>
      <c r="T890" s="278"/>
      <c r="U890" s="278"/>
      <c r="V890" s="278"/>
      <c r="W890" s="278"/>
      <c r="X890" s="278"/>
      <c r="Y890" s="278"/>
      <c r="Z890" s="278"/>
      <c r="AA890" s="278"/>
      <c r="AB890" s="278"/>
    </row>
    <row r="891" customFormat="false" ht="16.5" hidden="false" customHeight="false" outlineLevel="0" collapsed="false">
      <c r="A891" s="278"/>
      <c r="B891" s="278"/>
      <c r="C891" s="278"/>
      <c r="D891" s="278"/>
      <c r="E891" s="278"/>
      <c r="F891" s="278"/>
      <c r="G891" s="278"/>
      <c r="H891" s="278"/>
      <c r="I891" s="278"/>
      <c r="J891" s="278"/>
      <c r="K891" s="278"/>
      <c r="L891" s="278"/>
      <c r="M891" s="278"/>
      <c r="N891" s="278"/>
      <c r="O891" s="278"/>
      <c r="P891" s="278"/>
      <c r="Q891" s="278"/>
      <c r="R891" s="278"/>
      <c r="S891" s="278"/>
      <c r="T891" s="278"/>
      <c r="U891" s="278"/>
      <c r="V891" s="278"/>
      <c r="W891" s="278"/>
      <c r="X891" s="278"/>
      <c r="Y891" s="278"/>
      <c r="Z891" s="278"/>
      <c r="AA891" s="278"/>
      <c r="AB891" s="278"/>
    </row>
    <row r="892" customFormat="false" ht="16.5" hidden="false" customHeight="false" outlineLevel="0" collapsed="false">
      <c r="A892" s="278"/>
      <c r="B892" s="278"/>
      <c r="C892" s="278"/>
      <c r="D892" s="278"/>
      <c r="E892" s="278"/>
      <c r="F892" s="278"/>
      <c r="G892" s="278"/>
      <c r="H892" s="278"/>
      <c r="I892" s="278"/>
      <c r="J892" s="278"/>
      <c r="K892" s="278"/>
      <c r="L892" s="278"/>
      <c r="M892" s="278"/>
      <c r="N892" s="278"/>
      <c r="O892" s="278"/>
      <c r="P892" s="278"/>
      <c r="Q892" s="278"/>
      <c r="R892" s="278"/>
      <c r="S892" s="278"/>
      <c r="T892" s="278"/>
      <c r="U892" s="278"/>
      <c r="V892" s="278"/>
      <c r="W892" s="278"/>
      <c r="X892" s="278"/>
      <c r="Y892" s="278"/>
      <c r="Z892" s="278"/>
      <c r="AA892" s="278"/>
      <c r="AB892" s="278"/>
    </row>
    <row r="893" customFormat="false" ht="16.5" hidden="false" customHeight="false" outlineLevel="0" collapsed="false">
      <c r="A893" s="278"/>
      <c r="B893" s="278"/>
      <c r="C893" s="278"/>
      <c r="D893" s="278"/>
      <c r="E893" s="278"/>
      <c r="F893" s="278"/>
      <c r="G893" s="278"/>
      <c r="H893" s="278"/>
      <c r="I893" s="278"/>
      <c r="J893" s="278"/>
      <c r="K893" s="278"/>
      <c r="L893" s="278"/>
      <c r="M893" s="278"/>
      <c r="N893" s="278"/>
      <c r="O893" s="278"/>
      <c r="P893" s="278"/>
      <c r="Q893" s="278"/>
      <c r="R893" s="278"/>
      <c r="S893" s="278"/>
      <c r="T893" s="278"/>
      <c r="U893" s="278"/>
      <c r="V893" s="278"/>
      <c r="W893" s="278"/>
      <c r="X893" s="278"/>
      <c r="Y893" s="278"/>
      <c r="Z893" s="278"/>
      <c r="AA893" s="278"/>
      <c r="AB893" s="278"/>
    </row>
    <row r="894" customFormat="false" ht="16.5" hidden="false" customHeight="false" outlineLevel="0" collapsed="false">
      <c r="A894" s="278"/>
      <c r="B894" s="278"/>
      <c r="C894" s="278"/>
      <c r="D894" s="278"/>
      <c r="E894" s="278"/>
      <c r="F894" s="278"/>
      <c r="G894" s="278"/>
      <c r="H894" s="278"/>
      <c r="I894" s="278"/>
      <c r="J894" s="278"/>
      <c r="K894" s="278"/>
      <c r="L894" s="278"/>
      <c r="M894" s="278"/>
      <c r="N894" s="278"/>
      <c r="O894" s="278"/>
      <c r="P894" s="278"/>
      <c r="Q894" s="278"/>
      <c r="R894" s="278"/>
      <c r="S894" s="278"/>
      <c r="T894" s="278"/>
      <c r="U894" s="278"/>
      <c r="V894" s="278"/>
      <c r="W894" s="278"/>
      <c r="X894" s="278"/>
      <c r="Y894" s="278"/>
      <c r="Z894" s="278"/>
      <c r="AA894" s="278"/>
      <c r="AB894" s="278"/>
    </row>
    <row r="895" customFormat="false" ht="16.5" hidden="false" customHeight="false" outlineLevel="0" collapsed="false">
      <c r="A895" s="278"/>
      <c r="B895" s="278"/>
      <c r="C895" s="278"/>
      <c r="D895" s="278"/>
      <c r="E895" s="278"/>
      <c r="F895" s="278"/>
      <c r="G895" s="278"/>
      <c r="H895" s="278"/>
      <c r="I895" s="278"/>
      <c r="J895" s="278"/>
      <c r="K895" s="278"/>
      <c r="L895" s="278"/>
      <c r="M895" s="278"/>
      <c r="N895" s="278"/>
      <c r="O895" s="278"/>
      <c r="P895" s="278"/>
      <c r="Q895" s="278"/>
      <c r="R895" s="278"/>
      <c r="S895" s="278"/>
      <c r="T895" s="278"/>
      <c r="U895" s="278"/>
      <c r="V895" s="278"/>
      <c r="W895" s="278"/>
      <c r="X895" s="278"/>
      <c r="Y895" s="278"/>
      <c r="Z895" s="278"/>
      <c r="AA895" s="278"/>
      <c r="AB895" s="278"/>
    </row>
    <row r="896" customFormat="false" ht="16.5" hidden="false" customHeight="false" outlineLevel="0" collapsed="false">
      <c r="A896" s="278"/>
      <c r="B896" s="278"/>
      <c r="C896" s="278"/>
      <c r="D896" s="278"/>
      <c r="E896" s="278"/>
      <c r="F896" s="278"/>
      <c r="G896" s="278"/>
      <c r="H896" s="278"/>
      <c r="I896" s="278"/>
      <c r="J896" s="278"/>
      <c r="K896" s="278"/>
      <c r="L896" s="278"/>
      <c r="M896" s="278"/>
      <c r="N896" s="278"/>
      <c r="O896" s="278"/>
      <c r="P896" s="278"/>
      <c r="Q896" s="278"/>
      <c r="R896" s="278"/>
      <c r="S896" s="278"/>
      <c r="T896" s="278"/>
      <c r="U896" s="278"/>
      <c r="V896" s="278"/>
      <c r="W896" s="278"/>
      <c r="X896" s="278"/>
      <c r="Y896" s="278"/>
      <c r="Z896" s="278"/>
      <c r="AA896" s="278"/>
      <c r="AB896" s="278"/>
    </row>
    <row r="897" customFormat="false" ht="16.5" hidden="false" customHeight="false" outlineLevel="0" collapsed="false">
      <c r="A897" s="278"/>
      <c r="B897" s="278"/>
      <c r="C897" s="278"/>
      <c r="D897" s="278"/>
      <c r="E897" s="278"/>
      <c r="F897" s="278"/>
      <c r="G897" s="278"/>
      <c r="H897" s="278"/>
      <c r="I897" s="278"/>
      <c r="J897" s="278"/>
      <c r="K897" s="278"/>
      <c r="L897" s="278"/>
      <c r="M897" s="278"/>
      <c r="N897" s="278"/>
      <c r="O897" s="278"/>
      <c r="P897" s="278"/>
      <c r="Q897" s="278"/>
      <c r="R897" s="278"/>
      <c r="S897" s="278"/>
      <c r="T897" s="278"/>
      <c r="U897" s="278"/>
      <c r="V897" s="278"/>
      <c r="W897" s="278"/>
      <c r="X897" s="278"/>
      <c r="Y897" s="278"/>
      <c r="Z897" s="278"/>
      <c r="AA897" s="278"/>
      <c r="AB897" s="278"/>
    </row>
    <row r="898" customFormat="false" ht="16.5" hidden="false" customHeight="false" outlineLevel="0" collapsed="false">
      <c r="A898" s="278"/>
      <c r="B898" s="278"/>
      <c r="C898" s="278"/>
      <c r="D898" s="278"/>
      <c r="E898" s="278"/>
      <c r="F898" s="278"/>
      <c r="G898" s="278"/>
      <c r="H898" s="278"/>
      <c r="I898" s="278"/>
      <c r="J898" s="278"/>
      <c r="K898" s="278"/>
      <c r="L898" s="278"/>
      <c r="M898" s="278"/>
      <c r="N898" s="278"/>
      <c r="O898" s="278"/>
      <c r="P898" s="278"/>
      <c r="Q898" s="278"/>
      <c r="R898" s="278"/>
      <c r="S898" s="278"/>
      <c r="T898" s="278"/>
      <c r="U898" s="278"/>
      <c r="V898" s="278"/>
      <c r="W898" s="278"/>
      <c r="X898" s="278"/>
      <c r="Y898" s="278"/>
      <c r="Z898" s="278"/>
      <c r="AA898" s="278"/>
      <c r="AB898" s="278"/>
    </row>
    <row r="899" customFormat="false" ht="16.5" hidden="false" customHeight="false" outlineLevel="0" collapsed="false">
      <c r="A899" s="278"/>
      <c r="B899" s="278"/>
      <c r="C899" s="278"/>
      <c r="D899" s="278"/>
      <c r="E899" s="278"/>
      <c r="F899" s="278"/>
      <c r="G899" s="278"/>
      <c r="H899" s="278"/>
      <c r="I899" s="278"/>
      <c r="J899" s="278"/>
      <c r="K899" s="278"/>
      <c r="L899" s="278"/>
      <c r="M899" s="278"/>
      <c r="N899" s="278"/>
      <c r="O899" s="278"/>
      <c r="P899" s="278"/>
      <c r="Q899" s="278"/>
      <c r="R899" s="278"/>
      <c r="S899" s="278"/>
      <c r="T899" s="278"/>
      <c r="U899" s="278"/>
      <c r="V899" s="278"/>
      <c r="W899" s="278"/>
      <c r="X899" s="278"/>
      <c r="Y899" s="278"/>
      <c r="Z899" s="278"/>
      <c r="AA899" s="278"/>
      <c r="AB899" s="278"/>
    </row>
    <row r="900" customFormat="false" ht="16.5" hidden="false" customHeight="false" outlineLevel="0" collapsed="false">
      <c r="A900" s="278"/>
      <c r="B900" s="278"/>
      <c r="C900" s="278"/>
      <c r="D900" s="278"/>
      <c r="E900" s="278"/>
      <c r="F900" s="278"/>
      <c r="G900" s="278"/>
      <c r="H900" s="278"/>
      <c r="I900" s="278"/>
      <c r="J900" s="278"/>
      <c r="K900" s="278"/>
      <c r="L900" s="278"/>
      <c r="M900" s="278"/>
      <c r="N900" s="278"/>
      <c r="O900" s="278"/>
      <c r="P900" s="278"/>
      <c r="Q900" s="278"/>
      <c r="R900" s="278"/>
      <c r="S900" s="278"/>
      <c r="T900" s="278"/>
      <c r="U900" s="278"/>
      <c r="V900" s="278"/>
      <c r="W900" s="278"/>
      <c r="X900" s="278"/>
      <c r="Y900" s="278"/>
      <c r="Z900" s="278"/>
      <c r="AA900" s="278"/>
      <c r="AB900" s="278"/>
    </row>
    <row r="901" customFormat="false" ht="16.5" hidden="false" customHeight="false" outlineLevel="0" collapsed="false">
      <c r="A901" s="278"/>
      <c r="B901" s="278"/>
      <c r="C901" s="278"/>
      <c r="D901" s="278"/>
      <c r="E901" s="278"/>
      <c r="F901" s="278"/>
      <c r="G901" s="278"/>
      <c r="H901" s="278"/>
      <c r="I901" s="278"/>
      <c r="J901" s="278"/>
      <c r="K901" s="278"/>
      <c r="L901" s="278"/>
      <c r="M901" s="278"/>
      <c r="N901" s="278"/>
      <c r="O901" s="278"/>
      <c r="P901" s="278"/>
      <c r="Q901" s="278"/>
      <c r="R901" s="278"/>
      <c r="S901" s="278"/>
      <c r="T901" s="278"/>
      <c r="U901" s="278"/>
      <c r="V901" s="278"/>
      <c r="W901" s="278"/>
      <c r="X901" s="278"/>
      <c r="Y901" s="278"/>
      <c r="Z901" s="278"/>
      <c r="AA901" s="278"/>
      <c r="AB901" s="278"/>
    </row>
    <row r="902" customFormat="false" ht="16.5" hidden="false" customHeight="false" outlineLevel="0" collapsed="false">
      <c r="A902" s="278"/>
      <c r="B902" s="278"/>
      <c r="C902" s="278"/>
      <c r="D902" s="278"/>
      <c r="E902" s="278"/>
      <c r="F902" s="278"/>
      <c r="G902" s="278"/>
      <c r="H902" s="278"/>
      <c r="I902" s="278"/>
      <c r="J902" s="278"/>
      <c r="K902" s="278"/>
      <c r="L902" s="278"/>
      <c r="M902" s="278"/>
      <c r="N902" s="278"/>
      <c r="O902" s="278"/>
      <c r="P902" s="278"/>
      <c r="Q902" s="278"/>
      <c r="R902" s="278"/>
      <c r="S902" s="278"/>
      <c r="T902" s="278"/>
      <c r="U902" s="278"/>
      <c r="V902" s="278"/>
      <c r="W902" s="278"/>
      <c r="X902" s="278"/>
      <c r="Y902" s="278"/>
      <c r="Z902" s="278"/>
      <c r="AA902" s="278"/>
      <c r="AB902" s="278"/>
    </row>
    <row r="903" customFormat="false" ht="16.5" hidden="false" customHeight="false" outlineLevel="0" collapsed="false">
      <c r="A903" s="278"/>
      <c r="B903" s="278"/>
      <c r="C903" s="278"/>
      <c r="D903" s="278"/>
      <c r="E903" s="278"/>
      <c r="F903" s="278"/>
      <c r="G903" s="278"/>
      <c r="H903" s="278"/>
      <c r="I903" s="278"/>
      <c r="J903" s="278"/>
      <c r="K903" s="278"/>
      <c r="L903" s="278"/>
      <c r="M903" s="278"/>
      <c r="N903" s="278"/>
      <c r="O903" s="278"/>
      <c r="P903" s="278"/>
      <c r="Q903" s="278"/>
      <c r="R903" s="278"/>
      <c r="S903" s="278"/>
      <c r="T903" s="278"/>
      <c r="U903" s="278"/>
      <c r="V903" s="278"/>
      <c r="W903" s="278"/>
      <c r="X903" s="278"/>
      <c r="Y903" s="278"/>
      <c r="Z903" s="278"/>
      <c r="AA903" s="278"/>
      <c r="AB903" s="278"/>
    </row>
    <row r="904" customFormat="false" ht="16.5" hidden="false" customHeight="false" outlineLevel="0" collapsed="false">
      <c r="A904" s="278"/>
      <c r="B904" s="278"/>
      <c r="C904" s="278"/>
      <c r="D904" s="278"/>
      <c r="E904" s="278"/>
      <c r="F904" s="278"/>
      <c r="G904" s="278"/>
      <c r="H904" s="278"/>
      <c r="I904" s="278"/>
      <c r="J904" s="278"/>
      <c r="K904" s="278"/>
      <c r="L904" s="278"/>
      <c r="M904" s="278"/>
      <c r="N904" s="278"/>
      <c r="O904" s="278"/>
      <c r="P904" s="278"/>
      <c r="Q904" s="278"/>
      <c r="R904" s="278"/>
      <c r="S904" s="278"/>
      <c r="T904" s="278"/>
      <c r="U904" s="278"/>
      <c r="V904" s="278"/>
      <c r="W904" s="278"/>
      <c r="X904" s="278"/>
      <c r="Y904" s="278"/>
      <c r="Z904" s="278"/>
      <c r="AA904" s="278"/>
      <c r="AB904" s="278"/>
    </row>
    <row r="905" customFormat="false" ht="16.5" hidden="false" customHeight="false" outlineLevel="0" collapsed="false">
      <c r="A905" s="278"/>
      <c r="B905" s="278"/>
      <c r="C905" s="278"/>
      <c r="D905" s="278"/>
      <c r="E905" s="278"/>
      <c r="F905" s="278"/>
      <c r="G905" s="278"/>
      <c r="H905" s="278"/>
      <c r="I905" s="278"/>
      <c r="J905" s="278"/>
      <c r="K905" s="278"/>
      <c r="L905" s="278"/>
      <c r="M905" s="278"/>
      <c r="N905" s="278"/>
      <c r="O905" s="278"/>
      <c r="P905" s="278"/>
      <c r="Q905" s="278"/>
      <c r="R905" s="278"/>
      <c r="S905" s="278"/>
      <c r="T905" s="278"/>
      <c r="U905" s="278"/>
      <c r="V905" s="278"/>
      <c r="W905" s="278"/>
      <c r="X905" s="278"/>
      <c r="Y905" s="278"/>
      <c r="Z905" s="278"/>
      <c r="AA905" s="278"/>
      <c r="AB905" s="278"/>
    </row>
    <row r="906" customFormat="false" ht="16.5" hidden="false" customHeight="false" outlineLevel="0" collapsed="false">
      <c r="A906" s="278"/>
      <c r="B906" s="278"/>
      <c r="C906" s="278"/>
      <c r="D906" s="278"/>
      <c r="E906" s="278"/>
      <c r="F906" s="278"/>
      <c r="G906" s="278"/>
      <c r="H906" s="278"/>
      <c r="I906" s="278"/>
      <c r="J906" s="278"/>
      <c r="K906" s="278"/>
      <c r="L906" s="278"/>
      <c r="M906" s="278"/>
      <c r="N906" s="278"/>
      <c r="O906" s="278"/>
      <c r="P906" s="278"/>
      <c r="Q906" s="278"/>
      <c r="R906" s="278"/>
      <c r="S906" s="278"/>
      <c r="T906" s="278"/>
      <c r="U906" s="278"/>
      <c r="V906" s="278"/>
      <c r="W906" s="278"/>
      <c r="X906" s="278"/>
      <c r="Y906" s="278"/>
      <c r="Z906" s="278"/>
      <c r="AA906" s="278"/>
      <c r="AB906" s="278"/>
    </row>
    <row r="907" customFormat="false" ht="16.5" hidden="false" customHeight="false" outlineLevel="0" collapsed="false">
      <c r="A907" s="278"/>
      <c r="B907" s="278"/>
      <c r="C907" s="278"/>
      <c r="D907" s="278"/>
      <c r="E907" s="278"/>
      <c r="F907" s="278"/>
      <c r="G907" s="278"/>
      <c r="H907" s="278"/>
      <c r="I907" s="278"/>
      <c r="J907" s="278"/>
      <c r="K907" s="278"/>
      <c r="L907" s="278"/>
      <c r="M907" s="278"/>
      <c r="N907" s="278"/>
      <c r="O907" s="278"/>
      <c r="P907" s="278"/>
      <c r="Q907" s="278"/>
      <c r="R907" s="278"/>
      <c r="S907" s="278"/>
      <c r="T907" s="278"/>
      <c r="U907" s="278"/>
      <c r="V907" s="278"/>
      <c r="W907" s="278"/>
      <c r="X907" s="278"/>
      <c r="Y907" s="278"/>
      <c r="Z907" s="278"/>
      <c r="AA907" s="278"/>
      <c r="AB907" s="278"/>
    </row>
    <row r="908" customFormat="false" ht="16.5" hidden="false" customHeight="false" outlineLevel="0" collapsed="false">
      <c r="A908" s="278"/>
      <c r="B908" s="278"/>
      <c r="C908" s="278"/>
      <c r="D908" s="278"/>
      <c r="E908" s="278"/>
      <c r="F908" s="278"/>
      <c r="G908" s="278"/>
      <c r="H908" s="278"/>
      <c r="I908" s="278"/>
      <c r="J908" s="278"/>
      <c r="K908" s="278"/>
      <c r="L908" s="278"/>
      <c r="M908" s="278"/>
      <c r="N908" s="278"/>
      <c r="O908" s="278"/>
      <c r="P908" s="278"/>
      <c r="Q908" s="278"/>
      <c r="R908" s="278"/>
      <c r="S908" s="278"/>
      <c r="T908" s="278"/>
      <c r="U908" s="278"/>
      <c r="V908" s="278"/>
      <c r="W908" s="278"/>
      <c r="X908" s="278"/>
      <c r="Y908" s="278"/>
      <c r="Z908" s="278"/>
      <c r="AA908" s="278"/>
      <c r="AB908" s="278"/>
    </row>
    <row r="909" customFormat="false" ht="16.5" hidden="false" customHeight="false" outlineLevel="0" collapsed="false">
      <c r="A909" s="278"/>
      <c r="B909" s="278"/>
      <c r="C909" s="278"/>
      <c r="D909" s="278"/>
      <c r="E909" s="278"/>
      <c r="F909" s="278"/>
      <c r="G909" s="278"/>
      <c r="H909" s="278"/>
      <c r="I909" s="278"/>
      <c r="J909" s="278"/>
      <c r="K909" s="278"/>
      <c r="L909" s="278"/>
      <c r="M909" s="278"/>
      <c r="N909" s="278"/>
      <c r="O909" s="278"/>
      <c r="P909" s="278"/>
      <c r="Q909" s="278"/>
      <c r="R909" s="278"/>
      <c r="S909" s="278"/>
      <c r="T909" s="278"/>
      <c r="U909" s="278"/>
      <c r="V909" s="278"/>
      <c r="W909" s="278"/>
      <c r="X909" s="278"/>
      <c r="Y909" s="278"/>
      <c r="Z909" s="278"/>
      <c r="AA909" s="278"/>
      <c r="AB909" s="278"/>
    </row>
    <row r="910" customFormat="false" ht="16.5" hidden="false" customHeight="false" outlineLevel="0" collapsed="false">
      <c r="A910" s="278"/>
      <c r="B910" s="278"/>
      <c r="C910" s="278"/>
      <c r="D910" s="278"/>
      <c r="E910" s="278"/>
      <c r="F910" s="278"/>
      <c r="G910" s="278"/>
      <c r="H910" s="278"/>
      <c r="I910" s="278"/>
      <c r="J910" s="278"/>
      <c r="K910" s="278"/>
      <c r="L910" s="278"/>
      <c r="M910" s="278"/>
      <c r="N910" s="278"/>
      <c r="O910" s="278"/>
      <c r="P910" s="278"/>
      <c r="Q910" s="278"/>
      <c r="R910" s="278"/>
      <c r="S910" s="278"/>
      <c r="T910" s="278"/>
      <c r="U910" s="278"/>
      <c r="V910" s="278"/>
      <c r="W910" s="278"/>
      <c r="X910" s="278"/>
      <c r="Y910" s="278"/>
      <c r="Z910" s="278"/>
      <c r="AA910" s="278"/>
      <c r="AB910" s="278"/>
    </row>
    <row r="911" customFormat="false" ht="16.5" hidden="false" customHeight="false" outlineLevel="0" collapsed="false">
      <c r="A911" s="278"/>
      <c r="B911" s="278"/>
      <c r="C911" s="278"/>
      <c r="D911" s="278"/>
      <c r="E911" s="278"/>
      <c r="F911" s="278"/>
      <c r="G911" s="278"/>
      <c r="H911" s="278"/>
      <c r="I911" s="278"/>
      <c r="J911" s="278"/>
      <c r="K911" s="278"/>
      <c r="L911" s="278"/>
      <c r="M911" s="278"/>
      <c r="N911" s="278"/>
      <c r="O911" s="278"/>
      <c r="P911" s="278"/>
      <c r="Q911" s="278"/>
      <c r="R911" s="278"/>
      <c r="S911" s="278"/>
      <c r="T911" s="278"/>
      <c r="U911" s="278"/>
      <c r="V911" s="278"/>
      <c r="W911" s="278"/>
      <c r="X911" s="278"/>
      <c r="Y911" s="278"/>
      <c r="Z911" s="278"/>
      <c r="AA911" s="278"/>
      <c r="AB911" s="278"/>
    </row>
    <row r="912" customFormat="false" ht="16.5" hidden="false" customHeight="false" outlineLevel="0" collapsed="false">
      <c r="A912" s="278"/>
      <c r="B912" s="278"/>
      <c r="C912" s="278"/>
      <c r="D912" s="278"/>
      <c r="E912" s="278"/>
      <c r="F912" s="278"/>
      <c r="G912" s="278"/>
      <c r="H912" s="278"/>
      <c r="I912" s="278"/>
      <c r="J912" s="278"/>
      <c r="K912" s="278"/>
      <c r="L912" s="278"/>
      <c r="M912" s="278"/>
      <c r="N912" s="278"/>
      <c r="O912" s="278"/>
      <c r="P912" s="278"/>
      <c r="Q912" s="278"/>
      <c r="R912" s="278"/>
      <c r="S912" s="278"/>
      <c r="T912" s="278"/>
      <c r="U912" s="278"/>
      <c r="V912" s="278"/>
      <c r="W912" s="278"/>
      <c r="X912" s="278"/>
      <c r="Y912" s="278"/>
      <c r="Z912" s="278"/>
      <c r="AA912" s="278"/>
      <c r="AB912" s="278"/>
    </row>
    <row r="913" customFormat="false" ht="16.5" hidden="false" customHeight="false" outlineLevel="0" collapsed="false">
      <c r="A913" s="278"/>
      <c r="B913" s="278"/>
      <c r="C913" s="278"/>
      <c r="D913" s="278"/>
      <c r="E913" s="278"/>
      <c r="F913" s="278"/>
      <c r="G913" s="278"/>
      <c r="H913" s="278"/>
      <c r="I913" s="278"/>
      <c r="J913" s="278"/>
      <c r="K913" s="278"/>
      <c r="L913" s="278"/>
      <c r="M913" s="278"/>
      <c r="N913" s="278"/>
      <c r="O913" s="278"/>
      <c r="P913" s="278"/>
      <c r="Q913" s="278"/>
      <c r="R913" s="278"/>
      <c r="S913" s="278"/>
      <c r="T913" s="278"/>
      <c r="U913" s="278"/>
      <c r="V913" s="278"/>
      <c r="W913" s="278"/>
      <c r="X913" s="278"/>
      <c r="Y913" s="278"/>
      <c r="Z913" s="278"/>
      <c r="AA913" s="278"/>
      <c r="AB913" s="278"/>
    </row>
    <row r="914" customFormat="false" ht="16.5" hidden="false" customHeight="false" outlineLevel="0" collapsed="false">
      <c r="A914" s="278"/>
      <c r="B914" s="278"/>
      <c r="C914" s="278"/>
      <c r="D914" s="278"/>
      <c r="E914" s="278"/>
      <c r="F914" s="278"/>
      <c r="G914" s="278"/>
      <c r="H914" s="278"/>
      <c r="I914" s="278"/>
      <c r="J914" s="278"/>
      <c r="K914" s="278"/>
      <c r="L914" s="278"/>
      <c r="M914" s="278"/>
      <c r="N914" s="278"/>
      <c r="O914" s="278"/>
      <c r="P914" s="278"/>
      <c r="Q914" s="278"/>
      <c r="R914" s="278"/>
      <c r="S914" s="278"/>
      <c r="T914" s="278"/>
      <c r="U914" s="278"/>
      <c r="V914" s="278"/>
      <c r="W914" s="278"/>
      <c r="X914" s="278"/>
      <c r="Y914" s="278"/>
      <c r="Z914" s="278"/>
      <c r="AA914" s="278"/>
      <c r="AB914" s="278"/>
    </row>
    <row r="915" customFormat="false" ht="16.5" hidden="false" customHeight="false" outlineLevel="0" collapsed="false">
      <c r="A915" s="278"/>
      <c r="B915" s="278"/>
      <c r="C915" s="278"/>
      <c r="D915" s="278"/>
      <c r="E915" s="278"/>
      <c r="F915" s="278"/>
      <c r="G915" s="278"/>
      <c r="H915" s="278"/>
      <c r="I915" s="278"/>
      <c r="J915" s="278"/>
      <c r="K915" s="278"/>
      <c r="L915" s="278"/>
      <c r="M915" s="278"/>
      <c r="N915" s="278"/>
      <c r="O915" s="278"/>
      <c r="P915" s="278"/>
      <c r="Q915" s="278"/>
      <c r="R915" s="278"/>
      <c r="S915" s="278"/>
      <c r="T915" s="278"/>
      <c r="U915" s="278"/>
      <c r="V915" s="278"/>
      <c r="W915" s="278"/>
      <c r="X915" s="278"/>
      <c r="Y915" s="278"/>
      <c r="Z915" s="278"/>
      <c r="AA915" s="278"/>
      <c r="AB915" s="278"/>
    </row>
    <row r="916" customFormat="false" ht="16.5" hidden="false" customHeight="false" outlineLevel="0" collapsed="false">
      <c r="A916" s="278"/>
      <c r="B916" s="278"/>
      <c r="C916" s="278"/>
      <c r="D916" s="278"/>
      <c r="E916" s="278"/>
      <c r="F916" s="278"/>
      <c r="G916" s="278"/>
      <c r="H916" s="278"/>
      <c r="I916" s="278"/>
      <c r="J916" s="278"/>
      <c r="K916" s="278"/>
      <c r="L916" s="278"/>
      <c r="M916" s="278"/>
      <c r="N916" s="278"/>
      <c r="O916" s="278"/>
      <c r="P916" s="278"/>
      <c r="Q916" s="278"/>
      <c r="R916" s="278"/>
      <c r="S916" s="278"/>
      <c r="T916" s="278"/>
      <c r="U916" s="278"/>
      <c r="V916" s="278"/>
      <c r="W916" s="278"/>
      <c r="X916" s="278"/>
      <c r="Y916" s="278"/>
      <c r="Z916" s="278"/>
      <c r="AA916" s="278"/>
      <c r="AB916" s="278"/>
    </row>
    <row r="917" customFormat="false" ht="16.5" hidden="false" customHeight="false" outlineLevel="0" collapsed="false">
      <c r="A917" s="278"/>
      <c r="B917" s="278"/>
      <c r="C917" s="278"/>
      <c r="D917" s="278"/>
      <c r="E917" s="278"/>
      <c r="F917" s="278"/>
      <c r="G917" s="278"/>
      <c r="H917" s="278"/>
      <c r="I917" s="278"/>
      <c r="J917" s="278"/>
      <c r="K917" s="278"/>
      <c r="L917" s="278"/>
      <c r="M917" s="278"/>
      <c r="N917" s="278"/>
      <c r="O917" s="278"/>
      <c r="P917" s="278"/>
      <c r="Q917" s="278"/>
      <c r="R917" s="278"/>
      <c r="S917" s="278"/>
      <c r="T917" s="278"/>
      <c r="U917" s="278"/>
      <c r="V917" s="278"/>
      <c r="W917" s="278"/>
      <c r="X917" s="278"/>
      <c r="Y917" s="278"/>
      <c r="Z917" s="278"/>
      <c r="AA917" s="278"/>
      <c r="AB917" s="278"/>
    </row>
    <row r="918" customFormat="false" ht="16.5" hidden="false" customHeight="false" outlineLevel="0" collapsed="false">
      <c r="A918" s="278"/>
      <c r="B918" s="278"/>
      <c r="C918" s="278"/>
      <c r="D918" s="278"/>
      <c r="E918" s="278"/>
      <c r="F918" s="278"/>
      <c r="G918" s="278"/>
      <c r="H918" s="278"/>
      <c r="I918" s="278"/>
      <c r="J918" s="278"/>
      <c r="K918" s="278"/>
      <c r="L918" s="278"/>
      <c r="M918" s="278"/>
      <c r="N918" s="278"/>
      <c r="O918" s="278"/>
      <c r="P918" s="278"/>
      <c r="Q918" s="278"/>
      <c r="R918" s="278"/>
      <c r="S918" s="278"/>
      <c r="T918" s="278"/>
      <c r="U918" s="278"/>
      <c r="V918" s="278"/>
      <c r="W918" s="278"/>
      <c r="X918" s="278"/>
      <c r="Y918" s="278"/>
      <c r="Z918" s="278"/>
      <c r="AA918" s="278"/>
      <c r="AB918" s="278"/>
    </row>
    <row r="919" customFormat="false" ht="16.5" hidden="false" customHeight="false" outlineLevel="0" collapsed="false">
      <c r="A919" s="278"/>
      <c r="B919" s="278"/>
      <c r="C919" s="278"/>
      <c r="D919" s="278"/>
      <c r="E919" s="278"/>
      <c r="F919" s="278"/>
      <c r="G919" s="278"/>
      <c r="H919" s="278"/>
      <c r="I919" s="278"/>
      <c r="J919" s="278"/>
      <c r="K919" s="278"/>
      <c r="L919" s="278"/>
      <c r="M919" s="278"/>
      <c r="N919" s="278"/>
      <c r="O919" s="278"/>
      <c r="P919" s="278"/>
      <c r="Q919" s="278"/>
      <c r="R919" s="278"/>
      <c r="S919" s="278"/>
      <c r="T919" s="278"/>
      <c r="U919" s="278"/>
      <c r="V919" s="278"/>
      <c r="W919" s="278"/>
      <c r="X919" s="278"/>
      <c r="Y919" s="278"/>
      <c r="Z919" s="278"/>
      <c r="AA919" s="278"/>
      <c r="AB919" s="278"/>
    </row>
    <row r="920" customFormat="false" ht="16.5" hidden="false" customHeight="false" outlineLevel="0" collapsed="false">
      <c r="A920" s="278"/>
      <c r="B920" s="278"/>
      <c r="C920" s="278"/>
      <c r="D920" s="278"/>
      <c r="E920" s="278"/>
      <c r="F920" s="278"/>
      <c r="G920" s="278"/>
      <c r="H920" s="278"/>
      <c r="I920" s="278"/>
      <c r="J920" s="278"/>
      <c r="K920" s="278"/>
      <c r="L920" s="278"/>
      <c r="M920" s="278"/>
      <c r="N920" s="278"/>
      <c r="O920" s="278"/>
      <c r="P920" s="278"/>
      <c r="Q920" s="278"/>
      <c r="R920" s="278"/>
      <c r="S920" s="278"/>
      <c r="T920" s="278"/>
      <c r="U920" s="278"/>
      <c r="V920" s="278"/>
      <c r="W920" s="278"/>
      <c r="X920" s="278"/>
      <c r="Y920" s="278"/>
      <c r="Z920" s="278"/>
      <c r="AA920" s="278"/>
      <c r="AB920" s="278"/>
    </row>
    <row r="921" customFormat="false" ht="16.5" hidden="false" customHeight="false" outlineLevel="0" collapsed="false">
      <c r="A921" s="278"/>
      <c r="B921" s="278"/>
      <c r="C921" s="278"/>
      <c r="D921" s="278"/>
      <c r="E921" s="278"/>
      <c r="F921" s="278"/>
      <c r="G921" s="278"/>
      <c r="H921" s="278"/>
      <c r="I921" s="278"/>
      <c r="J921" s="278"/>
      <c r="K921" s="278"/>
      <c r="L921" s="278"/>
      <c r="M921" s="278"/>
      <c r="N921" s="278"/>
      <c r="O921" s="278"/>
      <c r="P921" s="278"/>
      <c r="Q921" s="278"/>
      <c r="R921" s="278"/>
      <c r="S921" s="278"/>
      <c r="T921" s="278"/>
      <c r="U921" s="278"/>
      <c r="V921" s="278"/>
      <c r="W921" s="278"/>
      <c r="X921" s="278"/>
      <c r="Y921" s="278"/>
      <c r="Z921" s="278"/>
      <c r="AA921" s="278"/>
      <c r="AB921" s="278"/>
    </row>
    <row r="922" customFormat="false" ht="16.5" hidden="false" customHeight="false" outlineLevel="0" collapsed="false">
      <c r="A922" s="278"/>
      <c r="B922" s="278"/>
      <c r="C922" s="278"/>
      <c r="D922" s="278"/>
      <c r="E922" s="278"/>
      <c r="F922" s="278"/>
      <c r="G922" s="278"/>
      <c r="H922" s="278"/>
      <c r="I922" s="278"/>
      <c r="J922" s="278"/>
      <c r="K922" s="278"/>
      <c r="L922" s="278"/>
      <c r="M922" s="278"/>
      <c r="N922" s="278"/>
      <c r="O922" s="278"/>
      <c r="P922" s="278"/>
      <c r="Q922" s="278"/>
      <c r="R922" s="278"/>
      <c r="S922" s="278"/>
      <c r="T922" s="278"/>
      <c r="U922" s="278"/>
      <c r="V922" s="278"/>
      <c r="W922" s="278"/>
      <c r="X922" s="278"/>
      <c r="Y922" s="278"/>
      <c r="Z922" s="278"/>
      <c r="AA922" s="278"/>
      <c r="AB922" s="278"/>
    </row>
    <row r="923" customFormat="false" ht="16.5" hidden="false" customHeight="false" outlineLevel="0" collapsed="false">
      <c r="A923" s="278"/>
      <c r="B923" s="278"/>
      <c r="C923" s="278"/>
      <c r="D923" s="278"/>
      <c r="E923" s="278"/>
      <c r="F923" s="278"/>
      <c r="G923" s="278"/>
      <c r="H923" s="278"/>
      <c r="I923" s="278"/>
      <c r="J923" s="278"/>
      <c r="K923" s="278"/>
      <c r="L923" s="278"/>
      <c r="M923" s="278"/>
      <c r="N923" s="278"/>
      <c r="O923" s="278"/>
      <c r="P923" s="278"/>
      <c r="Q923" s="278"/>
      <c r="R923" s="278"/>
      <c r="S923" s="278"/>
      <c r="T923" s="278"/>
      <c r="U923" s="278"/>
      <c r="V923" s="278"/>
      <c r="W923" s="278"/>
      <c r="X923" s="278"/>
      <c r="Y923" s="278"/>
      <c r="Z923" s="278"/>
      <c r="AA923" s="278"/>
      <c r="AB923" s="278"/>
    </row>
    <row r="924" customFormat="false" ht="16.5" hidden="false" customHeight="false" outlineLevel="0" collapsed="false">
      <c r="A924" s="278"/>
      <c r="B924" s="278"/>
      <c r="C924" s="278"/>
      <c r="D924" s="278"/>
      <c r="E924" s="278"/>
      <c r="F924" s="278"/>
      <c r="G924" s="278"/>
      <c r="H924" s="278"/>
      <c r="I924" s="278"/>
      <c r="J924" s="278"/>
      <c r="K924" s="278"/>
      <c r="L924" s="278"/>
      <c r="M924" s="278"/>
      <c r="N924" s="278"/>
      <c r="O924" s="278"/>
      <c r="P924" s="278"/>
      <c r="Q924" s="278"/>
      <c r="R924" s="278"/>
      <c r="S924" s="278"/>
      <c r="T924" s="278"/>
      <c r="U924" s="278"/>
      <c r="V924" s="278"/>
      <c r="W924" s="278"/>
      <c r="X924" s="278"/>
      <c r="Y924" s="278"/>
      <c r="Z924" s="278"/>
      <c r="AA924" s="278"/>
      <c r="AB924" s="278"/>
    </row>
    <row r="925" customFormat="false" ht="16.5" hidden="false" customHeight="false" outlineLevel="0" collapsed="false">
      <c r="A925" s="278"/>
      <c r="B925" s="278"/>
      <c r="C925" s="278"/>
      <c r="D925" s="278"/>
      <c r="E925" s="278"/>
      <c r="F925" s="278"/>
      <c r="G925" s="278"/>
      <c r="H925" s="278"/>
      <c r="I925" s="278"/>
      <c r="J925" s="278"/>
      <c r="K925" s="278"/>
      <c r="L925" s="278"/>
      <c r="M925" s="278"/>
      <c r="N925" s="278"/>
      <c r="O925" s="278"/>
      <c r="P925" s="278"/>
      <c r="Q925" s="278"/>
      <c r="R925" s="278"/>
      <c r="S925" s="278"/>
      <c r="T925" s="278"/>
      <c r="U925" s="278"/>
      <c r="V925" s="278"/>
      <c r="W925" s="278"/>
      <c r="X925" s="278"/>
      <c r="Y925" s="278"/>
      <c r="Z925" s="278"/>
      <c r="AA925" s="278"/>
      <c r="AB925" s="278"/>
    </row>
    <row r="926" customFormat="false" ht="16.5" hidden="false" customHeight="false" outlineLevel="0" collapsed="false">
      <c r="A926" s="278"/>
      <c r="B926" s="278"/>
      <c r="C926" s="278"/>
      <c r="D926" s="278"/>
      <c r="E926" s="278"/>
      <c r="F926" s="278"/>
      <c r="G926" s="278"/>
      <c r="H926" s="278"/>
      <c r="I926" s="278"/>
      <c r="J926" s="278"/>
      <c r="K926" s="278"/>
      <c r="L926" s="278"/>
      <c r="M926" s="278"/>
      <c r="N926" s="278"/>
      <c r="O926" s="278"/>
      <c r="P926" s="278"/>
      <c r="Q926" s="278"/>
      <c r="R926" s="278"/>
      <c r="S926" s="278"/>
      <c r="T926" s="278"/>
      <c r="U926" s="278"/>
      <c r="V926" s="278"/>
      <c r="W926" s="278"/>
      <c r="X926" s="278"/>
      <c r="Y926" s="278"/>
      <c r="Z926" s="278"/>
      <c r="AA926" s="278"/>
      <c r="AB926" s="278"/>
    </row>
    <row r="927" customFormat="false" ht="16.5" hidden="false" customHeight="false" outlineLevel="0" collapsed="false">
      <c r="A927" s="278"/>
      <c r="B927" s="278"/>
      <c r="C927" s="278"/>
      <c r="D927" s="278"/>
      <c r="E927" s="278"/>
      <c r="F927" s="278"/>
      <c r="G927" s="278"/>
      <c r="H927" s="278"/>
      <c r="I927" s="278"/>
      <c r="J927" s="278"/>
      <c r="K927" s="278"/>
      <c r="L927" s="278"/>
      <c r="M927" s="278"/>
      <c r="N927" s="278"/>
      <c r="O927" s="278"/>
      <c r="P927" s="278"/>
      <c r="Q927" s="278"/>
      <c r="R927" s="278"/>
      <c r="S927" s="278"/>
      <c r="T927" s="278"/>
      <c r="U927" s="278"/>
      <c r="V927" s="278"/>
      <c r="W927" s="278"/>
      <c r="X927" s="278"/>
      <c r="Y927" s="278"/>
      <c r="Z927" s="278"/>
      <c r="AA927" s="278"/>
      <c r="AB927" s="278"/>
    </row>
    <row r="928" customFormat="false" ht="16.5" hidden="false" customHeight="false" outlineLevel="0" collapsed="false">
      <c r="A928" s="278"/>
      <c r="B928" s="278"/>
      <c r="C928" s="278"/>
      <c r="D928" s="278"/>
      <c r="E928" s="278"/>
      <c r="F928" s="278"/>
      <c r="G928" s="278"/>
      <c r="H928" s="278"/>
      <c r="I928" s="278"/>
      <c r="J928" s="278"/>
      <c r="K928" s="278"/>
      <c r="L928" s="278"/>
      <c r="M928" s="278"/>
      <c r="N928" s="278"/>
      <c r="O928" s="278"/>
      <c r="P928" s="278"/>
      <c r="Q928" s="278"/>
      <c r="R928" s="278"/>
      <c r="S928" s="278"/>
      <c r="T928" s="278"/>
      <c r="U928" s="278"/>
      <c r="V928" s="278"/>
      <c r="W928" s="278"/>
      <c r="X928" s="278"/>
      <c r="Y928" s="278"/>
      <c r="Z928" s="278"/>
      <c r="AA928" s="278"/>
      <c r="AB928" s="278"/>
    </row>
    <row r="929" customFormat="false" ht="16.5" hidden="false" customHeight="false" outlineLevel="0" collapsed="false">
      <c r="A929" s="278"/>
      <c r="B929" s="278"/>
      <c r="C929" s="278"/>
      <c r="D929" s="278"/>
      <c r="E929" s="278"/>
      <c r="F929" s="278"/>
      <c r="G929" s="278"/>
      <c r="H929" s="278"/>
      <c r="I929" s="278"/>
      <c r="J929" s="278"/>
      <c r="K929" s="278"/>
      <c r="L929" s="278"/>
      <c r="M929" s="278"/>
      <c r="N929" s="278"/>
      <c r="O929" s="278"/>
      <c r="P929" s="278"/>
      <c r="Q929" s="278"/>
      <c r="R929" s="278"/>
      <c r="S929" s="278"/>
      <c r="T929" s="278"/>
      <c r="U929" s="278"/>
      <c r="V929" s="278"/>
      <c r="W929" s="278"/>
      <c r="X929" s="278"/>
      <c r="Y929" s="278"/>
      <c r="Z929" s="278"/>
      <c r="AA929" s="278"/>
      <c r="AB929" s="278"/>
    </row>
    <row r="930" customFormat="false" ht="16.5" hidden="false" customHeight="false" outlineLevel="0" collapsed="false">
      <c r="A930" s="278"/>
      <c r="B930" s="278"/>
      <c r="C930" s="278"/>
      <c r="D930" s="278"/>
      <c r="E930" s="278"/>
      <c r="F930" s="278"/>
      <c r="G930" s="278"/>
      <c r="H930" s="278"/>
      <c r="I930" s="278"/>
      <c r="J930" s="278"/>
      <c r="K930" s="278"/>
      <c r="L930" s="278"/>
      <c r="M930" s="278"/>
      <c r="N930" s="278"/>
      <c r="O930" s="278"/>
      <c r="P930" s="278"/>
      <c r="Q930" s="278"/>
      <c r="R930" s="278"/>
      <c r="S930" s="278"/>
      <c r="T930" s="278"/>
      <c r="U930" s="278"/>
      <c r="V930" s="278"/>
      <c r="W930" s="278"/>
      <c r="X930" s="278"/>
      <c r="Y930" s="278"/>
      <c r="Z930" s="278"/>
      <c r="AA930" s="278"/>
      <c r="AB930" s="278"/>
    </row>
    <row r="931" customFormat="false" ht="16.5" hidden="false" customHeight="false" outlineLevel="0" collapsed="false">
      <c r="A931" s="278"/>
      <c r="B931" s="278"/>
      <c r="C931" s="278"/>
      <c r="D931" s="278"/>
      <c r="E931" s="278"/>
      <c r="F931" s="278"/>
      <c r="G931" s="278"/>
      <c r="H931" s="278"/>
      <c r="I931" s="278"/>
      <c r="J931" s="278"/>
      <c r="K931" s="278"/>
      <c r="L931" s="278"/>
      <c r="M931" s="278"/>
      <c r="N931" s="278"/>
      <c r="O931" s="278"/>
      <c r="P931" s="278"/>
      <c r="Q931" s="278"/>
      <c r="R931" s="278"/>
      <c r="S931" s="278"/>
      <c r="T931" s="278"/>
      <c r="U931" s="278"/>
      <c r="V931" s="278"/>
      <c r="W931" s="278"/>
      <c r="X931" s="278"/>
      <c r="Y931" s="278"/>
      <c r="Z931" s="278"/>
      <c r="AA931" s="278"/>
      <c r="AB931" s="278"/>
    </row>
    <row r="932" customFormat="false" ht="16.5" hidden="false" customHeight="false" outlineLevel="0" collapsed="false">
      <c r="A932" s="278"/>
      <c r="B932" s="278"/>
      <c r="C932" s="278"/>
      <c r="D932" s="278"/>
      <c r="E932" s="278"/>
      <c r="F932" s="278"/>
      <c r="G932" s="278"/>
      <c r="H932" s="278"/>
      <c r="I932" s="278"/>
      <c r="J932" s="278"/>
      <c r="K932" s="278"/>
      <c r="L932" s="278"/>
      <c r="M932" s="278"/>
      <c r="N932" s="278"/>
      <c r="O932" s="278"/>
      <c r="P932" s="278"/>
      <c r="Q932" s="278"/>
      <c r="R932" s="278"/>
      <c r="S932" s="278"/>
      <c r="T932" s="278"/>
      <c r="U932" s="278"/>
      <c r="V932" s="278"/>
      <c r="W932" s="278"/>
      <c r="X932" s="278"/>
      <c r="Y932" s="278"/>
      <c r="Z932" s="278"/>
      <c r="AA932" s="278"/>
      <c r="AB932" s="278"/>
    </row>
    <row r="933" customFormat="false" ht="16.5" hidden="false" customHeight="false" outlineLevel="0" collapsed="false">
      <c r="A933" s="278"/>
      <c r="B933" s="278"/>
      <c r="C933" s="278"/>
      <c r="D933" s="278"/>
      <c r="E933" s="278"/>
      <c r="F933" s="278"/>
      <c r="G933" s="278"/>
      <c r="H933" s="278"/>
      <c r="I933" s="278"/>
      <c r="J933" s="278"/>
      <c r="K933" s="278"/>
      <c r="L933" s="278"/>
      <c r="M933" s="278"/>
      <c r="N933" s="278"/>
      <c r="O933" s="278"/>
      <c r="P933" s="278"/>
      <c r="Q933" s="278"/>
      <c r="R933" s="278"/>
      <c r="S933" s="278"/>
      <c r="T933" s="278"/>
      <c r="U933" s="278"/>
      <c r="V933" s="278"/>
      <c r="W933" s="278"/>
      <c r="X933" s="278"/>
      <c r="Y933" s="278"/>
      <c r="Z933" s="278"/>
      <c r="AA933" s="278"/>
      <c r="AB933" s="278"/>
    </row>
    <row r="934" customFormat="false" ht="16.5" hidden="false" customHeight="false" outlineLevel="0" collapsed="false">
      <c r="A934" s="278"/>
      <c r="B934" s="278"/>
      <c r="C934" s="278"/>
      <c r="D934" s="278"/>
      <c r="E934" s="278"/>
      <c r="F934" s="278"/>
      <c r="G934" s="278"/>
      <c r="H934" s="278"/>
      <c r="I934" s="278"/>
      <c r="J934" s="278"/>
      <c r="K934" s="278"/>
      <c r="L934" s="278"/>
      <c r="M934" s="278"/>
      <c r="N934" s="278"/>
      <c r="O934" s="278"/>
      <c r="P934" s="278"/>
      <c r="Q934" s="278"/>
      <c r="R934" s="278"/>
      <c r="S934" s="278"/>
      <c r="T934" s="278"/>
      <c r="U934" s="278"/>
      <c r="V934" s="278"/>
      <c r="W934" s="278"/>
      <c r="X934" s="278"/>
      <c r="Y934" s="278"/>
      <c r="Z934" s="278"/>
      <c r="AA934" s="278"/>
      <c r="AB934" s="278"/>
    </row>
    <row r="935" customFormat="false" ht="16.5" hidden="false" customHeight="false" outlineLevel="0" collapsed="false">
      <c r="A935" s="278"/>
      <c r="B935" s="278"/>
      <c r="C935" s="278"/>
      <c r="D935" s="278"/>
      <c r="E935" s="278"/>
      <c r="F935" s="278"/>
      <c r="G935" s="278"/>
      <c r="H935" s="278"/>
      <c r="I935" s="278"/>
      <c r="J935" s="278"/>
      <c r="K935" s="278"/>
      <c r="L935" s="278"/>
      <c r="M935" s="278"/>
      <c r="N935" s="278"/>
      <c r="O935" s="278"/>
      <c r="P935" s="278"/>
      <c r="Q935" s="278"/>
      <c r="R935" s="278"/>
      <c r="S935" s="278"/>
      <c r="T935" s="278"/>
      <c r="U935" s="278"/>
      <c r="V935" s="278"/>
      <c r="W935" s="278"/>
      <c r="X935" s="278"/>
      <c r="Y935" s="278"/>
      <c r="Z935" s="278"/>
      <c r="AA935" s="278"/>
      <c r="AB935" s="278"/>
    </row>
    <row r="936" customFormat="false" ht="16.5" hidden="false" customHeight="false" outlineLevel="0" collapsed="false">
      <c r="A936" s="278"/>
      <c r="B936" s="278"/>
      <c r="C936" s="278"/>
      <c r="D936" s="278"/>
      <c r="E936" s="278"/>
      <c r="F936" s="278"/>
      <c r="G936" s="278"/>
      <c r="H936" s="278"/>
      <c r="I936" s="278"/>
      <c r="J936" s="278"/>
      <c r="K936" s="278"/>
      <c r="L936" s="278"/>
      <c r="M936" s="278"/>
      <c r="N936" s="278"/>
      <c r="O936" s="278"/>
      <c r="P936" s="278"/>
      <c r="Q936" s="278"/>
      <c r="R936" s="278"/>
      <c r="S936" s="278"/>
      <c r="T936" s="278"/>
      <c r="U936" s="278"/>
      <c r="V936" s="278"/>
      <c r="W936" s="278"/>
      <c r="X936" s="278"/>
      <c r="Y936" s="278"/>
      <c r="Z936" s="278"/>
      <c r="AA936" s="278"/>
      <c r="AB936" s="278"/>
    </row>
    <row r="937" customFormat="false" ht="16.5" hidden="false" customHeight="false" outlineLevel="0" collapsed="false">
      <c r="A937" s="278"/>
      <c r="B937" s="278"/>
      <c r="C937" s="278"/>
      <c r="D937" s="278"/>
      <c r="E937" s="278"/>
      <c r="F937" s="278"/>
      <c r="G937" s="278"/>
      <c r="H937" s="278"/>
      <c r="I937" s="278"/>
      <c r="J937" s="278"/>
      <c r="K937" s="278"/>
      <c r="L937" s="278"/>
      <c r="M937" s="278"/>
      <c r="N937" s="278"/>
      <c r="O937" s="278"/>
      <c r="P937" s="278"/>
      <c r="Q937" s="278"/>
      <c r="R937" s="278"/>
      <c r="S937" s="278"/>
      <c r="T937" s="278"/>
      <c r="U937" s="278"/>
      <c r="V937" s="278"/>
      <c r="W937" s="278"/>
      <c r="X937" s="278"/>
      <c r="Y937" s="278"/>
      <c r="Z937" s="278"/>
      <c r="AA937" s="278"/>
      <c r="AB937" s="278"/>
    </row>
    <row r="938" customFormat="false" ht="16.5" hidden="false" customHeight="false" outlineLevel="0" collapsed="false">
      <c r="A938" s="278"/>
      <c r="B938" s="278"/>
      <c r="C938" s="278"/>
      <c r="D938" s="278"/>
      <c r="E938" s="278"/>
      <c r="F938" s="278"/>
      <c r="G938" s="278"/>
      <c r="H938" s="278"/>
      <c r="I938" s="278"/>
      <c r="J938" s="278"/>
      <c r="K938" s="278"/>
      <c r="L938" s="278"/>
      <c r="M938" s="278"/>
      <c r="N938" s="278"/>
      <c r="O938" s="278"/>
      <c r="P938" s="278"/>
      <c r="Q938" s="278"/>
      <c r="R938" s="278"/>
      <c r="S938" s="278"/>
      <c r="T938" s="278"/>
      <c r="U938" s="278"/>
      <c r="V938" s="278"/>
      <c r="W938" s="278"/>
      <c r="X938" s="278"/>
      <c r="Y938" s="278"/>
      <c r="Z938" s="278"/>
      <c r="AA938" s="278"/>
      <c r="AB938" s="278"/>
    </row>
    <row r="939" customFormat="false" ht="16.5" hidden="false" customHeight="false" outlineLevel="0" collapsed="false">
      <c r="A939" s="278"/>
      <c r="B939" s="278"/>
      <c r="C939" s="278"/>
      <c r="D939" s="278"/>
      <c r="E939" s="278"/>
      <c r="F939" s="278"/>
      <c r="G939" s="278"/>
      <c r="H939" s="278"/>
      <c r="I939" s="278"/>
      <c r="J939" s="278"/>
      <c r="K939" s="278"/>
      <c r="L939" s="278"/>
      <c r="M939" s="278"/>
      <c r="N939" s="278"/>
      <c r="O939" s="278"/>
      <c r="P939" s="278"/>
      <c r="Q939" s="278"/>
      <c r="R939" s="278"/>
      <c r="S939" s="278"/>
      <c r="T939" s="278"/>
      <c r="U939" s="278"/>
      <c r="V939" s="278"/>
      <c r="W939" s="278"/>
      <c r="X939" s="278"/>
      <c r="Y939" s="278"/>
      <c r="Z939" s="278"/>
      <c r="AA939" s="278"/>
      <c r="AB939" s="278"/>
    </row>
    <row r="940" customFormat="false" ht="16.5" hidden="false" customHeight="false" outlineLevel="0" collapsed="false">
      <c r="A940" s="278"/>
      <c r="B940" s="278"/>
      <c r="C940" s="278"/>
      <c r="D940" s="278"/>
      <c r="E940" s="278"/>
      <c r="F940" s="278"/>
      <c r="G940" s="278"/>
      <c r="H940" s="278"/>
      <c r="I940" s="278"/>
      <c r="J940" s="278"/>
      <c r="K940" s="278"/>
      <c r="L940" s="278"/>
      <c r="M940" s="278"/>
      <c r="N940" s="278"/>
      <c r="O940" s="278"/>
      <c r="P940" s="278"/>
      <c r="Q940" s="278"/>
      <c r="R940" s="278"/>
      <c r="S940" s="278"/>
      <c r="T940" s="278"/>
      <c r="U940" s="278"/>
      <c r="V940" s="278"/>
      <c r="W940" s="278"/>
      <c r="X940" s="278"/>
      <c r="Y940" s="278"/>
      <c r="Z940" s="278"/>
      <c r="AA940" s="278"/>
      <c r="AB940" s="278"/>
    </row>
    <row r="941" customFormat="false" ht="16.5" hidden="false" customHeight="false" outlineLevel="0" collapsed="false">
      <c r="A941" s="278"/>
      <c r="B941" s="278"/>
      <c r="C941" s="278"/>
      <c r="D941" s="278"/>
      <c r="E941" s="278"/>
      <c r="F941" s="278"/>
      <c r="G941" s="278"/>
      <c r="H941" s="278"/>
      <c r="I941" s="278"/>
      <c r="J941" s="278"/>
      <c r="K941" s="278"/>
      <c r="L941" s="278"/>
      <c r="M941" s="278"/>
      <c r="N941" s="278"/>
      <c r="O941" s="278"/>
      <c r="P941" s="278"/>
      <c r="Q941" s="278"/>
      <c r="R941" s="278"/>
      <c r="S941" s="278"/>
      <c r="T941" s="278"/>
      <c r="U941" s="278"/>
      <c r="V941" s="278"/>
      <c r="W941" s="278"/>
      <c r="X941" s="278"/>
      <c r="Y941" s="278"/>
      <c r="Z941" s="278"/>
      <c r="AA941" s="278"/>
      <c r="AB941" s="278"/>
    </row>
    <row r="942" customFormat="false" ht="16.5" hidden="false" customHeight="false" outlineLevel="0" collapsed="false">
      <c r="A942" s="278"/>
      <c r="B942" s="278"/>
      <c r="C942" s="278"/>
      <c r="D942" s="278"/>
      <c r="E942" s="278"/>
      <c r="F942" s="278"/>
      <c r="G942" s="278"/>
      <c r="H942" s="278"/>
      <c r="I942" s="278"/>
      <c r="J942" s="278"/>
      <c r="K942" s="278"/>
      <c r="L942" s="278"/>
      <c r="M942" s="278"/>
      <c r="N942" s="278"/>
      <c r="O942" s="278"/>
      <c r="P942" s="278"/>
      <c r="Q942" s="278"/>
      <c r="R942" s="278"/>
      <c r="S942" s="278"/>
      <c r="T942" s="278"/>
      <c r="U942" s="278"/>
      <c r="V942" s="278"/>
      <c r="W942" s="278"/>
      <c r="X942" s="278"/>
      <c r="Y942" s="278"/>
      <c r="Z942" s="278"/>
      <c r="AA942" s="278"/>
      <c r="AB942" s="278"/>
    </row>
    <row r="943" customFormat="false" ht="16.5" hidden="false" customHeight="false" outlineLevel="0" collapsed="false">
      <c r="A943" s="278"/>
      <c r="B943" s="278"/>
      <c r="C943" s="278"/>
      <c r="D943" s="278"/>
      <c r="E943" s="278"/>
      <c r="F943" s="278"/>
      <c r="G943" s="278"/>
      <c r="H943" s="278"/>
      <c r="I943" s="278"/>
      <c r="J943" s="278"/>
      <c r="K943" s="278"/>
      <c r="L943" s="278"/>
      <c r="M943" s="278"/>
      <c r="N943" s="278"/>
      <c r="O943" s="278"/>
      <c r="P943" s="278"/>
      <c r="Q943" s="278"/>
      <c r="R943" s="278"/>
      <c r="S943" s="278"/>
      <c r="T943" s="278"/>
      <c r="U943" s="278"/>
      <c r="V943" s="278"/>
      <c r="W943" s="278"/>
      <c r="X943" s="278"/>
      <c r="Y943" s="278"/>
      <c r="Z943" s="278"/>
      <c r="AA943" s="278"/>
      <c r="AB943" s="278"/>
    </row>
    <row r="944" customFormat="false" ht="16.5" hidden="false" customHeight="false" outlineLevel="0" collapsed="false">
      <c r="A944" s="278"/>
      <c r="B944" s="278"/>
      <c r="C944" s="278"/>
      <c r="D944" s="278"/>
      <c r="E944" s="278"/>
      <c r="F944" s="278"/>
      <c r="G944" s="278"/>
      <c r="H944" s="278"/>
      <c r="I944" s="278"/>
      <c r="J944" s="278"/>
      <c r="K944" s="278"/>
      <c r="L944" s="278"/>
      <c r="M944" s="278"/>
      <c r="N944" s="278"/>
      <c r="O944" s="278"/>
      <c r="P944" s="278"/>
      <c r="Q944" s="278"/>
      <c r="R944" s="278"/>
      <c r="S944" s="278"/>
      <c r="T944" s="278"/>
      <c r="U944" s="278"/>
      <c r="V944" s="278"/>
      <c r="W944" s="278"/>
      <c r="X944" s="278"/>
      <c r="Y944" s="278"/>
      <c r="Z944" s="278"/>
      <c r="AA944" s="278"/>
      <c r="AB944" s="278"/>
    </row>
    <row r="945" customFormat="false" ht="16.5" hidden="false" customHeight="false" outlineLevel="0" collapsed="false">
      <c r="A945" s="278"/>
      <c r="B945" s="278"/>
      <c r="C945" s="278"/>
      <c r="D945" s="278"/>
      <c r="E945" s="278"/>
      <c r="F945" s="278"/>
      <c r="G945" s="278"/>
      <c r="H945" s="278"/>
      <c r="I945" s="278"/>
      <c r="J945" s="278"/>
      <c r="K945" s="278"/>
      <c r="L945" s="278"/>
      <c r="M945" s="278"/>
      <c r="N945" s="278"/>
      <c r="O945" s="278"/>
      <c r="P945" s="278"/>
      <c r="Q945" s="278"/>
      <c r="R945" s="278"/>
      <c r="S945" s="278"/>
      <c r="T945" s="278"/>
      <c r="U945" s="278"/>
      <c r="V945" s="278"/>
      <c r="W945" s="278"/>
      <c r="X945" s="278"/>
      <c r="Y945" s="278"/>
      <c r="Z945" s="278"/>
      <c r="AA945" s="278"/>
      <c r="AB945" s="278"/>
    </row>
    <row r="946" customFormat="false" ht="16.5" hidden="false" customHeight="false" outlineLevel="0" collapsed="false">
      <c r="A946" s="278"/>
      <c r="B946" s="278"/>
      <c r="C946" s="278"/>
      <c r="D946" s="278"/>
      <c r="E946" s="278"/>
      <c r="F946" s="278"/>
      <c r="G946" s="278"/>
      <c r="H946" s="278"/>
      <c r="I946" s="278"/>
      <c r="J946" s="278"/>
      <c r="K946" s="278"/>
      <c r="L946" s="278"/>
      <c r="M946" s="278"/>
      <c r="N946" s="278"/>
      <c r="O946" s="278"/>
      <c r="P946" s="278"/>
      <c r="Q946" s="278"/>
      <c r="R946" s="278"/>
      <c r="S946" s="278"/>
      <c r="T946" s="278"/>
      <c r="U946" s="278"/>
      <c r="V946" s="278"/>
      <c r="W946" s="278"/>
      <c r="X946" s="278"/>
      <c r="Y946" s="278"/>
      <c r="Z946" s="278"/>
      <c r="AA946" s="278"/>
      <c r="AB946" s="278"/>
    </row>
    <row r="947" customFormat="false" ht="16.5" hidden="false" customHeight="false" outlineLevel="0" collapsed="false">
      <c r="A947" s="278"/>
      <c r="B947" s="278"/>
      <c r="C947" s="278"/>
      <c r="D947" s="278"/>
      <c r="E947" s="278"/>
      <c r="F947" s="278"/>
      <c r="G947" s="278"/>
      <c r="H947" s="278"/>
      <c r="I947" s="278"/>
      <c r="J947" s="278"/>
      <c r="K947" s="278"/>
      <c r="L947" s="278"/>
      <c r="M947" s="278"/>
      <c r="N947" s="278"/>
      <c r="O947" s="278"/>
      <c r="P947" s="278"/>
      <c r="Q947" s="278"/>
      <c r="R947" s="278"/>
      <c r="S947" s="278"/>
      <c r="T947" s="278"/>
      <c r="U947" s="278"/>
      <c r="V947" s="278"/>
      <c r="W947" s="278"/>
      <c r="X947" s="278"/>
      <c r="Y947" s="278"/>
      <c r="Z947" s="278"/>
      <c r="AA947" s="278"/>
      <c r="AB947" s="278"/>
    </row>
    <row r="948" customFormat="false" ht="16.5" hidden="false" customHeight="false" outlineLevel="0" collapsed="false">
      <c r="A948" s="278"/>
      <c r="B948" s="278"/>
      <c r="C948" s="278"/>
      <c r="D948" s="278"/>
      <c r="E948" s="278"/>
      <c r="F948" s="278"/>
      <c r="G948" s="278"/>
      <c r="H948" s="278"/>
      <c r="I948" s="278"/>
      <c r="J948" s="278"/>
      <c r="K948" s="278"/>
      <c r="L948" s="278"/>
      <c r="M948" s="278"/>
      <c r="N948" s="278"/>
      <c r="O948" s="278"/>
      <c r="P948" s="278"/>
      <c r="Q948" s="278"/>
      <c r="R948" s="278"/>
      <c r="S948" s="278"/>
      <c r="T948" s="278"/>
      <c r="U948" s="278"/>
      <c r="V948" s="278"/>
      <c r="W948" s="278"/>
      <c r="X948" s="278"/>
      <c r="Y948" s="278"/>
      <c r="Z948" s="278"/>
      <c r="AA948" s="278"/>
      <c r="AB948" s="278"/>
    </row>
    <row r="949" customFormat="false" ht="16.5" hidden="false" customHeight="false" outlineLevel="0" collapsed="false">
      <c r="A949" s="278"/>
      <c r="B949" s="278"/>
      <c r="C949" s="278"/>
      <c r="D949" s="278"/>
      <c r="E949" s="278"/>
      <c r="F949" s="278"/>
      <c r="G949" s="278"/>
      <c r="H949" s="278"/>
      <c r="I949" s="278"/>
      <c r="J949" s="278"/>
      <c r="K949" s="278"/>
      <c r="L949" s="278"/>
      <c r="M949" s="278"/>
      <c r="N949" s="278"/>
      <c r="O949" s="278"/>
      <c r="P949" s="278"/>
      <c r="Q949" s="278"/>
      <c r="R949" s="278"/>
      <c r="S949" s="278"/>
      <c r="T949" s="278"/>
      <c r="U949" s="278"/>
      <c r="V949" s="278"/>
      <c r="W949" s="278"/>
      <c r="X949" s="278"/>
      <c r="Y949" s="278"/>
      <c r="Z949" s="278"/>
      <c r="AA949" s="278"/>
      <c r="AB949" s="278"/>
    </row>
    <row r="950" customFormat="false" ht="16.5" hidden="false" customHeight="false" outlineLevel="0" collapsed="false">
      <c r="A950" s="278"/>
      <c r="B950" s="278"/>
      <c r="C950" s="278"/>
      <c r="D950" s="278"/>
      <c r="E950" s="278"/>
      <c r="F950" s="278"/>
      <c r="G950" s="278"/>
      <c r="H950" s="278"/>
      <c r="I950" s="278"/>
      <c r="J950" s="278"/>
      <c r="K950" s="278"/>
      <c r="L950" s="278"/>
      <c r="M950" s="278"/>
      <c r="N950" s="278"/>
      <c r="O950" s="278"/>
      <c r="P950" s="278"/>
      <c r="Q950" s="278"/>
      <c r="R950" s="278"/>
      <c r="S950" s="278"/>
      <c r="T950" s="278"/>
      <c r="U950" s="278"/>
      <c r="V950" s="278"/>
      <c r="W950" s="278"/>
      <c r="X950" s="278"/>
      <c r="Y950" s="278"/>
      <c r="Z950" s="278"/>
      <c r="AA950" s="278"/>
      <c r="AB950" s="278"/>
    </row>
    <row r="951" customFormat="false" ht="16.5" hidden="false" customHeight="false" outlineLevel="0" collapsed="false">
      <c r="A951" s="278"/>
      <c r="B951" s="278"/>
      <c r="C951" s="278"/>
      <c r="D951" s="278"/>
      <c r="E951" s="278"/>
      <c r="F951" s="278"/>
      <c r="G951" s="278"/>
      <c r="H951" s="278"/>
      <c r="I951" s="278"/>
      <c r="J951" s="278"/>
      <c r="K951" s="278"/>
      <c r="L951" s="278"/>
      <c r="M951" s="278"/>
      <c r="N951" s="278"/>
      <c r="O951" s="278"/>
      <c r="P951" s="278"/>
      <c r="Q951" s="278"/>
      <c r="R951" s="278"/>
      <c r="S951" s="278"/>
      <c r="T951" s="278"/>
      <c r="U951" s="278"/>
      <c r="V951" s="278"/>
      <c r="W951" s="278"/>
      <c r="X951" s="278"/>
      <c r="Y951" s="278"/>
      <c r="Z951" s="278"/>
      <c r="AA951" s="278"/>
      <c r="AB951" s="278"/>
    </row>
    <row r="952" customFormat="false" ht="16.5" hidden="false" customHeight="false" outlineLevel="0" collapsed="false">
      <c r="A952" s="278"/>
      <c r="B952" s="278"/>
      <c r="C952" s="278"/>
      <c r="D952" s="278"/>
      <c r="E952" s="278"/>
      <c r="F952" s="278"/>
      <c r="G952" s="278"/>
      <c r="H952" s="278"/>
      <c r="I952" s="278"/>
      <c r="J952" s="278"/>
      <c r="K952" s="278"/>
      <c r="L952" s="278"/>
      <c r="M952" s="278"/>
      <c r="N952" s="278"/>
      <c r="O952" s="278"/>
      <c r="P952" s="278"/>
      <c r="Q952" s="278"/>
      <c r="R952" s="278"/>
      <c r="S952" s="278"/>
      <c r="T952" s="278"/>
      <c r="U952" s="278"/>
      <c r="V952" s="278"/>
      <c r="W952" s="278"/>
      <c r="X952" s="278"/>
      <c r="Y952" s="278"/>
      <c r="Z952" s="278"/>
      <c r="AA952" s="278"/>
      <c r="AB952" s="278"/>
    </row>
    <row r="953" customFormat="false" ht="16.5" hidden="false" customHeight="false" outlineLevel="0" collapsed="false">
      <c r="A953" s="278"/>
      <c r="B953" s="278"/>
      <c r="C953" s="278"/>
      <c r="D953" s="278"/>
      <c r="E953" s="278"/>
      <c r="F953" s="278"/>
      <c r="G953" s="278"/>
      <c r="H953" s="278"/>
      <c r="I953" s="278"/>
      <c r="J953" s="278"/>
      <c r="K953" s="278"/>
      <c r="L953" s="278"/>
      <c r="M953" s="278"/>
      <c r="N953" s="278"/>
      <c r="O953" s="278"/>
      <c r="P953" s="278"/>
      <c r="Q953" s="278"/>
      <c r="R953" s="278"/>
      <c r="S953" s="278"/>
      <c r="T953" s="278"/>
      <c r="U953" s="278"/>
      <c r="V953" s="278"/>
      <c r="W953" s="278"/>
      <c r="X953" s="278"/>
      <c r="Y953" s="278"/>
      <c r="Z953" s="278"/>
      <c r="AA953" s="278"/>
      <c r="AB953" s="278"/>
    </row>
    <row r="954" customFormat="false" ht="16.5" hidden="false" customHeight="false" outlineLevel="0" collapsed="false">
      <c r="A954" s="278"/>
      <c r="B954" s="278"/>
      <c r="C954" s="278"/>
      <c r="D954" s="278"/>
      <c r="E954" s="278"/>
      <c r="F954" s="278"/>
      <c r="G954" s="278"/>
      <c r="H954" s="278"/>
      <c r="I954" s="278"/>
      <c r="J954" s="278"/>
      <c r="K954" s="278"/>
      <c r="L954" s="278"/>
      <c r="M954" s="278"/>
      <c r="N954" s="278"/>
      <c r="O954" s="278"/>
      <c r="P954" s="278"/>
      <c r="Q954" s="278"/>
      <c r="R954" s="278"/>
      <c r="S954" s="278"/>
      <c r="T954" s="278"/>
      <c r="U954" s="278"/>
      <c r="V954" s="278"/>
      <c r="W954" s="278"/>
      <c r="X954" s="278"/>
      <c r="Y954" s="278"/>
      <c r="Z954" s="278"/>
      <c r="AA954" s="278"/>
      <c r="AB954" s="278"/>
    </row>
    <row r="955" customFormat="false" ht="16.5" hidden="false" customHeight="false" outlineLevel="0" collapsed="false">
      <c r="A955" s="278"/>
      <c r="B955" s="278"/>
      <c r="C955" s="278"/>
      <c r="D955" s="278"/>
      <c r="E955" s="278"/>
      <c r="F955" s="278"/>
      <c r="G955" s="278"/>
      <c r="H955" s="278"/>
      <c r="I955" s="278"/>
      <c r="J955" s="278"/>
      <c r="K955" s="278"/>
      <c r="L955" s="278"/>
      <c r="M955" s="278"/>
      <c r="N955" s="278"/>
      <c r="O955" s="278"/>
      <c r="P955" s="278"/>
      <c r="Q955" s="278"/>
      <c r="R955" s="278"/>
      <c r="S955" s="278"/>
      <c r="T955" s="278"/>
      <c r="U955" s="278"/>
      <c r="V955" s="278"/>
      <c r="W955" s="278"/>
      <c r="X955" s="278"/>
      <c r="Y955" s="278"/>
      <c r="Z955" s="278"/>
      <c r="AA955" s="278"/>
      <c r="AB955" s="278"/>
    </row>
    <row r="956" customFormat="false" ht="16.5" hidden="false" customHeight="false" outlineLevel="0" collapsed="false">
      <c r="A956" s="278"/>
      <c r="B956" s="278"/>
      <c r="C956" s="278"/>
      <c r="D956" s="278"/>
      <c r="E956" s="278"/>
      <c r="F956" s="278"/>
      <c r="G956" s="278"/>
      <c r="H956" s="278"/>
      <c r="I956" s="278"/>
      <c r="J956" s="278"/>
      <c r="K956" s="278"/>
      <c r="L956" s="278"/>
      <c r="M956" s="278"/>
      <c r="N956" s="278"/>
      <c r="O956" s="278"/>
      <c r="P956" s="278"/>
      <c r="Q956" s="278"/>
      <c r="R956" s="278"/>
      <c r="S956" s="278"/>
      <c r="T956" s="278"/>
      <c r="U956" s="278"/>
      <c r="V956" s="278"/>
      <c r="W956" s="278"/>
      <c r="X956" s="278"/>
      <c r="Y956" s="278"/>
      <c r="Z956" s="278"/>
      <c r="AA956" s="278"/>
      <c r="AB956" s="278"/>
    </row>
    <row r="957" customFormat="false" ht="16.5" hidden="false" customHeight="false" outlineLevel="0" collapsed="false">
      <c r="A957" s="278"/>
      <c r="B957" s="278"/>
      <c r="C957" s="278"/>
      <c r="D957" s="278"/>
      <c r="E957" s="278"/>
      <c r="F957" s="278"/>
      <c r="G957" s="278"/>
      <c r="H957" s="278"/>
      <c r="I957" s="278"/>
      <c r="J957" s="278"/>
      <c r="K957" s="278"/>
      <c r="L957" s="278"/>
      <c r="M957" s="278"/>
      <c r="N957" s="278"/>
      <c r="O957" s="278"/>
      <c r="P957" s="278"/>
      <c r="Q957" s="278"/>
      <c r="R957" s="278"/>
      <c r="S957" s="278"/>
      <c r="T957" s="278"/>
      <c r="U957" s="278"/>
      <c r="V957" s="278"/>
      <c r="W957" s="278"/>
      <c r="X957" s="278"/>
      <c r="Y957" s="278"/>
      <c r="Z957" s="278"/>
      <c r="AA957" s="278"/>
      <c r="AB957" s="278"/>
    </row>
    <row r="958" customFormat="false" ht="16.5" hidden="false" customHeight="false" outlineLevel="0" collapsed="false">
      <c r="A958" s="278"/>
      <c r="B958" s="278"/>
      <c r="C958" s="278"/>
      <c r="D958" s="278"/>
      <c r="E958" s="278"/>
      <c r="F958" s="278"/>
      <c r="G958" s="278"/>
      <c r="H958" s="278"/>
      <c r="I958" s="278"/>
      <c r="J958" s="278"/>
      <c r="K958" s="278"/>
      <c r="L958" s="278"/>
      <c r="M958" s="278"/>
      <c r="N958" s="278"/>
      <c r="O958" s="278"/>
      <c r="P958" s="278"/>
      <c r="Q958" s="278"/>
      <c r="R958" s="278"/>
      <c r="S958" s="278"/>
      <c r="T958" s="278"/>
      <c r="U958" s="278"/>
      <c r="V958" s="278"/>
      <c r="W958" s="278"/>
      <c r="X958" s="278"/>
      <c r="Y958" s="278"/>
      <c r="Z958" s="278"/>
      <c r="AA958" s="278"/>
      <c r="AB958" s="278"/>
    </row>
    <row r="959" customFormat="false" ht="16.5" hidden="false" customHeight="false" outlineLevel="0" collapsed="false">
      <c r="A959" s="278"/>
      <c r="B959" s="278"/>
      <c r="C959" s="278"/>
      <c r="D959" s="278"/>
      <c r="E959" s="278"/>
      <c r="F959" s="278"/>
      <c r="G959" s="278"/>
      <c r="H959" s="278"/>
      <c r="I959" s="278"/>
      <c r="J959" s="278"/>
      <c r="K959" s="278"/>
      <c r="L959" s="278"/>
      <c r="M959" s="278"/>
      <c r="N959" s="278"/>
      <c r="O959" s="278"/>
      <c r="P959" s="278"/>
      <c r="Q959" s="278"/>
      <c r="R959" s="278"/>
      <c r="S959" s="278"/>
      <c r="T959" s="278"/>
      <c r="U959" s="278"/>
      <c r="V959" s="278"/>
      <c r="W959" s="278"/>
      <c r="X959" s="278"/>
      <c r="Y959" s="278"/>
      <c r="Z959" s="278"/>
      <c r="AA959" s="278"/>
      <c r="AB959" s="278"/>
    </row>
    <row r="960" customFormat="false" ht="16.5" hidden="false" customHeight="false" outlineLevel="0" collapsed="false">
      <c r="A960" s="278"/>
      <c r="B960" s="278"/>
      <c r="C960" s="278"/>
      <c r="D960" s="278"/>
      <c r="E960" s="278"/>
      <c r="F960" s="278"/>
      <c r="G960" s="278"/>
      <c r="H960" s="278"/>
      <c r="I960" s="278"/>
      <c r="J960" s="278"/>
      <c r="K960" s="278"/>
      <c r="L960" s="278"/>
      <c r="M960" s="278"/>
      <c r="N960" s="278"/>
      <c r="O960" s="278"/>
      <c r="P960" s="278"/>
      <c r="Q960" s="278"/>
      <c r="R960" s="278"/>
      <c r="S960" s="278"/>
      <c r="T960" s="278"/>
      <c r="U960" s="278"/>
      <c r="V960" s="278"/>
      <c r="W960" s="278"/>
      <c r="X960" s="278"/>
      <c r="Y960" s="278"/>
      <c r="Z960" s="278"/>
      <c r="AA960" s="278"/>
      <c r="AB960" s="278"/>
    </row>
    <row r="961" customFormat="false" ht="16.5" hidden="false" customHeight="false" outlineLevel="0" collapsed="false">
      <c r="A961" s="278"/>
      <c r="B961" s="278"/>
      <c r="C961" s="278"/>
      <c r="D961" s="278"/>
      <c r="E961" s="278"/>
      <c r="F961" s="278"/>
      <c r="G961" s="278"/>
      <c r="H961" s="278"/>
      <c r="I961" s="278"/>
      <c r="J961" s="278"/>
      <c r="K961" s="278"/>
      <c r="L961" s="278"/>
      <c r="M961" s="278"/>
      <c r="N961" s="278"/>
      <c r="O961" s="278"/>
      <c r="P961" s="278"/>
      <c r="Q961" s="278"/>
      <c r="R961" s="278"/>
      <c r="S961" s="278"/>
      <c r="T961" s="278"/>
      <c r="U961" s="278"/>
      <c r="V961" s="278"/>
      <c r="W961" s="278"/>
      <c r="X961" s="278"/>
      <c r="Y961" s="278"/>
      <c r="Z961" s="278"/>
      <c r="AA961" s="278"/>
      <c r="AB961" s="278"/>
    </row>
    <row r="962" customFormat="false" ht="16.5" hidden="false" customHeight="false" outlineLevel="0" collapsed="false">
      <c r="A962" s="278"/>
      <c r="B962" s="278"/>
      <c r="C962" s="278"/>
      <c r="D962" s="278"/>
      <c r="E962" s="278"/>
      <c r="F962" s="278"/>
      <c r="G962" s="278"/>
      <c r="H962" s="278"/>
      <c r="I962" s="278"/>
      <c r="J962" s="278"/>
      <c r="K962" s="278"/>
      <c r="L962" s="278"/>
      <c r="M962" s="278"/>
      <c r="N962" s="278"/>
      <c r="O962" s="278"/>
      <c r="P962" s="278"/>
      <c r="Q962" s="278"/>
      <c r="R962" s="278"/>
      <c r="S962" s="278"/>
      <c r="T962" s="278"/>
      <c r="U962" s="278"/>
      <c r="V962" s="278"/>
      <c r="W962" s="278"/>
      <c r="X962" s="278"/>
      <c r="Y962" s="278"/>
      <c r="Z962" s="278"/>
      <c r="AA962" s="278"/>
      <c r="AB962" s="278"/>
    </row>
    <row r="963" customFormat="false" ht="16.5" hidden="false" customHeight="false" outlineLevel="0" collapsed="false">
      <c r="A963" s="278"/>
      <c r="B963" s="278"/>
      <c r="C963" s="278"/>
      <c r="D963" s="278"/>
      <c r="E963" s="278"/>
      <c r="F963" s="278"/>
      <c r="G963" s="278"/>
      <c r="H963" s="278"/>
      <c r="I963" s="278"/>
      <c r="J963" s="278"/>
      <c r="K963" s="278"/>
      <c r="L963" s="278"/>
      <c r="M963" s="278"/>
      <c r="N963" s="278"/>
      <c r="O963" s="278"/>
      <c r="P963" s="278"/>
      <c r="Q963" s="278"/>
      <c r="R963" s="278"/>
      <c r="S963" s="278"/>
      <c r="T963" s="278"/>
      <c r="U963" s="278"/>
      <c r="V963" s="278"/>
      <c r="W963" s="278"/>
      <c r="X963" s="278"/>
      <c r="Y963" s="278"/>
      <c r="Z963" s="278"/>
      <c r="AA963" s="278"/>
      <c r="AB963" s="278"/>
    </row>
    <row r="964" customFormat="false" ht="16.5" hidden="false" customHeight="false" outlineLevel="0" collapsed="false">
      <c r="A964" s="278"/>
      <c r="B964" s="278"/>
      <c r="C964" s="278"/>
      <c r="D964" s="278"/>
      <c r="E964" s="278"/>
      <c r="F964" s="278"/>
      <c r="G964" s="278"/>
      <c r="H964" s="278"/>
      <c r="I964" s="278"/>
      <c r="J964" s="278"/>
      <c r="K964" s="278"/>
      <c r="L964" s="278"/>
      <c r="M964" s="278"/>
      <c r="N964" s="278"/>
      <c r="O964" s="278"/>
      <c r="P964" s="278"/>
      <c r="Q964" s="278"/>
      <c r="R964" s="278"/>
      <c r="S964" s="278"/>
      <c r="T964" s="278"/>
      <c r="U964" s="278"/>
      <c r="V964" s="278"/>
      <c r="W964" s="278"/>
      <c r="X964" s="278"/>
      <c r="Y964" s="278"/>
      <c r="Z964" s="278"/>
      <c r="AA964" s="278"/>
      <c r="AB964" s="278"/>
    </row>
    <row r="965" customFormat="false" ht="16.5" hidden="false" customHeight="false" outlineLevel="0" collapsed="false">
      <c r="A965" s="278"/>
      <c r="B965" s="278"/>
      <c r="C965" s="278"/>
      <c r="D965" s="278"/>
      <c r="E965" s="278"/>
      <c r="F965" s="278"/>
      <c r="G965" s="278"/>
      <c r="H965" s="278"/>
      <c r="I965" s="278"/>
      <c r="J965" s="278"/>
      <c r="K965" s="278"/>
      <c r="L965" s="278"/>
      <c r="M965" s="278"/>
      <c r="N965" s="278"/>
      <c r="O965" s="278"/>
      <c r="P965" s="278"/>
      <c r="Q965" s="278"/>
      <c r="R965" s="278"/>
      <c r="S965" s="278"/>
      <c r="T965" s="278"/>
      <c r="U965" s="278"/>
      <c r="V965" s="278"/>
      <c r="W965" s="278"/>
      <c r="X965" s="278"/>
      <c r="Y965" s="278"/>
      <c r="Z965" s="278"/>
      <c r="AA965" s="278"/>
      <c r="AB965" s="278"/>
    </row>
    <row r="966" customFormat="false" ht="16.5" hidden="false" customHeight="false" outlineLevel="0" collapsed="false">
      <c r="A966" s="278"/>
      <c r="B966" s="278"/>
      <c r="C966" s="278"/>
      <c r="D966" s="278"/>
      <c r="E966" s="278"/>
      <c r="F966" s="278"/>
      <c r="G966" s="278"/>
      <c r="H966" s="278"/>
      <c r="I966" s="278"/>
      <c r="J966" s="278"/>
      <c r="K966" s="278"/>
      <c r="L966" s="278"/>
      <c r="M966" s="278"/>
      <c r="N966" s="278"/>
      <c r="O966" s="278"/>
      <c r="P966" s="278"/>
      <c r="Q966" s="278"/>
      <c r="R966" s="278"/>
      <c r="S966" s="278"/>
      <c r="T966" s="278"/>
      <c r="U966" s="278"/>
      <c r="V966" s="278"/>
      <c r="W966" s="278"/>
      <c r="X966" s="278"/>
      <c r="Y966" s="278"/>
      <c r="Z966" s="278"/>
      <c r="AA966" s="278"/>
      <c r="AB966" s="278"/>
    </row>
    <row r="967" customFormat="false" ht="16.5" hidden="false" customHeight="false" outlineLevel="0" collapsed="false">
      <c r="A967" s="278"/>
      <c r="B967" s="278"/>
      <c r="C967" s="278"/>
      <c r="D967" s="278"/>
      <c r="E967" s="278"/>
      <c r="F967" s="278"/>
      <c r="G967" s="278"/>
      <c r="H967" s="278"/>
      <c r="I967" s="278"/>
      <c r="J967" s="278"/>
      <c r="K967" s="278"/>
      <c r="L967" s="278"/>
      <c r="M967" s="278"/>
      <c r="N967" s="278"/>
      <c r="O967" s="278"/>
      <c r="P967" s="278"/>
      <c r="Q967" s="278"/>
      <c r="R967" s="278"/>
      <c r="S967" s="278"/>
      <c r="T967" s="278"/>
      <c r="U967" s="278"/>
      <c r="V967" s="278"/>
      <c r="W967" s="278"/>
      <c r="X967" s="278"/>
      <c r="Y967" s="278"/>
      <c r="Z967" s="278"/>
      <c r="AA967" s="278"/>
      <c r="AB967" s="278"/>
    </row>
    <row r="968" customFormat="false" ht="16.5" hidden="false" customHeight="false" outlineLevel="0" collapsed="false">
      <c r="A968" s="278"/>
      <c r="B968" s="278"/>
      <c r="C968" s="278"/>
      <c r="D968" s="278"/>
      <c r="E968" s="278"/>
      <c r="F968" s="278"/>
      <c r="G968" s="278"/>
      <c r="H968" s="278"/>
      <c r="I968" s="278"/>
      <c r="J968" s="278"/>
      <c r="K968" s="278"/>
      <c r="L968" s="278"/>
      <c r="M968" s="278"/>
      <c r="N968" s="278"/>
      <c r="O968" s="278"/>
      <c r="P968" s="278"/>
      <c r="Q968" s="278"/>
      <c r="R968" s="278"/>
      <c r="S968" s="278"/>
      <c r="T968" s="278"/>
      <c r="U968" s="278"/>
      <c r="V968" s="278"/>
      <c r="W968" s="278"/>
      <c r="X968" s="278"/>
      <c r="Y968" s="278"/>
      <c r="Z968" s="278"/>
      <c r="AA968" s="278"/>
      <c r="AB968" s="278"/>
    </row>
    <row r="969" customFormat="false" ht="16.5" hidden="false" customHeight="false" outlineLevel="0" collapsed="false">
      <c r="A969" s="278"/>
      <c r="B969" s="278"/>
      <c r="C969" s="278"/>
      <c r="D969" s="278"/>
      <c r="E969" s="278"/>
      <c r="F969" s="278"/>
      <c r="G969" s="278"/>
      <c r="H969" s="278"/>
      <c r="I969" s="278"/>
      <c r="J969" s="278"/>
      <c r="K969" s="278"/>
      <c r="L969" s="278"/>
      <c r="M969" s="278"/>
      <c r="N969" s="278"/>
      <c r="O969" s="278"/>
      <c r="P969" s="278"/>
      <c r="Q969" s="278"/>
      <c r="R969" s="278"/>
      <c r="S969" s="278"/>
      <c r="T969" s="278"/>
      <c r="U969" s="278"/>
      <c r="V969" s="278"/>
      <c r="W969" s="278"/>
      <c r="X969" s="278"/>
      <c r="Y969" s="278"/>
      <c r="Z969" s="278"/>
      <c r="AA969" s="278"/>
      <c r="AB969" s="278"/>
    </row>
    <row r="970" customFormat="false" ht="16.5" hidden="false" customHeight="false" outlineLevel="0" collapsed="false">
      <c r="A970" s="278"/>
      <c r="B970" s="278"/>
      <c r="C970" s="278"/>
      <c r="D970" s="278"/>
      <c r="E970" s="278"/>
      <c r="F970" s="278"/>
      <c r="G970" s="278"/>
      <c r="H970" s="278"/>
      <c r="I970" s="278"/>
      <c r="J970" s="278"/>
      <c r="K970" s="278"/>
      <c r="L970" s="278"/>
      <c r="M970" s="278"/>
      <c r="N970" s="278"/>
      <c r="O970" s="278"/>
      <c r="P970" s="278"/>
      <c r="Q970" s="278"/>
      <c r="R970" s="278"/>
      <c r="S970" s="278"/>
      <c r="T970" s="278"/>
      <c r="U970" s="278"/>
      <c r="V970" s="278"/>
      <c r="W970" s="278"/>
      <c r="X970" s="278"/>
      <c r="Y970" s="278"/>
      <c r="Z970" s="278"/>
      <c r="AA970" s="278"/>
      <c r="AB970" s="278"/>
    </row>
    <row r="971" customFormat="false" ht="16.5" hidden="false" customHeight="false" outlineLevel="0" collapsed="false">
      <c r="A971" s="278"/>
      <c r="B971" s="278"/>
      <c r="C971" s="278"/>
      <c r="D971" s="278"/>
      <c r="E971" s="278"/>
      <c r="F971" s="278"/>
      <c r="G971" s="278"/>
      <c r="H971" s="278"/>
      <c r="I971" s="278"/>
      <c r="J971" s="278"/>
      <c r="K971" s="278"/>
      <c r="L971" s="278"/>
      <c r="M971" s="278"/>
      <c r="N971" s="278"/>
      <c r="O971" s="278"/>
      <c r="P971" s="278"/>
      <c r="Q971" s="278"/>
      <c r="R971" s="278"/>
      <c r="S971" s="278"/>
      <c r="T971" s="278"/>
      <c r="U971" s="278"/>
      <c r="V971" s="278"/>
      <c r="W971" s="278"/>
      <c r="X971" s="278"/>
      <c r="Y971" s="278"/>
      <c r="Z971" s="278"/>
      <c r="AA971" s="278"/>
      <c r="AB971" s="278"/>
    </row>
    <row r="972" customFormat="false" ht="16.5" hidden="false" customHeight="false" outlineLevel="0" collapsed="false">
      <c r="A972" s="278"/>
      <c r="B972" s="278"/>
      <c r="C972" s="278"/>
      <c r="D972" s="278"/>
      <c r="E972" s="278"/>
      <c r="F972" s="278"/>
      <c r="G972" s="278"/>
      <c r="H972" s="278"/>
      <c r="I972" s="278"/>
      <c r="J972" s="278"/>
      <c r="K972" s="278"/>
      <c r="L972" s="278"/>
      <c r="M972" s="278"/>
      <c r="N972" s="278"/>
      <c r="O972" s="278"/>
      <c r="P972" s="278"/>
      <c r="Q972" s="278"/>
      <c r="R972" s="278"/>
      <c r="S972" s="278"/>
      <c r="T972" s="278"/>
      <c r="U972" s="278"/>
      <c r="V972" s="278"/>
      <c r="W972" s="278"/>
      <c r="X972" s="278"/>
      <c r="Y972" s="278"/>
      <c r="Z972" s="278"/>
      <c r="AA972" s="278"/>
      <c r="AB972" s="278"/>
    </row>
    <row r="973" customFormat="false" ht="16.5" hidden="false" customHeight="false" outlineLevel="0" collapsed="false">
      <c r="A973" s="278"/>
      <c r="B973" s="278"/>
      <c r="C973" s="278"/>
      <c r="D973" s="278"/>
      <c r="E973" s="278"/>
      <c r="F973" s="278"/>
      <c r="G973" s="278"/>
      <c r="H973" s="278"/>
      <c r="I973" s="278"/>
      <c r="J973" s="278"/>
      <c r="K973" s="278"/>
      <c r="L973" s="278"/>
      <c r="M973" s="278"/>
      <c r="N973" s="278"/>
      <c r="O973" s="278"/>
      <c r="P973" s="278"/>
      <c r="Q973" s="278"/>
      <c r="R973" s="278"/>
      <c r="S973" s="278"/>
      <c r="T973" s="278"/>
      <c r="U973" s="278"/>
      <c r="V973" s="278"/>
      <c r="W973" s="278"/>
      <c r="X973" s="278"/>
      <c r="Y973" s="278"/>
      <c r="Z973" s="278"/>
      <c r="AA973" s="278"/>
      <c r="AB973" s="278"/>
    </row>
    <row r="974" customFormat="false" ht="16.5" hidden="false" customHeight="false" outlineLevel="0" collapsed="false">
      <c r="A974" s="278"/>
      <c r="B974" s="278"/>
      <c r="C974" s="278"/>
      <c r="D974" s="278"/>
      <c r="E974" s="278"/>
      <c r="F974" s="278"/>
      <c r="G974" s="278"/>
      <c r="H974" s="278"/>
      <c r="I974" s="278"/>
      <c r="J974" s="278"/>
      <c r="K974" s="278"/>
      <c r="L974" s="278"/>
      <c r="M974" s="278"/>
      <c r="N974" s="278"/>
      <c r="O974" s="278"/>
      <c r="P974" s="278"/>
      <c r="Q974" s="278"/>
      <c r="R974" s="278"/>
      <c r="S974" s="278"/>
      <c r="T974" s="278"/>
      <c r="U974" s="278"/>
      <c r="V974" s="278"/>
      <c r="W974" s="278"/>
      <c r="X974" s="278"/>
      <c r="Y974" s="278"/>
      <c r="Z974" s="278"/>
      <c r="AA974" s="278"/>
      <c r="AB974" s="278"/>
    </row>
    <row r="975" customFormat="false" ht="16.5" hidden="false" customHeight="false" outlineLevel="0" collapsed="false">
      <c r="A975" s="278"/>
      <c r="B975" s="278"/>
      <c r="C975" s="278"/>
      <c r="D975" s="278"/>
      <c r="E975" s="278"/>
      <c r="F975" s="278"/>
      <c r="G975" s="278"/>
      <c r="H975" s="278"/>
      <c r="I975" s="278"/>
      <c r="J975" s="278"/>
      <c r="K975" s="278"/>
      <c r="L975" s="278"/>
      <c r="M975" s="278"/>
      <c r="N975" s="278"/>
      <c r="O975" s="278"/>
      <c r="P975" s="278"/>
      <c r="Q975" s="278"/>
      <c r="R975" s="278"/>
      <c r="S975" s="278"/>
      <c r="T975" s="278"/>
      <c r="U975" s="278"/>
      <c r="V975" s="278"/>
      <c r="W975" s="278"/>
      <c r="X975" s="278"/>
      <c r="Y975" s="278"/>
      <c r="Z975" s="278"/>
      <c r="AA975" s="278"/>
      <c r="AB975" s="278"/>
    </row>
    <row r="976" customFormat="false" ht="16.5" hidden="false" customHeight="false" outlineLevel="0" collapsed="false">
      <c r="A976" s="278"/>
      <c r="B976" s="278"/>
      <c r="C976" s="278"/>
      <c r="D976" s="278"/>
      <c r="E976" s="278"/>
      <c r="F976" s="278"/>
      <c r="G976" s="278"/>
      <c r="H976" s="278"/>
      <c r="I976" s="278"/>
      <c r="J976" s="278"/>
      <c r="K976" s="278"/>
      <c r="L976" s="278"/>
      <c r="M976" s="278"/>
      <c r="N976" s="278"/>
      <c r="O976" s="278"/>
      <c r="P976" s="278"/>
      <c r="Q976" s="278"/>
      <c r="R976" s="278"/>
      <c r="S976" s="278"/>
      <c r="T976" s="278"/>
      <c r="U976" s="278"/>
      <c r="V976" s="278"/>
      <c r="W976" s="278"/>
      <c r="X976" s="278"/>
      <c r="Y976" s="278"/>
      <c r="Z976" s="278"/>
      <c r="AA976" s="278"/>
      <c r="AB976" s="278"/>
    </row>
    <row r="977" customFormat="false" ht="16.5" hidden="false" customHeight="false" outlineLevel="0" collapsed="false">
      <c r="A977" s="278"/>
      <c r="B977" s="278"/>
      <c r="C977" s="278"/>
      <c r="D977" s="278"/>
      <c r="E977" s="278"/>
      <c r="F977" s="278"/>
      <c r="G977" s="278"/>
      <c r="H977" s="278"/>
      <c r="I977" s="278"/>
      <c r="J977" s="278"/>
      <c r="K977" s="278"/>
      <c r="L977" s="278"/>
      <c r="M977" s="278"/>
      <c r="N977" s="278"/>
      <c r="O977" s="278"/>
      <c r="P977" s="278"/>
      <c r="Q977" s="278"/>
      <c r="R977" s="278"/>
      <c r="S977" s="278"/>
      <c r="T977" s="278"/>
      <c r="U977" s="278"/>
      <c r="V977" s="278"/>
      <c r="W977" s="278"/>
      <c r="X977" s="278"/>
      <c r="Y977" s="278"/>
      <c r="Z977" s="278"/>
      <c r="AA977" s="278"/>
      <c r="AB977" s="278"/>
    </row>
    <row r="978" customFormat="false" ht="16.5" hidden="false" customHeight="false" outlineLevel="0" collapsed="false">
      <c r="A978" s="278"/>
      <c r="B978" s="278"/>
      <c r="C978" s="278"/>
      <c r="D978" s="278"/>
      <c r="E978" s="278"/>
      <c r="F978" s="278"/>
      <c r="G978" s="278"/>
      <c r="H978" s="278"/>
      <c r="I978" s="278"/>
      <c r="J978" s="278"/>
      <c r="K978" s="278"/>
      <c r="L978" s="278"/>
      <c r="M978" s="278"/>
      <c r="N978" s="278"/>
      <c r="O978" s="278"/>
      <c r="P978" s="278"/>
      <c r="Q978" s="278"/>
      <c r="R978" s="278"/>
      <c r="S978" s="278"/>
      <c r="T978" s="278"/>
      <c r="U978" s="278"/>
      <c r="V978" s="278"/>
      <c r="W978" s="278"/>
      <c r="X978" s="278"/>
      <c r="Y978" s="278"/>
      <c r="Z978" s="278"/>
      <c r="AA978" s="278"/>
      <c r="AB978" s="278"/>
    </row>
    <row r="979" customFormat="false" ht="16.5" hidden="false" customHeight="false" outlineLevel="0" collapsed="false">
      <c r="A979" s="278"/>
      <c r="B979" s="278"/>
      <c r="C979" s="278"/>
      <c r="D979" s="278"/>
      <c r="E979" s="278"/>
      <c r="F979" s="278"/>
      <c r="G979" s="278"/>
      <c r="H979" s="278"/>
      <c r="I979" s="278"/>
      <c r="J979" s="278"/>
      <c r="K979" s="278"/>
      <c r="L979" s="278"/>
      <c r="M979" s="278"/>
      <c r="N979" s="278"/>
      <c r="O979" s="278"/>
      <c r="P979" s="278"/>
      <c r="Q979" s="278"/>
      <c r="R979" s="278"/>
      <c r="S979" s="278"/>
      <c r="T979" s="278"/>
      <c r="U979" s="278"/>
      <c r="V979" s="278"/>
      <c r="W979" s="278"/>
      <c r="X979" s="278"/>
      <c r="Y979" s="278"/>
      <c r="Z979" s="278"/>
      <c r="AA979" s="278"/>
      <c r="AB979" s="278"/>
    </row>
    <row r="980" customFormat="false" ht="16.5" hidden="false" customHeight="false" outlineLevel="0" collapsed="false">
      <c r="A980" s="278"/>
      <c r="B980" s="278"/>
      <c r="C980" s="278"/>
      <c r="D980" s="278"/>
      <c r="E980" s="278"/>
      <c r="F980" s="278"/>
      <c r="G980" s="278"/>
      <c r="H980" s="278"/>
      <c r="I980" s="278"/>
      <c r="J980" s="278"/>
      <c r="K980" s="278"/>
      <c r="L980" s="278"/>
      <c r="M980" s="278"/>
      <c r="N980" s="278"/>
      <c r="O980" s="278"/>
      <c r="P980" s="278"/>
      <c r="Q980" s="278"/>
      <c r="R980" s="278"/>
      <c r="S980" s="278"/>
      <c r="T980" s="278"/>
      <c r="U980" s="278"/>
      <c r="V980" s="278"/>
      <c r="W980" s="278"/>
      <c r="X980" s="278"/>
      <c r="Y980" s="278"/>
      <c r="Z980" s="278"/>
      <c r="AA980" s="278"/>
      <c r="AB980" s="278"/>
    </row>
    <row r="981" customFormat="false" ht="16.5" hidden="false" customHeight="false" outlineLevel="0" collapsed="false">
      <c r="A981" s="278"/>
      <c r="B981" s="278"/>
      <c r="C981" s="278"/>
      <c r="D981" s="278"/>
      <c r="E981" s="278"/>
      <c r="F981" s="278"/>
      <c r="G981" s="278"/>
      <c r="H981" s="278"/>
      <c r="I981" s="278"/>
      <c r="J981" s="278"/>
      <c r="K981" s="278"/>
      <c r="L981" s="278"/>
      <c r="M981" s="278"/>
      <c r="N981" s="278"/>
      <c r="O981" s="278"/>
      <c r="P981" s="278"/>
      <c r="Q981" s="278"/>
      <c r="R981" s="278"/>
      <c r="S981" s="278"/>
      <c r="T981" s="278"/>
      <c r="U981" s="278"/>
      <c r="V981" s="278"/>
      <c r="W981" s="278"/>
      <c r="X981" s="278"/>
      <c r="Y981" s="278"/>
      <c r="Z981" s="278"/>
      <c r="AA981" s="278"/>
      <c r="AB981" s="278"/>
    </row>
    <row r="982" customFormat="false" ht="16.5" hidden="false" customHeight="false" outlineLevel="0" collapsed="false">
      <c r="A982" s="278"/>
      <c r="B982" s="278"/>
      <c r="C982" s="278"/>
      <c r="D982" s="278"/>
      <c r="E982" s="278"/>
      <c r="F982" s="278"/>
      <c r="G982" s="278"/>
      <c r="H982" s="278"/>
      <c r="I982" s="278"/>
      <c r="J982" s="278"/>
      <c r="K982" s="278"/>
      <c r="L982" s="278"/>
      <c r="M982" s="278"/>
      <c r="N982" s="278"/>
      <c r="O982" s="278"/>
      <c r="P982" s="278"/>
      <c r="Q982" s="278"/>
      <c r="R982" s="278"/>
      <c r="S982" s="278"/>
      <c r="T982" s="278"/>
      <c r="U982" s="278"/>
      <c r="V982" s="278"/>
      <c r="W982" s="278"/>
      <c r="X982" s="278"/>
      <c r="Y982" s="278"/>
      <c r="Z982" s="278"/>
      <c r="AA982" s="278"/>
      <c r="AB982" s="278"/>
    </row>
    <row r="983" customFormat="false" ht="16.5" hidden="false" customHeight="false" outlineLevel="0" collapsed="false">
      <c r="A983" s="278"/>
      <c r="B983" s="278"/>
      <c r="C983" s="278"/>
      <c r="D983" s="278"/>
      <c r="E983" s="278"/>
      <c r="F983" s="278"/>
      <c r="G983" s="278"/>
      <c r="H983" s="278"/>
      <c r="I983" s="278"/>
      <c r="J983" s="278"/>
      <c r="K983" s="278"/>
      <c r="L983" s="278"/>
      <c r="M983" s="278"/>
      <c r="N983" s="278"/>
      <c r="O983" s="278"/>
      <c r="P983" s="278"/>
      <c r="Q983" s="278"/>
      <c r="R983" s="278"/>
      <c r="S983" s="278"/>
      <c r="T983" s="278"/>
      <c r="U983" s="278"/>
      <c r="V983" s="278"/>
      <c r="W983" s="278"/>
      <c r="X983" s="278"/>
      <c r="Y983" s="278"/>
      <c r="Z983" s="278"/>
      <c r="AA983" s="278"/>
      <c r="AB983" s="278"/>
    </row>
    <row r="984" customFormat="false" ht="16.5" hidden="false" customHeight="false" outlineLevel="0" collapsed="false">
      <c r="A984" s="278"/>
      <c r="B984" s="278"/>
      <c r="C984" s="278"/>
      <c r="D984" s="278"/>
      <c r="E984" s="278"/>
      <c r="F984" s="278"/>
      <c r="G984" s="278"/>
      <c r="H984" s="278"/>
      <c r="I984" s="278"/>
      <c r="J984" s="278"/>
      <c r="K984" s="278"/>
      <c r="L984" s="278"/>
      <c r="M984" s="278"/>
      <c r="N984" s="278"/>
      <c r="O984" s="278"/>
      <c r="P984" s="278"/>
      <c r="Q984" s="278"/>
      <c r="R984" s="278"/>
      <c r="S984" s="278"/>
      <c r="T984" s="278"/>
      <c r="U984" s="278"/>
      <c r="V984" s="278"/>
      <c r="W984" s="278"/>
      <c r="X984" s="278"/>
      <c r="Y984" s="278"/>
      <c r="Z984" s="278"/>
      <c r="AA984" s="278"/>
      <c r="AB984" s="278"/>
    </row>
    <row r="985" customFormat="false" ht="16.5" hidden="false" customHeight="false" outlineLevel="0" collapsed="false">
      <c r="A985" s="278"/>
      <c r="B985" s="278"/>
      <c r="C985" s="278"/>
      <c r="D985" s="278"/>
      <c r="E985" s="278"/>
      <c r="F985" s="278"/>
      <c r="G985" s="278"/>
      <c r="H985" s="278"/>
      <c r="I985" s="278"/>
      <c r="J985" s="278"/>
      <c r="K985" s="278"/>
      <c r="L985" s="278"/>
      <c r="M985" s="278"/>
      <c r="N985" s="278"/>
      <c r="O985" s="278"/>
      <c r="P985" s="278"/>
      <c r="Q985" s="278"/>
      <c r="R985" s="278"/>
      <c r="S985" s="278"/>
      <c r="T985" s="278"/>
      <c r="U985" s="278"/>
      <c r="V985" s="278"/>
      <c r="W985" s="278"/>
      <c r="X985" s="278"/>
      <c r="Y985" s="278"/>
      <c r="Z985" s="278"/>
      <c r="AA985" s="278"/>
      <c r="AB985" s="278"/>
    </row>
    <row r="986" customFormat="false" ht="16.5" hidden="false" customHeight="false" outlineLevel="0" collapsed="false">
      <c r="A986" s="278"/>
      <c r="B986" s="278"/>
      <c r="C986" s="278"/>
      <c r="D986" s="278"/>
      <c r="E986" s="278"/>
      <c r="F986" s="278"/>
      <c r="G986" s="278"/>
      <c r="H986" s="278"/>
      <c r="I986" s="278"/>
      <c r="J986" s="278"/>
      <c r="K986" s="278"/>
      <c r="L986" s="278"/>
      <c r="M986" s="278"/>
      <c r="N986" s="278"/>
      <c r="O986" s="278"/>
      <c r="P986" s="278"/>
      <c r="Q986" s="278"/>
      <c r="R986" s="278"/>
      <c r="S986" s="278"/>
      <c r="T986" s="278"/>
      <c r="U986" s="278"/>
      <c r="V986" s="278"/>
      <c r="W986" s="278"/>
      <c r="X986" s="278"/>
      <c r="Y986" s="278"/>
      <c r="Z986" s="278"/>
      <c r="AA986" s="278"/>
      <c r="AB986" s="278"/>
    </row>
    <row r="987" customFormat="false" ht="16.5" hidden="false" customHeight="false" outlineLevel="0" collapsed="false">
      <c r="A987" s="278"/>
      <c r="B987" s="278"/>
      <c r="C987" s="278"/>
      <c r="D987" s="278"/>
      <c r="E987" s="278"/>
      <c r="F987" s="278"/>
      <c r="G987" s="278"/>
      <c r="H987" s="278"/>
      <c r="I987" s="278"/>
      <c r="J987" s="278"/>
      <c r="K987" s="278"/>
      <c r="L987" s="278"/>
      <c r="M987" s="278"/>
      <c r="N987" s="278"/>
      <c r="O987" s="278"/>
      <c r="P987" s="278"/>
      <c r="Q987" s="278"/>
      <c r="R987" s="278"/>
      <c r="S987" s="278"/>
      <c r="T987" s="278"/>
      <c r="U987" s="278"/>
      <c r="V987" s="278"/>
      <c r="W987" s="278"/>
      <c r="X987" s="278"/>
      <c r="Y987" s="278"/>
      <c r="Z987" s="278"/>
      <c r="AA987" s="278"/>
      <c r="AB987" s="278"/>
    </row>
    <row r="988" customFormat="false" ht="16.5" hidden="false" customHeight="false" outlineLevel="0" collapsed="false">
      <c r="A988" s="278"/>
      <c r="B988" s="278"/>
      <c r="C988" s="278"/>
      <c r="D988" s="278"/>
      <c r="E988" s="278"/>
      <c r="F988" s="278"/>
      <c r="G988" s="278"/>
      <c r="H988" s="278"/>
      <c r="I988" s="278"/>
      <c r="J988" s="278"/>
      <c r="K988" s="278"/>
      <c r="L988" s="278"/>
      <c r="M988" s="278"/>
      <c r="N988" s="278"/>
      <c r="O988" s="278"/>
      <c r="P988" s="278"/>
      <c r="Q988" s="278"/>
      <c r="R988" s="278"/>
      <c r="S988" s="278"/>
      <c r="T988" s="278"/>
      <c r="U988" s="278"/>
      <c r="V988" s="278"/>
      <c r="W988" s="278"/>
      <c r="X988" s="278"/>
      <c r="Y988" s="278"/>
      <c r="Z988" s="278"/>
      <c r="AA988" s="278"/>
      <c r="AB988" s="278"/>
    </row>
    <row r="989" customFormat="false" ht="16.5" hidden="false" customHeight="false" outlineLevel="0" collapsed="false">
      <c r="A989" s="278"/>
      <c r="B989" s="278"/>
      <c r="C989" s="278"/>
      <c r="D989" s="278"/>
      <c r="E989" s="278"/>
      <c r="F989" s="278"/>
      <c r="G989" s="278"/>
      <c r="H989" s="278"/>
      <c r="I989" s="278"/>
      <c r="J989" s="278"/>
      <c r="K989" s="278"/>
      <c r="L989" s="278"/>
      <c r="M989" s="278"/>
      <c r="N989" s="278"/>
      <c r="O989" s="278"/>
      <c r="P989" s="278"/>
      <c r="Q989" s="278"/>
      <c r="R989" s="278"/>
      <c r="S989" s="278"/>
      <c r="T989" s="278"/>
      <c r="U989" s="278"/>
      <c r="V989" s="278"/>
      <c r="W989" s="278"/>
      <c r="X989" s="278"/>
      <c r="Y989" s="278"/>
      <c r="Z989" s="278"/>
      <c r="AA989" s="278"/>
      <c r="AB989" s="278"/>
    </row>
    <row r="990" customFormat="false" ht="16.5" hidden="false" customHeight="false" outlineLevel="0" collapsed="false">
      <c r="A990" s="278"/>
      <c r="B990" s="278"/>
      <c r="C990" s="278"/>
      <c r="D990" s="278"/>
      <c r="E990" s="278"/>
      <c r="F990" s="278"/>
      <c r="G990" s="278"/>
      <c r="H990" s="278"/>
      <c r="I990" s="278"/>
      <c r="J990" s="278"/>
      <c r="K990" s="278"/>
      <c r="L990" s="278"/>
      <c r="M990" s="278"/>
      <c r="N990" s="278"/>
      <c r="O990" s="278"/>
      <c r="P990" s="278"/>
      <c r="Q990" s="278"/>
      <c r="R990" s="278"/>
      <c r="S990" s="278"/>
      <c r="T990" s="278"/>
      <c r="U990" s="278"/>
      <c r="V990" s="278"/>
      <c r="W990" s="278"/>
      <c r="X990" s="278"/>
      <c r="Y990" s="278"/>
      <c r="Z990" s="278"/>
      <c r="AA990" s="278"/>
      <c r="AB990" s="278"/>
    </row>
    <row r="991" customFormat="false" ht="16.5" hidden="false" customHeight="false" outlineLevel="0" collapsed="false">
      <c r="A991" s="278"/>
      <c r="B991" s="278"/>
      <c r="C991" s="278"/>
      <c r="D991" s="278"/>
      <c r="E991" s="278"/>
      <c r="F991" s="278"/>
      <c r="G991" s="278"/>
      <c r="H991" s="278"/>
      <c r="I991" s="278"/>
      <c r="J991" s="278"/>
      <c r="K991" s="278"/>
      <c r="L991" s="278"/>
      <c r="M991" s="278"/>
      <c r="N991" s="278"/>
      <c r="O991" s="278"/>
      <c r="P991" s="278"/>
      <c r="Q991" s="278"/>
      <c r="R991" s="278"/>
      <c r="S991" s="278"/>
      <c r="T991" s="278"/>
      <c r="U991" s="278"/>
      <c r="V991" s="278"/>
      <c r="W991" s="278"/>
      <c r="X991" s="278"/>
      <c r="Y991" s="278"/>
      <c r="Z991" s="278"/>
      <c r="AA991" s="278"/>
      <c r="AB991" s="278"/>
    </row>
    <row r="992" customFormat="false" ht="16.5" hidden="false" customHeight="false" outlineLevel="0" collapsed="false">
      <c r="A992" s="278"/>
      <c r="B992" s="278"/>
      <c r="C992" s="278"/>
      <c r="D992" s="278"/>
      <c r="E992" s="278"/>
      <c r="F992" s="278"/>
      <c r="G992" s="278"/>
      <c r="H992" s="278"/>
      <c r="I992" s="278"/>
      <c r="J992" s="278"/>
      <c r="K992" s="278"/>
      <c r="L992" s="278"/>
      <c r="M992" s="278"/>
      <c r="N992" s="278"/>
      <c r="O992" s="278"/>
      <c r="P992" s="278"/>
      <c r="Q992" s="278"/>
      <c r="R992" s="278"/>
      <c r="S992" s="278"/>
      <c r="T992" s="278"/>
      <c r="U992" s="278"/>
      <c r="V992" s="278"/>
      <c r="W992" s="278"/>
      <c r="X992" s="278"/>
      <c r="Y992" s="278"/>
      <c r="Z992" s="278"/>
      <c r="AA992" s="278"/>
      <c r="AB992" s="278"/>
    </row>
    <row r="993" customFormat="false" ht="16.5" hidden="false" customHeight="false" outlineLevel="0" collapsed="false">
      <c r="A993" s="278"/>
      <c r="B993" s="278"/>
      <c r="C993" s="278"/>
      <c r="D993" s="278"/>
      <c r="E993" s="278"/>
      <c r="F993" s="278"/>
      <c r="G993" s="278"/>
      <c r="H993" s="278"/>
      <c r="I993" s="278"/>
      <c r="J993" s="278"/>
      <c r="K993" s="278"/>
      <c r="L993" s="278"/>
      <c r="M993" s="278"/>
      <c r="N993" s="278"/>
      <c r="O993" s="278"/>
      <c r="P993" s="278"/>
      <c r="Q993" s="278"/>
      <c r="R993" s="278"/>
      <c r="S993" s="278"/>
      <c r="T993" s="278"/>
      <c r="U993" s="278"/>
      <c r="V993" s="278"/>
      <c r="W993" s="278"/>
      <c r="X993" s="278"/>
      <c r="Y993" s="278"/>
      <c r="Z993" s="278"/>
      <c r="AA993" s="278"/>
      <c r="AB993" s="278"/>
    </row>
    <row r="994" customFormat="false" ht="16.5" hidden="false" customHeight="false" outlineLevel="0" collapsed="false">
      <c r="A994" s="278"/>
      <c r="B994" s="278"/>
      <c r="C994" s="278"/>
      <c r="D994" s="278"/>
      <c r="E994" s="278"/>
      <c r="F994" s="278"/>
      <c r="G994" s="278"/>
      <c r="H994" s="278"/>
      <c r="I994" s="278"/>
      <c r="J994" s="278"/>
      <c r="K994" s="278"/>
      <c r="L994" s="278"/>
      <c r="M994" s="278"/>
      <c r="N994" s="278"/>
      <c r="O994" s="278"/>
      <c r="P994" s="278"/>
      <c r="Q994" s="278"/>
      <c r="R994" s="278"/>
      <c r="S994" s="278"/>
      <c r="T994" s="278"/>
      <c r="U994" s="278"/>
      <c r="V994" s="278"/>
      <c r="W994" s="278"/>
      <c r="X994" s="278"/>
      <c r="Y994" s="278"/>
      <c r="Z994" s="278"/>
      <c r="AA994" s="278"/>
      <c r="AB994" s="278"/>
    </row>
    <row r="995" customFormat="false" ht="16.5" hidden="false" customHeight="false" outlineLevel="0" collapsed="false">
      <c r="A995" s="278"/>
      <c r="B995" s="278"/>
      <c r="C995" s="278"/>
      <c r="D995" s="278"/>
      <c r="E995" s="278"/>
      <c r="F995" s="278"/>
      <c r="G995" s="278"/>
      <c r="H995" s="278"/>
      <c r="I995" s="278"/>
      <c r="J995" s="278"/>
      <c r="K995" s="278"/>
      <c r="L995" s="278"/>
      <c r="M995" s="278"/>
      <c r="N995" s="278"/>
      <c r="O995" s="278"/>
      <c r="P995" s="278"/>
      <c r="Q995" s="278"/>
      <c r="R995" s="278"/>
      <c r="S995" s="278"/>
      <c r="T995" s="278"/>
      <c r="U995" s="278"/>
      <c r="V995" s="278"/>
      <c r="W995" s="278"/>
      <c r="X995" s="278"/>
      <c r="Y995" s="278"/>
      <c r="Z995" s="278"/>
      <c r="AA995" s="278"/>
      <c r="AB995" s="278"/>
    </row>
    <row r="996" customFormat="false" ht="16.5" hidden="false" customHeight="false" outlineLevel="0" collapsed="false">
      <c r="A996" s="278"/>
      <c r="B996" s="278"/>
      <c r="C996" s="278"/>
      <c r="D996" s="278"/>
      <c r="E996" s="278"/>
      <c r="F996" s="278"/>
      <c r="G996" s="278"/>
      <c r="H996" s="278"/>
      <c r="I996" s="278"/>
      <c r="J996" s="278"/>
      <c r="K996" s="278"/>
      <c r="L996" s="278"/>
      <c r="M996" s="278"/>
      <c r="N996" s="278"/>
      <c r="O996" s="278"/>
      <c r="P996" s="278"/>
      <c r="Q996" s="278"/>
      <c r="R996" s="278"/>
      <c r="S996" s="278"/>
      <c r="T996" s="278"/>
      <c r="U996" s="278"/>
      <c r="V996" s="278"/>
      <c r="W996" s="278"/>
      <c r="X996" s="278"/>
      <c r="Y996" s="278"/>
      <c r="Z996" s="278"/>
      <c r="AA996" s="278"/>
      <c r="AB996" s="278"/>
    </row>
    <row r="997" customFormat="false" ht="16.5" hidden="false" customHeight="false" outlineLevel="0" collapsed="false">
      <c r="A997" s="278"/>
      <c r="B997" s="278"/>
      <c r="C997" s="278"/>
      <c r="D997" s="278"/>
      <c r="E997" s="278"/>
      <c r="F997" s="278"/>
      <c r="G997" s="278"/>
      <c r="H997" s="278"/>
      <c r="I997" s="278"/>
      <c r="J997" s="278"/>
      <c r="K997" s="278"/>
      <c r="L997" s="278"/>
      <c r="M997" s="278"/>
      <c r="N997" s="278"/>
      <c r="O997" s="278"/>
      <c r="P997" s="278"/>
      <c r="Q997" s="278"/>
      <c r="R997" s="278"/>
      <c r="S997" s="278"/>
      <c r="T997" s="278"/>
      <c r="U997" s="278"/>
      <c r="V997" s="278"/>
      <c r="W997" s="278"/>
      <c r="X997" s="278"/>
      <c r="Y997" s="278"/>
      <c r="Z997" s="278"/>
      <c r="AA997" s="278"/>
      <c r="AB997" s="278"/>
    </row>
    <row r="998" customFormat="false" ht="16.5" hidden="false" customHeight="false" outlineLevel="0" collapsed="false">
      <c r="A998" s="278"/>
      <c r="B998" s="278"/>
      <c r="C998" s="278"/>
      <c r="D998" s="278"/>
      <c r="E998" s="278"/>
      <c r="F998" s="278"/>
      <c r="G998" s="278"/>
      <c r="H998" s="278"/>
      <c r="I998" s="278"/>
      <c r="J998" s="278"/>
      <c r="K998" s="278"/>
      <c r="L998" s="278"/>
      <c r="M998" s="278"/>
      <c r="N998" s="278"/>
      <c r="O998" s="278"/>
      <c r="P998" s="278"/>
      <c r="Q998" s="278"/>
      <c r="R998" s="278"/>
      <c r="S998" s="278"/>
      <c r="T998" s="278"/>
      <c r="U998" s="278"/>
      <c r="V998" s="278"/>
      <c r="W998" s="278"/>
      <c r="X998" s="278"/>
      <c r="Y998" s="278"/>
      <c r="Z998" s="278"/>
      <c r="AA998" s="278"/>
      <c r="AB998" s="278"/>
    </row>
    <row r="999" customFormat="false" ht="16.5" hidden="false" customHeight="false" outlineLevel="0" collapsed="false">
      <c r="A999" s="278"/>
      <c r="B999" s="278"/>
      <c r="C999" s="278"/>
      <c r="D999" s="278"/>
      <c r="E999" s="278"/>
      <c r="F999" s="278"/>
      <c r="G999" s="278"/>
      <c r="H999" s="278"/>
      <c r="I999" s="278"/>
      <c r="J999" s="278"/>
      <c r="K999" s="278"/>
      <c r="L999" s="278"/>
      <c r="M999" s="278"/>
      <c r="N999" s="278"/>
      <c r="O999" s="278"/>
      <c r="P999" s="278"/>
      <c r="Q999" s="278"/>
      <c r="R999" s="278"/>
      <c r="S999" s="278"/>
      <c r="T999" s="278"/>
      <c r="U999" s="278"/>
      <c r="V999" s="278"/>
      <c r="W999" s="278"/>
      <c r="X999" s="278"/>
      <c r="Y999" s="278"/>
      <c r="Z999" s="278"/>
      <c r="AA999" s="278"/>
      <c r="AB999" s="278"/>
    </row>
    <row r="1000" customFormat="false" ht="16.5" hidden="false" customHeight="false" outlineLevel="0" collapsed="false">
      <c r="A1000" s="278"/>
      <c r="B1000" s="278"/>
      <c r="C1000" s="278"/>
      <c r="D1000" s="278"/>
      <c r="E1000" s="278"/>
      <c r="F1000" s="278"/>
      <c r="G1000" s="278"/>
      <c r="H1000" s="278"/>
      <c r="I1000" s="278"/>
      <c r="J1000" s="278"/>
      <c r="K1000" s="278"/>
      <c r="L1000" s="278"/>
      <c r="M1000" s="278"/>
      <c r="N1000" s="278"/>
      <c r="O1000" s="278"/>
      <c r="P1000" s="278"/>
      <c r="Q1000" s="278"/>
      <c r="R1000" s="278"/>
      <c r="S1000" s="278"/>
      <c r="T1000" s="278"/>
      <c r="U1000" s="278"/>
      <c r="V1000" s="278"/>
      <c r="W1000" s="278"/>
      <c r="X1000" s="278"/>
      <c r="Y1000" s="278"/>
      <c r="Z1000" s="278"/>
      <c r="AA1000" s="278"/>
      <c r="AB1000" s="278"/>
    </row>
    <row r="1001" customFormat="false" ht="16.5" hidden="false" customHeight="false" outlineLevel="0" collapsed="false">
      <c r="A1001" s="278"/>
      <c r="B1001" s="278"/>
      <c r="C1001" s="278"/>
      <c r="D1001" s="278"/>
      <c r="E1001" s="278"/>
      <c r="F1001" s="278"/>
      <c r="G1001" s="278"/>
      <c r="H1001" s="278"/>
      <c r="I1001" s="278"/>
      <c r="J1001" s="278"/>
      <c r="K1001" s="278"/>
      <c r="L1001" s="278"/>
      <c r="M1001" s="278"/>
      <c r="N1001" s="278"/>
      <c r="O1001" s="278"/>
      <c r="P1001" s="278"/>
      <c r="Q1001" s="278"/>
      <c r="R1001" s="278"/>
      <c r="S1001" s="278"/>
      <c r="T1001" s="278"/>
      <c r="U1001" s="278"/>
      <c r="V1001" s="278"/>
      <c r="W1001" s="278"/>
      <c r="X1001" s="278"/>
      <c r="Y1001" s="278"/>
      <c r="Z1001" s="278"/>
      <c r="AA1001" s="278"/>
      <c r="AB1001" s="278"/>
    </row>
    <row r="1002" customFormat="false" ht="16.5" hidden="false" customHeight="false" outlineLevel="0" collapsed="false">
      <c r="A1002" s="278"/>
      <c r="B1002" s="278"/>
      <c r="C1002" s="278"/>
      <c r="D1002" s="278"/>
      <c r="E1002" s="278"/>
      <c r="F1002" s="278"/>
      <c r="G1002" s="278"/>
      <c r="H1002" s="278"/>
      <c r="I1002" s="278"/>
      <c r="J1002" s="278"/>
      <c r="K1002" s="278"/>
      <c r="L1002" s="278"/>
      <c r="M1002" s="278"/>
      <c r="N1002" s="278"/>
      <c r="O1002" s="278"/>
      <c r="P1002" s="278"/>
      <c r="Q1002" s="278"/>
      <c r="R1002" s="278"/>
      <c r="S1002" s="278"/>
      <c r="T1002" s="278"/>
      <c r="U1002" s="278"/>
      <c r="V1002" s="278"/>
      <c r="W1002" s="278"/>
      <c r="X1002" s="278"/>
      <c r="Y1002" s="278"/>
      <c r="Z1002" s="278"/>
      <c r="AA1002" s="278"/>
      <c r="AB1002" s="278"/>
    </row>
    <row r="1003" customFormat="false" ht="16.5" hidden="false" customHeight="false" outlineLevel="0" collapsed="false">
      <c r="A1003" s="278"/>
      <c r="B1003" s="278"/>
      <c r="C1003" s="278"/>
      <c r="D1003" s="278"/>
      <c r="E1003" s="278"/>
      <c r="F1003" s="278"/>
      <c r="G1003" s="278"/>
      <c r="H1003" s="278"/>
      <c r="I1003" s="278"/>
      <c r="J1003" s="278"/>
      <c r="K1003" s="278"/>
      <c r="L1003" s="278"/>
      <c r="M1003" s="278"/>
      <c r="N1003" s="278"/>
      <c r="O1003" s="278"/>
      <c r="P1003" s="278"/>
      <c r="Q1003" s="278"/>
      <c r="R1003" s="278"/>
      <c r="S1003" s="278"/>
      <c r="T1003" s="278"/>
      <c r="U1003" s="278"/>
      <c r="V1003" s="278"/>
      <c r="W1003" s="278"/>
      <c r="X1003" s="278"/>
      <c r="Y1003" s="278"/>
      <c r="Z1003" s="278"/>
      <c r="AA1003" s="278"/>
      <c r="AB1003" s="278"/>
    </row>
    <row r="1004" customFormat="false" ht="16.5" hidden="false" customHeight="false" outlineLevel="0" collapsed="false">
      <c r="A1004" s="278"/>
      <c r="B1004" s="278"/>
      <c r="C1004" s="278"/>
      <c r="D1004" s="278"/>
      <c r="E1004" s="278"/>
      <c r="F1004" s="278"/>
      <c r="G1004" s="278"/>
      <c r="H1004" s="278"/>
      <c r="I1004" s="278"/>
      <c r="J1004" s="278"/>
      <c r="K1004" s="278"/>
      <c r="L1004" s="278"/>
      <c r="M1004" s="278"/>
      <c r="N1004" s="278"/>
      <c r="O1004" s="278"/>
      <c r="P1004" s="278"/>
      <c r="Q1004" s="278"/>
      <c r="R1004" s="278"/>
      <c r="S1004" s="278"/>
      <c r="T1004" s="278"/>
      <c r="U1004" s="278"/>
      <c r="V1004" s="278"/>
      <c r="W1004" s="278"/>
      <c r="X1004" s="278"/>
      <c r="Y1004" s="278"/>
      <c r="Z1004" s="278"/>
      <c r="AA1004" s="278"/>
      <c r="AB1004" s="278"/>
    </row>
    <row r="1005" customFormat="false" ht="16.5" hidden="false" customHeight="false" outlineLevel="0" collapsed="false">
      <c r="A1005" s="278"/>
      <c r="B1005" s="278"/>
      <c r="C1005" s="278"/>
      <c r="D1005" s="278"/>
      <c r="E1005" s="278"/>
      <c r="F1005" s="278"/>
      <c r="G1005" s="278"/>
      <c r="H1005" s="278"/>
      <c r="I1005" s="278"/>
      <c r="J1005" s="278"/>
      <c r="K1005" s="278"/>
      <c r="L1005" s="278"/>
      <c r="M1005" s="278"/>
      <c r="N1005" s="278"/>
      <c r="O1005" s="278"/>
      <c r="P1005" s="278"/>
      <c r="Q1005" s="278"/>
      <c r="R1005" s="278"/>
      <c r="S1005" s="278"/>
      <c r="T1005" s="278"/>
      <c r="U1005" s="278"/>
      <c r="V1005" s="278"/>
      <c r="W1005" s="278"/>
      <c r="X1005" s="278"/>
      <c r="Y1005" s="278"/>
      <c r="Z1005" s="278"/>
      <c r="AA1005" s="278"/>
      <c r="AB1005" s="278"/>
    </row>
    <row r="1006" customFormat="false" ht="16.5" hidden="false" customHeight="false" outlineLevel="0" collapsed="false">
      <c r="A1006" s="278"/>
      <c r="B1006" s="278"/>
      <c r="C1006" s="278"/>
      <c r="D1006" s="278"/>
      <c r="E1006" s="278"/>
      <c r="F1006" s="278"/>
      <c r="G1006" s="278"/>
      <c r="H1006" s="278"/>
      <c r="I1006" s="278"/>
      <c r="J1006" s="278"/>
      <c r="K1006" s="278"/>
      <c r="L1006" s="278"/>
      <c r="M1006" s="278"/>
      <c r="N1006" s="278"/>
      <c r="O1006" s="278"/>
      <c r="P1006" s="278"/>
      <c r="Q1006" s="278"/>
      <c r="R1006" s="278"/>
      <c r="S1006" s="278"/>
      <c r="T1006" s="278"/>
      <c r="U1006" s="278"/>
      <c r="V1006" s="278"/>
      <c r="W1006" s="278"/>
      <c r="X1006" s="278"/>
      <c r="Y1006" s="278"/>
      <c r="Z1006" s="278"/>
      <c r="AA1006" s="278"/>
      <c r="AB1006" s="278"/>
    </row>
    <row r="1007" customFormat="false" ht="16.5" hidden="false" customHeight="false" outlineLevel="0" collapsed="false">
      <c r="A1007" s="278"/>
      <c r="B1007" s="278"/>
      <c r="C1007" s="278"/>
      <c r="D1007" s="278"/>
      <c r="E1007" s="278"/>
      <c r="F1007" s="278"/>
      <c r="G1007" s="278"/>
      <c r="H1007" s="278"/>
      <c r="I1007" s="278"/>
      <c r="J1007" s="278"/>
      <c r="K1007" s="278"/>
      <c r="L1007" s="278"/>
      <c r="M1007" s="278"/>
      <c r="N1007" s="278"/>
      <c r="O1007" s="278"/>
      <c r="P1007" s="278"/>
      <c r="Q1007" s="278"/>
      <c r="R1007" s="278"/>
      <c r="S1007" s="278"/>
      <c r="T1007" s="278"/>
      <c r="U1007" s="278"/>
      <c r="V1007" s="278"/>
      <c r="W1007" s="278"/>
      <c r="X1007" s="278"/>
      <c r="Y1007" s="278"/>
      <c r="Z1007" s="278"/>
      <c r="AA1007" s="278"/>
      <c r="AB1007" s="278"/>
    </row>
    <row r="1008" customFormat="false" ht="16.5" hidden="false" customHeight="false" outlineLevel="0" collapsed="false">
      <c r="A1008" s="278"/>
      <c r="B1008" s="278"/>
      <c r="C1008" s="278"/>
      <c r="D1008" s="278"/>
      <c r="E1008" s="278"/>
      <c r="F1008" s="278"/>
      <c r="G1008" s="278"/>
      <c r="H1008" s="278"/>
      <c r="I1008" s="278"/>
      <c r="J1008" s="278"/>
      <c r="K1008" s="278"/>
      <c r="L1008" s="278"/>
      <c r="M1008" s="278"/>
      <c r="N1008" s="278"/>
      <c r="O1008" s="278"/>
      <c r="P1008" s="278"/>
      <c r="Q1008" s="278"/>
      <c r="R1008" s="278"/>
      <c r="S1008" s="278"/>
      <c r="T1008" s="278"/>
      <c r="U1008" s="278"/>
      <c r="V1008" s="278"/>
      <c r="W1008" s="278"/>
      <c r="X1008" s="278"/>
      <c r="Y1008" s="278"/>
      <c r="Z1008" s="278"/>
      <c r="AA1008" s="278"/>
      <c r="AB1008" s="278"/>
    </row>
    <row r="1009" customFormat="false" ht="16.5" hidden="false" customHeight="false" outlineLevel="0" collapsed="false">
      <c r="A1009" s="278"/>
      <c r="B1009" s="278"/>
      <c r="C1009" s="278"/>
      <c r="D1009" s="278"/>
      <c r="E1009" s="278"/>
      <c r="F1009" s="278"/>
      <c r="G1009" s="278"/>
      <c r="H1009" s="278"/>
      <c r="I1009" s="278"/>
      <c r="J1009" s="278"/>
      <c r="K1009" s="278"/>
      <c r="L1009" s="278"/>
      <c r="M1009" s="278"/>
      <c r="N1009" s="278"/>
      <c r="O1009" s="278"/>
      <c r="P1009" s="278"/>
      <c r="Q1009" s="278"/>
      <c r="R1009" s="278"/>
      <c r="S1009" s="278"/>
      <c r="T1009" s="278"/>
      <c r="U1009" s="278"/>
      <c r="V1009" s="278"/>
      <c r="W1009" s="278"/>
      <c r="X1009" s="278"/>
      <c r="Y1009" s="278"/>
      <c r="Z1009" s="278"/>
      <c r="AA1009" s="278"/>
      <c r="AB1009" s="278"/>
    </row>
    <row r="1010" customFormat="false" ht="16.5" hidden="false" customHeight="false" outlineLevel="0" collapsed="false">
      <c r="A1010" s="278"/>
      <c r="B1010" s="278"/>
      <c r="C1010" s="278"/>
      <c r="D1010" s="278"/>
      <c r="E1010" s="278"/>
      <c r="F1010" s="278"/>
      <c r="G1010" s="278"/>
      <c r="H1010" s="278"/>
      <c r="I1010" s="278"/>
      <c r="J1010" s="278"/>
      <c r="K1010" s="278"/>
      <c r="L1010" s="278"/>
      <c r="M1010" s="278"/>
      <c r="N1010" s="278"/>
      <c r="O1010" s="278"/>
      <c r="P1010" s="278"/>
      <c r="Q1010" s="278"/>
      <c r="R1010" s="278"/>
      <c r="S1010" s="278"/>
      <c r="T1010" s="278"/>
      <c r="U1010" s="278"/>
      <c r="V1010" s="278"/>
      <c r="W1010" s="278"/>
      <c r="X1010" s="278"/>
      <c r="Y1010" s="278"/>
      <c r="Z1010" s="278"/>
      <c r="AA1010" s="278"/>
      <c r="AB1010" s="278"/>
    </row>
    <row r="1011" customFormat="false" ht="16.5" hidden="false" customHeight="false" outlineLevel="0" collapsed="false">
      <c r="A1011" s="278"/>
      <c r="B1011" s="278"/>
      <c r="C1011" s="278"/>
      <c r="D1011" s="278"/>
      <c r="E1011" s="278"/>
      <c r="F1011" s="278"/>
      <c r="G1011" s="278"/>
      <c r="H1011" s="278"/>
      <c r="I1011" s="278"/>
      <c r="J1011" s="278"/>
      <c r="K1011" s="278"/>
      <c r="L1011" s="278"/>
      <c r="M1011" s="278"/>
      <c r="N1011" s="278"/>
      <c r="O1011" s="278"/>
      <c r="P1011" s="278"/>
      <c r="Q1011" s="278"/>
      <c r="R1011" s="278"/>
      <c r="S1011" s="278"/>
      <c r="T1011" s="278"/>
      <c r="U1011" s="278"/>
      <c r="V1011" s="278"/>
      <c r="W1011" s="278"/>
      <c r="X1011" s="278"/>
      <c r="Y1011" s="278"/>
      <c r="Z1011" s="278"/>
      <c r="AA1011" s="278"/>
      <c r="AB1011" s="278"/>
    </row>
    <row r="1012" customFormat="false" ht="16.5" hidden="false" customHeight="false" outlineLevel="0" collapsed="false">
      <c r="A1012" s="278"/>
      <c r="B1012" s="278"/>
      <c r="C1012" s="278"/>
      <c r="D1012" s="278"/>
      <c r="E1012" s="278"/>
      <c r="F1012" s="278"/>
      <c r="G1012" s="278"/>
      <c r="H1012" s="278"/>
      <c r="I1012" s="278"/>
      <c r="J1012" s="278"/>
      <c r="K1012" s="278"/>
      <c r="L1012" s="278"/>
      <c r="M1012" s="278"/>
      <c r="N1012" s="278"/>
      <c r="O1012" s="278"/>
      <c r="P1012" s="278"/>
      <c r="Q1012" s="278"/>
      <c r="R1012" s="278"/>
      <c r="S1012" s="278"/>
      <c r="T1012" s="278"/>
      <c r="U1012" s="278"/>
      <c r="V1012" s="278"/>
      <c r="W1012" s="278"/>
      <c r="X1012" s="278"/>
      <c r="Y1012" s="278"/>
      <c r="Z1012" s="278"/>
      <c r="AA1012" s="278"/>
      <c r="AB1012" s="278"/>
    </row>
    <row r="1013" customFormat="false" ht="16.5" hidden="false" customHeight="false" outlineLevel="0" collapsed="false">
      <c r="A1013" s="278"/>
      <c r="B1013" s="278"/>
      <c r="C1013" s="278"/>
      <c r="D1013" s="278"/>
      <c r="E1013" s="278"/>
      <c r="F1013" s="278"/>
      <c r="G1013" s="278"/>
      <c r="H1013" s="278"/>
      <c r="I1013" s="278"/>
      <c r="J1013" s="278"/>
      <c r="K1013" s="278"/>
      <c r="L1013" s="278"/>
      <c r="M1013" s="278"/>
      <c r="N1013" s="278"/>
      <c r="O1013" s="278"/>
      <c r="P1013" s="278"/>
      <c r="Q1013" s="278"/>
      <c r="R1013" s="278"/>
      <c r="S1013" s="278"/>
      <c r="T1013" s="278"/>
      <c r="U1013" s="278"/>
      <c r="V1013" s="278"/>
      <c r="W1013" s="278"/>
      <c r="X1013" s="278"/>
      <c r="Y1013" s="278"/>
      <c r="Z1013" s="278"/>
      <c r="AA1013" s="278"/>
      <c r="AB1013" s="278"/>
    </row>
    <row r="1014" customFormat="false" ht="16.5" hidden="false" customHeight="false" outlineLevel="0" collapsed="false">
      <c r="A1014" s="278"/>
      <c r="B1014" s="278"/>
      <c r="C1014" s="278"/>
      <c r="D1014" s="278"/>
      <c r="E1014" s="278"/>
      <c r="F1014" s="278"/>
      <c r="G1014" s="278"/>
      <c r="H1014" s="278"/>
      <c r="I1014" s="278"/>
      <c r="J1014" s="278"/>
      <c r="K1014" s="278"/>
      <c r="L1014" s="278"/>
      <c r="M1014" s="278"/>
      <c r="N1014" s="278"/>
      <c r="O1014" s="278"/>
      <c r="P1014" s="278"/>
      <c r="Q1014" s="278"/>
      <c r="R1014" s="278"/>
      <c r="S1014" s="278"/>
      <c r="T1014" s="278"/>
      <c r="U1014" s="278"/>
      <c r="V1014" s="278"/>
      <c r="W1014" s="278"/>
      <c r="X1014" s="278"/>
      <c r="Y1014" s="278"/>
      <c r="Z1014" s="278"/>
      <c r="AA1014" s="278"/>
      <c r="AB1014" s="278"/>
    </row>
    <row r="1015" customFormat="false" ht="16.5" hidden="false" customHeight="false" outlineLevel="0" collapsed="false">
      <c r="A1015" s="278"/>
      <c r="B1015" s="278"/>
      <c r="C1015" s="278"/>
      <c r="D1015" s="278"/>
      <c r="E1015" s="278"/>
      <c r="F1015" s="278"/>
      <c r="G1015" s="278"/>
      <c r="H1015" s="278"/>
      <c r="I1015" s="278"/>
      <c r="J1015" s="278"/>
      <c r="K1015" s="278"/>
      <c r="L1015" s="278"/>
      <c r="M1015" s="278"/>
      <c r="N1015" s="278"/>
      <c r="O1015" s="278"/>
      <c r="P1015" s="278"/>
      <c r="Q1015" s="278"/>
      <c r="R1015" s="278"/>
      <c r="S1015" s="278"/>
      <c r="T1015" s="278"/>
      <c r="U1015" s="278"/>
      <c r="V1015" s="278"/>
      <c r="W1015" s="278"/>
      <c r="X1015" s="278"/>
      <c r="Y1015" s="278"/>
      <c r="Z1015" s="278"/>
      <c r="AA1015" s="278"/>
      <c r="AB1015" s="278"/>
    </row>
    <row r="1016" customFormat="false" ht="16.5" hidden="false" customHeight="false" outlineLevel="0" collapsed="false">
      <c r="A1016" s="278"/>
      <c r="B1016" s="278"/>
      <c r="C1016" s="278"/>
      <c r="D1016" s="278"/>
      <c r="E1016" s="278"/>
      <c r="F1016" s="278"/>
      <c r="G1016" s="278"/>
      <c r="H1016" s="278"/>
      <c r="I1016" s="278"/>
      <c r="J1016" s="278"/>
      <c r="K1016" s="278"/>
      <c r="L1016" s="278"/>
      <c r="M1016" s="278"/>
      <c r="N1016" s="278"/>
      <c r="O1016" s="278"/>
      <c r="P1016" s="278"/>
      <c r="Q1016" s="278"/>
      <c r="R1016" s="278"/>
      <c r="S1016" s="278"/>
      <c r="T1016" s="278"/>
      <c r="U1016" s="278"/>
      <c r="V1016" s="278"/>
      <c r="W1016" s="278"/>
      <c r="X1016" s="278"/>
      <c r="Y1016" s="278"/>
      <c r="Z1016" s="278"/>
      <c r="AA1016" s="278"/>
      <c r="AB1016" s="278"/>
    </row>
    <row r="1017" customFormat="false" ht="16.5" hidden="false" customHeight="false" outlineLevel="0" collapsed="false">
      <c r="A1017" s="278"/>
      <c r="B1017" s="278"/>
      <c r="C1017" s="278"/>
      <c r="D1017" s="278"/>
      <c r="E1017" s="278"/>
      <c r="F1017" s="278"/>
      <c r="G1017" s="278"/>
      <c r="H1017" s="278"/>
      <c r="I1017" s="278"/>
      <c r="J1017" s="278"/>
      <c r="K1017" s="278"/>
      <c r="L1017" s="278"/>
      <c r="M1017" s="278"/>
      <c r="N1017" s="278"/>
      <c r="O1017" s="278"/>
      <c r="P1017" s="278"/>
      <c r="Q1017" s="278"/>
      <c r="R1017" s="278"/>
      <c r="S1017" s="278"/>
      <c r="T1017" s="278"/>
      <c r="U1017" s="278"/>
      <c r="V1017" s="278"/>
      <c r="W1017" s="278"/>
      <c r="X1017" s="278"/>
      <c r="Y1017" s="278"/>
      <c r="Z1017" s="278"/>
      <c r="AA1017" s="278"/>
      <c r="AB1017" s="278"/>
    </row>
    <row r="1018" customFormat="false" ht="16.5" hidden="false" customHeight="false" outlineLevel="0" collapsed="false">
      <c r="A1018" s="278"/>
      <c r="B1018" s="278"/>
      <c r="C1018" s="278"/>
      <c r="D1018" s="278"/>
      <c r="E1018" s="278"/>
      <c r="F1018" s="278"/>
      <c r="G1018" s="278"/>
      <c r="H1018" s="278"/>
      <c r="I1018" s="278"/>
      <c r="J1018" s="278"/>
      <c r="K1018" s="278"/>
      <c r="L1018" s="278"/>
      <c r="M1018" s="278"/>
      <c r="N1018" s="278"/>
      <c r="O1018" s="278"/>
      <c r="P1018" s="278"/>
      <c r="Q1018" s="278"/>
      <c r="R1018" s="278"/>
      <c r="S1018" s="278"/>
      <c r="T1018" s="278"/>
      <c r="U1018" s="278"/>
      <c r="V1018" s="278"/>
      <c r="W1018" s="278"/>
      <c r="X1018" s="278"/>
      <c r="Y1018" s="278"/>
      <c r="Z1018" s="278"/>
      <c r="AA1018" s="278"/>
      <c r="AB1018" s="278"/>
    </row>
    <row r="1019" customFormat="false" ht="16.5" hidden="false" customHeight="false" outlineLevel="0" collapsed="false">
      <c r="A1019" s="278"/>
      <c r="B1019" s="278"/>
      <c r="C1019" s="278"/>
      <c r="D1019" s="278"/>
      <c r="E1019" s="278"/>
      <c r="F1019" s="278"/>
      <c r="G1019" s="278"/>
      <c r="H1019" s="278"/>
      <c r="I1019" s="278"/>
      <c r="J1019" s="278"/>
      <c r="K1019" s="278"/>
      <c r="L1019" s="278"/>
      <c r="M1019" s="278"/>
      <c r="N1019" s="278"/>
      <c r="O1019" s="278"/>
      <c r="P1019" s="278"/>
      <c r="Q1019" s="278"/>
      <c r="R1019" s="278"/>
      <c r="S1019" s="278"/>
      <c r="T1019" s="278"/>
      <c r="U1019" s="278"/>
      <c r="V1019" s="278"/>
      <c r="W1019" s="278"/>
      <c r="X1019" s="278"/>
      <c r="Y1019" s="278"/>
      <c r="Z1019" s="278"/>
      <c r="AA1019" s="278"/>
      <c r="AB1019" s="278"/>
    </row>
    <row r="1020" customFormat="false" ht="16.5" hidden="false" customHeight="false" outlineLevel="0" collapsed="false">
      <c r="A1020" s="278"/>
      <c r="B1020" s="278"/>
      <c r="C1020" s="278"/>
      <c r="D1020" s="278"/>
      <c r="E1020" s="278"/>
      <c r="F1020" s="278"/>
      <c r="G1020" s="278"/>
      <c r="H1020" s="278"/>
      <c r="I1020" s="278"/>
      <c r="J1020" s="278"/>
      <c r="K1020" s="278"/>
      <c r="L1020" s="278"/>
      <c r="M1020" s="278"/>
      <c r="N1020" s="278"/>
      <c r="O1020" s="278"/>
      <c r="P1020" s="278"/>
      <c r="Q1020" s="278"/>
      <c r="R1020" s="278"/>
      <c r="S1020" s="278"/>
      <c r="T1020" s="278"/>
      <c r="U1020" s="278"/>
      <c r="V1020" s="278"/>
      <c r="W1020" s="278"/>
      <c r="X1020" s="278"/>
      <c r="Y1020" s="278"/>
      <c r="Z1020" s="278"/>
      <c r="AA1020" s="278"/>
      <c r="AB1020" s="278"/>
    </row>
    <row r="1021" customFormat="false" ht="16.5" hidden="false" customHeight="false" outlineLevel="0" collapsed="false">
      <c r="A1021" s="278"/>
      <c r="B1021" s="278"/>
      <c r="C1021" s="278"/>
      <c r="D1021" s="278"/>
      <c r="E1021" s="278"/>
      <c r="F1021" s="278"/>
      <c r="G1021" s="278"/>
      <c r="H1021" s="278"/>
      <c r="I1021" s="278"/>
      <c r="J1021" s="278"/>
      <c r="K1021" s="278"/>
      <c r="L1021" s="278"/>
      <c r="M1021" s="278"/>
      <c r="N1021" s="278"/>
      <c r="O1021" s="278"/>
      <c r="P1021" s="278"/>
      <c r="Q1021" s="278"/>
      <c r="R1021" s="278"/>
      <c r="S1021" s="278"/>
      <c r="T1021" s="278"/>
      <c r="U1021" s="278"/>
      <c r="V1021" s="278"/>
      <c r="W1021" s="278"/>
      <c r="X1021" s="278"/>
      <c r="Y1021" s="278"/>
      <c r="Z1021" s="278"/>
      <c r="AA1021" s="278"/>
      <c r="AB1021" s="278"/>
    </row>
    <row r="1022" customFormat="false" ht="16.5" hidden="false" customHeight="false" outlineLevel="0" collapsed="false">
      <c r="A1022" s="278"/>
      <c r="B1022" s="278"/>
      <c r="C1022" s="278"/>
      <c r="D1022" s="278"/>
      <c r="E1022" s="278"/>
      <c r="F1022" s="278"/>
      <c r="G1022" s="278"/>
      <c r="H1022" s="278"/>
      <c r="I1022" s="278"/>
      <c r="J1022" s="278"/>
      <c r="K1022" s="278"/>
      <c r="L1022" s="278"/>
      <c r="M1022" s="278"/>
      <c r="N1022" s="278"/>
      <c r="O1022" s="278"/>
      <c r="P1022" s="278"/>
      <c r="Q1022" s="278"/>
      <c r="R1022" s="278"/>
      <c r="S1022" s="278"/>
      <c r="T1022" s="278"/>
      <c r="U1022" s="278"/>
      <c r="V1022" s="278"/>
      <c r="W1022" s="278"/>
      <c r="X1022" s="278"/>
      <c r="Y1022" s="278"/>
      <c r="Z1022" s="278"/>
      <c r="AA1022" s="278"/>
      <c r="AB1022" s="278"/>
    </row>
    <row r="1023" customFormat="false" ht="16.5" hidden="false" customHeight="false" outlineLevel="0" collapsed="false">
      <c r="A1023" s="278"/>
      <c r="B1023" s="278"/>
      <c r="C1023" s="278"/>
      <c r="D1023" s="278"/>
      <c r="E1023" s="278"/>
      <c r="F1023" s="278"/>
      <c r="G1023" s="278"/>
      <c r="H1023" s="278"/>
      <c r="I1023" s="278"/>
      <c r="J1023" s="278"/>
      <c r="K1023" s="278"/>
      <c r="L1023" s="278"/>
      <c r="M1023" s="278"/>
      <c r="N1023" s="278"/>
      <c r="O1023" s="278"/>
      <c r="P1023" s="278"/>
      <c r="Q1023" s="278"/>
      <c r="R1023" s="278"/>
      <c r="S1023" s="278"/>
      <c r="T1023" s="278"/>
      <c r="U1023" s="278"/>
      <c r="V1023" s="278"/>
      <c r="W1023" s="278"/>
      <c r="X1023" s="278"/>
      <c r="Y1023" s="278"/>
      <c r="Z1023" s="278"/>
      <c r="AA1023" s="278"/>
      <c r="AB1023" s="278"/>
    </row>
    <row r="1024" customFormat="false" ht="16.5" hidden="false" customHeight="false" outlineLevel="0" collapsed="false">
      <c r="A1024" s="278"/>
      <c r="B1024" s="278"/>
      <c r="C1024" s="278"/>
      <c r="D1024" s="278"/>
      <c r="E1024" s="278"/>
      <c r="F1024" s="278"/>
      <c r="G1024" s="278"/>
      <c r="H1024" s="278"/>
      <c r="I1024" s="278"/>
      <c r="J1024" s="278"/>
      <c r="K1024" s="278"/>
      <c r="L1024" s="278"/>
      <c r="M1024" s="278"/>
      <c r="N1024" s="278"/>
      <c r="O1024" s="278"/>
      <c r="P1024" s="278"/>
      <c r="Q1024" s="278"/>
      <c r="R1024" s="278"/>
      <c r="S1024" s="278"/>
      <c r="T1024" s="278"/>
      <c r="U1024" s="278"/>
      <c r="V1024" s="278"/>
      <c r="W1024" s="278"/>
      <c r="X1024" s="278"/>
      <c r="Y1024" s="278"/>
      <c r="Z1024" s="278"/>
      <c r="AA1024" s="278"/>
      <c r="AB1024" s="278"/>
    </row>
    <row r="1025" customFormat="false" ht="16.5" hidden="false" customHeight="false" outlineLevel="0" collapsed="false">
      <c r="A1025" s="278"/>
      <c r="B1025" s="278"/>
      <c r="C1025" s="278"/>
      <c r="D1025" s="278"/>
      <c r="E1025" s="278"/>
      <c r="F1025" s="278"/>
      <c r="G1025" s="278"/>
      <c r="H1025" s="278"/>
      <c r="I1025" s="278"/>
      <c r="J1025" s="278"/>
      <c r="K1025" s="278"/>
      <c r="L1025" s="278"/>
      <c r="M1025" s="278"/>
      <c r="N1025" s="278"/>
      <c r="O1025" s="278"/>
      <c r="P1025" s="278"/>
      <c r="Q1025" s="278"/>
      <c r="R1025" s="278"/>
      <c r="S1025" s="278"/>
      <c r="T1025" s="278"/>
      <c r="U1025" s="278"/>
      <c r="V1025" s="278"/>
      <c r="W1025" s="278"/>
      <c r="X1025" s="278"/>
      <c r="Y1025" s="278"/>
      <c r="Z1025" s="278"/>
      <c r="AA1025" s="278"/>
      <c r="AB1025" s="278"/>
    </row>
    <row r="1026" customFormat="false" ht="16.5" hidden="false" customHeight="false" outlineLevel="0" collapsed="false">
      <c r="A1026" s="278"/>
      <c r="B1026" s="278"/>
      <c r="C1026" s="278"/>
      <c r="D1026" s="278"/>
      <c r="E1026" s="278"/>
      <c r="F1026" s="278"/>
      <c r="G1026" s="278"/>
      <c r="H1026" s="278"/>
      <c r="I1026" s="278"/>
      <c r="J1026" s="278"/>
      <c r="K1026" s="278"/>
      <c r="L1026" s="278"/>
      <c r="M1026" s="278"/>
      <c r="N1026" s="278"/>
      <c r="O1026" s="278"/>
      <c r="P1026" s="278"/>
      <c r="Q1026" s="278"/>
      <c r="R1026" s="278"/>
      <c r="S1026" s="278"/>
      <c r="T1026" s="278"/>
      <c r="U1026" s="278"/>
      <c r="V1026" s="278"/>
      <c r="W1026" s="278"/>
      <c r="X1026" s="278"/>
      <c r="Y1026" s="278"/>
      <c r="Z1026" s="278"/>
      <c r="AA1026" s="278"/>
      <c r="AB1026" s="278"/>
    </row>
    <row r="1027" customFormat="false" ht="16.5" hidden="false" customHeight="false" outlineLevel="0" collapsed="false">
      <c r="A1027" s="278"/>
      <c r="B1027" s="278"/>
      <c r="C1027" s="278"/>
      <c r="D1027" s="278"/>
      <c r="E1027" s="278"/>
      <c r="F1027" s="278"/>
      <c r="G1027" s="278"/>
      <c r="H1027" s="278"/>
      <c r="I1027" s="278"/>
      <c r="J1027" s="278"/>
      <c r="K1027" s="278"/>
      <c r="L1027" s="278"/>
      <c r="M1027" s="278"/>
      <c r="N1027" s="278"/>
      <c r="O1027" s="278"/>
      <c r="P1027" s="278"/>
      <c r="Q1027" s="278"/>
      <c r="R1027" s="278"/>
      <c r="S1027" s="278"/>
      <c r="T1027" s="278"/>
      <c r="U1027" s="278"/>
      <c r="V1027" s="278"/>
      <c r="W1027" s="278"/>
      <c r="X1027" s="278"/>
      <c r="Y1027" s="278"/>
      <c r="Z1027" s="278"/>
      <c r="AA1027" s="278"/>
      <c r="AB1027" s="278"/>
    </row>
    <row r="1028" customFormat="false" ht="16.5" hidden="false" customHeight="false" outlineLevel="0" collapsed="false">
      <c r="A1028" s="278"/>
      <c r="B1028" s="278"/>
      <c r="C1028" s="278"/>
      <c r="D1028" s="278"/>
      <c r="E1028" s="278"/>
      <c r="F1028" s="278"/>
      <c r="G1028" s="278"/>
      <c r="H1028" s="278"/>
      <c r="I1028" s="278"/>
      <c r="J1028" s="278"/>
      <c r="K1028" s="278"/>
      <c r="L1028" s="278"/>
      <c r="M1028" s="278"/>
      <c r="N1028" s="278"/>
      <c r="O1028" s="278"/>
      <c r="P1028" s="278"/>
      <c r="Q1028" s="278"/>
      <c r="R1028" s="278"/>
      <c r="S1028" s="278"/>
      <c r="T1028" s="278"/>
      <c r="U1028" s="278"/>
      <c r="V1028" s="278"/>
      <c r="W1028" s="278"/>
      <c r="X1028" s="278"/>
      <c r="Y1028" s="278"/>
      <c r="Z1028" s="278"/>
      <c r="AA1028" s="278"/>
      <c r="AB1028" s="278"/>
    </row>
    <row r="1029" customFormat="false" ht="16.5" hidden="false" customHeight="false" outlineLevel="0" collapsed="false">
      <c r="A1029" s="278"/>
      <c r="B1029" s="278"/>
      <c r="C1029" s="278"/>
      <c r="D1029" s="278"/>
      <c r="E1029" s="278"/>
      <c r="F1029" s="278"/>
      <c r="G1029" s="278"/>
      <c r="H1029" s="278"/>
      <c r="I1029" s="278"/>
      <c r="J1029" s="278"/>
      <c r="K1029" s="278"/>
      <c r="L1029" s="278"/>
      <c r="M1029" s="278"/>
      <c r="N1029" s="278"/>
      <c r="O1029" s="278"/>
      <c r="P1029" s="278"/>
      <c r="Q1029" s="278"/>
      <c r="R1029" s="278"/>
      <c r="S1029" s="278"/>
      <c r="T1029" s="278"/>
      <c r="U1029" s="278"/>
      <c r="V1029" s="278"/>
      <c r="W1029" s="278"/>
      <c r="X1029" s="278"/>
      <c r="Y1029" s="278"/>
      <c r="Z1029" s="278"/>
      <c r="AA1029" s="278"/>
      <c r="AB1029" s="278"/>
    </row>
    <row r="1030" customFormat="false" ht="16.5" hidden="false" customHeight="false" outlineLevel="0" collapsed="false">
      <c r="A1030" s="278"/>
      <c r="B1030" s="278"/>
      <c r="C1030" s="278"/>
      <c r="D1030" s="278"/>
      <c r="E1030" s="278"/>
      <c r="F1030" s="278"/>
      <c r="G1030" s="278"/>
      <c r="H1030" s="278"/>
      <c r="I1030" s="278"/>
      <c r="J1030" s="278"/>
      <c r="K1030" s="278"/>
      <c r="L1030" s="278"/>
      <c r="M1030" s="278"/>
      <c r="N1030" s="278"/>
      <c r="O1030" s="278"/>
      <c r="P1030" s="278"/>
      <c r="Q1030" s="278"/>
      <c r="R1030" s="278"/>
      <c r="S1030" s="278"/>
      <c r="T1030" s="278"/>
      <c r="U1030" s="278"/>
      <c r="V1030" s="278"/>
      <c r="W1030" s="278"/>
      <c r="X1030" s="278"/>
      <c r="Y1030" s="278"/>
      <c r="Z1030" s="278"/>
      <c r="AA1030" s="278"/>
      <c r="AB1030" s="278"/>
    </row>
    <row r="1031" customFormat="false" ht="16.5" hidden="false" customHeight="false" outlineLevel="0" collapsed="false">
      <c r="A1031" s="278"/>
      <c r="B1031" s="278"/>
      <c r="C1031" s="278"/>
      <c r="D1031" s="278"/>
      <c r="E1031" s="278"/>
      <c r="F1031" s="278"/>
      <c r="G1031" s="278"/>
      <c r="H1031" s="278"/>
      <c r="I1031" s="278"/>
      <c r="J1031" s="278"/>
      <c r="K1031" s="278"/>
      <c r="L1031" s="278"/>
      <c r="M1031" s="278"/>
      <c r="N1031" s="278"/>
      <c r="O1031" s="278"/>
      <c r="P1031" s="278"/>
      <c r="Q1031" s="278"/>
      <c r="R1031" s="278"/>
      <c r="S1031" s="278"/>
      <c r="T1031" s="278"/>
      <c r="U1031" s="278"/>
      <c r="V1031" s="278"/>
      <c r="W1031" s="278"/>
      <c r="X1031" s="278"/>
      <c r="Y1031" s="278"/>
      <c r="Z1031" s="278"/>
      <c r="AA1031" s="278"/>
      <c r="AB1031" s="278"/>
    </row>
    <row r="1032" customFormat="false" ht="16.5" hidden="false" customHeight="false" outlineLevel="0" collapsed="false">
      <c r="A1032" s="278"/>
      <c r="B1032" s="278"/>
      <c r="C1032" s="278"/>
      <c r="D1032" s="278"/>
      <c r="E1032" s="278"/>
      <c r="F1032" s="278"/>
      <c r="G1032" s="278"/>
      <c r="H1032" s="278"/>
      <c r="I1032" s="278"/>
      <c r="J1032" s="278"/>
      <c r="K1032" s="278"/>
      <c r="L1032" s="278"/>
      <c r="M1032" s="278"/>
      <c r="N1032" s="278"/>
      <c r="O1032" s="278"/>
      <c r="P1032" s="278"/>
      <c r="Q1032" s="278"/>
      <c r="R1032" s="278"/>
      <c r="S1032" s="278"/>
      <c r="T1032" s="278"/>
      <c r="U1032" s="278"/>
      <c r="V1032" s="278"/>
      <c r="W1032" s="278"/>
      <c r="X1032" s="278"/>
      <c r="Y1032" s="278"/>
      <c r="Z1032" s="278"/>
      <c r="AA1032" s="278"/>
      <c r="AB1032" s="278"/>
    </row>
    <row r="1033" customFormat="false" ht="16.5" hidden="false" customHeight="false" outlineLevel="0" collapsed="false">
      <c r="A1033" s="278"/>
      <c r="B1033" s="278"/>
      <c r="C1033" s="278"/>
      <c r="D1033" s="278"/>
      <c r="E1033" s="278"/>
      <c r="F1033" s="278"/>
      <c r="G1033" s="278"/>
      <c r="H1033" s="278"/>
      <c r="I1033" s="278"/>
      <c r="J1033" s="278"/>
      <c r="K1033" s="278"/>
      <c r="L1033" s="278"/>
      <c r="M1033" s="278"/>
      <c r="N1033" s="278"/>
      <c r="O1033" s="278"/>
      <c r="P1033" s="278"/>
      <c r="Q1033" s="278"/>
      <c r="R1033" s="278"/>
      <c r="S1033" s="278"/>
      <c r="T1033" s="278"/>
      <c r="U1033" s="278"/>
      <c r="V1033" s="278"/>
      <c r="W1033" s="278"/>
      <c r="X1033" s="278"/>
      <c r="Y1033" s="278"/>
      <c r="Z1033" s="278"/>
      <c r="AA1033" s="278"/>
      <c r="AB1033" s="278"/>
    </row>
    <row r="1034" customFormat="false" ht="16.5" hidden="false" customHeight="false" outlineLevel="0" collapsed="false">
      <c r="A1034" s="278"/>
      <c r="B1034" s="278"/>
      <c r="C1034" s="278"/>
      <c r="D1034" s="278"/>
      <c r="E1034" s="278"/>
      <c r="F1034" s="278"/>
      <c r="G1034" s="278"/>
      <c r="H1034" s="278"/>
      <c r="I1034" s="278"/>
      <c r="J1034" s="278"/>
      <c r="K1034" s="278"/>
      <c r="L1034" s="278"/>
      <c r="M1034" s="278"/>
      <c r="N1034" s="278"/>
      <c r="O1034" s="278"/>
      <c r="P1034" s="278"/>
      <c r="Q1034" s="278"/>
      <c r="R1034" s="278"/>
      <c r="S1034" s="278"/>
      <c r="T1034" s="278"/>
      <c r="U1034" s="278"/>
      <c r="V1034" s="278"/>
      <c r="W1034" s="278"/>
      <c r="X1034" s="278"/>
      <c r="Y1034" s="278"/>
      <c r="Z1034" s="278"/>
      <c r="AA1034" s="278"/>
      <c r="AB1034" s="278"/>
    </row>
    <row r="1035" customFormat="false" ht="16.5" hidden="false" customHeight="false" outlineLevel="0" collapsed="false">
      <c r="A1035" s="278"/>
      <c r="B1035" s="278"/>
      <c r="C1035" s="278"/>
      <c r="D1035" s="278"/>
      <c r="E1035" s="278"/>
      <c r="F1035" s="278"/>
      <c r="G1035" s="278"/>
      <c r="H1035" s="278"/>
      <c r="I1035" s="278"/>
      <c r="J1035" s="278"/>
      <c r="K1035" s="278"/>
      <c r="L1035" s="278"/>
      <c r="M1035" s="278"/>
      <c r="N1035" s="278"/>
      <c r="O1035" s="278"/>
      <c r="P1035" s="278"/>
      <c r="Q1035" s="278"/>
      <c r="R1035" s="278"/>
      <c r="S1035" s="278"/>
      <c r="T1035" s="278"/>
      <c r="U1035" s="278"/>
      <c r="V1035" s="278"/>
      <c r="W1035" s="278"/>
      <c r="X1035" s="278"/>
      <c r="Y1035" s="278"/>
      <c r="Z1035" s="278"/>
      <c r="AA1035" s="278"/>
      <c r="AB1035" s="278"/>
    </row>
    <row r="1036" customFormat="false" ht="16.5" hidden="false" customHeight="false" outlineLevel="0" collapsed="false">
      <c r="A1036" s="278"/>
      <c r="B1036" s="278"/>
      <c r="C1036" s="278"/>
      <c r="D1036" s="278"/>
      <c r="E1036" s="278"/>
      <c r="F1036" s="278"/>
      <c r="G1036" s="278"/>
      <c r="H1036" s="278"/>
      <c r="I1036" s="278"/>
      <c r="J1036" s="278"/>
      <c r="K1036" s="278"/>
      <c r="L1036" s="278"/>
      <c r="M1036" s="278"/>
      <c r="N1036" s="278"/>
      <c r="O1036" s="278"/>
      <c r="P1036" s="278"/>
      <c r="Q1036" s="278"/>
      <c r="R1036" s="278"/>
      <c r="S1036" s="278"/>
      <c r="T1036" s="278"/>
      <c r="U1036" s="278"/>
      <c r="V1036" s="278"/>
      <c r="W1036" s="278"/>
      <c r="X1036" s="278"/>
      <c r="Y1036" s="278"/>
      <c r="Z1036" s="278"/>
      <c r="AA1036" s="278"/>
      <c r="AB1036" s="278"/>
    </row>
    <row r="1037" customFormat="false" ht="16.5" hidden="false" customHeight="false" outlineLevel="0" collapsed="false">
      <c r="A1037" s="278"/>
      <c r="B1037" s="278"/>
      <c r="C1037" s="278"/>
      <c r="D1037" s="278"/>
      <c r="E1037" s="278"/>
      <c r="F1037" s="278"/>
      <c r="G1037" s="278"/>
      <c r="H1037" s="278"/>
      <c r="I1037" s="278"/>
      <c r="J1037" s="278"/>
      <c r="K1037" s="278"/>
      <c r="L1037" s="278"/>
      <c r="M1037" s="278"/>
      <c r="N1037" s="278"/>
      <c r="O1037" s="278"/>
      <c r="P1037" s="278"/>
      <c r="Q1037" s="278"/>
      <c r="R1037" s="278"/>
      <c r="S1037" s="278"/>
      <c r="T1037" s="278"/>
      <c r="U1037" s="278"/>
      <c r="V1037" s="278"/>
      <c r="W1037" s="278"/>
      <c r="X1037" s="278"/>
      <c r="Y1037" s="278"/>
      <c r="Z1037" s="278"/>
      <c r="AA1037" s="278"/>
      <c r="AB1037" s="278"/>
    </row>
    <row r="1038" customFormat="false" ht="16.5" hidden="false" customHeight="false" outlineLevel="0" collapsed="false">
      <c r="A1038" s="278"/>
      <c r="B1038" s="278"/>
      <c r="C1038" s="278"/>
      <c r="D1038" s="278"/>
      <c r="E1038" s="278"/>
      <c r="F1038" s="278"/>
      <c r="G1038" s="278"/>
      <c r="H1038" s="278"/>
      <c r="I1038" s="278"/>
      <c r="J1038" s="278"/>
      <c r="K1038" s="278"/>
      <c r="L1038" s="278"/>
      <c r="M1038" s="278"/>
      <c r="N1038" s="278"/>
      <c r="O1038" s="278"/>
      <c r="P1038" s="278"/>
      <c r="Q1038" s="278"/>
      <c r="R1038" s="278"/>
      <c r="S1038" s="278"/>
      <c r="T1038" s="278"/>
      <c r="U1038" s="278"/>
      <c r="V1038" s="278"/>
      <c r="W1038" s="278"/>
      <c r="X1038" s="278"/>
      <c r="Y1038" s="278"/>
      <c r="Z1038" s="278"/>
      <c r="AA1038" s="278"/>
      <c r="AB1038" s="278"/>
    </row>
    <row r="1039" customFormat="false" ht="16.5" hidden="false" customHeight="false" outlineLevel="0" collapsed="false">
      <c r="A1039" s="278"/>
      <c r="B1039" s="278"/>
      <c r="C1039" s="278"/>
      <c r="D1039" s="278"/>
      <c r="E1039" s="278"/>
      <c r="F1039" s="278"/>
      <c r="G1039" s="278"/>
      <c r="H1039" s="278"/>
      <c r="I1039" s="278"/>
      <c r="J1039" s="278"/>
      <c r="K1039" s="278"/>
      <c r="L1039" s="278"/>
      <c r="M1039" s="278"/>
      <c r="N1039" s="278"/>
      <c r="O1039" s="278"/>
      <c r="P1039" s="278"/>
      <c r="Q1039" s="278"/>
      <c r="R1039" s="278"/>
      <c r="S1039" s="278"/>
      <c r="T1039" s="278"/>
      <c r="U1039" s="278"/>
      <c r="V1039" s="278"/>
      <c r="W1039" s="278"/>
      <c r="X1039" s="278"/>
      <c r="Y1039" s="278"/>
      <c r="Z1039" s="278"/>
      <c r="AA1039" s="278"/>
      <c r="AB1039" s="278"/>
    </row>
    <row r="1040" customFormat="false" ht="16.5" hidden="false" customHeight="false" outlineLevel="0" collapsed="false">
      <c r="A1040" s="278"/>
      <c r="B1040" s="278"/>
      <c r="C1040" s="278"/>
      <c r="D1040" s="278"/>
      <c r="E1040" s="278"/>
      <c r="F1040" s="278"/>
      <c r="G1040" s="278"/>
      <c r="H1040" s="278"/>
      <c r="I1040" s="278"/>
      <c r="J1040" s="278"/>
      <c r="K1040" s="278"/>
      <c r="L1040" s="278"/>
      <c r="M1040" s="278"/>
      <c r="N1040" s="278"/>
      <c r="O1040" s="278"/>
      <c r="P1040" s="278"/>
      <c r="Q1040" s="278"/>
      <c r="R1040" s="278"/>
      <c r="S1040" s="278"/>
      <c r="T1040" s="278"/>
      <c r="U1040" s="278"/>
      <c r="V1040" s="278"/>
      <c r="W1040" s="278"/>
      <c r="X1040" s="278"/>
      <c r="Y1040" s="278"/>
      <c r="Z1040" s="278"/>
      <c r="AA1040" s="278"/>
      <c r="AB1040" s="278"/>
    </row>
    <row r="1041" customFormat="false" ht="16.5" hidden="false" customHeight="false" outlineLevel="0" collapsed="false">
      <c r="A1041" s="278"/>
      <c r="B1041" s="278"/>
      <c r="C1041" s="278"/>
      <c r="D1041" s="278"/>
      <c r="E1041" s="278"/>
      <c r="F1041" s="278"/>
      <c r="G1041" s="278"/>
      <c r="H1041" s="278"/>
      <c r="I1041" s="278"/>
      <c r="J1041" s="278"/>
      <c r="K1041" s="278"/>
      <c r="L1041" s="278"/>
      <c r="M1041" s="278"/>
      <c r="N1041" s="278"/>
      <c r="O1041" s="278"/>
      <c r="P1041" s="278"/>
      <c r="Q1041" s="278"/>
      <c r="R1041" s="278"/>
      <c r="S1041" s="278"/>
      <c r="T1041" s="278"/>
      <c r="U1041" s="278"/>
      <c r="V1041" s="278"/>
      <c r="W1041" s="278"/>
      <c r="X1041" s="278"/>
      <c r="Y1041" s="278"/>
      <c r="Z1041" s="278"/>
      <c r="AA1041" s="278"/>
      <c r="AB1041" s="278"/>
    </row>
    <row r="1042" customFormat="false" ht="16.5" hidden="false" customHeight="false" outlineLevel="0" collapsed="false">
      <c r="A1042" s="278"/>
      <c r="B1042" s="278"/>
      <c r="C1042" s="278"/>
      <c r="D1042" s="278"/>
      <c r="E1042" s="278"/>
      <c r="F1042" s="278"/>
      <c r="G1042" s="278"/>
      <c r="H1042" s="278"/>
      <c r="I1042" s="278"/>
      <c r="J1042" s="278"/>
      <c r="K1042" s="278"/>
      <c r="L1042" s="278"/>
      <c r="M1042" s="278"/>
      <c r="N1042" s="278"/>
      <c r="O1042" s="278"/>
      <c r="P1042" s="278"/>
      <c r="Q1042" s="278"/>
      <c r="R1042" s="278"/>
      <c r="S1042" s="278"/>
      <c r="T1042" s="278"/>
      <c r="U1042" s="278"/>
      <c r="V1042" s="278"/>
      <c r="W1042" s="278"/>
      <c r="X1042" s="278"/>
      <c r="Y1042" s="278"/>
      <c r="Z1042" s="278"/>
      <c r="AA1042" s="278"/>
      <c r="AB1042" s="278"/>
    </row>
    <row r="1043" customFormat="false" ht="16.5" hidden="false" customHeight="false" outlineLevel="0" collapsed="false">
      <c r="A1043" s="278"/>
      <c r="B1043" s="278"/>
      <c r="C1043" s="278"/>
      <c r="D1043" s="278"/>
      <c r="E1043" s="278"/>
      <c r="F1043" s="278"/>
      <c r="G1043" s="278"/>
      <c r="H1043" s="278"/>
      <c r="I1043" s="278"/>
      <c r="J1043" s="278"/>
      <c r="K1043" s="278"/>
      <c r="L1043" s="278"/>
      <c r="M1043" s="278"/>
      <c r="N1043" s="278"/>
      <c r="O1043" s="278"/>
      <c r="P1043" s="278"/>
      <c r="Q1043" s="278"/>
      <c r="R1043" s="278"/>
      <c r="S1043" s="278"/>
      <c r="T1043" s="278"/>
      <c r="U1043" s="278"/>
      <c r="V1043" s="278"/>
      <c r="W1043" s="278"/>
      <c r="X1043" s="278"/>
      <c r="Y1043" s="278"/>
      <c r="Z1043" s="278"/>
      <c r="AA1043" s="278"/>
      <c r="AB1043" s="278"/>
    </row>
    <row r="1044" customFormat="false" ht="16.5" hidden="false" customHeight="false" outlineLevel="0" collapsed="false">
      <c r="A1044" s="278"/>
      <c r="B1044" s="278"/>
      <c r="C1044" s="278"/>
      <c r="D1044" s="278"/>
      <c r="E1044" s="278"/>
      <c r="F1044" s="278"/>
      <c r="G1044" s="278"/>
      <c r="H1044" s="278"/>
      <c r="I1044" s="278"/>
      <c r="J1044" s="278"/>
      <c r="K1044" s="278"/>
      <c r="L1044" s="278"/>
      <c r="M1044" s="278"/>
      <c r="N1044" s="278"/>
      <c r="O1044" s="278"/>
      <c r="P1044" s="278"/>
      <c r="Q1044" s="278"/>
      <c r="R1044" s="278"/>
      <c r="S1044" s="278"/>
      <c r="T1044" s="278"/>
      <c r="U1044" s="278"/>
      <c r="V1044" s="278"/>
      <c r="W1044" s="278"/>
      <c r="X1044" s="278"/>
      <c r="Y1044" s="278"/>
      <c r="Z1044" s="278"/>
      <c r="AA1044" s="278"/>
      <c r="AB1044" s="278"/>
    </row>
    <row r="1045" customFormat="false" ht="16.5" hidden="false" customHeight="false" outlineLevel="0" collapsed="false">
      <c r="A1045" s="278"/>
      <c r="B1045" s="278"/>
      <c r="C1045" s="278"/>
      <c r="D1045" s="278"/>
      <c r="E1045" s="278"/>
      <c r="F1045" s="278"/>
      <c r="G1045" s="278"/>
      <c r="H1045" s="278"/>
      <c r="I1045" s="278"/>
      <c r="J1045" s="278"/>
      <c r="K1045" s="278"/>
      <c r="L1045" s="278"/>
      <c r="M1045" s="278"/>
      <c r="N1045" s="278"/>
      <c r="O1045" s="278"/>
      <c r="P1045" s="278"/>
      <c r="Q1045" s="278"/>
      <c r="R1045" s="278"/>
      <c r="S1045" s="278"/>
      <c r="T1045" s="278"/>
      <c r="U1045" s="278"/>
      <c r="V1045" s="278"/>
      <c r="W1045" s="278"/>
      <c r="X1045" s="278"/>
      <c r="Y1045" s="278"/>
      <c r="Z1045" s="278"/>
      <c r="AA1045" s="278"/>
      <c r="AB1045" s="278"/>
    </row>
    <row r="1046" customFormat="false" ht="16.5" hidden="false" customHeight="false" outlineLevel="0" collapsed="false">
      <c r="A1046" s="278"/>
      <c r="B1046" s="278"/>
      <c r="C1046" s="278"/>
      <c r="D1046" s="278"/>
      <c r="E1046" s="278"/>
      <c r="F1046" s="278"/>
      <c r="G1046" s="278"/>
      <c r="H1046" s="278"/>
      <c r="I1046" s="278"/>
      <c r="J1046" s="278"/>
      <c r="K1046" s="278"/>
      <c r="L1046" s="278"/>
      <c r="M1046" s="278"/>
      <c r="N1046" s="278"/>
      <c r="O1046" s="278"/>
      <c r="P1046" s="278"/>
      <c r="Q1046" s="278"/>
      <c r="R1046" s="278"/>
      <c r="S1046" s="278"/>
      <c r="T1046" s="278"/>
      <c r="U1046" s="278"/>
      <c r="V1046" s="278"/>
      <c r="W1046" s="278"/>
      <c r="X1046" s="278"/>
      <c r="Y1046" s="278"/>
      <c r="Z1046" s="278"/>
      <c r="AA1046" s="278"/>
      <c r="AB1046" s="278"/>
    </row>
    <row r="1047" customFormat="false" ht="16.5" hidden="false" customHeight="false" outlineLevel="0" collapsed="false">
      <c r="A1047" s="278"/>
      <c r="B1047" s="278"/>
      <c r="C1047" s="278"/>
      <c r="D1047" s="278"/>
      <c r="E1047" s="278"/>
      <c r="F1047" s="278"/>
      <c r="G1047" s="278"/>
      <c r="H1047" s="278"/>
      <c r="I1047" s="278"/>
      <c r="J1047" s="278"/>
      <c r="K1047" s="278"/>
      <c r="L1047" s="278"/>
      <c r="M1047" s="278"/>
      <c r="N1047" s="278"/>
      <c r="O1047" s="278"/>
      <c r="P1047" s="278"/>
      <c r="Q1047" s="278"/>
      <c r="R1047" s="278"/>
      <c r="S1047" s="278"/>
      <c r="T1047" s="278"/>
      <c r="U1047" s="278"/>
      <c r="V1047" s="278"/>
      <c r="W1047" s="278"/>
      <c r="X1047" s="278"/>
      <c r="Y1047" s="278"/>
      <c r="Z1047" s="278"/>
      <c r="AA1047" s="278"/>
      <c r="AB1047" s="278"/>
    </row>
    <row r="1048" customFormat="false" ht="16.5" hidden="false" customHeight="false" outlineLevel="0" collapsed="false">
      <c r="A1048" s="278"/>
      <c r="B1048" s="278"/>
      <c r="C1048" s="278"/>
      <c r="D1048" s="278"/>
      <c r="E1048" s="278"/>
      <c r="F1048" s="278"/>
      <c r="G1048" s="278"/>
      <c r="H1048" s="278"/>
      <c r="I1048" s="278"/>
      <c r="J1048" s="278"/>
      <c r="K1048" s="278"/>
      <c r="L1048" s="278"/>
      <c r="M1048" s="278"/>
      <c r="N1048" s="278"/>
      <c r="O1048" s="278"/>
      <c r="P1048" s="278"/>
      <c r="Q1048" s="278"/>
      <c r="R1048" s="278"/>
      <c r="S1048" s="278"/>
      <c r="T1048" s="278"/>
      <c r="U1048" s="278"/>
      <c r="V1048" s="278"/>
      <c r="W1048" s="278"/>
      <c r="X1048" s="278"/>
      <c r="Y1048" s="278"/>
      <c r="Z1048" s="278"/>
      <c r="AA1048" s="278"/>
      <c r="AB1048" s="278"/>
    </row>
    <row r="1049" customFormat="false" ht="16.5" hidden="false" customHeight="false" outlineLevel="0" collapsed="false">
      <c r="A1049" s="278"/>
      <c r="B1049" s="278"/>
      <c r="C1049" s="278"/>
      <c r="D1049" s="278"/>
      <c r="E1049" s="278"/>
      <c r="F1049" s="278"/>
      <c r="G1049" s="278"/>
      <c r="H1049" s="278"/>
      <c r="I1049" s="278"/>
      <c r="J1049" s="278"/>
      <c r="K1049" s="278"/>
      <c r="L1049" s="278"/>
      <c r="M1049" s="278"/>
      <c r="N1049" s="278"/>
      <c r="O1049" s="278"/>
      <c r="P1049" s="278"/>
      <c r="Q1049" s="278"/>
      <c r="R1049" s="278"/>
      <c r="S1049" s="278"/>
      <c r="T1049" s="278"/>
      <c r="U1049" s="278"/>
      <c r="V1049" s="278"/>
      <c r="W1049" s="278"/>
      <c r="X1049" s="278"/>
      <c r="Y1049" s="278"/>
      <c r="Z1049" s="278"/>
      <c r="AA1049" s="278"/>
      <c r="AB1049" s="278"/>
    </row>
    <row r="1050" customFormat="false" ht="16.5" hidden="false" customHeight="false" outlineLevel="0" collapsed="false">
      <c r="A1050" s="278"/>
      <c r="B1050" s="278"/>
      <c r="C1050" s="278"/>
      <c r="D1050" s="278"/>
      <c r="E1050" s="278"/>
      <c r="F1050" s="278"/>
      <c r="G1050" s="278"/>
      <c r="H1050" s="278"/>
      <c r="I1050" s="278"/>
      <c r="J1050" s="278"/>
      <c r="K1050" s="278"/>
      <c r="L1050" s="278"/>
      <c r="M1050" s="278"/>
      <c r="N1050" s="278"/>
      <c r="O1050" s="278"/>
      <c r="P1050" s="278"/>
      <c r="Q1050" s="278"/>
      <c r="R1050" s="278"/>
      <c r="S1050" s="278"/>
      <c r="T1050" s="278"/>
      <c r="U1050" s="278"/>
      <c r="V1050" s="278"/>
      <c r="W1050" s="278"/>
      <c r="X1050" s="278"/>
      <c r="Y1050" s="278"/>
      <c r="Z1050" s="278"/>
      <c r="AA1050" s="278"/>
      <c r="AB1050" s="278"/>
    </row>
    <row r="1051" customFormat="false" ht="16.5" hidden="false" customHeight="false" outlineLevel="0" collapsed="false">
      <c r="A1051" s="278"/>
      <c r="B1051" s="278"/>
      <c r="C1051" s="278"/>
      <c r="D1051" s="278"/>
      <c r="E1051" s="278"/>
      <c r="F1051" s="278"/>
      <c r="G1051" s="278"/>
      <c r="H1051" s="278"/>
      <c r="I1051" s="278"/>
      <c r="J1051" s="278"/>
      <c r="K1051" s="278"/>
      <c r="L1051" s="278"/>
      <c r="M1051" s="278"/>
      <c r="N1051" s="278"/>
      <c r="O1051" s="278"/>
      <c r="P1051" s="278"/>
      <c r="Q1051" s="278"/>
      <c r="R1051" s="278"/>
      <c r="S1051" s="278"/>
      <c r="T1051" s="278"/>
      <c r="U1051" s="278"/>
      <c r="V1051" s="278"/>
      <c r="W1051" s="278"/>
      <c r="X1051" s="278"/>
      <c r="Y1051" s="278"/>
      <c r="Z1051" s="278"/>
      <c r="AA1051" s="278"/>
      <c r="AB1051" s="278"/>
    </row>
    <row r="1052" customFormat="false" ht="16.5" hidden="false" customHeight="false" outlineLevel="0" collapsed="false">
      <c r="A1052" s="278"/>
      <c r="B1052" s="278"/>
      <c r="C1052" s="278"/>
      <c r="D1052" s="278"/>
      <c r="E1052" s="278"/>
      <c r="F1052" s="278"/>
      <c r="G1052" s="278"/>
      <c r="H1052" s="278"/>
      <c r="I1052" s="278"/>
      <c r="J1052" s="278"/>
      <c r="K1052" s="278"/>
      <c r="L1052" s="278"/>
      <c r="M1052" s="278"/>
      <c r="N1052" s="278"/>
      <c r="O1052" s="278"/>
      <c r="P1052" s="278"/>
      <c r="Q1052" s="278"/>
      <c r="R1052" s="278"/>
      <c r="S1052" s="278"/>
      <c r="T1052" s="278"/>
      <c r="U1052" s="278"/>
      <c r="V1052" s="278"/>
      <c r="W1052" s="278"/>
      <c r="X1052" s="278"/>
      <c r="Y1052" s="278"/>
      <c r="Z1052" s="278"/>
      <c r="AA1052" s="278"/>
      <c r="AB1052" s="278"/>
    </row>
    <row r="1053" customFormat="false" ht="16.5" hidden="false" customHeight="false" outlineLevel="0" collapsed="false">
      <c r="A1053" s="278"/>
      <c r="B1053" s="278"/>
      <c r="C1053" s="278"/>
      <c r="D1053" s="278"/>
      <c r="E1053" s="278"/>
      <c r="F1053" s="278"/>
      <c r="G1053" s="278"/>
      <c r="H1053" s="278"/>
      <c r="I1053" s="278"/>
      <c r="J1053" s="278"/>
      <c r="K1053" s="278"/>
      <c r="L1053" s="278"/>
      <c r="M1053" s="278"/>
      <c r="N1053" s="278"/>
      <c r="O1053" s="278"/>
      <c r="P1053" s="278"/>
      <c r="Q1053" s="278"/>
      <c r="R1053" s="278"/>
      <c r="S1053" s="278"/>
      <c r="T1053" s="278"/>
      <c r="U1053" s="278"/>
      <c r="V1053" s="278"/>
      <c r="W1053" s="278"/>
      <c r="X1053" s="278"/>
      <c r="Y1053" s="278"/>
      <c r="Z1053" s="278"/>
      <c r="AA1053" s="278"/>
      <c r="AB1053" s="278"/>
    </row>
    <row r="1054" customFormat="false" ht="16.5" hidden="false" customHeight="false" outlineLevel="0" collapsed="false">
      <c r="A1054" s="278"/>
      <c r="B1054" s="278"/>
      <c r="C1054" s="278"/>
      <c r="D1054" s="278"/>
      <c r="E1054" s="278"/>
      <c r="F1054" s="278"/>
      <c r="G1054" s="278"/>
      <c r="H1054" s="278"/>
      <c r="I1054" s="278"/>
      <c r="J1054" s="278"/>
      <c r="K1054" s="278"/>
      <c r="L1054" s="278"/>
      <c r="M1054" s="278"/>
      <c r="N1054" s="278"/>
      <c r="O1054" s="278"/>
      <c r="P1054" s="278"/>
      <c r="Q1054" s="278"/>
      <c r="R1054" s="278"/>
      <c r="S1054" s="278"/>
      <c r="T1054" s="278"/>
      <c r="U1054" s="278"/>
      <c r="V1054" s="278"/>
      <c r="W1054" s="278"/>
      <c r="X1054" s="278"/>
      <c r="Y1054" s="278"/>
      <c r="Z1054" s="278"/>
      <c r="AA1054" s="278"/>
      <c r="AB1054" s="278"/>
    </row>
    <row r="1055" customFormat="false" ht="16.5" hidden="false" customHeight="false" outlineLevel="0" collapsed="false">
      <c r="A1055" s="278"/>
      <c r="B1055" s="278"/>
      <c r="C1055" s="278"/>
      <c r="D1055" s="278"/>
      <c r="E1055" s="278"/>
      <c r="F1055" s="278"/>
      <c r="G1055" s="278"/>
      <c r="H1055" s="278"/>
      <c r="I1055" s="278"/>
      <c r="J1055" s="278"/>
      <c r="K1055" s="278"/>
      <c r="L1055" s="278"/>
      <c r="M1055" s="278"/>
      <c r="N1055" s="278"/>
      <c r="O1055" s="278"/>
      <c r="P1055" s="278"/>
      <c r="Q1055" s="278"/>
      <c r="R1055" s="278"/>
      <c r="S1055" s="278"/>
      <c r="T1055" s="278"/>
      <c r="U1055" s="278"/>
      <c r="V1055" s="278"/>
      <c r="W1055" s="278"/>
      <c r="X1055" s="278"/>
      <c r="Y1055" s="278"/>
      <c r="Z1055" s="278"/>
      <c r="AA1055" s="278"/>
      <c r="AB1055" s="278"/>
    </row>
    <row r="1056" customFormat="false" ht="16.5" hidden="false" customHeight="false" outlineLevel="0" collapsed="false">
      <c r="A1056" s="278"/>
      <c r="B1056" s="278"/>
      <c r="C1056" s="278"/>
      <c r="D1056" s="278"/>
      <c r="E1056" s="278"/>
      <c r="F1056" s="278"/>
      <c r="G1056" s="278"/>
      <c r="H1056" s="278"/>
      <c r="I1056" s="278"/>
      <c r="J1056" s="278"/>
      <c r="K1056" s="278"/>
      <c r="L1056" s="278"/>
      <c r="M1056" s="278"/>
      <c r="N1056" s="278"/>
      <c r="O1056" s="278"/>
      <c r="P1056" s="278"/>
      <c r="Q1056" s="278"/>
      <c r="R1056" s="278"/>
      <c r="S1056" s="278"/>
      <c r="T1056" s="278"/>
      <c r="U1056" s="278"/>
      <c r="V1056" s="278"/>
      <c r="W1056" s="278"/>
      <c r="X1056" s="278"/>
      <c r="Y1056" s="278"/>
      <c r="Z1056" s="278"/>
      <c r="AA1056" s="278"/>
      <c r="AB1056" s="278"/>
    </row>
    <row r="1057" customFormat="false" ht="16.5" hidden="false" customHeight="false" outlineLevel="0" collapsed="false">
      <c r="A1057" s="278"/>
      <c r="B1057" s="278"/>
      <c r="C1057" s="278"/>
      <c r="D1057" s="278"/>
      <c r="E1057" s="278"/>
      <c r="F1057" s="278"/>
      <c r="G1057" s="278"/>
      <c r="H1057" s="278"/>
      <c r="I1057" s="278"/>
      <c r="J1057" s="278"/>
      <c r="K1057" s="278"/>
      <c r="L1057" s="278"/>
      <c r="M1057" s="278"/>
      <c r="N1057" s="278"/>
      <c r="O1057" s="278"/>
      <c r="P1057" s="278"/>
      <c r="Q1057" s="278"/>
      <c r="R1057" s="278"/>
      <c r="S1057" s="278"/>
      <c r="T1057" s="278"/>
      <c r="U1057" s="278"/>
      <c r="V1057" s="278"/>
      <c r="W1057" s="278"/>
      <c r="X1057" s="278"/>
      <c r="Y1057" s="278"/>
      <c r="Z1057" s="278"/>
      <c r="AA1057" s="278"/>
      <c r="AB1057" s="278"/>
    </row>
    <row r="1058" customFormat="false" ht="16.5" hidden="false" customHeight="false" outlineLevel="0" collapsed="false">
      <c r="A1058" s="278"/>
      <c r="B1058" s="278"/>
      <c r="C1058" s="278"/>
      <c r="D1058" s="278"/>
      <c r="E1058" s="278"/>
      <c r="F1058" s="278"/>
      <c r="G1058" s="278"/>
      <c r="H1058" s="278"/>
      <c r="I1058" s="278"/>
      <c r="J1058" s="278"/>
      <c r="K1058" s="278"/>
      <c r="L1058" s="278"/>
      <c r="M1058" s="278"/>
      <c r="N1058" s="278"/>
      <c r="O1058" s="278"/>
      <c r="P1058" s="278"/>
      <c r="Q1058" s="278"/>
      <c r="R1058" s="278"/>
      <c r="S1058" s="278"/>
      <c r="T1058" s="278"/>
      <c r="U1058" s="278"/>
      <c r="V1058" s="278"/>
      <c r="W1058" s="278"/>
      <c r="X1058" s="278"/>
      <c r="Y1058" s="278"/>
      <c r="Z1058" s="278"/>
      <c r="AA1058" s="278"/>
      <c r="AB1058" s="278"/>
    </row>
    <row r="1059" customFormat="false" ht="16.5" hidden="false" customHeight="false" outlineLevel="0" collapsed="false">
      <c r="A1059" s="278"/>
      <c r="B1059" s="278"/>
      <c r="C1059" s="278"/>
      <c r="D1059" s="278"/>
      <c r="E1059" s="278"/>
      <c r="F1059" s="278"/>
      <c r="G1059" s="278"/>
      <c r="H1059" s="278"/>
      <c r="I1059" s="278"/>
      <c r="J1059" s="278"/>
      <c r="K1059" s="278"/>
      <c r="L1059" s="278"/>
      <c r="M1059" s="278"/>
      <c r="N1059" s="278"/>
      <c r="O1059" s="278"/>
      <c r="P1059" s="278"/>
      <c r="Q1059" s="278"/>
      <c r="R1059" s="278"/>
      <c r="S1059" s="278"/>
      <c r="T1059" s="278"/>
      <c r="U1059" s="278"/>
      <c r="V1059" s="278"/>
      <c r="W1059" s="278"/>
      <c r="X1059" s="278"/>
      <c r="Y1059" s="278"/>
      <c r="Z1059" s="278"/>
      <c r="AA1059" s="278"/>
      <c r="AB1059" s="278"/>
    </row>
    <row r="1060" customFormat="false" ht="16.5" hidden="false" customHeight="false" outlineLevel="0" collapsed="false">
      <c r="A1060" s="278"/>
      <c r="B1060" s="278"/>
      <c r="C1060" s="278"/>
      <c r="D1060" s="278"/>
      <c r="E1060" s="278"/>
      <c r="F1060" s="278"/>
      <c r="G1060" s="278"/>
      <c r="H1060" s="278"/>
      <c r="I1060" s="278"/>
      <c r="J1060" s="278"/>
      <c r="K1060" s="278"/>
      <c r="L1060" s="278"/>
      <c r="M1060" s="278"/>
      <c r="N1060" s="278"/>
      <c r="O1060" s="278"/>
      <c r="P1060" s="278"/>
      <c r="Q1060" s="278"/>
      <c r="R1060" s="278"/>
      <c r="S1060" s="278"/>
      <c r="T1060" s="278"/>
      <c r="U1060" s="278"/>
      <c r="V1060" s="278"/>
      <c r="W1060" s="278"/>
      <c r="X1060" s="278"/>
      <c r="Y1060" s="278"/>
      <c r="Z1060" s="278"/>
      <c r="AA1060" s="278"/>
      <c r="AB1060" s="278"/>
    </row>
    <row r="1061" customFormat="false" ht="16.5" hidden="false" customHeight="false" outlineLevel="0" collapsed="false">
      <c r="A1061" s="278"/>
      <c r="B1061" s="278"/>
      <c r="C1061" s="278"/>
      <c r="D1061" s="278"/>
      <c r="E1061" s="278"/>
      <c r="F1061" s="278"/>
      <c r="G1061" s="278"/>
      <c r="H1061" s="278"/>
      <c r="I1061" s="278"/>
      <c r="J1061" s="278"/>
      <c r="K1061" s="278"/>
      <c r="L1061" s="278"/>
      <c r="M1061" s="278"/>
      <c r="N1061" s="278"/>
      <c r="O1061" s="278"/>
      <c r="P1061" s="278"/>
      <c r="Q1061" s="278"/>
      <c r="R1061" s="278"/>
      <c r="S1061" s="278"/>
      <c r="T1061" s="278"/>
      <c r="U1061" s="278"/>
      <c r="V1061" s="278"/>
      <c r="W1061" s="278"/>
      <c r="X1061" s="278"/>
      <c r="Y1061" s="278"/>
      <c r="Z1061" s="278"/>
      <c r="AA1061" s="278"/>
      <c r="AB1061" s="278"/>
    </row>
    <row r="1062" customFormat="false" ht="16.5" hidden="false" customHeight="false" outlineLevel="0" collapsed="false">
      <c r="A1062" s="278"/>
      <c r="B1062" s="278"/>
      <c r="C1062" s="278"/>
      <c r="D1062" s="278"/>
      <c r="E1062" s="278"/>
      <c r="F1062" s="278"/>
      <c r="G1062" s="278"/>
      <c r="H1062" s="278"/>
      <c r="I1062" s="278"/>
      <c r="J1062" s="278"/>
      <c r="K1062" s="278"/>
      <c r="L1062" s="278"/>
      <c r="M1062" s="278"/>
      <c r="N1062" s="278"/>
      <c r="O1062" s="278"/>
      <c r="P1062" s="278"/>
      <c r="Q1062" s="278"/>
      <c r="R1062" s="278"/>
      <c r="S1062" s="278"/>
      <c r="T1062" s="278"/>
      <c r="U1062" s="278"/>
      <c r="V1062" s="278"/>
      <c r="W1062" s="278"/>
      <c r="X1062" s="278"/>
      <c r="Y1062" s="278"/>
      <c r="Z1062" s="278"/>
      <c r="AA1062" s="278"/>
      <c r="AB1062" s="278"/>
    </row>
    <row r="1063" customFormat="false" ht="16.5" hidden="false" customHeight="false" outlineLevel="0" collapsed="false">
      <c r="A1063" s="278"/>
      <c r="B1063" s="278"/>
      <c r="C1063" s="278"/>
      <c r="D1063" s="278"/>
      <c r="E1063" s="278"/>
      <c r="F1063" s="278"/>
      <c r="G1063" s="278"/>
      <c r="H1063" s="278"/>
      <c r="I1063" s="278"/>
      <c r="J1063" s="278"/>
      <c r="K1063" s="278"/>
      <c r="L1063" s="278"/>
      <c r="M1063" s="278"/>
      <c r="N1063" s="278"/>
      <c r="O1063" s="278"/>
      <c r="P1063" s="278"/>
      <c r="Q1063" s="278"/>
      <c r="R1063" s="278"/>
      <c r="S1063" s="278"/>
      <c r="T1063" s="278"/>
      <c r="U1063" s="278"/>
      <c r="V1063" s="278"/>
      <c r="W1063" s="278"/>
      <c r="X1063" s="278"/>
      <c r="Y1063" s="278"/>
      <c r="Z1063" s="278"/>
      <c r="AA1063" s="278"/>
      <c r="AB1063" s="278"/>
    </row>
    <row r="1064" customFormat="false" ht="16.5" hidden="false" customHeight="false" outlineLevel="0" collapsed="false">
      <c r="A1064" s="278"/>
      <c r="B1064" s="278"/>
      <c r="C1064" s="278"/>
      <c r="D1064" s="278"/>
      <c r="E1064" s="278"/>
      <c r="F1064" s="278"/>
      <c r="G1064" s="278"/>
      <c r="H1064" s="278"/>
      <c r="I1064" s="278"/>
      <c r="J1064" s="278"/>
      <c r="K1064" s="278"/>
      <c r="L1064" s="278"/>
      <c r="M1064" s="278"/>
      <c r="N1064" s="278"/>
      <c r="O1064" s="278"/>
      <c r="P1064" s="278"/>
      <c r="Q1064" s="278"/>
      <c r="R1064" s="278"/>
      <c r="S1064" s="278"/>
      <c r="T1064" s="278"/>
      <c r="U1064" s="278"/>
      <c r="V1064" s="278"/>
      <c r="W1064" s="278"/>
      <c r="X1064" s="278"/>
      <c r="Y1064" s="278"/>
      <c r="Z1064" s="278"/>
      <c r="AA1064" s="278"/>
      <c r="AB1064" s="278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34" width="32.57"/>
    <col collapsed="false" customWidth="true" hidden="false" outlineLevel="0" max="4" min="2" style="34" width="19.71"/>
    <col collapsed="false" customWidth="true" hidden="false" outlineLevel="0" max="5" min="5" style="34" width="4"/>
    <col collapsed="false" customWidth="true" hidden="false" outlineLevel="0" max="9" min="6" style="34" width="18.57"/>
    <col collapsed="false" customWidth="true" hidden="false" outlineLevel="0" max="10" min="10" style="34" width="3.29"/>
    <col collapsed="false" customWidth="true" hidden="false" outlineLevel="0" max="11" min="11" style="34" width="19.29"/>
    <col collapsed="false" customWidth="true" hidden="false" outlineLevel="0" max="12" min="12" style="34" width="18.57"/>
    <col collapsed="false" customWidth="true" hidden="false" outlineLevel="0" max="13" min="13" style="34" width="17.42"/>
    <col collapsed="false" customWidth="true" hidden="false" outlineLevel="0" max="21" min="14" style="34" width="15.14"/>
    <col collapsed="false" customWidth="false" hidden="false" outlineLevel="0" max="256" min="22" style="34" width="12.57"/>
    <col collapsed="false" customWidth="true" hidden="false" outlineLevel="0" max="257" min="257" style="34" width="32.57"/>
    <col collapsed="false" customWidth="true" hidden="false" outlineLevel="0" max="260" min="258" style="34" width="19.71"/>
    <col collapsed="false" customWidth="true" hidden="false" outlineLevel="0" max="261" min="261" style="34" width="4"/>
    <col collapsed="false" customWidth="true" hidden="false" outlineLevel="0" max="265" min="262" style="34" width="18.57"/>
    <col collapsed="false" customWidth="true" hidden="false" outlineLevel="0" max="266" min="266" style="34" width="3.29"/>
    <col collapsed="false" customWidth="true" hidden="false" outlineLevel="0" max="267" min="267" style="34" width="19.29"/>
    <col collapsed="false" customWidth="true" hidden="false" outlineLevel="0" max="268" min="268" style="34" width="18.57"/>
    <col collapsed="false" customWidth="true" hidden="false" outlineLevel="0" max="269" min="269" style="34" width="17.42"/>
    <col collapsed="false" customWidth="true" hidden="false" outlineLevel="0" max="277" min="270" style="34" width="15.14"/>
    <col collapsed="false" customWidth="false" hidden="false" outlineLevel="0" max="512" min="278" style="34" width="12.57"/>
    <col collapsed="false" customWidth="true" hidden="false" outlineLevel="0" max="513" min="513" style="34" width="32.57"/>
    <col collapsed="false" customWidth="true" hidden="false" outlineLevel="0" max="516" min="514" style="34" width="19.71"/>
    <col collapsed="false" customWidth="true" hidden="false" outlineLevel="0" max="517" min="517" style="34" width="4"/>
    <col collapsed="false" customWidth="true" hidden="false" outlineLevel="0" max="521" min="518" style="34" width="18.57"/>
    <col collapsed="false" customWidth="true" hidden="false" outlineLevel="0" max="522" min="522" style="34" width="3.29"/>
    <col collapsed="false" customWidth="true" hidden="false" outlineLevel="0" max="523" min="523" style="34" width="19.29"/>
    <col collapsed="false" customWidth="true" hidden="false" outlineLevel="0" max="524" min="524" style="34" width="18.57"/>
    <col collapsed="false" customWidth="true" hidden="false" outlineLevel="0" max="525" min="525" style="34" width="17.42"/>
    <col collapsed="false" customWidth="true" hidden="false" outlineLevel="0" max="533" min="526" style="34" width="15.14"/>
    <col collapsed="false" customWidth="false" hidden="false" outlineLevel="0" max="768" min="534" style="34" width="12.57"/>
    <col collapsed="false" customWidth="true" hidden="false" outlineLevel="0" max="769" min="769" style="34" width="32.57"/>
    <col collapsed="false" customWidth="true" hidden="false" outlineLevel="0" max="772" min="770" style="34" width="19.71"/>
    <col collapsed="false" customWidth="true" hidden="false" outlineLevel="0" max="773" min="773" style="34" width="4"/>
    <col collapsed="false" customWidth="true" hidden="false" outlineLevel="0" max="777" min="774" style="34" width="18.57"/>
    <col collapsed="false" customWidth="true" hidden="false" outlineLevel="0" max="778" min="778" style="34" width="3.29"/>
    <col collapsed="false" customWidth="true" hidden="false" outlineLevel="0" max="779" min="779" style="34" width="19.29"/>
    <col collapsed="false" customWidth="true" hidden="false" outlineLevel="0" max="780" min="780" style="34" width="18.57"/>
    <col collapsed="false" customWidth="true" hidden="false" outlineLevel="0" max="781" min="781" style="34" width="17.42"/>
    <col collapsed="false" customWidth="true" hidden="false" outlineLevel="0" max="789" min="782" style="34" width="15.14"/>
    <col collapsed="false" customWidth="false" hidden="false" outlineLevel="0" max="1024" min="790" style="34" width="12.57"/>
    <col collapsed="false" customWidth="true" hidden="false" outlineLevel="0" max="1025" min="1025" style="34" width="32.57"/>
    <col collapsed="false" customWidth="true" hidden="false" outlineLevel="0" max="1028" min="1026" style="34" width="19.71"/>
    <col collapsed="false" customWidth="true" hidden="false" outlineLevel="0" max="1029" min="1029" style="34" width="4"/>
    <col collapsed="false" customWidth="true" hidden="false" outlineLevel="0" max="1033" min="1030" style="34" width="18.57"/>
    <col collapsed="false" customWidth="true" hidden="false" outlineLevel="0" max="1034" min="1034" style="34" width="3.29"/>
    <col collapsed="false" customWidth="true" hidden="false" outlineLevel="0" max="1035" min="1035" style="34" width="19.29"/>
    <col collapsed="false" customWidth="true" hidden="false" outlineLevel="0" max="1036" min="1036" style="34" width="18.57"/>
    <col collapsed="false" customWidth="true" hidden="false" outlineLevel="0" max="1037" min="1037" style="34" width="17.42"/>
    <col collapsed="false" customWidth="true" hidden="false" outlineLevel="0" max="1045" min="1038" style="34" width="15.14"/>
    <col collapsed="false" customWidth="false" hidden="false" outlineLevel="0" max="1280" min="1046" style="34" width="12.57"/>
    <col collapsed="false" customWidth="true" hidden="false" outlineLevel="0" max="1281" min="1281" style="34" width="32.57"/>
    <col collapsed="false" customWidth="true" hidden="false" outlineLevel="0" max="1284" min="1282" style="34" width="19.71"/>
    <col collapsed="false" customWidth="true" hidden="false" outlineLevel="0" max="1285" min="1285" style="34" width="4"/>
    <col collapsed="false" customWidth="true" hidden="false" outlineLevel="0" max="1289" min="1286" style="34" width="18.57"/>
    <col collapsed="false" customWidth="true" hidden="false" outlineLevel="0" max="1290" min="1290" style="34" width="3.29"/>
    <col collapsed="false" customWidth="true" hidden="false" outlineLevel="0" max="1291" min="1291" style="34" width="19.29"/>
    <col collapsed="false" customWidth="true" hidden="false" outlineLevel="0" max="1292" min="1292" style="34" width="18.57"/>
    <col collapsed="false" customWidth="true" hidden="false" outlineLevel="0" max="1293" min="1293" style="34" width="17.42"/>
    <col collapsed="false" customWidth="true" hidden="false" outlineLevel="0" max="1301" min="1294" style="34" width="15.14"/>
    <col collapsed="false" customWidth="false" hidden="false" outlineLevel="0" max="1536" min="1302" style="34" width="12.57"/>
    <col collapsed="false" customWidth="true" hidden="false" outlineLevel="0" max="1537" min="1537" style="34" width="32.57"/>
    <col collapsed="false" customWidth="true" hidden="false" outlineLevel="0" max="1540" min="1538" style="34" width="19.71"/>
    <col collapsed="false" customWidth="true" hidden="false" outlineLevel="0" max="1541" min="1541" style="34" width="4"/>
    <col collapsed="false" customWidth="true" hidden="false" outlineLevel="0" max="1545" min="1542" style="34" width="18.57"/>
    <col collapsed="false" customWidth="true" hidden="false" outlineLevel="0" max="1546" min="1546" style="34" width="3.29"/>
    <col collapsed="false" customWidth="true" hidden="false" outlineLevel="0" max="1547" min="1547" style="34" width="19.29"/>
    <col collapsed="false" customWidth="true" hidden="false" outlineLevel="0" max="1548" min="1548" style="34" width="18.57"/>
    <col collapsed="false" customWidth="true" hidden="false" outlineLevel="0" max="1549" min="1549" style="34" width="17.42"/>
    <col collapsed="false" customWidth="true" hidden="false" outlineLevel="0" max="1557" min="1550" style="34" width="15.14"/>
    <col collapsed="false" customWidth="false" hidden="false" outlineLevel="0" max="1792" min="1558" style="34" width="12.57"/>
    <col collapsed="false" customWidth="true" hidden="false" outlineLevel="0" max="1793" min="1793" style="34" width="32.57"/>
    <col collapsed="false" customWidth="true" hidden="false" outlineLevel="0" max="1796" min="1794" style="34" width="19.71"/>
    <col collapsed="false" customWidth="true" hidden="false" outlineLevel="0" max="1797" min="1797" style="34" width="4"/>
    <col collapsed="false" customWidth="true" hidden="false" outlineLevel="0" max="1801" min="1798" style="34" width="18.57"/>
    <col collapsed="false" customWidth="true" hidden="false" outlineLevel="0" max="1802" min="1802" style="34" width="3.29"/>
    <col collapsed="false" customWidth="true" hidden="false" outlineLevel="0" max="1803" min="1803" style="34" width="19.29"/>
    <col collapsed="false" customWidth="true" hidden="false" outlineLevel="0" max="1804" min="1804" style="34" width="18.57"/>
    <col collapsed="false" customWidth="true" hidden="false" outlineLevel="0" max="1805" min="1805" style="34" width="17.42"/>
    <col collapsed="false" customWidth="true" hidden="false" outlineLevel="0" max="1813" min="1806" style="34" width="15.14"/>
    <col collapsed="false" customWidth="false" hidden="false" outlineLevel="0" max="2048" min="1814" style="34" width="12.57"/>
    <col collapsed="false" customWidth="true" hidden="false" outlineLevel="0" max="2049" min="2049" style="34" width="32.57"/>
    <col collapsed="false" customWidth="true" hidden="false" outlineLevel="0" max="2052" min="2050" style="34" width="19.71"/>
    <col collapsed="false" customWidth="true" hidden="false" outlineLevel="0" max="2053" min="2053" style="34" width="4"/>
    <col collapsed="false" customWidth="true" hidden="false" outlineLevel="0" max="2057" min="2054" style="34" width="18.57"/>
    <col collapsed="false" customWidth="true" hidden="false" outlineLevel="0" max="2058" min="2058" style="34" width="3.29"/>
    <col collapsed="false" customWidth="true" hidden="false" outlineLevel="0" max="2059" min="2059" style="34" width="19.29"/>
    <col collapsed="false" customWidth="true" hidden="false" outlineLevel="0" max="2060" min="2060" style="34" width="18.57"/>
    <col collapsed="false" customWidth="true" hidden="false" outlineLevel="0" max="2061" min="2061" style="34" width="17.42"/>
    <col collapsed="false" customWidth="true" hidden="false" outlineLevel="0" max="2069" min="2062" style="34" width="15.14"/>
    <col collapsed="false" customWidth="false" hidden="false" outlineLevel="0" max="2304" min="2070" style="34" width="12.57"/>
    <col collapsed="false" customWidth="true" hidden="false" outlineLevel="0" max="2305" min="2305" style="34" width="32.57"/>
    <col collapsed="false" customWidth="true" hidden="false" outlineLevel="0" max="2308" min="2306" style="34" width="19.71"/>
    <col collapsed="false" customWidth="true" hidden="false" outlineLevel="0" max="2309" min="2309" style="34" width="4"/>
    <col collapsed="false" customWidth="true" hidden="false" outlineLevel="0" max="2313" min="2310" style="34" width="18.57"/>
    <col collapsed="false" customWidth="true" hidden="false" outlineLevel="0" max="2314" min="2314" style="34" width="3.29"/>
    <col collapsed="false" customWidth="true" hidden="false" outlineLevel="0" max="2315" min="2315" style="34" width="19.29"/>
    <col collapsed="false" customWidth="true" hidden="false" outlineLevel="0" max="2316" min="2316" style="34" width="18.57"/>
    <col collapsed="false" customWidth="true" hidden="false" outlineLevel="0" max="2317" min="2317" style="34" width="17.42"/>
    <col collapsed="false" customWidth="true" hidden="false" outlineLevel="0" max="2325" min="2318" style="34" width="15.14"/>
    <col collapsed="false" customWidth="false" hidden="false" outlineLevel="0" max="2560" min="2326" style="34" width="12.57"/>
    <col collapsed="false" customWidth="true" hidden="false" outlineLevel="0" max="2561" min="2561" style="34" width="32.57"/>
    <col collapsed="false" customWidth="true" hidden="false" outlineLevel="0" max="2564" min="2562" style="34" width="19.71"/>
    <col collapsed="false" customWidth="true" hidden="false" outlineLevel="0" max="2565" min="2565" style="34" width="4"/>
    <col collapsed="false" customWidth="true" hidden="false" outlineLevel="0" max="2569" min="2566" style="34" width="18.57"/>
    <col collapsed="false" customWidth="true" hidden="false" outlineLevel="0" max="2570" min="2570" style="34" width="3.29"/>
    <col collapsed="false" customWidth="true" hidden="false" outlineLevel="0" max="2571" min="2571" style="34" width="19.29"/>
    <col collapsed="false" customWidth="true" hidden="false" outlineLevel="0" max="2572" min="2572" style="34" width="18.57"/>
    <col collapsed="false" customWidth="true" hidden="false" outlineLevel="0" max="2573" min="2573" style="34" width="17.42"/>
    <col collapsed="false" customWidth="true" hidden="false" outlineLevel="0" max="2581" min="2574" style="34" width="15.14"/>
    <col collapsed="false" customWidth="false" hidden="false" outlineLevel="0" max="2816" min="2582" style="34" width="12.57"/>
    <col collapsed="false" customWidth="true" hidden="false" outlineLevel="0" max="2817" min="2817" style="34" width="32.57"/>
    <col collapsed="false" customWidth="true" hidden="false" outlineLevel="0" max="2820" min="2818" style="34" width="19.71"/>
    <col collapsed="false" customWidth="true" hidden="false" outlineLevel="0" max="2821" min="2821" style="34" width="4"/>
    <col collapsed="false" customWidth="true" hidden="false" outlineLevel="0" max="2825" min="2822" style="34" width="18.57"/>
    <col collapsed="false" customWidth="true" hidden="false" outlineLevel="0" max="2826" min="2826" style="34" width="3.29"/>
    <col collapsed="false" customWidth="true" hidden="false" outlineLevel="0" max="2827" min="2827" style="34" width="19.29"/>
    <col collapsed="false" customWidth="true" hidden="false" outlineLevel="0" max="2828" min="2828" style="34" width="18.57"/>
    <col collapsed="false" customWidth="true" hidden="false" outlineLevel="0" max="2829" min="2829" style="34" width="17.42"/>
    <col collapsed="false" customWidth="true" hidden="false" outlineLevel="0" max="2837" min="2830" style="34" width="15.14"/>
    <col collapsed="false" customWidth="false" hidden="false" outlineLevel="0" max="3072" min="2838" style="34" width="12.57"/>
    <col collapsed="false" customWidth="true" hidden="false" outlineLevel="0" max="3073" min="3073" style="34" width="32.57"/>
    <col collapsed="false" customWidth="true" hidden="false" outlineLevel="0" max="3076" min="3074" style="34" width="19.71"/>
    <col collapsed="false" customWidth="true" hidden="false" outlineLevel="0" max="3077" min="3077" style="34" width="4"/>
    <col collapsed="false" customWidth="true" hidden="false" outlineLevel="0" max="3081" min="3078" style="34" width="18.57"/>
    <col collapsed="false" customWidth="true" hidden="false" outlineLevel="0" max="3082" min="3082" style="34" width="3.29"/>
    <col collapsed="false" customWidth="true" hidden="false" outlineLevel="0" max="3083" min="3083" style="34" width="19.29"/>
    <col collapsed="false" customWidth="true" hidden="false" outlineLevel="0" max="3084" min="3084" style="34" width="18.57"/>
    <col collapsed="false" customWidth="true" hidden="false" outlineLevel="0" max="3085" min="3085" style="34" width="17.42"/>
    <col collapsed="false" customWidth="true" hidden="false" outlineLevel="0" max="3093" min="3086" style="34" width="15.14"/>
    <col collapsed="false" customWidth="false" hidden="false" outlineLevel="0" max="3328" min="3094" style="34" width="12.57"/>
    <col collapsed="false" customWidth="true" hidden="false" outlineLevel="0" max="3329" min="3329" style="34" width="32.57"/>
    <col collapsed="false" customWidth="true" hidden="false" outlineLevel="0" max="3332" min="3330" style="34" width="19.71"/>
    <col collapsed="false" customWidth="true" hidden="false" outlineLevel="0" max="3333" min="3333" style="34" width="4"/>
    <col collapsed="false" customWidth="true" hidden="false" outlineLevel="0" max="3337" min="3334" style="34" width="18.57"/>
    <col collapsed="false" customWidth="true" hidden="false" outlineLevel="0" max="3338" min="3338" style="34" width="3.29"/>
    <col collapsed="false" customWidth="true" hidden="false" outlineLevel="0" max="3339" min="3339" style="34" width="19.29"/>
    <col collapsed="false" customWidth="true" hidden="false" outlineLevel="0" max="3340" min="3340" style="34" width="18.57"/>
    <col collapsed="false" customWidth="true" hidden="false" outlineLevel="0" max="3341" min="3341" style="34" width="17.42"/>
    <col collapsed="false" customWidth="true" hidden="false" outlineLevel="0" max="3349" min="3342" style="34" width="15.14"/>
    <col collapsed="false" customWidth="false" hidden="false" outlineLevel="0" max="3584" min="3350" style="34" width="12.57"/>
    <col collapsed="false" customWidth="true" hidden="false" outlineLevel="0" max="3585" min="3585" style="34" width="32.57"/>
    <col collapsed="false" customWidth="true" hidden="false" outlineLevel="0" max="3588" min="3586" style="34" width="19.71"/>
    <col collapsed="false" customWidth="true" hidden="false" outlineLevel="0" max="3589" min="3589" style="34" width="4"/>
    <col collapsed="false" customWidth="true" hidden="false" outlineLevel="0" max="3593" min="3590" style="34" width="18.57"/>
    <col collapsed="false" customWidth="true" hidden="false" outlineLevel="0" max="3594" min="3594" style="34" width="3.29"/>
    <col collapsed="false" customWidth="true" hidden="false" outlineLevel="0" max="3595" min="3595" style="34" width="19.29"/>
    <col collapsed="false" customWidth="true" hidden="false" outlineLevel="0" max="3596" min="3596" style="34" width="18.57"/>
    <col collapsed="false" customWidth="true" hidden="false" outlineLevel="0" max="3597" min="3597" style="34" width="17.42"/>
    <col collapsed="false" customWidth="true" hidden="false" outlineLevel="0" max="3605" min="3598" style="34" width="15.14"/>
    <col collapsed="false" customWidth="false" hidden="false" outlineLevel="0" max="3840" min="3606" style="34" width="12.57"/>
    <col collapsed="false" customWidth="true" hidden="false" outlineLevel="0" max="3841" min="3841" style="34" width="32.57"/>
    <col collapsed="false" customWidth="true" hidden="false" outlineLevel="0" max="3844" min="3842" style="34" width="19.71"/>
    <col collapsed="false" customWidth="true" hidden="false" outlineLevel="0" max="3845" min="3845" style="34" width="4"/>
    <col collapsed="false" customWidth="true" hidden="false" outlineLevel="0" max="3849" min="3846" style="34" width="18.57"/>
    <col collapsed="false" customWidth="true" hidden="false" outlineLevel="0" max="3850" min="3850" style="34" width="3.29"/>
    <col collapsed="false" customWidth="true" hidden="false" outlineLevel="0" max="3851" min="3851" style="34" width="19.29"/>
    <col collapsed="false" customWidth="true" hidden="false" outlineLevel="0" max="3852" min="3852" style="34" width="18.57"/>
    <col collapsed="false" customWidth="true" hidden="false" outlineLevel="0" max="3853" min="3853" style="34" width="17.42"/>
    <col collapsed="false" customWidth="true" hidden="false" outlineLevel="0" max="3861" min="3854" style="34" width="15.14"/>
    <col collapsed="false" customWidth="false" hidden="false" outlineLevel="0" max="4096" min="3862" style="34" width="12.57"/>
    <col collapsed="false" customWidth="true" hidden="false" outlineLevel="0" max="4097" min="4097" style="34" width="32.57"/>
    <col collapsed="false" customWidth="true" hidden="false" outlineLevel="0" max="4100" min="4098" style="34" width="19.71"/>
    <col collapsed="false" customWidth="true" hidden="false" outlineLevel="0" max="4101" min="4101" style="34" width="4"/>
    <col collapsed="false" customWidth="true" hidden="false" outlineLevel="0" max="4105" min="4102" style="34" width="18.57"/>
    <col collapsed="false" customWidth="true" hidden="false" outlineLevel="0" max="4106" min="4106" style="34" width="3.29"/>
    <col collapsed="false" customWidth="true" hidden="false" outlineLevel="0" max="4107" min="4107" style="34" width="19.29"/>
    <col collapsed="false" customWidth="true" hidden="false" outlineLevel="0" max="4108" min="4108" style="34" width="18.57"/>
    <col collapsed="false" customWidth="true" hidden="false" outlineLevel="0" max="4109" min="4109" style="34" width="17.42"/>
    <col collapsed="false" customWidth="true" hidden="false" outlineLevel="0" max="4117" min="4110" style="34" width="15.14"/>
    <col collapsed="false" customWidth="false" hidden="false" outlineLevel="0" max="4352" min="4118" style="34" width="12.57"/>
    <col collapsed="false" customWidth="true" hidden="false" outlineLevel="0" max="4353" min="4353" style="34" width="32.57"/>
    <col collapsed="false" customWidth="true" hidden="false" outlineLevel="0" max="4356" min="4354" style="34" width="19.71"/>
    <col collapsed="false" customWidth="true" hidden="false" outlineLevel="0" max="4357" min="4357" style="34" width="4"/>
    <col collapsed="false" customWidth="true" hidden="false" outlineLevel="0" max="4361" min="4358" style="34" width="18.57"/>
    <col collapsed="false" customWidth="true" hidden="false" outlineLevel="0" max="4362" min="4362" style="34" width="3.29"/>
    <col collapsed="false" customWidth="true" hidden="false" outlineLevel="0" max="4363" min="4363" style="34" width="19.29"/>
    <col collapsed="false" customWidth="true" hidden="false" outlineLevel="0" max="4364" min="4364" style="34" width="18.57"/>
    <col collapsed="false" customWidth="true" hidden="false" outlineLevel="0" max="4365" min="4365" style="34" width="17.42"/>
    <col collapsed="false" customWidth="true" hidden="false" outlineLevel="0" max="4373" min="4366" style="34" width="15.14"/>
    <col collapsed="false" customWidth="false" hidden="false" outlineLevel="0" max="4608" min="4374" style="34" width="12.57"/>
    <col collapsed="false" customWidth="true" hidden="false" outlineLevel="0" max="4609" min="4609" style="34" width="32.57"/>
    <col collapsed="false" customWidth="true" hidden="false" outlineLevel="0" max="4612" min="4610" style="34" width="19.71"/>
    <col collapsed="false" customWidth="true" hidden="false" outlineLevel="0" max="4613" min="4613" style="34" width="4"/>
    <col collapsed="false" customWidth="true" hidden="false" outlineLevel="0" max="4617" min="4614" style="34" width="18.57"/>
    <col collapsed="false" customWidth="true" hidden="false" outlineLevel="0" max="4618" min="4618" style="34" width="3.29"/>
    <col collapsed="false" customWidth="true" hidden="false" outlineLevel="0" max="4619" min="4619" style="34" width="19.29"/>
    <col collapsed="false" customWidth="true" hidden="false" outlineLevel="0" max="4620" min="4620" style="34" width="18.57"/>
    <col collapsed="false" customWidth="true" hidden="false" outlineLevel="0" max="4621" min="4621" style="34" width="17.42"/>
    <col collapsed="false" customWidth="true" hidden="false" outlineLevel="0" max="4629" min="4622" style="34" width="15.14"/>
    <col collapsed="false" customWidth="false" hidden="false" outlineLevel="0" max="4864" min="4630" style="34" width="12.57"/>
    <col collapsed="false" customWidth="true" hidden="false" outlineLevel="0" max="4865" min="4865" style="34" width="32.57"/>
    <col collapsed="false" customWidth="true" hidden="false" outlineLevel="0" max="4868" min="4866" style="34" width="19.71"/>
    <col collapsed="false" customWidth="true" hidden="false" outlineLevel="0" max="4869" min="4869" style="34" width="4"/>
    <col collapsed="false" customWidth="true" hidden="false" outlineLevel="0" max="4873" min="4870" style="34" width="18.57"/>
    <col collapsed="false" customWidth="true" hidden="false" outlineLevel="0" max="4874" min="4874" style="34" width="3.29"/>
    <col collapsed="false" customWidth="true" hidden="false" outlineLevel="0" max="4875" min="4875" style="34" width="19.29"/>
    <col collapsed="false" customWidth="true" hidden="false" outlineLevel="0" max="4876" min="4876" style="34" width="18.57"/>
    <col collapsed="false" customWidth="true" hidden="false" outlineLevel="0" max="4877" min="4877" style="34" width="17.42"/>
    <col collapsed="false" customWidth="true" hidden="false" outlineLevel="0" max="4885" min="4878" style="34" width="15.14"/>
    <col collapsed="false" customWidth="false" hidden="false" outlineLevel="0" max="5120" min="4886" style="34" width="12.57"/>
    <col collapsed="false" customWidth="true" hidden="false" outlineLevel="0" max="5121" min="5121" style="34" width="32.57"/>
    <col collapsed="false" customWidth="true" hidden="false" outlineLevel="0" max="5124" min="5122" style="34" width="19.71"/>
    <col collapsed="false" customWidth="true" hidden="false" outlineLevel="0" max="5125" min="5125" style="34" width="4"/>
    <col collapsed="false" customWidth="true" hidden="false" outlineLevel="0" max="5129" min="5126" style="34" width="18.57"/>
    <col collapsed="false" customWidth="true" hidden="false" outlineLevel="0" max="5130" min="5130" style="34" width="3.29"/>
    <col collapsed="false" customWidth="true" hidden="false" outlineLevel="0" max="5131" min="5131" style="34" width="19.29"/>
    <col collapsed="false" customWidth="true" hidden="false" outlineLevel="0" max="5132" min="5132" style="34" width="18.57"/>
    <col collapsed="false" customWidth="true" hidden="false" outlineLevel="0" max="5133" min="5133" style="34" width="17.42"/>
    <col collapsed="false" customWidth="true" hidden="false" outlineLevel="0" max="5141" min="5134" style="34" width="15.14"/>
    <col collapsed="false" customWidth="false" hidden="false" outlineLevel="0" max="5376" min="5142" style="34" width="12.57"/>
    <col collapsed="false" customWidth="true" hidden="false" outlineLevel="0" max="5377" min="5377" style="34" width="32.57"/>
    <col collapsed="false" customWidth="true" hidden="false" outlineLevel="0" max="5380" min="5378" style="34" width="19.71"/>
    <col collapsed="false" customWidth="true" hidden="false" outlineLevel="0" max="5381" min="5381" style="34" width="4"/>
    <col collapsed="false" customWidth="true" hidden="false" outlineLevel="0" max="5385" min="5382" style="34" width="18.57"/>
    <col collapsed="false" customWidth="true" hidden="false" outlineLevel="0" max="5386" min="5386" style="34" width="3.29"/>
    <col collapsed="false" customWidth="true" hidden="false" outlineLevel="0" max="5387" min="5387" style="34" width="19.29"/>
    <col collapsed="false" customWidth="true" hidden="false" outlineLevel="0" max="5388" min="5388" style="34" width="18.57"/>
    <col collapsed="false" customWidth="true" hidden="false" outlineLevel="0" max="5389" min="5389" style="34" width="17.42"/>
    <col collapsed="false" customWidth="true" hidden="false" outlineLevel="0" max="5397" min="5390" style="34" width="15.14"/>
    <col collapsed="false" customWidth="false" hidden="false" outlineLevel="0" max="5632" min="5398" style="34" width="12.57"/>
    <col collapsed="false" customWidth="true" hidden="false" outlineLevel="0" max="5633" min="5633" style="34" width="32.57"/>
    <col collapsed="false" customWidth="true" hidden="false" outlineLevel="0" max="5636" min="5634" style="34" width="19.71"/>
    <col collapsed="false" customWidth="true" hidden="false" outlineLevel="0" max="5637" min="5637" style="34" width="4"/>
    <col collapsed="false" customWidth="true" hidden="false" outlineLevel="0" max="5641" min="5638" style="34" width="18.57"/>
    <col collapsed="false" customWidth="true" hidden="false" outlineLevel="0" max="5642" min="5642" style="34" width="3.29"/>
    <col collapsed="false" customWidth="true" hidden="false" outlineLevel="0" max="5643" min="5643" style="34" width="19.29"/>
    <col collapsed="false" customWidth="true" hidden="false" outlineLevel="0" max="5644" min="5644" style="34" width="18.57"/>
    <col collapsed="false" customWidth="true" hidden="false" outlineLevel="0" max="5645" min="5645" style="34" width="17.42"/>
    <col collapsed="false" customWidth="true" hidden="false" outlineLevel="0" max="5653" min="5646" style="34" width="15.14"/>
    <col collapsed="false" customWidth="false" hidden="false" outlineLevel="0" max="5888" min="5654" style="34" width="12.57"/>
    <col collapsed="false" customWidth="true" hidden="false" outlineLevel="0" max="5889" min="5889" style="34" width="32.57"/>
    <col collapsed="false" customWidth="true" hidden="false" outlineLevel="0" max="5892" min="5890" style="34" width="19.71"/>
    <col collapsed="false" customWidth="true" hidden="false" outlineLevel="0" max="5893" min="5893" style="34" width="4"/>
    <col collapsed="false" customWidth="true" hidden="false" outlineLevel="0" max="5897" min="5894" style="34" width="18.57"/>
    <col collapsed="false" customWidth="true" hidden="false" outlineLevel="0" max="5898" min="5898" style="34" width="3.29"/>
    <col collapsed="false" customWidth="true" hidden="false" outlineLevel="0" max="5899" min="5899" style="34" width="19.29"/>
    <col collapsed="false" customWidth="true" hidden="false" outlineLevel="0" max="5900" min="5900" style="34" width="18.57"/>
    <col collapsed="false" customWidth="true" hidden="false" outlineLevel="0" max="5901" min="5901" style="34" width="17.42"/>
    <col collapsed="false" customWidth="true" hidden="false" outlineLevel="0" max="5909" min="5902" style="34" width="15.14"/>
    <col collapsed="false" customWidth="false" hidden="false" outlineLevel="0" max="6144" min="5910" style="34" width="12.57"/>
    <col collapsed="false" customWidth="true" hidden="false" outlineLevel="0" max="6145" min="6145" style="34" width="32.57"/>
    <col collapsed="false" customWidth="true" hidden="false" outlineLevel="0" max="6148" min="6146" style="34" width="19.71"/>
    <col collapsed="false" customWidth="true" hidden="false" outlineLevel="0" max="6149" min="6149" style="34" width="4"/>
    <col collapsed="false" customWidth="true" hidden="false" outlineLevel="0" max="6153" min="6150" style="34" width="18.57"/>
    <col collapsed="false" customWidth="true" hidden="false" outlineLevel="0" max="6154" min="6154" style="34" width="3.29"/>
    <col collapsed="false" customWidth="true" hidden="false" outlineLevel="0" max="6155" min="6155" style="34" width="19.29"/>
    <col collapsed="false" customWidth="true" hidden="false" outlineLevel="0" max="6156" min="6156" style="34" width="18.57"/>
    <col collapsed="false" customWidth="true" hidden="false" outlineLevel="0" max="6157" min="6157" style="34" width="17.42"/>
    <col collapsed="false" customWidth="true" hidden="false" outlineLevel="0" max="6165" min="6158" style="34" width="15.14"/>
    <col collapsed="false" customWidth="false" hidden="false" outlineLevel="0" max="6400" min="6166" style="34" width="12.57"/>
    <col collapsed="false" customWidth="true" hidden="false" outlineLevel="0" max="6401" min="6401" style="34" width="32.57"/>
    <col collapsed="false" customWidth="true" hidden="false" outlineLevel="0" max="6404" min="6402" style="34" width="19.71"/>
    <col collapsed="false" customWidth="true" hidden="false" outlineLevel="0" max="6405" min="6405" style="34" width="4"/>
    <col collapsed="false" customWidth="true" hidden="false" outlineLevel="0" max="6409" min="6406" style="34" width="18.57"/>
    <col collapsed="false" customWidth="true" hidden="false" outlineLevel="0" max="6410" min="6410" style="34" width="3.29"/>
    <col collapsed="false" customWidth="true" hidden="false" outlineLevel="0" max="6411" min="6411" style="34" width="19.29"/>
    <col collapsed="false" customWidth="true" hidden="false" outlineLevel="0" max="6412" min="6412" style="34" width="18.57"/>
    <col collapsed="false" customWidth="true" hidden="false" outlineLevel="0" max="6413" min="6413" style="34" width="17.42"/>
    <col collapsed="false" customWidth="true" hidden="false" outlineLevel="0" max="6421" min="6414" style="34" width="15.14"/>
    <col collapsed="false" customWidth="false" hidden="false" outlineLevel="0" max="6656" min="6422" style="34" width="12.57"/>
    <col collapsed="false" customWidth="true" hidden="false" outlineLevel="0" max="6657" min="6657" style="34" width="32.57"/>
    <col collapsed="false" customWidth="true" hidden="false" outlineLevel="0" max="6660" min="6658" style="34" width="19.71"/>
    <col collapsed="false" customWidth="true" hidden="false" outlineLevel="0" max="6661" min="6661" style="34" width="4"/>
    <col collapsed="false" customWidth="true" hidden="false" outlineLevel="0" max="6665" min="6662" style="34" width="18.57"/>
    <col collapsed="false" customWidth="true" hidden="false" outlineLevel="0" max="6666" min="6666" style="34" width="3.29"/>
    <col collapsed="false" customWidth="true" hidden="false" outlineLevel="0" max="6667" min="6667" style="34" width="19.29"/>
    <col collapsed="false" customWidth="true" hidden="false" outlineLevel="0" max="6668" min="6668" style="34" width="18.57"/>
    <col collapsed="false" customWidth="true" hidden="false" outlineLevel="0" max="6669" min="6669" style="34" width="17.42"/>
    <col collapsed="false" customWidth="true" hidden="false" outlineLevel="0" max="6677" min="6670" style="34" width="15.14"/>
    <col collapsed="false" customWidth="false" hidden="false" outlineLevel="0" max="6912" min="6678" style="34" width="12.57"/>
    <col collapsed="false" customWidth="true" hidden="false" outlineLevel="0" max="6913" min="6913" style="34" width="32.57"/>
    <col collapsed="false" customWidth="true" hidden="false" outlineLevel="0" max="6916" min="6914" style="34" width="19.71"/>
    <col collapsed="false" customWidth="true" hidden="false" outlineLevel="0" max="6917" min="6917" style="34" width="4"/>
    <col collapsed="false" customWidth="true" hidden="false" outlineLevel="0" max="6921" min="6918" style="34" width="18.57"/>
    <col collapsed="false" customWidth="true" hidden="false" outlineLevel="0" max="6922" min="6922" style="34" width="3.29"/>
    <col collapsed="false" customWidth="true" hidden="false" outlineLevel="0" max="6923" min="6923" style="34" width="19.29"/>
    <col collapsed="false" customWidth="true" hidden="false" outlineLevel="0" max="6924" min="6924" style="34" width="18.57"/>
    <col collapsed="false" customWidth="true" hidden="false" outlineLevel="0" max="6925" min="6925" style="34" width="17.42"/>
    <col collapsed="false" customWidth="true" hidden="false" outlineLevel="0" max="6933" min="6926" style="34" width="15.14"/>
    <col collapsed="false" customWidth="false" hidden="false" outlineLevel="0" max="7168" min="6934" style="34" width="12.57"/>
    <col collapsed="false" customWidth="true" hidden="false" outlineLevel="0" max="7169" min="7169" style="34" width="32.57"/>
    <col collapsed="false" customWidth="true" hidden="false" outlineLevel="0" max="7172" min="7170" style="34" width="19.71"/>
    <col collapsed="false" customWidth="true" hidden="false" outlineLevel="0" max="7173" min="7173" style="34" width="4"/>
    <col collapsed="false" customWidth="true" hidden="false" outlineLevel="0" max="7177" min="7174" style="34" width="18.57"/>
    <col collapsed="false" customWidth="true" hidden="false" outlineLevel="0" max="7178" min="7178" style="34" width="3.29"/>
    <col collapsed="false" customWidth="true" hidden="false" outlineLevel="0" max="7179" min="7179" style="34" width="19.29"/>
    <col collapsed="false" customWidth="true" hidden="false" outlineLevel="0" max="7180" min="7180" style="34" width="18.57"/>
    <col collapsed="false" customWidth="true" hidden="false" outlineLevel="0" max="7181" min="7181" style="34" width="17.42"/>
    <col collapsed="false" customWidth="true" hidden="false" outlineLevel="0" max="7189" min="7182" style="34" width="15.14"/>
    <col collapsed="false" customWidth="false" hidden="false" outlineLevel="0" max="7424" min="7190" style="34" width="12.57"/>
    <col collapsed="false" customWidth="true" hidden="false" outlineLevel="0" max="7425" min="7425" style="34" width="32.57"/>
    <col collapsed="false" customWidth="true" hidden="false" outlineLevel="0" max="7428" min="7426" style="34" width="19.71"/>
    <col collapsed="false" customWidth="true" hidden="false" outlineLevel="0" max="7429" min="7429" style="34" width="4"/>
    <col collapsed="false" customWidth="true" hidden="false" outlineLevel="0" max="7433" min="7430" style="34" width="18.57"/>
    <col collapsed="false" customWidth="true" hidden="false" outlineLevel="0" max="7434" min="7434" style="34" width="3.29"/>
    <col collapsed="false" customWidth="true" hidden="false" outlineLevel="0" max="7435" min="7435" style="34" width="19.29"/>
    <col collapsed="false" customWidth="true" hidden="false" outlineLevel="0" max="7436" min="7436" style="34" width="18.57"/>
    <col collapsed="false" customWidth="true" hidden="false" outlineLevel="0" max="7437" min="7437" style="34" width="17.42"/>
    <col collapsed="false" customWidth="true" hidden="false" outlineLevel="0" max="7445" min="7438" style="34" width="15.14"/>
    <col collapsed="false" customWidth="false" hidden="false" outlineLevel="0" max="7680" min="7446" style="34" width="12.57"/>
    <col collapsed="false" customWidth="true" hidden="false" outlineLevel="0" max="7681" min="7681" style="34" width="32.57"/>
    <col collapsed="false" customWidth="true" hidden="false" outlineLevel="0" max="7684" min="7682" style="34" width="19.71"/>
    <col collapsed="false" customWidth="true" hidden="false" outlineLevel="0" max="7685" min="7685" style="34" width="4"/>
    <col collapsed="false" customWidth="true" hidden="false" outlineLevel="0" max="7689" min="7686" style="34" width="18.57"/>
    <col collapsed="false" customWidth="true" hidden="false" outlineLevel="0" max="7690" min="7690" style="34" width="3.29"/>
    <col collapsed="false" customWidth="true" hidden="false" outlineLevel="0" max="7691" min="7691" style="34" width="19.29"/>
    <col collapsed="false" customWidth="true" hidden="false" outlineLevel="0" max="7692" min="7692" style="34" width="18.57"/>
    <col collapsed="false" customWidth="true" hidden="false" outlineLevel="0" max="7693" min="7693" style="34" width="17.42"/>
    <col collapsed="false" customWidth="true" hidden="false" outlineLevel="0" max="7701" min="7694" style="34" width="15.14"/>
    <col collapsed="false" customWidth="false" hidden="false" outlineLevel="0" max="7936" min="7702" style="34" width="12.57"/>
    <col collapsed="false" customWidth="true" hidden="false" outlineLevel="0" max="7937" min="7937" style="34" width="32.57"/>
    <col collapsed="false" customWidth="true" hidden="false" outlineLevel="0" max="7940" min="7938" style="34" width="19.71"/>
    <col collapsed="false" customWidth="true" hidden="false" outlineLevel="0" max="7941" min="7941" style="34" width="4"/>
    <col collapsed="false" customWidth="true" hidden="false" outlineLevel="0" max="7945" min="7942" style="34" width="18.57"/>
    <col collapsed="false" customWidth="true" hidden="false" outlineLevel="0" max="7946" min="7946" style="34" width="3.29"/>
    <col collapsed="false" customWidth="true" hidden="false" outlineLevel="0" max="7947" min="7947" style="34" width="19.29"/>
    <col collapsed="false" customWidth="true" hidden="false" outlineLevel="0" max="7948" min="7948" style="34" width="18.57"/>
    <col collapsed="false" customWidth="true" hidden="false" outlineLevel="0" max="7949" min="7949" style="34" width="17.42"/>
    <col collapsed="false" customWidth="true" hidden="false" outlineLevel="0" max="7957" min="7950" style="34" width="15.14"/>
    <col collapsed="false" customWidth="false" hidden="false" outlineLevel="0" max="8192" min="7958" style="34" width="12.57"/>
    <col collapsed="false" customWidth="true" hidden="false" outlineLevel="0" max="8193" min="8193" style="34" width="32.57"/>
    <col collapsed="false" customWidth="true" hidden="false" outlineLevel="0" max="8196" min="8194" style="34" width="19.71"/>
    <col collapsed="false" customWidth="true" hidden="false" outlineLevel="0" max="8197" min="8197" style="34" width="4"/>
    <col collapsed="false" customWidth="true" hidden="false" outlineLevel="0" max="8201" min="8198" style="34" width="18.57"/>
    <col collapsed="false" customWidth="true" hidden="false" outlineLevel="0" max="8202" min="8202" style="34" width="3.29"/>
    <col collapsed="false" customWidth="true" hidden="false" outlineLevel="0" max="8203" min="8203" style="34" width="19.29"/>
    <col collapsed="false" customWidth="true" hidden="false" outlineLevel="0" max="8204" min="8204" style="34" width="18.57"/>
    <col collapsed="false" customWidth="true" hidden="false" outlineLevel="0" max="8205" min="8205" style="34" width="17.42"/>
    <col collapsed="false" customWidth="true" hidden="false" outlineLevel="0" max="8213" min="8206" style="34" width="15.14"/>
    <col collapsed="false" customWidth="false" hidden="false" outlineLevel="0" max="8448" min="8214" style="34" width="12.57"/>
    <col collapsed="false" customWidth="true" hidden="false" outlineLevel="0" max="8449" min="8449" style="34" width="32.57"/>
    <col collapsed="false" customWidth="true" hidden="false" outlineLevel="0" max="8452" min="8450" style="34" width="19.71"/>
    <col collapsed="false" customWidth="true" hidden="false" outlineLevel="0" max="8453" min="8453" style="34" width="4"/>
    <col collapsed="false" customWidth="true" hidden="false" outlineLevel="0" max="8457" min="8454" style="34" width="18.57"/>
    <col collapsed="false" customWidth="true" hidden="false" outlineLevel="0" max="8458" min="8458" style="34" width="3.29"/>
    <col collapsed="false" customWidth="true" hidden="false" outlineLevel="0" max="8459" min="8459" style="34" width="19.29"/>
    <col collapsed="false" customWidth="true" hidden="false" outlineLevel="0" max="8460" min="8460" style="34" width="18.57"/>
    <col collapsed="false" customWidth="true" hidden="false" outlineLevel="0" max="8461" min="8461" style="34" width="17.42"/>
    <col collapsed="false" customWidth="true" hidden="false" outlineLevel="0" max="8469" min="8462" style="34" width="15.14"/>
    <col collapsed="false" customWidth="false" hidden="false" outlineLevel="0" max="8704" min="8470" style="34" width="12.57"/>
    <col collapsed="false" customWidth="true" hidden="false" outlineLevel="0" max="8705" min="8705" style="34" width="32.57"/>
    <col collapsed="false" customWidth="true" hidden="false" outlineLevel="0" max="8708" min="8706" style="34" width="19.71"/>
    <col collapsed="false" customWidth="true" hidden="false" outlineLevel="0" max="8709" min="8709" style="34" width="4"/>
    <col collapsed="false" customWidth="true" hidden="false" outlineLevel="0" max="8713" min="8710" style="34" width="18.57"/>
    <col collapsed="false" customWidth="true" hidden="false" outlineLevel="0" max="8714" min="8714" style="34" width="3.29"/>
    <col collapsed="false" customWidth="true" hidden="false" outlineLevel="0" max="8715" min="8715" style="34" width="19.29"/>
    <col collapsed="false" customWidth="true" hidden="false" outlineLevel="0" max="8716" min="8716" style="34" width="18.57"/>
    <col collapsed="false" customWidth="true" hidden="false" outlineLevel="0" max="8717" min="8717" style="34" width="17.42"/>
    <col collapsed="false" customWidth="true" hidden="false" outlineLevel="0" max="8725" min="8718" style="34" width="15.14"/>
    <col collapsed="false" customWidth="false" hidden="false" outlineLevel="0" max="8960" min="8726" style="34" width="12.57"/>
    <col collapsed="false" customWidth="true" hidden="false" outlineLevel="0" max="8961" min="8961" style="34" width="32.57"/>
    <col collapsed="false" customWidth="true" hidden="false" outlineLevel="0" max="8964" min="8962" style="34" width="19.71"/>
    <col collapsed="false" customWidth="true" hidden="false" outlineLevel="0" max="8965" min="8965" style="34" width="4"/>
    <col collapsed="false" customWidth="true" hidden="false" outlineLevel="0" max="8969" min="8966" style="34" width="18.57"/>
    <col collapsed="false" customWidth="true" hidden="false" outlineLevel="0" max="8970" min="8970" style="34" width="3.29"/>
    <col collapsed="false" customWidth="true" hidden="false" outlineLevel="0" max="8971" min="8971" style="34" width="19.29"/>
    <col collapsed="false" customWidth="true" hidden="false" outlineLevel="0" max="8972" min="8972" style="34" width="18.57"/>
    <col collapsed="false" customWidth="true" hidden="false" outlineLevel="0" max="8973" min="8973" style="34" width="17.42"/>
    <col collapsed="false" customWidth="true" hidden="false" outlineLevel="0" max="8981" min="8974" style="34" width="15.14"/>
    <col collapsed="false" customWidth="false" hidden="false" outlineLevel="0" max="9216" min="8982" style="34" width="12.57"/>
    <col collapsed="false" customWidth="true" hidden="false" outlineLevel="0" max="9217" min="9217" style="34" width="32.57"/>
    <col collapsed="false" customWidth="true" hidden="false" outlineLevel="0" max="9220" min="9218" style="34" width="19.71"/>
    <col collapsed="false" customWidth="true" hidden="false" outlineLevel="0" max="9221" min="9221" style="34" width="4"/>
    <col collapsed="false" customWidth="true" hidden="false" outlineLevel="0" max="9225" min="9222" style="34" width="18.57"/>
    <col collapsed="false" customWidth="true" hidden="false" outlineLevel="0" max="9226" min="9226" style="34" width="3.29"/>
    <col collapsed="false" customWidth="true" hidden="false" outlineLevel="0" max="9227" min="9227" style="34" width="19.29"/>
    <col collapsed="false" customWidth="true" hidden="false" outlineLevel="0" max="9228" min="9228" style="34" width="18.57"/>
    <col collapsed="false" customWidth="true" hidden="false" outlineLevel="0" max="9229" min="9229" style="34" width="17.42"/>
    <col collapsed="false" customWidth="true" hidden="false" outlineLevel="0" max="9237" min="9230" style="34" width="15.14"/>
    <col collapsed="false" customWidth="false" hidden="false" outlineLevel="0" max="9472" min="9238" style="34" width="12.57"/>
    <col collapsed="false" customWidth="true" hidden="false" outlineLevel="0" max="9473" min="9473" style="34" width="32.57"/>
    <col collapsed="false" customWidth="true" hidden="false" outlineLevel="0" max="9476" min="9474" style="34" width="19.71"/>
    <col collapsed="false" customWidth="true" hidden="false" outlineLevel="0" max="9477" min="9477" style="34" width="4"/>
    <col collapsed="false" customWidth="true" hidden="false" outlineLevel="0" max="9481" min="9478" style="34" width="18.57"/>
    <col collapsed="false" customWidth="true" hidden="false" outlineLevel="0" max="9482" min="9482" style="34" width="3.29"/>
    <col collapsed="false" customWidth="true" hidden="false" outlineLevel="0" max="9483" min="9483" style="34" width="19.29"/>
    <col collapsed="false" customWidth="true" hidden="false" outlineLevel="0" max="9484" min="9484" style="34" width="18.57"/>
    <col collapsed="false" customWidth="true" hidden="false" outlineLevel="0" max="9485" min="9485" style="34" width="17.42"/>
    <col collapsed="false" customWidth="true" hidden="false" outlineLevel="0" max="9493" min="9486" style="34" width="15.14"/>
    <col collapsed="false" customWidth="false" hidden="false" outlineLevel="0" max="9728" min="9494" style="34" width="12.57"/>
    <col collapsed="false" customWidth="true" hidden="false" outlineLevel="0" max="9729" min="9729" style="34" width="32.57"/>
    <col collapsed="false" customWidth="true" hidden="false" outlineLevel="0" max="9732" min="9730" style="34" width="19.71"/>
    <col collapsed="false" customWidth="true" hidden="false" outlineLevel="0" max="9733" min="9733" style="34" width="4"/>
    <col collapsed="false" customWidth="true" hidden="false" outlineLevel="0" max="9737" min="9734" style="34" width="18.57"/>
    <col collapsed="false" customWidth="true" hidden="false" outlineLevel="0" max="9738" min="9738" style="34" width="3.29"/>
    <col collapsed="false" customWidth="true" hidden="false" outlineLevel="0" max="9739" min="9739" style="34" width="19.29"/>
    <col collapsed="false" customWidth="true" hidden="false" outlineLevel="0" max="9740" min="9740" style="34" width="18.57"/>
    <col collapsed="false" customWidth="true" hidden="false" outlineLevel="0" max="9741" min="9741" style="34" width="17.42"/>
    <col collapsed="false" customWidth="true" hidden="false" outlineLevel="0" max="9749" min="9742" style="34" width="15.14"/>
    <col collapsed="false" customWidth="false" hidden="false" outlineLevel="0" max="9984" min="9750" style="34" width="12.57"/>
    <col collapsed="false" customWidth="true" hidden="false" outlineLevel="0" max="9985" min="9985" style="34" width="32.57"/>
    <col collapsed="false" customWidth="true" hidden="false" outlineLevel="0" max="9988" min="9986" style="34" width="19.71"/>
    <col collapsed="false" customWidth="true" hidden="false" outlineLevel="0" max="9989" min="9989" style="34" width="4"/>
    <col collapsed="false" customWidth="true" hidden="false" outlineLevel="0" max="9993" min="9990" style="34" width="18.57"/>
    <col collapsed="false" customWidth="true" hidden="false" outlineLevel="0" max="9994" min="9994" style="34" width="3.29"/>
    <col collapsed="false" customWidth="true" hidden="false" outlineLevel="0" max="9995" min="9995" style="34" width="19.29"/>
    <col collapsed="false" customWidth="true" hidden="false" outlineLevel="0" max="9996" min="9996" style="34" width="18.57"/>
    <col collapsed="false" customWidth="true" hidden="false" outlineLevel="0" max="9997" min="9997" style="34" width="17.42"/>
    <col collapsed="false" customWidth="true" hidden="false" outlineLevel="0" max="10005" min="9998" style="34" width="15.14"/>
    <col collapsed="false" customWidth="false" hidden="false" outlineLevel="0" max="10240" min="10006" style="34" width="12.57"/>
    <col collapsed="false" customWidth="true" hidden="false" outlineLevel="0" max="10241" min="10241" style="34" width="32.57"/>
    <col collapsed="false" customWidth="true" hidden="false" outlineLevel="0" max="10244" min="10242" style="34" width="19.71"/>
    <col collapsed="false" customWidth="true" hidden="false" outlineLevel="0" max="10245" min="10245" style="34" width="4"/>
    <col collapsed="false" customWidth="true" hidden="false" outlineLevel="0" max="10249" min="10246" style="34" width="18.57"/>
    <col collapsed="false" customWidth="true" hidden="false" outlineLevel="0" max="10250" min="10250" style="34" width="3.29"/>
    <col collapsed="false" customWidth="true" hidden="false" outlineLevel="0" max="10251" min="10251" style="34" width="19.29"/>
    <col collapsed="false" customWidth="true" hidden="false" outlineLevel="0" max="10252" min="10252" style="34" width="18.57"/>
    <col collapsed="false" customWidth="true" hidden="false" outlineLevel="0" max="10253" min="10253" style="34" width="17.42"/>
    <col collapsed="false" customWidth="true" hidden="false" outlineLevel="0" max="10261" min="10254" style="34" width="15.14"/>
    <col collapsed="false" customWidth="false" hidden="false" outlineLevel="0" max="10496" min="10262" style="34" width="12.57"/>
    <col collapsed="false" customWidth="true" hidden="false" outlineLevel="0" max="10497" min="10497" style="34" width="32.57"/>
    <col collapsed="false" customWidth="true" hidden="false" outlineLevel="0" max="10500" min="10498" style="34" width="19.71"/>
    <col collapsed="false" customWidth="true" hidden="false" outlineLevel="0" max="10501" min="10501" style="34" width="4"/>
    <col collapsed="false" customWidth="true" hidden="false" outlineLevel="0" max="10505" min="10502" style="34" width="18.57"/>
    <col collapsed="false" customWidth="true" hidden="false" outlineLevel="0" max="10506" min="10506" style="34" width="3.29"/>
    <col collapsed="false" customWidth="true" hidden="false" outlineLevel="0" max="10507" min="10507" style="34" width="19.29"/>
    <col collapsed="false" customWidth="true" hidden="false" outlineLevel="0" max="10508" min="10508" style="34" width="18.57"/>
    <col collapsed="false" customWidth="true" hidden="false" outlineLevel="0" max="10509" min="10509" style="34" width="17.42"/>
    <col collapsed="false" customWidth="true" hidden="false" outlineLevel="0" max="10517" min="10510" style="34" width="15.14"/>
    <col collapsed="false" customWidth="false" hidden="false" outlineLevel="0" max="10752" min="10518" style="34" width="12.57"/>
    <col collapsed="false" customWidth="true" hidden="false" outlineLevel="0" max="10753" min="10753" style="34" width="32.57"/>
    <col collapsed="false" customWidth="true" hidden="false" outlineLevel="0" max="10756" min="10754" style="34" width="19.71"/>
    <col collapsed="false" customWidth="true" hidden="false" outlineLevel="0" max="10757" min="10757" style="34" width="4"/>
    <col collapsed="false" customWidth="true" hidden="false" outlineLevel="0" max="10761" min="10758" style="34" width="18.57"/>
    <col collapsed="false" customWidth="true" hidden="false" outlineLevel="0" max="10762" min="10762" style="34" width="3.29"/>
    <col collapsed="false" customWidth="true" hidden="false" outlineLevel="0" max="10763" min="10763" style="34" width="19.29"/>
    <col collapsed="false" customWidth="true" hidden="false" outlineLevel="0" max="10764" min="10764" style="34" width="18.57"/>
    <col collapsed="false" customWidth="true" hidden="false" outlineLevel="0" max="10765" min="10765" style="34" width="17.42"/>
    <col collapsed="false" customWidth="true" hidden="false" outlineLevel="0" max="10773" min="10766" style="34" width="15.14"/>
    <col collapsed="false" customWidth="false" hidden="false" outlineLevel="0" max="11008" min="10774" style="34" width="12.57"/>
    <col collapsed="false" customWidth="true" hidden="false" outlineLevel="0" max="11009" min="11009" style="34" width="32.57"/>
    <col collapsed="false" customWidth="true" hidden="false" outlineLevel="0" max="11012" min="11010" style="34" width="19.71"/>
    <col collapsed="false" customWidth="true" hidden="false" outlineLevel="0" max="11013" min="11013" style="34" width="4"/>
    <col collapsed="false" customWidth="true" hidden="false" outlineLevel="0" max="11017" min="11014" style="34" width="18.57"/>
    <col collapsed="false" customWidth="true" hidden="false" outlineLevel="0" max="11018" min="11018" style="34" width="3.29"/>
    <col collapsed="false" customWidth="true" hidden="false" outlineLevel="0" max="11019" min="11019" style="34" width="19.29"/>
    <col collapsed="false" customWidth="true" hidden="false" outlineLevel="0" max="11020" min="11020" style="34" width="18.57"/>
    <col collapsed="false" customWidth="true" hidden="false" outlineLevel="0" max="11021" min="11021" style="34" width="17.42"/>
    <col collapsed="false" customWidth="true" hidden="false" outlineLevel="0" max="11029" min="11022" style="34" width="15.14"/>
    <col collapsed="false" customWidth="false" hidden="false" outlineLevel="0" max="11264" min="11030" style="34" width="12.57"/>
    <col collapsed="false" customWidth="true" hidden="false" outlineLevel="0" max="11265" min="11265" style="34" width="32.57"/>
    <col collapsed="false" customWidth="true" hidden="false" outlineLevel="0" max="11268" min="11266" style="34" width="19.71"/>
    <col collapsed="false" customWidth="true" hidden="false" outlineLevel="0" max="11269" min="11269" style="34" width="4"/>
    <col collapsed="false" customWidth="true" hidden="false" outlineLevel="0" max="11273" min="11270" style="34" width="18.57"/>
    <col collapsed="false" customWidth="true" hidden="false" outlineLevel="0" max="11274" min="11274" style="34" width="3.29"/>
    <col collapsed="false" customWidth="true" hidden="false" outlineLevel="0" max="11275" min="11275" style="34" width="19.29"/>
    <col collapsed="false" customWidth="true" hidden="false" outlineLevel="0" max="11276" min="11276" style="34" width="18.57"/>
    <col collapsed="false" customWidth="true" hidden="false" outlineLevel="0" max="11277" min="11277" style="34" width="17.42"/>
    <col collapsed="false" customWidth="true" hidden="false" outlineLevel="0" max="11285" min="11278" style="34" width="15.14"/>
    <col collapsed="false" customWidth="false" hidden="false" outlineLevel="0" max="11520" min="11286" style="34" width="12.57"/>
    <col collapsed="false" customWidth="true" hidden="false" outlineLevel="0" max="11521" min="11521" style="34" width="32.57"/>
    <col collapsed="false" customWidth="true" hidden="false" outlineLevel="0" max="11524" min="11522" style="34" width="19.71"/>
    <col collapsed="false" customWidth="true" hidden="false" outlineLevel="0" max="11525" min="11525" style="34" width="4"/>
    <col collapsed="false" customWidth="true" hidden="false" outlineLevel="0" max="11529" min="11526" style="34" width="18.57"/>
    <col collapsed="false" customWidth="true" hidden="false" outlineLevel="0" max="11530" min="11530" style="34" width="3.29"/>
    <col collapsed="false" customWidth="true" hidden="false" outlineLevel="0" max="11531" min="11531" style="34" width="19.29"/>
    <col collapsed="false" customWidth="true" hidden="false" outlineLevel="0" max="11532" min="11532" style="34" width="18.57"/>
    <col collapsed="false" customWidth="true" hidden="false" outlineLevel="0" max="11533" min="11533" style="34" width="17.42"/>
    <col collapsed="false" customWidth="true" hidden="false" outlineLevel="0" max="11541" min="11534" style="34" width="15.14"/>
    <col collapsed="false" customWidth="false" hidden="false" outlineLevel="0" max="11776" min="11542" style="34" width="12.57"/>
    <col collapsed="false" customWidth="true" hidden="false" outlineLevel="0" max="11777" min="11777" style="34" width="32.57"/>
    <col collapsed="false" customWidth="true" hidden="false" outlineLevel="0" max="11780" min="11778" style="34" width="19.71"/>
    <col collapsed="false" customWidth="true" hidden="false" outlineLevel="0" max="11781" min="11781" style="34" width="4"/>
    <col collapsed="false" customWidth="true" hidden="false" outlineLevel="0" max="11785" min="11782" style="34" width="18.57"/>
    <col collapsed="false" customWidth="true" hidden="false" outlineLevel="0" max="11786" min="11786" style="34" width="3.29"/>
    <col collapsed="false" customWidth="true" hidden="false" outlineLevel="0" max="11787" min="11787" style="34" width="19.29"/>
    <col collapsed="false" customWidth="true" hidden="false" outlineLevel="0" max="11788" min="11788" style="34" width="18.57"/>
    <col collapsed="false" customWidth="true" hidden="false" outlineLevel="0" max="11789" min="11789" style="34" width="17.42"/>
    <col collapsed="false" customWidth="true" hidden="false" outlineLevel="0" max="11797" min="11790" style="34" width="15.14"/>
    <col collapsed="false" customWidth="false" hidden="false" outlineLevel="0" max="12032" min="11798" style="34" width="12.57"/>
    <col collapsed="false" customWidth="true" hidden="false" outlineLevel="0" max="12033" min="12033" style="34" width="32.57"/>
    <col collapsed="false" customWidth="true" hidden="false" outlineLevel="0" max="12036" min="12034" style="34" width="19.71"/>
    <col collapsed="false" customWidth="true" hidden="false" outlineLevel="0" max="12037" min="12037" style="34" width="4"/>
    <col collapsed="false" customWidth="true" hidden="false" outlineLevel="0" max="12041" min="12038" style="34" width="18.57"/>
    <col collapsed="false" customWidth="true" hidden="false" outlineLevel="0" max="12042" min="12042" style="34" width="3.29"/>
    <col collapsed="false" customWidth="true" hidden="false" outlineLevel="0" max="12043" min="12043" style="34" width="19.29"/>
    <col collapsed="false" customWidth="true" hidden="false" outlineLevel="0" max="12044" min="12044" style="34" width="18.57"/>
    <col collapsed="false" customWidth="true" hidden="false" outlineLevel="0" max="12045" min="12045" style="34" width="17.42"/>
    <col collapsed="false" customWidth="true" hidden="false" outlineLevel="0" max="12053" min="12046" style="34" width="15.14"/>
    <col collapsed="false" customWidth="false" hidden="false" outlineLevel="0" max="12288" min="12054" style="34" width="12.57"/>
    <col collapsed="false" customWidth="true" hidden="false" outlineLevel="0" max="12289" min="12289" style="34" width="32.57"/>
    <col collapsed="false" customWidth="true" hidden="false" outlineLevel="0" max="12292" min="12290" style="34" width="19.71"/>
    <col collapsed="false" customWidth="true" hidden="false" outlineLevel="0" max="12293" min="12293" style="34" width="4"/>
    <col collapsed="false" customWidth="true" hidden="false" outlineLevel="0" max="12297" min="12294" style="34" width="18.57"/>
    <col collapsed="false" customWidth="true" hidden="false" outlineLevel="0" max="12298" min="12298" style="34" width="3.29"/>
    <col collapsed="false" customWidth="true" hidden="false" outlineLevel="0" max="12299" min="12299" style="34" width="19.29"/>
    <col collapsed="false" customWidth="true" hidden="false" outlineLevel="0" max="12300" min="12300" style="34" width="18.57"/>
    <col collapsed="false" customWidth="true" hidden="false" outlineLevel="0" max="12301" min="12301" style="34" width="17.42"/>
    <col collapsed="false" customWidth="true" hidden="false" outlineLevel="0" max="12309" min="12302" style="34" width="15.14"/>
    <col collapsed="false" customWidth="false" hidden="false" outlineLevel="0" max="12544" min="12310" style="34" width="12.57"/>
    <col collapsed="false" customWidth="true" hidden="false" outlineLevel="0" max="12545" min="12545" style="34" width="32.57"/>
    <col collapsed="false" customWidth="true" hidden="false" outlineLevel="0" max="12548" min="12546" style="34" width="19.71"/>
    <col collapsed="false" customWidth="true" hidden="false" outlineLevel="0" max="12549" min="12549" style="34" width="4"/>
    <col collapsed="false" customWidth="true" hidden="false" outlineLevel="0" max="12553" min="12550" style="34" width="18.57"/>
    <col collapsed="false" customWidth="true" hidden="false" outlineLevel="0" max="12554" min="12554" style="34" width="3.29"/>
    <col collapsed="false" customWidth="true" hidden="false" outlineLevel="0" max="12555" min="12555" style="34" width="19.29"/>
    <col collapsed="false" customWidth="true" hidden="false" outlineLevel="0" max="12556" min="12556" style="34" width="18.57"/>
    <col collapsed="false" customWidth="true" hidden="false" outlineLevel="0" max="12557" min="12557" style="34" width="17.42"/>
    <col collapsed="false" customWidth="true" hidden="false" outlineLevel="0" max="12565" min="12558" style="34" width="15.14"/>
    <col collapsed="false" customWidth="false" hidden="false" outlineLevel="0" max="12800" min="12566" style="34" width="12.57"/>
    <col collapsed="false" customWidth="true" hidden="false" outlineLevel="0" max="12801" min="12801" style="34" width="32.57"/>
    <col collapsed="false" customWidth="true" hidden="false" outlineLevel="0" max="12804" min="12802" style="34" width="19.71"/>
    <col collapsed="false" customWidth="true" hidden="false" outlineLevel="0" max="12805" min="12805" style="34" width="4"/>
    <col collapsed="false" customWidth="true" hidden="false" outlineLevel="0" max="12809" min="12806" style="34" width="18.57"/>
    <col collapsed="false" customWidth="true" hidden="false" outlineLevel="0" max="12810" min="12810" style="34" width="3.29"/>
    <col collapsed="false" customWidth="true" hidden="false" outlineLevel="0" max="12811" min="12811" style="34" width="19.29"/>
    <col collapsed="false" customWidth="true" hidden="false" outlineLevel="0" max="12812" min="12812" style="34" width="18.57"/>
    <col collapsed="false" customWidth="true" hidden="false" outlineLevel="0" max="12813" min="12813" style="34" width="17.42"/>
    <col collapsed="false" customWidth="true" hidden="false" outlineLevel="0" max="12821" min="12814" style="34" width="15.14"/>
    <col collapsed="false" customWidth="false" hidden="false" outlineLevel="0" max="13056" min="12822" style="34" width="12.57"/>
    <col collapsed="false" customWidth="true" hidden="false" outlineLevel="0" max="13057" min="13057" style="34" width="32.57"/>
    <col collapsed="false" customWidth="true" hidden="false" outlineLevel="0" max="13060" min="13058" style="34" width="19.71"/>
    <col collapsed="false" customWidth="true" hidden="false" outlineLevel="0" max="13061" min="13061" style="34" width="4"/>
    <col collapsed="false" customWidth="true" hidden="false" outlineLevel="0" max="13065" min="13062" style="34" width="18.57"/>
    <col collapsed="false" customWidth="true" hidden="false" outlineLevel="0" max="13066" min="13066" style="34" width="3.29"/>
    <col collapsed="false" customWidth="true" hidden="false" outlineLevel="0" max="13067" min="13067" style="34" width="19.29"/>
    <col collapsed="false" customWidth="true" hidden="false" outlineLevel="0" max="13068" min="13068" style="34" width="18.57"/>
    <col collapsed="false" customWidth="true" hidden="false" outlineLevel="0" max="13069" min="13069" style="34" width="17.42"/>
    <col collapsed="false" customWidth="true" hidden="false" outlineLevel="0" max="13077" min="13070" style="34" width="15.14"/>
    <col collapsed="false" customWidth="false" hidden="false" outlineLevel="0" max="13312" min="13078" style="34" width="12.57"/>
    <col collapsed="false" customWidth="true" hidden="false" outlineLevel="0" max="13313" min="13313" style="34" width="32.57"/>
    <col collapsed="false" customWidth="true" hidden="false" outlineLevel="0" max="13316" min="13314" style="34" width="19.71"/>
    <col collapsed="false" customWidth="true" hidden="false" outlineLevel="0" max="13317" min="13317" style="34" width="4"/>
    <col collapsed="false" customWidth="true" hidden="false" outlineLevel="0" max="13321" min="13318" style="34" width="18.57"/>
    <col collapsed="false" customWidth="true" hidden="false" outlineLevel="0" max="13322" min="13322" style="34" width="3.29"/>
    <col collapsed="false" customWidth="true" hidden="false" outlineLevel="0" max="13323" min="13323" style="34" width="19.29"/>
    <col collapsed="false" customWidth="true" hidden="false" outlineLevel="0" max="13324" min="13324" style="34" width="18.57"/>
    <col collapsed="false" customWidth="true" hidden="false" outlineLevel="0" max="13325" min="13325" style="34" width="17.42"/>
    <col collapsed="false" customWidth="true" hidden="false" outlineLevel="0" max="13333" min="13326" style="34" width="15.14"/>
    <col collapsed="false" customWidth="false" hidden="false" outlineLevel="0" max="13568" min="13334" style="34" width="12.57"/>
    <col collapsed="false" customWidth="true" hidden="false" outlineLevel="0" max="13569" min="13569" style="34" width="32.57"/>
    <col collapsed="false" customWidth="true" hidden="false" outlineLevel="0" max="13572" min="13570" style="34" width="19.71"/>
    <col collapsed="false" customWidth="true" hidden="false" outlineLevel="0" max="13573" min="13573" style="34" width="4"/>
    <col collapsed="false" customWidth="true" hidden="false" outlineLevel="0" max="13577" min="13574" style="34" width="18.57"/>
    <col collapsed="false" customWidth="true" hidden="false" outlineLevel="0" max="13578" min="13578" style="34" width="3.29"/>
    <col collapsed="false" customWidth="true" hidden="false" outlineLevel="0" max="13579" min="13579" style="34" width="19.29"/>
    <col collapsed="false" customWidth="true" hidden="false" outlineLevel="0" max="13580" min="13580" style="34" width="18.57"/>
    <col collapsed="false" customWidth="true" hidden="false" outlineLevel="0" max="13581" min="13581" style="34" width="17.42"/>
    <col collapsed="false" customWidth="true" hidden="false" outlineLevel="0" max="13589" min="13582" style="34" width="15.14"/>
    <col collapsed="false" customWidth="false" hidden="false" outlineLevel="0" max="13824" min="13590" style="34" width="12.57"/>
    <col collapsed="false" customWidth="true" hidden="false" outlineLevel="0" max="13825" min="13825" style="34" width="32.57"/>
    <col collapsed="false" customWidth="true" hidden="false" outlineLevel="0" max="13828" min="13826" style="34" width="19.71"/>
    <col collapsed="false" customWidth="true" hidden="false" outlineLevel="0" max="13829" min="13829" style="34" width="4"/>
    <col collapsed="false" customWidth="true" hidden="false" outlineLevel="0" max="13833" min="13830" style="34" width="18.57"/>
    <col collapsed="false" customWidth="true" hidden="false" outlineLevel="0" max="13834" min="13834" style="34" width="3.29"/>
    <col collapsed="false" customWidth="true" hidden="false" outlineLevel="0" max="13835" min="13835" style="34" width="19.29"/>
    <col collapsed="false" customWidth="true" hidden="false" outlineLevel="0" max="13836" min="13836" style="34" width="18.57"/>
    <col collapsed="false" customWidth="true" hidden="false" outlineLevel="0" max="13837" min="13837" style="34" width="17.42"/>
    <col collapsed="false" customWidth="true" hidden="false" outlineLevel="0" max="13845" min="13838" style="34" width="15.14"/>
    <col collapsed="false" customWidth="false" hidden="false" outlineLevel="0" max="14080" min="13846" style="34" width="12.57"/>
    <col collapsed="false" customWidth="true" hidden="false" outlineLevel="0" max="14081" min="14081" style="34" width="32.57"/>
    <col collapsed="false" customWidth="true" hidden="false" outlineLevel="0" max="14084" min="14082" style="34" width="19.71"/>
    <col collapsed="false" customWidth="true" hidden="false" outlineLevel="0" max="14085" min="14085" style="34" width="4"/>
    <col collapsed="false" customWidth="true" hidden="false" outlineLevel="0" max="14089" min="14086" style="34" width="18.57"/>
    <col collapsed="false" customWidth="true" hidden="false" outlineLevel="0" max="14090" min="14090" style="34" width="3.29"/>
    <col collapsed="false" customWidth="true" hidden="false" outlineLevel="0" max="14091" min="14091" style="34" width="19.29"/>
    <col collapsed="false" customWidth="true" hidden="false" outlineLevel="0" max="14092" min="14092" style="34" width="18.57"/>
    <col collapsed="false" customWidth="true" hidden="false" outlineLevel="0" max="14093" min="14093" style="34" width="17.42"/>
    <col collapsed="false" customWidth="true" hidden="false" outlineLevel="0" max="14101" min="14094" style="34" width="15.14"/>
    <col collapsed="false" customWidth="false" hidden="false" outlineLevel="0" max="14336" min="14102" style="34" width="12.57"/>
    <col collapsed="false" customWidth="true" hidden="false" outlineLevel="0" max="14337" min="14337" style="34" width="32.57"/>
    <col collapsed="false" customWidth="true" hidden="false" outlineLevel="0" max="14340" min="14338" style="34" width="19.71"/>
    <col collapsed="false" customWidth="true" hidden="false" outlineLevel="0" max="14341" min="14341" style="34" width="4"/>
    <col collapsed="false" customWidth="true" hidden="false" outlineLevel="0" max="14345" min="14342" style="34" width="18.57"/>
    <col collapsed="false" customWidth="true" hidden="false" outlineLevel="0" max="14346" min="14346" style="34" width="3.29"/>
    <col collapsed="false" customWidth="true" hidden="false" outlineLevel="0" max="14347" min="14347" style="34" width="19.29"/>
    <col collapsed="false" customWidth="true" hidden="false" outlineLevel="0" max="14348" min="14348" style="34" width="18.57"/>
    <col collapsed="false" customWidth="true" hidden="false" outlineLevel="0" max="14349" min="14349" style="34" width="17.42"/>
    <col collapsed="false" customWidth="true" hidden="false" outlineLevel="0" max="14357" min="14350" style="34" width="15.14"/>
    <col collapsed="false" customWidth="false" hidden="false" outlineLevel="0" max="14592" min="14358" style="34" width="12.57"/>
    <col collapsed="false" customWidth="true" hidden="false" outlineLevel="0" max="14593" min="14593" style="34" width="32.57"/>
    <col collapsed="false" customWidth="true" hidden="false" outlineLevel="0" max="14596" min="14594" style="34" width="19.71"/>
    <col collapsed="false" customWidth="true" hidden="false" outlineLevel="0" max="14597" min="14597" style="34" width="4"/>
    <col collapsed="false" customWidth="true" hidden="false" outlineLevel="0" max="14601" min="14598" style="34" width="18.57"/>
    <col collapsed="false" customWidth="true" hidden="false" outlineLevel="0" max="14602" min="14602" style="34" width="3.29"/>
    <col collapsed="false" customWidth="true" hidden="false" outlineLevel="0" max="14603" min="14603" style="34" width="19.29"/>
    <col collapsed="false" customWidth="true" hidden="false" outlineLevel="0" max="14604" min="14604" style="34" width="18.57"/>
    <col collapsed="false" customWidth="true" hidden="false" outlineLevel="0" max="14605" min="14605" style="34" width="17.42"/>
    <col collapsed="false" customWidth="true" hidden="false" outlineLevel="0" max="14613" min="14606" style="34" width="15.14"/>
    <col collapsed="false" customWidth="false" hidden="false" outlineLevel="0" max="14848" min="14614" style="34" width="12.57"/>
    <col collapsed="false" customWidth="true" hidden="false" outlineLevel="0" max="14849" min="14849" style="34" width="32.57"/>
    <col collapsed="false" customWidth="true" hidden="false" outlineLevel="0" max="14852" min="14850" style="34" width="19.71"/>
    <col collapsed="false" customWidth="true" hidden="false" outlineLevel="0" max="14853" min="14853" style="34" width="4"/>
    <col collapsed="false" customWidth="true" hidden="false" outlineLevel="0" max="14857" min="14854" style="34" width="18.57"/>
    <col collapsed="false" customWidth="true" hidden="false" outlineLevel="0" max="14858" min="14858" style="34" width="3.29"/>
    <col collapsed="false" customWidth="true" hidden="false" outlineLevel="0" max="14859" min="14859" style="34" width="19.29"/>
    <col collapsed="false" customWidth="true" hidden="false" outlineLevel="0" max="14860" min="14860" style="34" width="18.57"/>
    <col collapsed="false" customWidth="true" hidden="false" outlineLevel="0" max="14861" min="14861" style="34" width="17.42"/>
    <col collapsed="false" customWidth="true" hidden="false" outlineLevel="0" max="14869" min="14862" style="34" width="15.14"/>
    <col collapsed="false" customWidth="false" hidden="false" outlineLevel="0" max="15104" min="14870" style="34" width="12.57"/>
    <col collapsed="false" customWidth="true" hidden="false" outlineLevel="0" max="15105" min="15105" style="34" width="32.57"/>
    <col collapsed="false" customWidth="true" hidden="false" outlineLevel="0" max="15108" min="15106" style="34" width="19.71"/>
    <col collapsed="false" customWidth="true" hidden="false" outlineLevel="0" max="15109" min="15109" style="34" width="4"/>
    <col collapsed="false" customWidth="true" hidden="false" outlineLevel="0" max="15113" min="15110" style="34" width="18.57"/>
    <col collapsed="false" customWidth="true" hidden="false" outlineLevel="0" max="15114" min="15114" style="34" width="3.29"/>
    <col collapsed="false" customWidth="true" hidden="false" outlineLevel="0" max="15115" min="15115" style="34" width="19.29"/>
    <col collapsed="false" customWidth="true" hidden="false" outlineLevel="0" max="15116" min="15116" style="34" width="18.57"/>
    <col collapsed="false" customWidth="true" hidden="false" outlineLevel="0" max="15117" min="15117" style="34" width="17.42"/>
    <col collapsed="false" customWidth="true" hidden="false" outlineLevel="0" max="15125" min="15118" style="34" width="15.14"/>
    <col collapsed="false" customWidth="false" hidden="false" outlineLevel="0" max="15360" min="15126" style="34" width="12.57"/>
    <col collapsed="false" customWidth="true" hidden="false" outlineLevel="0" max="15361" min="15361" style="34" width="32.57"/>
    <col collapsed="false" customWidth="true" hidden="false" outlineLevel="0" max="15364" min="15362" style="34" width="19.71"/>
    <col collapsed="false" customWidth="true" hidden="false" outlineLevel="0" max="15365" min="15365" style="34" width="4"/>
    <col collapsed="false" customWidth="true" hidden="false" outlineLevel="0" max="15369" min="15366" style="34" width="18.57"/>
    <col collapsed="false" customWidth="true" hidden="false" outlineLevel="0" max="15370" min="15370" style="34" width="3.29"/>
    <col collapsed="false" customWidth="true" hidden="false" outlineLevel="0" max="15371" min="15371" style="34" width="19.29"/>
    <col collapsed="false" customWidth="true" hidden="false" outlineLevel="0" max="15372" min="15372" style="34" width="18.57"/>
    <col collapsed="false" customWidth="true" hidden="false" outlineLevel="0" max="15373" min="15373" style="34" width="17.42"/>
    <col collapsed="false" customWidth="true" hidden="false" outlineLevel="0" max="15381" min="15374" style="34" width="15.14"/>
    <col collapsed="false" customWidth="false" hidden="false" outlineLevel="0" max="15616" min="15382" style="34" width="12.57"/>
    <col collapsed="false" customWidth="true" hidden="false" outlineLevel="0" max="15617" min="15617" style="34" width="32.57"/>
    <col collapsed="false" customWidth="true" hidden="false" outlineLevel="0" max="15620" min="15618" style="34" width="19.71"/>
    <col collapsed="false" customWidth="true" hidden="false" outlineLevel="0" max="15621" min="15621" style="34" width="4"/>
    <col collapsed="false" customWidth="true" hidden="false" outlineLevel="0" max="15625" min="15622" style="34" width="18.57"/>
    <col collapsed="false" customWidth="true" hidden="false" outlineLevel="0" max="15626" min="15626" style="34" width="3.29"/>
    <col collapsed="false" customWidth="true" hidden="false" outlineLevel="0" max="15627" min="15627" style="34" width="19.29"/>
    <col collapsed="false" customWidth="true" hidden="false" outlineLevel="0" max="15628" min="15628" style="34" width="18.57"/>
    <col collapsed="false" customWidth="true" hidden="false" outlineLevel="0" max="15629" min="15629" style="34" width="17.42"/>
    <col collapsed="false" customWidth="true" hidden="false" outlineLevel="0" max="15637" min="15630" style="34" width="15.14"/>
    <col collapsed="false" customWidth="false" hidden="false" outlineLevel="0" max="15872" min="15638" style="34" width="12.57"/>
    <col collapsed="false" customWidth="true" hidden="false" outlineLevel="0" max="15873" min="15873" style="34" width="32.57"/>
    <col collapsed="false" customWidth="true" hidden="false" outlineLevel="0" max="15876" min="15874" style="34" width="19.71"/>
    <col collapsed="false" customWidth="true" hidden="false" outlineLevel="0" max="15877" min="15877" style="34" width="4"/>
    <col collapsed="false" customWidth="true" hidden="false" outlineLevel="0" max="15881" min="15878" style="34" width="18.57"/>
    <col collapsed="false" customWidth="true" hidden="false" outlineLevel="0" max="15882" min="15882" style="34" width="3.29"/>
    <col collapsed="false" customWidth="true" hidden="false" outlineLevel="0" max="15883" min="15883" style="34" width="19.29"/>
    <col collapsed="false" customWidth="true" hidden="false" outlineLevel="0" max="15884" min="15884" style="34" width="18.57"/>
    <col collapsed="false" customWidth="true" hidden="false" outlineLevel="0" max="15885" min="15885" style="34" width="17.42"/>
    <col collapsed="false" customWidth="true" hidden="false" outlineLevel="0" max="15893" min="15886" style="34" width="15.14"/>
    <col collapsed="false" customWidth="false" hidden="false" outlineLevel="0" max="16128" min="15894" style="34" width="12.57"/>
    <col collapsed="false" customWidth="true" hidden="false" outlineLevel="0" max="16129" min="16129" style="34" width="32.57"/>
    <col collapsed="false" customWidth="true" hidden="false" outlineLevel="0" max="16132" min="16130" style="34" width="19.71"/>
    <col collapsed="false" customWidth="true" hidden="false" outlineLevel="0" max="16133" min="16133" style="34" width="4"/>
    <col collapsed="false" customWidth="true" hidden="false" outlineLevel="0" max="16137" min="16134" style="34" width="18.57"/>
    <col collapsed="false" customWidth="true" hidden="false" outlineLevel="0" max="16138" min="16138" style="34" width="3.29"/>
    <col collapsed="false" customWidth="true" hidden="false" outlineLevel="0" max="16139" min="16139" style="34" width="19.29"/>
    <col collapsed="false" customWidth="true" hidden="false" outlineLevel="0" max="16140" min="16140" style="34" width="18.57"/>
    <col collapsed="false" customWidth="true" hidden="false" outlineLevel="0" max="16141" min="16141" style="34" width="17.42"/>
    <col collapsed="false" customWidth="true" hidden="false" outlineLevel="0" max="16149" min="16142" style="34" width="15.14"/>
    <col collapsed="false" customWidth="false" hidden="false" outlineLevel="0" max="16384" min="16150" style="34" width="12.57"/>
  </cols>
  <sheetData>
    <row r="1" customFormat="false" ht="18.75" hidden="false" customHeight="true" outlineLevel="0" collapsed="false">
      <c r="A1" s="21" t="s">
        <v>20</v>
      </c>
      <c r="B1" s="284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21" hidden="false" customHeight="true" outlineLevel="0" collapsed="false">
      <c r="A2" s="180" t="s">
        <v>1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1" hidden="false" customHeight="true" outlineLevel="0" collapsed="false">
      <c r="A3" s="180" t="s">
        <v>109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s="232" customFormat="true" ht="25.5" hidden="false" customHeight="true" outlineLevel="0" collapsed="false">
      <c r="A4" s="286" t="n">
        <v>45473</v>
      </c>
      <c r="B4" s="286" t="n">
        <v>45473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s="287" customFormat="true" ht="19.5" hidden="false" customHeight="true" outlineLevel="0" collapsed="false">
      <c r="A5" s="211" t="s">
        <v>543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14.25" hidden="false" customHeight="true" outlineLevel="0" collapsed="false">
      <c r="A6" s="288"/>
    </row>
    <row r="7" s="28" customFormat="true" ht="21" hidden="false" customHeight="true" outlineLevel="0" collapsed="false">
      <c r="A7" s="289"/>
      <c r="B7" s="290" t="s">
        <v>1099</v>
      </c>
      <c r="C7" s="290"/>
      <c r="D7" s="290"/>
      <c r="E7" s="291"/>
      <c r="F7" s="290" t="s">
        <v>1100</v>
      </c>
      <c r="G7" s="290"/>
      <c r="H7" s="290"/>
      <c r="I7" s="290"/>
      <c r="J7" s="291"/>
      <c r="K7" s="290" t="s">
        <v>1101</v>
      </c>
      <c r="L7" s="290" t="s">
        <v>1102</v>
      </c>
      <c r="M7" s="290" t="s">
        <v>1103</v>
      </c>
    </row>
    <row r="8" s="28" customFormat="true" ht="19.5" hidden="false" customHeight="true" outlineLevel="0" collapsed="false">
      <c r="A8" s="292"/>
      <c r="B8" s="293" t="s">
        <v>1104</v>
      </c>
      <c r="C8" s="293" t="s">
        <v>1105</v>
      </c>
      <c r="D8" s="293" t="s">
        <v>1106</v>
      </c>
      <c r="E8" s="291"/>
      <c r="F8" s="293" t="s">
        <v>1107</v>
      </c>
      <c r="G8" s="293" t="s">
        <v>1108</v>
      </c>
      <c r="H8" s="293" t="s">
        <v>1109</v>
      </c>
      <c r="I8" s="293" t="s">
        <v>1110</v>
      </c>
      <c r="J8" s="291"/>
      <c r="K8" s="294" t="s">
        <v>1111</v>
      </c>
      <c r="L8" s="294" t="s">
        <v>1112</v>
      </c>
      <c r="M8" s="295" t="s">
        <v>1103</v>
      </c>
    </row>
    <row r="9" s="28" customFormat="true" ht="19.5" hidden="false" customHeight="true" outlineLevel="0" collapsed="false">
      <c r="A9" s="296" t="s">
        <v>1113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5"/>
    </row>
    <row r="10" s="28" customFormat="true" ht="17.25" hidden="false" customHeight="true" outlineLevel="0" collapsed="false">
      <c r="A10" s="297"/>
      <c r="B10" s="298" t="s">
        <v>1114</v>
      </c>
      <c r="C10" s="298" t="s">
        <v>1115</v>
      </c>
      <c r="D10" s="298" t="s">
        <v>1116</v>
      </c>
      <c r="E10" s="298"/>
      <c r="F10" s="298" t="s">
        <v>1117</v>
      </c>
      <c r="G10" s="299" t="s">
        <v>1118</v>
      </c>
      <c r="H10" s="299" t="s">
        <v>1119</v>
      </c>
      <c r="I10" s="298" t="s">
        <v>1120</v>
      </c>
      <c r="J10" s="298"/>
      <c r="K10" s="300" t="s">
        <v>1121</v>
      </c>
      <c r="L10" s="300" t="s">
        <v>1121</v>
      </c>
      <c r="M10" s="300" t="s">
        <v>1121</v>
      </c>
    </row>
    <row r="11" customFormat="false" ht="9" hidden="false" customHeight="true" outlineLevel="0" collapsed="false">
      <c r="A11" s="301"/>
      <c r="B11" s="302"/>
      <c r="C11" s="303"/>
      <c r="D11" s="303"/>
      <c r="E11" s="303"/>
      <c r="F11" s="303"/>
      <c r="G11" s="303"/>
      <c r="H11" s="303"/>
      <c r="I11" s="303"/>
      <c r="J11" s="302"/>
      <c r="K11" s="302"/>
      <c r="L11" s="302"/>
      <c r="M11" s="304"/>
    </row>
    <row r="12" customFormat="false" ht="19.5" hidden="false" customHeight="true" outlineLevel="0" collapsed="false">
      <c r="A12" s="238" t="s">
        <v>1122</v>
      </c>
      <c r="B12" s="305" t="n">
        <v>471626.29</v>
      </c>
      <c r="C12" s="305" t="n">
        <v>15364.97</v>
      </c>
      <c r="D12" s="305" t="n">
        <v>27439.82</v>
      </c>
      <c r="E12" s="305"/>
      <c r="F12" s="305" t="n">
        <v>5240292.17732</v>
      </c>
      <c r="G12" s="305" t="n">
        <v>153649.7869</v>
      </c>
      <c r="H12" s="305" t="n">
        <v>274398.2091</v>
      </c>
      <c r="I12" s="305" t="n">
        <v>5668340.17332</v>
      </c>
      <c r="J12" s="305"/>
      <c r="K12" s="306" t="n">
        <v>38.1378307360686</v>
      </c>
      <c r="L12" s="306" t="n">
        <v>38.1378307360686</v>
      </c>
      <c r="M12" s="306" t="n">
        <v>45.1923260059042</v>
      </c>
      <c r="N12" s="238"/>
    </row>
    <row r="13" customFormat="false" ht="19.5" hidden="false" customHeight="true" outlineLevel="0" collapsed="false">
      <c r="A13" s="238" t="s">
        <v>1123</v>
      </c>
      <c r="B13" s="305" t="n">
        <v>1435593.4</v>
      </c>
      <c r="C13" s="305" t="n">
        <v>58013.39</v>
      </c>
      <c r="D13" s="305" t="n">
        <v>373401.69</v>
      </c>
      <c r="E13" s="305"/>
      <c r="F13" s="305" t="n">
        <v>15951037.80001</v>
      </c>
      <c r="G13" s="305" t="n">
        <v>580133.90634</v>
      </c>
      <c r="H13" s="305" t="n">
        <v>3734016.9816</v>
      </c>
      <c r="I13" s="305" t="n">
        <v>20265188.68795</v>
      </c>
      <c r="J13" s="305"/>
      <c r="K13" s="306" t="n">
        <v>16.1181894850912</v>
      </c>
      <c r="L13" s="306" t="n">
        <v>16.1181894850912</v>
      </c>
      <c r="M13" s="306" t="n">
        <v>18.3391022039122</v>
      </c>
      <c r="N13" s="238"/>
    </row>
    <row r="14" customFormat="false" ht="19.5" hidden="false" customHeight="true" outlineLevel="0" collapsed="false">
      <c r="A14" s="307" t="s">
        <v>1096</v>
      </c>
      <c r="B14" s="305" t="n">
        <v>41043.16</v>
      </c>
      <c r="C14" s="305" t="n">
        <v>157.58</v>
      </c>
      <c r="D14" s="305" t="n">
        <v>10300.18</v>
      </c>
      <c r="E14" s="305"/>
      <c r="F14" s="305" t="n">
        <v>456035.19733</v>
      </c>
      <c r="G14" s="305" t="n">
        <v>1575.8231</v>
      </c>
      <c r="H14" s="305" t="n">
        <v>103001.87517</v>
      </c>
      <c r="I14" s="305" t="n">
        <v>560612.8956</v>
      </c>
      <c r="J14" s="305"/>
      <c r="K14" s="308" t="n">
        <v>79.4704676456087</v>
      </c>
      <c r="L14" s="308" t="n">
        <v>79.4704676456087</v>
      </c>
      <c r="M14" s="308" t="n">
        <v>80.5631470007365</v>
      </c>
      <c r="N14" s="238"/>
    </row>
    <row r="15" customFormat="false" ht="12" hidden="false" customHeight="tru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</row>
    <row r="16" customFormat="false" ht="13.5" hidden="false" customHeight="false" outlineLevel="0" collapsed="false">
      <c r="A16" s="310" t="s">
        <v>1124</v>
      </c>
      <c r="B16" s="191"/>
      <c r="C16" s="191"/>
      <c r="D16" s="191"/>
      <c r="E16" s="191"/>
      <c r="F16" s="191"/>
      <c r="G16" s="103"/>
      <c r="H16" s="103"/>
      <c r="I16" s="103"/>
      <c r="J16" s="103"/>
      <c r="K16" s="103"/>
      <c r="L16" s="103"/>
      <c r="M16" s="103"/>
    </row>
    <row r="17" customFormat="false" ht="13.5" hidden="false" customHeight="false" outlineLevel="0" collapsed="false">
      <c r="A17" s="310" t="s">
        <v>112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311" t="s">
        <v>1126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</row>
    <row r="19" s="312" customFormat="true" ht="29.25" hidden="false" customHeight="true" outlineLevel="0" collapsed="false">
      <c r="A19" s="311" t="s">
        <v>1127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</row>
    <row r="20" s="312" customFormat="true" ht="18" hidden="false" customHeight="true" outlineLevel="0" collapsed="false">
      <c r="A20" s="311" t="s">
        <v>1128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</row>
    <row r="21" s="312" customFormat="true" ht="23.25" hidden="false" customHeight="true" outlineLevel="0" collapsed="false">
      <c r="A21" s="311" t="s">
        <v>1129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</row>
    <row r="22" s="312" customFormat="true" ht="25.5" hidden="false" customHeight="true" outlineLevel="0" collapsed="false">
      <c r="A22" s="311" t="s">
        <v>1130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</row>
    <row r="23" customFormat="false" ht="12.75" hidden="false" customHeight="true" outlineLevel="0" collapsed="false">
      <c r="A23" s="313" t="s">
        <v>1131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5"/>
      <c r="L23" s="315"/>
      <c r="M23" s="314"/>
    </row>
    <row r="24" customFormat="false" ht="12.75" hidden="false" customHeight="false" outlineLevel="0" collapsed="false">
      <c r="A24" s="313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316" width="22.15"/>
    <col collapsed="false" customWidth="true" hidden="false" outlineLevel="0" max="4" min="2" style="316" width="9.86"/>
    <col collapsed="false" customWidth="true" hidden="false" outlineLevel="0" max="5" min="5" style="316" width="0.71"/>
    <col collapsed="false" customWidth="true" hidden="false" outlineLevel="0" max="8" min="6" style="316" width="9.86"/>
    <col collapsed="false" customWidth="true" hidden="false" outlineLevel="0" max="9" min="9" style="316" width="0.71"/>
    <col collapsed="false" customWidth="true" hidden="false" outlineLevel="0" max="12" min="10" style="316" width="9.86"/>
    <col collapsed="false" customWidth="true" hidden="false" outlineLevel="0" max="13" min="13" style="316" width="0.71"/>
    <col collapsed="false" customWidth="true" hidden="false" outlineLevel="0" max="16" min="14" style="316" width="9.86"/>
    <col collapsed="false" customWidth="true" hidden="false" outlineLevel="0" max="17" min="17" style="316" width="0.71"/>
    <col collapsed="false" customWidth="true" hidden="false" outlineLevel="0" max="20" min="18" style="316" width="9.86"/>
    <col collapsed="false" customWidth="true" hidden="false" outlineLevel="0" max="21" min="21" style="316" width="0.71"/>
    <col collapsed="false" customWidth="true" hidden="false" outlineLevel="0" max="22" min="22" style="316" width="11.85"/>
    <col collapsed="false" customWidth="true" hidden="false" outlineLevel="0" max="24" min="23" style="316" width="9.71"/>
    <col collapsed="false" customWidth="true" hidden="false" outlineLevel="0" max="25" min="25" style="316" width="11.57"/>
    <col collapsed="false" customWidth="true" hidden="false" outlineLevel="0" max="27" min="26" style="316" width="9.86"/>
    <col collapsed="false" customWidth="true" hidden="false" outlineLevel="0" max="28" min="28" style="316" width="0.71"/>
    <col collapsed="false" customWidth="true" hidden="false" outlineLevel="0" max="31" min="29" style="316" width="9.86"/>
    <col collapsed="false" customWidth="true" hidden="false" outlineLevel="0" max="32" min="32" style="316" width="0.71"/>
    <col collapsed="false" customWidth="true" hidden="false" outlineLevel="0" max="33" min="33" style="316" width="12.42"/>
    <col collapsed="false" customWidth="false" hidden="false" outlineLevel="0" max="256" min="34" style="316" width="15.85"/>
    <col collapsed="false" customWidth="true" hidden="false" outlineLevel="0" max="257" min="257" style="316" width="22.15"/>
    <col collapsed="false" customWidth="true" hidden="false" outlineLevel="0" max="260" min="258" style="316" width="9.86"/>
    <col collapsed="false" customWidth="true" hidden="false" outlineLevel="0" max="261" min="261" style="316" width="0.71"/>
    <col collapsed="false" customWidth="true" hidden="false" outlineLevel="0" max="264" min="262" style="316" width="9.86"/>
    <col collapsed="false" customWidth="true" hidden="false" outlineLevel="0" max="265" min="265" style="316" width="0.71"/>
    <col collapsed="false" customWidth="true" hidden="false" outlineLevel="0" max="268" min="266" style="316" width="9.86"/>
    <col collapsed="false" customWidth="true" hidden="false" outlineLevel="0" max="269" min="269" style="316" width="0.71"/>
    <col collapsed="false" customWidth="true" hidden="false" outlineLevel="0" max="272" min="270" style="316" width="9.86"/>
    <col collapsed="false" customWidth="true" hidden="false" outlineLevel="0" max="273" min="273" style="316" width="0.71"/>
    <col collapsed="false" customWidth="true" hidden="false" outlineLevel="0" max="276" min="274" style="316" width="9.86"/>
    <col collapsed="false" customWidth="true" hidden="false" outlineLevel="0" max="277" min="277" style="316" width="0.71"/>
    <col collapsed="false" customWidth="true" hidden="false" outlineLevel="0" max="278" min="278" style="316" width="11.85"/>
    <col collapsed="false" customWidth="true" hidden="false" outlineLevel="0" max="280" min="279" style="316" width="9.71"/>
    <col collapsed="false" customWidth="true" hidden="false" outlineLevel="0" max="281" min="281" style="316" width="11.57"/>
    <col collapsed="false" customWidth="true" hidden="false" outlineLevel="0" max="283" min="282" style="316" width="9.86"/>
    <col collapsed="false" customWidth="true" hidden="false" outlineLevel="0" max="284" min="284" style="316" width="0.71"/>
    <col collapsed="false" customWidth="true" hidden="false" outlineLevel="0" max="287" min="285" style="316" width="9.86"/>
    <col collapsed="false" customWidth="true" hidden="false" outlineLevel="0" max="288" min="288" style="316" width="0.71"/>
    <col collapsed="false" customWidth="true" hidden="false" outlineLevel="0" max="289" min="289" style="316" width="12.42"/>
    <col collapsed="false" customWidth="false" hidden="false" outlineLevel="0" max="512" min="290" style="316" width="15.85"/>
    <col collapsed="false" customWidth="true" hidden="false" outlineLevel="0" max="513" min="513" style="316" width="22.15"/>
    <col collapsed="false" customWidth="true" hidden="false" outlineLevel="0" max="516" min="514" style="316" width="9.86"/>
    <col collapsed="false" customWidth="true" hidden="false" outlineLevel="0" max="517" min="517" style="316" width="0.71"/>
    <col collapsed="false" customWidth="true" hidden="false" outlineLevel="0" max="520" min="518" style="316" width="9.86"/>
    <col collapsed="false" customWidth="true" hidden="false" outlineLevel="0" max="521" min="521" style="316" width="0.71"/>
    <col collapsed="false" customWidth="true" hidden="false" outlineLevel="0" max="524" min="522" style="316" width="9.86"/>
    <col collapsed="false" customWidth="true" hidden="false" outlineLevel="0" max="525" min="525" style="316" width="0.71"/>
    <col collapsed="false" customWidth="true" hidden="false" outlineLevel="0" max="528" min="526" style="316" width="9.86"/>
    <col collapsed="false" customWidth="true" hidden="false" outlineLevel="0" max="529" min="529" style="316" width="0.71"/>
    <col collapsed="false" customWidth="true" hidden="false" outlineLevel="0" max="532" min="530" style="316" width="9.86"/>
    <col collapsed="false" customWidth="true" hidden="false" outlineLevel="0" max="533" min="533" style="316" width="0.71"/>
    <col collapsed="false" customWidth="true" hidden="false" outlineLevel="0" max="534" min="534" style="316" width="11.85"/>
    <col collapsed="false" customWidth="true" hidden="false" outlineLevel="0" max="536" min="535" style="316" width="9.71"/>
    <col collapsed="false" customWidth="true" hidden="false" outlineLevel="0" max="537" min="537" style="316" width="11.57"/>
    <col collapsed="false" customWidth="true" hidden="false" outlineLevel="0" max="539" min="538" style="316" width="9.86"/>
    <col collapsed="false" customWidth="true" hidden="false" outlineLevel="0" max="540" min="540" style="316" width="0.71"/>
    <col collapsed="false" customWidth="true" hidden="false" outlineLevel="0" max="543" min="541" style="316" width="9.86"/>
    <col collapsed="false" customWidth="true" hidden="false" outlineLevel="0" max="544" min="544" style="316" width="0.71"/>
    <col collapsed="false" customWidth="true" hidden="false" outlineLevel="0" max="545" min="545" style="316" width="12.42"/>
    <col collapsed="false" customWidth="false" hidden="false" outlineLevel="0" max="768" min="546" style="316" width="15.85"/>
    <col collapsed="false" customWidth="true" hidden="false" outlineLevel="0" max="769" min="769" style="316" width="22.15"/>
    <col collapsed="false" customWidth="true" hidden="false" outlineLevel="0" max="772" min="770" style="316" width="9.86"/>
    <col collapsed="false" customWidth="true" hidden="false" outlineLevel="0" max="773" min="773" style="316" width="0.71"/>
    <col collapsed="false" customWidth="true" hidden="false" outlineLevel="0" max="776" min="774" style="316" width="9.86"/>
    <col collapsed="false" customWidth="true" hidden="false" outlineLevel="0" max="777" min="777" style="316" width="0.71"/>
    <col collapsed="false" customWidth="true" hidden="false" outlineLevel="0" max="780" min="778" style="316" width="9.86"/>
    <col collapsed="false" customWidth="true" hidden="false" outlineLevel="0" max="781" min="781" style="316" width="0.71"/>
    <col collapsed="false" customWidth="true" hidden="false" outlineLevel="0" max="784" min="782" style="316" width="9.86"/>
    <col collapsed="false" customWidth="true" hidden="false" outlineLevel="0" max="785" min="785" style="316" width="0.71"/>
    <col collapsed="false" customWidth="true" hidden="false" outlineLevel="0" max="788" min="786" style="316" width="9.86"/>
    <col collapsed="false" customWidth="true" hidden="false" outlineLevel="0" max="789" min="789" style="316" width="0.71"/>
    <col collapsed="false" customWidth="true" hidden="false" outlineLevel="0" max="790" min="790" style="316" width="11.85"/>
    <col collapsed="false" customWidth="true" hidden="false" outlineLevel="0" max="792" min="791" style="316" width="9.71"/>
    <col collapsed="false" customWidth="true" hidden="false" outlineLevel="0" max="793" min="793" style="316" width="11.57"/>
    <col collapsed="false" customWidth="true" hidden="false" outlineLevel="0" max="795" min="794" style="316" width="9.86"/>
    <col collapsed="false" customWidth="true" hidden="false" outlineLevel="0" max="796" min="796" style="316" width="0.71"/>
    <col collapsed="false" customWidth="true" hidden="false" outlineLevel="0" max="799" min="797" style="316" width="9.86"/>
    <col collapsed="false" customWidth="true" hidden="false" outlineLevel="0" max="800" min="800" style="316" width="0.71"/>
    <col collapsed="false" customWidth="true" hidden="false" outlineLevel="0" max="801" min="801" style="316" width="12.42"/>
    <col collapsed="false" customWidth="false" hidden="false" outlineLevel="0" max="1024" min="802" style="316" width="15.85"/>
    <col collapsed="false" customWidth="true" hidden="false" outlineLevel="0" max="1025" min="1025" style="316" width="22.15"/>
    <col collapsed="false" customWidth="true" hidden="false" outlineLevel="0" max="1028" min="1026" style="316" width="9.86"/>
    <col collapsed="false" customWidth="true" hidden="false" outlineLevel="0" max="1029" min="1029" style="316" width="0.71"/>
    <col collapsed="false" customWidth="true" hidden="false" outlineLevel="0" max="1032" min="1030" style="316" width="9.86"/>
    <col collapsed="false" customWidth="true" hidden="false" outlineLevel="0" max="1033" min="1033" style="316" width="0.71"/>
    <col collapsed="false" customWidth="true" hidden="false" outlineLevel="0" max="1036" min="1034" style="316" width="9.86"/>
    <col collapsed="false" customWidth="true" hidden="false" outlineLevel="0" max="1037" min="1037" style="316" width="0.71"/>
    <col collapsed="false" customWidth="true" hidden="false" outlineLevel="0" max="1040" min="1038" style="316" width="9.86"/>
    <col collapsed="false" customWidth="true" hidden="false" outlineLevel="0" max="1041" min="1041" style="316" width="0.71"/>
    <col collapsed="false" customWidth="true" hidden="false" outlineLevel="0" max="1044" min="1042" style="316" width="9.86"/>
    <col collapsed="false" customWidth="true" hidden="false" outlineLevel="0" max="1045" min="1045" style="316" width="0.71"/>
    <col collapsed="false" customWidth="true" hidden="false" outlineLevel="0" max="1046" min="1046" style="316" width="11.85"/>
    <col collapsed="false" customWidth="true" hidden="false" outlineLevel="0" max="1048" min="1047" style="316" width="9.71"/>
    <col collapsed="false" customWidth="true" hidden="false" outlineLevel="0" max="1049" min="1049" style="316" width="11.57"/>
    <col collapsed="false" customWidth="true" hidden="false" outlineLevel="0" max="1051" min="1050" style="316" width="9.86"/>
    <col collapsed="false" customWidth="true" hidden="false" outlineLevel="0" max="1052" min="1052" style="316" width="0.71"/>
    <col collapsed="false" customWidth="true" hidden="false" outlineLevel="0" max="1055" min="1053" style="316" width="9.86"/>
    <col collapsed="false" customWidth="true" hidden="false" outlineLevel="0" max="1056" min="1056" style="316" width="0.71"/>
    <col collapsed="false" customWidth="true" hidden="false" outlineLevel="0" max="1057" min="1057" style="316" width="12.42"/>
    <col collapsed="false" customWidth="false" hidden="false" outlineLevel="0" max="1280" min="1058" style="316" width="15.85"/>
    <col collapsed="false" customWidth="true" hidden="false" outlineLevel="0" max="1281" min="1281" style="316" width="22.15"/>
    <col collapsed="false" customWidth="true" hidden="false" outlineLevel="0" max="1284" min="1282" style="316" width="9.86"/>
    <col collapsed="false" customWidth="true" hidden="false" outlineLevel="0" max="1285" min="1285" style="316" width="0.71"/>
    <col collapsed="false" customWidth="true" hidden="false" outlineLevel="0" max="1288" min="1286" style="316" width="9.86"/>
    <col collapsed="false" customWidth="true" hidden="false" outlineLevel="0" max="1289" min="1289" style="316" width="0.71"/>
    <col collapsed="false" customWidth="true" hidden="false" outlineLevel="0" max="1292" min="1290" style="316" width="9.86"/>
    <col collapsed="false" customWidth="true" hidden="false" outlineLevel="0" max="1293" min="1293" style="316" width="0.71"/>
    <col collapsed="false" customWidth="true" hidden="false" outlineLevel="0" max="1296" min="1294" style="316" width="9.86"/>
    <col collapsed="false" customWidth="true" hidden="false" outlineLevel="0" max="1297" min="1297" style="316" width="0.71"/>
    <col collapsed="false" customWidth="true" hidden="false" outlineLevel="0" max="1300" min="1298" style="316" width="9.86"/>
    <col collapsed="false" customWidth="true" hidden="false" outlineLevel="0" max="1301" min="1301" style="316" width="0.71"/>
    <col collapsed="false" customWidth="true" hidden="false" outlineLevel="0" max="1302" min="1302" style="316" width="11.85"/>
    <col collapsed="false" customWidth="true" hidden="false" outlineLevel="0" max="1304" min="1303" style="316" width="9.71"/>
    <col collapsed="false" customWidth="true" hidden="false" outlineLevel="0" max="1305" min="1305" style="316" width="11.57"/>
    <col collapsed="false" customWidth="true" hidden="false" outlineLevel="0" max="1307" min="1306" style="316" width="9.86"/>
    <col collapsed="false" customWidth="true" hidden="false" outlineLevel="0" max="1308" min="1308" style="316" width="0.71"/>
    <col collapsed="false" customWidth="true" hidden="false" outlineLevel="0" max="1311" min="1309" style="316" width="9.86"/>
    <col collapsed="false" customWidth="true" hidden="false" outlineLevel="0" max="1312" min="1312" style="316" width="0.71"/>
    <col collapsed="false" customWidth="true" hidden="false" outlineLevel="0" max="1313" min="1313" style="316" width="12.42"/>
    <col collapsed="false" customWidth="false" hidden="false" outlineLevel="0" max="1536" min="1314" style="316" width="15.85"/>
    <col collapsed="false" customWidth="true" hidden="false" outlineLevel="0" max="1537" min="1537" style="316" width="22.15"/>
    <col collapsed="false" customWidth="true" hidden="false" outlineLevel="0" max="1540" min="1538" style="316" width="9.86"/>
    <col collapsed="false" customWidth="true" hidden="false" outlineLevel="0" max="1541" min="1541" style="316" width="0.71"/>
    <col collapsed="false" customWidth="true" hidden="false" outlineLevel="0" max="1544" min="1542" style="316" width="9.86"/>
    <col collapsed="false" customWidth="true" hidden="false" outlineLevel="0" max="1545" min="1545" style="316" width="0.71"/>
    <col collapsed="false" customWidth="true" hidden="false" outlineLevel="0" max="1548" min="1546" style="316" width="9.86"/>
    <col collapsed="false" customWidth="true" hidden="false" outlineLevel="0" max="1549" min="1549" style="316" width="0.71"/>
    <col collapsed="false" customWidth="true" hidden="false" outlineLevel="0" max="1552" min="1550" style="316" width="9.86"/>
    <col collapsed="false" customWidth="true" hidden="false" outlineLevel="0" max="1553" min="1553" style="316" width="0.71"/>
    <col collapsed="false" customWidth="true" hidden="false" outlineLevel="0" max="1556" min="1554" style="316" width="9.86"/>
    <col collapsed="false" customWidth="true" hidden="false" outlineLevel="0" max="1557" min="1557" style="316" width="0.71"/>
    <col collapsed="false" customWidth="true" hidden="false" outlineLevel="0" max="1558" min="1558" style="316" width="11.85"/>
    <col collapsed="false" customWidth="true" hidden="false" outlineLevel="0" max="1560" min="1559" style="316" width="9.71"/>
    <col collapsed="false" customWidth="true" hidden="false" outlineLevel="0" max="1561" min="1561" style="316" width="11.57"/>
    <col collapsed="false" customWidth="true" hidden="false" outlineLevel="0" max="1563" min="1562" style="316" width="9.86"/>
    <col collapsed="false" customWidth="true" hidden="false" outlineLevel="0" max="1564" min="1564" style="316" width="0.71"/>
    <col collapsed="false" customWidth="true" hidden="false" outlineLevel="0" max="1567" min="1565" style="316" width="9.86"/>
    <col collapsed="false" customWidth="true" hidden="false" outlineLevel="0" max="1568" min="1568" style="316" width="0.71"/>
    <col collapsed="false" customWidth="true" hidden="false" outlineLevel="0" max="1569" min="1569" style="316" width="12.42"/>
    <col collapsed="false" customWidth="false" hidden="false" outlineLevel="0" max="1792" min="1570" style="316" width="15.85"/>
    <col collapsed="false" customWidth="true" hidden="false" outlineLevel="0" max="1793" min="1793" style="316" width="22.15"/>
    <col collapsed="false" customWidth="true" hidden="false" outlineLevel="0" max="1796" min="1794" style="316" width="9.86"/>
    <col collapsed="false" customWidth="true" hidden="false" outlineLevel="0" max="1797" min="1797" style="316" width="0.71"/>
    <col collapsed="false" customWidth="true" hidden="false" outlineLevel="0" max="1800" min="1798" style="316" width="9.86"/>
    <col collapsed="false" customWidth="true" hidden="false" outlineLevel="0" max="1801" min="1801" style="316" width="0.71"/>
    <col collapsed="false" customWidth="true" hidden="false" outlineLevel="0" max="1804" min="1802" style="316" width="9.86"/>
    <col collapsed="false" customWidth="true" hidden="false" outlineLevel="0" max="1805" min="1805" style="316" width="0.71"/>
    <col collapsed="false" customWidth="true" hidden="false" outlineLevel="0" max="1808" min="1806" style="316" width="9.86"/>
    <col collapsed="false" customWidth="true" hidden="false" outlineLevel="0" max="1809" min="1809" style="316" width="0.71"/>
    <col collapsed="false" customWidth="true" hidden="false" outlineLevel="0" max="1812" min="1810" style="316" width="9.86"/>
    <col collapsed="false" customWidth="true" hidden="false" outlineLevel="0" max="1813" min="1813" style="316" width="0.71"/>
    <col collapsed="false" customWidth="true" hidden="false" outlineLevel="0" max="1814" min="1814" style="316" width="11.85"/>
    <col collapsed="false" customWidth="true" hidden="false" outlineLevel="0" max="1816" min="1815" style="316" width="9.71"/>
    <col collapsed="false" customWidth="true" hidden="false" outlineLevel="0" max="1817" min="1817" style="316" width="11.57"/>
    <col collapsed="false" customWidth="true" hidden="false" outlineLevel="0" max="1819" min="1818" style="316" width="9.86"/>
    <col collapsed="false" customWidth="true" hidden="false" outlineLevel="0" max="1820" min="1820" style="316" width="0.71"/>
    <col collapsed="false" customWidth="true" hidden="false" outlineLevel="0" max="1823" min="1821" style="316" width="9.86"/>
    <col collapsed="false" customWidth="true" hidden="false" outlineLevel="0" max="1824" min="1824" style="316" width="0.71"/>
    <col collapsed="false" customWidth="true" hidden="false" outlineLevel="0" max="1825" min="1825" style="316" width="12.42"/>
    <col collapsed="false" customWidth="false" hidden="false" outlineLevel="0" max="2048" min="1826" style="316" width="15.85"/>
    <col collapsed="false" customWidth="true" hidden="false" outlineLevel="0" max="2049" min="2049" style="316" width="22.15"/>
    <col collapsed="false" customWidth="true" hidden="false" outlineLevel="0" max="2052" min="2050" style="316" width="9.86"/>
    <col collapsed="false" customWidth="true" hidden="false" outlineLevel="0" max="2053" min="2053" style="316" width="0.71"/>
    <col collapsed="false" customWidth="true" hidden="false" outlineLevel="0" max="2056" min="2054" style="316" width="9.86"/>
    <col collapsed="false" customWidth="true" hidden="false" outlineLevel="0" max="2057" min="2057" style="316" width="0.71"/>
    <col collapsed="false" customWidth="true" hidden="false" outlineLevel="0" max="2060" min="2058" style="316" width="9.86"/>
    <col collapsed="false" customWidth="true" hidden="false" outlineLevel="0" max="2061" min="2061" style="316" width="0.71"/>
    <col collapsed="false" customWidth="true" hidden="false" outlineLevel="0" max="2064" min="2062" style="316" width="9.86"/>
    <col collapsed="false" customWidth="true" hidden="false" outlineLevel="0" max="2065" min="2065" style="316" width="0.71"/>
    <col collapsed="false" customWidth="true" hidden="false" outlineLevel="0" max="2068" min="2066" style="316" width="9.86"/>
    <col collapsed="false" customWidth="true" hidden="false" outlineLevel="0" max="2069" min="2069" style="316" width="0.71"/>
    <col collapsed="false" customWidth="true" hidden="false" outlineLevel="0" max="2070" min="2070" style="316" width="11.85"/>
    <col collapsed="false" customWidth="true" hidden="false" outlineLevel="0" max="2072" min="2071" style="316" width="9.71"/>
    <col collapsed="false" customWidth="true" hidden="false" outlineLevel="0" max="2073" min="2073" style="316" width="11.57"/>
    <col collapsed="false" customWidth="true" hidden="false" outlineLevel="0" max="2075" min="2074" style="316" width="9.86"/>
    <col collapsed="false" customWidth="true" hidden="false" outlineLevel="0" max="2076" min="2076" style="316" width="0.71"/>
    <col collapsed="false" customWidth="true" hidden="false" outlineLevel="0" max="2079" min="2077" style="316" width="9.86"/>
    <col collapsed="false" customWidth="true" hidden="false" outlineLevel="0" max="2080" min="2080" style="316" width="0.71"/>
    <col collapsed="false" customWidth="true" hidden="false" outlineLevel="0" max="2081" min="2081" style="316" width="12.42"/>
    <col collapsed="false" customWidth="false" hidden="false" outlineLevel="0" max="2304" min="2082" style="316" width="15.85"/>
    <col collapsed="false" customWidth="true" hidden="false" outlineLevel="0" max="2305" min="2305" style="316" width="22.15"/>
    <col collapsed="false" customWidth="true" hidden="false" outlineLevel="0" max="2308" min="2306" style="316" width="9.86"/>
    <col collapsed="false" customWidth="true" hidden="false" outlineLevel="0" max="2309" min="2309" style="316" width="0.71"/>
    <col collapsed="false" customWidth="true" hidden="false" outlineLevel="0" max="2312" min="2310" style="316" width="9.86"/>
    <col collapsed="false" customWidth="true" hidden="false" outlineLevel="0" max="2313" min="2313" style="316" width="0.71"/>
    <col collapsed="false" customWidth="true" hidden="false" outlineLevel="0" max="2316" min="2314" style="316" width="9.86"/>
    <col collapsed="false" customWidth="true" hidden="false" outlineLevel="0" max="2317" min="2317" style="316" width="0.71"/>
    <col collapsed="false" customWidth="true" hidden="false" outlineLevel="0" max="2320" min="2318" style="316" width="9.86"/>
    <col collapsed="false" customWidth="true" hidden="false" outlineLevel="0" max="2321" min="2321" style="316" width="0.71"/>
    <col collapsed="false" customWidth="true" hidden="false" outlineLevel="0" max="2324" min="2322" style="316" width="9.86"/>
    <col collapsed="false" customWidth="true" hidden="false" outlineLevel="0" max="2325" min="2325" style="316" width="0.71"/>
    <col collapsed="false" customWidth="true" hidden="false" outlineLevel="0" max="2326" min="2326" style="316" width="11.85"/>
    <col collapsed="false" customWidth="true" hidden="false" outlineLevel="0" max="2328" min="2327" style="316" width="9.71"/>
    <col collapsed="false" customWidth="true" hidden="false" outlineLevel="0" max="2329" min="2329" style="316" width="11.57"/>
    <col collapsed="false" customWidth="true" hidden="false" outlineLevel="0" max="2331" min="2330" style="316" width="9.86"/>
    <col collapsed="false" customWidth="true" hidden="false" outlineLevel="0" max="2332" min="2332" style="316" width="0.71"/>
    <col collapsed="false" customWidth="true" hidden="false" outlineLevel="0" max="2335" min="2333" style="316" width="9.86"/>
    <col collapsed="false" customWidth="true" hidden="false" outlineLevel="0" max="2336" min="2336" style="316" width="0.71"/>
    <col collapsed="false" customWidth="true" hidden="false" outlineLevel="0" max="2337" min="2337" style="316" width="12.42"/>
    <col collapsed="false" customWidth="false" hidden="false" outlineLevel="0" max="2560" min="2338" style="316" width="15.85"/>
    <col collapsed="false" customWidth="true" hidden="false" outlineLevel="0" max="2561" min="2561" style="316" width="22.15"/>
    <col collapsed="false" customWidth="true" hidden="false" outlineLevel="0" max="2564" min="2562" style="316" width="9.86"/>
    <col collapsed="false" customWidth="true" hidden="false" outlineLevel="0" max="2565" min="2565" style="316" width="0.71"/>
    <col collapsed="false" customWidth="true" hidden="false" outlineLevel="0" max="2568" min="2566" style="316" width="9.86"/>
    <col collapsed="false" customWidth="true" hidden="false" outlineLevel="0" max="2569" min="2569" style="316" width="0.71"/>
    <col collapsed="false" customWidth="true" hidden="false" outlineLevel="0" max="2572" min="2570" style="316" width="9.86"/>
    <col collapsed="false" customWidth="true" hidden="false" outlineLevel="0" max="2573" min="2573" style="316" width="0.71"/>
    <col collapsed="false" customWidth="true" hidden="false" outlineLevel="0" max="2576" min="2574" style="316" width="9.86"/>
    <col collapsed="false" customWidth="true" hidden="false" outlineLevel="0" max="2577" min="2577" style="316" width="0.71"/>
    <col collapsed="false" customWidth="true" hidden="false" outlineLevel="0" max="2580" min="2578" style="316" width="9.86"/>
    <col collapsed="false" customWidth="true" hidden="false" outlineLevel="0" max="2581" min="2581" style="316" width="0.71"/>
    <col collapsed="false" customWidth="true" hidden="false" outlineLevel="0" max="2582" min="2582" style="316" width="11.85"/>
    <col collapsed="false" customWidth="true" hidden="false" outlineLevel="0" max="2584" min="2583" style="316" width="9.71"/>
    <col collapsed="false" customWidth="true" hidden="false" outlineLevel="0" max="2585" min="2585" style="316" width="11.57"/>
    <col collapsed="false" customWidth="true" hidden="false" outlineLevel="0" max="2587" min="2586" style="316" width="9.86"/>
    <col collapsed="false" customWidth="true" hidden="false" outlineLevel="0" max="2588" min="2588" style="316" width="0.71"/>
    <col collapsed="false" customWidth="true" hidden="false" outlineLevel="0" max="2591" min="2589" style="316" width="9.86"/>
    <col collapsed="false" customWidth="true" hidden="false" outlineLevel="0" max="2592" min="2592" style="316" width="0.71"/>
    <col collapsed="false" customWidth="true" hidden="false" outlineLevel="0" max="2593" min="2593" style="316" width="12.42"/>
    <col collapsed="false" customWidth="false" hidden="false" outlineLevel="0" max="2816" min="2594" style="316" width="15.85"/>
    <col collapsed="false" customWidth="true" hidden="false" outlineLevel="0" max="2817" min="2817" style="316" width="22.15"/>
    <col collapsed="false" customWidth="true" hidden="false" outlineLevel="0" max="2820" min="2818" style="316" width="9.86"/>
    <col collapsed="false" customWidth="true" hidden="false" outlineLevel="0" max="2821" min="2821" style="316" width="0.71"/>
    <col collapsed="false" customWidth="true" hidden="false" outlineLevel="0" max="2824" min="2822" style="316" width="9.86"/>
    <col collapsed="false" customWidth="true" hidden="false" outlineLevel="0" max="2825" min="2825" style="316" width="0.71"/>
    <col collapsed="false" customWidth="true" hidden="false" outlineLevel="0" max="2828" min="2826" style="316" width="9.86"/>
    <col collapsed="false" customWidth="true" hidden="false" outlineLevel="0" max="2829" min="2829" style="316" width="0.71"/>
    <col collapsed="false" customWidth="true" hidden="false" outlineLevel="0" max="2832" min="2830" style="316" width="9.86"/>
    <col collapsed="false" customWidth="true" hidden="false" outlineLevel="0" max="2833" min="2833" style="316" width="0.71"/>
    <col collapsed="false" customWidth="true" hidden="false" outlineLevel="0" max="2836" min="2834" style="316" width="9.86"/>
    <col collapsed="false" customWidth="true" hidden="false" outlineLevel="0" max="2837" min="2837" style="316" width="0.71"/>
    <col collapsed="false" customWidth="true" hidden="false" outlineLevel="0" max="2838" min="2838" style="316" width="11.85"/>
    <col collapsed="false" customWidth="true" hidden="false" outlineLevel="0" max="2840" min="2839" style="316" width="9.71"/>
    <col collapsed="false" customWidth="true" hidden="false" outlineLevel="0" max="2841" min="2841" style="316" width="11.57"/>
    <col collapsed="false" customWidth="true" hidden="false" outlineLevel="0" max="2843" min="2842" style="316" width="9.86"/>
    <col collapsed="false" customWidth="true" hidden="false" outlineLevel="0" max="2844" min="2844" style="316" width="0.71"/>
    <col collapsed="false" customWidth="true" hidden="false" outlineLevel="0" max="2847" min="2845" style="316" width="9.86"/>
    <col collapsed="false" customWidth="true" hidden="false" outlineLevel="0" max="2848" min="2848" style="316" width="0.71"/>
    <col collapsed="false" customWidth="true" hidden="false" outlineLevel="0" max="2849" min="2849" style="316" width="12.42"/>
    <col collapsed="false" customWidth="false" hidden="false" outlineLevel="0" max="3072" min="2850" style="316" width="15.85"/>
    <col collapsed="false" customWidth="true" hidden="false" outlineLevel="0" max="3073" min="3073" style="316" width="22.15"/>
    <col collapsed="false" customWidth="true" hidden="false" outlineLevel="0" max="3076" min="3074" style="316" width="9.86"/>
    <col collapsed="false" customWidth="true" hidden="false" outlineLevel="0" max="3077" min="3077" style="316" width="0.71"/>
    <col collapsed="false" customWidth="true" hidden="false" outlineLevel="0" max="3080" min="3078" style="316" width="9.86"/>
    <col collapsed="false" customWidth="true" hidden="false" outlineLevel="0" max="3081" min="3081" style="316" width="0.71"/>
    <col collapsed="false" customWidth="true" hidden="false" outlineLevel="0" max="3084" min="3082" style="316" width="9.86"/>
    <col collapsed="false" customWidth="true" hidden="false" outlineLevel="0" max="3085" min="3085" style="316" width="0.71"/>
    <col collapsed="false" customWidth="true" hidden="false" outlineLevel="0" max="3088" min="3086" style="316" width="9.86"/>
    <col collapsed="false" customWidth="true" hidden="false" outlineLevel="0" max="3089" min="3089" style="316" width="0.71"/>
    <col collapsed="false" customWidth="true" hidden="false" outlineLevel="0" max="3092" min="3090" style="316" width="9.86"/>
    <col collapsed="false" customWidth="true" hidden="false" outlineLevel="0" max="3093" min="3093" style="316" width="0.71"/>
    <col collapsed="false" customWidth="true" hidden="false" outlineLevel="0" max="3094" min="3094" style="316" width="11.85"/>
    <col collapsed="false" customWidth="true" hidden="false" outlineLevel="0" max="3096" min="3095" style="316" width="9.71"/>
    <col collapsed="false" customWidth="true" hidden="false" outlineLevel="0" max="3097" min="3097" style="316" width="11.57"/>
    <col collapsed="false" customWidth="true" hidden="false" outlineLevel="0" max="3099" min="3098" style="316" width="9.86"/>
    <col collapsed="false" customWidth="true" hidden="false" outlineLevel="0" max="3100" min="3100" style="316" width="0.71"/>
    <col collapsed="false" customWidth="true" hidden="false" outlineLevel="0" max="3103" min="3101" style="316" width="9.86"/>
    <col collapsed="false" customWidth="true" hidden="false" outlineLevel="0" max="3104" min="3104" style="316" width="0.71"/>
    <col collapsed="false" customWidth="true" hidden="false" outlineLevel="0" max="3105" min="3105" style="316" width="12.42"/>
    <col collapsed="false" customWidth="false" hidden="false" outlineLevel="0" max="3328" min="3106" style="316" width="15.85"/>
    <col collapsed="false" customWidth="true" hidden="false" outlineLevel="0" max="3329" min="3329" style="316" width="22.15"/>
    <col collapsed="false" customWidth="true" hidden="false" outlineLevel="0" max="3332" min="3330" style="316" width="9.86"/>
    <col collapsed="false" customWidth="true" hidden="false" outlineLevel="0" max="3333" min="3333" style="316" width="0.71"/>
    <col collapsed="false" customWidth="true" hidden="false" outlineLevel="0" max="3336" min="3334" style="316" width="9.86"/>
    <col collapsed="false" customWidth="true" hidden="false" outlineLevel="0" max="3337" min="3337" style="316" width="0.71"/>
    <col collapsed="false" customWidth="true" hidden="false" outlineLevel="0" max="3340" min="3338" style="316" width="9.86"/>
    <col collapsed="false" customWidth="true" hidden="false" outlineLevel="0" max="3341" min="3341" style="316" width="0.71"/>
    <col collapsed="false" customWidth="true" hidden="false" outlineLevel="0" max="3344" min="3342" style="316" width="9.86"/>
    <col collapsed="false" customWidth="true" hidden="false" outlineLevel="0" max="3345" min="3345" style="316" width="0.71"/>
    <col collapsed="false" customWidth="true" hidden="false" outlineLevel="0" max="3348" min="3346" style="316" width="9.86"/>
    <col collapsed="false" customWidth="true" hidden="false" outlineLevel="0" max="3349" min="3349" style="316" width="0.71"/>
    <col collapsed="false" customWidth="true" hidden="false" outlineLevel="0" max="3350" min="3350" style="316" width="11.85"/>
    <col collapsed="false" customWidth="true" hidden="false" outlineLevel="0" max="3352" min="3351" style="316" width="9.71"/>
    <col collapsed="false" customWidth="true" hidden="false" outlineLevel="0" max="3353" min="3353" style="316" width="11.57"/>
    <col collapsed="false" customWidth="true" hidden="false" outlineLevel="0" max="3355" min="3354" style="316" width="9.86"/>
    <col collapsed="false" customWidth="true" hidden="false" outlineLevel="0" max="3356" min="3356" style="316" width="0.71"/>
    <col collapsed="false" customWidth="true" hidden="false" outlineLevel="0" max="3359" min="3357" style="316" width="9.86"/>
    <col collapsed="false" customWidth="true" hidden="false" outlineLevel="0" max="3360" min="3360" style="316" width="0.71"/>
    <col collapsed="false" customWidth="true" hidden="false" outlineLevel="0" max="3361" min="3361" style="316" width="12.42"/>
    <col collapsed="false" customWidth="false" hidden="false" outlineLevel="0" max="3584" min="3362" style="316" width="15.85"/>
    <col collapsed="false" customWidth="true" hidden="false" outlineLevel="0" max="3585" min="3585" style="316" width="22.15"/>
    <col collapsed="false" customWidth="true" hidden="false" outlineLevel="0" max="3588" min="3586" style="316" width="9.86"/>
    <col collapsed="false" customWidth="true" hidden="false" outlineLevel="0" max="3589" min="3589" style="316" width="0.71"/>
    <col collapsed="false" customWidth="true" hidden="false" outlineLevel="0" max="3592" min="3590" style="316" width="9.86"/>
    <col collapsed="false" customWidth="true" hidden="false" outlineLevel="0" max="3593" min="3593" style="316" width="0.71"/>
    <col collapsed="false" customWidth="true" hidden="false" outlineLevel="0" max="3596" min="3594" style="316" width="9.86"/>
    <col collapsed="false" customWidth="true" hidden="false" outlineLevel="0" max="3597" min="3597" style="316" width="0.71"/>
    <col collapsed="false" customWidth="true" hidden="false" outlineLevel="0" max="3600" min="3598" style="316" width="9.86"/>
    <col collapsed="false" customWidth="true" hidden="false" outlineLevel="0" max="3601" min="3601" style="316" width="0.71"/>
    <col collapsed="false" customWidth="true" hidden="false" outlineLevel="0" max="3604" min="3602" style="316" width="9.86"/>
    <col collapsed="false" customWidth="true" hidden="false" outlineLevel="0" max="3605" min="3605" style="316" width="0.71"/>
    <col collapsed="false" customWidth="true" hidden="false" outlineLevel="0" max="3606" min="3606" style="316" width="11.85"/>
    <col collapsed="false" customWidth="true" hidden="false" outlineLevel="0" max="3608" min="3607" style="316" width="9.71"/>
    <col collapsed="false" customWidth="true" hidden="false" outlineLevel="0" max="3609" min="3609" style="316" width="11.57"/>
    <col collapsed="false" customWidth="true" hidden="false" outlineLevel="0" max="3611" min="3610" style="316" width="9.86"/>
    <col collapsed="false" customWidth="true" hidden="false" outlineLevel="0" max="3612" min="3612" style="316" width="0.71"/>
    <col collapsed="false" customWidth="true" hidden="false" outlineLevel="0" max="3615" min="3613" style="316" width="9.86"/>
    <col collapsed="false" customWidth="true" hidden="false" outlineLevel="0" max="3616" min="3616" style="316" width="0.71"/>
    <col collapsed="false" customWidth="true" hidden="false" outlineLevel="0" max="3617" min="3617" style="316" width="12.42"/>
    <col collapsed="false" customWidth="false" hidden="false" outlineLevel="0" max="3840" min="3618" style="316" width="15.85"/>
    <col collapsed="false" customWidth="true" hidden="false" outlineLevel="0" max="3841" min="3841" style="316" width="22.15"/>
    <col collapsed="false" customWidth="true" hidden="false" outlineLevel="0" max="3844" min="3842" style="316" width="9.86"/>
    <col collapsed="false" customWidth="true" hidden="false" outlineLevel="0" max="3845" min="3845" style="316" width="0.71"/>
    <col collapsed="false" customWidth="true" hidden="false" outlineLevel="0" max="3848" min="3846" style="316" width="9.86"/>
    <col collapsed="false" customWidth="true" hidden="false" outlineLevel="0" max="3849" min="3849" style="316" width="0.71"/>
    <col collapsed="false" customWidth="true" hidden="false" outlineLevel="0" max="3852" min="3850" style="316" width="9.86"/>
    <col collapsed="false" customWidth="true" hidden="false" outlineLevel="0" max="3853" min="3853" style="316" width="0.71"/>
    <col collapsed="false" customWidth="true" hidden="false" outlineLevel="0" max="3856" min="3854" style="316" width="9.86"/>
    <col collapsed="false" customWidth="true" hidden="false" outlineLevel="0" max="3857" min="3857" style="316" width="0.71"/>
    <col collapsed="false" customWidth="true" hidden="false" outlineLevel="0" max="3860" min="3858" style="316" width="9.86"/>
    <col collapsed="false" customWidth="true" hidden="false" outlineLevel="0" max="3861" min="3861" style="316" width="0.71"/>
    <col collapsed="false" customWidth="true" hidden="false" outlineLevel="0" max="3862" min="3862" style="316" width="11.85"/>
    <col collapsed="false" customWidth="true" hidden="false" outlineLevel="0" max="3864" min="3863" style="316" width="9.71"/>
    <col collapsed="false" customWidth="true" hidden="false" outlineLevel="0" max="3865" min="3865" style="316" width="11.57"/>
    <col collapsed="false" customWidth="true" hidden="false" outlineLevel="0" max="3867" min="3866" style="316" width="9.86"/>
    <col collapsed="false" customWidth="true" hidden="false" outlineLevel="0" max="3868" min="3868" style="316" width="0.71"/>
    <col collapsed="false" customWidth="true" hidden="false" outlineLevel="0" max="3871" min="3869" style="316" width="9.86"/>
    <col collapsed="false" customWidth="true" hidden="false" outlineLevel="0" max="3872" min="3872" style="316" width="0.71"/>
    <col collapsed="false" customWidth="true" hidden="false" outlineLevel="0" max="3873" min="3873" style="316" width="12.42"/>
    <col collapsed="false" customWidth="false" hidden="false" outlineLevel="0" max="4096" min="3874" style="316" width="15.85"/>
    <col collapsed="false" customWidth="true" hidden="false" outlineLevel="0" max="4097" min="4097" style="316" width="22.15"/>
    <col collapsed="false" customWidth="true" hidden="false" outlineLevel="0" max="4100" min="4098" style="316" width="9.86"/>
    <col collapsed="false" customWidth="true" hidden="false" outlineLevel="0" max="4101" min="4101" style="316" width="0.71"/>
    <col collapsed="false" customWidth="true" hidden="false" outlineLevel="0" max="4104" min="4102" style="316" width="9.86"/>
    <col collapsed="false" customWidth="true" hidden="false" outlineLevel="0" max="4105" min="4105" style="316" width="0.71"/>
    <col collapsed="false" customWidth="true" hidden="false" outlineLevel="0" max="4108" min="4106" style="316" width="9.86"/>
    <col collapsed="false" customWidth="true" hidden="false" outlineLevel="0" max="4109" min="4109" style="316" width="0.71"/>
    <col collapsed="false" customWidth="true" hidden="false" outlineLevel="0" max="4112" min="4110" style="316" width="9.86"/>
    <col collapsed="false" customWidth="true" hidden="false" outlineLevel="0" max="4113" min="4113" style="316" width="0.71"/>
    <col collapsed="false" customWidth="true" hidden="false" outlineLevel="0" max="4116" min="4114" style="316" width="9.86"/>
    <col collapsed="false" customWidth="true" hidden="false" outlineLevel="0" max="4117" min="4117" style="316" width="0.71"/>
    <col collapsed="false" customWidth="true" hidden="false" outlineLevel="0" max="4118" min="4118" style="316" width="11.85"/>
    <col collapsed="false" customWidth="true" hidden="false" outlineLevel="0" max="4120" min="4119" style="316" width="9.71"/>
    <col collapsed="false" customWidth="true" hidden="false" outlineLevel="0" max="4121" min="4121" style="316" width="11.57"/>
    <col collapsed="false" customWidth="true" hidden="false" outlineLevel="0" max="4123" min="4122" style="316" width="9.86"/>
    <col collapsed="false" customWidth="true" hidden="false" outlineLevel="0" max="4124" min="4124" style="316" width="0.71"/>
    <col collapsed="false" customWidth="true" hidden="false" outlineLevel="0" max="4127" min="4125" style="316" width="9.86"/>
    <col collapsed="false" customWidth="true" hidden="false" outlineLevel="0" max="4128" min="4128" style="316" width="0.71"/>
    <col collapsed="false" customWidth="true" hidden="false" outlineLevel="0" max="4129" min="4129" style="316" width="12.42"/>
    <col collapsed="false" customWidth="false" hidden="false" outlineLevel="0" max="4352" min="4130" style="316" width="15.85"/>
    <col collapsed="false" customWidth="true" hidden="false" outlineLevel="0" max="4353" min="4353" style="316" width="22.15"/>
    <col collapsed="false" customWidth="true" hidden="false" outlineLevel="0" max="4356" min="4354" style="316" width="9.86"/>
    <col collapsed="false" customWidth="true" hidden="false" outlineLevel="0" max="4357" min="4357" style="316" width="0.71"/>
    <col collapsed="false" customWidth="true" hidden="false" outlineLevel="0" max="4360" min="4358" style="316" width="9.86"/>
    <col collapsed="false" customWidth="true" hidden="false" outlineLevel="0" max="4361" min="4361" style="316" width="0.71"/>
    <col collapsed="false" customWidth="true" hidden="false" outlineLevel="0" max="4364" min="4362" style="316" width="9.86"/>
    <col collapsed="false" customWidth="true" hidden="false" outlineLevel="0" max="4365" min="4365" style="316" width="0.71"/>
    <col collapsed="false" customWidth="true" hidden="false" outlineLevel="0" max="4368" min="4366" style="316" width="9.86"/>
    <col collapsed="false" customWidth="true" hidden="false" outlineLevel="0" max="4369" min="4369" style="316" width="0.71"/>
    <col collapsed="false" customWidth="true" hidden="false" outlineLevel="0" max="4372" min="4370" style="316" width="9.86"/>
    <col collapsed="false" customWidth="true" hidden="false" outlineLevel="0" max="4373" min="4373" style="316" width="0.71"/>
    <col collapsed="false" customWidth="true" hidden="false" outlineLevel="0" max="4374" min="4374" style="316" width="11.85"/>
    <col collapsed="false" customWidth="true" hidden="false" outlineLevel="0" max="4376" min="4375" style="316" width="9.71"/>
    <col collapsed="false" customWidth="true" hidden="false" outlineLevel="0" max="4377" min="4377" style="316" width="11.57"/>
    <col collapsed="false" customWidth="true" hidden="false" outlineLevel="0" max="4379" min="4378" style="316" width="9.86"/>
    <col collapsed="false" customWidth="true" hidden="false" outlineLevel="0" max="4380" min="4380" style="316" width="0.71"/>
    <col collapsed="false" customWidth="true" hidden="false" outlineLevel="0" max="4383" min="4381" style="316" width="9.86"/>
    <col collapsed="false" customWidth="true" hidden="false" outlineLevel="0" max="4384" min="4384" style="316" width="0.71"/>
    <col collapsed="false" customWidth="true" hidden="false" outlineLevel="0" max="4385" min="4385" style="316" width="12.42"/>
    <col collapsed="false" customWidth="false" hidden="false" outlineLevel="0" max="4608" min="4386" style="316" width="15.85"/>
    <col collapsed="false" customWidth="true" hidden="false" outlineLevel="0" max="4609" min="4609" style="316" width="22.15"/>
    <col collapsed="false" customWidth="true" hidden="false" outlineLevel="0" max="4612" min="4610" style="316" width="9.86"/>
    <col collapsed="false" customWidth="true" hidden="false" outlineLevel="0" max="4613" min="4613" style="316" width="0.71"/>
    <col collapsed="false" customWidth="true" hidden="false" outlineLevel="0" max="4616" min="4614" style="316" width="9.86"/>
    <col collapsed="false" customWidth="true" hidden="false" outlineLevel="0" max="4617" min="4617" style="316" width="0.71"/>
    <col collapsed="false" customWidth="true" hidden="false" outlineLevel="0" max="4620" min="4618" style="316" width="9.86"/>
    <col collapsed="false" customWidth="true" hidden="false" outlineLevel="0" max="4621" min="4621" style="316" width="0.71"/>
    <col collapsed="false" customWidth="true" hidden="false" outlineLevel="0" max="4624" min="4622" style="316" width="9.86"/>
    <col collapsed="false" customWidth="true" hidden="false" outlineLevel="0" max="4625" min="4625" style="316" width="0.71"/>
    <col collapsed="false" customWidth="true" hidden="false" outlineLevel="0" max="4628" min="4626" style="316" width="9.86"/>
    <col collapsed="false" customWidth="true" hidden="false" outlineLevel="0" max="4629" min="4629" style="316" width="0.71"/>
    <col collapsed="false" customWidth="true" hidden="false" outlineLevel="0" max="4630" min="4630" style="316" width="11.85"/>
    <col collapsed="false" customWidth="true" hidden="false" outlineLevel="0" max="4632" min="4631" style="316" width="9.71"/>
    <col collapsed="false" customWidth="true" hidden="false" outlineLevel="0" max="4633" min="4633" style="316" width="11.57"/>
    <col collapsed="false" customWidth="true" hidden="false" outlineLevel="0" max="4635" min="4634" style="316" width="9.86"/>
    <col collapsed="false" customWidth="true" hidden="false" outlineLevel="0" max="4636" min="4636" style="316" width="0.71"/>
    <col collapsed="false" customWidth="true" hidden="false" outlineLevel="0" max="4639" min="4637" style="316" width="9.86"/>
    <col collapsed="false" customWidth="true" hidden="false" outlineLevel="0" max="4640" min="4640" style="316" width="0.71"/>
    <col collapsed="false" customWidth="true" hidden="false" outlineLevel="0" max="4641" min="4641" style="316" width="12.42"/>
    <col collapsed="false" customWidth="false" hidden="false" outlineLevel="0" max="4864" min="4642" style="316" width="15.85"/>
    <col collapsed="false" customWidth="true" hidden="false" outlineLevel="0" max="4865" min="4865" style="316" width="22.15"/>
    <col collapsed="false" customWidth="true" hidden="false" outlineLevel="0" max="4868" min="4866" style="316" width="9.86"/>
    <col collapsed="false" customWidth="true" hidden="false" outlineLevel="0" max="4869" min="4869" style="316" width="0.71"/>
    <col collapsed="false" customWidth="true" hidden="false" outlineLevel="0" max="4872" min="4870" style="316" width="9.86"/>
    <col collapsed="false" customWidth="true" hidden="false" outlineLevel="0" max="4873" min="4873" style="316" width="0.71"/>
    <col collapsed="false" customWidth="true" hidden="false" outlineLevel="0" max="4876" min="4874" style="316" width="9.86"/>
    <col collapsed="false" customWidth="true" hidden="false" outlineLevel="0" max="4877" min="4877" style="316" width="0.71"/>
    <col collapsed="false" customWidth="true" hidden="false" outlineLevel="0" max="4880" min="4878" style="316" width="9.86"/>
    <col collapsed="false" customWidth="true" hidden="false" outlineLevel="0" max="4881" min="4881" style="316" width="0.71"/>
    <col collapsed="false" customWidth="true" hidden="false" outlineLevel="0" max="4884" min="4882" style="316" width="9.86"/>
    <col collapsed="false" customWidth="true" hidden="false" outlineLevel="0" max="4885" min="4885" style="316" width="0.71"/>
    <col collapsed="false" customWidth="true" hidden="false" outlineLevel="0" max="4886" min="4886" style="316" width="11.85"/>
    <col collapsed="false" customWidth="true" hidden="false" outlineLevel="0" max="4888" min="4887" style="316" width="9.71"/>
    <col collapsed="false" customWidth="true" hidden="false" outlineLevel="0" max="4889" min="4889" style="316" width="11.57"/>
    <col collapsed="false" customWidth="true" hidden="false" outlineLevel="0" max="4891" min="4890" style="316" width="9.86"/>
    <col collapsed="false" customWidth="true" hidden="false" outlineLevel="0" max="4892" min="4892" style="316" width="0.71"/>
    <col collapsed="false" customWidth="true" hidden="false" outlineLevel="0" max="4895" min="4893" style="316" width="9.86"/>
    <col collapsed="false" customWidth="true" hidden="false" outlineLevel="0" max="4896" min="4896" style="316" width="0.71"/>
    <col collapsed="false" customWidth="true" hidden="false" outlineLevel="0" max="4897" min="4897" style="316" width="12.42"/>
    <col collapsed="false" customWidth="false" hidden="false" outlineLevel="0" max="5120" min="4898" style="316" width="15.85"/>
    <col collapsed="false" customWidth="true" hidden="false" outlineLevel="0" max="5121" min="5121" style="316" width="22.15"/>
    <col collapsed="false" customWidth="true" hidden="false" outlineLevel="0" max="5124" min="5122" style="316" width="9.86"/>
    <col collapsed="false" customWidth="true" hidden="false" outlineLevel="0" max="5125" min="5125" style="316" width="0.71"/>
    <col collapsed="false" customWidth="true" hidden="false" outlineLevel="0" max="5128" min="5126" style="316" width="9.86"/>
    <col collapsed="false" customWidth="true" hidden="false" outlineLevel="0" max="5129" min="5129" style="316" width="0.71"/>
    <col collapsed="false" customWidth="true" hidden="false" outlineLevel="0" max="5132" min="5130" style="316" width="9.86"/>
    <col collapsed="false" customWidth="true" hidden="false" outlineLevel="0" max="5133" min="5133" style="316" width="0.71"/>
    <col collapsed="false" customWidth="true" hidden="false" outlineLevel="0" max="5136" min="5134" style="316" width="9.86"/>
    <col collapsed="false" customWidth="true" hidden="false" outlineLevel="0" max="5137" min="5137" style="316" width="0.71"/>
    <col collapsed="false" customWidth="true" hidden="false" outlineLevel="0" max="5140" min="5138" style="316" width="9.86"/>
    <col collapsed="false" customWidth="true" hidden="false" outlineLevel="0" max="5141" min="5141" style="316" width="0.71"/>
    <col collapsed="false" customWidth="true" hidden="false" outlineLevel="0" max="5142" min="5142" style="316" width="11.85"/>
    <col collapsed="false" customWidth="true" hidden="false" outlineLevel="0" max="5144" min="5143" style="316" width="9.71"/>
    <col collapsed="false" customWidth="true" hidden="false" outlineLevel="0" max="5145" min="5145" style="316" width="11.57"/>
    <col collapsed="false" customWidth="true" hidden="false" outlineLevel="0" max="5147" min="5146" style="316" width="9.86"/>
    <col collapsed="false" customWidth="true" hidden="false" outlineLevel="0" max="5148" min="5148" style="316" width="0.71"/>
    <col collapsed="false" customWidth="true" hidden="false" outlineLevel="0" max="5151" min="5149" style="316" width="9.86"/>
    <col collapsed="false" customWidth="true" hidden="false" outlineLevel="0" max="5152" min="5152" style="316" width="0.71"/>
    <col collapsed="false" customWidth="true" hidden="false" outlineLevel="0" max="5153" min="5153" style="316" width="12.42"/>
    <col collapsed="false" customWidth="false" hidden="false" outlineLevel="0" max="5376" min="5154" style="316" width="15.85"/>
    <col collapsed="false" customWidth="true" hidden="false" outlineLevel="0" max="5377" min="5377" style="316" width="22.15"/>
    <col collapsed="false" customWidth="true" hidden="false" outlineLevel="0" max="5380" min="5378" style="316" width="9.86"/>
    <col collapsed="false" customWidth="true" hidden="false" outlineLevel="0" max="5381" min="5381" style="316" width="0.71"/>
    <col collapsed="false" customWidth="true" hidden="false" outlineLevel="0" max="5384" min="5382" style="316" width="9.86"/>
    <col collapsed="false" customWidth="true" hidden="false" outlineLevel="0" max="5385" min="5385" style="316" width="0.71"/>
    <col collapsed="false" customWidth="true" hidden="false" outlineLevel="0" max="5388" min="5386" style="316" width="9.86"/>
    <col collapsed="false" customWidth="true" hidden="false" outlineLevel="0" max="5389" min="5389" style="316" width="0.71"/>
    <col collapsed="false" customWidth="true" hidden="false" outlineLevel="0" max="5392" min="5390" style="316" width="9.86"/>
    <col collapsed="false" customWidth="true" hidden="false" outlineLevel="0" max="5393" min="5393" style="316" width="0.71"/>
    <col collapsed="false" customWidth="true" hidden="false" outlineLevel="0" max="5396" min="5394" style="316" width="9.86"/>
    <col collapsed="false" customWidth="true" hidden="false" outlineLevel="0" max="5397" min="5397" style="316" width="0.71"/>
    <col collapsed="false" customWidth="true" hidden="false" outlineLevel="0" max="5398" min="5398" style="316" width="11.85"/>
    <col collapsed="false" customWidth="true" hidden="false" outlineLevel="0" max="5400" min="5399" style="316" width="9.71"/>
    <col collapsed="false" customWidth="true" hidden="false" outlineLevel="0" max="5401" min="5401" style="316" width="11.57"/>
    <col collapsed="false" customWidth="true" hidden="false" outlineLevel="0" max="5403" min="5402" style="316" width="9.86"/>
    <col collapsed="false" customWidth="true" hidden="false" outlineLevel="0" max="5404" min="5404" style="316" width="0.71"/>
    <col collapsed="false" customWidth="true" hidden="false" outlineLevel="0" max="5407" min="5405" style="316" width="9.86"/>
    <col collapsed="false" customWidth="true" hidden="false" outlineLevel="0" max="5408" min="5408" style="316" width="0.71"/>
    <col collapsed="false" customWidth="true" hidden="false" outlineLevel="0" max="5409" min="5409" style="316" width="12.42"/>
    <col collapsed="false" customWidth="false" hidden="false" outlineLevel="0" max="5632" min="5410" style="316" width="15.85"/>
    <col collapsed="false" customWidth="true" hidden="false" outlineLevel="0" max="5633" min="5633" style="316" width="22.15"/>
    <col collapsed="false" customWidth="true" hidden="false" outlineLevel="0" max="5636" min="5634" style="316" width="9.86"/>
    <col collapsed="false" customWidth="true" hidden="false" outlineLevel="0" max="5637" min="5637" style="316" width="0.71"/>
    <col collapsed="false" customWidth="true" hidden="false" outlineLevel="0" max="5640" min="5638" style="316" width="9.86"/>
    <col collapsed="false" customWidth="true" hidden="false" outlineLevel="0" max="5641" min="5641" style="316" width="0.71"/>
    <col collapsed="false" customWidth="true" hidden="false" outlineLevel="0" max="5644" min="5642" style="316" width="9.86"/>
    <col collapsed="false" customWidth="true" hidden="false" outlineLevel="0" max="5645" min="5645" style="316" width="0.71"/>
    <col collapsed="false" customWidth="true" hidden="false" outlineLevel="0" max="5648" min="5646" style="316" width="9.86"/>
    <col collapsed="false" customWidth="true" hidden="false" outlineLevel="0" max="5649" min="5649" style="316" width="0.71"/>
    <col collapsed="false" customWidth="true" hidden="false" outlineLevel="0" max="5652" min="5650" style="316" width="9.86"/>
    <col collapsed="false" customWidth="true" hidden="false" outlineLevel="0" max="5653" min="5653" style="316" width="0.71"/>
    <col collapsed="false" customWidth="true" hidden="false" outlineLevel="0" max="5654" min="5654" style="316" width="11.85"/>
    <col collapsed="false" customWidth="true" hidden="false" outlineLevel="0" max="5656" min="5655" style="316" width="9.71"/>
    <col collapsed="false" customWidth="true" hidden="false" outlineLevel="0" max="5657" min="5657" style="316" width="11.57"/>
    <col collapsed="false" customWidth="true" hidden="false" outlineLevel="0" max="5659" min="5658" style="316" width="9.86"/>
    <col collapsed="false" customWidth="true" hidden="false" outlineLevel="0" max="5660" min="5660" style="316" width="0.71"/>
    <col collapsed="false" customWidth="true" hidden="false" outlineLevel="0" max="5663" min="5661" style="316" width="9.86"/>
    <col collapsed="false" customWidth="true" hidden="false" outlineLevel="0" max="5664" min="5664" style="316" width="0.71"/>
    <col collapsed="false" customWidth="true" hidden="false" outlineLevel="0" max="5665" min="5665" style="316" width="12.42"/>
    <col collapsed="false" customWidth="false" hidden="false" outlineLevel="0" max="5888" min="5666" style="316" width="15.85"/>
    <col collapsed="false" customWidth="true" hidden="false" outlineLevel="0" max="5889" min="5889" style="316" width="22.15"/>
    <col collapsed="false" customWidth="true" hidden="false" outlineLevel="0" max="5892" min="5890" style="316" width="9.86"/>
    <col collapsed="false" customWidth="true" hidden="false" outlineLevel="0" max="5893" min="5893" style="316" width="0.71"/>
    <col collapsed="false" customWidth="true" hidden="false" outlineLevel="0" max="5896" min="5894" style="316" width="9.86"/>
    <col collapsed="false" customWidth="true" hidden="false" outlineLevel="0" max="5897" min="5897" style="316" width="0.71"/>
    <col collapsed="false" customWidth="true" hidden="false" outlineLevel="0" max="5900" min="5898" style="316" width="9.86"/>
    <col collapsed="false" customWidth="true" hidden="false" outlineLevel="0" max="5901" min="5901" style="316" width="0.71"/>
    <col collapsed="false" customWidth="true" hidden="false" outlineLevel="0" max="5904" min="5902" style="316" width="9.86"/>
    <col collapsed="false" customWidth="true" hidden="false" outlineLevel="0" max="5905" min="5905" style="316" width="0.71"/>
    <col collapsed="false" customWidth="true" hidden="false" outlineLevel="0" max="5908" min="5906" style="316" width="9.86"/>
    <col collapsed="false" customWidth="true" hidden="false" outlineLevel="0" max="5909" min="5909" style="316" width="0.71"/>
    <col collapsed="false" customWidth="true" hidden="false" outlineLevel="0" max="5910" min="5910" style="316" width="11.85"/>
    <col collapsed="false" customWidth="true" hidden="false" outlineLevel="0" max="5912" min="5911" style="316" width="9.71"/>
    <col collapsed="false" customWidth="true" hidden="false" outlineLevel="0" max="5913" min="5913" style="316" width="11.57"/>
    <col collapsed="false" customWidth="true" hidden="false" outlineLevel="0" max="5915" min="5914" style="316" width="9.86"/>
    <col collapsed="false" customWidth="true" hidden="false" outlineLevel="0" max="5916" min="5916" style="316" width="0.71"/>
    <col collapsed="false" customWidth="true" hidden="false" outlineLevel="0" max="5919" min="5917" style="316" width="9.86"/>
    <col collapsed="false" customWidth="true" hidden="false" outlineLevel="0" max="5920" min="5920" style="316" width="0.71"/>
    <col collapsed="false" customWidth="true" hidden="false" outlineLevel="0" max="5921" min="5921" style="316" width="12.42"/>
    <col collapsed="false" customWidth="false" hidden="false" outlineLevel="0" max="6144" min="5922" style="316" width="15.85"/>
    <col collapsed="false" customWidth="true" hidden="false" outlineLevel="0" max="6145" min="6145" style="316" width="22.15"/>
    <col collapsed="false" customWidth="true" hidden="false" outlineLevel="0" max="6148" min="6146" style="316" width="9.86"/>
    <col collapsed="false" customWidth="true" hidden="false" outlineLevel="0" max="6149" min="6149" style="316" width="0.71"/>
    <col collapsed="false" customWidth="true" hidden="false" outlineLevel="0" max="6152" min="6150" style="316" width="9.86"/>
    <col collapsed="false" customWidth="true" hidden="false" outlineLevel="0" max="6153" min="6153" style="316" width="0.71"/>
    <col collapsed="false" customWidth="true" hidden="false" outlineLevel="0" max="6156" min="6154" style="316" width="9.86"/>
    <col collapsed="false" customWidth="true" hidden="false" outlineLevel="0" max="6157" min="6157" style="316" width="0.71"/>
    <col collapsed="false" customWidth="true" hidden="false" outlineLevel="0" max="6160" min="6158" style="316" width="9.86"/>
    <col collapsed="false" customWidth="true" hidden="false" outlineLevel="0" max="6161" min="6161" style="316" width="0.71"/>
    <col collapsed="false" customWidth="true" hidden="false" outlineLevel="0" max="6164" min="6162" style="316" width="9.86"/>
    <col collapsed="false" customWidth="true" hidden="false" outlineLevel="0" max="6165" min="6165" style="316" width="0.71"/>
    <col collapsed="false" customWidth="true" hidden="false" outlineLevel="0" max="6166" min="6166" style="316" width="11.85"/>
    <col collapsed="false" customWidth="true" hidden="false" outlineLevel="0" max="6168" min="6167" style="316" width="9.71"/>
    <col collapsed="false" customWidth="true" hidden="false" outlineLevel="0" max="6169" min="6169" style="316" width="11.57"/>
    <col collapsed="false" customWidth="true" hidden="false" outlineLevel="0" max="6171" min="6170" style="316" width="9.86"/>
    <col collapsed="false" customWidth="true" hidden="false" outlineLevel="0" max="6172" min="6172" style="316" width="0.71"/>
    <col collapsed="false" customWidth="true" hidden="false" outlineLevel="0" max="6175" min="6173" style="316" width="9.86"/>
    <col collapsed="false" customWidth="true" hidden="false" outlineLevel="0" max="6176" min="6176" style="316" width="0.71"/>
    <col collapsed="false" customWidth="true" hidden="false" outlineLevel="0" max="6177" min="6177" style="316" width="12.42"/>
    <col collapsed="false" customWidth="false" hidden="false" outlineLevel="0" max="6400" min="6178" style="316" width="15.85"/>
    <col collapsed="false" customWidth="true" hidden="false" outlineLevel="0" max="6401" min="6401" style="316" width="22.15"/>
    <col collapsed="false" customWidth="true" hidden="false" outlineLevel="0" max="6404" min="6402" style="316" width="9.86"/>
    <col collapsed="false" customWidth="true" hidden="false" outlineLevel="0" max="6405" min="6405" style="316" width="0.71"/>
    <col collapsed="false" customWidth="true" hidden="false" outlineLevel="0" max="6408" min="6406" style="316" width="9.86"/>
    <col collapsed="false" customWidth="true" hidden="false" outlineLevel="0" max="6409" min="6409" style="316" width="0.71"/>
    <col collapsed="false" customWidth="true" hidden="false" outlineLevel="0" max="6412" min="6410" style="316" width="9.86"/>
    <col collapsed="false" customWidth="true" hidden="false" outlineLevel="0" max="6413" min="6413" style="316" width="0.71"/>
    <col collapsed="false" customWidth="true" hidden="false" outlineLevel="0" max="6416" min="6414" style="316" width="9.86"/>
    <col collapsed="false" customWidth="true" hidden="false" outlineLevel="0" max="6417" min="6417" style="316" width="0.71"/>
    <col collapsed="false" customWidth="true" hidden="false" outlineLevel="0" max="6420" min="6418" style="316" width="9.86"/>
    <col collapsed="false" customWidth="true" hidden="false" outlineLevel="0" max="6421" min="6421" style="316" width="0.71"/>
    <col collapsed="false" customWidth="true" hidden="false" outlineLevel="0" max="6422" min="6422" style="316" width="11.85"/>
    <col collapsed="false" customWidth="true" hidden="false" outlineLevel="0" max="6424" min="6423" style="316" width="9.71"/>
    <col collapsed="false" customWidth="true" hidden="false" outlineLevel="0" max="6425" min="6425" style="316" width="11.57"/>
    <col collapsed="false" customWidth="true" hidden="false" outlineLevel="0" max="6427" min="6426" style="316" width="9.86"/>
    <col collapsed="false" customWidth="true" hidden="false" outlineLevel="0" max="6428" min="6428" style="316" width="0.71"/>
    <col collapsed="false" customWidth="true" hidden="false" outlineLevel="0" max="6431" min="6429" style="316" width="9.86"/>
    <col collapsed="false" customWidth="true" hidden="false" outlineLevel="0" max="6432" min="6432" style="316" width="0.71"/>
    <col collapsed="false" customWidth="true" hidden="false" outlineLevel="0" max="6433" min="6433" style="316" width="12.42"/>
    <col collapsed="false" customWidth="false" hidden="false" outlineLevel="0" max="6656" min="6434" style="316" width="15.85"/>
    <col collapsed="false" customWidth="true" hidden="false" outlineLevel="0" max="6657" min="6657" style="316" width="22.15"/>
    <col collapsed="false" customWidth="true" hidden="false" outlineLevel="0" max="6660" min="6658" style="316" width="9.86"/>
    <col collapsed="false" customWidth="true" hidden="false" outlineLevel="0" max="6661" min="6661" style="316" width="0.71"/>
    <col collapsed="false" customWidth="true" hidden="false" outlineLevel="0" max="6664" min="6662" style="316" width="9.86"/>
    <col collapsed="false" customWidth="true" hidden="false" outlineLevel="0" max="6665" min="6665" style="316" width="0.71"/>
    <col collapsed="false" customWidth="true" hidden="false" outlineLevel="0" max="6668" min="6666" style="316" width="9.86"/>
    <col collapsed="false" customWidth="true" hidden="false" outlineLevel="0" max="6669" min="6669" style="316" width="0.71"/>
    <col collapsed="false" customWidth="true" hidden="false" outlineLevel="0" max="6672" min="6670" style="316" width="9.86"/>
    <col collapsed="false" customWidth="true" hidden="false" outlineLevel="0" max="6673" min="6673" style="316" width="0.71"/>
    <col collapsed="false" customWidth="true" hidden="false" outlineLevel="0" max="6676" min="6674" style="316" width="9.86"/>
    <col collapsed="false" customWidth="true" hidden="false" outlineLevel="0" max="6677" min="6677" style="316" width="0.71"/>
    <col collapsed="false" customWidth="true" hidden="false" outlineLevel="0" max="6678" min="6678" style="316" width="11.85"/>
    <col collapsed="false" customWidth="true" hidden="false" outlineLevel="0" max="6680" min="6679" style="316" width="9.71"/>
    <col collapsed="false" customWidth="true" hidden="false" outlineLevel="0" max="6681" min="6681" style="316" width="11.57"/>
    <col collapsed="false" customWidth="true" hidden="false" outlineLevel="0" max="6683" min="6682" style="316" width="9.86"/>
    <col collapsed="false" customWidth="true" hidden="false" outlineLevel="0" max="6684" min="6684" style="316" width="0.71"/>
    <col collapsed="false" customWidth="true" hidden="false" outlineLevel="0" max="6687" min="6685" style="316" width="9.86"/>
    <col collapsed="false" customWidth="true" hidden="false" outlineLevel="0" max="6688" min="6688" style="316" width="0.71"/>
    <col collapsed="false" customWidth="true" hidden="false" outlineLevel="0" max="6689" min="6689" style="316" width="12.42"/>
    <col collapsed="false" customWidth="false" hidden="false" outlineLevel="0" max="6912" min="6690" style="316" width="15.85"/>
    <col collapsed="false" customWidth="true" hidden="false" outlineLevel="0" max="6913" min="6913" style="316" width="22.15"/>
    <col collapsed="false" customWidth="true" hidden="false" outlineLevel="0" max="6916" min="6914" style="316" width="9.86"/>
    <col collapsed="false" customWidth="true" hidden="false" outlineLevel="0" max="6917" min="6917" style="316" width="0.71"/>
    <col collapsed="false" customWidth="true" hidden="false" outlineLevel="0" max="6920" min="6918" style="316" width="9.86"/>
    <col collapsed="false" customWidth="true" hidden="false" outlineLevel="0" max="6921" min="6921" style="316" width="0.71"/>
    <col collapsed="false" customWidth="true" hidden="false" outlineLevel="0" max="6924" min="6922" style="316" width="9.86"/>
    <col collapsed="false" customWidth="true" hidden="false" outlineLevel="0" max="6925" min="6925" style="316" width="0.71"/>
    <col collapsed="false" customWidth="true" hidden="false" outlineLevel="0" max="6928" min="6926" style="316" width="9.86"/>
    <col collapsed="false" customWidth="true" hidden="false" outlineLevel="0" max="6929" min="6929" style="316" width="0.71"/>
    <col collapsed="false" customWidth="true" hidden="false" outlineLevel="0" max="6932" min="6930" style="316" width="9.86"/>
    <col collapsed="false" customWidth="true" hidden="false" outlineLevel="0" max="6933" min="6933" style="316" width="0.71"/>
    <col collapsed="false" customWidth="true" hidden="false" outlineLevel="0" max="6934" min="6934" style="316" width="11.85"/>
    <col collapsed="false" customWidth="true" hidden="false" outlineLevel="0" max="6936" min="6935" style="316" width="9.71"/>
    <col collapsed="false" customWidth="true" hidden="false" outlineLevel="0" max="6937" min="6937" style="316" width="11.57"/>
    <col collapsed="false" customWidth="true" hidden="false" outlineLevel="0" max="6939" min="6938" style="316" width="9.86"/>
    <col collapsed="false" customWidth="true" hidden="false" outlineLevel="0" max="6940" min="6940" style="316" width="0.71"/>
    <col collapsed="false" customWidth="true" hidden="false" outlineLevel="0" max="6943" min="6941" style="316" width="9.86"/>
    <col collapsed="false" customWidth="true" hidden="false" outlineLevel="0" max="6944" min="6944" style="316" width="0.71"/>
    <col collapsed="false" customWidth="true" hidden="false" outlineLevel="0" max="6945" min="6945" style="316" width="12.42"/>
    <col collapsed="false" customWidth="false" hidden="false" outlineLevel="0" max="7168" min="6946" style="316" width="15.85"/>
    <col collapsed="false" customWidth="true" hidden="false" outlineLevel="0" max="7169" min="7169" style="316" width="22.15"/>
    <col collapsed="false" customWidth="true" hidden="false" outlineLevel="0" max="7172" min="7170" style="316" width="9.86"/>
    <col collapsed="false" customWidth="true" hidden="false" outlineLevel="0" max="7173" min="7173" style="316" width="0.71"/>
    <col collapsed="false" customWidth="true" hidden="false" outlineLevel="0" max="7176" min="7174" style="316" width="9.86"/>
    <col collapsed="false" customWidth="true" hidden="false" outlineLevel="0" max="7177" min="7177" style="316" width="0.71"/>
    <col collapsed="false" customWidth="true" hidden="false" outlineLevel="0" max="7180" min="7178" style="316" width="9.86"/>
    <col collapsed="false" customWidth="true" hidden="false" outlineLevel="0" max="7181" min="7181" style="316" width="0.71"/>
    <col collapsed="false" customWidth="true" hidden="false" outlineLevel="0" max="7184" min="7182" style="316" width="9.86"/>
    <col collapsed="false" customWidth="true" hidden="false" outlineLevel="0" max="7185" min="7185" style="316" width="0.71"/>
    <col collapsed="false" customWidth="true" hidden="false" outlineLevel="0" max="7188" min="7186" style="316" width="9.86"/>
    <col collapsed="false" customWidth="true" hidden="false" outlineLevel="0" max="7189" min="7189" style="316" width="0.71"/>
    <col collapsed="false" customWidth="true" hidden="false" outlineLevel="0" max="7190" min="7190" style="316" width="11.85"/>
    <col collapsed="false" customWidth="true" hidden="false" outlineLevel="0" max="7192" min="7191" style="316" width="9.71"/>
    <col collapsed="false" customWidth="true" hidden="false" outlineLevel="0" max="7193" min="7193" style="316" width="11.57"/>
    <col collapsed="false" customWidth="true" hidden="false" outlineLevel="0" max="7195" min="7194" style="316" width="9.86"/>
    <col collapsed="false" customWidth="true" hidden="false" outlineLevel="0" max="7196" min="7196" style="316" width="0.71"/>
    <col collapsed="false" customWidth="true" hidden="false" outlineLevel="0" max="7199" min="7197" style="316" width="9.86"/>
    <col collapsed="false" customWidth="true" hidden="false" outlineLevel="0" max="7200" min="7200" style="316" width="0.71"/>
    <col collapsed="false" customWidth="true" hidden="false" outlineLevel="0" max="7201" min="7201" style="316" width="12.42"/>
    <col collapsed="false" customWidth="false" hidden="false" outlineLevel="0" max="7424" min="7202" style="316" width="15.85"/>
    <col collapsed="false" customWidth="true" hidden="false" outlineLevel="0" max="7425" min="7425" style="316" width="22.15"/>
    <col collapsed="false" customWidth="true" hidden="false" outlineLevel="0" max="7428" min="7426" style="316" width="9.86"/>
    <col collapsed="false" customWidth="true" hidden="false" outlineLevel="0" max="7429" min="7429" style="316" width="0.71"/>
    <col collapsed="false" customWidth="true" hidden="false" outlineLevel="0" max="7432" min="7430" style="316" width="9.86"/>
    <col collapsed="false" customWidth="true" hidden="false" outlineLevel="0" max="7433" min="7433" style="316" width="0.71"/>
    <col collapsed="false" customWidth="true" hidden="false" outlineLevel="0" max="7436" min="7434" style="316" width="9.86"/>
    <col collapsed="false" customWidth="true" hidden="false" outlineLevel="0" max="7437" min="7437" style="316" width="0.71"/>
    <col collapsed="false" customWidth="true" hidden="false" outlineLevel="0" max="7440" min="7438" style="316" width="9.86"/>
    <col collapsed="false" customWidth="true" hidden="false" outlineLevel="0" max="7441" min="7441" style="316" width="0.71"/>
    <col collapsed="false" customWidth="true" hidden="false" outlineLevel="0" max="7444" min="7442" style="316" width="9.86"/>
    <col collapsed="false" customWidth="true" hidden="false" outlineLevel="0" max="7445" min="7445" style="316" width="0.71"/>
    <col collapsed="false" customWidth="true" hidden="false" outlineLevel="0" max="7446" min="7446" style="316" width="11.85"/>
    <col collapsed="false" customWidth="true" hidden="false" outlineLevel="0" max="7448" min="7447" style="316" width="9.71"/>
    <col collapsed="false" customWidth="true" hidden="false" outlineLevel="0" max="7449" min="7449" style="316" width="11.57"/>
    <col collapsed="false" customWidth="true" hidden="false" outlineLevel="0" max="7451" min="7450" style="316" width="9.86"/>
    <col collapsed="false" customWidth="true" hidden="false" outlineLevel="0" max="7452" min="7452" style="316" width="0.71"/>
    <col collapsed="false" customWidth="true" hidden="false" outlineLevel="0" max="7455" min="7453" style="316" width="9.86"/>
    <col collapsed="false" customWidth="true" hidden="false" outlineLevel="0" max="7456" min="7456" style="316" width="0.71"/>
    <col collapsed="false" customWidth="true" hidden="false" outlineLevel="0" max="7457" min="7457" style="316" width="12.42"/>
    <col collapsed="false" customWidth="false" hidden="false" outlineLevel="0" max="7680" min="7458" style="316" width="15.85"/>
    <col collapsed="false" customWidth="true" hidden="false" outlineLevel="0" max="7681" min="7681" style="316" width="22.15"/>
    <col collapsed="false" customWidth="true" hidden="false" outlineLevel="0" max="7684" min="7682" style="316" width="9.86"/>
    <col collapsed="false" customWidth="true" hidden="false" outlineLevel="0" max="7685" min="7685" style="316" width="0.71"/>
    <col collapsed="false" customWidth="true" hidden="false" outlineLevel="0" max="7688" min="7686" style="316" width="9.86"/>
    <col collapsed="false" customWidth="true" hidden="false" outlineLevel="0" max="7689" min="7689" style="316" width="0.71"/>
    <col collapsed="false" customWidth="true" hidden="false" outlineLevel="0" max="7692" min="7690" style="316" width="9.86"/>
    <col collapsed="false" customWidth="true" hidden="false" outlineLevel="0" max="7693" min="7693" style="316" width="0.71"/>
    <col collapsed="false" customWidth="true" hidden="false" outlineLevel="0" max="7696" min="7694" style="316" width="9.86"/>
    <col collapsed="false" customWidth="true" hidden="false" outlineLevel="0" max="7697" min="7697" style="316" width="0.71"/>
    <col collapsed="false" customWidth="true" hidden="false" outlineLevel="0" max="7700" min="7698" style="316" width="9.86"/>
    <col collapsed="false" customWidth="true" hidden="false" outlineLevel="0" max="7701" min="7701" style="316" width="0.71"/>
    <col collapsed="false" customWidth="true" hidden="false" outlineLevel="0" max="7702" min="7702" style="316" width="11.85"/>
    <col collapsed="false" customWidth="true" hidden="false" outlineLevel="0" max="7704" min="7703" style="316" width="9.71"/>
    <col collapsed="false" customWidth="true" hidden="false" outlineLevel="0" max="7705" min="7705" style="316" width="11.57"/>
    <col collapsed="false" customWidth="true" hidden="false" outlineLevel="0" max="7707" min="7706" style="316" width="9.86"/>
    <col collapsed="false" customWidth="true" hidden="false" outlineLevel="0" max="7708" min="7708" style="316" width="0.71"/>
    <col collapsed="false" customWidth="true" hidden="false" outlineLevel="0" max="7711" min="7709" style="316" width="9.86"/>
    <col collapsed="false" customWidth="true" hidden="false" outlineLevel="0" max="7712" min="7712" style="316" width="0.71"/>
    <col collapsed="false" customWidth="true" hidden="false" outlineLevel="0" max="7713" min="7713" style="316" width="12.42"/>
    <col collapsed="false" customWidth="false" hidden="false" outlineLevel="0" max="7936" min="7714" style="316" width="15.85"/>
    <col collapsed="false" customWidth="true" hidden="false" outlineLevel="0" max="7937" min="7937" style="316" width="22.15"/>
    <col collapsed="false" customWidth="true" hidden="false" outlineLevel="0" max="7940" min="7938" style="316" width="9.86"/>
    <col collapsed="false" customWidth="true" hidden="false" outlineLevel="0" max="7941" min="7941" style="316" width="0.71"/>
    <col collapsed="false" customWidth="true" hidden="false" outlineLevel="0" max="7944" min="7942" style="316" width="9.86"/>
    <col collapsed="false" customWidth="true" hidden="false" outlineLevel="0" max="7945" min="7945" style="316" width="0.71"/>
    <col collapsed="false" customWidth="true" hidden="false" outlineLevel="0" max="7948" min="7946" style="316" width="9.86"/>
    <col collapsed="false" customWidth="true" hidden="false" outlineLevel="0" max="7949" min="7949" style="316" width="0.71"/>
    <col collapsed="false" customWidth="true" hidden="false" outlineLevel="0" max="7952" min="7950" style="316" width="9.86"/>
    <col collapsed="false" customWidth="true" hidden="false" outlineLevel="0" max="7953" min="7953" style="316" width="0.71"/>
    <col collapsed="false" customWidth="true" hidden="false" outlineLevel="0" max="7956" min="7954" style="316" width="9.86"/>
    <col collapsed="false" customWidth="true" hidden="false" outlineLevel="0" max="7957" min="7957" style="316" width="0.71"/>
    <col collapsed="false" customWidth="true" hidden="false" outlineLevel="0" max="7958" min="7958" style="316" width="11.85"/>
    <col collapsed="false" customWidth="true" hidden="false" outlineLevel="0" max="7960" min="7959" style="316" width="9.71"/>
    <col collapsed="false" customWidth="true" hidden="false" outlineLevel="0" max="7961" min="7961" style="316" width="11.57"/>
    <col collapsed="false" customWidth="true" hidden="false" outlineLevel="0" max="7963" min="7962" style="316" width="9.86"/>
    <col collapsed="false" customWidth="true" hidden="false" outlineLevel="0" max="7964" min="7964" style="316" width="0.71"/>
    <col collapsed="false" customWidth="true" hidden="false" outlineLevel="0" max="7967" min="7965" style="316" width="9.86"/>
    <col collapsed="false" customWidth="true" hidden="false" outlineLevel="0" max="7968" min="7968" style="316" width="0.71"/>
    <col collapsed="false" customWidth="true" hidden="false" outlineLevel="0" max="7969" min="7969" style="316" width="12.42"/>
    <col collapsed="false" customWidth="false" hidden="false" outlineLevel="0" max="8192" min="7970" style="316" width="15.85"/>
    <col collapsed="false" customWidth="true" hidden="false" outlineLevel="0" max="8193" min="8193" style="316" width="22.15"/>
    <col collapsed="false" customWidth="true" hidden="false" outlineLevel="0" max="8196" min="8194" style="316" width="9.86"/>
    <col collapsed="false" customWidth="true" hidden="false" outlineLevel="0" max="8197" min="8197" style="316" width="0.71"/>
    <col collapsed="false" customWidth="true" hidden="false" outlineLevel="0" max="8200" min="8198" style="316" width="9.86"/>
    <col collapsed="false" customWidth="true" hidden="false" outlineLevel="0" max="8201" min="8201" style="316" width="0.71"/>
    <col collapsed="false" customWidth="true" hidden="false" outlineLevel="0" max="8204" min="8202" style="316" width="9.86"/>
    <col collapsed="false" customWidth="true" hidden="false" outlineLevel="0" max="8205" min="8205" style="316" width="0.71"/>
    <col collapsed="false" customWidth="true" hidden="false" outlineLevel="0" max="8208" min="8206" style="316" width="9.86"/>
    <col collapsed="false" customWidth="true" hidden="false" outlineLevel="0" max="8209" min="8209" style="316" width="0.71"/>
    <col collapsed="false" customWidth="true" hidden="false" outlineLevel="0" max="8212" min="8210" style="316" width="9.86"/>
    <col collapsed="false" customWidth="true" hidden="false" outlineLevel="0" max="8213" min="8213" style="316" width="0.71"/>
    <col collapsed="false" customWidth="true" hidden="false" outlineLevel="0" max="8214" min="8214" style="316" width="11.85"/>
    <col collapsed="false" customWidth="true" hidden="false" outlineLevel="0" max="8216" min="8215" style="316" width="9.71"/>
    <col collapsed="false" customWidth="true" hidden="false" outlineLevel="0" max="8217" min="8217" style="316" width="11.57"/>
    <col collapsed="false" customWidth="true" hidden="false" outlineLevel="0" max="8219" min="8218" style="316" width="9.86"/>
    <col collapsed="false" customWidth="true" hidden="false" outlineLevel="0" max="8220" min="8220" style="316" width="0.71"/>
    <col collapsed="false" customWidth="true" hidden="false" outlineLevel="0" max="8223" min="8221" style="316" width="9.86"/>
    <col collapsed="false" customWidth="true" hidden="false" outlineLevel="0" max="8224" min="8224" style="316" width="0.71"/>
    <col collapsed="false" customWidth="true" hidden="false" outlineLevel="0" max="8225" min="8225" style="316" width="12.42"/>
    <col collapsed="false" customWidth="false" hidden="false" outlineLevel="0" max="8448" min="8226" style="316" width="15.85"/>
    <col collapsed="false" customWidth="true" hidden="false" outlineLevel="0" max="8449" min="8449" style="316" width="22.15"/>
    <col collapsed="false" customWidth="true" hidden="false" outlineLevel="0" max="8452" min="8450" style="316" width="9.86"/>
    <col collapsed="false" customWidth="true" hidden="false" outlineLevel="0" max="8453" min="8453" style="316" width="0.71"/>
    <col collapsed="false" customWidth="true" hidden="false" outlineLevel="0" max="8456" min="8454" style="316" width="9.86"/>
    <col collapsed="false" customWidth="true" hidden="false" outlineLevel="0" max="8457" min="8457" style="316" width="0.71"/>
    <col collapsed="false" customWidth="true" hidden="false" outlineLevel="0" max="8460" min="8458" style="316" width="9.86"/>
    <col collapsed="false" customWidth="true" hidden="false" outlineLevel="0" max="8461" min="8461" style="316" width="0.71"/>
    <col collapsed="false" customWidth="true" hidden="false" outlineLevel="0" max="8464" min="8462" style="316" width="9.86"/>
    <col collapsed="false" customWidth="true" hidden="false" outlineLevel="0" max="8465" min="8465" style="316" width="0.71"/>
    <col collapsed="false" customWidth="true" hidden="false" outlineLevel="0" max="8468" min="8466" style="316" width="9.86"/>
    <col collapsed="false" customWidth="true" hidden="false" outlineLevel="0" max="8469" min="8469" style="316" width="0.71"/>
    <col collapsed="false" customWidth="true" hidden="false" outlineLevel="0" max="8470" min="8470" style="316" width="11.85"/>
    <col collapsed="false" customWidth="true" hidden="false" outlineLevel="0" max="8472" min="8471" style="316" width="9.71"/>
    <col collapsed="false" customWidth="true" hidden="false" outlineLevel="0" max="8473" min="8473" style="316" width="11.57"/>
    <col collapsed="false" customWidth="true" hidden="false" outlineLevel="0" max="8475" min="8474" style="316" width="9.86"/>
    <col collapsed="false" customWidth="true" hidden="false" outlineLevel="0" max="8476" min="8476" style="316" width="0.71"/>
    <col collapsed="false" customWidth="true" hidden="false" outlineLevel="0" max="8479" min="8477" style="316" width="9.86"/>
    <col collapsed="false" customWidth="true" hidden="false" outlineLevel="0" max="8480" min="8480" style="316" width="0.71"/>
    <col collapsed="false" customWidth="true" hidden="false" outlineLevel="0" max="8481" min="8481" style="316" width="12.42"/>
    <col collapsed="false" customWidth="false" hidden="false" outlineLevel="0" max="8704" min="8482" style="316" width="15.85"/>
    <col collapsed="false" customWidth="true" hidden="false" outlineLevel="0" max="8705" min="8705" style="316" width="22.15"/>
    <col collapsed="false" customWidth="true" hidden="false" outlineLevel="0" max="8708" min="8706" style="316" width="9.86"/>
    <col collapsed="false" customWidth="true" hidden="false" outlineLevel="0" max="8709" min="8709" style="316" width="0.71"/>
    <col collapsed="false" customWidth="true" hidden="false" outlineLevel="0" max="8712" min="8710" style="316" width="9.86"/>
    <col collapsed="false" customWidth="true" hidden="false" outlineLevel="0" max="8713" min="8713" style="316" width="0.71"/>
    <col collapsed="false" customWidth="true" hidden="false" outlineLevel="0" max="8716" min="8714" style="316" width="9.86"/>
    <col collapsed="false" customWidth="true" hidden="false" outlineLevel="0" max="8717" min="8717" style="316" width="0.71"/>
    <col collapsed="false" customWidth="true" hidden="false" outlineLevel="0" max="8720" min="8718" style="316" width="9.86"/>
    <col collapsed="false" customWidth="true" hidden="false" outlineLevel="0" max="8721" min="8721" style="316" width="0.71"/>
    <col collapsed="false" customWidth="true" hidden="false" outlineLevel="0" max="8724" min="8722" style="316" width="9.86"/>
    <col collapsed="false" customWidth="true" hidden="false" outlineLevel="0" max="8725" min="8725" style="316" width="0.71"/>
    <col collapsed="false" customWidth="true" hidden="false" outlineLevel="0" max="8726" min="8726" style="316" width="11.85"/>
    <col collapsed="false" customWidth="true" hidden="false" outlineLevel="0" max="8728" min="8727" style="316" width="9.71"/>
    <col collapsed="false" customWidth="true" hidden="false" outlineLevel="0" max="8729" min="8729" style="316" width="11.57"/>
    <col collapsed="false" customWidth="true" hidden="false" outlineLevel="0" max="8731" min="8730" style="316" width="9.86"/>
    <col collapsed="false" customWidth="true" hidden="false" outlineLevel="0" max="8732" min="8732" style="316" width="0.71"/>
    <col collapsed="false" customWidth="true" hidden="false" outlineLevel="0" max="8735" min="8733" style="316" width="9.86"/>
    <col collapsed="false" customWidth="true" hidden="false" outlineLevel="0" max="8736" min="8736" style="316" width="0.71"/>
    <col collapsed="false" customWidth="true" hidden="false" outlineLevel="0" max="8737" min="8737" style="316" width="12.42"/>
    <col collapsed="false" customWidth="false" hidden="false" outlineLevel="0" max="8960" min="8738" style="316" width="15.85"/>
    <col collapsed="false" customWidth="true" hidden="false" outlineLevel="0" max="8961" min="8961" style="316" width="22.15"/>
    <col collapsed="false" customWidth="true" hidden="false" outlineLevel="0" max="8964" min="8962" style="316" width="9.86"/>
    <col collapsed="false" customWidth="true" hidden="false" outlineLevel="0" max="8965" min="8965" style="316" width="0.71"/>
    <col collapsed="false" customWidth="true" hidden="false" outlineLevel="0" max="8968" min="8966" style="316" width="9.86"/>
    <col collapsed="false" customWidth="true" hidden="false" outlineLevel="0" max="8969" min="8969" style="316" width="0.71"/>
    <col collapsed="false" customWidth="true" hidden="false" outlineLevel="0" max="8972" min="8970" style="316" width="9.86"/>
    <col collapsed="false" customWidth="true" hidden="false" outlineLevel="0" max="8973" min="8973" style="316" width="0.71"/>
    <col collapsed="false" customWidth="true" hidden="false" outlineLevel="0" max="8976" min="8974" style="316" width="9.86"/>
    <col collapsed="false" customWidth="true" hidden="false" outlineLevel="0" max="8977" min="8977" style="316" width="0.71"/>
    <col collapsed="false" customWidth="true" hidden="false" outlineLevel="0" max="8980" min="8978" style="316" width="9.86"/>
    <col collapsed="false" customWidth="true" hidden="false" outlineLevel="0" max="8981" min="8981" style="316" width="0.71"/>
    <col collapsed="false" customWidth="true" hidden="false" outlineLevel="0" max="8982" min="8982" style="316" width="11.85"/>
    <col collapsed="false" customWidth="true" hidden="false" outlineLevel="0" max="8984" min="8983" style="316" width="9.71"/>
    <col collapsed="false" customWidth="true" hidden="false" outlineLevel="0" max="8985" min="8985" style="316" width="11.57"/>
    <col collapsed="false" customWidth="true" hidden="false" outlineLevel="0" max="8987" min="8986" style="316" width="9.86"/>
    <col collapsed="false" customWidth="true" hidden="false" outlineLevel="0" max="8988" min="8988" style="316" width="0.71"/>
    <col collapsed="false" customWidth="true" hidden="false" outlineLevel="0" max="8991" min="8989" style="316" width="9.86"/>
    <col collapsed="false" customWidth="true" hidden="false" outlineLevel="0" max="8992" min="8992" style="316" width="0.71"/>
    <col collapsed="false" customWidth="true" hidden="false" outlineLevel="0" max="8993" min="8993" style="316" width="12.42"/>
    <col collapsed="false" customWidth="false" hidden="false" outlineLevel="0" max="9216" min="8994" style="316" width="15.85"/>
    <col collapsed="false" customWidth="true" hidden="false" outlineLevel="0" max="9217" min="9217" style="316" width="22.15"/>
    <col collapsed="false" customWidth="true" hidden="false" outlineLevel="0" max="9220" min="9218" style="316" width="9.86"/>
    <col collapsed="false" customWidth="true" hidden="false" outlineLevel="0" max="9221" min="9221" style="316" width="0.71"/>
    <col collapsed="false" customWidth="true" hidden="false" outlineLevel="0" max="9224" min="9222" style="316" width="9.86"/>
    <col collapsed="false" customWidth="true" hidden="false" outlineLevel="0" max="9225" min="9225" style="316" width="0.71"/>
    <col collapsed="false" customWidth="true" hidden="false" outlineLevel="0" max="9228" min="9226" style="316" width="9.86"/>
    <col collapsed="false" customWidth="true" hidden="false" outlineLevel="0" max="9229" min="9229" style="316" width="0.71"/>
    <col collapsed="false" customWidth="true" hidden="false" outlineLevel="0" max="9232" min="9230" style="316" width="9.86"/>
    <col collapsed="false" customWidth="true" hidden="false" outlineLevel="0" max="9233" min="9233" style="316" width="0.71"/>
    <col collapsed="false" customWidth="true" hidden="false" outlineLevel="0" max="9236" min="9234" style="316" width="9.86"/>
    <col collapsed="false" customWidth="true" hidden="false" outlineLevel="0" max="9237" min="9237" style="316" width="0.71"/>
    <col collapsed="false" customWidth="true" hidden="false" outlineLevel="0" max="9238" min="9238" style="316" width="11.85"/>
    <col collapsed="false" customWidth="true" hidden="false" outlineLevel="0" max="9240" min="9239" style="316" width="9.71"/>
    <col collapsed="false" customWidth="true" hidden="false" outlineLevel="0" max="9241" min="9241" style="316" width="11.57"/>
    <col collapsed="false" customWidth="true" hidden="false" outlineLevel="0" max="9243" min="9242" style="316" width="9.86"/>
    <col collapsed="false" customWidth="true" hidden="false" outlineLevel="0" max="9244" min="9244" style="316" width="0.71"/>
    <col collapsed="false" customWidth="true" hidden="false" outlineLevel="0" max="9247" min="9245" style="316" width="9.86"/>
    <col collapsed="false" customWidth="true" hidden="false" outlineLevel="0" max="9248" min="9248" style="316" width="0.71"/>
    <col collapsed="false" customWidth="true" hidden="false" outlineLevel="0" max="9249" min="9249" style="316" width="12.42"/>
    <col collapsed="false" customWidth="false" hidden="false" outlineLevel="0" max="9472" min="9250" style="316" width="15.85"/>
    <col collapsed="false" customWidth="true" hidden="false" outlineLevel="0" max="9473" min="9473" style="316" width="22.15"/>
    <col collapsed="false" customWidth="true" hidden="false" outlineLevel="0" max="9476" min="9474" style="316" width="9.86"/>
    <col collapsed="false" customWidth="true" hidden="false" outlineLevel="0" max="9477" min="9477" style="316" width="0.71"/>
    <col collapsed="false" customWidth="true" hidden="false" outlineLevel="0" max="9480" min="9478" style="316" width="9.86"/>
    <col collapsed="false" customWidth="true" hidden="false" outlineLevel="0" max="9481" min="9481" style="316" width="0.71"/>
    <col collapsed="false" customWidth="true" hidden="false" outlineLevel="0" max="9484" min="9482" style="316" width="9.86"/>
    <col collapsed="false" customWidth="true" hidden="false" outlineLevel="0" max="9485" min="9485" style="316" width="0.71"/>
    <col collapsed="false" customWidth="true" hidden="false" outlineLevel="0" max="9488" min="9486" style="316" width="9.86"/>
    <col collapsed="false" customWidth="true" hidden="false" outlineLevel="0" max="9489" min="9489" style="316" width="0.71"/>
    <col collapsed="false" customWidth="true" hidden="false" outlineLevel="0" max="9492" min="9490" style="316" width="9.86"/>
    <col collapsed="false" customWidth="true" hidden="false" outlineLevel="0" max="9493" min="9493" style="316" width="0.71"/>
    <col collapsed="false" customWidth="true" hidden="false" outlineLevel="0" max="9494" min="9494" style="316" width="11.85"/>
    <col collapsed="false" customWidth="true" hidden="false" outlineLevel="0" max="9496" min="9495" style="316" width="9.71"/>
    <col collapsed="false" customWidth="true" hidden="false" outlineLevel="0" max="9497" min="9497" style="316" width="11.57"/>
    <col collapsed="false" customWidth="true" hidden="false" outlineLevel="0" max="9499" min="9498" style="316" width="9.86"/>
    <col collapsed="false" customWidth="true" hidden="false" outlineLevel="0" max="9500" min="9500" style="316" width="0.71"/>
    <col collapsed="false" customWidth="true" hidden="false" outlineLevel="0" max="9503" min="9501" style="316" width="9.86"/>
    <col collapsed="false" customWidth="true" hidden="false" outlineLevel="0" max="9504" min="9504" style="316" width="0.71"/>
    <col collapsed="false" customWidth="true" hidden="false" outlineLevel="0" max="9505" min="9505" style="316" width="12.42"/>
    <col collapsed="false" customWidth="false" hidden="false" outlineLevel="0" max="9728" min="9506" style="316" width="15.85"/>
    <col collapsed="false" customWidth="true" hidden="false" outlineLevel="0" max="9729" min="9729" style="316" width="22.15"/>
    <col collapsed="false" customWidth="true" hidden="false" outlineLevel="0" max="9732" min="9730" style="316" width="9.86"/>
    <col collapsed="false" customWidth="true" hidden="false" outlineLevel="0" max="9733" min="9733" style="316" width="0.71"/>
    <col collapsed="false" customWidth="true" hidden="false" outlineLevel="0" max="9736" min="9734" style="316" width="9.86"/>
    <col collapsed="false" customWidth="true" hidden="false" outlineLevel="0" max="9737" min="9737" style="316" width="0.71"/>
    <col collapsed="false" customWidth="true" hidden="false" outlineLevel="0" max="9740" min="9738" style="316" width="9.86"/>
    <col collapsed="false" customWidth="true" hidden="false" outlineLevel="0" max="9741" min="9741" style="316" width="0.71"/>
    <col collapsed="false" customWidth="true" hidden="false" outlineLevel="0" max="9744" min="9742" style="316" width="9.86"/>
    <col collapsed="false" customWidth="true" hidden="false" outlineLevel="0" max="9745" min="9745" style="316" width="0.71"/>
    <col collapsed="false" customWidth="true" hidden="false" outlineLevel="0" max="9748" min="9746" style="316" width="9.86"/>
    <col collapsed="false" customWidth="true" hidden="false" outlineLevel="0" max="9749" min="9749" style="316" width="0.71"/>
    <col collapsed="false" customWidth="true" hidden="false" outlineLevel="0" max="9750" min="9750" style="316" width="11.85"/>
    <col collapsed="false" customWidth="true" hidden="false" outlineLevel="0" max="9752" min="9751" style="316" width="9.71"/>
    <col collapsed="false" customWidth="true" hidden="false" outlineLevel="0" max="9753" min="9753" style="316" width="11.57"/>
    <col collapsed="false" customWidth="true" hidden="false" outlineLevel="0" max="9755" min="9754" style="316" width="9.86"/>
    <col collapsed="false" customWidth="true" hidden="false" outlineLevel="0" max="9756" min="9756" style="316" width="0.71"/>
    <col collapsed="false" customWidth="true" hidden="false" outlineLevel="0" max="9759" min="9757" style="316" width="9.86"/>
    <col collapsed="false" customWidth="true" hidden="false" outlineLevel="0" max="9760" min="9760" style="316" width="0.71"/>
    <col collapsed="false" customWidth="true" hidden="false" outlineLevel="0" max="9761" min="9761" style="316" width="12.42"/>
    <col collapsed="false" customWidth="false" hidden="false" outlineLevel="0" max="9984" min="9762" style="316" width="15.85"/>
    <col collapsed="false" customWidth="true" hidden="false" outlineLevel="0" max="9985" min="9985" style="316" width="22.15"/>
    <col collapsed="false" customWidth="true" hidden="false" outlineLevel="0" max="9988" min="9986" style="316" width="9.86"/>
    <col collapsed="false" customWidth="true" hidden="false" outlineLevel="0" max="9989" min="9989" style="316" width="0.71"/>
    <col collapsed="false" customWidth="true" hidden="false" outlineLevel="0" max="9992" min="9990" style="316" width="9.86"/>
    <col collapsed="false" customWidth="true" hidden="false" outlineLevel="0" max="9993" min="9993" style="316" width="0.71"/>
    <col collapsed="false" customWidth="true" hidden="false" outlineLevel="0" max="9996" min="9994" style="316" width="9.86"/>
    <col collapsed="false" customWidth="true" hidden="false" outlineLevel="0" max="9997" min="9997" style="316" width="0.71"/>
    <col collapsed="false" customWidth="true" hidden="false" outlineLevel="0" max="10000" min="9998" style="316" width="9.86"/>
    <col collapsed="false" customWidth="true" hidden="false" outlineLevel="0" max="10001" min="10001" style="316" width="0.71"/>
    <col collapsed="false" customWidth="true" hidden="false" outlineLevel="0" max="10004" min="10002" style="316" width="9.86"/>
    <col collapsed="false" customWidth="true" hidden="false" outlineLevel="0" max="10005" min="10005" style="316" width="0.71"/>
    <col collapsed="false" customWidth="true" hidden="false" outlineLevel="0" max="10006" min="10006" style="316" width="11.85"/>
    <col collapsed="false" customWidth="true" hidden="false" outlineLevel="0" max="10008" min="10007" style="316" width="9.71"/>
    <col collapsed="false" customWidth="true" hidden="false" outlineLevel="0" max="10009" min="10009" style="316" width="11.57"/>
    <col collapsed="false" customWidth="true" hidden="false" outlineLevel="0" max="10011" min="10010" style="316" width="9.86"/>
    <col collapsed="false" customWidth="true" hidden="false" outlineLevel="0" max="10012" min="10012" style="316" width="0.71"/>
    <col collapsed="false" customWidth="true" hidden="false" outlineLevel="0" max="10015" min="10013" style="316" width="9.86"/>
    <col collapsed="false" customWidth="true" hidden="false" outlineLevel="0" max="10016" min="10016" style="316" width="0.71"/>
    <col collapsed="false" customWidth="true" hidden="false" outlineLevel="0" max="10017" min="10017" style="316" width="12.42"/>
    <col collapsed="false" customWidth="false" hidden="false" outlineLevel="0" max="10240" min="10018" style="316" width="15.85"/>
    <col collapsed="false" customWidth="true" hidden="false" outlineLevel="0" max="10241" min="10241" style="316" width="22.15"/>
    <col collapsed="false" customWidth="true" hidden="false" outlineLevel="0" max="10244" min="10242" style="316" width="9.86"/>
    <col collapsed="false" customWidth="true" hidden="false" outlineLevel="0" max="10245" min="10245" style="316" width="0.71"/>
    <col collapsed="false" customWidth="true" hidden="false" outlineLevel="0" max="10248" min="10246" style="316" width="9.86"/>
    <col collapsed="false" customWidth="true" hidden="false" outlineLevel="0" max="10249" min="10249" style="316" width="0.71"/>
    <col collapsed="false" customWidth="true" hidden="false" outlineLevel="0" max="10252" min="10250" style="316" width="9.86"/>
    <col collapsed="false" customWidth="true" hidden="false" outlineLevel="0" max="10253" min="10253" style="316" width="0.71"/>
    <col collapsed="false" customWidth="true" hidden="false" outlineLevel="0" max="10256" min="10254" style="316" width="9.86"/>
    <col collapsed="false" customWidth="true" hidden="false" outlineLevel="0" max="10257" min="10257" style="316" width="0.71"/>
    <col collapsed="false" customWidth="true" hidden="false" outlineLevel="0" max="10260" min="10258" style="316" width="9.86"/>
    <col collapsed="false" customWidth="true" hidden="false" outlineLevel="0" max="10261" min="10261" style="316" width="0.71"/>
    <col collapsed="false" customWidth="true" hidden="false" outlineLevel="0" max="10262" min="10262" style="316" width="11.85"/>
    <col collapsed="false" customWidth="true" hidden="false" outlineLevel="0" max="10264" min="10263" style="316" width="9.71"/>
    <col collapsed="false" customWidth="true" hidden="false" outlineLevel="0" max="10265" min="10265" style="316" width="11.57"/>
    <col collapsed="false" customWidth="true" hidden="false" outlineLevel="0" max="10267" min="10266" style="316" width="9.86"/>
    <col collapsed="false" customWidth="true" hidden="false" outlineLevel="0" max="10268" min="10268" style="316" width="0.71"/>
    <col collapsed="false" customWidth="true" hidden="false" outlineLevel="0" max="10271" min="10269" style="316" width="9.86"/>
    <col collapsed="false" customWidth="true" hidden="false" outlineLevel="0" max="10272" min="10272" style="316" width="0.71"/>
    <col collapsed="false" customWidth="true" hidden="false" outlineLevel="0" max="10273" min="10273" style="316" width="12.42"/>
    <col collapsed="false" customWidth="false" hidden="false" outlineLevel="0" max="10496" min="10274" style="316" width="15.85"/>
    <col collapsed="false" customWidth="true" hidden="false" outlineLevel="0" max="10497" min="10497" style="316" width="22.15"/>
    <col collapsed="false" customWidth="true" hidden="false" outlineLevel="0" max="10500" min="10498" style="316" width="9.86"/>
    <col collapsed="false" customWidth="true" hidden="false" outlineLevel="0" max="10501" min="10501" style="316" width="0.71"/>
    <col collapsed="false" customWidth="true" hidden="false" outlineLevel="0" max="10504" min="10502" style="316" width="9.86"/>
    <col collapsed="false" customWidth="true" hidden="false" outlineLevel="0" max="10505" min="10505" style="316" width="0.71"/>
    <col collapsed="false" customWidth="true" hidden="false" outlineLevel="0" max="10508" min="10506" style="316" width="9.86"/>
    <col collapsed="false" customWidth="true" hidden="false" outlineLevel="0" max="10509" min="10509" style="316" width="0.71"/>
    <col collapsed="false" customWidth="true" hidden="false" outlineLevel="0" max="10512" min="10510" style="316" width="9.86"/>
    <col collapsed="false" customWidth="true" hidden="false" outlineLevel="0" max="10513" min="10513" style="316" width="0.71"/>
    <col collapsed="false" customWidth="true" hidden="false" outlineLevel="0" max="10516" min="10514" style="316" width="9.86"/>
    <col collapsed="false" customWidth="true" hidden="false" outlineLevel="0" max="10517" min="10517" style="316" width="0.71"/>
    <col collapsed="false" customWidth="true" hidden="false" outlineLevel="0" max="10518" min="10518" style="316" width="11.85"/>
    <col collapsed="false" customWidth="true" hidden="false" outlineLevel="0" max="10520" min="10519" style="316" width="9.71"/>
    <col collapsed="false" customWidth="true" hidden="false" outlineLevel="0" max="10521" min="10521" style="316" width="11.57"/>
    <col collapsed="false" customWidth="true" hidden="false" outlineLevel="0" max="10523" min="10522" style="316" width="9.86"/>
    <col collapsed="false" customWidth="true" hidden="false" outlineLevel="0" max="10524" min="10524" style="316" width="0.71"/>
    <col collapsed="false" customWidth="true" hidden="false" outlineLevel="0" max="10527" min="10525" style="316" width="9.86"/>
    <col collapsed="false" customWidth="true" hidden="false" outlineLevel="0" max="10528" min="10528" style="316" width="0.71"/>
    <col collapsed="false" customWidth="true" hidden="false" outlineLevel="0" max="10529" min="10529" style="316" width="12.42"/>
    <col collapsed="false" customWidth="false" hidden="false" outlineLevel="0" max="10752" min="10530" style="316" width="15.85"/>
    <col collapsed="false" customWidth="true" hidden="false" outlineLevel="0" max="10753" min="10753" style="316" width="22.15"/>
    <col collapsed="false" customWidth="true" hidden="false" outlineLevel="0" max="10756" min="10754" style="316" width="9.86"/>
    <col collapsed="false" customWidth="true" hidden="false" outlineLevel="0" max="10757" min="10757" style="316" width="0.71"/>
    <col collapsed="false" customWidth="true" hidden="false" outlineLevel="0" max="10760" min="10758" style="316" width="9.86"/>
    <col collapsed="false" customWidth="true" hidden="false" outlineLevel="0" max="10761" min="10761" style="316" width="0.71"/>
    <col collapsed="false" customWidth="true" hidden="false" outlineLevel="0" max="10764" min="10762" style="316" width="9.86"/>
    <col collapsed="false" customWidth="true" hidden="false" outlineLevel="0" max="10765" min="10765" style="316" width="0.71"/>
    <col collapsed="false" customWidth="true" hidden="false" outlineLevel="0" max="10768" min="10766" style="316" width="9.86"/>
    <col collapsed="false" customWidth="true" hidden="false" outlineLevel="0" max="10769" min="10769" style="316" width="0.71"/>
    <col collapsed="false" customWidth="true" hidden="false" outlineLevel="0" max="10772" min="10770" style="316" width="9.86"/>
    <col collapsed="false" customWidth="true" hidden="false" outlineLevel="0" max="10773" min="10773" style="316" width="0.71"/>
    <col collapsed="false" customWidth="true" hidden="false" outlineLevel="0" max="10774" min="10774" style="316" width="11.85"/>
    <col collapsed="false" customWidth="true" hidden="false" outlineLevel="0" max="10776" min="10775" style="316" width="9.71"/>
    <col collapsed="false" customWidth="true" hidden="false" outlineLevel="0" max="10777" min="10777" style="316" width="11.57"/>
    <col collapsed="false" customWidth="true" hidden="false" outlineLevel="0" max="10779" min="10778" style="316" width="9.86"/>
    <col collapsed="false" customWidth="true" hidden="false" outlineLevel="0" max="10780" min="10780" style="316" width="0.71"/>
    <col collapsed="false" customWidth="true" hidden="false" outlineLevel="0" max="10783" min="10781" style="316" width="9.86"/>
    <col collapsed="false" customWidth="true" hidden="false" outlineLevel="0" max="10784" min="10784" style="316" width="0.71"/>
    <col collapsed="false" customWidth="true" hidden="false" outlineLevel="0" max="10785" min="10785" style="316" width="12.42"/>
    <col collapsed="false" customWidth="false" hidden="false" outlineLevel="0" max="11008" min="10786" style="316" width="15.85"/>
    <col collapsed="false" customWidth="true" hidden="false" outlineLevel="0" max="11009" min="11009" style="316" width="22.15"/>
    <col collapsed="false" customWidth="true" hidden="false" outlineLevel="0" max="11012" min="11010" style="316" width="9.86"/>
    <col collapsed="false" customWidth="true" hidden="false" outlineLevel="0" max="11013" min="11013" style="316" width="0.71"/>
    <col collapsed="false" customWidth="true" hidden="false" outlineLevel="0" max="11016" min="11014" style="316" width="9.86"/>
    <col collapsed="false" customWidth="true" hidden="false" outlineLevel="0" max="11017" min="11017" style="316" width="0.71"/>
    <col collapsed="false" customWidth="true" hidden="false" outlineLevel="0" max="11020" min="11018" style="316" width="9.86"/>
    <col collapsed="false" customWidth="true" hidden="false" outlineLevel="0" max="11021" min="11021" style="316" width="0.71"/>
    <col collapsed="false" customWidth="true" hidden="false" outlineLevel="0" max="11024" min="11022" style="316" width="9.86"/>
    <col collapsed="false" customWidth="true" hidden="false" outlineLevel="0" max="11025" min="11025" style="316" width="0.71"/>
    <col collapsed="false" customWidth="true" hidden="false" outlineLevel="0" max="11028" min="11026" style="316" width="9.86"/>
    <col collapsed="false" customWidth="true" hidden="false" outlineLevel="0" max="11029" min="11029" style="316" width="0.71"/>
    <col collapsed="false" customWidth="true" hidden="false" outlineLevel="0" max="11030" min="11030" style="316" width="11.85"/>
    <col collapsed="false" customWidth="true" hidden="false" outlineLevel="0" max="11032" min="11031" style="316" width="9.71"/>
    <col collapsed="false" customWidth="true" hidden="false" outlineLevel="0" max="11033" min="11033" style="316" width="11.57"/>
    <col collapsed="false" customWidth="true" hidden="false" outlineLevel="0" max="11035" min="11034" style="316" width="9.86"/>
    <col collapsed="false" customWidth="true" hidden="false" outlineLevel="0" max="11036" min="11036" style="316" width="0.71"/>
    <col collapsed="false" customWidth="true" hidden="false" outlineLevel="0" max="11039" min="11037" style="316" width="9.86"/>
    <col collapsed="false" customWidth="true" hidden="false" outlineLevel="0" max="11040" min="11040" style="316" width="0.71"/>
    <col collapsed="false" customWidth="true" hidden="false" outlineLevel="0" max="11041" min="11041" style="316" width="12.42"/>
    <col collapsed="false" customWidth="false" hidden="false" outlineLevel="0" max="11264" min="11042" style="316" width="15.85"/>
    <col collapsed="false" customWidth="true" hidden="false" outlineLevel="0" max="11265" min="11265" style="316" width="22.15"/>
    <col collapsed="false" customWidth="true" hidden="false" outlineLevel="0" max="11268" min="11266" style="316" width="9.86"/>
    <col collapsed="false" customWidth="true" hidden="false" outlineLevel="0" max="11269" min="11269" style="316" width="0.71"/>
    <col collapsed="false" customWidth="true" hidden="false" outlineLevel="0" max="11272" min="11270" style="316" width="9.86"/>
    <col collapsed="false" customWidth="true" hidden="false" outlineLevel="0" max="11273" min="11273" style="316" width="0.71"/>
    <col collapsed="false" customWidth="true" hidden="false" outlineLevel="0" max="11276" min="11274" style="316" width="9.86"/>
    <col collapsed="false" customWidth="true" hidden="false" outlineLevel="0" max="11277" min="11277" style="316" width="0.71"/>
    <col collapsed="false" customWidth="true" hidden="false" outlineLevel="0" max="11280" min="11278" style="316" width="9.86"/>
    <col collapsed="false" customWidth="true" hidden="false" outlineLevel="0" max="11281" min="11281" style="316" width="0.71"/>
    <col collapsed="false" customWidth="true" hidden="false" outlineLevel="0" max="11284" min="11282" style="316" width="9.86"/>
    <col collapsed="false" customWidth="true" hidden="false" outlineLevel="0" max="11285" min="11285" style="316" width="0.71"/>
    <col collapsed="false" customWidth="true" hidden="false" outlineLevel="0" max="11286" min="11286" style="316" width="11.85"/>
    <col collapsed="false" customWidth="true" hidden="false" outlineLevel="0" max="11288" min="11287" style="316" width="9.71"/>
    <col collapsed="false" customWidth="true" hidden="false" outlineLevel="0" max="11289" min="11289" style="316" width="11.57"/>
    <col collapsed="false" customWidth="true" hidden="false" outlineLevel="0" max="11291" min="11290" style="316" width="9.86"/>
    <col collapsed="false" customWidth="true" hidden="false" outlineLevel="0" max="11292" min="11292" style="316" width="0.71"/>
    <col collapsed="false" customWidth="true" hidden="false" outlineLevel="0" max="11295" min="11293" style="316" width="9.86"/>
    <col collapsed="false" customWidth="true" hidden="false" outlineLevel="0" max="11296" min="11296" style="316" width="0.71"/>
    <col collapsed="false" customWidth="true" hidden="false" outlineLevel="0" max="11297" min="11297" style="316" width="12.42"/>
    <col collapsed="false" customWidth="false" hidden="false" outlineLevel="0" max="11520" min="11298" style="316" width="15.85"/>
    <col collapsed="false" customWidth="true" hidden="false" outlineLevel="0" max="11521" min="11521" style="316" width="22.15"/>
    <col collapsed="false" customWidth="true" hidden="false" outlineLevel="0" max="11524" min="11522" style="316" width="9.86"/>
    <col collapsed="false" customWidth="true" hidden="false" outlineLevel="0" max="11525" min="11525" style="316" width="0.71"/>
    <col collapsed="false" customWidth="true" hidden="false" outlineLevel="0" max="11528" min="11526" style="316" width="9.86"/>
    <col collapsed="false" customWidth="true" hidden="false" outlineLevel="0" max="11529" min="11529" style="316" width="0.71"/>
    <col collapsed="false" customWidth="true" hidden="false" outlineLevel="0" max="11532" min="11530" style="316" width="9.86"/>
    <col collapsed="false" customWidth="true" hidden="false" outlineLevel="0" max="11533" min="11533" style="316" width="0.71"/>
    <col collapsed="false" customWidth="true" hidden="false" outlineLevel="0" max="11536" min="11534" style="316" width="9.86"/>
    <col collapsed="false" customWidth="true" hidden="false" outlineLevel="0" max="11537" min="11537" style="316" width="0.71"/>
    <col collapsed="false" customWidth="true" hidden="false" outlineLevel="0" max="11540" min="11538" style="316" width="9.86"/>
    <col collapsed="false" customWidth="true" hidden="false" outlineLevel="0" max="11541" min="11541" style="316" width="0.71"/>
    <col collapsed="false" customWidth="true" hidden="false" outlineLevel="0" max="11542" min="11542" style="316" width="11.85"/>
    <col collapsed="false" customWidth="true" hidden="false" outlineLevel="0" max="11544" min="11543" style="316" width="9.71"/>
    <col collapsed="false" customWidth="true" hidden="false" outlineLevel="0" max="11545" min="11545" style="316" width="11.57"/>
    <col collapsed="false" customWidth="true" hidden="false" outlineLevel="0" max="11547" min="11546" style="316" width="9.86"/>
    <col collapsed="false" customWidth="true" hidden="false" outlineLevel="0" max="11548" min="11548" style="316" width="0.71"/>
    <col collapsed="false" customWidth="true" hidden="false" outlineLevel="0" max="11551" min="11549" style="316" width="9.86"/>
    <col collapsed="false" customWidth="true" hidden="false" outlineLevel="0" max="11552" min="11552" style="316" width="0.71"/>
    <col collapsed="false" customWidth="true" hidden="false" outlineLevel="0" max="11553" min="11553" style="316" width="12.42"/>
    <col collapsed="false" customWidth="false" hidden="false" outlineLevel="0" max="11776" min="11554" style="316" width="15.85"/>
    <col collapsed="false" customWidth="true" hidden="false" outlineLevel="0" max="11777" min="11777" style="316" width="22.15"/>
    <col collapsed="false" customWidth="true" hidden="false" outlineLevel="0" max="11780" min="11778" style="316" width="9.86"/>
    <col collapsed="false" customWidth="true" hidden="false" outlineLevel="0" max="11781" min="11781" style="316" width="0.71"/>
    <col collapsed="false" customWidth="true" hidden="false" outlineLevel="0" max="11784" min="11782" style="316" width="9.86"/>
    <col collapsed="false" customWidth="true" hidden="false" outlineLevel="0" max="11785" min="11785" style="316" width="0.71"/>
    <col collapsed="false" customWidth="true" hidden="false" outlineLevel="0" max="11788" min="11786" style="316" width="9.86"/>
    <col collapsed="false" customWidth="true" hidden="false" outlineLevel="0" max="11789" min="11789" style="316" width="0.71"/>
    <col collapsed="false" customWidth="true" hidden="false" outlineLevel="0" max="11792" min="11790" style="316" width="9.86"/>
    <col collapsed="false" customWidth="true" hidden="false" outlineLevel="0" max="11793" min="11793" style="316" width="0.71"/>
    <col collapsed="false" customWidth="true" hidden="false" outlineLevel="0" max="11796" min="11794" style="316" width="9.86"/>
    <col collapsed="false" customWidth="true" hidden="false" outlineLevel="0" max="11797" min="11797" style="316" width="0.71"/>
    <col collapsed="false" customWidth="true" hidden="false" outlineLevel="0" max="11798" min="11798" style="316" width="11.85"/>
    <col collapsed="false" customWidth="true" hidden="false" outlineLevel="0" max="11800" min="11799" style="316" width="9.71"/>
    <col collapsed="false" customWidth="true" hidden="false" outlineLevel="0" max="11801" min="11801" style="316" width="11.57"/>
    <col collapsed="false" customWidth="true" hidden="false" outlineLevel="0" max="11803" min="11802" style="316" width="9.86"/>
    <col collapsed="false" customWidth="true" hidden="false" outlineLevel="0" max="11804" min="11804" style="316" width="0.71"/>
    <col collapsed="false" customWidth="true" hidden="false" outlineLevel="0" max="11807" min="11805" style="316" width="9.86"/>
    <col collapsed="false" customWidth="true" hidden="false" outlineLevel="0" max="11808" min="11808" style="316" width="0.71"/>
    <col collapsed="false" customWidth="true" hidden="false" outlineLevel="0" max="11809" min="11809" style="316" width="12.42"/>
    <col collapsed="false" customWidth="false" hidden="false" outlineLevel="0" max="12032" min="11810" style="316" width="15.85"/>
    <col collapsed="false" customWidth="true" hidden="false" outlineLevel="0" max="12033" min="12033" style="316" width="22.15"/>
    <col collapsed="false" customWidth="true" hidden="false" outlineLevel="0" max="12036" min="12034" style="316" width="9.86"/>
    <col collapsed="false" customWidth="true" hidden="false" outlineLevel="0" max="12037" min="12037" style="316" width="0.71"/>
    <col collapsed="false" customWidth="true" hidden="false" outlineLevel="0" max="12040" min="12038" style="316" width="9.86"/>
    <col collapsed="false" customWidth="true" hidden="false" outlineLevel="0" max="12041" min="12041" style="316" width="0.71"/>
    <col collapsed="false" customWidth="true" hidden="false" outlineLevel="0" max="12044" min="12042" style="316" width="9.86"/>
    <col collapsed="false" customWidth="true" hidden="false" outlineLevel="0" max="12045" min="12045" style="316" width="0.71"/>
    <col collapsed="false" customWidth="true" hidden="false" outlineLevel="0" max="12048" min="12046" style="316" width="9.86"/>
    <col collapsed="false" customWidth="true" hidden="false" outlineLevel="0" max="12049" min="12049" style="316" width="0.71"/>
    <col collapsed="false" customWidth="true" hidden="false" outlineLevel="0" max="12052" min="12050" style="316" width="9.86"/>
    <col collapsed="false" customWidth="true" hidden="false" outlineLevel="0" max="12053" min="12053" style="316" width="0.71"/>
    <col collapsed="false" customWidth="true" hidden="false" outlineLevel="0" max="12054" min="12054" style="316" width="11.85"/>
    <col collapsed="false" customWidth="true" hidden="false" outlineLevel="0" max="12056" min="12055" style="316" width="9.71"/>
    <col collapsed="false" customWidth="true" hidden="false" outlineLevel="0" max="12057" min="12057" style="316" width="11.57"/>
    <col collapsed="false" customWidth="true" hidden="false" outlineLevel="0" max="12059" min="12058" style="316" width="9.86"/>
    <col collapsed="false" customWidth="true" hidden="false" outlineLevel="0" max="12060" min="12060" style="316" width="0.71"/>
    <col collapsed="false" customWidth="true" hidden="false" outlineLevel="0" max="12063" min="12061" style="316" width="9.86"/>
    <col collapsed="false" customWidth="true" hidden="false" outlineLevel="0" max="12064" min="12064" style="316" width="0.71"/>
    <col collapsed="false" customWidth="true" hidden="false" outlineLevel="0" max="12065" min="12065" style="316" width="12.42"/>
    <col collapsed="false" customWidth="false" hidden="false" outlineLevel="0" max="12288" min="12066" style="316" width="15.85"/>
    <col collapsed="false" customWidth="true" hidden="false" outlineLevel="0" max="12289" min="12289" style="316" width="22.15"/>
    <col collapsed="false" customWidth="true" hidden="false" outlineLevel="0" max="12292" min="12290" style="316" width="9.86"/>
    <col collapsed="false" customWidth="true" hidden="false" outlineLevel="0" max="12293" min="12293" style="316" width="0.71"/>
    <col collapsed="false" customWidth="true" hidden="false" outlineLevel="0" max="12296" min="12294" style="316" width="9.86"/>
    <col collapsed="false" customWidth="true" hidden="false" outlineLevel="0" max="12297" min="12297" style="316" width="0.71"/>
    <col collapsed="false" customWidth="true" hidden="false" outlineLevel="0" max="12300" min="12298" style="316" width="9.86"/>
    <col collapsed="false" customWidth="true" hidden="false" outlineLevel="0" max="12301" min="12301" style="316" width="0.71"/>
    <col collapsed="false" customWidth="true" hidden="false" outlineLevel="0" max="12304" min="12302" style="316" width="9.86"/>
    <col collapsed="false" customWidth="true" hidden="false" outlineLevel="0" max="12305" min="12305" style="316" width="0.71"/>
    <col collapsed="false" customWidth="true" hidden="false" outlineLevel="0" max="12308" min="12306" style="316" width="9.86"/>
    <col collapsed="false" customWidth="true" hidden="false" outlineLevel="0" max="12309" min="12309" style="316" width="0.71"/>
    <col collapsed="false" customWidth="true" hidden="false" outlineLevel="0" max="12310" min="12310" style="316" width="11.85"/>
    <col collapsed="false" customWidth="true" hidden="false" outlineLevel="0" max="12312" min="12311" style="316" width="9.71"/>
    <col collapsed="false" customWidth="true" hidden="false" outlineLevel="0" max="12313" min="12313" style="316" width="11.57"/>
    <col collapsed="false" customWidth="true" hidden="false" outlineLevel="0" max="12315" min="12314" style="316" width="9.86"/>
    <col collapsed="false" customWidth="true" hidden="false" outlineLevel="0" max="12316" min="12316" style="316" width="0.71"/>
    <col collapsed="false" customWidth="true" hidden="false" outlineLevel="0" max="12319" min="12317" style="316" width="9.86"/>
    <col collapsed="false" customWidth="true" hidden="false" outlineLevel="0" max="12320" min="12320" style="316" width="0.71"/>
    <col collapsed="false" customWidth="true" hidden="false" outlineLevel="0" max="12321" min="12321" style="316" width="12.42"/>
    <col collapsed="false" customWidth="false" hidden="false" outlineLevel="0" max="12544" min="12322" style="316" width="15.85"/>
    <col collapsed="false" customWidth="true" hidden="false" outlineLevel="0" max="12545" min="12545" style="316" width="22.15"/>
    <col collapsed="false" customWidth="true" hidden="false" outlineLevel="0" max="12548" min="12546" style="316" width="9.86"/>
    <col collapsed="false" customWidth="true" hidden="false" outlineLevel="0" max="12549" min="12549" style="316" width="0.71"/>
    <col collapsed="false" customWidth="true" hidden="false" outlineLevel="0" max="12552" min="12550" style="316" width="9.86"/>
    <col collapsed="false" customWidth="true" hidden="false" outlineLevel="0" max="12553" min="12553" style="316" width="0.71"/>
    <col collapsed="false" customWidth="true" hidden="false" outlineLevel="0" max="12556" min="12554" style="316" width="9.86"/>
    <col collapsed="false" customWidth="true" hidden="false" outlineLevel="0" max="12557" min="12557" style="316" width="0.71"/>
    <col collapsed="false" customWidth="true" hidden="false" outlineLevel="0" max="12560" min="12558" style="316" width="9.86"/>
    <col collapsed="false" customWidth="true" hidden="false" outlineLevel="0" max="12561" min="12561" style="316" width="0.71"/>
    <col collapsed="false" customWidth="true" hidden="false" outlineLevel="0" max="12564" min="12562" style="316" width="9.86"/>
    <col collapsed="false" customWidth="true" hidden="false" outlineLevel="0" max="12565" min="12565" style="316" width="0.71"/>
    <col collapsed="false" customWidth="true" hidden="false" outlineLevel="0" max="12566" min="12566" style="316" width="11.85"/>
    <col collapsed="false" customWidth="true" hidden="false" outlineLevel="0" max="12568" min="12567" style="316" width="9.71"/>
    <col collapsed="false" customWidth="true" hidden="false" outlineLevel="0" max="12569" min="12569" style="316" width="11.57"/>
    <col collapsed="false" customWidth="true" hidden="false" outlineLevel="0" max="12571" min="12570" style="316" width="9.86"/>
    <col collapsed="false" customWidth="true" hidden="false" outlineLevel="0" max="12572" min="12572" style="316" width="0.71"/>
    <col collapsed="false" customWidth="true" hidden="false" outlineLevel="0" max="12575" min="12573" style="316" width="9.86"/>
    <col collapsed="false" customWidth="true" hidden="false" outlineLevel="0" max="12576" min="12576" style="316" width="0.71"/>
    <col collapsed="false" customWidth="true" hidden="false" outlineLevel="0" max="12577" min="12577" style="316" width="12.42"/>
    <col collapsed="false" customWidth="false" hidden="false" outlineLevel="0" max="12800" min="12578" style="316" width="15.85"/>
    <col collapsed="false" customWidth="true" hidden="false" outlineLevel="0" max="12801" min="12801" style="316" width="22.15"/>
    <col collapsed="false" customWidth="true" hidden="false" outlineLevel="0" max="12804" min="12802" style="316" width="9.86"/>
    <col collapsed="false" customWidth="true" hidden="false" outlineLevel="0" max="12805" min="12805" style="316" width="0.71"/>
    <col collapsed="false" customWidth="true" hidden="false" outlineLevel="0" max="12808" min="12806" style="316" width="9.86"/>
    <col collapsed="false" customWidth="true" hidden="false" outlineLevel="0" max="12809" min="12809" style="316" width="0.71"/>
    <col collapsed="false" customWidth="true" hidden="false" outlineLevel="0" max="12812" min="12810" style="316" width="9.86"/>
    <col collapsed="false" customWidth="true" hidden="false" outlineLevel="0" max="12813" min="12813" style="316" width="0.71"/>
    <col collapsed="false" customWidth="true" hidden="false" outlineLevel="0" max="12816" min="12814" style="316" width="9.86"/>
    <col collapsed="false" customWidth="true" hidden="false" outlineLevel="0" max="12817" min="12817" style="316" width="0.71"/>
    <col collapsed="false" customWidth="true" hidden="false" outlineLevel="0" max="12820" min="12818" style="316" width="9.86"/>
    <col collapsed="false" customWidth="true" hidden="false" outlineLevel="0" max="12821" min="12821" style="316" width="0.71"/>
    <col collapsed="false" customWidth="true" hidden="false" outlineLevel="0" max="12822" min="12822" style="316" width="11.85"/>
    <col collapsed="false" customWidth="true" hidden="false" outlineLevel="0" max="12824" min="12823" style="316" width="9.71"/>
    <col collapsed="false" customWidth="true" hidden="false" outlineLevel="0" max="12825" min="12825" style="316" width="11.57"/>
    <col collapsed="false" customWidth="true" hidden="false" outlineLevel="0" max="12827" min="12826" style="316" width="9.86"/>
    <col collapsed="false" customWidth="true" hidden="false" outlineLevel="0" max="12828" min="12828" style="316" width="0.71"/>
    <col collapsed="false" customWidth="true" hidden="false" outlineLevel="0" max="12831" min="12829" style="316" width="9.86"/>
    <col collapsed="false" customWidth="true" hidden="false" outlineLevel="0" max="12832" min="12832" style="316" width="0.71"/>
    <col collapsed="false" customWidth="true" hidden="false" outlineLevel="0" max="12833" min="12833" style="316" width="12.42"/>
    <col collapsed="false" customWidth="false" hidden="false" outlineLevel="0" max="13056" min="12834" style="316" width="15.85"/>
    <col collapsed="false" customWidth="true" hidden="false" outlineLevel="0" max="13057" min="13057" style="316" width="22.15"/>
    <col collapsed="false" customWidth="true" hidden="false" outlineLevel="0" max="13060" min="13058" style="316" width="9.86"/>
    <col collapsed="false" customWidth="true" hidden="false" outlineLevel="0" max="13061" min="13061" style="316" width="0.71"/>
    <col collapsed="false" customWidth="true" hidden="false" outlineLevel="0" max="13064" min="13062" style="316" width="9.86"/>
    <col collapsed="false" customWidth="true" hidden="false" outlineLevel="0" max="13065" min="13065" style="316" width="0.71"/>
    <col collapsed="false" customWidth="true" hidden="false" outlineLevel="0" max="13068" min="13066" style="316" width="9.86"/>
    <col collapsed="false" customWidth="true" hidden="false" outlineLevel="0" max="13069" min="13069" style="316" width="0.71"/>
    <col collapsed="false" customWidth="true" hidden="false" outlineLevel="0" max="13072" min="13070" style="316" width="9.86"/>
    <col collapsed="false" customWidth="true" hidden="false" outlineLevel="0" max="13073" min="13073" style="316" width="0.71"/>
    <col collapsed="false" customWidth="true" hidden="false" outlineLevel="0" max="13076" min="13074" style="316" width="9.86"/>
    <col collapsed="false" customWidth="true" hidden="false" outlineLevel="0" max="13077" min="13077" style="316" width="0.71"/>
    <col collapsed="false" customWidth="true" hidden="false" outlineLevel="0" max="13078" min="13078" style="316" width="11.85"/>
    <col collapsed="false" customWidth="true" hidden="false" outlineLevel="0" max="13080" min="13079" style="316" width="9.71"/>
    <col collapsed="false" customWidth="true" hidden="false" outlineLevel="0" max="13081" min="13081" style="316" width="11.57"/>
    <col collapsed="false" customWidth="true" hidden="false" outlineLevel="0" max="13083" min="13082" style="316" width="9.86"/>
    <col collapsed="false" customWidth="true" hidden="false" outlineLevel="0" max="13084" min="13084" style="316" width="0.71"/>
    <col collapsed="false" customWidth="true" hidden="false" outlineLevel="0" max="13087" min="13085" style="316" width="9.86"/>
    <col collapsed="false" customWidth="true" hidden="false" outlineLevel="0" max="13088" min="13088" style="316" width="0.71"/>
    <col collapsed="false" customWidth="true" hidden="false" outlineLevel="0" max="13089" min="13089" style="316" width="12.42"/>
    <col collapsed="false" customWidth="false" hidden="false" outlineLevel="0" max="13312" min="13090" style="316" width="15.85"/>
    <col collapsed="false" customWidth="true" hidden="false" outlineLevel="0" max="13313" min="13313" style="316" width="22.15"/>
    <col collapsed="false" customWidth="true" hidden="false" outlineLevel="0" max="13316" min="13314" style="316" width="9.86"/>
    <col collapsed="false" customWidth="true" hidden="false" outlineLevel="0" max="13317" min="13317" style="316" width="0.71"/>
    <col collapsed="false" customWidth="true" hidden="false" outlineLevel="0" max="13320" min="13318" style="316" width="9.86"/>
    <col collapsed="false" customWidth="true" hidden="false" outlineLevel="0" max="13321" min="13321" style="316" width="0.71"/>
    <col collapsed="false" customWidth="true" hidden="false" outlineLevel="0" max="13324" min="13322" style="316" width="9.86"/>
    <col collapsed="false" customWidth="true" hidden="false" outlineLevel="0" max="13325" min="13325" style="316" width="0.71"/>
    <col collapsed="false" customWidth="true" hidden="false" outlineLevel="0" max="13328" min="13326" style="316" width="9.86"/>
    <col collapsed="false" customWidth="true" hidden="false" outlineLevel="0" max="13329" min="13329" style="316" width="0.71"/>
    <col collapsed="false" customWidth="true" hidden="false" outlineLevel="0" max="13332" min="13330" style="316" width="9.86"/>
    <col collapsed="false" customWidth="true" hidden="false" outlineLevel="0" max="13333" min="13333" style="316" width="0.71"/>
    <col collapsed="false" customWidth="true" hidden="false" outlineLevel="0" max="13334" min="13334" style="316" width="11.85"/>
    <col collapsed="false" customWidth="true" hidden="false" outlineLevel="0" max="13336" min="13335" style="316" width="9.71"/>
    <col collapsed="false" customWidth="true" hidden="false" outlineLevel="0" max="13337" min="13337" style="316" width="11.57"/>
    <col collapsed="false" customWidth="true" hidden="false" outlineLevel="0" max="13339" min="13338" style="316" width="9.86"/>
    <col collapsed="false" customWidth="true" hidden="false" outlineLevel="0" max="13340" min="13340" style="316" width="0.71"/>
    <col collapsed="false" customWidth="true" hidden="false" outlineLevel="0" max="13343" min="13341" style="316" width="9.86"/>
    <col collapsed="false" customWidth="true" hidden="false" outlineLevel="0" max="13344" min="13344" style="316" width="0.71"/>
    <col collapsed="false" customWidth="true" hidden="false" outlineLevel="0" max="13345" min="13345" style="316" width="12.42"/>
    <col collapsed="false" customWidth="false" hidden="false" outlineLevel="0" max="13568" min="13346" style="316" width="15.85"/>
    <col collapsed="false" customWidth="true" hidden="false" outlineLevel="0" max="13569" min="13569" style="316" width="22.15"/>
    <col collapsed="false" customWidth="true" hidden="false" outlineLevel="0" max="13572" min="13570" style="316" width="9.86"/>
    <col collapsed="false" customWidth="true" hidden="false" outlineLevel="0" max="13573" min="13573" style="316" width="0.71"/>
    <col collapsed="false" customWidth="true" hidden="false" outlineLevel="0" max="13576" min="13574" style="316" width="9.86"/>
    <col collapsed="false" customWidth="true" hidden="false" outlineLevel="0" max="13577" min="13577" style="316" width="0.71"/>
    <col collapsed="false" customWidth="true" hidden="false" outlineLevel="0" max="13580" min="13578" style="316" width="9.86"/>
    <col collapsed="false" customWidth="true" hidden="false" outlineLevel="0" max="13581" min="13581" style="316" width="0.71"/>
    <col collapsed="false" customWidth="true" hidden="false" outlineLevel="0" max="13584" min="13582" style="316" width="9.86"/>
    <col collapsed="false" customWidth="true" hidden="false" outlineLevel="0" max="13585" min="13585" style="316" width="0.71"/>
    <col collapsed="false" customWidth="true" hidden="false" outlineLevel="0" max="13588" min="13586" style="316" width="9.86"/>
    <col collapsed="false" customWidth="true" hidden="false" outlineLevel="0" max="13589" min="13589" style="316" width="0.71"/>
    <col collapsed="false" customWidth="true" hidden="false" outlineLevel="0" max="13590" min="13590" style="316" width="11.85"/>
    <col collapsed="false" customWidth="true" hidden="false" outlineLevel="0" max="13592" min="13591" style="316" width="9.71"/>
    <col collapsed="false" customWidth="true" hidden="false" outlineLevel="0" max="13593" min="13593" style="316" width="11.57"/>
    <col collapsed="false" customWidth="true" hidden="false" outlineLevel="0" max="13595" min="13594" style="316" width="9.86"/>
    <col collapsed="false" customWidth="true" hidden="false" outlineLevel="0" max="13596" min="13596" style="316" width="0.71"/>
    <col collapsed="false" customWidth="true" hidden="false" outlineLevel="0" max="13599" min="13597" style="316" width="9.86"/>
    <col collapsed="false" customWidth="true" hidden="false" outlineLevel="0" max="13600" min="13600" style="316" width="0.71"/>
    <col collapsed="false" customWidth="true" hidden="false" outlineLevel="0" max="13601" min="13601" style="316" width="12.42"/>
    <col collapsed="false" customWidth="false" hidden="false" outlineLevel="0" max="13824" min="13602" style="316" width="15.85"/>
    <col collapsed="false" customWidth="true" hidden="false" outlineLevel="0" max="13825" min="13825" style="316" width="22.15"/>
    <col collapsed="false" customWidth="true" hidden="false" outlineLevel="0" max="13828" min="13826" style="316" width="9.86"/>
    <col collapsed="false" customWidth="true" hidden="false" outlineLevel="0" max="13829" min="13829" style="316" width="0.71"/>
    <col collapsed="false" customWidth="true" hidden="false" outlineLevel="0" max="13832" min="13830" style="316" width="9.86"/>
    <col collapsed="false" customWidth="true" hidden="false" outlineLevel="0" max="13833" min="13833" style="316" width="0.71"/>
    <col collapsed="false" customWidth="true" hidden="false" outlineLevel="0" max="13836" min="13834" style="316" width="9.86"/>
    <col collapsed="false" customWidth="true" hidden="false" outlineLevel="0" max="13837" min="13837" style="316" width="0.71"/>
    <col collapsed="false" customWidth="true" hidden="false" outlineLevel="0" max="13840" min="13838" style="316" width="9.86"/>
    <col collapsed="false" customWidth="true" hidden="false" outlineLevel="0" max="13841" min="13841" style="316" width="0.71"/>
    <col collapsed="false" customWidth="true" hidden="false" outlineLevel="0" max="13844" min="13842" style="316" width="9.86"/>
    <col collapsed="false" customWidth="true" hidden="false" outlineLevel="0" max="13845" min="13845" style="316" width="0.71"/>
    <col collapsed="false" customWidth="true" hidden="false" outlineLevel="0" max="13846" min="13846" style="316" width="11.85"/>
    <col collapsed="false" customWidth="true" hidden="false" outlineLevel="0" max="13848" min="13847" style="316" width="9.71"/>
    <col collapsed="false" customWidth="true" hidden="false" outlineLevel="0" max="13849" min="13849" style="316" width="11.57"/>
    <col collapsed="false" customWidth="true" hidden="false" outlineLevel="0" max="13851" min="13850" style="316" width="9.86"/>
    <col collapsed="false" customWidth="true" hidden="false" outlineLevel="0" max="13852" min="13852" style="316" width="0.71"/>
    <col collapsed="false" customWidth="true" hidden="false" outlineLevel="0" max="13855" min="13853" style="316" width="9.86"/>
    <col collapsed="false" customWidth="true" hidden="false" outlineLevel="0" max="13856" min="13856" style="316" width="0.71"/>
    <col collapsed="false" customWidth="true" hidden="false" outlineLevel="0" max="13857" min="13857" style="316" width="12.42"/>
    <col collapsed="false" customWidth="false" hidden="false" outlineLevel="0" max="14080" min="13858" style="316" width="15.85"/>
    <col collapsed="false" customWidth="true" hidden="false" outlineLevel="0" max="14081" min="14081" style="316" width="22.15"/>
    <col collapsed="false" customWidth="true" hidden="false" outlineLevel="0" max="14084" min="14082" style="316" width="9.86"/>
    <col collapsed="false" customWidth="true" hidden="false" outlineLevel="0" max="14085" min="14085" style="316" width="0.71"/>
    <col collapsed="false" customWidth="true" hidden="false" outlineLevel="0" max="14088" min="14086" style="316" width="9.86"/>
    <col collapsed="false" customWidth="true" hidden="false" outlineLevel="0" max="14089" min="14089" style="316" width="0.71"/>
    <col collapsed="false" customWidth="true" hidden="false" outlineLevel="0" max="14092" min="14090" style="316" width="9.86"/>
    <col collapsed="false" customWidth="true" hidden="false" outlineLevel="0" max="14093" min="14093" style="316" width="0.71"/>
    <col collapsed="false" customWidth="true" hidden="false" outlineLevel="0" max="14096" min="14094" style="316" width="9.86"/>
    <col collapsed="false" customWidth="true" hidden="false" outlineLevel="0" max="14097" min="14097" style="316" width="0.71"/>
    <col collapsed="false" customWidth="true" hidden="false" outlineLevel="0" max="14100" min="14098" style="316" width="9.86"/>
    <col collapsed="false" customWidth="true" hidden="false" outlineLevel="0" max="14101" min="14101" style="316" width="0.71"/>
    <col collapsed="false" customWidth="true" hidden="false" outlineLevel="0" max="14102" min="14102" style="316" width="11.85"/>
    <col collapsed="false" customWidth="true" hidden="false" outlineLevel="0" max="14104" min="14103" style="316" width="9.71"/>
    <col collapsed="false" customWidth="true" hidden="false" outlineLevel="0" max="14105" min="14105" style="316" width="11.57"/>
    <col collapsed="false" customWidth="true" hidden="false" outlineLevel="0" max="14107" min="14106" style="316" width="9.86"/>
    <col collapsed="false" customWidth="true" hidden="false" outlineLevel="0" max="14108" min="14108" style="316" width="0.71"/>
    <col collapsed="false" customWidth="true" hidden="false" outlineLevel="0" max="14111" min="14109" style="316" width="9.86"/>
    <col collapsed="false" customWidth="true" hidden="false" outlineLevel="0" max="14112" min="14112" style="316" width="0.71"/>
    <col collapsed="false" customWidth="true" hidden="false" outlineLevel="0" max="14113" min="14113" style="316" width="12.42"/>
    <col collapsed="false" customWidth="false" hidden="false" outlineLevel="0" max="14336" min="14114" style="316" width="15.85"/>
    <col collapsed="false" customWidth="true" hidden="false" outlineLevel="0" max="14337" min="14337" style="316" width="22.15"/>
    <col collapsed="false" customWidth="true" hidden="false" outlineLevel="0" max="14340" min="14338" style="316" width="9.86"/>
    <col collapsed="false" customWidth="true" hidden="false" outlineLevel="0" max="14341" min="14341" style="316" width="0.71"/>
    <col collapsed="false" customWidth="true" hidden="false" outlineLevel="0" max="14344" min="14342" style="316" width="9.86"/>
    <col collapsed="false" customWidth="true" hidden="false" outlineLevel="0" max="14345" min="14345" style="316" width="0.71"/>
    <col collapsed="false" customWidth="true" hidden="false" outlineLevel="0" max="14348" min="14346" style="316" width="9.86"/>
    <col collapsed="false" customWidth="true" hidden="false" outlineLevel="0" max="14349" min="14349" style="316" width="0.71"/>
    <col collapsed="false" customWidth="true" hidden="false" outlineLevel="0" max="14352" min="14350" style="316" width="9.86"/>
    <col collapsed="false" customWidth="true" hidden="false" outlineLevel="0" max="14353" min="14353" style="316" width="0.71"/>
    <col collapsed="false" customWidth="true" hidden="false" outlineLevel="0" max="14356" min="14354" style="316" width="9.86"/>
    <col collapsed="false" customWidth="true" hidden="false" outlineLevel="0" max="14357" min="14357" style="316" width="0.71"/>
    <col collapsed="false" customWidth="true" hidden="false" outlineLevel="0" max="14358" min="14358" style="316" width="11.85"/>
    <col collapsed="false" customWidth="true" hidden="false" outlineLevel="0" max="14360" min="14359" style="316" width="9.71"/>
    <col collapsed="false" customWidth="true" hidden="false" outlineLevel="0" max="14361" min="14361" style="316" width="11.57"/>
    <col collapsed="false" customWidth="true" hidden="false" outlineLevel="0" max="14363" min="14362" style="316" width="9.86"/>
    <col collapsed="false" customWidth="true" hidden="false" outlineLevel="0" max="14364" min="14364" style="316" width="0.71"/>
    <col collapsed="false" customWidth="true" hidden="false" outlineLevel="0" max="14367" min="14365" style="316" width="9.86"/>
    <col collapsed="false" customWidth="true" hidden="false" outlineLevel="0" max="14368" min="14368" style="316" width="0.71"/>
    <col collapsed="false" customWidth="true" hidden="false" outlineLevel="0" max="14369" min="14369" style="316" width="12.42"/>
    <col collapsed="false" customWidth="false" hidden="false" outlineLevel="0" max="14592" min="14370" style="316" width="15.85"/>
    <col collapsed="false" customWidth="true" hidden="false" outlineLevel="0" max="14593" min="14593" style="316" width="22.15"/>
    <col collapsed="false" customWidth="true" hidden="false" outlineLevel="0" max="14596" min="14594" style="316" width="9.86"/>
    <col collapsed="false" customWidth="true" hidden="false" outlineLevel="0" max="14597" min="14597" style="316" width="0.71"/>
    <col collapsed="false" customWidth="true" hidden="false" outlineLevel="0" max="14600" min="14598" style="316" width="9.86"/>
    <col collapsed="false" customWidth="true" hidden="false" outlineLevel="0" max="14601" min="14601" style="316" width="0.71"/>
    <col collapsed="false" customWidth="true" hidden="false" outlineLevel="0" max="14604" min="14602" style="316" width="9.86"/>
    <col collapsed="false" customWidth="true" hidden="false" outlineLevel="0" max="14605" min="14605" style="316" width="0.71"/>
    <col collapsed="false" customWidth="true" hidden="false" outlineLevel="0" max="14608" min="14606" style="316" width="9.86"/>
    <col collapsed="false" customWidth="true" hidden="false" outlineLevel="0" max="14609" min="14609" style="316" width="0.71"/>
    <col collapsed="false" customWidth="true" hidden="false" outlineLevel="0" max="14612" min="14610" style="316" width="9.86"/>
    <col collapsed="false" customWidth="true" hidden="false" outlineLevel="0" max="14613" min="14613" style="316" width="0.71"/>
    <col collapsed="false" customWidth="true" hidden="false" outlineLevel="0" max="14614" min="14614" style="316" width="11.85"/>
    <col collapsed="false" customWidth="true" hidden="false" outlineLevel="0" max="14616" min="14615" style="316" width="9.71"/>
    <col collapsed="false" customWidth="true" hidden="false" outlineLevel="0" max="14617" min="14617" style="316" width="11.57"/>
    <col collapsed="false" customWidth="true" hidden="false" outlineLevel="0" max="14619" min="14618" style="316" width="9.86"/>
    <col collapsed="false" customWidth="true" hidden="false" outlineLevel="0" max="14620" min="14620" style="316" width="0.71"/>
    <col collapsed="false" customWidth="true" hidden="false" outlineLevel="0" max="14623" min="14621" style="316" width="9.86"/>
    <col collapsed="false" customWidth="true" hidden="false" outlineLevel="0" max="14624" min="14624" style="316" width="0.71"/>
    <col collapsed="false" customWidth="true" hidden="false" outlineLevel="0" max="14625" min="14625" style="316" width="12.42"/>
    <col collapsed="false" customWidth="false" hidden="false" outlineLevel="0" max="14848" min="14626" style="316" width="15.85"/>
    <col collapsed="false" customWidth="true" hidden="false" outlineLevel="0" max="14849" min="14849" style="316" width="22.15"/>
    <col collapsed="false" customWidth="true" hidden="false" outlineLevel="0" max="14852" min="14850" style="316" width="9.86"/>
    <col collapsed="false" customWidth="true" hidden="false" outlineLevel="0" max="14853" min="14853" style="316" width="0.71"/>
    <col collapsed="false" customWidth="true" hidden="false" outlineLevel="0" max="14856" min="14854" style="316" width="9.86"/>
    <col collapsed="false" customWidth="true" hidden="false" outlineLevel="0" max="14857" min="14857" style="316" width="0.71"/>
    <col collapsed="false" customWidth="true" hidden="false" outlineLevel="0" max="14860" min="14858" style="316" width="9.86"/>
    <col collapsed="false" customWidth="true" hidden="false" outlineLevel="0" max="14861" min="14861" style="316" width="0.71"/>
    <col collapsed="false" customWidth="true" hidden="false" outlineLevel="0" max="14864" min="14862" style="316" width="9.86"/>
    <col collapsed="false" customWidth="true" hidden="false" outlineLevel="0" max="14865" min="14865" style="316" width="0.71"/>
    <col collapsed="false" customWidth="true" hidden="false" outlineLevel="0" max="14868" min="14866" style="316" width="9.86"/>
    <col collapsed="false" customWidth="true" hidden="false" outlineLevel="0" max="14869" min="14869" style="316" width="0.71"/>
    <col collapsed="false" customWidth="true" hidden="false" outlineLevel="0" max="14870" min="14870" style="316" width="11.85"/>
    <col collapsed="false" customWidth="true" hidden="false" outlineLevel="0" max="14872" min="14871" style="316" width="9.71"/>
    <col collapsed="false" customWidth="true" hidden="false" outlineLevel="0" max="14873" min="14873" style="316" width="11.57"/>
    <col collapsed="false" customWidth="true" hidden="false" outlineLevel="0" max="14875" min="14874" style="316" width="9.86"/>
    <col collapsed="false" customWidth="true" hidden="false" outlineLevel="0" max="14876" min="14876" style="316" width="0.71"/>
    <col collapsed="false" customWidth="true" hidden="false" outlineLevel="0" max="14879" min="14877" style="316" width="9.86"/>
    <col collapsed="false" customWidth="true" hidden="false" outlineLevel="0" max="14880" min="14880" style="316" width="0.71"/>
    <col collapsed="false" customWidth="true" hidden="false" outlineLevel="0" max="14881" min="14881" style="316" width="12.42"/>
    <col collapsed="false" customWidth="false" hidden="false" outlineLevel="0" max="15104" min="14882" style="316" width="15.85"/>
    <col collapsed="false" customWidth="true" hidden="false" outlineLevel="0" max="15105" min="15105" style="316" width="22.15"/>
    <col collapsed="false" customWidth="true" hidden="false" outlineLevel="0" max="15108" min="15106" style="316" width="9.86"/>
    <col collapsed="false" customWidth="true" hidden="false" outlineLevel="0" max="15109" min="15109" style="316" width="0.71"/>
    <col collapsed="false" customWidth="true" hidden="false" outlineLevel="0" max="15112" min="15110" style="316" width="9.86"/>
    <col collapsed="false" customWidth="true" hidden="false" outlineLevel="0" max="15113" min="15113" style="316" width="0.71"/>
    <col collapsed="false" customWidth="true" hidden="false" outlineLevel="0" max="15116" min="15114" style="316" width="9.86"/>
    <col collapsed="false" customWidth="true" hidden="false" outlineLevel="0" max="15117" min="15117" style="316" width="0.71"/>
    <col collapsed="false" customWidth="true" hidden="false" outlineLevel="0" max="15120" min="15118" style="316" width="9.86"/>
    <col collapsed="false" customWidth="true" hidden="false" outlineLevel="0" max="15121" min="15121" style="316" width="0.71"/>
    <col collapsed="false" customWidth="true" hidden="false" outlineLevel="0" max="15124" min="15122" style="316" width="9.86"/>
    <col collapsed="false" customWidth="true" hidden="false" outlineLevel="0" max="15125" min="15125" style="316" width="0.71"/>
    <col collapsed="false" customWidth="true" hidden="false" outlineLevel="0" max="15126" min="15126" style="316" width="11.85"/>
    <col collapsed="false" customWidth="true" hidden="false" outlineLevel="0" max="15128" min="15127" style="316" width="9.71"/>
    <col collapsed="false" customWidth="true" hidden="false" outlineLevel="0" max="15129" min="15129" style="316" width="11.57"/>
    <col collapsed="false" customWidth="true" hidden="false" outlineLevel="0" max="15131" min="15130" style="316" width="9.86"/>
    <col collapsed="false" customWidth="true" hidden="false" outlineLevel="0" max="15132" min="15132" style="316" width="0.71"/>
    <col collapsed="false" customWidth="true" hidden="false" outlineLevel="0" max="15135" min="15133" style="316" width="9.86"/>
    <col collapsed="false" customWidth="true" hidden="false" outlineLevel="0" max="15136" min="15136" style="316" width="0.71"/>
    <col collapsed="false" customWidth="true" hidden="false" outlineLevel="0" max="15137" min="15137" style="316" width="12.42"/>
    <col collapsed="false" customWidth="false" hidden="false" outlineLevel="0" max="15360" min="15138" style="316" width="15.85"/>
    <col collapsed="false" customWidth="true" hidden="false" outlineLevel="0" max="15361" min="15361" style="316" width="22.15"/>
    <col collapsed="false" customWidth="true" hidden="false" outlineLevel="0" max="15364" min="15362" style="316" width="9.86"/>
    <col collapsed="false" customWidth="true" hidden="false" outlineLevel="0" max="15365" min="15365" style="316" width="0.71"/>
    <col collapsed="false" customWidth="true" hidden="false" outlineLevel="0" max="15368" min="15366" style="316" width="9.86"/>
    <col collapsed="false" customWidth="true" hidden="false" outlineLevel="0" max="15369" min="15369" style="316" width="0.71"/>
    <col collapsed="false" customWidth="true" hidden="false" outlineLevel="0" max="15372" min="15370" style="316" width="9.86"/>
    <col collapsed="false" customWidth="true" hidden="false" outlineLevel="0" max="15373" min="15373" style="316" width="0.71"/>
    <col collapsed="false" customWidth="true" hidden="false" outlineLevel="0" max="15376" min="15374" style="316" width="9.86"/>
    <col collapsed="false" customWidth="true" hidden="false" outlineLevel="0" max="15377" min="15377" style="316" width="0.71"/>
    <col collapsed="false" customWidth="true" hidden="false" outlineLevel="0" max="15380" min="15378" style="316" width="9.86"/>
    <col collapsed="false" customWidth="true" hidden="false" outlineLevel="0" max="15381" min="15381" style="316" width="0.71"/>
    <col collapsed="false" customWidth="true" hidden="false" outlineLevel="0" max="15382" min="15382" style="316" width="11.85"/>
    <col collapsed="false" customWidth="true" hidden="false" outlineLevel="0" max="15384" min="15383" style="316" width="9.71"/>
    <col collapsed="false" customWidth="true" hidden="false" outlineLevel="0" max="15385" min="15385" style="316" width="11.57"/>
    <col collapsed="false" customWidth="true" hidden="false" outlineLevel="0" max="15387" min="15386" style="316" width="9.86"/>
    <col collapsed="false" customWidth="true" hidden="false" outlineLevel="0" max="15388" min="15388" style="316" width="0.71"/>
    <col collapsed="false" customWidth="true" hidden="false" outlineLevel="0" max="15391" min="15389" style="316" width="9.86"/>
    <col collapsed="false" customWidth="true" hidden="false" outlineLevel="0" max="15392" min="15392" style="316" width="0.71"/>
    <col collapsed="false" customWidth="true" hidden="false" outlineLevel="0" max="15393" min="15393" style="316" width="12.42"/>
    <col collapsed="false" customWidth="false" hidden="false" outlineLevel="0" max="15616" min="15394" style="316" width="15.85"/>
    <col collapsed="false" customWidth="true" hidden="false" outlineLevel="0" max="15617" min="15617" style="316" width="22.15"/>
    <col collapsed="false" customWidth="true" hidden="false" outlineLevel="0" max="15620" min="15618" style="316" width="9.86"/>
    <col collapsed="false" customWidth="true" hidden="false" outlineLevel="0" max="15621" min="15621" style="316" width="0.71"/>
    <col collapsed="false" customWidth="true" hidden="false" outlineLevel="0" max="15624" min="15622" style="316" width="9.86"/>
    <col collapsed="false" customWidth="true" hidden="false" outlineLevel="0" max="15625" min="15625" style="316" width="0.71"/>
    <col collapsed="false" customWidth="true" hidden="false" outlineLevel="0" max="15628" min="15626" style="316" width="9.86"/>
    <col collapsed="false" customWidth="true" hidden="false" outlineLevel="0" max="15629" min="15629" style="316" width="0.71"/>
    <col collapsed="false" customWidth="true" hidden="false" outlineLevel="0" max="15632" min="15630" style="316" width="9.86"/>
    <col collapsed="false" customWidth="true" hidden="false" outlineLevel="0" max="15633" min="15633" style="316" width="0.71"/>
    <col collapsed="false" customWidth="true" hidden="false" outlineLevel="0" max="15636" min="15634" style="316" width="9.86"/>
    <col collapsed="false" customWidth="true" hidden="false" outlineLevel="0" max="15637" min="15637" style="316" width="0.71"/>
    <col collapsed="false" customWidth="true" hidden="false" outlineLevel="0" max="15638" min="15638" style="316" width="11.85"/>
    <col collapsed="false" customWidth="true" hidden="false" outlineLevel="0" max="15640" min="15639" style="316" width="9.71"/>
    <col collapsed="false" customWidth="true" hidden="false" outlineLevel="0" max="15641" min="15641" style="316" width="11.57"/>
    <col collapsed="false" customWidth="true" hidden="false" outlineLevel="0" max="15643" min="15642" style="316" width="9.86"/>
    <col collapsed="false" customWidth="true" hidden="false" outlineLevel="0" max="15644" min="15644" style="316" width="0.71"/>
    <col collapsed="false" customWidth="true" hidden="false" outlineLevel="0" max="15647" min="15645" style="316" width="9.86"/>
    <col collapsed="false" customWidth="true" hidden="false" outlineLevel="0" max="15648" min="15648" style="316" width="0.71"/>
    <col collapsed="false" customWidth="true" hidden="false" outlineLevel="0" max="15649" min="15649" style="316" width="12.42"/>
    <col collapsed="false" customWidth="false" hidden="false" outlineLevel="0" max="15872" min="15650" style="316" width="15.85"/>
    <col collapsed="false" customWidth="true" hidden="false" outlineLevel="0" max="15873" min="15873" style="316" width="22.15"/>
    <col collapsed="false" customWidth="true" hidden="false" outlineLevel="0" max="15876" min="15874" style="316" width="9.86"/>
    <col collapsed="false" customWidth="true" hidden="false" outlineLevel="0" max="15877" min="15877" style="316" width="0.71"/>
    <col collapsed="false" customWidth="true" hidden="false" outlineLevel="0" max="15880" min="15878" style="316" width="9.86"/>
    <col collapsed="false" customWidth="true" hidden="false" outlineLevel="0" max="15881" min="15881" style="316" width="0.71"/>
    <col collapsed="false" customWidth="true" hidden="false" outlineLevel="0" max="15884" min="15882" style="316" width="9.86"/>
    <col collapsed="false" customWidth="true" hidden="false" outlineLevel="0" max="15885" min="15885" style="316" width="0.71"/>
    <col collapsed="false" customWidth="true" hidden="false" outlineLevel="0" max="15888" min="15886" style="316" width="9.86"/>
    <col collapsed="false" customWidth="true" hidden="false" outlineLevel="0" max="15889" min="15889" style="316" width="0.71"/>
    <col collapsed="false" customWidth="true" hidden="false" outlineLevel="0" max="15892" min="15890" style="316" width="9.86"/>
    <col collapsed="false" customWidth="true" hidden="false" outlineLevel="0" max="15893" min="15893" style="316" width="0.71"/>
    <col collapsed="false" customWidth="true" hidden="false" outlineLevel="0" max="15894" min="15894" style="316" width="11.85"/>
    <col collapsed="false" customWidth="true" hidden="false" outlineLevel="0" max="15896" min="15895" style="316" width="9.71"/>
    <col collapsed="false" customWidth="true" hidden="false" outlineLevel="0" max="15897" min="15897" style="316" width="11.57"/>
    <col collapsed="false" customWidth="true" hidden="false" outlineLevel="0" max="15899" min="15898" style="316" width="9.86"/>
    <col collapsed="false" customWidth="true" hidden="false" outlineLevel="0" max="15900" min="15900" style="316" width="0.71"/>
    <col collapsed="false" customWidth="true" hidden="false" outlineLevel="0" max="15903" min="15901" style="316" width="9.86"/>
    <col collapsed="false" customWidth="true" hidden="false" outlineLevel="0" max="15904" min="15904" style="316" width="0.71"/>
    <col collapsed="false" customWidth="true" hidden="false" outlineLevel="0" max="15905" min="15905" style="316" width="12.42"/>
    <col collapsed="false" customWidth="false" hidden="false" outlineLevel="0" max="16128" min="15906" style="316" width="15.85"/>
    <col collapsed="false" customWidth="true" hidden="false" outlineLevel="0" max="16129" min="16129" style="316" width="22.15"/>
    <col collapsed="false" customWidth="true" hidden="false" outlineLevel="0" max="16132" min="16130" style="316" width="9.86"/>
    <col collapsed="false" customWidth="true" hidden="false" outlineLevel="0" max="16133" min="16133" style="316" width="0.71"/>
    <col collapsed="false" customWidth="true" hidden="false" outlineLevel="0" max="16136" min="16134" style="316" width="9.86"/>
    <col collapsed="false" customWidth="true" hidden="false" outlineLevel="0" max="16137" min="16137" style="316" width="0.71"/>
    <col collapsed="false" customWidth="true" hidden="false" outlineLevel="0" max="16140" min="16138" style="316" width="9.86"/>
    <col collapsed="false" customWidth="true" hidden="false" outlineLevel="0" max="16141" min="16141" style="316" width="0.71"/>
    <col collapsed="false" customWidth="true" hidden="false" outlineLevel="0" max="16144" min="16142" style="316" width="9.86"/>
    <col collapsed="false" customWidth="true" hidden="false" outlineLevel="0" max="16145" min="16145" style="316" width="0.71"/>
    <col collapsed="false" customWidth="true" hidden="false" outlineLevel="0" max="16148" min="16146" style="316" width="9.86"/>
    <col collapsed="false" customWidth="true" hidden="false" outlineLevel="0" max="16149" min="16149" style="316" width="0.71"/>
    <col collapsed="false" customWidth="true" hidden="false" outlineLevel="0" max="16150" min="16150" style="316" width="11.85"/>
    <col collapsed="false" customWidth="true" hidden="false" outlineLevel="0" max="16152" min="16151" style="316" width="9.71"/>
    <col collapsed="false" customWidth="true" hidden="false" outlineLevel="0" max="16153" min="16153" style="316" width="11.57"/>
    <col collapsed="false" customWidth="true" hidden="false" outlineLevel="0" max="16155" min="16154" style="316" width="9.86"/>
    <col collapsed="false" customWidth="true" hidden="false" outlineLevel="0" max="16156" min="16156" style="316" width="0.71"/>
    <col collapsed="false" customWidth="true" hidden="false" outlineLevel="0" max="16159" min="16157" style="316" width="9.86"/>
    <col collapsed="false" customWidth="true" hidden="false" outlineLevel="0" max="16160" min="16160" style="316" width="0.71"/>
    <col collapsed="false" customWidth="true" hidden="false" outlineLevel="0" max="16161" min="16161" style="316" width="12.42"/>
    <col collapsed="false" customWidth="false" hidden="false" outlineLevel="0" max="16384" min="16162" style="316" width="15.85"/>
  </cols>
  <sheetData>
    <row r="1" customFormat="false" ht="12.75" hidden="false" customHeight="false" outlineLevel="0" collapsed="false">
      <c r="A1" s="317" t="s">
        <v>20</v>
      </c>
    </row>
    <row r="2" s="319" customFormat="true" ht="27.75" hidden="false" customHeight="false" outlineLevel="0" collapsed="false">
      <c r="A2" s="318" t="s">
        <v>1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</row>
    <row r="3" s="321" customFormat="true" ht="22.5" hidden="false" customHeight="true" outlineLevel="0" collapsed="false">
      <c r="A3" s="320" t="n">
        <v>45473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</row>
    <row r="4" s="323" customFormat="true" ht="16.5" hidden="false" customHeight="false" outlineLevel="0" collapsed="false">
      <c r="A4" s="322" t="s">
        <v>543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</row>
    <row r="5" s="324" customFormat="true" ht="8.25" hidden="false" customHeight="true" outlineLevel="0" collapsed="false"/>
    <row r="6" s="324" customFormat="true" ht="30" hidden="false" customHeight="true" outlineLevel="0" collapsed="false">
      <c r="A6" s="325" t="s">
        <v>553</v>
      </c>
      <c r="B6" s="325" t="s">
        <v>1132</v>
      </c>
      <c r="C6" s="325"/>
      <c r="D6" s="325"/>
      <c r="E6" s="326"/>
      <c r="F6" s="325" t="s">
        <v>1133</v>
      </c>
      <c r="G6" s="325"/>
      <c r="H6" s="325"/>
      <c r="I6" s="326"/>
      <c r="J6" s="325" t="s">
        <v>1134</v>
      </c>
      <c r="K6" s="325"/>
      <c r="L6" s="325"/>
      <c r="M6" s="326"/>
      <c r="N6" s="325" t="s">
        <v>1135</v>
      </c>
      <c r="O6" s="325"/>
      <c r="P6" s="325"/>
      <c r="Q6" s="326"/>
      <c r="R6" s="325" t="s">
        <v>1136</v>
      </c>
      <c r="S6" s="325"/>
      <c r="T6" s="325"/>
      <c r="U6" s="326"/>
      <c r="V6" s="326" t="s">
        <v>1137</v>
      </c>
      <c r="W6" s="326"/>
      <c r="X6" s="326"/>
      <c r="Y6" s="326"/>
      <c r="Z6" s="326"/>
      <c r="AA6" s="326"/>
      <c r="AB6" s="326"/>
      <c r="AC6" s="327" t="s">
        <v>80</v>
      </c>
      <c r="AD6" s="327"/>
      <c r="AE6" s="327"/>
      <c r="AF6" s="326"/>
      <c r="AG6" s="327" t="s">
        <v>1138</v>
      </c>
    </row>
    <row r="7" s="324" customFormat="true" ht="15.75" hidden="false" customHeight="true" outlineLevel="0" collapsed="false">
      <c r="A7" s="325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9" t="s">
        <v>1139</v>
      </c>
      <c r="W7" s="329"/>
      <c r="X7" s="329"/>
      <c r="Y7" s="329" t="s">
        <v>1140</v>
      </c>
      <c r="Z7" s="329"/>
      <c r="AA7" s="329"/>
      <c r="AB7" s="328"/>
      <c r="AC7" s="330"/>
      <c r="AD7" s="330"/>
      <c r="AE7" s="330"/>
      <c r="AF7" s="328"/>
      <c r="AG7" s="327"/>
    </row>
    <row r="8" s="324" customFormat="true" ht="54.75" hidden="false" customHeight="true" outlineLevel="0" collapsed="false">
      <c r="A8" s="325"/>
      <c r="B8" s="331" t="s">
        <v>60</v>
      </c>
      <c r="C8" s="332" t="s">
        <v>1141</v>
      </c>
      <c r="D8" s="331" t="s">
        <v>93</v>
      </c>
      <c r="E8" s="331"/>
      <c r="F8" s="331" t="s">
        <v>60</v>
      </c>
      <c r="G8" s="332" t="s">
        <v>1141</v>
      </c>
      <c r="H8" s="331" t="s">
        <v>93</v>
      </c>
      <c r="I8" s="331"/>
      <c r="J8" s="331" t="s">
        <v>60</v>
      </c>
      <c r="K8" s="332" t="s">
        <v>1141</v>
      </c>
      <c r="L8" s="331" t="s">
        <v>93</v>
      </c>
      <c r="M8" s="331"/>
      <c r="N8" s="331" t="s">
        <v>60</v>
      </c>
      <c r="O8" s="332" t="s">
        <v>1141</v>
      </c>
      <c r="P8" s="331" t="s">
        <v>93</v>
      </c>
      <c r="Q8" s="331"/>
      <c r="R8" s="331" t="s">
        <v>60</v>
      </c>
      <c r="S8" s="332" t="s">
        <v>1141</v>
      </c>
      <c r="T8" s="331" t="s">
        <v>93</v>
      </c>
      <c r="U8" s="331"/>
      <c r="V8" s="331" t="s">
        <v>60</v>
      </c>
      <c r="W8" s="332" t="s">
        <v>1141</v>
      </c>
      <c r="X8" s="331" t="s">
        <v>93</v>
      </c>
      <c r="Y8" s="333" t="s">
        <v>60</v>
      </c>
      <c r="Z8" s="334" t="s">
        <v>1141</v>
      </c>
      <c r="AA8" s="333" t="s">
        <v>93</v>
      </c>
      <c r="AB8" s="331"/>
      <c r="AC8" s="331" t="s">
        <v>60</v>
      </c>
      <c r="AD8" s="332" t="s">
        <v>1141</v>
      </c>
      <c r="AE8" s="331" t="s">
        <v>93</v>
      </c>
      <c r="AF8" s="331"/>
      <c r="AG8" s="327"/>
    </row>
    <row r="9" s="324" customFormat="true" ht="6" hidden="false" customHeight="true" outlineLevel="0" collapsed="false">
      <c r="B9" s="335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7"/>
    </row>
    <row r="10" s="341" customFormat="true" ht="19.5" hidden="false" customHeight="true" outlineLevel="0" collapsed="false">
      <c r="A10" s="338" t="s">
        <v>1142</v>
      </c>
      <c r="B10" s="339" t="n">
        <v>6438544.754</v>
      </c>
      <c r="C10" s="339" t="n">
        <v>0</v>
      </c>
      <c r="D10" s="339" t="n">
        <v>623.278</v>
      </c>
      <c r="E10" s="339"/>
      <c r="F10" s="339" t="n">
        <v>0</v>
      </c>
      <c r="G10" s="339" t="n">
        <v>0</v>
      </c>
      <c r="H10" s="339" t="n">
        <v>0</v>
      </c>
      <c r="I10" s="339"/>
      <c r="J10" s="339" t="n">
        <v>0</v>
      </c>
      <c r="K10" s="339" t="n">
        <v>0</v>
      </c>
      <c r="L10" s="339" t="n">
        <v>6662.892</v>
      </c>
      <c r="M10" s="339"/>
      <c r="N10" s="339" t="n">
        <v>0</v>
      </c>
      <c r="O10" s="339" t="n">
        <v>0</v>
      </c>
      <c r="P10" s="339" t="n">
        <v>644.81</v>
      </c>
      <c r="Q10" s="339"/>
      <c r="R10" s="339" t="n">
        <v>0</v>
      </c>
      <c r="S10" s="339" t="n">
        <v>0</v>
      </c>
      <c r="T10" s="339" t="n">
        <v>339.918</v>
      </c>
      <c r="U10" s="339"/>
      <c r="V10" s="339" t="n">
        <v>378001.43897</v>
      </c>
      <c r="W10" s="339" t="n">
        <v>0</v>
      </c>
      <c r="X10" s="339" t="n">
        <v>36763.92267</v>
      </c>
      <c r="Y10" s="339" t="n">
        <v>8672194.19357</v>
      </c>
      <c r="Z10" s="339" t="n">
        <v>13944.04112</v>
      </c>
      <c r="AA10" s="339" t="n">
        <v>315574.5091</v>
      </c>
      <c r="AB10" s="339"/>
      <c r="AC10" s="339" t="n">
        <v>669910.178</v>
      </c>
      <c r="AD10" s="339" t="n">
        <v>0</v>
      </c>
      <c r="AE10" s="339" t="n">
        <v>3564.088</v>
      </c>
      <c r="AF10" s="339"/>
      <c r="AG10" s="340" t="n">
        <v>16536768.027</v>
      </c>
    </row>
    <row r="11" s="341" customFormat="true" ht="19.5" hidden="false" customHeight="true" outlineLevel="0" collapsed="false">
      <c r="A11" s="342" t="s">
        <v>509</v>
      </c>
      <c r="B11" s="343" t="n">
        <v>0</v>
      </c>
      <c r="C11" s="343" t="n">
        <v>0</v>
      </c>
      <c r="D11" s="343" t="n">
        <v>0</v>
      </c>
      <c r="E11" s="343"/>
      <c r="F11" s="343" t="n">
        <v>0</v>
      </c>
      <c r="G11" s="343" t="n">
        <v>0</v>
      </c>
      <c r="H11" s="343" t="n">
        <v>0</v>
      </c>
      <c r="I11" s="343"/>
      <c r="J11" s="343" t="n">
        <v>30.431</v>
      </c>
      <c r="K11" s="343" t="n">
        <v>1349.981</v>
      </c>
      <c r="L11" s="343" t="n">
        <v>449569.537</v>
      </c>
      <c r="M11" s="343"/>
      <c r="N11" s="343" t="n">
        <v>112516.547</v>
      </c>
      <c r="O11" s="343" t="n">
        <v>813.703</v>
      </c>
      <c r="P11" s="343" t="n">
        <v>76894.225</v>
      </c>
      <c r="Q11" s="343"/>
      <c r="R11" s="343" t="n">
        <v>217986.326</v>
      </c>
      <c r="S11" s="343" t="n">
        <v>183.987</v>
      </c>
      <c r="T11" s="343" t="n">
        <v>11657.106</v>
      </c>
      <c r="U11" s="343"/>
      <c r="V11" s="343" t="n">
        <v>0</v>
      </c>
      <c r="W11" s="343" t="n">
        <v>0</v>
      </c>
      <c r="X11" s="343" t="n">
        <v>0</v>
      </c>
      <c r="Y11" s="343" t="n">
        <v>0</v>
      </c>
      <c r="Z11" s="343" t="n">
        <v>0</v>
      </c>
      <c r="AA11" s="343" t="n">
        <v>0</v>
      </c>
      <c r="AB11" s="343"/>
      <c r="AC11" s="343" t="n">
        <v>0</v>
      </c>
      <c r="AD11" s="343" t="n">
        <v>0</v>
      </c>
      <c r="AE11" s="343" t="n">
        <v>0</v>
      </c>
      <c r="AF11" s="343"/>
      <c r="AG11" s="344" t="n">
        <v>871001.847</v>
      </c>
    </row>
    <row r="12" s="341" customFormat="true" ht="12.75" hidden="false" customHeight="false" outlineLevel="0" collapsed="false">
      <c r="B12" s="345"/>
      <c r="R12" s="345"/>
      <c r="T12" s="345"/>
      <c r="Y12" s="339"/>
      <c r="Z12" s="339"/>
      <c r="AA12" s="339"/>
      <c r="AE12" s="345"/>
    </row>
    <row r="13" s="324" customFormat="true" ht="12.75" hidden="false" customHeight="false" outlineLevel="0" collapsed="false">
      <c r="A13" s="339" t="s">
        <v>1143</v>
      </c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</row>
    <row r="14" s="324" customFormat="true" ht="12.75" hidden="false" customHeight="false" outlineLevel="0" collapsed="false">
      <c r="A14" s="339" t="s">
        <v>1144</v>
      </c>
      <c r="Y14" s="347"/>
      <c r="AA14" s="347"/>
    </row>
    <row r="15" s="324" customFormat="true" ht="12.75" hidden="false" customHeight="false" outlineLevel="0" collapsed="false">
      <c r="A15" s="339" t="s">
        <v>1145</v>
      </c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4" width="44.14"/>
    <col collapsed="false" customWidth="true" hidden="false" outlineLevel="0" max="6" min="2" style="34" width="22.29"/>
    <col collapsed="false" customWidth="true" hidden="false" outlineLevel="0" max="7" min="7" style="34" width="20"/>
    <col collapsed="false" customWidth="true" hidden="false" outlineLevel="0" max="8" min="8" style="34" width="13.86"/>
    <col collapsed="false" customWidth="true" hidden="false" outlineLevel="0" max="9" min="9" style="34" width="12"/>
    <col collapsed="false" customWidth="true" hidden="false" outlineLevel="0" max="10" min="10" style="34" width="10.85"/>
    <col collapsed="false" customWidth="true" hidden="false" outlineLevel="0" max="11" min="11" style="34" width="12.57"/>
    <col collapsed="false" customWidth="true" hidden="false" outlineLevel="0" max="15" min="12" style="34" width="10.85"/>
    <col collapsed="false" customWidth="true" hidden="false" outlineLevel="0" max="16" min="16" style="34" width="12"/>
    <col collapsed="false" customWidth="true" hidden="false" outlineLevel="0" max="19" min="17" style="34" width="10.85"/>
    <col collapsed="false" customWidth="true" hidden="false" outlineLevel="0" max="20" min="20" style="34" width="11"/>
    <col collapsed="false" customWidth="false" hidden="false" outlineLevel="0" max="256" min="21" style="34" width="13.15"/>
    <col collapsed="false" customWidth="true" hidden="false" outlineLevel="0" max="257" min="257" style="34" width="44.14"/>
    <col collapsed="false" customWidth="true" hidden="false" outlineLevel="0" max="262" min="258" style="34" width="22.29"/>
    <col collapsed="false" customWidth="true" hidden="false" outlineLevel="0" max="263" min="263" style="34" width="20"/>
    <col collapsed="false" customWidth="true" hidden="false" outlineLevel="0" max="264" min="264" style="34" width="13.86"/>
    <col collapsed="false" customWidth="true" hidden="false" outlineLevel="0" max="265" min="265" style="34" width="12"/>
    <col collapsed="false" customWidth="true" hidden="false" outlineLevel="0" max="266" min="266" style="34" width="10.85"/>
    <col collapsed="false" customWidth="true" hidden="false" outlineLevel="0" max="267" min="267" style="34" width="12.57"/>
    <col collapsed="false" customWidth="true" hidden="false" outlineLevel="0" max="271" min="268" style="34" width="10.85"/>
    <col collapsed="false" customWidth="true" hidden="false" outlineLevel="0" max="272" min="272" style="34" width="12"/>
    <col collapsed="false" customWidth="true" hidden="false" outlineLevel="0" max="275" min="273" style="34" width="10.85"/>
    <col collapsed="false" customWidth="true" hidden="false" outlineLevel="0" max="276" min="276" style="34" width="11"/>
    <col collapsed="false" customWidth="false" hidden="false" outlineLevel="0" max="512" min="277" style="34" width="13.15"/>
    <col collapsed="false" customWidth="true" hidden="false" outlineLevel="0" max="513" min="513" style="34" width="44.14"/>
    <col collapsed="false" customWidth="true" hidden="false" outlineLevel="0" max="518" min="514" style="34" width="22.29"/>
    <col collapsed="false" customWidth="true" hidden="false" outlineLevel="0" max="519" min="519" style="34" width="20"/>
    <col collapsed="false" customWidth="true" hidden="false" outlineLevel="0" max="520" min="520" style="34" width="13.86"/>
    <col collapsed="false" customWidth="true" hidden="false" outlineLevel="0" max="521" min="521" style="34" width="12"/>
    <col collapsed="false" customWidth="true" hidden="false" outlineLevel="0" max="522" min="522" style="34" width="10.85"/>
    <col collapsed="false" customWidth="true" hidden="false" outlineLevel="0" max="523" min="523" style="34" width="12.57"/>
    <col collapsed="false" customWidth="true" hidden="false" outlineLevel="0" max="527" min="524" style="34" width="10.85"/>
    <col collapsed="false" customWidth="true" hidden="false" outlineLevel="0" max="528" min="528" style="34" width="12"/>
    <col collapsed="false" customWidth="true" hidden="false" outlineLevel="0" max="531" min="529" style="34" width="10.85"/>
    <col collapsed="false" customWidth="true" hidden="false" outlineLevel="0" max="532" min="532" style="34" width="11"/>
    <col collapsed="false" customWidth="false" hidden="false" outlineLevel="0" max="768" min="533" style="34" width="13.15"/>
    <col collapsed="false" customWidth="true" hidden="false" outlineLevel="0" max="769" min="769" style="34" width="44.14"/>
    <col collapsed="false" customWidth="true" hidden="false" outlineLevel="0" max="774" min="770" style="34" width="22.29"/>
    <col collapsed="false" customWidth="true" hidden="false" outlineLevel="0" max="775" min="775" style="34" width="20"/>
    <col collapsed="false" customWidth="true" hidden="false" outlineLevel="0" max="776" min="776" style="34" width="13.86"/>
    <col collapsed="false" customWidth="true" hidden="false" outlineLevel="0" max="777" min="777" style="34" width="12"/>
    <col collapsed="false" customWidth="true" hidden="false" outlineLevel="0" max="778" min="778" style="34" width="10.85"/>
    <col collapsed="false" customWidth="true" hidden="false" outlineLevel="0" max="779" min="779" style="34" width="12.57"/>
    <col collapsed="false" customWidth="true" hidden="false" outlineLevel="0" max="783" min="780" style="34" width="10.85"/>
    <col collapsed="false" customWidth="true" hidden="false" outlineLevel="0" max="784" min="784" style="34" width="12"/>
    <col collapsed="false" customWidth="true" hidden="false" outlineLevel="0" max="787" min="785" style="34" width="10.85"/>
    <col collapsed="false" customWidth="true" hidden="false" outlineLevel="0" max="788" min="788" style="34" width="11"/>
    <col collapsed="false" customWidth="false" hidden="false" outlineLevel="0" max="1024" min="789" style="34" width="13.15"/>
    <col collapsed="false" customWidth="true" hidden="false" outlineLevel="0" max="1025" min="1025" style="34" width="44.14"/>
    <col collapsed="false" customWidth="true" hidden="false" outlineLevel="0" max="1030" min="1026" style="34" width="22.29"/>
    <col collapsed="false" customWidth="true" hidden="false" outlineLevel="0" max="1031" min="1031" style="34" width="20"/>
    <col collapsed="false" customWidth="true" hidden="false" outlineLevel="0" max="1032" min="1032" style="34" width="13.86"/>
    <col collapsed="false" customWidth="true" hidden="false" outlineLevel="0" max="1033" min="1033" style="34" width="12"/>
    <col collapsed="false" customWidth="true" hidden="false" outlineLevel="0" max="1034" min="1034" style="34" width="10.85"/>
    <col collapsed="false" customWidth="true" hidden="false" outlineLevel="0" max="1035" min="1035" style="34" width="12.57"/>
    <col collapsed="false" customWidth="true" hidden="false" outlineLevel="0" max="1039" min="1036" style="34" width="10.85"/>
    <col collapsed="false" customWidth="true" hidden="false" outlineLevel="0" max="1040" min="1040" style="34" width="12"/>
    <col collapsed="false" customWidth="true" hidden="false" outlineLevel="0" max="1043" min="1041" style="34" width="10.85"/>
    <col collapsed="false" customWidth="true" hidden="false" outlineLevel="0" max="1044" min="1044" style="34" width="11"/>
    <col collapsed="false" customWidth="false" hidden="false" outlineLevel="0" max="1280" min="1045" style="34" width="13.15"/>
    <col collapsed="false" customWidth="true" hidden="false" outlineLevel="0" max="1281" min="1281" style="34" width="44.14"/>
    <col collapsed="false" customWidth="true" hidden="false" outlineLevel="0" max="1286" min="1282" style="34" width="22.29"/>
    <col collapsed="false" customWidth="true" hidden="false" outlineLevel="0" max="1287" min="1287" style="34" width="20"/>
    <col collapsed="false" customWidth="true" hidden="false" outlineLevel="0" max="1288" min="1288" style="34" width="13.86"/>
    <col collapsed="false" customWidth="true" hidden="false" outlineLevel="0" max="1289" min="1289" style="34" width="12"/>
    <col collapsed="false" customWidth="true" hidden="false" outlineLevel="0" max="1290" min="1290" style="34" width="10.85"/>
    <col collapsed="false" customWidth="true" hidden="false" outlineLevel="0" max="1291" min="1291" style="34" width="12.57"/>
    <col collapsed="false" customWidth="true" hidden="false" outlineLevel="0" max="1295" min="1292" style="34" width="10.85"/>
    <col collapsed="false" customWidth="true" hidden="false" outlineLevel="0" max="1296" min="1296" style="34" width="12"/>
    <col collapsed="false" customWidth="true" hidden="false" outlineLevel="0" max="1299" min="1297" style="34" width="10.85"/>
    <col collapsed="false" customWidth="true" hidden="false" outlineLevel="0" max="1300" min="1300" style="34" width="11"/>
    <col collapsed="false" customWidth="false" hidden="false" outlineLevel="0" max="1536" min="1301" style="34" width="13.15"/>
    <col collapsed="false" customWidth="true" hidden="false" outlineLevel="0" max="1537" min="1537" style="34" width="44.14"/>
    <col collapsed="false" customWidth="true" hidden="false" outlineLevel="0" max="1542" min="1538" style="34" width="22.29"/>
    <col collapsed="false" customWidth="true" hidden="false" outlineLevel="0" max="1543" min="1543" style="34" width="20"/>
    <col collapsed="false" customWidth="true" hidden="false" outlineLevel="0" max="1544" min="1544" style="34" width="13.86"/>
    <col collapsed="false" customWidth="true" hidden="false" outlineLevel="0" max="1545" min="1545" style="34" width="12"/>
    <col collapsed="false" customWidth="true" hidden="false" outlineLevel="0" max="1546" min="1546" style="34" width="10.85"/>
    <col collapsed="false" customWidth="true" hidden="false" outlineLevel="0" max="1547" min="1547" style="34" width="12.57"/>
    <col collapsed="false" customWidth="true" hidden="false" outlineLevel="0" max="1551" min="1548" style="34" width="10.85"/>
    <col collapsed="false" customWidth="true" hidden="false" outlineLevel="0" max="1552" min="1552" style="34" width="12"/>
    <col collapsed="false" customWidth="true" hidden="false" outlineLevel="0" max="1555" min="1553" style="34" width="10.85"/>
    <col collapsed="false" customWidth="true" hidden="false" outlineLevel="0" max="1556" min="1556" style="34" width="11"/>
    <col collapsed="false" customWidth="false" hidden="false" outlineLevel="0" max="1792" min="1557" style="34" width="13.15"/>
    <col collapsed="false" customWidth="true" hidden="false" outlineLevel="0" max="1793" min="1793" style="34" width="44.14"/>
    <col collapsed="false" customWidth="true" hidden="false" outlineLevel="0" max="1798" min="1794" style="34" width="22.29"/>
    <col collapsed="false" customWidth="true" hidden="false" outlineLevel="0" max="1799" min="1799" style="34" width="20"/>
    <col collapsed="false" customWidth="true" hidden="false" outlineLevel="0" max="1800" min="1800" style="34" width="13.86"/>
    <col collapsed="false" customWidth="true" hidden="false" outlineLevel="0" max="1801" min="1801" style="34" width="12"/>
    <col collapsed="false" customWidth="true" hidden="false" outlineLevel="0" max="1802" min="1802" style="34" width="10.85"/>
    <col collapsed="false" customWidth="true" hidden="false" outlineLevel="0" max="1803" min="1803" style="34" width="12.57"/>
    <col collapsed="false" customWidth="true" hidden="false" outlineLevel="0" max="1807" min="1804" style="34" width="10.85"/>
    <col collapsed="false" customWidth="true" hidden="false" outlineLevel="0" max="1808" min="1808" style="34" width="12"/>
    <col collapsed="false" customWidth="true" hidden="false" outlineLevel="0" max="1811" min="1809" style="34" width="10.85"/>
    <col collapsed="false" customWidth="true" hidden="false" outlineLevel="0" max="1812" min="1812" style="34" width="11"/>
    <col collapsed="false" customWidth="false" hidden="false" outlineLevel="0" max="2048" min="1813" style="34" width="13.15"/>
    <col collapsed="false" customWidth="true" hidden="false" outlineLevel="0" max="2049" min="2049" style="34" width="44.14"/>
    <col collapsed="false" customWidth="true" hidden="false" outlineLevel="0" max="2054" min="2050" style="34" width="22.29"/>
    <col collapsed="false" customWidth="true" hidden="false" outlineLevel="0" max="2055" min="2055" style="34" width="20"/>
    <col collapsed="false" customWidth="true" hidden="false" outlineLevel="0" max="2056" min="2056" style="34" width="13.86"/>
    <col collapsed="false" customWidth="true" hidden="false" outlineLevel="0" max="2057" min="2057" style="34" width="12"/>
    <col collapsed="false" customWidth="true" hidden="false" outlineLevel="0" max="2058" min="2058" style="34" width="10.85"/>
    <col collapsed="false" customWidth="true" hidden="false" outlineLevel="0" max="2059" min="2059" style="34" width="12.57"/>
    <col collapsed="false" customWidth="true" hidden="false" outlineLevel="0" max="2063" min="2060" style="34" width="10.85"/>
    <col collapsed="false" customWidth="true" hidden="false" outlineLevel="0" max="2064" min="2064" style="34" width="12"/>
    <col collapsed="false" customWidth="true" hidden="false" outlineLevel="0" max="2067" min="2065" style="34" width="10.85"/>
    <col collapsed="false" customWidth="true" hidden="false" outlineLevel="0" max="2068" min="2068" style="34" width="11"/>
    <col collapsed="false" customWidth="false" hidden="false" outlineLevel="0" max="2304" min="2069" style="34" width="13.15"/>
    <col collapsed="false" customWidth="true" hidden="false" outlineLevel="0" max="2305" min="2305" style="34" width="44.14"/>
    <col collapsed="false" customWidth="true" hidden="false" outlineLevel="0" max="2310" min="2306" style="34" width="22.29"/>
    <col collapsed="false" customWidth="true" hidden="false" outlineLevel="0" max="2311" min="2311" style="34" width="20"/>
    <col collapsed="false" customWidth="true" hidden="false" outlineLevel="0" max="2312" min="2312" style="34" width="13.86"/>
    <col collapsed="false" customWidth="true" hidden="false" outlineLevel="0" max="2313" min="2313" style="34" width="12"/>
    <col collapsed="false" customWidth="true" hidden="false" outlineLevel="0" max="2314" min="2314" style="34" width="10.85"/>
    <col collapsed="false" customWidth="true" hidden="false" outlineLevel="0" max="2315" min="2315" style="34" width="12.57"/>
    <col collapsed="false" customWidth="true" hidden="false" outlineLevel="0" max="2319" min="2316" style="34" width="10.85"/>
    <col collapsed="false" customWidth="true" hidden="false" outlineLevel="0" max="2320" min="2320" style="34" width="12"/>
    <col collapsed="false" customWidth="true" hidden="false" outlineLevel="0" max="2323" min="2321" style="34" width="10.85"/>
    <col collapsed="false" customWidth="true" hidden="false" outlineLevel="0" max="2324" min="2324" style="34" width="11"/>
    <col collapsed="false" customWidth="false" hidden="false" outlineLevel="0" max="2560" min="2325" style="34" width="13.15"/>
    <col collapsed="false" customWidth="true" hidden="false" outlineLevel="0" max="2561" min="2561" style="34" width="44.14"/>
    <col collapsed="false" customWidth="true" hidden="false" outlineLevel="0" max="2566" min="2562" style="34" width="22.29"/>
    <col collapsed="false" customWidth="true" hidden="false" outlineLevel="0" max="2567" min="2567" style="34" width="20"/>
    <col collapsed="false" customWidth="true" hidden="false" outlineLevel="0" max="2568" min="2568" style="34" width="13.86"/>
    <col collapsed="false" customWidth="true" hidden="false" outlineLevel="0" max="2569" min="2569" style="34" width="12"/>
    <col collapsed="false" customWidth="true" hidden="false" outlineLevel="0" max="2570" min="2570" style="34" width="10.85"/>
    <col collapsed="false" customWidth="true" hidden="false" outlineLevel="0" max="2571" min="2571" style="34" width="12.57"/>
    <col collapsed="false" customWidth="true" hidden="false" outlineLevel="0" max="2575" min="2572" style="34" width="10.85"/>
    <col collapsed="false" customWidth="true" hidden="false" outlineLevel="0" max="2576" min="2576" style="34" width="12"/>
    <col collapsed="false" customWidth="true" hidden="false" outlineLevel="0" max="2579" min="2577" style="34" width="10.85"/>
    <col collapsed="false" customWidth="true" hidden="false" outlineLevel="0" max="2580" min="2580" style="34" width="11"/>
    <col collapsed="false" customWidth="false" hidden="false" outlineLevel="0" max="2816" min="2581" style="34" width="13.15"/>
    <col collapsed="false" customWidth="true" hidden="false" outlineLevel="0" max="2817" min="2817" style="34" width="44.14"/>
    <col collapsed="false" customWidth="true" hidden="false" outlineLevel="0" max="2822" min="2818" style="34" width="22.29"/>
    <col collapsed="false" customWidth="true" hidden="false" outlineLevel="0" max="2823" min="2823" style="34" width="20"/>
    <col collapsed="false" customWidth="true" hidden="false" outlineLevel="0" max="2824" min="2824" style="34" width="13.86"/>
    <col collapsed="false" customWidth="true" hidden="false" outlineLevel="0" max="2825" min="2825" style="34" width="12"/>
    <col collapsed="false" customWidth="true" hidden="false" outlineLevel="0" max="2826" min="2826" style="34" width="10.85"/>
    <col collapsed="false" customWidth="true" hidden="false" outlineLevel="0" max="2827" min="2827" style="34" width="12.57"/>
    <col collapsed="false" customWidth="true" hidden="false" outlineLevel="0" max="2831" min="2828" style="34" width="10.85"/>
    <col collapsed="false" customWidth="true" hidden="false" outlineLevel="0" max="2832" min="2832" style="34" width="12"/>
    <col collapsed="false" customWidth="true" hidden="false" outlineLevel="0" max="2835" min="2833" style="34" width="10.85"/>
    <col collapsed="false" customWidth="true" hidden="false" outlineLevel="0" max="2836" min="2836" style="34" width="11"/>
    <col collapsed="false" customWidth="false" hidden="false" outlineLevel="0" max="3072" min="2837" style="34" width="13.15"/>
    <col collapsed="false" customWidth="true" hidden="false" outlineLevel="0" max="3073" min="3073" style="34" width="44.14"/>
    <col collapsed="false" customWidth="true" hidden="false" outlineLevel="0" max="3078" min="3074" style="34" width="22.29"/>
    <col collapsed="false" customWidth="true" hidden="false" outlineLevel="0" max="3079" min="3079" style="34" width="20"/>
    <col collapsed="false" customWidth="true" hidden="false" outlineLevel="0" max="3080" min="3080" style="34" width="13.86"/>
    <col collapsed="false" customWidth="true" hidden="false" outlineLevel="0" max="3081" min="3081" style="34" width="12"/>
    <col collapsed="false" customWidth="true" hidden="false" outlineLevel="0" max="3082" min="3082" style="34" width="10.85"/>
    <col collapsed="false" customWidth="true" hidden="false" outlineLevel="0" max="3083" min="3083" style="34" width="12.57"/>
    <col collapsed="false" customWidth="true" hidden="false" outlineLevel="0" max="3087" min="3084" style="34" width="10.85"/>
    <col collapsed="false" customWidth="true" hidden="false" outlineLevel="0" max="3088" min="3088" style="34" width="12"/>
    <col collapsed="false" customWidth="true" hidden="false" outlineLevel="0" max="3091" min="3089" style="34" width="10.85"/>
    <col collapsed="false" customWidth="true" hidden="false" outlineLevel="0" max="3092" min="3092" style="34" width="11"/>
    <col collapsed="false" customWidth="false" hidden="false" outlineLevel="0" max="3328" min="3093" style="34" width="13.15"/>
    <col collapsed="false" customWidth="true" hidden="false" outlineLevel="0" max="3329" min="3329" style="34" width="44.14"/>
    <col collapsed="false" customWidth="true" hidden="false" outlineLevel="0" max="3334" min="3330" style="34" width="22.29"/>
    <col collapsed="false" customWidth="true" hidden="false" outlineLevel="0" max="3335" min="3335" style="34" width="20"/>
    <col collapsed="false" customWidth="true" hidden="false" outlineLevel="0" max="3336" min="3336" style="34" width="13.86"/>
    <col collapsed="false" customWidth="true" hidden="false" outlineLevel="0" max="3337" min="3337" style="34" width="12"/>
    <col collapsed="false" customWidth="true" hidden="false" outlineLevel="0" max="3338" min="3338" style="34" width="10.85"/>
    <col collapsed="false" customWidth="true" hidden="false" outlineLevel="0" max="3339" min="3339" style="34" width="12.57"/>
    <col collapsed="false" customWidth="true" hidden="false" outlineLevel="0" max="3343" min="3340" style="34" width="10.85"/>
    <col collapsed="false" customWidth="true" hidden="false" outlineLevel="0" max="3344" min="3344" style="34" width="12"/>
    <col collapsed="false" customWidth="true" hidden="false" outlineLevel="0" max="3347" min="3345" style="34" width="10.85"/>
    <col collapsed="false" customWidth="true" hidden="false" outlineLevel="0" max="3348" min="3348" style="34" width="11"/>
    <col collapsed="false" customWidth="false" hidden="false" outlineLevel="0" max="3584" min="3349" style="34" width="13.15"/>
    <col collapsed="false" customWidth="true" hidden="false" outlineLevel="0" max="3585" min="3585" style="34" width="44.14"/>
    <col collapsed="false" customWidth="true" hidden="false" outlineLevel="0" max="3590" min="3586" style="34" width="22.29"/>
    <col collapsed="false" customWidth="true" hidden="false" outlineLevel="0" max="3591" min="3591" style="34" width="20"/>
    <col collapsed="false" customWidth="true" hidden="false" outlineLevel="0" max="3592" min="3592" style="34" width="13.86"/>
    <col collapsed="false" customWidth="true" hidden="false" outlineLevel="0" max="3593" min="3593" style="34" width="12"/>
    <col collapsed="false" customWidth="true" hidden="false" outlineLevel="0" max="3594" min="3594" style="34" width="10.85"/>
    <col collapsed="false" customWidth="true" hidden="false" outlineLevel="0" max="3595" min="3595" style="34" width="12.57"/>
    <col collapsed="false" customWidth="true" hidden="false" outlineLevel="0" max="3599" min="3596" style="34" width="10.85"/>
    <col collapsed="false" customWidth="true" hidden="false" outlineLevel="0" max="3600" min="3600" style="34" width="12"/>
    <col collapsed="false" customWidth="true" hidden="false" outlineLevel="0" max="3603" min="3601" style="34" width="10.85"/>
    <col collapsed="false" customWidth="true" hidden="false" outlineLevel="0" max="3604" min="3604" style="34" width="11"/>
    <col collapsed="false" customWidth="false" hidden="false" outlineLevel="0" max="3840" min="3605" style="34" width="13.15"/>
    <col collapsed="false" customWidth="true" hidden="false" outlineLevel="0" max="3841" min="3841" style="34" width="44.14"/>
    <col collapsed="false" customWidth="true" hidden="false" outlineLevel="0" max="3846" min="3842" style="34" width="22.29"/>
    <col collapsed="false" customWidth="true" hidden="false" outlineLevel="0" max="3847" min="3847" style="34" width="20"/>
    <col collapsed="false" customWidth="true" hidden="false" outlineLevel="0" max="3848" min="3848" style="34" width="13.86"/>
    <col collapsed="false" customWidth="true" hidden="false" outlineLevel="0" max="3849" min="3849" style="34" width="12"/>
    <col collapsed="false" customWidth="true" hidden="false" outlineLevel="0" max="3850" min="3850" style="34" width="10.85"/>
    <col collapsed="false" customWidth="true" hidden="false" outlineLevel="0" max="3851" min="3851" style="34" width="12.57"/>
    <col collapsed="false" customWidth="true" hidden="false" outlineLevel="0" max="3855" min="3852" style="34" width="10.85"/>
    <col collapsed="false" customWidth="true" hidden="false" outlineLevel="0" max="3856" min="3856" style="34" width="12"/>
    <col collapsed="false" customWidth="true" hidden="false" outlineLevel="0" max="3859" min="3857" style="34" width="10.85"/>
    <col collapsed="false" customWidth="true" hidden="false" outlineLevel="0" max="3860" min="3860" style="34" width="11"/>
    <col collapsed="false" customWidth="false" hidden="false" outlineLevel="0" max="4096" min="3861" style="34" width="13.15"/>
    <col collapsed="false" customWidth="true" hidden="false" outlineLevel="0" max="4097" min="4097" style="34" width="44.14"/>
    <col collapsed="false" customWidth="true" hidden="false" outlineLevel="0" max="4102" min="4098" style="34" width="22.29"/>
    <col collapsed="false" customWidth="true" hidden="false" outlineLevel="0" max="4103" min="4103" style="34" width="20"/>
    <col collapsed="false" customWidth="true" hidden="false" outlineLevel="0" max="4104" min="4104" style="34" width="13.86"/>
    <col collapsed="false" customWidth="true" hidden="false" outlineLevel="0" max="4105" min="4105" style="34" width="12"/>
    <col collapsed="false" customWidth="true" hidden="false" outlineLevel="0" max="4106" min="4106" style="34" width="10.85"/>
    <col collapsed="false" customWidth="true" hidden="false" outlineLevel="0" max="4107" min="4107" style="34" width="12.57"/>
    <col collapsed="false" customWidth="true" hidden="false" outlineLevel="0" max="4111" min="4108" style="34" width="10.85"/>
    <col collapsed="false" customWidth="true" hidden="false" outlineLevel="0" max="4112" min="4112" style="34" width="12"/>
    <col collapsed="false" customWidth="true" hidden="false" outlineLevel="0" max="4115" min="4113" style="34" width="10.85"/>
    <col collapsed="false" customWidth="true" hidden="false" outlineLevel="0" max="4116" min="4116" style="34" width="11"/>
    <col collapsed="false" customWidth="false" hidden="false" outlineLevel="0" max="4352" min="4117" style="34" width="13.15"/>
    <col collapsed="false" customWidth="true" hidden="false" outlineLevel="0" max="4353" min="4353" style="34" width="44.14"/>
    <col collapsed="false" customWidth="true" hidden="false" outlineLevel="0" max="4358" min="4354" style="34" width="22.29"/>
    <col collapsed="false" customWidth="true" hidden="false" outlineLevel="0" max="4359" min="4359" style="34" width="20"/>
    <col collapsed="false" customWidth="true" hidden="false" outlineLevel="0" max="4360" min="4360" style="34" width="13.86"/>
    <col collapsed="false" customWidth="true" hidden="false" outlineLevel="0" max="4361" min="4361" style="34" width="12"/>
    <col collapsed="false" customWidth="true" hidden="false" outlineLevel="0" max="4362" min="4362" style="34" width="10.85"/>
    <col collapsed="false" customWidth="true" hidden="false" outlineLevel="0" max="4363" min="4363" style="34" width="12.57"/>
    <col collapsed="false" customWidth="true" hidden="false" outlineLevel="0" max="4367" min="4364" style="34" width="10.85"/>
    <col collapsed="false" customWidth="true" hidden="false" outlineLevel="0" max="4368" min="4368" style="34" width="12"/>
    <col collapsed="false" customWidth="true" hidden="false" outlineLevel="0" max="4371" min="4369" style="34" width="10.85"/>
    <col collapsed="false" customWidth="true" hidden="false" outlineLevel="0" max="4372" min="4372" style="34" width="11"/>
    <col collapsed="false" customWidth="false" hidden="false" outlineLevel="0" max="4608" min="4373" style="34" width="13.15"/>
    <col collapsed="false" customWidth="true" hidden="false" outlineLevel="0" max="4609" min="4609" style="34" width="44.14"/>
    <col collapsed="false" customWidth="true" hidden="false" outlineLevel="0" max="4614" min="4610" style="34" width="22.29"/>
    <col collapsed="false" customWidth="true" hidden="false" outlineLevel="0" max="4615" min="4615" style="34" width="20"/>
    <col collapsed="false" customWidth="true" hidden="false" outlineLevel="0" max="4616" min="4616" style="34" width="13.86"/>
    <col collapsed="false" customWidth="true" hidden="false" outlineLevel="0" max="4617" min="4617" style="34" width="12"/>
    <col collapsed="false" customWidth="true" hidden="false" outlineLevel="0" max="4618" min="4618" style="34" width="10.85"/>
    <col collapsed="false" customWidth="true" hidden="false" outlineLevel="0" max="4619" min="4619" style="34" width="12.57"/>
    <col collapsed="false" customWidth="true" hidden="false" outlineLevel="0" max="4623" min="4620" style="34" width="10.85"/>
    <col collapsed="false" customWidth="true" hidden="false" outlineLevel="0" max="4624" min="4624" style="34" width="12"/>
    <col collapsed="false" customWidth="true" hidden="false" outlineLevel="0" max="4627" min="4625" style="34" width="10.85"/>
    <col collapsed="false" customWidth="true" hidden="false" outlineLevel="0" max="4628" min="4628" style="34" width="11"/>
    <col collapsed="false" customWidth="false" hidden="false" outlineLevel="0" max="4864" min="4629" style="34" width="13.15"/>
    <col collapsed="false" customWidth="true" hidden="false" outlineLevel="0" max="4865" min="4865" style="34" width="44.14"/>
    <col collapsed="false" customWidth="true" hidden="false" outlineLevel="0" max="4870" min="4866" style="34" width="22.29"/>
    <col collapsed="false" customWidth="true" hidden="false" outlineLevel="0" max="4871" min="4871" style="34" width="20"/>
    <col collapsed="false" customWidth="true" hidden="false" outlineLevel="0" max="4872" min="4872" style="34" width="13.86"/>
    <col collapsed="false" customWidth="true" hidden="false" outlineLevel="0" max="4873" min="4873" style="34" width="12"/>
    <col collapsed="false" customWidth="true" hidden="false" outlineLevel="0" max="4874" min="4874" style="34" width="10.85"/>
    <col collapsed="false" customWidth="true" hidden="false" outlineLevel="0" max="4875" min="4875" style="34" width="12.57"/>
    <col collapsed="false" customWidth="true" hidden="false" outlineLevel="0" max="4879" min="4876" style="34" width="10.85"/>
    <col collapsed="false" customWidth="true" hidden="false" outlineLevel="0" max="4880" min="4880" style="34" width="12"/>
    <col collapsed="false" customWidth="true" hidden="false" outlineLevel="0" max="4883" min="4881" style="34" width="10.85"/>
    <col collapsed="false" customWidth="true" hidden="false" outlineLevel="0" max="4884" min="4884" style="34" width="11"/>
    <col collapsed="false" customWidth="false" hidden="false" outlineLevel="0" max="5120" min="4885" style="34" width="13.15"/>
    <col collapsed="false" customWidth="true" hidden="false" outlineLevel="0" max="5121" min="5121" style="34" width="44.14"/>
    <col collapsed="false" customWidth="true" hidden="false" outlineLevel="0" max="5126" min="5122" style="34" width="22.29"/>
    <col collapsed="false" customWidth="true" hidden="false" outlineLevel="0" max="5127" min="5127" style="34" width="20"/>
    <col collapsed="false" customWidth="true" hidden="false" outlineLevel="0" max="5128" min="5128" style="34" width="13.86"/>
    <col collapsed="false" customWidth="true" hidden="false" outlineLevel="0" max="5129" min="5129" style="34" width="12"/>
    <col collapsed="false" customWidth="true" hidden="false" outlineLevel="0" max="5130" min="5130" style="34" width="10.85"/>
    <col collapsed="false" customWidth="true" hidden="false" outlineLevel="0" max="5131" min="5131" style="34" width="12.57"/>
    <col collapsed="false" customWidth="true" hidden="false" outlineLevel="0" max="5135" min="5132" style="34" width="10.85"/>
    <col collapsed="false" customWidth="true" hidden="false" outlineLevel="0" max="5136" min="5136" style="34" width="12"/>
    <col collapsed="false" customWidth="true" hidden="false" outlineLevel="0" max="5139" min="5137" style="34" width="10.85"/>
    <col collapsed="false" customWidth="true" hidden="false" outlineLevel="0" max="5140" min="5140" style="34" width="11"/>
    <col collapsed="false" customWidth="false" hidden="false" outlineLevel="0" max="5376" min="5141" style="34" width="13.15"/>
    <col collapsed="false" customWidth="true" hidden="false" outlineLevel="0" max="5377" min="5377" style="34" width="44.14"/>
    <col collapsed="false" customWidth="true" hidden="false" outlineLevel="0" max="5382" min="5378" style="34" width="22.29"/>
    <col collapsed="false" customWidth="true" hidden="false" outlineLevel="0" max="5383" min="5383" style="34" width="20"/>
    <col collapsed="false" customWidth="true" hidden="false" outlineLevel="0" max="5384" min="5384" style="34" width="13.86"/>
    <col collapsed="false" customWidth="true" hidden="false" outlineLevel="0" max="5385" min="5385" style="34" width="12"/>
    <col collapsed="false" customWidth="true" hidden="false" outlineLevel="0" max="5386" min="5386" style="34" width="10.85"/>
    <col collapsed="false" customWidth="true" hidden="false" outlineLevel="0" max="5387" min="5387" style="34" width="12.57"/>
    <col collapsed="false" customWidth="true" hidden="false" outlineLevel="0" max="5391" min="5388" style="34" width="10.85"/>
    <col collapsed="false" customWidth="true" hidden="false" outlineLevel="0" max="5392" min="5392" style="34" width="12"/>
    <col collapsed="false" customWidth="true" hidden="false" outlineLevel="0" max="5395" min="5393" style="34" width="10.85"/>
    <col collapsed="false" customWidth="true" hidden="false" outlineLevel="0" max="5396" min="5396" style="34" width="11"/>
    <col collapsed="false" customWidth="false" hidden="false" outlineLevel="0" max="5632" min="5397" style="34" width="13.15"/>
    <col collapsed="false" customWidth="true" hidden="false" outlineLevel="0" max="5633" min="5633" style="34" width="44.14"/>
    <col collapsed="false" customWidth="true" hidden="false" outlineLevel="0" max="5638" min="5634" style="34" width="22.29"/>
    <col collapsed="false" customWidth="true" hidden="false" outlineLevel="0" max="5639" min="5639" style="34" width="20"/>
    <col collapsed="false" customWidth="true" hidden="false" outlineLevel="0" max="5640" min="5640" style="34" width="13.86"/>
    <col collapsed="false" customWidth="true" hidden="false" outlineLevel="0" max="5641" min="5641" style="34" width="12"/>
    <col collapsed="false" customWidth="true" hidden="false" outlineLevel="0" max="5642" min="5642" style="34" width="10.85"/>
    <col collapsed="false" customWidth="true" hidden="false" outlineLevel="0" max="5643" min="5643" style="34" width="12.57"/>
    <col collapsed="false" customWidth="true" hidden="false" outlineLevel="0" max="5647" min="5644" style="34" width="10.85"/>
    <col collapsed="false" customWidth="true" hidden="false" outlineLevel="0" max="5648" min="5648" style="34" width="12"/>
    <col collapsed="false" customWidth="true" hidden="false" outlineLevel="0" max="5651" min="5649" style="34" width="10.85"/>
    <col collapsed="false" customWidth="true" hidden="false" outlineLevel="0" max="5652" min="5652" style="34" width="11"/>
    <col collapsed="false" customWidth="false" hidden="false" outlineLevel="0" max="5888" min="5653" style="34" width="13.15"/>
    <col collapsed="false" customWidth="true" hidden="false" outlineLevel="0" max="5889" min="5889" style="34" width="44.14"/>
    <col collapsed="false" customWidth="true" hidden="false" outlineLevel="0" max="5894" min="5890" style="34" width="22.29"/>
    <col collapsed="false" customWidth="true" hidden="false" outlineLevel="0" max="5895" min="5895" style="34" width="20"/>
    <col collapsed="false" customWidth="true" hidden="false" outlineLevel="0" max="5896" min="5896" style="34" width="13.86"/>
    <col collapsed="false" customWidth="true" hidden="false" outlineLevel="0" max="5897" min="5897" style="34" width="12"/>
    <col collapsed="false" customWidth="true" hidden="false" outlineLevel="0" max="5898" min="5898" style="34" width="10.85"/>
    <col collapsed="false" customWidth="true" hidden="false" outlineLevel="0" max="5899" min="5899" style="34" width="12.57"/>
    <col collapsed="false" customWidth="true" hidden="false" outlineLevel="0" max="5903" min="5900" style="34" width="10.85"/>
    <col collapsed="false" customWidth="true" hidden="false" outlineLevel="0" max="5904" min="5904" style="34" width="12"/>
    <col collapsed="false" customWidth="true" hidden="false" outlineLevel="0" max="5907" min="5905" style="34" width="10.85"/>
    <col collapsed="false" customWidth="true" hidden="false" outlineLevel="0" max="5908" min="5908" style="34" width="11"/>
    <col collapsed="false" customWidth="false" hidden="false" outlineLevel="0" max="6144" min="5909" style="34" width="13.15"/>
    <col collapsed="false" customWidth="true" hidden="false" outlineLevel="0" max="6145" min="6145" style="34" width="44.14"/>
    <col collapsed="false" customWidth="true" hidden="false" outlineLevel="0" max="6150" min="6146" style="34" width="22.29"/>
    <col collapsed="false" customWidth="true" hidden="false" outlineLevel="0" max="6151" min="6151" style="34" width="20"/>
    <col collapsed="false" customWidth="true" hidden="false" outlineLevel="0" max="6152" min="6152" style="34" width="13.86"/>
    <col collapsed="false" customWidth="true" hidden="false" outlineLevel="0" max="6153" min="6153" style="34" width="12"/>
    <col collapsed="false" customWidth="true" hidden="false" outlineLevel="0" max="6154" min="6154" style="34" width="10.85"/>
    <col collapsed="false" customWidth="true" hidden="false" outlineLevel="0" max="6155" min="6155" style="34" width="12.57"/>
    <col collapsed="false" customWidth="true" hidden="false" outlineLevel="0" max="6159" min="6156" style="34" width="10.85"/>
    <col collapsed="false" customWidth="true" hidden="false" outlineLevel="0" max="6160" min="6160" style="34" width="12"/>
    <col collapsed="false" customWidth="true" hidden="false" outlineLevel="0" max="6163" min="6161" style="34" width="10.85"/>
    <col collapsed="false" customWidth="true" hidden="false" outlineLevel="0" max="6164" min="6164" style="34" width="11"/>
    <col collapsed="false" customWidth="false" hidden="false" outlineLevel="0" max="6400" min="6165" style="34" width="13.15"/>
    <col collapsed="false" customWidth="true" hidden="false" outlineLevel="0" max="6401" min="6401" style="34" width="44.14"/>
    <col collapsed="false" customWidth="true" hidden="false" outlineLevel="0" max="6406" min="6402" style="34" width="22.29"/>
    <col collapsed="false" customWidth="true" hidden="false" outlineLevel="0" max="6407" min="6407" style="34" width="20"/>
    <col collapsed="false" customWidth="true" hidden="false" outlineLevel="0" max="6408" min="6408" style="34" width="13.86"/>
    <col collapsed="false" customWidth="true" hidden="false" outlineLevel="0" max="6409" min="6409" style="34" width="12"/>
    <col collapsed="false" customWidth="true" hidden="false" outlineLevel="0" max="6410" min="6410" style="34" width="10.85"/>
    <col collapsed="false" customWidth="true" hidden="false" outlineLevel="0" max="6411" min="6411" style="34" width="12.57"/>
    <col collapsed="false" customWidth="true" hidden="false" outlineLevel="0" max="6415" min="6412" style="34" width="10.85"/>
    <col collapsed="false" customWidth="true" hidden="false" outlineLevel="0" max="6416" min="6416" style="34" width="12"/>
    <col collapsed="false" customWidth="true" hidden="false" outlineLevel="0" max="6419" min="6417" style="34" width="10.85"/>
    <col collapsed="false" customWidth="true" hidden="false" outlineLevel="0" max="6420" min="6420" style="34" width="11"/>
    <col collapsed="false" customWidth="false" hidden="false" outlineLevel="0" max="6656" min="6421" style="34" width="13.15"/>
    <col collapsed="false" customWidth="true" hidden="false" outlineLevel="0" max="6657" min="6657" style="34" width="44.14"/>
    <col collapsed="false" customWidth="true" hidden="false" outlineLevel="0" max="6662" min="6658" style="34" width="22.29"/>
    <col collapsed="false" customWidth="true" hidden="false" outlineLevel="0" max="6663" min="6663" style="34" width="20"/>
    <col collapsed="false" customWidth="true" hidden="false" outlineLevel="0" max="6664" min="6664" style="34" width="13.86"/>
    <col collapsed="false" customWidth="true" hidden="false" outlineLevel="0" max="6665" min="6665" style="34" width="12"/>
    <col collapsed="false" customWidth="true" hidden="false" outlineLevel="0" max="6666" min="6666" style="34" width="10.85"/>
    <col collapsed="false" customWidth="true" hidden="false" outlineLevel="0" max="6667" min="6667" style="34" width="12.57"/>
    <col collapsed="false" customWidth="true" hidden="false" outlineLevel="0" max="6671" min="6668" style="34" width="10.85"/>
    <col collapsed="false" customWidth="true" hidden="false" outlineLevel="0" max="6672" min="6672" style="34" width="12"/>
    <col collapsed="false" customWidth="true" hidden="false" outlineLevel="0" max="6675" min="6673" style="34" width="10.85"/>
    <col collapsed="false" customWidth="true" hidden="false" outlineLevel="0" max="6676" min="6676" style="34" width="11"/>
    <col collapsed="false" customWidth="false" hidden="false" outlineLevel="0" max="6912" min="6677" style="34" width="13.15"/>
    <col collapsed="false" customWidth="true" hidden="false" outlineLevel="0" max="6913" min="6913" style="34" width="44.14"/>
    <col collapsed="false" customWidth="true" hidden="false" outlineLevel="0" max="6918" min="6914" style="34" width="22.29"/>
    <col collapsed="false" customWidth="true" hidden="false" outlineLevel="0" max="6919" min="6919" style="34" width="20"/>
    <col collapsed="false" customWidth="true" hidden="false" outlineLevel="0" max="6920" min="6920" style="34" width="13.86"/>
    <col collapsed="false" customWidth="true" hidden="false" outlineLevel="0" max="6921" min="6921" style="34" width="12"/>
    <col collapsed="false" customWidth="true" hidden="false" outlineLevel="0" max="6922" min="6922" style="34" width="10.85"/>
    <col collapsed="false" customWidth="true" hidden="false" outlineLevel="0" max="6923" min="6923" style="34" width="12.57"/>
    <col collapsed="false" customWidth="true" hidden="false" outlineLevel="0" max="6927" min="6924" style="34" width="10.85"/>
    <col collapsed="false" customWidth="true" hidden="false" outlineLevel="0" max="6928" min="6928" style="34" width="12"/>
    <col collapsed="false" customWidth="true" hidden="false" outlineLevel="0" max="6931" min="6929" style="34" width="10.85"/>
    <col collapsed="false" customWidth="true" hidden="false" outlineLevel="0" max="6932" min="6932" style="34" width="11"/>
    <col collapsed="false" customWidth="false" hidden="false" outlineLevel="0" max="7168" min="6933" style="34" width="13.15"/>
    <col collapsed="false" customWidth="true" hidden="false" outlineLevel="0" max="7169" min="7169" style="34" width="44.14"/>
    <col collapsed="false" customWidth="true" hidden="false" outlineLevel="0" max="7174" min="7170" style="34" width="22.29"/>
    <col collapsed="false" customWidth="true" hidden="false" outlineLevel="0" max="7175" min="7175" style="34" width="20"/>
    <col collapsed="false" customWidth="true" hidden="false" outlineLevel="0" max="7176" min="7176" style="34" width="13.86"/>
    <col collapsed="false" customWidth="true" hidden="false" outlineLevel="0" max="7177" min="7177" style="34" width="12"/>
    <col collapsed="false" customWidth="true" hidden="false" outlineLevel="0" max="7178" min="7178" style="34" width="10.85"/>
    <col collapsed="false" customWidth="true" hidden="false" outlineLevel="0" max="7179" min="7179" style="34" width="12.57"/>
    <col collapsed="false" customWidth="true" hidden="false" outlineLevel="0" max="7183" min="7180" style="34" width="10.85"/>
    <col collapsed="false" customWidth="true" hidden="false" outlineLevel="0" max="7184" min="7184" style="34" width="12"/>
    <col collapsed="false" customWidth="true" hidden="false" outlineLevel="0" max="7187" min="7185" style="34" width="10.85"/>
    <col collapsed="false" customWidth="true" hidden="false" outlineLevel="0" max="7188" min="7188" style="34" width="11"/>
    <col collapsed="false" customWidth="false" hidden="false" outlineLevel="0" max="7424" min="7189" style="34" width="13.15"/>
    <col collapsed="false" customWidth="true" hidden="false" outlineLevel="0" max="7425" min="7425" style="34" width="44.14"/>
    <col collapsed="false" customWidth="true" hidden="false" outlineLevel="0" max="7430" min="7426" style="34" width="22.29"/>
    <col collapsed="false" customWidth="true" hidden="false" outlineLevel="0" max="7431" min="7431" style="34" width="20"/>
    <col collapsed="false" customWidth="true" hidden="false" outlineLevel="0" max="7432" min="7432" style="34" width="13.86"/>
    <col collapsed="false" customWidth="true" hidden="false" outlineLevel="0" max="7433" min="7433" style="34" width="12"/>
    <col collapsed="false" customWidth="true" hidden="false" outlineLevel="0" max="7434" min="7434" style="34" width="10.85"/>
    <col collapsed="false" customWidth="true" hidden="false" outlineLevel="0" max="7435" min="7435" style="34" width="12.57"/>
    <col collapsed="false" customWidth="true" hidden="false" outlineLevel="0" max="7439" min="7436" style="34" width="10.85"/>
    <col collapsed="false" customWidth="true" hidden="false" outlineLevel="0" max="7440" min="7440" style="34" width="12"/>
    <col collapsed="false" customWidth="true" hidden="false" outlineLevel="0" max="7443" min="7441" style="34" width="10.85"/>
    <col collapsed="false" customWidth="true" hidden="false" outlineLevel="0" max="7444" min="7444" style="34" width="11"/>
    <col collapsed="false" customWidth="false" hidden="false" outlineLevel="0" max="7680" min="7445" style="34" width="13.15"/>
    <col collapsed="false" customWidth="true" hidden="false" outlineLevel="0" max="7681" min="7681" style="34" width="44.14"/>
    <col collapsed="false" customWidth="true" hidden="false" outlineLevel="0" max="7686" min="7682" style="34" width="22.29"/>
    <col collapsed="false" customWidth="true" hidden="false" outlineLevel="0" max="7687" min="7687" style="34" width="20"/>
    <col collapsed="false" customWidth="true" hidden="false" outlineLevel="0" max="7688" min="7688" style="34" width="13.86"/>
    <col collapsed="false" customWidth="true" hidden="false" outlineLevel="0" max="7689" min="7689" style="34" width="12"/>
    <col collapsed="false" customWidth="true" hidden="false" outlineLevel="0" max="7690" min="7690" style="34" width="10.85"/>
    <col collapsed="false" customWidth="true" hidden="false" outlineLevel="0" max="7691" min="7691" style="34" width="12.57"/>
    <col collapsed="false" customWidth="true" hidden="false" outlineLevel="0" max="7695" min="7692" style="34" width="10.85"/>
    <col collapsed="false" customWidth="true" hidden="false" outlineLevel="0" max="7696" min="7696" style="34" width="12"/>
    <col collapsed="false" customWidth="true" hidden="false" outlineLevel="0" max="7699" min="7697" style="34" width="10.85"/>
    <col collapsed="false" customWidth="true" hidden="false" outlineLevel="0" max="7700" min="7700" style="34" width="11"/>
    <col collapsed="false" customWidth="false" hidden="false" outlineLevel="0" max="7936" min="7701" style="34" width="13.15"/>
    <col collapsed="false" customWidth="true" hidden="false" outlineLevel="0" max="7937" min="7937" style="34" width="44.14"/>
    <col collapsed="false" customWidth="true" hidden="false" outlineLevel="0" max="7942" min="7938" style="34" width="22.29"/>
    <col collapsed="false" customWidth="true" hidden="false" outlineLevel="0" max="7943" min="7943" style="34" width="20"/>
    <col collapsed="false" customWidth="true" hidden="false" outlineLevel="0" max="7944" min="7944" style="34" width="13.86"/>
    <col collapsed="false" customWidth="true" hidden="false" outlineLevel="0" max="7945" min="7945" style="34" width="12"/>
    <col collapsed="false" customWidth="true" hidden="false" outlineLevel="0" max="7946" min="7946" style="34" width="10.85"/>
    <col collapsed="false" customWidth="true" hidden="false" outlineLevel="0" max="7947" min="7947" style="34" width="12.57"/>
    <col collapsed="false" customWidth="true" hidden="false" outlineLevel="0" max="7951" min="7948" style="34" width="10.85"/>
    <col collapsed="false" customWidth="true" hidden="false" outlineLevel="0" max="7952" min="7952" style="34" width="12"/>
    <col collapsed="false" customWidth="true" hidden="false" outlineLevel="0" max="7955" min="7953" style="34" width="10.85"/>
    <col collapsed="false" customWidth="true" hidden="false" outlineLevel="0" max="7956" min="7956" style="34" width="11"/>
    <col collapsed="false" customWidth="false" hidden="false" outlineLevel="0" max="8192" min="7957" style="34" width="13.15"/>
    <col collapsed="false" customWidth="true" hidden="false" outlineLevel="0" max="8193" min="8193" style="34" width="44.14"/>
    <col collapsed="false" customWidth="true" hidden="false" outlineLevel="0" max="8198" min="8194" style="34" width="22.29"/>
    <col collapsed="false" customWidth="true" hidden="false" outlineLevel="0" max="8199" min="8199" style="34" width="20"/>
    <col collapsed="false" customWidth="true" hidden="false" outlineLevel="0" max="8200" min="8200" style="34" width="13.86"/>
    <col collapsed="false" customWidth="true" hidden="false" outlineLevel="0" max="8201" min="8201" style="34" width="12"/>
    <col collapsed="false" customWidth="true" hidden="false" outlineLevel="0" max="8202" min="8202" style="34" width="10.85"/>
    <col collapsed="false" customWidth="true" hidden="false" outlineLevel="0" max="8203" min="8203" style="34" width="12.57"/>
    <col collapsed="false" customWidth="true" hidden="false" outlineLevel="0" max="8207" min="8204" style="34" width="10.85"/>
    <col collapsed="false" customWidth="true" hidden="false" outlineLevel="0" max="8208" min="8208" style="34" width="12"/>
    <col collapsed="false" customWidth="true" hidden="false" outlineLevel="0" max="8211" min="8209" style="34" width="10.85"/>
    <col collapsed="false" customWidth="true" hidden="false" outlineLevel="0" max="8212" min="8212" style="34" width="11"/>
    <col collapsed="false" customWidth="false" hidden="false" outlineLevel="0" max="8448" min="8213" style="34" width="13.15"/>
    <col collapsed="false" customWidth="true" hidden="false" outlineLevel="0" max="8449" min="8449" style="34" width="44.14"/>
    <col collapsed="false" customWidth="true" hidden="false" outlineLevel="0" max="8454" min="8450" style="34" width="22.29"/>
    <col collapsed="false" customWidth="true" hidden="false" outlineLevel="0" max="8455" min="8455" style="34" width="20"/>
    <col collapsed="false" customWidth="true" hidden="false" outlineLevel="0" max="8456" min="8456" style="34" width="13.86"/>
    <col collapsed="false" customWidth="true" hidden="false" outlineLevel="0" max="8457" min="8457" style="34" width="12"/>
    <col collapsed="false" customWidth="true" hidden="false" outlineLevel="0" max="8458" min="8458" style="34" width="10.85"/>
    <col collapsed="false" customWidth="true" hidden="false" outlineLevel="0" max="8459" min="8459" style="34" width="12.57"/>
    <col collapsed="false" customWidth="true" hidden="false" outlineLevel="0" max="8463" min="8460" style="34" width="10.85"/>
    <col collapsed="false" customWidth="true" hidden="false" outlineLevel="0" max="8464" min="8464" style="34" width="12"/>
    <col collapsed="false" customWidth="true" hidden="false" outlineLevel="0" max="8467" min="8465" style="34" width="10.85"/>
    <col collapsed="false" customWidth="true" hidden="false" outlineLevel="0" max="8468" min="8468" style="34" width="11"/>
    <col collapsed="false" customWidth="false" hidden="false" outlineLevel="0" max="8704" min="8469" style="34" width="13.15"/>
    <col collapsed="false" customWidth="true" hidden="false" outlineLevel="0" max="8705" min="8705" style="34" width="44.14"/>
    <col collapsed="false" customWidth="true" hidden="false" outlineLevel="0" max="8710" min="8706" style="34" width="22.29"/>
    <col collapsed="false" customWidth="true" hidden="false" outlineLevel="0" max="8711" min="8711" style="34" width="20"/>
    <col collapsed="false" customWidth="true" hidden="false" outlineLevel="0" max="8712" min="8712" style="34" width="13.86"/>
    <col collapsed="false" customWidth="true" hidden="false" outlineLevel="0" max="8713" min="8713" style="34" width="12"/>
    <col collapsed="false" customWidth="true" hidden="false" outlineLevel="0" max="8714" min="8714" style="34" width="10.85"/>
    <col collapsed="false" customWidth="true" hidden="false" outlineLevel="0" max="8715" min="8715" style="34" width="12.57"/>
    <col collapsed="false" customWidth="true" hidden="false" outlineLevel="0" max="8719" min="8716" style="34" width="10.85"/>
    <col collapsed="false" customWidth="true" hidden="false" outlineLevel="0" max="8720" min="8720" style="34" width="12"/>
    <col collapsed="false" customWidth="true" hidden="false" outlineLevel="0" max="8723" min="8721" style="34" width="10.85"/>
    <col collapsed="false" customWidth="true" hidden="false" outlineLevel="0" max="8724" min="8724" style="34" width="11"/>
    <col collapsed="false" customWidth="false" hidden="false" outlineLevel="0" max="8960" min="8725" style="34" width="13.15"/>
    <col collapsed="false" customWidth="true" hidden="false" outlineLevel="0" max="8961" min="8961" style="34" width="44.14"/>
    <col collapsed="false" customWidth="true" hidden="false" outlineLevel="0" max="8966" min="8962" style="34" width="22.29"/>
    <col collapsed="false" customWidth="true" hidden="false" outlineLevel="0" max="8967" min="8967" style="34" width="20"/>
    <col collapsed="false" customWidth="true" hidden="false" outlineLevel="0" max="8968" min="8968" style="34" width="13.86"/>
    <col collapsed="false" customWidth="true" hidden="false" outlineLevel="0" max="8969" min="8969" style="34" width="12"/>
    <col collapsed="false" customWidth="true" hidden="false" outlineLevel="0" max="8970" min="8970" style="34" width="10.85"/>
    <col collapsed="false" customWidth="true" hidden="false" outlineLevel="0" max="8971" min="8971" style="34" width="12.57"/>
    <col collapsed="false" customWidth="true" hidden="false" outlineLevel="0" max="8975" min="8972" style="34" width="10.85"/>
    <col collapsed="false" customWidth="true" hidden="false" outlineLevel="0" max="8976" min="8976" style="34" width="12"/>
    <col collapsed="false" customWidth="true" hidden="false" outlineLevel="0" max="8979" min="8977" style="34" width="10.85"/>
    <col collapsed="false" customWidth="true" hidden="false" outlineLevel="0" max="8980" min="8980" style="34" width="11"/>
    <col collapsed="false" customWidth="false" hidden="false" outlineLevel="0" max="9216" min="8981" style="34" width="13.15"/>
    <col collapsed="false" customWidth="true" hidden="false" outlineLevel="0" max="9217" min="9217" style="34" width="44.14"/>
    <col collapsed="false" customWidth="true" hidden="false" outlineLevel="0" max="9222" min="9218" style="34" width="22.29"/>
    <col collapsed="false" customWidth="true" hidden="false" outlineLevel="0" max="9223" min="9223" style="34" width="20"/>
    <col collapsed="false" customWidth="true" hidden="false" outlineLevel="0" max="9224" min="9224" style="34" width="13.86"/>
    <col collapsed="false" customWidth="true" hidden="false" outlineLevel="0" max="9225" min="9225" style="34" width="12"/>
    <col collapsed="false" customWidth="true" hidden="false" outlineLevel="0" max="9226" min="9226" style="34" width="10.85"/>
    <col collapsed="false" customWidth="true" hidden="false" outlineLevel="0" max="9227" min="9227" style="34" width="12.57"/>
    <col collapsed="false" customWidth="true" hidden="false" outlineLevel="0" max="9231" min="9228" style="34" width="10.85"/>
    <col collapsed="false" customWidth="true" hidden="false" outlineLevel="0" max="9232" min="9232" style="34" width="12"/>
    <col collapsed="false" customWidth="true" hidden="false" outlineLevel="0" max="9235" min="9233" style="34" width="10.85"/>
    <col collapsed="false" customWidth="true" hidden="false" outlineLevel="0" max="9236" min="9236" style="34" width="11"/>
    <col collapsed="false" customWidth="false" hidden="false" outlineLevel="0" max="9472" min="9237" style="34" width="13.15"/>
    <col collapsed="false" customWidth="true" hidden="false" outlineLevel="0" max="9473" min="9473" style="34" width="44.14"/>
    <col collapsed="false" customWidth="true" hidden="false" outlineLevel="0" max="9478" min="9474" style="34" width="22.29"/>
    <col collapsed="false" customWidth="true" hidden="false" outlineLevel="0" max="9479" min="9479" style="34" width="20"/>
    <col collapsed="false" customWidth="true" hidden="false" outlineLevel="0" max="9480" min="9480" style="34" width="13.86"/>
    <col collapsed="false" customWidth="true" hidden="false" outlineLevel="0" max="9481" min="9481" style="34" width="12"/>
    <col collapsed="false" customWidth="true" hidden="false" outlineLevel="0" max="9482" min="9482" style="34" width="10.85"/>
    <col collapsed="false" customWidth="true" hidden="false" outlineLevel="0" max="9483" min="9483" style="34" width="12.57"/>
    <col collapsed="false" customWidth="true" hidden="false" outlineLevel="0" max="9487" min="9484" style="34" width="10.85"/>
    <col collapsed="false" customWidth="true" hidden="false" outlineLevel="0" max="9488" min="9488" style="34" width="12"/>
    <col collapsed="false" customWidth="true" hidden="false" outlineLevel="0" max="9491" min="9489" style="34" width="10.85"/>
    <col collapsed="false" customWidth="true" hidden="false" outlineLevel="0" max="9492" min="9492" style="34" width="11"/>
    <col collapsed="false" customWidth="false" hidden="false" outlineLevel="0" max="9728" min="9493" style="34" width="13.15"/>
    <col collapsed="false" customWidth="true" hidden="false" outlineLevel="0" max="9729" min="9729" style="34" width="44.14"/>
    <col collapsed="false" customWidth="true" hidden="false" outlineLevel="0" max="9734" min="9730" style="34" width="22.29"/>
    <col collapsed="false" customWidth="true" hidden="false" outlineLevel="0" max="9735" min="9735" style="34" width="20"/>
    <col collapsed="false" customWidth="true" hidden="false" outlineLevel="0" max="9736" min="9736" style="34" width="13.86"/>
    <col collapsed="false" customWidth="true" hidden="false" outlineLevel="0" max="9737" min="9737" style="34" width="12"/>
    <col collapsed="false" customWidth="true" hidden="false" outlineLevel="0" max="9738" min="9738" style="34" width="10.85"/>
    <col collapsed="false" customWidth="true" hidden="false" outlineLevel="0" max="9739" min="9739" style="34" width="12.57"/>
    <col collapsed="false" customWidth="true" hidden="false" outlineLevel="0" max="9743" min="9740" style="34" width="10.85"/>
    <col collapsed="false" customWidth="true" hidden="false" outlineLevel="0" max="9744" min="9744" style="34" width="12"/>
    <col collapsed="false" customWidth="true" hidden="false" outlineLevel="0" max="9747" min="9745" style="34" width="10.85"/>
    <col collapsed="false" customWidth="true" hidden="false" outlineLevel="0" max="9748" min="9748" style="34" width="11"/>
    <col collapsed="false" customWidth="false" hidden="false" outlineLevel="0" max="9984" min="9749" style="34" width="13.15"/>
    <col collapsed="false" customWidth="true" hidden="false" outlineLevel="0" max="9985" min="9985" style="34" width="44.14"/>
    <col collapsed="false" customWidth="true" hidden="false" outlineLevel="0" max="9990" min="9986" style="34" width="22.29"/>
    <col collapsed="false" customWidth="true" hidden="false" outlineLevel="0" max="9991" min="9991" style="34" width="20"/>
    <col collapsed="false" customWidth="true" hidden="false" outlineLevel="0" max="9992" min="9992" style="34" width="13.86"/>
    <col collapsed="false" customWidth="true" hidden="false" outlineLevel="0" max="9993" min="9993" style="34" width="12"/>
    <col collapsed="false" customWidth="true" hidden="false" outlineLevel="0" max="9994" min="9994" style="34" width="10.85"/>
    <col collapsed="false" customWidth="true" hidden="false" outlineLevel="0" max="9995" min="9995" style="34" width="12.57"/>
    <col collapsed="false" customWidth="true" hidden="false" outlineLevel="0" max="9999" min="9996" style="34" width="10.85"/>
    <col collapsed="false" customWidth="true" hidden="false" outlineLevel="0" max="10000" min="10000" style="34" width="12"/>
    <col collapsed="false" customWidth="true" hidden="false" outlineLevel="0" max="10003" min="10001" style="34" width="10.85"/>
    <col collapsed="false" customWidth="true" hidden="false" outlineLevel="0" max="10004" min="10004" style="34" width="11"/>
    <col collapsed="false" customWidth="false" hidden="false" outlineLevel="0" max="10240" min="10005" style="34" width="13.15"/>
    <col collapsed="false" customWidth="true" hidden="false" outlineLevel="0" max="10241" min="10241" style="34" width="44.14"/>
    <col collapsed="false" customWidth="true" hidden="false" outlineLevel="0" max="10246" min="10242" style="34" width="22.29"/>
    <col collapsed="false" customWidth="true" hidden="false" outlineLevel="0" max="10247" min="10247" style="34" width="20"/>
    <col collapsed="false" customWidth="true" hidden="false" outlineLevel="0" max="10248" min="10248" style="34" width="13.86"/>
    <col collapsed="false" customWidth="true" hidden="false" outlineLevel="0" max="10249" min="10249" style="34" width="12"/>
    <col collapsed="false" customWidth="true" hidden="false" outlineLevel="0" max="10250" min="10250" style="34" width="10.85"/>
    <col collapsed="false" customWidth="true" hidden="false" outlineLevel="0" max="10251" min="10251" style="34" width="12.57"/>
    <col collapsed="false" customWidth="true" hidden="false" outlineLevel="0" max="10255" min="10252" style="34" width="10.85"/>
    <col collapsed="false" customWidth="true" hidden="false" outlineLevel="0" max="10256" min="10256" style="34" width="12"/>
    <col collapsed="false" customWidth="true" hidden="false" outlineLevel="0" max="10259" min="10257" style="34" width="10.85"/>
    <col collapsed="false" customWidth="true" hidden="false" outlineLevel="0" max="10260" min="10260" style="34" width="11"/>
    <col collapsed="false" customWidth="false" hidden="false" outlineLevel="0" max="10496" min="10261" style="34" width="13.15"/>
    <col collapsed="false" customWidth="true" hidden="false" outlineLevel="0" max="10497" min="10497" style="34" width="44.14"/>
    <col collapsed="false" customWidth="true" hidden="false" outlineLevel="0" max="10502" min="10498" style="34" width="22.29"/>
    <col collapsed="false" customWidth="true" hidden="false" outlineLevel="0" max="10503" min="10503" style="34" width="20"/>
    <col collapsed="false" customWidth="true" hidden="false" outlineLevel="0" max="10504" min="10504" style="34" width="13.86"/>
    <col collapsed="false" customWidth="true" hidden="false" outlineLevel="0" max="10505" min="10505" style="34" width="12"/>
    <col collapsed="false" customWidth="true" hidden="false" outlineLevel="0" max="10506" min="10506" style="34" width="10.85"/>
    <col collapsed="false" customWidth="true" hidden="false" outlineLevel="0" max="10507" min="10507" style="34" width="12.57"/>
    <col collapsed="false" customWidth="true" hidden="false" outlineLevel="0" max="10511" min="10508" style="34" width="10.85"/>
    <col collapsed="false" customWidth="true" hidden="false" outlineLevel="0" max="10512" min="10512" style="34" width="12"/>
    <col collapsed="false" customWidth="true" hidden="false" outlineLevel="0" max="10515" min="10513" style="34" width="10.85"/>
    <col collapsed="false" customWidth="true" hidden="false" outlineLevel="0" max="10516" min="10516" style="34" width="11"/>
    <col collapsed="false" customWidth="false" hidden="false" outlineLevel="0" max="10752" min="10517" style="34" width="13.15"/>
    <col collapsed="false" customWidth="true" hidden="false" outlineLevel="0" max="10753" min="10753" style="34" width="44.14"/>
    <col collapsed="false" customWidth="true" hidden="false" outlineLevel="0" max="10758" min="10754" style="34" width="22.29"/>
    <col collapsed="false" customWidth="true" hidden="false" outlineLevel="0" max="10759" min="10759" style="34" width="20"/>
    <col collapsed="false" customWidth="true" hidden="false" outlineLevel="0" max="10760" min="10760" style="34" width="13.86"/>
    <col collapsed="false" customWidth="true" hidden="false" outlineLevel="0" max="10761" min="10761" style="34" width="12"/>
    <col collapsed="false" customWidth="true" hidden="false" outlineLevel="0" max="10762" min="10762" style="34" width="10.85"/>
    <col collapsed="false" customWidth="true" hidden="false" outlineLevel="0" max="10763" min="10763" style="34" width="12.57"/>
    <col collapsed="false" customWidth="true" hidden="false" outlineLevel="0" max="10767" min="10764" style="34" width="10.85"/>
    <col collapsed="false" customWidth="true" hidden="false" outlineLevel="0" max="10768" min="10768" style="34" width="12"/>
    <col collapsed="false" customWidth="true" hidden="false" outlineLevel="0" max="10771" min="10769" style="34" width="10.85"/>
    <col collapsed="false" customWidth="true" hidden="false" outlineLevel="0" max="10772" min="10772" style="34" width="11"/>
    <col collapsed="false" customWidth="false" hidden="false" outlineLevel="0" max="11008" min="10773" style="34" width="13.15"/>
    <col collapsed="false" customWidth="true" hidden="false" outlineLevel="0" max="11009" min="11009" style="34" width="44.14"/>
    <col collapsed="false" customWidth="true" hidden="false" outlineLevel="0" max="11014" min="11010" style="34" width="22.29"/>
    <col collapsed="false" customWidth="true" hidden="false" outlineLevel="0" max="11015" min="11015" style="34" width="20"/>
    <col collapsed="false" customWidth="true" hidden="false" outlineLevel="0" max="11016" min="11016" style="34" width="13.86"/>
    <col collapsed="false" customWidth="true" hidden="false" outlineLevel="0" max="11017" min="11017" style="34" width="12"/>
    <col collapsed="false" customWidth="true" hidden="false" outlineLevel="0" max="11018" min="11018" style="34" width="10.85"/>
    <col collapsed="false" customWidth="true" hidden="false" outlineLevel="0" max="11019" min="11019" style="34" width="12.57"/>
    <col collapsed="false" customWidth="true" hidden="false" outlineLevel="0" max="11023" min="11020" style="34" width="10.85"/>
    <col collapsed="false" customWidth="true" hidden="false" outlineLevel="0" max="11024" min="11024" style="34" width="12"/>
    <col collapsed="false" customWidth="true" hidden="false" outlineLevel="0" max="11027" min="11025" style="34" width="10.85"/>
    <col collapsed="false" customWidth="true" hidden="false" outlineLevel="0" max="11028" min="11028" style="34" width="11"/>
    <col collapsed="false" customWidth="false" hidden="false" outlineLevel="0" max="11264" min="11029" style="34" width="13.15"/>
    <col collapsed="false" customWidth="true" hidden="false" outlineLevel="0" max="11265" min="11265" style="34" width="44.14"/>
    <col collapsed="false" customWidth="true" hidden="false" outlineLevel="0" max="11270" min="11266" style="34" width="22.29"/>
    <col collapsed="false" customWidth="true" hidden="false" outlineLevel="0" max="11271" min="11271" style="34" width="20"/>
    <col collapsed="false" customWidth="true" hidden="false" outlineLevel="0" max="11272" min="11272" style="34" width="13.86"/>
    <col collapsed="false" customWidth="true" hidden="false" outlineLevel="0" max="11273" min="11273" style="34" width="12"/>
    <col collapsed="false" customWidth="true" hidden="false" outlineLevel="0" max="11274" min="11274" style="34" width="10.85"/>
    <col collapsed="false" customWidth="true" hidden="false" outlineLevel="0" max="11275" min="11275" style="34" width="12.57"/>
    <col collapsed="false" customWidth="true" hidden="false" outlineLevel="0" max="11279" min="11276" style="34" width="10.85"/>
    <col collapsed="false" customWidth="true" hidden="false" outlineLevel="0" max="11280" min="11280" style="34" width="12"/>
    <col collapsed="false" customWidth="true" hidden="false" outlineLevel="0" max="11283" min="11281" style="34" width="10.85"/>
    <col collapsed="false" customWidth="true" hidden="false" outlineLevel="0" max="11284" min="11284" style="34" width="11"/>
    <col collapsed="false" customWidth="false" hidden="false" outlineLevel="0" max="11520" min="11285" style="34" width="13.15"/>
    <col collapsed="false" customWidth="true" hidden="false" outlineLevel="0" max="11521" min="11521" style="34" width="44.14"/>
    <col collapsed="false" customWidth="true" hidden="false" outlineLevel="0" max="11526" min="11522" style="34" width="22.29"/>
    <col collapsed="false" customWidth="true" hidden="false" outlineLevel="0" max="11527" min="11527" style="34" width="20"/>
    <col collapsed="false" customWidth="true" hidden="false" outlineLevel="0" max="11528" min="11528" style="34" width="13.86"/>
    <col collapsed="false" customWidth="true" hidden="false" outlineLevel="0" max="11529" min="11529" style="34" width="12"/>
    <col collapsed="false" customWidth="true" hidden="false" outlineLevel="0" max="11530" min="11530" style="34" width="10.85"/>
    <col collapsed="false" customWidth="true" hidden="false" outlineLevel="0" max="11531" min="11531" style="34" width="12.57"/>
    <col collapsed="false" customWidth="true" hidden="false" outlineLevel="0" max="11535" min="11532" style="34" width="10.85"/>
    <col collapsed="false" customWidth="true" hidden="false" outlineLevel="0" max="11536" min="11536" style="34" width="12"/>
    <col collapsed="false" customWidth="true" hidden="false" outlineLevel="0" max="11539" min="11537" style="34" width="10.85"/>
    <col collapsed="false" customWidth="true" hidden="false" outlineLevel="0" max="11540" min="11540" style="34" width="11"/>
    <col collapsed="false" customWidth="false" hidden="false" outlineLevel="0" max="11776" min="11541" style="34" width="13.15"/>
    <col collapsed="false" customWidth="true" hidden="false" outlineLevel="0" max="11777" min="11777" style="34" width="44.14"/>
    <col collapsed="false" customWidth="true" hidden="false" outlineLevel="0" max="11782" min="11778" style="34" width="22.29"/>
    <col collapsed="false" customWidth="true" hidden="false" outlineLevel="0" max="11783" min="11783" style="34" width="20"/>
    <col collapsed="false" customWidth="true" hidden="false" outlineLevel="0" max="11784" min="11784" style="34" width="13.86"/>
    <col collapsed="false" customWidth="true" hidden="false" outlineLevel="0" max="11785" min="11785" style="34" width="12"/>
    <col collapsed="false" customWidth="true" hidden="false" outlineLevel="0" max="11786" min="11786" style="34" width="10.85"/>
    <col collapsed="false" customWidth="true" hidden="false" outlineLevel="0" max="11787" min="11787" style="34" width="12.57"/>
    <col collapsed="false" customWidth="true" hidden="false" outlineLevel="0" max="11791" min="11788" style="34" width="10.85"/>
    <col collapsed="false" customWidth="true" hidden="false" outlineLevel="0" max="11792" min="11792" style="34" width="12"/>
    <col collapsed="false" customWidth="true" hidden="false" outlineLevel="0" max="11795" min="11793" style="34" width="10.85"/>
    <col collapsed="false" customWidth="true" hidden="false" outlineLevel="0" max="11796" min="11796" style="34" width="11"/>
    <col collapsed="false" customWidth="false" hidden="false" outlineLevel="0" max="12032" min="11797" style="34" width="13.15"/>
    <col collapsed="false" customWidth="true" hidden="false" outlineLevel="0" max="12033" min="12033" style="34" width="44.14"/>
    <col collapsed="false" customWidth="true" hidden="false" outlineLevel="0" max="12038" min="12034" style="34" width="22.29"/>
    <col collapsed="false" customWidth="true" hidden="false" outlineLevel="0" max="12039" min="12039" style="34" width="20"/>
    <col collapsed="false" customWidth="true" hidden="false" outlineLevel="0" max="12040" min="12040" style="34" width="13.86"/>
    <col collapsed="false" customWidth="true" hidden="false" outlineLevel="0" max="12041" min="12041" style="34" width="12"/>
    <col collapsed="false" customWidth="true" hidden="false" outlineLevel="0" max="12042" min="12042" style="34" width="10.85"/>
    <col collapsed="false" customWidth="true" hidden="false" outlineLevel="0" max="12043" min="12043" style="34" width="12.57"/>
    <col collapsed="false" customWidth="true" hidden="false" outlineLevel="0" max="12047" min="12044" style="34" width="10.85"/>
    <col collapsed="false" customWidth="true" hidden="false" outlineLevel="0" max="12048" min="12048" style="34" width="12"/>
    <col collapsed="false" customWidth="true" hidden="false" outlineLevel="0" max="12051" min="12049" style="34" width="10.85"/>
    <col collapsed="false" customWidth="true" hidden="false" outlineLevel="0" max="12052" min="12052" style="34" width="11"/>
    <col collapsed="false" customWidth="false" hidden="false" outlineLevel="0" max="12288" min="12053" style="34" width="13.15"/>
    <col collapsed="false" customWidth="true" hidden="false" outlineLevel="0" max="12289" min="12289" style="34" width="44.14"/>
    <col collapsed="false" customWidth="true" hidden="false" outlineLevel="0" max="12294" min="12290" style="34" width="22.29"/>
    <col collapsed="false" customWidth="true" hidden="false" outlineLevel="0" max="12295" min="12295" style="34" width="20"/>
    <col collapsed="false" customWidth="true" hidden="false" outlineLevel="0" max="12296" min="12296" style="34" width="13.86"/>
    <col collapsed="false" customWidth="true" hidden="false" outlineLevel="0" max="12297" min="12297" style="34" width="12"/>
    <col collapsed="false" customWidth="true" hidden="false" outlineLevel="0" max="12298" min="12298" style="34" width="10.85"/>
    <col collapsed="false" customWidth="true" hidden="false" outlineLevel="0" max="12299" min="12299" style="34" width="12.57"/>
    <col collapsed="false" customWidth="true" hidden="false" outlineLevel="0" max="12303" min="12300" style="34" width="10.85"/>
    <col collapsed="false" customWidth="true" hidden="false" outlineLevel="0" max="12304" min="12304" style="34" width="12"/>
    <col collapsed="false" customWidth="true" hidden="false" outlineLevel="0" max="12307" min="12305" style="34" width="10.85"/>
    <col collapsed="false" customWidth="true" hidden="false" outlineLevel="0" max="12308" min="12308" style="34" width="11"/>
    <col collapsed="false" customWidth="false" hidden="false" outlineLevel="0" max="12544" min="12309" style="34" width="13.15"/>
    <col collapsed="false" customWidth="true" hidden="false" outlineLevel="0" max="12545" min="12545" style="34" width="44.14"/>
    <col collapsed="false" customWidth="true" hidden="false" outlineLevel="0" max="12550" min="12546" style="34" width="22.29"/>
    <col collapsed="false" customWidth="true" hidden="false" outlineLevel="0" max="12551" min="12551" style="34" width="20"/>
    <col collapsed="false" customWidth="true" hidden="false" outlineLevel="0" max="12552" min="12552" style="34" width="13.86"/>
    <col collapsed="false" customWidth="true" hidden="false" outlineLevel="0" max="12553" min="12553" style="34" width="12"/>
    <col collapsed="false" customWidth="true" hidden="false" outlineLevel="0" max="12554" min="12554" style="34" width="10.85"/>
    <col collapsed="false" customWidth="true" hidden="false" outlineLevel="0" max="12555" min="12555" style="34" width="12.57"/>
    <col collapsed="false" customWidth="true" hidden="false" outlineLevel="0" max="12559" min="12556" style="34" width="10.85"/>
    <col collapsed="false" customWidth="true" hidden="false" outlineLevel="0" max="12560" min="12560" style="34" width="12"/>
    <col collapsed="false" customWidth="true" hidden="false" outlineLevel="0" max="12563" min="12561" style="34" width="10.85"/>
    <col collapsed="false" customWidth="true" hidden="false" outlineLevel="0" max="12564" min="12564" style="34" width="11"/>
    <col collapsed="false" customWidth="false" hidden="false" outlineLevel="0" max="12800" min="12565" style="34" width="13.15"/>
    <col collapsed="false" customWidth="true" hidden="false" outlineLevel="0" max="12801" min="12801" style="34" width="44.14"/>
    <col collapsed="false" customWidth="true" hidden="false" outlineLevel="0" max="12806" min="12802" style="34" width="22.29"/>
    <col collapsed="false" customWidth="true" hidden="false" outlineLevel="0" max="12807" min="12807" style="34" width="20"/>
    <col collapsed="false" customWidth="true" hidden="false" outlineLevel="0" max="12808" min="12808" style="34" width="13.86"/>
    <col collapsed="false" customWidth="true" hidden="false" outlineLevel="0" max="12809" min="12809" style="34" width="12"/>
    <col collapsed="false" customWidth="true" hidden="false" outlineLevel="0" max="12810" min="12810" style="34" width="10.85"/>
    <col collapsed="false" customWidth="true" hidden="false" outlineLevel="0" max="12811" min="12811" style="34" width="12.57"/>
    <col collapsed="false" customWidth="true" hidden="false" outlineLevel="0" max="12815" min="12812" style="34" width="10.85"/>
    <col collapsed="false" customWidth="true" hidden="false" outlineLevel="0" max="12816" min="12816" style="34" width="12"/>
    <col collapsed="false" customWidth="true" hidden="false" outlineLevel="0" max="12819" min="12817" style="34" width="10.85"/>
    <col collapsed="false" customWidth="true" hidden="false" outlineLevel="0" max="12820" min="12820" style="34" width="11"/>
    <col collapsed="false" customWidth="false" hidden="false" outlineLevel="0" max="13056" min="12821" style="34" width="13.15"/>
    <col collapsed="false" customWidth="true" hidden="false" outlineLevel="0" max="13057" min="13057" style="34" width="44.14"/>
    <col collapsed="false" customWidth="true" hidden="false" outlineLevel="0" max="13062" min="13058" style="34" width="22.29"/>
    <col collapsed="false" customWidth="true" hidden="false" outlineLevel="0" max="13063" min="13063" style="34" width="20"/>
    <col collapsed="false" customWidth="true" hidden="false" outlineLevel="0" max="13064" min="13064" style="34" width="13.86"/>
    <col collapsed="false" customWidth="true" hidden="false" outlineLevel="0" max="13065" min="13065" style="34" width="12"/>
    <col collapsed="false" customWidth="true" hidden="false" outlineLevel="0" max="13066" min="13066" style="34" width="10.85"/>
    <col collapsed="false" customWidth="true" hidden="false" outlineLevel="0" max="13067" min="13067" style="34" width="12.57"/>
    <col collapsed="false" customWidth="true" hidden="false" outlineLevel="0" max="13071" min="13068" style="34" width="10.85"/>
    <col collapsed="false" customWidth="true" hidden="false" outlineLevel="0" max="13072" min="13072" style="34" width="12"/>
    <col collapsed="false" customWidth="true" hidden="false" outlineLevel="0" max="13075" min="13073" style="34" width="10.85"/>
    <col collapsed="false" customWidth="true" hidden="false" outlineLevel="0" max="13076" min="13076" style="34" width="11"/>
    <col collapsed="false" customWidth="false" hidden="false" outlineLevel="0" max="13312" min="13077" style="34" width="13.15"/>
    <col collapsed="false" customWidth="true" hidden="false" outlineLevel="0" max="13313" min="13313" style="34" width="44.14"/>
    <col collapsed="false" customWidth="true" hidden="false" outlineLevel="0" max="13318" min="13314" style="34" width="22.29"/>
    <col collapsed="false" customWidth="true" hidden="false" outlineLevel="0" max="13319" min="13319" style="34" width="20"/>
    <col collapsed="false" customWidth="true" hidden="false" outlineLevel="0" max="13320" min="13320" style="34" width="13.86"/>
    <col collapsed="false" customWidth="true" hidden="false" outlineLevel="0" max="13321" min="13321" style="34" width="12"/>
    <col collapsed="false" customWidth="true" hidden="false" outlineLevel="0" max="13322" min="13322" style="34" width="10.85"/>
    <col collapsed="false" customWidth="true" hidden="false" outlineLevel="0" max="13323" min="13323" style="34" width="12.57"/>
    <col collapsed="false" customWidth="true" hidden="false" outlineLevel="0" max="13327" min="13324" style="34" width="10.85"/>
    <col collapsed="false" customWidth="true" hidden="false" outlineLevel="0" max="13328" min="13328" style="34" width="12"/>
    <col collapsed="false" customWidth="true" hidden="false" outlineLevel="0" max="13331" min="13329" style="34" width="10.85"/>
    <col collapsed="false" customWidth="true" hidden="false" outlineLevel="0" max="13332" min="13332" style="34" width="11"/>
    <col collapsed="false" customWidth="false" hidden="false" outlineLevel="0" max="13568" min="13333" style="34" width="13.15"/>
    <col collapsed="false" customWidth="true" hidden="false" outlineLevel="0" max="13569" min="13569" style="34" width="44.14"/>
    <col collapsed="false" customWidth="true" hidden="false" outlineLevel="0" max="13574" min="13570" style="34" width="22.29"/>
    <col collapsed="false" customWidth="true" hidden="false" outlineLevel="0" max="13575" min="13575" style="34" width="20"/>
    <col collapsed="false" customWidth="true" hidden="false" outlineLevel="0" max="13576" min="13576" style="34" width="13.86"/>
    <col collapsed="false" customWidth="true" hidden="false" outlineLevel="0" max="13577" min="13577" style="34" width="12"/>
    <col collapsed="false" customWidth="true" hidden="false" outlineLevel="0" max="13578" min="13578" style="34" width="10.85"/>
    <col collapsed="false" customWidth="true" hidden="false" outlineLevel="0" max="13579" min="13579" style="34" width="12.57"/>
    <col collapsed="false" customWidth="true" hidden="false" outlineLevel="0" max="13583" min="13580" style="34" width="10.85"/>
    <col collapsed="false" customWidth="true" hidden="false" outlineLevel="0" max="13584" min="13584" style="34" width="12"/>
    <col collapsed="false" customWidth="true" hidden="false" outlineLevel="0" max="13587" min="13585" style="34" width="10.85"/>
    <col collapsed="false" customWidth="true" hidden="false" outlineLevel="0" max="13588" min="13588" style="34" width="11"/>
    <col collapsed="false" customWidth="false" hidden="false" outlineLevel="0" max="13824" min="13589" style="34" width="13.15"/>
    <col collapsed="false" customWidth="true" hidden="false" outlineLevel="0" max="13825" min="13825" style="34" width="44.14"/>
    <col collapsed="false" customWidth="true" hidden="false" outlineLevel="0" max="13830" min="13826" style="34" width="22.29"/>
    <col collapsed="false" customWidth="true" hidden="false" outlineLevel="0" max="13831" min="13831" style="34" width="20"/>
    <col collapsed="false" customWidth="true" hidden="false" outlineLevel="0" max="13832" min="13832" style="34" width="13.86"/>
    <col collapsed="false" customWidth="true" hidden="false" outlineLevel="0" max="13833" min="13833" style="34" width="12"/>
    <col collapsed="false" customWidth="true" hidden="false" outlineLevel="0" max="13834" min="13834" style="34" width="10.85"/>
    <col collapsed="false" customWidth="true" hidden="false" outlineLevel="0" max="13835" min="13835" style="34" width="12.57"/>
    <col collapsed="false" customWidth="true" hidden="false" outlineLevel="0" max="13839" min="13836" style="34" width="10.85"/>
    <col collapsed="false" customWidth="true" hidden="false" outlineLevel="0" max="13840" min="13840" style="34" width="12"/>
    <col collapsed="false" customWidth="true" hidden="false" outlineLevel="0" max="13843" min="13841" style="34" width="10.85"/>
    <col collapsed="false" customWidth="true" hidden="false" outlineLevel="0" max="13844" min="13844" style="34" width="11"/>
    <col collapsed="false" customWidth="false" hidden="false" outlineLevel="0" max="14080" min="13845" style="34" width="13.15"/>
    <col collapsed="false" customWidth="true" hidden="false" outlineLevel="0" max="14081" min="14081" style="34" width="44.14"/>
    <col collapsed="false" customWidth="true" hidden="false" outlineLevel="0" max="14086" min="14082" style="34" width="22.29"/>
    <col collapsed="false" customWidth="true" hidden="false" outlineLevel="0" max="14087" min="14087" style="34" width="20"/>
    <col collapsed="false" customWidth="true" hidden="false" outlineLevel="0" max="14088" min="14088" style="34" width="13.86"/>
    <col collapsed="false" customWidth="true" hidden="false" outlineLevel="0" max="14089" min="14089" style="34" width="12"/>
    <col collapsed="false" customWidth="true" hidden="false" outlineLevel="0" max="14090" min="14090" style="34" width="10.85"/>
    <col collapsed="false" customWidth="true" hidden="false" outlineLevel="0" max="14091" min="14091" style="34" width="12.57"/>
    <col collapsed="false" customWidth="true" hidden="false" outlineLevel="0" max="14095" min="14092" style="34" width="10.85"/>
    <col collapsed="false" customWidth="true" hidden="false" outlineLevel="0" max="14096" min="14096" style="34" width="12"/>
    <col collapsed="false" customWidth="true" hidden="false" outlineLevel="0" max="14099" min="14097" style="34" width="10.85"/>
    <col collapsed="false" customWidth="true" hidden="false" outlineLevel="0" max="14100" min="14100" style="34" width="11"/>
    <col collapsed="false" customWidth="false" hidden="false" outlineLevel="0" max="14336" min="14101" style="34" width="13.15"/>
    <col collapsed="false" customWidth="true" hidden="false" outlineLevel="0" max="14337" min="14337" style="34" width="44.14"/>
    <col collapsed="false" customWidth="true" hidden="false" outlineLevel="0" max="14342" min="14338" style="34" width="22.29"/>
    <col collapsed="false" customWidth="true" hidden="false" outlineLevel="0" max="14343" min="14343" style="34" width="20"/>
    <col collapsed="false" customWidth="true" hidden="false" outlineLevel="0" max="14344" min="14344" style="34" width="13.86"/>
    <col collapsed="false" customWidth="true" hidden="false" outlineLevel="0" max="14345" min="14345" style="34" width="12"/>
    <col collapsed="false" customWidth="true" hidden="false" outlineLevel="0" max="14346" min="14346" style="34" width="10.85"/>
    <col collapsed="false" customWidth="true" hidden="false" outlineLevel="0" max="14347" min="14347" style="34" width="12.57"/>
    <col collapsed="false" customWidth="true" hidden="false" outlineLevel="0" max="14351" min="14348" style="34" width="10.85"/>
    <col collapsed="false" customWidth="true" hidden="false" outlineLevel="0" max="14352" min="14352" style="34" width="12"/>
    <col collapsed="false" customWidth="true" hidden="false" outlineLevel="0" max="14355" min="14353" style="34" width="10.85"/>
    <col collapsed="false" customWidth="true" hidden="false" outlineLevel="0" max="14356" min="14356" style="34" width="11"/>
    <col collapsed="false" customWidth="false" hidden="false" outlineLevel="0" max="14592" min="14357" style="34" width="13.15"/>
    <col collapsed="false" customWidth="true" hidden="false" outlineLevel="0" max="14593" min="14593" style="34" width="44.14"/>
    <col collapsed="false" customWidth="true" hidden="false" outlineLevel="0" max="14598" min="14594" style="34" width="22.29"/>
    <col collapsed="false" customWidth="true" hidden="false" outlineLevel="0" max="14599" min="14599" style="34" width="20"/>
    <col collapsed="false" customWidth="true" hidden="false" outlineLevel="0" max="14600" min="14600" style="34" width="13.86"/>
    <col collapsed="false" customWidth="true" hidden="false" outlineLevel="0" max="14601" min="14601" style="34" width="12"/>
    <col collapsed="false" customWidth="true" hidden="false" outlineLevel="0" max="14602" min="14602" style="34" width="10.85"/>
    <col collapsed="false" customWidth="true" hidden="false" outlineLevel="0" max="14603" min="14603" style="34" width="12.57"/>
    <col collapsed="false" customWidth="true" hidden="false" outlineLevel="0" max="14607" min="14604" style="34" width="10.85"/>
    <col collapsed="false" customWidth="true" hidden="false" outlineLevel="0" max="14608" min="14608" style="34" width="12"/>
    <col collapsed="false" customWidth="true" hidden="false" outlineLevel="0" max="14611" min="14609" style="34" width="10.85"/>
    <col collapsed="false" customWidth="true" hidden="false" outlineLevel="0" max="14612" min="14612" style="34" width="11"/>
    <col collapsed="false" customWidth="false" hidden="false" outlineLevel="0" max="14848" min="14613" style="34" width="13.15"/>
    <col collapsed="false" customWidth="true" hidden="false" outlineLevel="0" max="14849" min="14849" style="34" width="44.14"/>
    <col collapsed="false" customWidth="true" hidden="false" outlineLevel="0" max="14854" min="14850" style="34" width="22.29"/>
    <col collapsed="false" customWidth="true" hidden="false" outlineLevel="0" max="14855" min="14855" style="34" width="20"/>
    <col collapsed="false" customWidth="true" hidden="false" outlineLevel="0" max="14856" min="14856" style="34" width="13.86"/>
    <col collapsed="false" customWidth="true" hidden="false" outlineLevel="0" max="14857" min="14857" style="34" width="12"/>
    <col collapsed="false" customWidth="true" hidden="false" outlineLevel="0" max="14858" min="14858" style="34" width="10.85"/>
    <col collapsed="false" customWidth="true" hidden="false" outlineLevel="0" max="14859" min="14859" style="34" width="12.57"/>
    <col collapsed="false" customWidth="true" hidden="false" outlineLevel="0" max="14863" min="14860" style="34" width="10.85"/>
    <col collapsed="false" customWidth="true" hidden="false" outlineLevel="0" max="14864" min="14864" style="34" width="12"/>
    <col collapsed="false" customWidth="true" hidden="false" outlineLevel="0" max="14867" min="14865" style="34" width="10.85"/>
    <col collapsed="false" customWidth="true" hidden="false" outlineLevel="0" max="14868" min="14868" style="34" width="11"/>
    <col collapsed="false" customWidth="false" hidden="false" outlineLevel="0" max="15104" min="14869" style="34" width="13.15"/>
    <col collapsed="false" customWidth="true" hidden="false" outlineLevel="0" max="15105" min="15105" style="34" width="44.14"/>
    <col collapsed="false" customWidth="true" hidden="false" outlineLevel="0" max="15110" min="15106" style="34" width="22.29"/>
    <col collapsed="false" customWidth="true" hidden="false" outlineLevel="0" max="15111" min="15111" style="34" width="20"/>
    <col collapsed="false" customWidth="true" hidden="false" outlineLevel="0" max="15112" min="15112" style="34" width="13.86"/>
    <col collapsed="false" customWidth="true" hidden="false" outlineLevel="0" max="15113" min="15113" style="34" width="12"/>
    <col collapsed="false" customWidth="true" hidden="false" outlineLevel="0" max="15114" min="15114" style="34" width="10.85"/>
    <col collapsed="false" customWidth="true" hidden="false" outlineLevel="0" max="15115" min="15115" style="34" width="12.57"/>
    <col collapsed="false" customWidth="true" hidden="false" outlineLevel="0" max="15119" min="15116" style="34" width="10.85"/>
    <col collapsed="false" customWidth="true" hidden="false" outlineLevel="0" max="15120" min="15120" style="34" width="12"/>
    <col collapsed="false" customWidth="true" hidden="false" outlineLevel="0" max="15123" min="15121" style="34" width="10.85"/>
    <col collapsed="false" customWidth="true" hidden="false" outlineLevel="0" max="15124" min="15124" style="34" width="11"/>
    <col collapsed="false" customWidth="false" hidden="false" outlineLevel="0" max="15360" min="15125" style="34" width="13.15"/>
    <col collapsed="false" customWidth="true" hidden="false" outlineLevel="0" max="15361" min="15361" style="34" width="44.14"/>
    <col collapsed="false" customWidth="true" hidden="false" outlineLevel="0" max="15366" min="15362" style="34" width="22.29"/>
    <col collapsed="false" customWidth="true" hidden="false" outlineLevel="0" max="15367" min="15367" style="34" width="20"/>
    <col collapsed="false" customWidth="true" hidden="false" outlineLevel="0" max="15368" min="15368" style="34" width="13.86"/>
    <col collapsed="false" customWidth="true" hidden="false" outlineLevel="0" max="15369" min="15369" style="34" width="12"/>
    <col collapsed="false" customWidth="true" hidden="false" outlineLevel="0" max="15370" min="15370" style="34" width="10.85"/>
    <col collapsed="false" customWidth="true" hidden="false" outlineLevel="0" max="15371" min="15371" style="34" width="12.57"/>
    <col collapsed="false" customWidth="true" hidden="false" outlineLevel="0" max="15375" min="15372" style="34" width="10.85"/>
    <col collapsed="false" customWidth="true" hidden="false" outlineLevel="0" max="15376" min="15376" style="34" width="12"/>
    <col collapsed="false" customWidth="true" hidden="false" outlineLevel="0" max="15379" min="15377" style="34" width="10.85"/>
    <col collapsed="false" customWidth="true" hidden="false" outlineLevel="0" max="15380" min="15380" style="34" width="11"/>
    <col collapsed="false" customWidth="false" hidden="false" outlineLevel="0" max="15616" min="15381" style="34" width="13.15"/>
    <col collapsed="false" customWidth="true" hidden="false" outlineLevel="0" max="15617" min="15617" style="34" width="44.14"/>
    <col collapsed="false" customWidth="true" hidden="false" outlineLevel="0" max="15622" min="15618" style="34" width="22.29"/>
    <col collapsed="false" customWidth="true" hidden="false" outlineLevel="0" max="15623" min="15623" style="34" width="20"/>
    <col collapsed="false" customWidth="true" hidden="false" outlineLevel="0" max="15624" min="15624" style="34" width="13.86"/>
    <col collapsed="false" customWidth="true" hidden="false" outlineLevel="0" max="15625" min="15625" style="34" width="12"/>
    <col collapsed="false" customWidth="true" hidden="false" outlineLevel="0" max="15626" min="15626" style="34" width="10.85"/>
    <col collapsed="false" customWidth="true" hidden="false" outlineLevel="0" max="15627" min="15627" style="34" width="12.57"/>
    <col collapsed="false" customWidth="true" hidden="false" outlineLevel="0" max="15631" min="15628" style="34" width="10.85"/>
    <col collapsed="false" customWidth="true" hidden="false" outlineLevel="0" max="15632" min="15632" style="34" width="12"/>
    <col collapsed="false" customWidth="true" hidden="false" outlineLevel="0" max="15635" min="15633" style="34" width="10.85"/>
    <col collapsed="false" customWidth="true" hidden="false" outlineLevel="0" max="15636" min="15636" style="34" width="11"/>
    <col collapsed="false" customWidth="false" hidden="false" outlineLevel="0" max="15872" min="15637" style="34" width="13.15"/>
    <col collapsed="false" customWidth="true" hidden="false" outlineLevel="0" max="15873" min="15873" style="34" width="44.14"/>
    <col collapsed="false" customWidth="true" hidden="false" outlineLevel="0" max="15878" min="15874" style="34" width="22.29"/>
    <col collapsed="false" customWidth="true" hidden="false" outlineLevel="0" max="15879" min="15879" style="34" width="20"/>
    <col collapsed="false" customWidth="true" hidden="false" outlineLevel="0" max="15880" min="15880" style="34" width="13.86"/>
    <col collapsed="false" customWidth="true" hidden="false" outlineLevel="0" max="15881" min="15881" style="34" width="12"/>
    <col collapsed="false" customWidth="true" hidden="false" outlineLevel="0" max="15882" min="15882" style="34" width="10.85"/>
    <col collapsed="false" customWidth="true" hidden="false" outlineLevel="0" max="15883" min="15883" style="34" width="12.57"/>
    <col collapsed="false" customWidth="true" hidden="false" outlineLevel="0" max="15887" min="15884" style="34" width="10.85"/>
    <col collapsed="false" customWidth="true" hidden="false" outlineLevel="0" max="15888" min="15888" style="34" width="12"/>
    <col collapsed="false" customWidth="true" hidden="false" outlineLevel="0" max="15891" min="15889" style="34" width="10.85"/>
    <col collapsed="false" customWidth="true" hidden="false" outlineLevel="0" max="15892" min="15892" style="34" width="11"/>
    <col collapsed="false" customWidth="false" hidden="false" outlineLevel="0" max="16128" min="15893" style="34" width="13.15"/>
    <col collapsed="false" customWidth="true" hidden="false" outlineLevel="0" max="16129" min="16129" style="34" width="44.14"/>
    <col collapsed="false" customWidth="true" hidden="false" outlineLevel="0" max="16134" min="16130" style="34" width="22.29"/>
    <col collapsed="false" customWidth="true" hidden="false" outlineLevel="0" max="16135" min="16135" style="34" width="20"/>
    <col collapsed="false" customWidth="true" hidden="false" outlineLevel="0" max="16136" min="16136" style="34" width="13.86"/>
    <col collapsed="false" customWidth="true" hidden="false" outlineLevel="0" max="16137" min="16137" style="34" width="12"/>
    <col collapsed="false" customWidth="true" hidden="false" outlineLevel="0" max="16138" min="16138" style="34" width="10.85"/>
    <col collapsed="false" customWidth="true" hidden="false" outlineLevel="0" max="16139" min="16139" style="34" width="12.57"/>
    <col collapsed="false" customWidth="true" hidden="false" outlineLevel="0" max="16143" min="16140" style="34" width="10.85"/>
    <col collapsed="false" customWidth="true" hidden="false" outlineLevel="0" max="16144" min="16144" style="34" width="12"/>
    <col collapsed="false" customWidth="true" hidden="false" outlineLevel="0" max="16147" min="16145" style="34" width="10.85"/>
    <col collapsed="false" customWidth="true" hidden="false" outlineLevel="0" max="16148" min="16148" style="34" width="11"/>
    <col collapsed="false" customWidth="false" hidden="false" outlineLevel="0" max="16384" min="16149" style="34" width="13.15"/>
  </cols>
  <sheetData>
    <row r="1" customFormat="false" ht="12.75" hidden="false" customHeight="false" outlineLevel="0" collapsed="false">
      <c r="A1" s="21" t="s">
        <v>20</v>
      </c>
    </row>
    <row r="2" s="349" customFormat="true" ht="24" hidden="false" customHeight="true" outlineLevel="0" collapsed="false">
      <c r="A2" s="348" t="s">
        <v>18</v>
      </c>
      <c r="B2" s="348"/>
      <c r="C2" s="348"/>
      <c r="D2" s="348"/>
      <c r="E2" s="348"/>
      <c r="F2" s="348"/>
      <c r="G2" s="348"/>
    </row>
    <row r="3" s="350" customFormat="true" ht="24" hidden="false" customHeight="true" outlineLevel="0" collapsed="false">
      <c r="A3" s="348" t="s">
        <v>1146</v>
      </c>
      <c r="B3" s="348"/>
      <c r="C3" s="348"/>
      <c r="D3" s="348"/>
      <c r="E3" s="348"/>
      <c r="F3" s="348"/>
      <c r="G3" s="348"/>
    </row>
    <row r="4" s="351" customFormat="true" ht="17.25" hidden="false" customHeight="true" outlineLevel="0" collapsed="false">
      <c r="A4" s="181" t="n">
        <v>45473</v>
      </c>
      <c r="B4" s="181"/>
      <c r="C4" s="181"/>
      <c r="D4" s="181"/>
      <c r="E4" s="181"/>
      <c r="F4" s="181"/>
      <c r="G4" s="181"/>
    </row>
    <row r="5" s="352" customFormat="true" ht="15.75" hidden="false" customHeight="true" outlineLevel="0" collapsed="false">
      <c r="A5" s="182" t="s">
        <v>1121</v>
      </c>
      <c r="B5" s="182"/>
      <c r="C5" s="182"/>
      <c r="D5" s="182"/>
      <c r="E5" s="182"/>
      <c r="F5" s="182"/>
      <c r="G5" s="182"/>
    </row>
    <row r="6" s="245" customFormat="true" ht="9.75" hidden="false" customHeight="true" outlineLevel="0" collapsed="false">
      <c r="A6" s="353"/>
      <c r="B6" s="353"/>
      <c r="C6" s="353"/>
      <c r="D6" s="353"/>
      <c r="E6" s="353"/>
      <c r="F6" s="353"/>
      <c r="G6" s="353"/>
    </row>
    <row r="7" s="357" customFormat="true" ht="19.5" hidden="false" customHeight="true" outlineLevel="0" collapsed="false">
      <c r="A7" s="354" t="s">
        <v>553</v>
      </c>
      <c r="B7" s="355" t="s">
        <v>1147</v>
      </c>
      <c r="C7" s="355" t="s">
        <v>1148</v>
      </c>
      <c r="D7" s="355" t="s">
        <v>1149</v>
      </c>
      <c r="E7" s="355" t="s">
        <v>1150</v>
      </c>
      <c r="F7" s="355" t="s">
        <v>1151</v>
      </c>
      <c r="G7" s="356" t="s">
        <v>1152</v>
      </c>
    </row>
    <row r="8" s="357" customFormat="true" ht="43.5" hidden="false" customHeight="true" outlineLevel="0" collapsed="false">
      <c r="A8" s="354"/>
      <c r="B8" s="355"/>
      <c r="C8" s="355"/>
      <c r="D8" s="355"/>
      <c r="E8" s="355"/>
      <c r="F8" s="355"/>
      <c r="G8" s="356"/>
    </row>
    <row r="9" s="357" customFormat="true" ht="9" hidden="false" customHeight="true" outlineLevel="0" collapsed="false">
      <c r="A9" s="358"/>
      <c r="B9" s="359"/>
      <c r="C9" s="359"/>
      <c r="D9" s="359"/>
      <c r="E9" s="359"/>
      <c r="F9" s="359"/>
      <c r="G9" s="360"/>
    </row>
    <row r="10" s="200" customFormat="true" ht="19.5" hidden="false" customHeight="true" outlineLevel="0" collapsed="false">
      <c r="A10" s="238" t="s">
        <v>1153</v>
      </c>
      <c r="B10" s="361" t="n">
        <v>64.8</v>
      </c>
      <c r="C10" s="361" t="n">
        <v>31.7</v>
      </c>
      <c r="D10" s="361" t="n">
        <v>0.52</v>
      </c>
      <c r="E10" s="361" t="n">
        <v>1.33</v>
      </c>
      <c r="F10" s="361" t="n">
        <v>1.64</v>
      </c>
      <c r="G10" s="362" t="n">
        <v>20087423.969</v>
      </c>
    </row>
    <row r="11" s="200" customFormat="true" ht="19.5" hidden="false" customHeight="true" outlineLevel="0" collapsed="false">
      <c r="A11" s="363" t="s">
        <v>509</v>
      </c>
      <c r="B11" s="364" t="n">
        <v>38.7</v>
      </c>
      <c r="C11" s="364" t="n">
        <v>0.27</v>
      </c>
      <c r="D11" s="364" t="n">
        <v>0.31</v>
      </c>
      <c r="E11" s="364" t="n">
        <v>0.47</v>
      </c>
      <c r="F11" s="364" t="n">
        <v>60.25</v>
      </c>
      <c r="G11" s="365" t="n">
        <v>846588.895</v>
      </c>
    </row>
    <row r="12" s="248" customFormat="true" ht="15.75" hidden="false" customHeight="true" outlineLevel="0" collapsed="false">
      <c r="A12" s="199" t="s">
        <v>549</v>
      </c>
      <c r="B12" s="366"/>
      <c r="C12" s="366"/>
      <c r="D12" s="366"/>
      <c r="E12" s="366"/>
      <c r="F12" s="366"/>
      <c r="G12" s="366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67" width="38.86"/>
    <col collapsed="false" customWidth="true" hidden="false" outlineLevel="0" max="2" min="2" style="367" width="20.14"/>
    <col collapsed="false" customWidth="true" hidden="false" outlineLevel="0" max="3" min="3" style="367" width="17.57"/>
    <col collapsed="false" customWidth="true" hidden="false" outlineLevel="0" max="5" min="4" style="367" width="20.14"/>
    <col collapsed="false" customWidth="false" hidden="false" outlineLevel="0" max="256" min="6" style="367" width="13.15"/>
    <col collapsed="false" customWidth="true" hidden="false" outlineLevel="0" max="257" min="257" style="367" width="38.86"/>
    <col collapsed="false" customWidth="true" hidden="false" outlineLevel="0" max="258" min="258" style="367" width="20.14"/>
    <col collapsed="false" customWidth="true" hidden="false" outlineLevel="0" max="259" min="259" style="367" width="17.57"/>
    <col collapsed="false" customWidth="true" hidden="false" outlineLevel="0" max="261" min="260" style="367" width="20.14"/>
    <col collapsed="false" customWidth="false" hidden="false" outlineLevel="0" max="512" min="262" style="367" width="13.15"/>
    <col collapsed="false" customWidth="true" hidden="false" outlineLevel="0" max="513" min="513" style="367" width="38.86"/>
    <col collapsed="false" customWidth="true" hidden="false" outlineLevel="0" max="514" min="514" style="367" width="20.14"/>
    <col collapsed="false" customWidth="true" hidden="false" outlineLevel="0" max="515" min="515" style="367" width="17.57"/>
    <col collapsed="false" customWidth="true" hidden="false" outlineLevel="0" max="517" min="516" style="367" width="20.14"/>
    <col collapsed="false" customWidth="false" hidden="false" outlineLevel="0" max="768" min="518" style="367" width="13.15"/>
    <col collapsed="false" customWidth="true" hidden="false" outlineLevel="0" max="769" min="769" style="367" width="38.86"/>
    <col collapsed="false" customWidth="true" hidden="false" outlineLevel="0" max="770" min="770" style="367" width="20.14"/>
    <col collapsed="false" customWidth="true" hidden="false" outlineLevel="0" max="771" min="771" style="367" width="17.57"/>
    <col collapsed="false" customWidth="true" hidden="false" outlineLevel="0" max="773" min="772" style="367" width="20.14"/>
    <col collapsed="false" customWidth="false" hidden="false" outlineLevel="0" max="1024" min="774" style="367" width="13.15"/>
    <col collapsed="false" customWidth="true" hidden="false" outlineLevel="0" max="1025" min="1025" style="367" width="38.86"/>
    <col collapsed="false" customWidth="true" hidden="false" outlineLevel="0" max="1026" min="1026" style="367" width="20.14"/>
    <col collapsed="false" customWidth="true" hidden="false" outlineLevel="0" max="1027" min="1027" style="367" width="17.57"/>
    <col collapsed="false" customWidth="true" hidden="false" outlineLevel="0" max="1029" min="1028" style="367" width="20.14"/>
    <col collapsed="false" customWidth="false" hidden="false" outlineLevel="0" max="1280" min="1030" style="367" width="13.15"/>
    <col collapsed="false" customWidth="true" hidden="false" outlineLevel="0" max="1281" min="1281" style="367" width="38.86"/>
    <col collapsed="false" customWidth="true" hidden="false" outlineLevel="0" max="1282" min="1282" style="367" width="20.14"/>
    <col collapsed="false" customWidth="true" hidden="false" outlineLevel="0" max="1283" min="1283" style="367" width="17.57"/>
    <col collapsed="false" customWidth="true" hidden="false" outlineLevel="0" max="1285" min="1284" style="367" width="20.14"/>
    <col collapsed="false" customWidth="false" hidden="false" outlineLevel="0" max="1536" min="1286" style="367" width="13.15"/>
    <col collapsed="false" customWidth="true" hidden="false" outlineLevel="0" max="1537" min="1537" style="367" width="38.86"/>
    <col collapsed="false" customWidth="true" hidden="false" outlineLevel="0" max="1538" min="1538" style="367" width="20.14"/>
    <col collapsed="false" customWidth="true" hidden="false" outlineLevel="0" max="1539" min="1539" style="367" width="17.57"/>
    <col collapsed="false" customWidth="true" hidden="false" outlineLevel="0" max="1541" min="1540" style="367" width="20.14"/>
    <col collapsed="false" customWidth="false" hidden="false" outlineLevel="0" max="1792" min="1542" style="367" width="13.15"/>
    <col collapsed="false" customWidth="true" hidden="false" outlineLevel="0" max="1793" min="1793" style="367" width="38.86"/>
    <col collapsed="false" customWidth="true" hidden="false" outlineLevel="0" max="1794" min="1794" style="367" width="20.14"/>
    <col collapsed="false" customWidth="true" hidden="false" outlineLevel="0" max="1795" min="1795" style="367" width="17.57"/>
    <col collapsed="false" customWidth="true" hidden="false" outlineLevel="0" max="1797" min="1796" style="367" width="20.14"/>
    <col collapsed="false" customWidth="false" hidden="false" outlineLevel="0" max="2048" min="1798" style="367" width="13.15"/>
    <col collapsed="false" customWidth="true" hidden="false" outlineLevel="0" max="2049" min="2049" style="367" width="38.86"/>
    <col collapsed="false" customWidth="true" hidden="false" outlineLevel="0" max="2050" min="2050" style="367" width="20.14"/>
    <col collapsed="false" customWidth="true" hidden="false" outlineLevel="0" max="2051" min="2051" style="367" width="17.57"/>
    <col collapsed="false" customWidth="true" hidden="false" outlineLevel="0" max="2053" min="2052" style="367" width="20.14"/>
    <col collapsed="false" customWidth="false" hidden="false" outlineLevel="0" max="2304" min="2054" style="367" width="13.15"/>
    <col collapsed="false" customWidth="true" hidden="false" outlineLevel="0" max="2305" min="2305" style="367" width="38.86"/>
    <col collapsed="false" customWidth="true" hidden="false" outlineLevel="0" max="2306" min="2306" style="367" width="20.14"/>
    <col collapsed="false" customWidth="true" hidden="false" outlineLevel="0" max="2307" min="2307" style="367" width="17.57"/>
    <col collapsed="false" customWidth="true" hidden="false" outlineLevel="0" max="2309" min="2308" style="367" width="20.14"/>
    <col collapsed="false" customWidth="false" hidden="false" outlineLevel="0" max="2560" min="2310" style="367" width="13.15"/>
    <col collapsed="false" customWidth="true" hidden="false" outlineLevel="0" max="2561" min="2561" style="367" width="38.86"/>
    <col collapsed="false" customWidth="true" hidden="false" outlineLevel="0" max="2562" min="2562" style="367" width="20.14"/>
    <col collapsed="false" customWidth="true" hidden="false" outlineLevel="0" max="2563" min="2563" style="367" width="17.57"/>
    <col collapsed="false" customWidth="true" hidden="false" outlineLevel="0" max="2565" min="2564" style="367" width="20.14"/>
    <col collapsed="false" customWidth="false" hidden="false" outlineLevel="0" max="2816" min="2566" style="367" width="13.15"/>
    <col collapsed="false" customWidth="true" hidden="false" outlineLevel="0" max="2817" min="2817" style="367" width="38.86"/>
    <col collapsed="false" customWidth="true" hidden="false" outlineLevel="0" max="2818" min="2818" style="367" width="20.14"/>
    <col collapsed="false" customWidth="true" hidden="false" outlineLevel="0" max="2819" min="2819" style="367" width="17.57"/>
    <col collapsed="false" customWidth="true" hidden="false" outlineLevel="0" max="2821" min="2820" style="367" width="20.14"/>
    <col collapsed="false" customWidth="false" hidden="false" outlineLevel="0" max="3072" min="2822" style="367" width="13.15"/>
    <col collapsed="false" customWidth="true" hidden="false" outlineLevel="0" max="3073" min="3073" style="367" width="38.86"/>
    <col collapsed="false" customWidth="true" hidden="false" outlineLevel="0" max="3074" min="3074" style="367" width="20.14"/>
    <col collapsed="false" customWidth="true" hidden="false" outlineLevel="0" max="3075" min="3075" style="367" width="17.57"/>
    <col collapsed="false" customWidth="true" hidden="false" outlineLevel="0" max="3077" min="3076" style="367" width="20.14"/>
    <col collapsed="false" customWidth="false" hidden="false" outlineLevel="0" max="3328" min="3078" style="367" width="13.15"/>
    <col collapsed="false" customWidth="true" hidden="false" outlineLevel="0" max="3329" min="3329" style="367" width="38.86"/>
    <col collapsed="false" customWidth="true" hidden="false" outlineLevel="0" max="3330" min="3330" style="367" width="20.14"/>
    <col collapsed="false" customWidth="true" hidden="false" outlineLevel="0" max="3331" min="3331" style="367" width="17.57"/>
    <col collapsed="false" customWidth="true" hidden="false" outlineLevel="0" max="3333" min="3332" style="367" width="20.14"/>
    <col collapsed="false" customWidth="false" hidden="false" outlineLevel="0" max="3584" min="3334" style="367" width="13.15"/>
    <col collapsed="false" customWidth="true" hidden="false" outlineLevel="0" max="3585" min="3585" style="367" width="38.86"/>
    <col collapsed="false" customWidth="true" hidden="false" outlineLevel="0" max="3586" min="3586" style="367" width="20.14"/>
    <col collapsed="false" customWidth="true" hidden="false" outlineLevel="0" max="3587" min="3587" style="367" width="17.57"/>
    <col collapsed="false" customWidth="true" hidden="false" outlineLevel="0" max="3589" min="3588" style="367" width="20.14"/>
    <col collapsed="false" customWidth="false" hidden="false" outlineLevel="0" max="3840" min="3590" style="367" width="13.15"/>
    <col collapsed="false" customWidth="true" hidden="false" outlineLevel="0" max="3841" min="3841" style="367" width="38.86"/>
    <col collapsed="false" customWidth="true" hidden="false" outlineLevel="0" max="3842" min="3842" style="367" width="20.14"/>
    <col collapsed="false" customWidth="true" hidden="false" outlineLevel="0" max="3843" min="3843" style="367" width="17.57"/>
    <col collapsed="false" customWidth="true" hidden="false" outlineLevel="0" max="3845" min="3844" style="367" width="20.14"/>
    <col collapsed="false" customWidth="false" hidden="false" outlineLevel="0" max="4096" min="3846" style="367" width="13.15"/>
    <col collapsed="false" customWidth="true" hidden="false" outlineLevel="0" max="4097" min="4097" style="367" width="38.86"/>
    <col collapsed="false" customWidth="true" hidden="false" outlineLevel="0" max="4098" min="4098" style="367" width="20.14"/>
    <col collapsed="false" customWidth="true" hidden="false" outlineLevel="0" max="4099" min="4099" style="367" width="17.57"/>
    <col collapsed="false" customWidth="true" hidden="false" outlineLevel="0" max="4101" min="4100" style="367" width="20.14"/>
    <col collapsed="false" customWidth="false" hidden="false" outlineLevel="0" max="4352" min="4102" style="367" width="13.15"/>
    <col collapsed="false" customWidth="true" hidden="false" outlineLevel="0" max="4353" min="4353" style="367" width="38.86"/>
    <col collapsed="false" customWidth="true" hidden="false" outlineLevel="0" max="4354" min="4354" style="367" width="20.14"/>
    <col collapsed="false" customWidth="true" hidden="false" outlineLevel="0" max="4355" min="4355" style="367" width="17.57"/>
    <col collapsed="false" customWidth="true" hidden="false" outlineLevel="0" max="4357" min="4356" style="367" width="20.14"/>
    <col collapsed="false" customWidth="false" hidden="false" outlineLevel="0" max="4608" min="4358" style="367" width="13.15"/>
    <col collapsed="false" customWidth="true" hidden="false" outlineLevel="0" max="4609" min="4609" style="367" width="38.86"/>
    <col collapsed="false" customWidth="true" hidden="false" outlineLevel="0" max="4610" min="4610" style="367" width="20.14"/>
    <col collapsed="false" customWidth="true" hidden="false" outlineLevel="0" max="4611" min="4611" style="367" width="17.57"/>
    <col collapsed="false" customWidth="true" hidden="false" outlineLevel="0" max="4613" min="4612" style="367" width="20.14"/>
    <col collapsed="false" customWidth="false" hidden="false" outlineLevel="0" max="4864" min="4614" style="367" width="13.15"/>
    <col collapsed="false" customWidth="true" hidden="false" outlineLevel="0" max="4865" min="4865" style="367" width="38.86"/>
    <col collapsed="false" customWidth="true" hidden="false" outlineLevel="0" max="4866" min="4866" style="367" width="20.14"/>
    <col collapsed="false" customWidth="true" hidden="false" outlineLevel="0" max="4867" min="4867" style="367" width="17.57"/>
    <col collapsed="false" customWidth="true" hidden="false" outlineLevel="0" max="4869" min="4868" style="367" width="20.14"/>
    <col collapsed="false" customWidth="false" hidden="false" outlineLevel="0" max="5120" min="4870" style="367" width="13.15"/>
    <col collapsed="false" customWidth="true" hidden="false" outlineLevel="0" max="5121" min="5121" style="367" width="38.86"/>
    <col collapsed="false" customWidth="true" hidden="false" outlineLevel="0" max="5122" min="5122" style="367" width="20.14"/>
    <col collapsed="false" customWidth="true" hidden="false" outlineLevel="0" max="5123" min="5123" style="367" width="17.57"/>
    <col collapsed="false" customWidth="true" hidden="false" outlineLevel="0" max="5125" min="5124" style="367" width="20.14"/>
    <col collapsed="false" customWidth="false" hidden="false" outlineLevel="0" max="5376" min="5126" style="367" width="13.15"/>
    <col collapsed="false" customWidth="true" hidden="false" outlineLevel="0" max="5377" min="5377" style="367" width="38.86"/>
    <col collapsed="false" customWidth="true" hidden="false" outlineLevel="0" max="5378" min="5378" style="367" width="20.14"/>
    <col collapsed="false" customWidth="true" hidden="false" outlineLevel="0" max="5379" min="5379" style="367" width="17.57"/>
    <col collapsed="false" customWidth="true" hidden="false" outlineLevel="0" max="5381" min="5380" style="367" width="20.14"/>
    <col collapsed="false" customWidth="false" hidden="false" outlineLevel="0" max="5632" min="5382" style="367" width="13.15"/>
    <col collapsed="false" customWidth="true" hidden="false" outlineLevel="0" max="5633" min="5633" style="367" width="38.86"/>
    <col collapsed="false" customWidth="true" hidden="false" outlineLevel="0" max="5634" min="5634" style="367" width="20.14"/>
    <col collapsed="false" customWidth="true" hidden="false" outlineLevel="0" max="5635" min="5635" style="367" width="17.57"/>
    <col collapsed="false" customWidth="true" hidden="false" outlineLevel="0" max="5637" min="5636" style="367" width="20.14"/>
    <col collapsed="false" customWidth="false" hidden="false" outlineLevel="0" max="5888" min="5638" style="367" width="13.15"/>
    <col collapsed="false" customWidth="true" hidden="false" outlineLevel="0" max="5889" min="5889" style="367" width="38.86"/>
    <col collapsed="false" customWidth="true" hidden="false" outlineLevel="0" max="5890" min="5890" style="367" width="20.14"/>
    <col collapsed="false" customWidth="true" hidden="false" outlineLevel="0" max="5891" min="5891" style="367" width="17.57"/>
    <col collapsed="false" customWidth="true" hidden="false" outlineLevel="0" max="5893" min="5892" style="367" width="20.14"/>
    <col collapsed="false" customWidth="false" hidden="false" outlineLevel="0" max="6144" min="5894" style="367" width="13.15"/>
    <col collapsed="false" customWidth="true" hidden="false" outlineLevel="0" max="6145" min="6145" style="367" width="38.86"/>
    <col collapsed="false" customWidth="true" hidden="false" outlineLevel="0" max="6146" min="6146" style="367" width="20.14"/>
    <col collapsed="false" customWidth="true" hidden="false" outlineLevel="0" max="6147" min="6147" style="367" width="17.57"/>
    <col collapsed="false" customWidth="true" hidden="false" outlineLevel="0" max="6149" min="6148" style="367" width="20.14"/>
    <col collapsed="false" customWidth="false" hidden="false" outlineLevel="0" max="6400" min="6150" style="367" width="13.15"/>
    <col collapsed="false" customWidth="true" hidden="false" outlineLevel="0" max="6401" min="6401" style="367" width="38.86"/>
    <col collapsed="false" customWidth="true" hidden="false" outlineLevel="0" max="6402" min="6402" style="367" width="20.14"/>
    <col collapsed="false" customWidth="true" hidden="false" outlineLevel="0" max="6403" min="6403" style="367" width="17.57"/>
    <col collapsed="false" customWidth="true" hidden="false" outlineLevel="0" max="6405" min="6404" style="367" width="20.14"/>
    <col collapsed="false" customWidth="false" hidden="false" outlineLevel="0" max="6656" min="6406" style="367" width="13.15"/>
    <col collapsed="false" customWidth="true" hidden="false" outlineLevel="0" max="6657" min="6657" style="367" width="38.86"/>
    <col collapsed="false" customWidth="true" hidden="false" outlineLevel="0" max="6658" min="6658" style="367" width="20.14"/>
    <col collapsed="false" customWidth="true" hidden="false" outlineLevel="0" max="6659" min="6659" style="367" width="17.57"/>
    <col collapsed="false" customWidth="true" hidden="false" outlineLevel="0" max="6661" min="6660" style="367" width="20.14"/>
    <col collapsed="false" customWidth="false" hidden="false" outlineLevel="0" max="6912" min="6662" style="367" width="13.15"/>
    <col collapsed="false" customWidth="true" hidden="false" outlineLevel="0" max="6913" min="6913" style="367" width="38.86"/>
    <col collapsed="false" customWidth="true" hidden="false" outlineLevel="0" max="6914" min="6914" style="367" width="20.14"/>
    <col collapsed="false" customWidth="true" hidden="false" outlineLevel="0" max="6915" min="6915" style="367" width="17.57"/>
    <col collapsed="false" customWidth="true" hidden="false" outlineLevel="0" max="6917" min="6916" style="367" width="20.14"/>
    <col collapsed="false" customWidth="false" hidden="false" outlineLevel="0" max="7168" min="6918" style="367" width="13.15"/>
    <col collapsed="false" customWidth="true" hidden="false" outlineLevel="0" max="7169" min="7169" style="367" width="38.86"/>
    <col collapsed="false" customWidth="true" hidden="false" outlineLevel="0" max="7170" min="7170" style="367" width="20.14"/>
    <col collapsed="false" customWidth="true" hidden="false" outlineLevel="0" max="7171" min="7171" style="367" width="17.57"/>
    <col collapsed="false" customWidth="true" hidden="false" outlineLevel="0" max="7173" min="7172" style="367" width="20.14"/>
    <col collapsed="false" customWidth="false" hidden="false" outlineLevel="0" max="7424" min="7174" style="367" width="13.15"/>
    <col collapsed="false" customWidth="true" hidden="false" outlineLevel="0" max="7425" min="7425" style="367" width="38.86"/>
    <col collapsed="false" customWidth="true" hidden="false" outlineLevel="0" max="7426" min="7426" style="367" width="20.14"/>
    <col collapsed="false" customWidth="true" hidden="false" outlineLevel="0" max="7427" min="7427" style="367" width="17.57"/>
    <col collapsed="false" customWidth="true" hidden="false" outlineLevel="0" max="7429" min="7428" style="367" width="20.14"/>
    <col collapsed="false" customWidth="false" hidden="false" outlineLevel="0" max="7680" min="7430" style="367" width="13.15"/>
    <col collapsed="false" customWidth="true" hidden="false" outlineLevel="0" max="7681" min="7681" style="367" width="38.86"/>
    <col collapsed="false" customWidth="true" hidden="false" outlineLevel="0" max="7682" min="7682" style="367" width="20.14"/>
    <col collapsed="false" customWidth="true" hidden="false" outlineLevel="0" max="7683" min="7683" style="367" width="17.57"/>
    <col collapsed="false" customWidth="true" hidden="false" outlineLevel="0" max="7685" min="7684" style="367" width="20.14"/>
    <col collapsed="false" customWidth="false" hidden="false" outlineLevel="0" max="7936" min="7686" style="367" width="13.15"/>
    <col collapsed="false" customWidth="true" hidden="false" outlineLevel="0" max="7937" min="7937" style="367" width="38.86"/>
    <col collapsed="false" customWidth="true" hidden="false" outlineLevel="0" max="7938" min="7938" style="367" width="20.14"/>
    <col collapsed="false" customWidth="true" hidden="false" outlineLevel="0" max="7939" min="7939" style="367" width="17.57"/>
    <col collapsed="false" customWidth="true" hidden="false" outlineLevel="0" max="7941" min="7940" style="367" width="20.14"/>
    <col collapsed="false" customWidth="false" hidden="false" outlineLevel="0" max="8192" min="7942" style="367" width="13.15"/>
    <col collapsed="false" customWidth="true" hidden="false" outlineLevel="0" max="8193" min="8193" style="367" width="38.86"/>
    <col collapsed="false" customWidth="true" hidden="false" outlineLevel="0" max="8194" min="8194" style="367" width="20.14"/>
    <col collapsed="false" customWidth="true" hidden="false" outlineLevel="0" max="8195" min="8195" style="367" width="17.57"/>
    <col collapsed="false" customWidth="true" hidden="false" outlineLevel="0" max="8197" min="8196" style="367" width="20.14"/>
    <col collapsed="false" customWidth="false" hidden="false" outlineLevel="0" max="8448" min="8198" style="367" width="13.15"/>
    <col collapsed="false" customWidth="true" hidden="false" outlineLevel="0" max="8449" min="8449" style="367" width="38.86"/>
    <col collapsed="false" customWidth="true" hidden="false" outlineLevel="0" max="8450" min="8450" style="367" width="20.14"/>
    <col collapsed="false" customWidth="true" hidden="false" outlineLevel="0" max="8451" min="8451" style="367" width="17.57"/>
    <col collapsed="false" customWidth="true" hidden="false" outlineLevel="0" max="8453" min="8452" style="367" width="20.14"/>
    <col collapsed="false" customWidth="false" hidden="false" outlineLevel="0" max="8704" min="8454" style="367" width="13.15"/>
    <col collapsed="false" customWidth="true" hidden="false" outlineLevel="0" max="8705" min="8705" style="367" width="38.86"/>
    <col collapsed="false" customWidth="true" hidden="false" outlineLevel="0" max="8706" min="8706" style="367" width="20.14"/>
    <col collapsed="false" customWidth="true" hidden="false" outlineLevel="0" max="8707" min="8707" style="367" width="17.57"/>
    <col collapsed="false" customWidth="true" hidden="false" outlineLevel="0" max="8709" min="8708" style="367" width="20.14"/>
    <col collapsed="false" customWidth="false" hidden="false" outlineLevel="0" max="8960" min="8710" style="367" width="13.15"/>
    <col collapsed="false" customWidth="true" hidden="false" outlineLevel="0" max="8961" min="8961" style="367" width="38.86"/>
    <col collapsed="false" customWidth="true" hidden="false" outlineLevel="0" max="8962" min="8962" style="367" width="20.14"/>
    <col collapsed="false" customWidth="true" hidden="false" outlineLevel="0" max="8963" min="8963" style="367" width="17.57"/>
    <col collapsed="false" customWidth="true" hidden="false" outlineLevel="0" max="8965" min="8964" style="367" width="20.14"/>
    <col collapsed="false" customWidth="false" hidden="false" outlineLevel="0" max="9216" min="8966" style="367" width="13.15"/>
    <col collapsed="false" customWidth="true" hidden="false" outlineLevel="0" max="9217" min="9217" style="367" width="38.86"/>
    <col collapsed="false" customWidth="true" hidden="false" outlineLevel="0" max="9218" min="9218" style="367" width="20.14"/>
    <col collapsed="false" customWidth="true" hidden="false" outlineLevel="0" max="9219" min="9219" style="367" width="17.57"/>
    <col collapsed="false" customWidth="true" hidden="false" outlineLevel="0" max="9221" min="9220" style="367" width="20.14"/>
    <col collapsed="false" customWidth="false" hidden="false" outlineLevel="0" max="9472" min="9222" style="367" width="13.15"/>
    <col collapsed="false" customWidth="true" hidden="false" outlineLevel="0" max="9473" min="9473" style="367" width="38.86"/>
    <col collapsed="false" customWidth="true" hidden="false" outlineLevel="0" max="9474" min="9474" style="367" width="20.14"/>
    <col collapsed="false" customWidth="true" hidden="false" outlineLevel="0" max="9475" min="9475" style="367" width="17.57"/>
    <col collapsed="false" customWidth="true" hidden="false" outlineLevel="0" max="9477" min="9476" style="367" width="20.14"/>
    <col collapsed="false" customWidth="false" hidden="false" outlineLevel="0" max="9728" min="9478" style="367" width="13.15"/>
    <col collapsed="false" customWidth="true" hidden="false" outlineLevel="0" max="9729" min="9729" style="367" width="38.86"/>
    <col collapsed="false" customWidth="true" hidden="false" outlineLevel="0" max="9730" min="9730" style="367" width="20.14"/>
    <col collapsed="false" customWidth="true" hidden="false" outlineLevel="0" max="9731" min="9731" style="367" width="17.57"/>
    <col collapsed="false" customWidth="true" hidden="false" outlineLevel="0" max="9733" min="9732" style="367" width="20.14"/>
    <col collapsed="false" customWidth="false" hidden="false" outlineLevel="0" max="9984" min="9734" style="367" width="13.15"/>
    <col collapsed="false" customWidth="true" hidden="false" outlineLevel="0" max="9985" min="9985" style="367" width="38.86"/>
    <col collapsed="false" customWidth="true" hidden="false" outlineLevel="0" max="9986" min="9986" style="367" width="20.14"/>
    <col collapsed="false" customWidth="true" hidden="false" outlineLevel="0" max="9987" min="9987" style="367" width="17.57"/>
    <col collapsed="false" customWidth="true" hidden="false" outlineLevel="0" max="9989" min="9988" style="367" width="20.14"/>
    <col collapsed="false" customWidth="false" hidden="false" outlineLevel="0" max="10240" min="9990" style="367" width="13.15"/>
    <col collapsed="false" customWidth="true" hidden="false" outlineLevel="0" max="10241" min="10241" style="367" width="38.86"/>
    <col collapsed="false" customWidth="true" hidden="false" outlineLevel="0" max="10242" min="10242" style="367" width="20.14"/>
    <col collapsed="false" customWidth="true" hidden="false" outlineLevel="0" max="10243" min="10243" style="367" width="17.57"/>
    <col collapsed="false" customWidth="true" hidden="false" outlineLevel="0" max="10245" min="10244" style="367" width="20.14"/>
    <col collapsed="false" customWidth="false" hidden="false" outlineLevel="0" max="10496" min="10246" style="367" width="13.15"/>
    <col collapsed="false" customWidth="true" hidden="false" outlineLevel="0" max="10497" min="10497" style="367" width="38.86"/>
    <col collapsed="false" customWidth="true" hidden="false" outlineLevel="0" max="10498" min="10498" style="367" width="20.14"/>
    <col collapsed="false" customWidth="true" hidden="false" outlineLevel="0" max="10499" min="10499" style="367" width="17.57"/>
    <col collapsed="false" customWidth="true" hidden="false" outlineLevel="0" max="10501" min="10500" style="367" width="20.14"/>
    <col collapsed="false" customWidth="false" hidden="false" outlineLevel="0" max="10752" min="10502" style="367" width="13.15"/>
    <col collapsed="false" customWidth="true" hidden="false" outlineLevel="0" max="10753" min="10753" style="367" width="38.86"/>
    <col collapsed="false" customWidth="true" hidden="false" outlineLevel="0" max="10754" min="10754" style="367" width="20.14"/>
    <col collapsed="false" customWidth="true" hidden="false" outlineLevel="0" max="10755" min="10755" style="367" width="17.57"/>
    <col collapsed="false" customWidth="true" hidden="false" outlineLevel="0" max="10757" min="10756" style="367" width="20.14"/>
    <col collapsed="false" customWidth="false" hidden="false" outlineLevel="0" max="11008" min="10758" style="367" width="13.15"/>
    <col collapsed="false" customWidth="true" hidden="false" outlineLevel="0" max="11009" min="11009" style="367" width="38.86"/>
    <col collapsed="false" customWidth="true" hidden="false" outlineLevel="0" max="11010" min="11010" style="367" width="20.14"/>
    <col collapsed="false" customWidth="true" hidden="false" outlineLevel="0" max="11011" min="11011" style="367" width="17.57"/>
    <col collapsed="false" customWidth="true" hidden="false" outlineLevel="0" max="11013" min="11012" style="367" width="20.14"/>
    <col collapsed="false" customWidth="false" hidden="false" outlineLevel="0" max="11264" min="11014" style="367" width="13.15"/>
    <col collapsed="false" customWidth="true" hidden="false" outlineLevel="0" max="11265" min="11265" style="367" width="38.86"/>
    <col collapsed="false" customWidth="true" hidden="false" outlineLevel="0" max="11266" min="11266" style="367" width="20.14"/>
    <col collapsed="false" customWidth="true" hidden="false" outlineLevel="0" max="11267" min="11267" style="367" width="17.57"/>
    <col collapsed="false" customWidth="true" hidden="false" outlineLevel="0" max="11269" min="11268" style="367" width="20.14"/>
    <col collapsed="false" customWidth="false" hidden="false" outlineLevel="0" max="11520" min="11270" style="367" width="13.15"/>
    <col collapsed="false" customWidth="true" hidden="false" outlineLevel="0" max="11521" min="11521" style="367" width="38.86"/>
    <col collapsed="false" customWidth="true" hidden="false" outlineLevel="0" max="11522" min="11522" style="367" width="20.14"/>
    <col collapsed="false" customWidth="true" hidden="false" outlineLevel="0" max="11523" min="11523" style="367" width="17.57"/>
    <col collapsed="false" customWidth="true" hidden="false" outlineLevel="0" max="11525" min="11524" style="367" width="20.14"/>
    <col collapsed="false" customWidth="false" hidden="false" outlineLevel="0" max="11776" min="11526" style="367" width="13.15"/>
    <col collapsed="false" customWidth="true" hidden="false" outlineLevel="0" max="11777" min="11777" style="367" width="38.86"/>
    <col collapsed="false" customWidth="true" hidden="false" outlineLevel="0" max="11778" min="11778" style="367" width="20.14"/>
    <col collapsed="false" customWidth="true" hidden="false" outlineLevel="0" max="11779" min="11779" style="367" width="17.57"/>
    <col collapsed="false" customWidth="true" hidden="false" outlineLevel="0" max="11781" min="11780" style="367" width="20.14"/>
    <col collapsed="false" customWidth="false" hidden="false" outlineLevel="0" max="12032" min="11782" style="367" width="13.15"/>
    <col collapsed="false" customWidth="true" hidden="false" outlineLevel="0" max="12033" min="12033" style="367" width="38.86"/>
    <col collapsed="false" customWidth="true" hidden="false" outlineLevel="0" max="12034" min="12034" style="367" width="20.14"/>
    <col collapsed="false" customWidth="true" hidden="false" outlineLevel="0" max="12035" min="12035" style="367" width="17.57"/>
    <col collapsed="false" customWidth="true" hidden="false" outlineLevel="0" max="12037" min="12036" style="367" width="20.14"/>
    <col collapsed="false" customWidth="false" hidden="false" outlineLevel="0" max="12288" min="12038" style="367" width="13.15"/>
    <col collapsed="false" customWidth="true" hidden="false" outlineLevel="0" max="12289" min="12289" style="367" width="38.86"/>
    <col collapsed="false" customWidth="true" hidden="false" outlineLevel="0" max="12290" min="12290" style="367" width="20.14"/>
    <col collapsed="false" customWidth="true" hidden="false" outlineLevel="0" max="12291" min="12291" style="367" width="17.57"/>
    <col collapsed="false" customWidth="true" hidden="false" outlineLevel="0" max="12293" min="12292" style="367" width="20.14"/>
    <col collapsed="false" customWidth="false" hidden="false" outlineLevel="0" max="12544" min="12294" style="367" width="13.15"/>
    <col collapsed="false" customWidth="true" hidden="false" outlineLevel="0" max="12545" min="12545" style="367" width="38.86"/>
    <col collapsed="false" customWidth="true" hidden="false" outlineLevel="0" max="12546" min="12546" style="367" width="20.14"/>
    <col collapsed="false" customWidth="true" hidden="false" outlineLevel="0" max="12547" min="12547" style="367" width="17.57"/>
    <col collapsed="false" customWidth="true" hidden="false" outlineLevel="0" max="12549" min="12548" style="367" width="20.14"/>
    <col collapsed="false" customWidth="false" hidden="false" outlineLevel="0" max="12800" min="12550" style="367" width="13.15"/>
    <col collapsed="false" customWidth="true" hidden="false" outlineLevel="0" max="12801" min="12801" style="367" width="38.86"/>
    <col collapsed="false" customWidth="true" hidden="false" outlineLevel="0" max="12802" min="12802" style="367" width="20.14"/>
    <col collapsed="false" customWidth="true" hidden="false" outlineLevel="0" max="12803" min="12803" style="367" width="17.57"/>
    <col collapsed="false" customWidth="true" hidden="false" outlineLevel="0" max="12805" min="12804" style="367" width="20.14"/>
    <col collapsed="false" customWidth="false" hidden="false" outlineLevel="0" max="13056" min="12806" style="367" width="13.15"/>
    <col collapsed="false" customWidth="true" hidden="false" outlineLevel="0" max="13057" min="13057" style="367" width="38.86"/>
    <col collapsed="false" customWidth="true" hidden="false" outlineLevel="0" max="13058" min="13058" style="367" width="20.14"/>
    <col collapsed="false" customWidth="true" hidden="false" outlineLevel="0" max="13059" min="13059" style="367" width="17.57"/>
    <col collapsed="false" customWidth="true" hidden="false" outlineLevel="0" max="13061" min="13060" style="367" width="20.14"/>
    <col collapsed="false" customWidth="false" hidden="false" outlineLevel="0" max="13312" min="13062" style="367" width="13.15"/>
    <col collapsed="false" customWidth="true" hidden="false" outlineLevel="0" max="13313" min="13313" style="367" width="38.86"/>
    <col collapsed="false" customWidth="true" hidden="false" outlineLevel="0" max="13314" min="13314" style="367" width="20.14"/>
    <col collapsed="false" customWidth="true" hidden="false" outlineLevel="0" max="13315" min="13315" style="367" width="17.57"/>
    <col collapsed="false" customWidth="true" hidden="false" outlineLevel="0" max="13317" min="13316" style="367" width="20.14"/>
    <col collapsed="false" customWidth="false" hidden="false" outlineLevel="0" max="13568" min="13318" style="367" width="13.15"/>
    <col collapsed="false" customWidth="true" hidden="false" outlineLevel="0" max="13569" min="13569" style="367" width="38.86"/>
    <col collapsed="false" customWidth="true" hidden="false" outlineLevel="0" max="13570" min="13570" style="367" width="20.14"/>
    <col collapsed="false" customWidth="true" hidden="false" outlineLevel="0" max="13571" min="13571" style="367" width="17.57"/>
    <col collapsed="false" customWidth="true" hidden="false" outlineLevel="0" max="13573" min="13572" style="367" width="20.14"/>
    <col collapsed="false" customWidth="false" hidden="false" outlineLevel="0" max="13824" min="13574" style="367" width="13.15"/>
    <col collapsed="false" customWidth="true" hidden="false" outlineLevel="0" max="13825" min="13825" style="367" width="38.86"/>
    <col collapsed="false" customWidth="true" hidden="false" outlineLevel="0" max="13826" min="13826" style="367" width="20.14"/>
    <col collapsed="false" customWidth="true" hidden="false" outlineLevel="0" max="13827" min="13827" style="367" width="17.57"/>
    <col collapsed="false" customWidth="true" hidden="false" outlineLevel="0" max="13829" min="13828" style="367" width="20.14"/>
    <col collapsed="false" customWidth="false" hidden="false" outlineLevel="0" max="14080" min="13830" style="367" width="13.15"/>
    <col collapsed="false" customWidth="true" hidden="false" outlineLevel="0" max="14081" min="14081" style="367" width="38.86"/>
    <col collapsed="false" customWidth="true" hidden="false" outlineLevel="0" max="14082" min="14082" style="367" width="20.14"/>
    <col collapsed="false" customWidth="true" hidden="false" outlineLevel="0" max="14083" min="14083" style="367" width="17.57"/>
    <col collapsed="false" customWidth="true" hidden="false" outlineLevel="0" max="14085" min="14084" style="367" width="20.14"/>
    <col collapsed="false" customWidth="false" hidden="false" outlineLevel="0" max="14336" min="14086" style="367" width="13.15"/>
    <col collapsed="false" customWidth="true" hidden="false" outlineLevel="0" max="14337" min="14337" style="367" width="38.86"/>
    <col collapsed="false" customWidth="true" hidden="false" outlineLevel="0" max="14338" min="14338" style="367" width="20.14"/>
    <col collapsed="false" customWidth="true" hidden="false" outlineLevel="0" max="14339" min="14339" style="367" width="17.57"/>
    <col collapsed="false" customWidth="true" hidden="false" outlineLevel="0" max="14341" min="14340" style="367" width="20.14"/>
    <col collapsed="false" customWidth="false" hidden="false" outlineLevel="0" max="14592" min="14342" style="367" width="13.15"/>
    <col collapsed="false" customWidth="true" hidden="false" outlineLevel="0" max="14593" min="14593" style="367" width="38.86"/>
    <col collapsed="false" customWidth="true" hidden="false" outlineLevel="0" max="14594" min="14594" style="367" width="20.14"/>
    <col collapsed="false" customWidth="true" hidden="false" outlineLevel="0" max="14595" min="14595" style="367" width="17.57"/>
    <col collapsed="false" customWidth="true" hidden="false" outlineLevel="0" max="14597" min="14596" style="367" width="20.14"/>
    <col collapsed="false" customWidth="false" hidden="false" outlineLevel="0" max="14848" min="14598" style="367" width="13.15"/>
    <col collapsed="false" customWidth="true" hidden="false" outlineLevel="0" max="14849" min="14849" style="367" width="38.86"/>
    <col collapsed="false" customWidth="true" hidden="false" outlineLevel="0" max="14850" min="14850" style="367" width="20.14"/>
    <col collapsed="false" customWidth="true" hidden="false" outlineLevel="0" max="14851" min="14851" style="367" width="17.57"/>
    <col collapsed="false" customWidth="true" hidden="false" outlineLevel="0" max="14853" min="14852" style="367" width="20.14"/>
    <col collapsed="false" customWidth="false" hidden="false" outlineLevel="0" max="15104" min="14854" style="367" width="13.15"/>
    <col collapsed="false" customWidth="true" hidden="false" outlineLevel="0" max="15105" min="15105" style="367" width="38.86"/>
    <col collapsed="false" customWidth="true" hidden="false" outlineLevel="0" max="15106" min="15106" style="367" width="20.14"/>
    <col collapsed="false" customWidth="true" hidden="false" outlineLevel="0" max="15107" min="15107" style="367" width="17.57"/>
    <col collapsed="false" customWidth="true" hidden="false" outlineLevel="0" max="15109" min="15108" style="367" width="20.14"/>
    <col collapsed="false" customWidth="false" hidden="false" outlineLevel="0" max="15360" min="15110" style="367" width="13.15"/>
    <col collapsed="false" customWidth="true" hidden="false" outlineLevel="0" max="15361" min="15361" style="367" width="38.86"/>
    <col collapsed="false" customWidth="true" hidden="false" outlineLevel="0" max="15362" min="15362" style="367" width="20.14"/>
    <col collapsed="false" customWidth="true" hidden="false" outlineLevel="0" max="15363" min="15363" style="367" width="17.57"/>
    <col collapsed="false" customWidth="true" hidden="false" outlineLevel="0" max="15365" min="15364" style="367" width="20.14"/>
    <col collapsed="false" customWidth="false" hidden="false" outlineLevel="0" max="15616" min="15366" style="367" width="13.15"/>
    <col collapsed="false" customWidth="true" hidden="false" outlineLevel="0" max="15617" min="15617" style="367" width="38.86"/>
    <col collapsed="false" customWidth="true" hidden="false" outlineLevel="0" max="15618" min="15618" style="367" width="20.14"/>
    <col collapsed="false" customWidth="true" hidden="false" outlineLevel="0" max="15619" min="15619" style="367" width="17.57"/>
    <col collapsed="false" customWidth="true" hidden="false" outlineLevel="0" max="15621" min="15620" style="367" width="20.14"/>
    <col collapsed="false" customWidth="false" hidden="false" outlineLevel="0" max="15872" min="15622" style="367" width="13.15"/>
    <col collapsed="false" customWidth="true" hidden="false" outlineLevel="0" max="15873" min="15873" style="367" width="38.86"/>
    <col collapsed="false" customWidth="true" hidden="false" outlineLevel="0" max="15874" min="15874" style="367" width="20.14"/>
    <col collapsed="false" customWidth="true" hidden="false" outlineLevel="0" max="15875" min="15875" style="367" width="17.57"/>
    <col collapsed="false" customWidth="true" hidden="false" outlineLevel="0" max="15877" min="15876" style="367" width="20.14"/>
    <col collapsed="false" customWidth="false" hidden="false" outlineLevel="0" max="16128" min="15878" style="367" width="13.15"/>
    <col collapsed="false" customWidth="true" hidden="false" outlineLevel="0" max="16129" min="16129" style="367" width="38.86"/>
    <col collapsed="false" customWidth="true" hidden="false" outlineLevel="0" max="16130" min="16130" style="367" width="20.14"/>
    <col collapsed="false" customWidth="true" hidden="false" outlineLevel="0" max="16131" min="16131" style="367" width="17.57"/>
    <col collapsed="false" customWidth="true" hidden="false" outlineLevel="0" max="16133" min="16132" style="367" width="20.14"/>
    <col collapsed="false" customWidth="false" hidden="false" outlineLevel="0" max="16384" min="16134" style="367" width="13.15"/>
  </cols>
  <sheetData>
    <row r="1" customFormat="false" ht="12.75" hidden="false" customHeight="false" outlineLevel="0" collapsed="false">
      <c r="A1" s="368" t="s">
        <v>20</v>
      </c>
    </row>
    <row r="3" customFormat="false" ht="27.75" hidden="false" customHeight="false" outlineLevel="0" collapsed="false">
      <c r="A3" s="369" t="s">
        <v>1154</v>
      </c>
      <c r="B3" s="369"/>
      <c r="C3" s="369"/>
      <c r="D3" s="369"/>
      <c r="E3" s="369"/>
    </row>
    <row r="4" customFormat="false" ht="18.75" hidden="false" customHeight="false" outlineLevel="0" collapsed="false">
      <c r="A4" s="370" t="n">
        <v>45473</v>
      </c>
      <c r="B4" s="370"/>
      <c r="C4" s="370"/>
      <c r="D4" s="370"/>
      <c r="E4" s="370"/>
    </row>
    <row r="5" customFormat="false" ht="16.5" hidden="false" customHeight="false" outlineLevel="0" collapsed="false">
      <c r="A5" s="371" t="s">
        <v>543</v>
      </c>
      <c r="B5" s="371"/>
      <c r="C5" s="371"/>
      <c r="D5" s="371"/>
      <c r="E5" s="371"/>
    </row>
    <row r="6" customFormat="false" ht="12.75" hidden="false" customHeight="false" outlineLevel="0" collapsed="false">
      <c r="A6" s="372"/>
      <c r="B6" s="372"/>
    </row>
    <row r="7" customFormat="false" ht="13.5" hidden="false" customHeight="false" outlineLevel="0" collapsed="false">
      <c r="A7" s="373" t="n">
        <v>45524</v>
      </c>
      <c r="B7" s="372"/>
    </row>
    <row r="8" customFormat="false" ht="12.75" hidden="false" customHeight="true" outlineLevel="0" collapsed="false">
      <c r="A8" s="374"/>
      <c r="B8" s="375" t="s">
        <v>1155</v>
      </c>
      <c r="C8" s="375"/>
      <c r="D8" s="375" t="s">
        <v>1156</v>
      </c>
      <c r="E8" s="375" t="s">
        <v>1157</v>
      </c>
    </row>
    <row r="9" customFormat="false" ht="25.5" hidden="false" customHeight="false" outlineLevel="0" collapsed="false">
      <c r="A9" s="376" t="s">
        <v>1158</v>
      </c>
      <c r="B9" s="377" t="s">
        <v>1159</v>
      </c>
      <c r="C9" s="377" t="s">
        <v>1160</v>
      </c>
      <c r="D9" s="375"/>
      <c r="E9" s="375"/>
    </row>
    <row r="10" customFormat="false" ht="12.75" hidden="false" customHeight="false" outlineLevel="0" collapsed="false">
      <c r="A10" s="378"/>
      <c r="B10" s="379"/>
      <c r="C10" s="379"/>
      <c r="D10" s="379"/>
      <c r="E10" s="379"/>
    </row>
    <row r="11" customFormat="false" ht="13.5" hidden="false" customHeight="false" outlineLevel="0" collapsed="false">
      <c r="A11" s="380"/>
      <c r="B11" s="381"/>
      <c r="C11" s="381"/>
      <c r="D11" s="381"/>
      <c r="E11" s="382"/>
    </row>
    <row r="12" customFormat="false" ht="18" hidden="false" customHeight="true" outlineLevel="0" collapsed="false">
      <c r="A12" s="383" t="s">
        <v>1122</v>
      </c>
      <c r="B12" s="384" t="n">
        <v>2161781.936</v>
      </c>
      <c r="C12" s="384" t="n">
        <v>0</v>
      </c>
      <c r="D12" s="384" t="n">
        <v>399872.775</v>
      </c>
      <c r="E12" s="385" t="n">
        <v>2561654.711</v>
      </c>
    </row>
    <row r="13" customFormat="false" ht="18" hidden="false" customHeight="true" outlineLevel="0" collapsed="false">
      <c r="A13" s="383" t="s">
        <v>1123</v>
      </c>
      <c r="B13" s="384" t="n">
        <v>3266381.499</v>
      </c>
      <c r="C13" s="384" t="n">
        <v>0</v>
      </c>
      <c r="D13" s="384" t="n">
        <v>450072.148</v>
      </c>
      <c r="E13" s="385" t="n">
        <v>3716453.648</v>
      </c>
    </row>
    <row r="14" customFormat="false" ht="18" hidden="false" customHeight="true" outlineLevel="0" collapsed="false">
      <c r="A14" s="383" t="s">
        <v>1096</v>
      </c>
      <c r="B14" s="384" t="n">
        <v>445521.592</v>
      </c>
      <c r="C14" s="384" t="n">
        <v>0</v>
      </c>
      <c r="D14" s="384" t="n">
        <v>6125.701</v>
      </c>
      <c r="E14" s="385" t="n">
        <v>451647.294</v>
      </c>
    </row>
    <row r="15" customFormat="false" ht="8.25" hidden="false" customHeight="true" outlineLevel="0" collapsed="false">
      <c r="A15" s="386"/>
      <c r="B15" s="387"/>
      <c r="C15" s="387"/>
      <c r="D15" s="387"/>
      <c r="E15" s="387"/>
    </row>
    <row r="16" customFormat="false" ht="13.5" hidden="false" customHeight="false" outlineLevel="0" collapsed="false">
      <c r="A16" s="383" t="s">
        <v>1161</v>
      </c>
      <c r="B16" s="383"/>
      <c r="C16" s="388"/>
      <c r="D16" s="388"/>
      <c r="E16" s="388"/>
    </row>
    <row r="17" customFormat="false" ht="12.75" hidden="false" customHeight="true" outlineLevel="0" collapsed="false">
      <c r="A17" s="389" t="s">
        <v>1162</v>
      </c>
      <c r="B17" s="389"/>
      <c r="C17" s="389"/>
      <c r="D17" s="389"/>
      <c r="E17" s="389"/>
    </row>
    <row r="18" customFormat="false" ht="12.75" hidden="false" customHeight="false" outlineLevel="0" collapsed="false">
      <c r="A18" s="389"/>
      <c r="B18" s="389"/>
      <c r="C18" s="389"/>
      <c r="D18" s="389"/>
      <c r="E18" s="389"/>
    </row>
    <row r="19" customFormat="false" ht="12.75" hidden="false" customHeight="false" outlineLevel="0" collapsed="false">
      <c r="A19" s="390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89"/>
    <col collapsed="false" customWidth="true" hidden="false" outlineLevel="0" max="3" min="3" style="16" width="12.57"/>
    <col collapsed="false" customWidth="false" hidden="false" outlineLevel="0" max="16384" min="4" style="16" width="11.43"/>
  </cols>
  <sheetData>
    <row r="4" customFormat="false" ht="18.75" hidden="false" customHeight="false" outlineLevel="0" collapsed="false">
      <c r="A4" s="17" t="s">
        <v>1</v>
      </c>
      <c r="B4" s="17"/>
      <c r="C4" s="17"/>
    </row>
    <row r="6" customFormat="false" ht="15" hidden="false" customHeight="false" outlineLevel="0" collapsed="false">
      <c r="B6" s="18" t="s">
        <v>2</v>
      </c>
      <c r="C6" s="19" t="s">
        <v>3</v>
      </c>
    </row>
    <row r="7" customFormat="false" ht="15" hidden="false" customHeight="false" outlineLevel="0" collapsed="false">
      <c r="B7" s="18" t="s">
        <v>4</v>
      </c>
      <c r="C7" s="16" t="n">
        <v>1</v>
      </c>
    </row>
    <row r="8" customFormat="false" ht="15" hidden="false" customHeight="false" outlineLevel="0" collapsed="false">
      <c r="B8" s="18" t="s">
        <v>5</v>
      </c>
      <c r="C8" s="16" t="n">
        <v>2</v>
      </c>
    </row>
    <row r="9" customFormat="false" ht="15" hidden="false" customHeight="false" outlineLevel="0" collapsed="false">
      <c r="B9" s="18" t="s">
        <v>6</v>
      </c>
      <c r="C9" s="16" t="n">
        <v>3</v>
      </c>
    </row>
    <row r="10" customFormat="false" ht="15" hidden="false" customHeight="false" outlineLevel="0" collapsed="false">
      <c r="B10" s="18" t="s">
        <v>7</v>
      </c>
      <c r="C10" s="16" t="n">
        <v>4</v>
      </c>
    </row>
    <row r="11" customFormat="false" ht="15" hidden="false" customHeight="false" outlineLevel="0" collapsed="false">
      <c r="B11" s="18" t="s">
        <v>8</v>
      </c>
      <c r="C11" s="16" t="n">
        <v>5</v>
      </c>
    </row>
    <row r="12" customFormat="false" ht="15" hidden="false" customHeight="false" outlineLevel="0" collapsed="false">
      <c r="B12" s="18" t="s">
        <v>9</v>
      </c>
      <c r="C12" s="16" t="n">
        <v>6</v>
      </c>
    </row>
    <row r="13" customFormat="false" ht="15" hidden="false" customHeight="false" outlineLevel="0" collapsed="false">
      <c r="B13" s="18" t="s">
        <v>10</v>
      </c>
      <c r="C13" s="16" t="n">
        <v>7</v>
      </c>
    </row>
    <row r="14" customFormat="false" ht="15" hidden="false" customHeight="false" outlineLevel="0" collapsed="false">
      <c r="B14" s="18" t="s">
        <v>11</v>
      </c>
      <c r="C14" s="16" t="n">
        <v>8</v>
      </c>
    </row>
    <row r="15" customFormat="false" ht="15" hidden="false" customHeight="false" outlineLevel="0" collapsed="false">
      <c r="B15" s="18" t="s">
        <v>12</v>
      </c>
      <c r="C15" s="16" t="n">
        <v>9</v>
      </c>
    </row>
    <row r="16" customFormat="false" ht="15" hidden="false" customHeight="false" outlineLevel="0" collapsed="false">
      <c r="B16" s="18" t="s">
        <v>13</v>
      </c>
      <c r="C16" s="16" t="n">
        <v>10</v>
      </c>
    </row>
    <row r="17" customFormat="false" ht="15" hidden="false" customHeight="false" outlineLevel="0" collapsed="false">
      <c r="B17" s="18" t="s">
        <v>14</v>
      </c>
      <c r="C17" s="16" t="n">
        <v>11</v>
      </c>
    </row>
    <row r="18" customFormat="false" ht="15" hidden="false" customHeight="false" outlineLevel="0" collapsed="false">
      <c r="B18" s="18" t="s">
        <v>15</v>
      </c>
      <c r="C18" s="16" t="n">
        <v>12</v>
      </c>
    </row>
    <row r="19" customFormat="false" ht="15" hidden="false" customHeight="false" outlineLevel="0" collapsed="false">
      <c r="B19" s="18" t="s">
        <v>16</v>
      </c>
      <c r="C19" s="16" t="n">
        <v>13</v>
      </c>
    </row>
    <row r="20" customFormat="false" ht="15" hidden="false" customHeight="false" outlineLevel="0" collapsed="false">
      <c r="B20" s="18" t="s">
        <v>17</v>
      </c>
      <c r="C20" s="16" t="n">
        <v>14</v>
      </c>
    </row>
    <row r="21" customFormat="false" ht="15" hidden="false" customHeight="false" outlineLevel="0" collapsed="false">
      <c r="B21" s="18" t="s">
        <v>18</v>
      </c>
      <c r="C21" s="16" t="n">
        <v>15</v>
      </c>
    </row>
    <row r="22" customFormat="false" ht="1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2.75" zeroHeight="false" outlineLevelRow="0" outlineLevelCol="0"/>
  <cols>
    <col collapsed="false" customWidth="true" hidden="false" outlineLevel="0" max="1" min="1" style="20" width="7.29"/>
    <col collapsed="false" customWidth="true" hidden="false" outlineLevel="0" max="2" min="2" style="20" width="69.43"/>
    <col collapsed="false" customWidth="true" hidden="false" outlineLevel="0" max="3" min="3" style="20" width="99.71"/>
    <col collapsed="false" customWidth="false" hidden="false" outlineLevel="0" max="16384" min="4" style="20" width="12.71"/>
  </cols>
  <sheetData>
    <row r="1" customFormat="false" ht="12.75" hidden="false" customHeight="false" outlineLevel="0" collapsed="false">
      <c r="A1" s="21" t="s">
        <v>20</v>
      </c>
    </row>
    <row r="2" customFormat="false" ht="1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.75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5.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5.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5.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3.75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.75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.75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30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5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2.75" hidden="false" customHeight="false" outlineLevel="0" collapsed="false">
      <c r="A193" s="62"/>
      <c r="B193" s="59"/>
      <c r="C193" s="59"/>
      <c r="D193" s="59"/>
    </row>
    <row r="194" customFormat="false" ht="12.75" hidden="false" customHeight="false" outlineLevel="0" collapsed="false">
      <c r="A194" s="62" t="s">
        <v>368</v>
      </c>
      <c r="B194" s="59"/>
      <c r="C194" s="59"/>
      <c r="D194" s="59"/>
    </row>
    <row r="195" customFormat="false" ht="12.75" hidden="false" customHeight="false" outlineLevel="0" collapsed="false">
      <c r="A195" s="62"/>
      <c r="B195" s="59" t="s">
        <v>369</v>
      </c>
      <c r="C195" s="59"/>
      <c r="D195" s="59"/>
    </row>
    <row r="196" customFormat="false" ht="12.75" hidden="false" customHeight="false" outlineLevel="0" collapsed="false">
      <c r="A196" s="62"/>
      <c r="B196" s="59" t="s">
        <v>370</v>
      </c>
      <c r="D196" s="59"/>
    </row>
    <row r="197" customFormat="false" ht="12.75" hidden="false" customHeight="false" outlineLevel="0" collapsed="false">
      <c r="B197" s="59" t="s">
        <v>371</v>
      </c>
      <c r="D197" s="59"/>
    </row>
    <row r="198" customFormat="false" ht="12.75" hidden="false" customHeight="false" outlineLevel="0" collapsed="false">
      <c r="B198" s="59" t="s">
        <v>372</v>
      </c>
      <c r="C198" s="64"/>
    </row>
    <row r="199" customFormat="false" ht="12.7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34" width="23.42"/>
    <col collapsed="false" customWidth="false" hidden="false" outlineLevel="0" max="6" min="6" style="34" width="11.43"/>
    <col collapsed="false" customWidth="true" hidden="false" outlineLevel="0" max="7" min="7" style="34" width="21.57"/>
    <col collapsed="false" customWidth="false" hidden="false" outlineLevel="0" max="16384" min="8" style="34" width="11.43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473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6094886.22</v>
      </c>
      <c r="C9" s="80" t="n">
        <v>3175568.084</v>
      </c>
      <c r="D9" s="80" t="n">
        <v>19270454.304</v>
      </c>
    </row>
    <row r="10" s="81" customFormat="true" ht="9.75" hidden="false" customHeight="true" outlineLevel="0" collapsed="false">
      <c r="A10" s="82" t="s">
        <v>379</v>
      </c>
      <c r="B10" s="83" t="n">
        <v>1646690.841</v>
      </c>
      <c r="C10" s="83" t="n">
        <v>141349.374</v>
      </c>
      <c r="D10" s="83" t="n">
        <v>1788040.215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4406499.804</v>
      </c>
      <c r="C11" s="83" t="n">
        <v>3032593.207</v>
      </c>
      <c r="D11" s="83" t="n">
        <v>17439093.011</v>
      </c>
    </row>
    <row r="12" s="81" customFormat="true" ht="9.75" hidden="false" customHeight="true" outlineLevel="0" collapsed="false">
      <c r="A12" s="82" t="s">
        <v>381</v>
      </c>
      <c r="B12" s="83" t="n">
        <v>40439.399</v>
      </c>
      <c r="C12" s="83" t="n">
        <v>1380.053</v>
      </c>
      <c r="D12" s="83" t="n">
        <v>41819.452</v>
      </c>
    </row>
    <row r="13" s="81" customFormat="true" ht="9.75" hidden="false" customHeight="true" outlineLevel="0" collapsed="false">
      <c r="A13" s="82" t="s">
        <v>382</v>
      </c>
      <c r="B13" s="83" t="n">
        <v>1256.175</v>
      </c>
      <c r="C13" s="83" t="n">
        <v>245.449</v>
      </c>
      <c r="D13" s="83" t="n">
        <v>1501.624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10084358.306</v>
      </c>
      <c r="C17" s="80" t="n">
        <v>50759.157</v>
      </c>
      <c r="D17" s="80" t="n">
        <v>10135117.464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651101.43</v>
      </c>
      <c r="C19" s="83" t="n">
        <v>50759.157</v>
      </c>
      <c r="D19" s="83" t="n">
        <v>4701860.587</v>
      </c>
    </row>
    <row r="20" s="81" customFormat="true" ht="9.75" hidden="false" customHeight="true" outlineLevel="0" collapsed="false">
      <c r="A20" s="88" t="s">
        <v>386</v>
      </c>
      <c r="B20" s="83" t="n">
        <v>5433256.876</v>
      </c>
      <c r="C20" s="83" t="n">
        <v>0</v>
      </c>
      <c r="D20" s="83" t="n">
        <v>5433256.876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5731835.363</v>
      </c>
      <c r="C24" s="80" t="n">
        <v>0</v>
      </c>
      <c r="D24" s="80" t="n">
        <v>15731835.363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6158650.566</v>
      </c>
      <c r="C25" s="86" t="n">
        <v>0</v>
      </c>
      <c r="D25" s="86" t="n">
        <v>16158650.566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41347.705</v>
      </c>
      <c r="C26" s="83" t="n">
        <v>0</v>
      </c>
      <c r="D26" s="83" t="n">
        <v>41347.705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78001.438</v>
      </c>
      <c r="C27" s="83" t="n">
        <v>0</v>
      </c>
      <c r="D27" s="83" t="n">
        <v>378001.438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12840685.109</v>
      </c>
      <c r="C30" s="83" t="n">
        <v>0</v>
      </c>
      <c r="D30" s="83" t="n">
        <v>12840685.109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69910.178</v>
      </c>
      <c r="C32" s="83" t="n">
        <v>0</v>
      </c>
      <c r="D32" s="83" t="n">
        <v>669910.178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2228706.132</v>
      </c>
      <c r="C34" s="83" t="n">
        <v>0</v>
      </c>
      <c r="D34" s="83" t="n">
        <v>2228706.132</v>
      </c>
    </row>
    <row r="35" s="81" customFormat="true" ht="9.75" hidden="false" customHeight="true" outlineLevel="0" collapsed="false">
      <c r="A35" s="92" t="s">
        <v>400</v>
      </c>
      <c r="B35" s="86" t="n">
        <v>13944.041</v>
      </c>
      <c r="C35" s="86" t="n">
        <v>0</v>
      </c>
      <c r="D35" s="86" t="n">
        <v>13944.041</v>
      </c>
    </row>
    <row r="36" s="81" customFormat="true" ht="9.75" hidden="false" customHeight="true" outlineLevel="0" collapsed="false">
      <c r="A36" s="92" t="s">
        <v>401</v>
      </c>
      <c r="B36" s="86" t="n">
        <v>361509.901</v>
      </c>
      <c r="C36" s="86" t="n">
        <v>2663.518</v>
      </c>
      <c r="D36" s="86" t="n">
        <v>364173.419</v>
      </c>
    </row>
    <row r="37" s="81" customFormat="true" ht="9.75" hidden="false" customHeight="true" outlineLevel="0" collapsed="false">
      <c r="A37" s="82" t="s">
        <v>402</v>
      </c>
      <c r="B37" s="83" t="n">
        <v>132270.366</v>
      </c>
      <c r="C37" s="83" t="n">
        <v>665.988</v>
      </c>
      <c r="D37" s="83" t="n">
        <v>132936.354</v>
      </c>
    </row>
    <row r="38" s="81" customFormat="true" ht="9.75" hidden="false" customHeight="true" outlineLevel="0" collapsed="false">
      <c r="A38" s="82" t="s">
        <v>403</v>
      </c>
      <c r="B38" s="83" t="n">
        <v>229239.534</v>
      </c>
      <c r="C38" s="83" t="n">
        <v>1997.53</v>
      </c>
      <c r="D38" s="83" t="n">
        <v>231237.064</v>
      </c>
    </row>
    <row r="39" s="81" customFormat="true" ht="9.75" hidden="false" customHeight="true" outlineLevel="0" collapsed="false">
      <c r="A39" s="85" t="s">
        <v>404</v>
      </c>
      <c r="B39" s="86" t="n">
        <v>-778467.478</v>
      </c>
      <c r="C39" s="86" t="n">
        <v>-2663.518</v>
      </c>
      <c r="D39" s="86" t="n">
        <v>-781130.997</v>
      </c>
    </row>
    <row r="40" s="81" customFormat="true" ht="9.75" hidden="false" customHeight="true" outlineLevel="0" collapsed="false">
      <c r="A40" s="85" t="s">
        <v>405</v>
      </c>
      <c r="B40" s="86" t="n">
        <v>-23801.666</v>
      </c>
      <c r="C40" s="86" t="n">
        <v>0</v>
      </c>
      <c r="D40" s="86" t="n">
        <v>-23801.666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20362.773</v>
      </c>
      <c r="C42" s="86" t="n">
        <v>1001.658</v>
      </c>
      <c r="D42" s="86" t="n">
        <v>321364.431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483876.763</v>
      </c>
      <c r="C44" s="80" t="n">
        <v>1047.571</v>
      </c>
      <c r="D44" s="80" t="n">
        <v>484924.334</v>
      </c>
    </row>
    <row r="45" s="81" customFormat="true" ht="9.75" hidden="false" customHeight="true" outlineLevel="0" collapsed="false">
      <c r="A45" s="93" t="s">
        <v>109</v>
      </c>
      <c r="B45" s="83" t="n">
        <v>389150.757</v>
      </c>
      <c r="C45" s="83" t="n">
        <v>1047.571</v>
      </c>
      <c r="D45" s="83" t="n">
        <v>390198.328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94726.006</v>
      </c>
      <c r="C48" s="83" t="n">
        <v>0</v>
      </c>
      <c r="D48" s="83" t="n">
        <v>94726.006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80826.925</v>
      </c>
      <c r="C53" s="86" t="n">
        <v>0</v>
      </c>
      <c r="D53" s="86" t="n">
        <v>580826.925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660781.578</v>
      </c>
      <c r="C55" s="86" t="n">
        <v>149577.349</v>
      </c>
      <c r="D55" s="86" t="n">
        <v>810358.928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3956927.93</v>
      </c>
      <c r="C57" s="80" t="n">
        <v>3377953.821</v>
      </c>
      <c r="D57" s="80" t="n">
        <v>47334881.751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473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7378120.32</v>
      </c>
      <c r="C70" s="80" t="n">
        <v>3153242.942</v>
      </c>
      <c r="D70" s="80" t="n">
        <v>40531363.262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8187327.612</v>
      </c>
      <c r="C72" s="86" t="n">
        <v>1653879.335</v>
      </c>
      <c r="D72" s="86" t="n">
        <v>19841206.948</v>
      </c>
    </row>
    <row r="73" s="81" customFormat="true" ht="9.75" hidden="false" customHeight="true" outlineLevel="0" collapsed="false">
      <c r="A73" s="109" t="s">
        <v>416</v>
      </c>
      <c r="B73" s="86" t="n">
        <v>15427800.438</v>
      </c>
      <c r="C73" s="86" t="n">
        <v>180126.419</v>
      </c>
      <c r="D73" s="86" t="n">
        <v>15607926.857</v>
      </c>
    </row>
    <row r="74" s="81" customFormat="true" ht="9.75" hidden="false" customHeight="true" outlineLevel="0" collapsed="false">
      <c r="A74" s="109" t="s">
        <v>417</v>
      </c>
      <c r="B74" s="86" t="n">
        <v>98369.48</v>
      </c>
      <c r="C74" s="86" t="n">
        <v>21832.51</v>
      </c>
      <c r="D74" s="86" t="n">
        <v>120201.99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964.379</v>
      </c>
      <c r="D75" s="83" t="n">
        <v>4964.379</v>
      </c>
    </row>
    <row r="76" s="81" customFormat="true" ht="9.75" hidden="false" customHeight="true" outlineLevel="0" collapsed="false">
      <c r="A76" s="110" t="s">
        <v>419</v>
      </c>
      <c r="B76" s="83" t="n">
        <v>34677.758</v>
      </c>
      <c r="C76" s="83" t="n">
        <v>2028.068</v>
      </c>
      <c r="D76" s="83" t="n">
        <v>36705.827</v>
      </c>
    </row>
    <row r="77" s="81" customFormat="true" ht="9.75" hidden="false" customHeight="true" outlineLevel="0" collapsed="false">
      <c r="A77" s="110" t="s">
        <v>420</v>
      </c>
      <c r="B77" s="83" t="n">
        <v>63691.721</v>
      </c>
      <c r="C77" s="83" t="n">
        <v>14840.062</v>
      </c>
      <c r="D77" s="83" t="n">
        <v>78531.784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384698.424</v>
      </c>
      <c r="C79" s="86" t="n">
        <v>1277463.128</v>
      </c>
      <c r="D79" s="86" t="n">
        <v>4662161.552</v>
      </c>
    </row>
    <row r="80" s="81" customFormat="true" ht="9.75" hidden="false" customHeight="true" outlineLevel="0" collapsed="false">
      <c r="A80" s="109" t="s">
        <v>423</v>
      </c>
      <c r="B80" s="86" t="n">
        <v>279924.365</v>
      </c>
      <c r="C80" s="86" t="n">
        <v>19941.548</v>
      </c>
      <c r="D80" s="86" t="n">
        <v>299865.913</v>
      </c>
    </row>
    <row r="81" s="81" customFormat="true" ht="9.75" hidden="false" customHeight="true" outlineLevel="0" collapsed="false">
      <c r="A81" s="110" t="s">
        <v>424</v>
      </c>
      <c r="B81" s="83" t="n">
        <v>279924.365</v>
      </c>
      <c r="C81" s="83" t="n">
        <v>19941.548</v>
      </c>
      <c r="D81" s="83" t="n">
        <v>299865.913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514510.491</v>
      </c>
      <c r="C84" s="80" t="n">
        <v>7092.108</v>
      </c>
      <c r="D84" s="80" t="n">
        <v>521602.599</v>
      </c>
    </row>
    <row r="85" s="81" customFormat="true" ht="9.75" hidden="false" customHeight="true" outlineLevel="0" collapsed="false">
      <c r="A85" s="110" t="s">
        <v>427</v>
      </c>
      <c r="B85" s="83" t="n">
        <v>512126.745</v>
      </c>
      <c r="C85" s="83" t="n">
        <v>7092.108</v>
      </c>
      <c r="D85" s="83" t="n">
        <v>519218.854</v>
      </c>
    </row>
    <row r="86" s="81" customFormat="true" ht="9.75" hidden="false" customHeight="true" outlineLevel="0" collapsed="false">
      <c r="A86" s="110" t="s">
        <v>428</v>
      </c>
      <c r="B86" s="83" t="n">
        <v>2383.745</v>
      </c>
      <c r="C86" s="83" t="n">
        <v>0</v>
      </c>
      <c r="D86" s="83" t="n">
        <v>2383.745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502869.446</v>
      </c>
      <c r="C100" s="86" t="n">
        <v>2246.811</v>
      </c>
      <c r="D100" s="86" t="n">
        <v>505116.258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8194.452</v>
      </c>
      <c r="C102" s="80" t="n">
        <v>11773.319</v>
      </c>
      <c r="D102" s="80" t="n">
        <v>109967.772</v>
      </c>
    </row>
    <row r="103" s="81" customFormat="true" ht="9.75" hidden="false" customHeight="true" outlineLevel="0" collapsed="false">
      <c r="A103" s="110" t="s">
        <v>439</v>
      </c>
      <c r="B103" s="83" t="n">
        <v>98194.452</v>
      </c>
      <c r="C103" s="83" t="n">
        <v>11612.226</v>
      </c>
      <c r="D103" s="83" t="n">
        <v>109806.678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61.093</v>
      </c>
      <c r="D108" s="83" t="n">
        <v>161.093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575775.859</v>
      </c>
      <c r="C110" s="80" t="n">
        <v>159151.201</v>
      </c>
      <c r="D110" s="80" t="n">
        <v>1734927.06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45401.372</v>
      </c>
      <c r="C112" s="80" t="n">
        <v>45430.762</v>
      </c>
      <c r="D112" s="80" t="n">
        <v>290832.135</v>
      </c>
    </row>
    <row r="113" s="81" customFormat="true" ht="9.75" hidden="false" customHeight="true" outlineLevel="0" collapsed="false">
      <c r="A113" s="88" t="s">
        <v>446</v>
      </c>
      <c r="B113" s="86" t="n">
        <v>9163.59</v>
      </c>
      <c r="C113" s="86" t="n">
        <v>31714.325</v>
      </c>
      <c r="D113" s="86" t="n">
        <v>40877.915</v>
      </c>
    </row>
    <row r="114" s="81" customFormat="true" ht="9.75" hidden="false" customHeight="true" outlineLevel="0" collapsed="false">
      <c r="A114" s="88" t="s">
        <v>447</v>
      </c>
      <c r="B114" s="86" t="n">
        <v>236237.782</v>
      </c>
      <c r="C114" s="86" t="n">
        <v>13716.437</v>
      </c>
      <c r="D114" s="86" t="n">
        <v>249954.219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1608.904</v>
      </c>
      <c r="C116" s="86" t="n">
        <v>0</v>
      </c>
      <c r="D116" s="86" t="n">
        <v>251608.904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40566480.847</v>
      </c>
      <c r="C118" s="80" t="n">
        <v>3378937.145</v>
      </c>
      <c r="D118" s="80" t="n">
        <v>43945417.992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3389463.759</v>
      </c>
      <c r="C120" s="80" t="n">
        <v>0</v>
      </c>
      <c r="D120" s="80" t="n">
        <v>3389463.759</v>
      </c>
    </row>
    <row r="121" s="81" customFormat="true" ht="9.75" hidden="false" customHeight="true" outlineLevel="0" collapsed="false">
      <c r="A121" s="110" t="s">
        <v>449</v>
      </c>
      <c r="B121" s="83" t="n">
        <v>2000000</v>
      </c>
      <c r="C121" s="83" t="n">
        <v>0</v>
      </c>
      <c r="D121" s="83" t="n">
        <v>20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560000</v>
      </c>
      <c r="C123" s="83" t="n">
        <v>0</v>
      </c>
      <c r="D123" s="83" t="n">
        <v>560000</v>
      </c>
    </row>
    <row r="124" s="81" customFormat="true" ht="9.75" hidden="false" customHeight="true" outlineLevel="0" collapsed="false">
      <c r="A124" s="110" t="s">
        <v>452</v>
      </c>
      <c r="B124" s="83" t="n">
        <v>-586808.906</v>
      </c>
      <c r="C124" s="83" t="n">
        <v>0</v>
      </c>
      <c r="D124" s="83" t="n">
        <v>-586808.906</v>
      </c>
    </row>
    <row r="125" s="81" customFormat="true" ht="9.75" hidden="false" customHeight="true" outlineLevel="0" collapsed="false">
      <c r="A125" s="110" t="s">
        <v>453</v>
      </c>
      <c r="B125" s="83" t="n">
        <v>594597.769</v>
      </c>
      <c r="C125" s="83" t="n">
        <v>0</v>
      </c>
      <c r="D125" s="83" t="n">
        <v>594597.769</v>
      </c>
    </row>
    <row r="126" s="81" customFormat="true" ht="9.75" hidden="false" customHeight="true" outlineLevel="0" collapsed="false">
      <c r="A126" s="110" t="s">
        <v>454</v>
      </c>
      <c r="B126" s="83" t="n">
        <v>819777.558</v>
      </c>
      <c r="C126" s="83" t="n">
        <v>0</v>
      </c>
      <c r="D126" s="83" t="n">
        <v>819777.558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3955944.606</v>
      </c>
      <c r="C128" s="80" t="n">
        <v>3378937.145</v>
      </c>
      <c r="D128" s="80" t="n">
        <v>47334881.751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1654792.837</v>
      </c>
      <c r="C130" s="80" t="n">
        <v>4721567.924</v>
      </c>
      <c r="D130" s="80" t="n">
        <v>6376360.762</v>
      </c>
    </row>
    <row r="131" s="81" customFormat="true" ht="9.75" hidden="false" customHeight="true" outlineLevel="0" collapsed="false">
      <c r="A131" s="88" t="s">
        <v>456</v>
      </c>
      <c r="B131" s="83" t="n">
        <v>11189.429</v>
      </c>
      <c r="C131" s="83" t="n">
        <v>3561807.939</v>
      </c>
      <c r="D131" s="83" t="n">
        <v>3572997.368</v>
      </c>
    </row>
    <row r="132" s="81" customFormat="true" ht="9.75" hidden="false" customHeight="true" outlineLevel="0" collapsed="false">
      <c r="A132" s="110" t="s">
        <v>457</v>
      </c>
      <c r="B132" s="83" t="n">
        <v>1643603.408</v>
      </c>
      <c r="C132" s="83" t="n">
        <v>1159759.984</v>
      </c>
      <c r="D132" s="83" t="n">
        <v>2803363.393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12.75" hidden="false" customHeight="false" outlineLevel="0" collapsed="false">
      <c r="A137" s="115" t="s">
        <v>460</v>
      </c>
      <c r="B137" s="116"/>
      <c r="C137" s="116"/>
      <c r="D137" s="116"/>
    </row>
    <row r="139" customFormat="false" ht="12.7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18.86"/>
    <col collapsed="false" customWidth="true" hidden="false" outlineLevel="0" max="6" min="6" style="119" width="13"/>
    <col collapsed="false" customWidth="false" hidden="false" outlineLevel="0" max="16384" min="7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</v>
      </c>
      <c r="B2" s="121"/>
      <c r="C2" s="121"/>
      <c r="D2" s="121"/>
    </row>
    <row r="3" s="124" customFormat="true" ht="15.75" hidden="false" customHeight="true" outlineLevel="0" collapsed="false">
      <c r="A3" s="123" t="n">
        <v>4547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  <c r="F4" s="127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31" t="s">
        <v>375</v>
      </c>
      <c r="C6" s="131"/>
      <c r="D6" s="13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1550377.25309</v>
      </c>
      <c r="C9" s="137" t="n">
        <v>111204.87619</v>
      </c>
      <c r="D9" s="137" t="n">
        <v>1661582.12928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441058.77601</v>
      </c>
      <c r="C10" s="141" t="n">
        <v>69329.94881</v>
      </c>
      <c r="D10" s="141" t="n">
        <v>510388.72482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280480.75739</v>
      </c>
      <c r="C12" s="141" t="n">
        <v>1668.17808</v>
      </c>
      <c r="D12" s="141" t="n">
        <v>282148.93547</v>
      </c>
    </row>
    <row r="13" s="139" customFormat="true" ht="8.25" hidden="false" customHeight="true" outlineLevel="0" collapsed="false">
      <c r="A13" s="142" t="s">
        <v>465</v>
      </c>
      <c r="B13" s="141" t="n">
        <v>828837.71969</v>
      </c>
      <c r="C13" s="141" t="n">
        <v>81.18296</v>
      </c>
      <c r="D13" s="141" t="n">
        <v>828918.90265</v>
      </c>
    </row>
    <row r="14" s="139" customFormat="true" ht="8.25" hidden="false" customHeight="true" outlineLevel="0" collapsed="false">
      <c r="A14" s="143" t="s">
        <v>466</v>
      </c>
      <c r="B14" s="141" t="n">
        <v>0</v>
      </c>
      <c r="C14" s="141" t="n">
        <v>0</v>
      </c>
      <c r="D14" s="141" t="n">
        <v>0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38989.11095</v>
      </c>
      <c r="D16" s="141" t="n">
        <v>38989.11095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0</v>
      </c>
      <c r="D17" s="141" t="n">
        <v>0</v>
      </c>
    </row>
    <row r="18" s="139" customFormat="true" ht="8.25" hidden="false" customHeight="true" outlineLevel="0" collapsed="false">
      <c r="A18" s="142" t="s">
        <v>399</v>
      </c>
      <c r="B18" s="141" t="n">
        <v>0</v>
      </c>
      <c r="C18" s="141" t="n">
        <v>1136.45539</v>
      </c>
      <c r="D18" s="141" t="n">
        <v>1136.45539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74197.61189</v>
      </c>
      <c r="C20" s="137" t="n">
        <v>1210.47404</v>
      </c>
      <c r="D20" s="137" t="n">
        <v>75408.08593</v>
      </c>
    </row>
    <row r="21" s="139" customFormat="true" ht="8.25" hidden="false" customHeight="true" outlineLevel="0" collapsed="false">
      <c r="A21" s="142" t="s">
        <v>471</v>
      </c>
      <c r="B21" s="141" t="n">
        <v>23678.60696</v>
      </c>
      <c r="C21" s="141" t="n">
        <v>1200.39705</v>
      </c>
      <c r="D21" s="141" t="n">
        <v>24879.00401</v>
      </c>
    </row>
    <row r="22" s="139" customFormat="true" ht="8.25" hidden="false" customHeight="true" outlineLevel="0" collapsed="false">
      <c r="A22" s="142" t="s">
        <v>472</v>
      </c>
      <c r="B22" s="141" t="n">
        <v>0.38217</v>
      </c>
      <c r="C22" s="141" t="n">
        <v>0</v>
      </c>
      <c r="D22" s="141" t="n">
        <v>0.38217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30</v>
      </c>
      <c r="C24" s="141" t="n">
        <v>0</v>
      </c>
      <c r="D24" s="141" t="n">
        <v>30</v>
      </c>
    </row>
    <row r="25" s="139" customFormat="true" ht="8.25" hidden="false" customHeight="true" outlineLevel="0" collapsed="false">
      <c r="A25" s="142" t="s">
        <v>474</v>
      </c>
      <c r="B25" s="141" t="n">
        <v>0</v>
      </c>
      <c r="C25" s="141" t="n">
        <v>0</v>
      </c>
      <c r="D25" s="141" t="n">
        <v>0</v>
      </c>
    </row>
    <row r="26" s="139" customFormat="true" ht="8.25" hidden="false" customHeight="true" outlineLevel="0" collapsed="false">
      <c r="A26" s="142" t="s">
        <v>475</v>
      </c>
      <c r="B26" s="141" t="n">
        <v>9966.81536</v>
      </c>
      <c r="C26" s="141" t="n">
        <v>0</v>
      </c>
      <c r="D26" s="141" t="n">
        <v>9966.81536</v>
      </c>
    </row>
    <row r="27" s="139" customFormat="true" ht="8.25" hidden="false" customHeight="true" outlineLevel="0" collapsed="false">
      <c r="A27" s="142" t="s">
        <v>476</v>
      </c>
      <c r="B27" s="141" t="n">
        <v>40521.8074</v>
      </c>
      <c r="C27" s="141" t="n">
        <v>10.07699</v>
      </c>
      <c r="D27" s="141" t="n">
        <v>40531.88439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399</v>
      </c>
      <c r="B32" s="141" t="n">
        <v>0</v>
      </c>
      <c r="C32" s="141" t="n">
        <v>0</v>
      </c>
      <c r="D32" s="141" t="n">
        <v>0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1476179.6412</v>
      </c>
      <c r="C34" s="137" t="n">
        <v>109994.40215</v>
      </c>
      <c r="D34" s="137" t="n">
        <v>1586174.04335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121498.47359</v>
      </c>
      <c r="C36" s="137" t="n">
        <v>-151.90861</v>
      </c>
      <c r="D36" s="137" t="n">
        <v>121346.56498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1354681.16761</v>
      </c>
      <c r="C38" s="137" t="n">
        <v>110146.31076</v>
      </c>
      <c r="D38" s="137" t="n">
        <v>1464827.47837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387463.04803</v>
      </c>
      <c r="C40" s="137" t="n">
        <v>22211.00834</v>
      </c>
      <c r="D40" s="137" t="n">
        <v>409674.05637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960.59378</v>
      </c>
      <c r="D41" s="141" t="n">
        <v>960.59378</v>
      </c>
    </row>
    <row r="42" s="139" customFormat="true" ht="8.25" hidden="false" customHeight="true" outlineLevel="0" collapsed="false">
      <c r="A42" s="142" t="s">
        <v>482</v>
      </c>
      <c r="B42" s="141" t="n">
        <v>138.05127</v>
      </c>
      <c r="C42" s="141" t="n">
        <v>9687.64954</v>
      </c>
      <c r="D42" s="141" t="n">
        <v>9825.70081</v>
      </c>
    </row>
    <row r="43" s="139" customFormat="true" ht="8.25" hidden="false" customHeight="true" outlineLevel="0" collapsed="false">
      <c r="A43" s="142" t="s">
        <v>483</v>
      </c>
      <c r="B43" s="141" t="n">
        <v>1827.26769</v>
      </c>
      <c r="C43" s="141" t="n">
        <v>626.07644</v>
      </c>
      <c r="D43" s="141" t="n">
        <v>2453.34413</v>
      </c>
    </row>
    <row r="44" s="139" customFormat="true" ht="8.25" hidden="false" customHeight="true" outlineLevel="0" collapsed="false">
      <c r="A44" s="142" t="s">
        <v>484</v>
      </c>
      <c r="B44" s="141" t="n">
        <v>385497.72907</v>
      </c>
      <c r="C44" s="141" t="n">
        <v>10936.68858</v>
      </c>
      <c r="D44" s="141" t="n">
        <v>396434.41765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138117.46973</v>
      </c>
      <c r="C46" s="137" t="n">
        <v>33600.07015</v>
      </c>
      <c r="D46" s="137" t="n">
        <v>171717.53988</v>
      </c>
    </row>
    <row r="47" s="139" customFormat="true" ht="8.25" hidden="false" customHeight="true" outlineLevel="0" collapsed="false">
      <c r="A47" s="142" t="s">
        <v>485</v>
      </c>
      <c r="B47" s="141" t="n">
        <v>0</v>
      </c>
      <c r="C47" s="141" t="n">
        <v>0</v>
      </c>
      <c r="D47" s="141" t="n">
        <v>0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13.0886</v>
      </c>
      <c r="C49" s="141" t="n">
        <v>0</v>
      </c>
      <c r="D49" s="141" t="n">
        <v>13.0886</v>
      </c>
    </row>
    <row r="50" s="139" customFormat="true" ht="8.25" hidden="false" customHeight="true" outlineLevel="0" collapsed="false">
      <c r="A50" s="142" t="s">
        <v>486</v>
      </c>
      <c r="B50" s="141" t="n">
        <v>138104.38113</v>
      </c>
      <c r="C50" s="141" t="n">
        <v>33600.07015</v>
      </c>
      <c r="D50" s="141" t="n">
        <v>171704.45128</v>
      </c>
    </row>
    <row r="51" s="139" customFormat="true" ht="5.25" hidden="false" customHeight="true" outlineLevel="0" collapsed="false">
      <c r="A51" s="142"/>
      <c r="B51" s="146"/>
      <c r="C51" s="146"/>
      <c r="D51" s="146"/>
    </row>
    <row r="52" s="139" customFormat="true" ht="8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8.25" hidden="false" customHeight="true" outlineLevel="0" collapsed="false">
      <c r="A53" s="142"/>
      <c r="B53" s="146"/>
      <c r="C53" s="146"/>
      <c r="D53" s="146"/>
    </row>
    <row r="54" s="139" customFormat="true" ht="8.25" hidden="false" customHeight="true" outlineLevel="0" collapsed="false">
      <c r="A54" s="144" t="s">
        <v>329</v>
      </c>
      <c r="B54" s="137" t="n">
        <v>1604026.74591</v>
      </c>
      <c r="C54" s="137" t="n">
        <v>98757.24895</v>
      </c>
      <c r="D54" s="137" t="n">
        <v>1702783.99486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578891.58513</v>
      </c>
      <c r="C56" s="137" t="n">
        <v>0</v>
      </c>
      <c r="D56" s="137" t="n">
        <v>578891.58513</v>
      </c>
    </row>
    <row r="57" s="139" customFormat="true" ht="8.25" hidden="false" customHeight="true" outlineLevel="0" collapsed="false">
      <c r="A57" s="142" t="s">
        <v>489</v>
      </c>
      <c r="B57" s="141" t="n">
        <v>356613.93788</v>
      </c>
      <c r="C57" s="141" t="n">
        <v>0</v>
      </c>
      <c r="D57" s="141" t="n">
        <v>356613.93788</v>
      </c>
    </row>
    <row r="58" s="139" customFormat="true" ht="8.25" hidden="false" customHeight="true" outlineLevel="0" collapsed="false">
      <c r="A58" s="142" t="s">
        <v>490</v>
      </c>
      <c r="B58" s="141" t="n">
        <v>201.875</v>
      </c>
      <c r="C58" s="141" t="n">
        <v>0</v>
      </c>
      <c r="D58" s="141" t="s">
        <v>491</v>
      </c>
    </row>
    <row r="59" s="139" customFormat="true" ht="8.25" hidden="false" customHeight="true" outlineLevel="0" collapsed="false">
      <c r="A59" s="142" t="s">
        <v>492</v>
      </c>
      <c r="B59" s="141" t="n">
        <v>160038.93254</v>
      </c>
      <c r="C59" s="141" t="n">
        <v>0</v>
      </c>
      <c r="D59" s="141" t="n">
        <v>160038.93254</v>
      </c>
    </row>
    <row r="60" s="139" customFormat="true" ht="8.25" hidden="false" customHeight="true" outlineLevel="0" collapsed="false">
      <c r="A60" s="142" t="s">
        <v>493</v>
      </c>
      <c r="B60" s="141" t="n">
        <v>62036.83971</v>
      </c>
      <c r="C60" s="141" t="n">
        <v>0</v>
      </c>
      <c r="D60" s="141" t="n">
        <v>62036.83971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1025135.16078</v>
      </c>
      <c r="C62" s="137" t="n">
        <v>98757.24895</v>
      </c>
      <c r="D62" s="137" t="n">
        <v>1123892.40973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91445.95457</v>
      </c>
      <c r="C64" s="137" t="n">
        <v>17836.35745</v>
      </c>
      <c r="D64" s="137" t="n">
        <v>109282.31202</v>
      </c>
    </row>
    <row r="65" s="139" customFormat="true" ht="8.25" hidden="false" customHeight="true" outlineLevel="0" collapsed="false">
      <c r="A65" s="142" t="s">
        <v>495</v>
      </c>
      <c r="B65" s="141" t="n">
        <v>917.32026</v>
      </c>
      <c r="C65" s="141" t="n">
        <v>11737.23636</v>
      </c>
      <c r="D65" s="141" t="n">
        <v>12654.55662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-19209.3926</v>
      </c>
      <c r="C67" s="141" t="n">
        <v>-87.57184</v>
      </c>
      <c r="D67" s="141" t="n">
        <v>-19296.96444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73964.6598</v>
      </c>
      <c r="C69" s="141" t="n">
        <v>6186.69293</v>
      </c>
      <c r="D69" s="141" t="n">
        <v>80151.35273</v>
      </c>
    </row>
    <row r="70" s="139" customFormat="true" ht="8.25" hidden="false" customHeight="true" outlineLevel="0" collapsed="false">
      <c r="A70" s="142" t="s">
        <v>500</v>
      </c>
      <c r="B70" s="141" t="n">
        <v>26926.12648</v>
      </c>
      <c r="C70" s="141" t="n">
        <v>0</v>
      </c>
      <c r="D70" s="141" t="n">
        <v>26926.12648</v>
      </c>
    </row>
    <row r="71" s="139" customFormat="true" ht="8.25" hidden="false" customHeight="true" outlineLevel="0" collapsed="false">
      <c r="A71" s="142" t="s">
        <v>501</v>
      </c>
      <c r="B71" s="141" t="n">
        <v>8847.24063</v>
      </c>
      <c r="C71" s="141" t="n">
        <v>0</v>
      </c>
      <c r="D71" s="141" t="n">
        <v>8847.24063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-7567.29539</v>
      </c>
      <c r="C73" s="137" t="n">
        <v>5.63308</v>
      </c>
      <c r="D73" s="137" t="n">
        <v>-7561.66231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926121.91082</v>
      </c>
      <c r="C75" s="137" t="n">
        <v>80926.52458</v>
      </c>
      <c r="D75" s="137" t="n">
        <v>1007048.4354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187270.87645</v>
      </c>
      <c r="C77" s="141" t="n">
        <v>0</v>
      </c>
      <c r="D77" s="141" t="n">
        <v>187270.87645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738851.03437</v>
      </c>
      <c r="C79" s="146" t="n">
        <v>80926.52458</v>
      </c>
      <c r="D79" s="146" t="n">
        <v>819777.55895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504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54"/>
      <c r="C83" s="154"/>
      <c r="D83" s="154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1.57"/>
    <col collapsed="false" customWidth="true" hidden="false" outlineLevel="0" max="7" min="7" style="34" width="19"/>
    <col collapsed="false" customWidth="true" hidden="false" outlineLevel="0" max="8" min="8" style="34" width="22.42"/>
    <col collapsed="false" customWidth="false" hidden="false" outlineLevel="0" max="16384" min="9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58"/>
    </row>
    <row r="3" s="71" customFormat="true" ht="18" hidden="false" customHeight="true" outlineLevel="0" collapsed="false">
      <c r="A3" s="70" t="n">
        <v>45473</v>
      </c>
      <c r="B3" s="70"/>
      <c r="C3" s="70"/>
      <c r="D3" s="70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210884.915</v>
      </c>
      <c r="C9" s="80" t="n">
        <v>664752.833</v>
      </c>
      <c r="D9" s="80" t="n">
        <v>875637.749</v>
      </c>
      <c r="E9" s="161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210863.572</v>
      </c>
      <c r="C11" s="83" t="n">
        <v>664752.833</v>
      </c>
      <c r="D11" s="83" t="n">
        <v>875616.406</v>
      </c>
      <c r="E11" s="161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21.342</v>
      </c>
      <c r="C13" s="83" t="n">
        <v>0</v>
      </c>
      <c r="D13" s="83" t="n">
        <v>21.342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2633898.792</v>
      </c>
      <c r="C17" s="80" t="n">
        <v>1750443.725</v>
      </c>
      <c r="D17" s="80" t="n">
        <v>4384342.517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2601599.982</v>
      </c>
      <c r="C19" s="83" t="n">
        <v>1752079.671</v>
      </c>
      <c r="D19" s="83" t="n">
        <v>4353679.653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35298.809</v>
      </c>
      <c r="C20" s="83" t="n">
        <v>0</v>
      </c>
      <c r="D20" s="83" t="n">
        <v>35298.809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-1635.945</v>
      </c>
      <c r="D22" s="83" t="n">
        <v>-4635.945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3523335.376</v>
      </c>
      <c r="C24" s="80" t="n">
        <v>1046824.106</v>
      </c>
      <c r="D24" s="80" t="n">
        <v>4570159.483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697315.593</v>
      </c>
      <c r="C25" s="86" t="n">
        <v>960612.592</v>
      </c>
      <c r="D25" s="86" t="n">
        <v>4657928.185</v>
      </c>
      <c r="E25" s="162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2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2"/>
      <c r="F29" s="84"/>
    </row>
    <row r="30" s="81" customFormat="true" ht="9.75" hidden="false" customHeight="true" outlineLevel="0" collapsed="false">
      <c r="A30" s="82" t="s">
        <v>395</v>
      </c>
      <c r="B30" s="83" t="n">
        <v>3694617.629</v>
      </c>
      <c r="C30" s="83" t="n">
        <v>960612.592</v>
      </c>
      <c r="D30" s="83" t="n">
        <v>4655230.222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2697.963</v>
      </c>
      <c r="C32" s="83" t="n">
        <v>0</v>
      </c>
      <c r="D32" s="83" t="n">
        <v>2697.963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61"/>
      <c r="F34" s="84"/>
    </row>
    <row r="35" s="81" customFormat="true" ht="9.75" hidden="false" customHeight="true" outlineLevel="0" collapsed="false">
      <c r="A35" s="92" t="s">
        <v>400</v>
      </c>
      <c r="B35" s="86" t="n">
        <v>599907.113</v>
      </c>
      <c r="C35" s="86" t="n">
        <v>313403.285</v>
      </c>
      <c r="D35" s="86" t="n">
        <v>913310.399</v>
      </c>
      <c r="E35" s="163"/>
      <c r="F35" s="84"/>
    </row>
    <row r="36" s="81" customFormat="true" ht="9.75" hidden="false" customHeight="true" outlineLevel="0" collapsed="false">
      <c r="A36" s="92" t="s">
        <v>401</v>
      </c>
      <c r="B36" s="86" t="n">
        <v>24706.785</v>
      </c>
      <c r="C36" s="86" t="n">
        <v>446944.383</v>
      </c>
      <c r="D36" s="86" t="n">
        <v>471651.168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22060.737</v>
      </c>
      <c r="C37" s="83" t="n">
        <v>426941.734</v>
      </c>
      <c r="D37" s="83" t="n">
        <v>449002.472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2646.047</v>
      </c>
      <c r="C38" s="83" t="n">
        <v>20002.648</v>
      </c>
      <c r="D38" s="83" t="n">
        <v>22648.696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699699.924</v>
      </c>
      <c r="C39" s="86" t="n">
        <v>-674109.552</v>
      </c>
      <c r="D39" s="86" t="n">
        <v>-1373809.477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98894.191</v>
      </c>
      <c r="C40" s="86" t="n">
        <v>-26.602</v>
      </c>
      <c r="D40" s="86" t="n">
        <v>-98920.793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305214.915</v>
      </c>
      <c r="C42" s="86" t="n">
        <v>722785.969</v>
      </c>
      <c r="D42" s="86" t="n">
        <v>1028000.884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20132.883</v>
      </c>
      <c r="C44" s="80" t="n">
        <v>9922.385</v>
      </c>
      <c r="D44" s="80" t="n">
        <v>30055.268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48.34</v>
      </c>
      <c r="C45" s="83" t="n">
        <v>179.239</v>
      </c>
      <c r="D45" s="83" t="n">
        <v>227.579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0084.543</v>
      </c>
      <c r="C48" s="83" t="n">
        <v>9085.925</v>
      </c>
      <c r="D48" s="83" t="n">
        <v>29170.469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657.219</v>
      </c>
      <c r="D49" s="83" t="n">
        <v>657.219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8664.439</v>
      </c>
      <c r="C53" s="86" t="n">
        <v>0</v>
      </c>
      <c r="D53" s="86" t="n">
        <v>8664.439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161151.194</v>
      </c>
      <c r="C55" s="86" t="n">
        <v>9761.535</v>
      </c>
      <c r="D55" s="86" t="n">
        <v>170912.729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6863282.516</v>
      </c>
      <c r="C57" s="80" t="n">
        <v>4204490.555</v>
      </c>
      <c r="D57" s="80" t="n">
        <v>11067773.072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64"/>
      <c r="C60" s="164"/>
      <c r="D60" s="164"/>
      <c r="E60" s="165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473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10733.374</v>
      </c>
      <c r="C70" s="80" t="n">
        <v>0</v>
      </c>
      <c r="D70" s="80" t="n">
        <v>10733.374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10733.374</v>
      </c>
      <c r="C79" s="86" t="n">
        <v>0</v>
      </c>
      <c r="D79" s="86" t="n">
        <v>10733.374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2000</v>
      </c>
      <c r="C84" s="80" t="n">
        <v>0</v>
      </c>
      <c r="D84" s="80" t="n">
        <v>200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2000</v>
      </c>
      <c r="C87" s="83" t="n">
        <v>0</v>
      </c>
      <c r="D87" s="83" t="n">
        <v>200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1720480.159</v>
      </c>
      <c r="C91" s="80" t="n">
        <v>821086.013</v>
      </c>
      <c r="D91" s="80" t="n">
        <v>2541566.172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1720480.159</v>
      </c>
      <c r="C92" s="83" t="n">
        <v>0</v>
      </c>
      <c r="D92" s="83" t="n">
        <v>1720480.159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821086.013</v>
      </c>
      <c r="D93" s="83" t="n">
        <v>821086.013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1440210.55</v>
      </c>
      <c r="C95" s="80" t="n">
        <v>4235009.942</v>
      </c>
      <c r="D95" s="80" t="n">
        <v>5675220.492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1440210.55</v>
      </c>
      <c r="C98" s="83" t="n">
        <v>4235009.942</v>
      </c>
      <c r="D98" s="83" t="n">
        <v>5675220.492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9236.93</v>
      </c>
      <c r="C100" s="86" t="n">
        <v>11111.542</v>
      </c>
      <c r="D100" s="86" t="n">
        <v>20348.473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64041.687</v>
      </c>
      <c r="C102" s="80" t="n">
        <v>61160.669</v>
      </c>
      <c r="D102" s="80" t="n">
        <v>125202.357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18.19</v>
      </c>
      <c r="C104" s="83" t="n">
        <v>0</v>
      </c>
      <c r="D104" s="83" t="n">
        <v>18.19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16018.127</v>
      </c>
      <c r="C106" s="83" t="n">
        <v>8808.038</v>
      </c>
      <c r="D106" s="83" t="n">
        <v>24826.166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48005.369</v>
      </c>
      <c r="C107" s="83" t="n">
        <v>52282.083</v>
      </c>
      <c r="D107" s="83" t="n">
        <v>100287.453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70.547</v>
      </c>
      <c r="D108" s="83" t="n">
        <v>70.547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109229.424</v>
      </c>
      <c r="C110" s="80" t="n">
        <v>17454.35</v>
      </c>
      <c r="D110" s="80" t="n">
        <v>126683.775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4575.522</v>
      </c>
      <c r="C112" s="80" t="n">
        <v>52999.151</v>
      </c>
      <c r="D112" s="80" t="n">
        <v>57574.674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2999.151</v>
      </c>
      <c r="D113" s="83" t="n">
        <v>53258.54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3" t="n">
        <v>4316.134</v>
      </c>
      <c r="C114" s="83" t="n">
        <v>0</v>
      </c>
      <c r="D114" s="83" t="n">
        <v>4316.134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347004.724</v>
      </c>
      <c r="D116" s="86" t="n">
        <v>347004.724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3360507.65</v>
      </c>
      <c r="C118" s="80" t="n">
        <v>5545826.395</v>
      </c>
      <c r="D118" s="80" t="n">
        <v>8906334.045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2287040.594</v>
      </c>
      <c r="C120" s="80" t="n">
        <v>-125601.568</v>
      </c>
      <c r="D120" s="80" t="n">
        <v>2161439.026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970375.35</v>
      </c>
      <c r="C121" s="83" t="n">
        <v>0</v>
      </c>
      <c r="D121" s="83" t="n">
        <v>1970375.35</v>
      </c>
      <c r="E121" s="161"/>
      <c r="F121" s="84"/>
    </row>
    <row r="122" s="81" customFormat="true" ht="9.75" hidden="false" customHeight="true" outlineLevel="0" collapsed="false">
      <c r="A122" s="110" t="s">
        <v>450</v>
      </c>
      <c r="B122" s="83" t="n">
        <v>83.81</v>
      </c>
      <c r="C122" s="83" t="n">
        <v>0</v>
      </c>
      <c r="D122" s="83" t="n">
        <v>83.81</v>
      </c>
      <c r="E122" s="161"/>
      <c r="F122" s="84"/>
    </row>
    <row r="123" s="81" customFormat="true" ht="9.75" hidden="false" customHeight="true" outlineLevel="0" collapsed="false">
      <c r="A123" s="110" t="s">
        <v>451</v>
      </c>
      <c r="B123" s="83" t="n">
        <v>21512.963</v>
      </c>
      <c r="C123" s="83" t="n">
        <v>0</v>
      </c>
      <c r="D123" s="83" t="n">
        <v>21512.963</v>
      </c>
      <c r="E123" s="161"/>
      <c r="F123" s="84"/>
    </row>
    <row r="124" s="81" customFormat="true" ht="9.75" hidden="false" customHeight="true" outlineLevel="0" collapsed="false">
      <c r="A124" s="110" t="s">
        <v>452</v>
      </c>
      <c r="B124" s="83" t="n">
        <v>35221.997</v>
      </c>
      <c r="C124" s="83" t="n">
        <v>-125601.568</v>
      </c>
      <c r="D124" s="83" t="n">
        <v>-90379.571</v>
      </c>
      <c r="E124" s="161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61"/>
      <c r="F125" s="84"/>
    </row>
    <row r="126" s="81" customFormat="true" ht="9.75" hidden="false" customHeight="true" outlineLevel="0" collapsed="false">
      <c r="A126" s="110" t="s">
        <v>454</v>
      </c>
      <c r="B126" s="83" t="n">
        <v>40919.577</v>
      </c>
      <c r="C126" s="83" t="n">
        <v>0</v>
      </c>
      <c r="D126" s="83" t="n">
        <v>40919.577</v>
      </c>
      <c r="E126" s="161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5647548.245</v>
      </c>
      <c r="C128" s="80" t="n">
        <v>5420224.827</v>
      </c>
      <c r="D128" s="80" t="n">
        <v>11067773.072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545361.171</v>
      </c>
      <c r="D130" s="80" t="n">
        <v>1582416.662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8175.716</v>
      </c>
      <c r="D131" s="83" t="n">
        <v>105231.207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8170.293</v>
      </c>
      <c r="D132" s="83" t="n">
        <v>48170.293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1276316.694</v>
      </c>
      <c r="D133" s="83" t="n">
        <v>1276316.694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52698.467</v>
      </c>
      <c r="D134" s="83" t="n">
        <v>152698.467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68"/>
      <c r="C136" s="168"/>
      <c r="D136" s="168"/>
      <c r="E136" s="165"/>
    </row>
    <row r="137" s="102" customFormat="true" ht="12.75" hidden="false" customHeight="false" outlineLevel="0" collapsed="false">
      <c r="A137" s="115" t="s">
        <v>460</v>
      </c>
      <c r="B137" s="168"/>
      <c r="C137" s="168"/>
      <c r="D137" s="169"/>
      <c r="E137" s="165"/>
    </row>
    <row r="139" customFormat="false" ht="12.7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18.86"/>
    <col collapsed="false" customWidth="false" hidden="false" outlineLevel="0" max="16384" min="6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07</v>
      </c>
      <c r="B2" s="121"/>
      <c r="C2" s="121"/>
      <c r="D2" s="121"/>
    </row>
    <row r="3" s="124" customFormat="true" ht="15.75" hidden="false" customHeight="true" outlineLevel="0" collapsed="false">
      <c r="A3" s="123" t="n">
        <v>4547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31" t="s">
        <v>506</v>
      </c>
      <c r="C6" s="131"/>
      <c r="D6" s="13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185425.37536</v>
      </c>
      <c r="C9" s="137" t="n">
        <v>221395.91845</v>
      </c>
      <c r="D9" s="137" t="n">
        <v>406821.29381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1797.48262</v>
      </c>
      <c r="C10" s="141" t="n">
        <v>8483.9366</v>
      </c>
      <c r="D10" s="141" t="n">
        <v>10281.41922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24709.1068</v>
      </c>
      <c r="C12" s="141" t="n">
        <v>48070.39936</v>
      </c>
      <c r="D12" s="141" t="n">
        <v>72779.50616</v>
      </c>
    </row>
    <row r="13" s="139" customFormat="true" ht="8.25" hidden="false" customHeight="true" outlineLevel="0" collapsed="false">
      <c r="A13" s="142" t="s">
        <v>465</v>
      </c>
      <c r="B13" s="141" t="n">
        <v>140430.33681</v>
      </c>
      <c r="C13" s="141" t="n">
        <v>48980.86015</v>
      </c>
      <c r="D13" s="141" t="n">
        <v>189411.19696</v>
      </c>
    </row>
    <row r="14" s="139" customFormat="true" ht="8.25" hidden="false" customHeight="true" outlineLevel="0" collapsed="false">
      <c r="A14" s="143" t="s">
        <v>466</v>
      </c>
      <c r="B14" s="141" t="n">
        <v>-512.57013</v>
      </c>
      <c r="C14" s="141" t="n">
        <v>58093.30171</v>
      </c>
      <c r="D14" s="141" t="n">
        <v>57580.73158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43021.55776</v>
      </c>
      <c r="D17" s="141" t="n">
        <v>43021.55776</v>
      </c>
    </row>
    <row r="18" s="139" customFormat="true" ht="8.25" hidden="false" customHeight="true" outlineLevel="0" collapsed="false">
      <c r="A18" s="142" t="s">
        <v>399</v>
      </c>
      <c r="B18" s="141" t="n">
        <v>19001.01926</v>
      </c>
      <c r="C18" s="141" t="n">
        <v>14745.86287</v>
      </c>
      <c r="D18" s="141" t="n">
        <v>33746.88213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98531.25405</v>
      </c>
      <c r="C20" s="137" t="n">
        <v>234429.32095</v>
      </c>
      <c r="D20" s="137" t="n">
        <v>332960.575</v>
      </c>
    </row>
    <row r="21" s="139" customFormat="true" ht="8.25" hidden="false" customHeight="true" outlineLevel="0" collapsed="false">
      <c r="A21" s="142" t="s">
        <v>471</v>
      </c>
      <c r="B21" s="141" t="n">
        <v>174.75085</v>
      </c>
      <c r="C21" s="141" t="n">
        <v>179.18972</v>
      </c>
      <c r="D21" s="141" t="n">
        <v>353.94057</v>
      </c>
    </row>
    <row r="22" s="139" customFormat="true" ht="8.25" hidden="false" customHeight="true" outlineLevel="0" collapsed="false">
      <c r="A22" s="142" t="s">
        <v>472</v>
      </c>
      <c r="B22" s="141" t="n">
        <v>646.1209</v>
      </c>
      <c r="C22" s="141" t="n">
        <v>0</v>
      </c>
      <c r="D22" s="141" t="n">
        <v>646.1209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48757.1951</v>
      </c>
      <c r="C24" s="141" t="n">
        <v>27419.21675</v>
      </c>
      <c r="D24" s="141" t="n">
        <v>76176.41185</v>
      </c>
    </row>
    <row r="25" s="139" customFormat="true" ht="8.25" hidden="false" customHeight="true" outlineLevel="0" collapsed="false">
      <c r="A25" s="142" t="s">
        <v>474</v>
      </c>
      <c r="B25" s="141" t="n">
        <v>46511.0143</v>
      </c>
      <c r="C25" s="141" t="n">
        <v>86067.28922</v>
      </c>
      <c r="D25" s="141" t="n">
        <v>132578.30352</v>
      </c>
    </row>
    <row r="26" s="139" customFormat="true" ht="8.25" hidden="false" customHeight="true" outlineLevel="0" collapsed="false">
      <c r="A26" s="142" t="s">
        <v>475</v>
      </c>
      <c r="B26" s="141" t="n">
        <v>0</v>
      </c>
      <c r="C26" s="141" t="n">
        <v>20151.50433</v>
      </c>
      <c r="D26" s="141" t="n">
        <v>20151.50433</v>
      </c>
    </row>
    <row r="27" s="139" customFormat="true" ht="8.25" hidden="false" customHeight="true" outlineLevel="0" collapsed="false">
      <c r="A27" s="142" t="s">
        <v>476</v>
      </c>
      <c r="B27" s="141" t="n">
        <v>0</v>
      </c>
      <c r="C27" s="141" t="n">
        <v>0</v>
      </c>
      <c r="D27" s="141" t="n">
        <v>0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99221.12003</v>
      </c>
      <c r="D30" s="141" t="n">
        <v>99221.12003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1391.0009</v>
      </c>
      <c r="D31" s="141" t="n">
        <v>1391.0009</v>
      </c>
    </row>
    <row r="32" s="139" customFormat="true" ht="8.25" hidden="false" customHeight="true" outlineLevel="0" collapsed="false">
      <c r="A32" s="142" t="s">
        <v>399</v>
      </c>
      <c r="B32" s="141" t="n">
        <v>2442.1729</v>
      </c>
      <c r="C32" s="141" t="n">
        <v>0</v>
      </c>
      <c r="D32" s="141" t="n">
        <v>2442.1729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86894.12131</v>
      </c>
      <c r="C34" s="137" t="n">
        <v>-13033.4025</v>
      </c>
      <c r="D34" s="137" t="n">
        <v>73860.71881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8755.07488</v>
      </c>
      <c r="C36" s="137" t="n">
        <v>9634.61285</v>
      </c>
      <c r="D36" s="137" t="n">
        <v>18389.68773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78139.04643</v>
      </c>
      <c r="C38" s="137" t="n">
        <v>-22668.01535</v>
      </c>
      <c r="D38" s="137" t="n">
        <v>55471.03108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29912.20175</v>
      </c>
      <c r="C40" s="137" t="n">
        <v>9849.96654</v>
      </c>
      <c r="D40" s="137" t="n">
        <v>39762.16829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5561.83985</v>
      </c>
      <c r="D41" s="141" t="n">
        <v>5561.83985</v>
      </c>
    </row>
    <row r="42" s="139" customFormat="true" ht="8.25" hidden="false" customHeight="true" outlineLevel="0" collapsed="false">
      <c r="A42" s="142" t="s">
        <v>482</v>
      </c>
      <c r="B42" s="141" t="n">
        <v>242.75551</v>
      </c>
      <c r="C42" s="141" t="n">
        <v>998.9266</v>
      </c>
      <c r="D42" s="141" t="n">
        <v>1241.68211</v>
      </c>
    </row>
    <row r="43" s="139" customFormat="true" ht="8.25" hidden="false" customHeight="true" outlineLevel="0" collapsed="false">
      <c r="A43" s="142" t="s">
        <v>483</v>
      </c>
      <c r="B43" s="141" t="n">
        <v>29610.52749</v>
      </c>
      <c r="C43" s="141" t="n">
        <v>3289.20009</v>
      </c>
      <c r="D43" s="141" t="n">
        <v>32899.72758</v>
      </c>
    </row>
    <row r="44" s="139" customFormat="true" ht="8.25" hidden="false" customHeight="true" outlineLevel="0" collapsed="false">
      <c r="A44" s="142" t="s">
        <v>484</v>
      </c>
      <c r="B44" s="141" t="n">
        <v>58.91875</v>
      </c>
      <c r="C44" s="141" t="n">
        <v>0</v>
      </c>
      <c r="D44" s="141" t="n">
        <v>58.91875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3992.22936</v>
      </c>
      <c r="C46" s="137" t="n">
        <v>1475.51063</v>
      </c>
      <c r="D46" s="137" t="n">
        <v>5467.73999</v>
      </c>
    </row>
    <row r="47" s="139" customFormat="true" ht="8.25" hidden="false" customHeight="true" outlineLevel="0" collapsed="false">
      <c r="A47" s="142" t="s">
        <v>485</v>
      </c>
      <c r="B47" s="141" t="n">
        <v>99.97483</v>
      </c>
      <c r="C47" s="141" t="n">
        <v>69.26243</v>
      </c>
      <c r="D47" s="141" t="n">
        <v>169.23726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0</v>
      </c>
      <c r="C49" s="141" t="n">
        <v>0</v>
      </c>
      <c r="D49" s="141" t="n">
        <v>0</v>
      </c>
    </row>
    <row r="50" s="139" customFormat="true" ht="8.25" hidden="false" customHeight="true" outlineLevel="0" collapsed="false">
      <c r="A50" s="142" t="s">
        <v>486</v>
      </c>
      <c r="B50" s="141" t="n">
        <v>3892.25453</v>
      </c>
      <c r="C50" s="141" t="n">
        <v>1406.2482</v>
      </c>
      <c r="D50" s="141" t="n">
        <v>5298.50273</v>
      </c>
    </row>
    <row r="51" s="139" customFormat="true" ht="3.75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3" hidden="false" customHeight="true" outlineLevel="0" collapsed="false">
      <c r="A53" s="142"/>
      <c r="B53" s="146"/>
      <c r="C53" s="146"/>
      <c r="D53" s="146"/>
    </row>
    <row r="54" s="139" customFormat="true" ht="8.25" hidden="false" customHeight="true" outlineLevel="0" collapsed="false">
      <c r="A54" s="144" t="s">
        <v>329</v>
      </c>
      <c r="B54" s="137" t="n">
        <v>104059.01882</v>
      </c>
      <c r="C54" s="137" t="n">
        <v>-14293.55944</v>
      </c>
      <c r="D54" s="137" t="n">
        <v>89765.45938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36775.82004</v>
      </c>
      <c r="C56" s="137" t="n">
        <v>2919.16678</v>
      </c>
      <c r="D56" s="137" t="n">
        <v>39694.98682</v>
      </c>
    </row>
    <row r="57" s="139" customFormat="true" ht="8.25" hidden="false" customHeight="true" outlineLevel="0" collapsed="false">
      <c r="A57" s="142" t="s">
        <v>489</v>
      </c>
      <c r="B57" s="141" t="n">
        <v>20783.58695</v>
      </c>
      <c r="C57" s="141" t="n">
        <v>278.79221</v>
      </c>
      <c r="D57" s="141" t="n">
        <v>21062.37916</v>
      </c>
    </row>
    <row r="58" s="139" customFormat="true" ht="8.25" hidden="false" customHeight="true" outlineLevel="0" collapsed="false">
      <c r="A58" s="142" t="s">
        <v>490</v>
      </c>
      <c r="B58" s="141" t="n">
        <v>396.93103</v>
      </c>
      <c r="C58" s="141" t="n">
        <v>0</v>
      </c>
      <c r="D58" s="141" t="n">
        <v>396.93103</v>
      </c>
    </row>
    <row r="59" s="139" customFormat="true" ht="8.25" hidden="false" customHeight="true" outlineLevel="0" collapsed="false">
      <c r="A59" s="142" t="s">
        <v>492</v>
      </c>
      <c r="B59" s="141" t="n">
        <v>13646.68027</v>
      </c>
      <c r="C59" s="141" t="n">
        <v>2630.30189</v>
      </c>
      <c r="D59" s="141" t="n">
        <v>16276.98216</v>
      </c>
    </row>
    <row r="60" s="139" customFormat="true" ht="8.25" hidden="false" customHeight="true" outlineLevel="0" collapsed="false">
      <c r="A60" s="142" t="s">
        <v>493</v>
      </c>
      <c r="B60" s="141" t="n">
        <v>1948.62179</v>
      </c>
      <c r="C60" s="141" t="n">
        <v>10.07268</v>
      </c>
      <c r="D60" s="141" t="n">
        <v>1958.69447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67283.19878</v>
      </c>
      <c r="C62" s="137" t="n">
        <v>-17212.72622</v>
      </c>
      <c r="D62" s="137" t="n">
        <v>50070.47256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1114.19042</v>
      </c>
      <c r="C64" s="137" t="n">
        <v>1925.77766</v>
      </c>
      <c r="D64" s="137" t="n">
        <v>3039.96808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1635.94588</v>
      </c>
      <c r="D66" s="141" t="n">
        <v>1635.94588</v>
      </c>
    </row>
    <row r="67" s="139" customFormat="true" ht="8.25" hidden="false" customHeight="true" outlineLevel="0" collapsed="false">
      <c r="A67" s="142" t="s">
        <v>497</v>
      </c>
      <c r="B67" s="141" t="n">
        <v>-2289.03245</v>
      </c>
      <c r="C67" s="141" t="n">
        <v>258.47722</v>
      </c>
      <c r="D67" s="141" t="n">
        <v>-2030.55523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635.82647</v>
      </c>
      <c r="C69" s="141" t="n">
        <v>31.35456</v>
      </c>
      <c r="D69" s="141" t="n">
        <v>667.18103</v>
      </c>
    </row>
    <row r="70" s="139" customFormat="true" ht="8.25" hidden="false" customHeight="true" outlineLevel="0" collapsed="false">
      <c r="A70" s="142" t="s">
        <v>500</v>
      </c>
      <c r="B70" s="141" t="n">
        <v>1788.62239</v>
      </c>
      <c r="C70" s="141" t="n">
        <v>0</v>
      </c>
      <c r="D70" s="141" t="n">
        <v>1788.62239</v>
      </c>
    </row>
    <row r="71" s="139" customFormat="true" ht="8.25" hidden="false" customHeight="true" outlineLevel="0" collapsed="false">
      <c r="A71" s="142" t="s">
        <v>501</v>
      </c>
      <c r="B71" s="141" t="n">
        <v>978.77401</v>
      </c>
      <c r="C71" s="141" t="n">
        <v>0</v>
      </c>
      <c r="D71" s="141" t="n">
        <v>978.77401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885.42175</v>
      </c>
      <c r="C73" s="137" t="n">
        <v>2863.97112</v>
      </c>
      <c r="D73" s="137" t="n">
        <v>3749.39287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67054.43011</v>
      </c>
      <c r="C75" s="137" t="n">
        <v>-16274.53276</v>
      </c>
      <c r="D75" s="137" t="n">
        <v>50779.89735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9860.32034</v>
      </c>
      <c r="C77" s="141" t="n">
        <v>0</v>
      </c>
      <c r="D77" s="141" t="n">
        <v>9860.32034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57194.10977</v>
      </c>
      <c r="C79" s="146" t="n">
        <v>-16274.53276</v>
      </c>
      <c r="D79" s="146" t="n">
        <v>40919.57701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28"/>
      <c r="C83" s="154"/>
      <c r="D83" s="128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1.43"/>
    <col collapsed="false" customWidth="false" hidden="false" outlineLevel="0" max="16384" min="7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58"/>
    </row>
    <row r="3" s="71" customFormat="true" ht="18" hidden="false" customHeight="true" outlineLevel="0" collapsed="false">
      <c r="A3" s="70" t="n">
        <v>45473</v>
      </c>
      <c r="B3" s="70"/>
      <c r="C3" s="70"/>
      <c r="D3" s="70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71192.698</v>
      </c>
      <c r="C9" s="80" t="n">
        <v>4423.791</v>
      </c>
      <c r="D9" s="80" t="n">
        <v>175616.489</v>
      </c>
      <c r="E9" s="161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70960.645</v>
      </c>
      <c r="C11" s="83" t="n">
        <v>3255.003</v>
      </c>
      <c r="D11" s="83" t="n">
        <v>174215.648</v>
      </c>
      <c r="E11" s="161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232.053</v>
      </c>
      <c r="C13" s="83" t="n">
        <v>1168.787</v>
      </c>
      <c r="D13" s="83" t="n">
        <v>1400.841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294252.101</v>
      </c>
      <c r="C24" s="80" t="n">
        <v>0</v>
      </c>
      <c r="D24" s="80" t="n">
        <v>294252.101</v>
      </c>
      <c r="E24" s="161"/>
      <c r="F24" s="84"/>
    </row>
    <row r="25" s="81" customFormat="true" ht="9.75" hidden="false" customHeight="true" outlineLevel="0" collapsed="false">
      <c r="A25" s="92" t="s">
        <v>390</v>
      </c>
      <c r="B25" s="86" t="n">
        <v>330533.305</v>
      </c>
      <c r="C25" s="86" t="n">
        <v>0</v>
      </c>
      <c r="D25" s="86" t="n">
        <v>330533.305</v>
      </c>
      <c r="E25" s="161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1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1"/>
      <c r="F29" s="84"/>
    </row>
    <row r="30" s="81" customFormat="true" ht="9.75" hidden="false" customHeight="true" outlineLevel="0" collapsed="false">
      <c r="A30" s="82" t="s">
        <v>395</v>
      </c>
      <c r="B30" s="83" t="n">
        <v>330396.473</v>
      </c>
      <c r="C30" s="83" t="n">
        <v>0</v>
      </c>
      <c r="D30" s="83" t="n">
        <v>330396.473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136.832</v>
      </c>
      <c r="C34" s="83" t="n">
        <v>0</v>
      </c>
      <c r="D34" s="83" t="n">
        <v>136.832</v>
      </c>
      <c r="E34" s="161"/>
      <c r="F34" s="84"/>
    </row>
    <row r="35" s="81" customFormat="true" ht="9.75" hidden="false" customHeight="true" outlineLevel="0" collapsed="false">
      <c r="A35" s="92" t="s">
        <v>400</v>
      </c>
      <c r="B35" s="86" t="n">
        <v>2347.672</v>
      </c>
      <c r="C35" s="86" t="n">
        <v>0</v>
      </c>
      <c r="D35" s="86" t="n">
        <v>2347.672</v>
      </c>
      <c r="E35" s="163"/>
      <c r="F35" s="84"/>
    </row>
    <row r="36" s="81" customFormat="true" ht="9.75" hidden="false" customHeight="true" outlineLevel="0" collapsed="false">
      <c r="A36" s="92" t="s">
        <v>401</v>
      </c>
      <c r="B36" s="86" t="n">
        <v>200868.447</v>
      </c>
      <c r="C36" s="86" t="n">
        <v>337252.422</v>
      </c>
      <c r="D36" s="86" t="n">
        <v>538120.869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21369.82</v>
      </c>
      <c r="C37" s="83" t="n">
        <v>43612.828</v>
      </c>
      <c r="D37" s="83" t="n">
        <v>64982.649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179498.626</v>
      </c>
      <c r="C38" s="83" t="n">
        <v>293639.593</v>
      </c>
      <c r="D38" s="83" t="n">
        <v>473138.219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229781.849</v>
      </c>
      <c r="C39" s="86" t="n">
        <v>-322554.944</v>
      </c>
      <c r="D39" s="86" t="n">
        <v>-552336.794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9715.473</v>
      </c>
      <c r="C40" s="86" t="n">
        <v>-14697.477</v>
      </c>
      <c r="D40" s="86" t="n">
        <v>-24412.951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8457.696</v>
      </c>
      <c r="C42" s="86" t="n">
        <v>460.771</v>
      </c>
      <c r="D42" s="86" t="n">
        <v>8918.467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29190.006</v>
      </c>
      <c r="C44" s="80" t="n">
        <v>1.905</v>
      </c>
      <c r="D44" s="80" t="n">
        <v>29191.911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645.489</v>
      </c>
      <c r="C45" s="83" t="n">
        <v>1.905</v>
      </c>
      <c r="D45" s="83" t="n">
        <v>647.394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8544.516</v>
      </c>
      <c r="C48" s="83" t="n">
        <v>0</v>
      </c>
      <c r="D48" s="83" t="n">
        <v>28544.516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4911.502</v>
      </c>
      <c r="C53" s="86" t="n">
        <v>0</v>
      </c>
      <c r="D53" s="86" t="n">
        <v>4911.502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32125.995</v>
      </c>
      <c r="C55" s="86" t="n">
        <v>-38.701</v>
      </c>
      <c r="D55" s="86" t="n">
        <v>32087.294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540130.001</v>
      </c>
      <c r="C57" s="80" t="n">
        <v>4847.766</v>
      </c>
      <c r="D57" s="80" t="n">
        <v>544977.768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65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473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34285.714</v>
      </c>
      <c r="C91" s="80" t="n">
        <v>0</v>
      </c>
      <c r="D91" s="80" t="n">
        <v>34285.714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34285.714</v>
      </c>
      <c r="C92" s="83" t="n">
        <v>0</v>
      </c>
      <c r="D92" s="83" t="n">
        <v>34285.714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29041.42</v>
      </c>
      <c r="C100" s="86" t="n">
        <v>123.156</v>
      </c>
      <c r="D100" s="86" t="n">
        <v>29164.576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72.769</v>
      </c>
      <c r="C102" s="80" t="n">
        <v>1168.787</v>
      </c>
      <c r="D102" s="80" t="n">
        <v>1241.557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15.366</v>
      </c>
      <c r="C106" s="83" t="n">
        <v>0</v>
      </c>
      <c r="D106" s="83" t="n">
        <v>15.366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57.402</v>
      </c>
      <c r="C108" s="83" t="n">
        <v>1168.787</v>
      </c>
      <c r="D108" s="83" t="n">
        <v>1226.19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3293.878</v>
      </c>
      <c r="C110" s="80" t="n">
        <v>845.244</v>
      </c>
      <c r="D110" s="80" t="n">
        <v>4139.123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28592.094</v>
      </c>
      <c r="C112" s="80" t="n">
        <v>959.663</v>
      </c>
      <c r="D112" s="80" t="n">
        <v>29551.757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6" t="n">
        <v>28592.094</v>
      </c>
      <c r="C114" s="86" t="n">
        <v>959.663</v>
      </c>
      <c r="D114" s="86" t="n">
        <v>29551.757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95285.876</v>
      </c>
      <c r="C118" s="80" t="n">
        <v>3096.852</v>
      </c>
      <c r="D118" s="80" t="n">
        <v>98382.729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446595.038</v>
      </c>
      <c r="C120" s="80" t="n">
        <v>0</v>
      </c>
      <c r="D120" s="80" t="n">
        <v>446595.038</v>
      </c>
      <c r="E120" s="161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61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61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61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61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61"/>
      <c r="F125" s="84"/>
    </row>
    <row r="126" s="81" customFormat="true" ht="9.75" hidden="false" customHeight="true" outlineLevel="0" collapsed="false">
      <c r="A126" s="110" t="s">
        <v>454</v>
      </c>
      <c r="B126" s="83" t="n">
        <v>14728.538</v>
      </c>
      <c r="C126" s="83" t="n">
        <v>0</v>
      </c>
      <c r="D126" s="83" t="n">
        <v>14728.538</v>
      </c>
      <c r="E126" s="161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541880.915</v>
      </c>
      <c r="C128" s="80" t="n">
        <v>3096.852</v>
      </c>
      <c r="D128" s="80" t="n">
        <v>544977.768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70" t="s">
        <v>413</v>
      </c>
      <c r="B136" s="116"/>
      <c r="C136" s="116"/>
      <c r="D136" s="116"/>
      <c r="E136" s="165"/>
    </row>
    <row r="137" s="102" customFormat="true" ht="12.75" hidden="false" customHeight="false" outlineLevel="0" collapsed="false">
      <c r="A137" s="115" t="s">
        <v>460</v>
      </c>
      <c r="B137" s="116"/>
      <c r="C137" s="116"/>
      <c r="D137" s="116"/>
      <c r="E137" s="165"/>
    </row>
    <row r="139" customFormat="false" ht="12.7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6" min="5" style="119" width="20"/>
    <col collapsed="false" customWidth="false" hidden="false" outlineLevel="0" max="16384" min="7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0</v>
      </c>
      <c r="B2" s="121"/>
      <c r="C2" s="121"/>
      <c r="D2" s="121"/>
    </row>
    <row r="3" s="124" customFormat="true" ht="15.75" hidden="false" customHeight="true" outlineLevel="0" collapsed="false">
      <c r="A3" s="123" t="n">
        <v>4547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71" t="s">
        <v>509</v>
      </c>
      <c r="C6" s="171"/>
      <c r="D6" s="17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50305.18417</v>
      </c>
      <c r="C9" s="137" t="n">
        <v>1347.17119</v>
      </c>
      <c r="D9" s="137" t="n">
        <v>51652.35536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5144.68085</v>
      </c>
      <c r="C10" s="141" t="n">
        <v>24.12661</v>
      </c>
      <c r="D10" s="141" t="n">
        <v>5168.80746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0</v>
      </c>
      <c r="C12" s="141" t="n">
        <v>0</v>
      </c>
      <c r="D12" s="141" t="n">
        <v>0</v>
      </c>
    </row>
    <row r="13" s="139" customFormat="true" ht="8.25" hidden="false" customHeight="true" outlineLevel="0" collapsed="false">
      <c r="A13" s="142" t="s">
        <v>465</v>
      </c>
      <c r="B13" s="141" t="n">
        <v>45160.50211</v>
      </c>
      <c r="C13" s="141" t="n">
        <v>1293.7437</v>
      </c>
      <c r="D13" s="141" t="n">
        <v>46454.24581</v>
      </c>
    </row>
    <row r="14" s="139" customFormat="true" ht="8.25" hidden="false" customHeight="true" outlineLevel="0" collapsed="false">
      <c r="A14" s="143" t="s">
        <v>466</v>
      </c>
      <c r="B14" s="141" t="n">
        <v>0</v>
      </c>
      <c r="C14" s="141" t="n">
        <v>0</v>
      </c>
      <c r="D14" s="141" t="n">
        <v>0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.00121</v>
      </c>
      <c r="C16" s="141" t="n">
        <v>29.30088</v>
      </c>
      <c r="D16" s="141" t="n">
        <v>29.30209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0</v>
      </c>
      <c r="D17" s="141" t="n">
        <v>0</v>
      </c>
    </row>
    <row r="18" s="139" customFormat="true" ht="8.25" hidden="false" customHeight="true" outlineLevel="0" collapsed="false">
      <c r="A18" s="142" t="s">
        <v>399</v>
      </c>
      <c r="B18" s="141" t="n">
        <v>0</v>
      </c>
      <c r="C18" s="141" t="n">
        <v>0</v>
      </c>
      <c r="D18" s="141" t="n">
        <v>0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1619.64969</v>
      </c>
      <c r="C20" s="137" t="n">
        <v>0</v>
      </c>
      <c r="D20" s="137" t="n">
        <v>1619.64969</v>
      </c>
    </row>
    <row r="21" s="139" customFormat="true" ht="8.25" hidden="false" customHeight="true" outlineLevel="0" collapsed="false">
      <c r="A21" s="142" t="s">
        <v>471</v>
      </c>
      <c r="B21" s="141" t="n">
        <v>0</v>
      </c>
      <c r="C21" s="141" t="n">
        <v>0</v>
      </c>
      <c r="D21" s="141" t="n">
        <v>0</v>
      </c>
    </row>
    <row r="22" s="139" customFormat="true" ht="8.25" hidden="false" customHeight="true" outlineLevel="0" collapsed="false">
      <c r="A22" s="142" t="s">
        <v>472</v>
      </c>
      <c r="B22" s="141" t="n">
        <v>0</v>
      </c>
      <c r="C22" s="141" t="n">
        <v>0</v>
      </c>
      <c r="D22" s="141" t="n">
        <v>0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1619.64969</v>
      </c>
      <c r="C24" s="141" t="n">
        <v>0</v>
      </c>
      <c r="D24" s="141" t="n">
        <v>1619.64969</v>
      </c>
    </row>
    <row r="25" s="139" customFormat="true" ht="8.25" hidden="false" customHeight="true" outlineLevel="0" collapsed="false">
      <c r="A25" s="142" t="s">
        <v>474</v>
      </c>
      <c r="B25" s="141" t="n">
        <v>0</v>
      </c>
      <c r="C25" s="141" t="n">
        <v>0</v>
      </c>
      <c r="D25" s="141" t="n">
        <v>0</v>
      </c>
    </row>
    <row r="26" s="139" customFormat="true" ht="8.25" hidden="false" customHeight="true" outlineLevel="0" collapsed="false">
      <c r="A26" s="142" t="s">
        <v>475</v>
      </c>
      <c r="B26" s="141" t="n">
        <v>0</v>
      </c>
      <c r="C26" s="141" t="n">
        <v>0</v>
      </c>
      <c r="D26" s="141" t="n">
        <v>0</v>
      </c>
    </row>
    <row r="27" s="139" customFormat="true" ht="8.25" hidden="false" customHeight="true" outlineLevel="0" collapsed="false">
      <c r="A27" s="142" t="s">
        <v>476</v>
      </c>
      <c r="B27" s="141" t="n">
        <v>0</v>
      </c>
      <c r="C27" s="141" t="n">
        <v>0</v>
      </c>
      <c r="D27" s="141" t="n">
        <v>0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399</v>
      </c>
      <c r="B32" s="141" t="n">
        <v>0</v>
      </c>
      <c r="C32" s="141" t="n">
        <v>0</v>
      </c>
      <c r="D32" s="141" t="n">
        <v>0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48685.53448</v>
      </c>
      <c r="C34" s="137" t="n">
        <v>1347.17119</v>
      </c>
      <c r="D34" s="137" t="n">
        <v>50032.70567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3086.38586</v>
      </c>
      <c r="C36" s="137" t="n">
        <v>-2178.62362</v>
      </c>
      <c r="D36" s="137" t="n">
        <v>907.76224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45599.14862</v>
      </c>
      <c r="C38" s="137" t="n">
        <v>3525.79481</v>
      </c>
      <c r="D38" s="137" t="n">
        <v>49124.94343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22301.29487</v>
      </c>
      <c r="C40" s="137" t="n">
        <v>0</v>
      </c>
      <c r="D40" s="137" t="n">
        <v>22301.29487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0</v>
      </c>
      <c r="D41" s="141" t="n">
        <v>0</v>
      </c>
    </row>
    <row r="42" s="139" customFormat="true" ht="8.25" hidden="false" customHeight="true" outlineLevel="0" collapsed="false">
      <c r="A42" s="142" t="s">
        <v>482</v>
      </c>
      <c r="B42" s="141" t="n">
        <v>0</v>
      </c>
      <c r="C42" s="141" t="n">
        <v>0</v>
      </c>
      <c r="D42" s="141" t="n">
        <v>0</v>
      </c>
    </row>
    <row r="43" s="139" customFormat="true" ht="8.25" hidden="false" customHeight="true" outlineLevel="0" collapsed="false">
      <c r="A43" s="142" t="s">
        <v>483</v>
      </c>
      <c r="B43" s="141" t="n">
        <v>21194.41818</v>
      </c>
      <c r="C43" s="141" t="n">
        <v>0</v>
      </c>
      <c r="D43" s="141" t="n">
        <v>21194.41818</v>
      </c>
    </row>
    <row r="44" s="139" customFormat="true" ht="8.25" hidden="false" customHeight="true" outlineLevel="0" collapsed="false">
      <c r="A44" s="142" t="s">
        <v>484</v>
      </c>
      <c r="B44" s="141" t="n">
        <v>1106.87669</v>
      </c>
      <c r="C44" s="141" t="n">
        <v>0</v>
      </c>
      <c r="D44" s="141" t="n">
        <v>1106.87669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22460.02147</v>
      </c>
      <c r="C46" s="137" t="n">
        <v>1311.51888</v>
      </c>
      <c r="D46" s="137" t="n">
        <v>23771.54035</v>
      </c>
    </row>
    <row r="47" s="139" customFormat="true" ht="8.25" hidden="false" customHeight="true" outlineLevel="0" collapsed="false">
      <c r="A47" s="142" t="s">
        <v>485</v>
      </c>
      <c r="B47" s="141" t="n">
        <v>0</v>
      </c>
      <c r="C47" s="141" t="n">
        <v>0</v>
      </c>
      <c r="D47" s="141" t="n">
        <v>0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20318.69547</v>
      </c>
      <c r="C49" s="141" t="n">
        <v>1302.36674</v>
      </c>
      <c r="D49" s="141" t="n">
        <v>21621.06221</v>
      </c>
    </row>
    <row r="50" s="139" customFormat="true" ht="8.25" hidden="false" customHeight="true" outlineLevel="0" collapsed="false">
      <c r="A50" s="142" t="s">
        <v>486</v>
      </c>
      <c r="B50" s="141" t="n">
        <v>2141.326</v>
      </c>
      <c r="C50" s="141" t="n">
        <v>9.15214</v>
      </c>
      <c r="D50" s="141" t="n">
        <v>2150.47814</v>
      </c>
    </row>
    <row r="51" s="139" customFormat="true" ht="3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7.5" hidden="false" customHeight="true" outlineLevel="0" collapsed="false">
      <c r="A53" s="148"/>
      <c r="B53" s="141"/>
      <c r="C53" s="141"/>
      <c r="D53" s="141"/>
    </row>
    <row r="54" s="139" customFormat="true" ht="8.25" hidden="false" customHeight="true" outlineLevel="0" collapsed="false">
      <c r="A54" s="144" t="s">
        <v>329</v>
      </c>
      <c r="B54" s="137" t="n">
        <v>45440.42202</v>
      </c>
      <c r="C54" s="137" t="n">
        <v>2214.27593</v>
      </c>
      <c r="D54" s="137" t="n">
        <v>47654.69795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25245.8767</v>
      </c>
      <c r="C56" s="137" t="n">
        <v>1150.96874</v>
      </c>
      <c r="D56" s="137" t="n">
        <v>26396.84544</v>
      </c>
    </row>
    <row r="57" s="139" customFormat="true" ht="8.25" hidden="false" customHeight="true" outlineLevel="0" collapsed="false">
      <c r="A57" s="142" t="s">
        <v>489</v>
      </c>
      <c r="B57" s="141" t="n">
        <v>18973.675</v>
      </c>
      <c r="C57" s="141" t="n">
        <v>8.2353</v>
      </c>
      <c r="D57" s="141" t="n">
        <v>18981.9103</v>
      </c>
    </row>
    <row r="58" s="139" customFormat="true" ht="8.25" hidden="false" customHeight="true" outlineLevel="0" collapsed="false">
      <c r="A58" s="142" t="s">
        <v>490</v>
      </c>
      <c r="B58" s="141" t="n">
        <v>127.8</v>
      </c>
      <c r="C58" s="141" t="n">
        <v>0</v>
      </c>
      <c r="D58" s="141" t="n">
        <v>127.8</v>
      </c>
    </row>
    <row r="59" s="139" customFormat="true" ht="8.25" hidden="false" customHeight="true" outlineLevel="0" collapsed="false">
      <c r="A59" s="142" t="s">
        <v>492</v>
      </c>
      <c r="B59" s="141" t="n">
        <v>5945.86661</v>
      </c>
      <c r="C59" s="141" t="n">
        <v>1142.73344</v>
      </c>
      <c r="D59" s="141" t="n">
        <v>7088.60005</v>
      </c>
    </row>
    <row r="60" s="139" customFormat="true" ht="8.25" hidden="false" customHeight="true" outlineLevel="0" collapsed="false">
      <c r="A60" s="142" t="s">
        <v>493</v>
      </c>
      <c r="B60" s="141" t="n">
        <v>198.53509</v>
      </c>
      <c r="C60" s="141" t="n">
        <v>0</v>
      </c>
      <c r="D60" s="141" t="n">
        <v>198.53509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20194.54532</v>
      </c>
      <c r="C62" s="137" t="n">
        <v>1063.30719</v>
      </c>
      <c r="D62" s="137" t="n">
        <v>21257.85251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3341.48462</v>
      </c>
      <c r="C64" s="137" t="n">
        <v>15.81584</v>
      </c>
      <c r="D64" s="137" t="n">
        <v>3357.30046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770.21537</v>
      </c>
      <c r="C67" s="141" t="n">
        <v>15.88136</v>
      </c>
      <c r="D67" s="141" t="n">
        <v>786.09673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1785.50681</v>
      </c>
      <c r="C69" s="141" t="n">
        <v>-0.06552</v>
      </c>
      <c r="D69" s="141" t="n">
        <v>1785.44129</v>
      </c>
    </row>
    <row r="70" s="139" customFormat="true" ht="8.25" hidden="false" customHeight="true" outlineLevel="0" collapsed="false">
      <c r="A70" s="142" t="s">
        <v>500</v>
      </c>
      <c r="B70" s="141" t="n">
        <v>347.85618</v>
      </c>
      <c r="C70" s="141" t="n">
        <v>0</v>
      </c>
      <c r="D70" s="141" t="n">
        <v>347.85618</v>
      </c>
    </row>
    <row r="71" s="139" customFormat="true" ht="8.25" hidden="false" customHeight="true" outlineLevel="0" collapsed="false">
      <c r="A71" s="142" t="s">
        <v>501</v>
      </c>
      <c r="B71" s="141" t="n">
        <v>437.90626</v>
      </c>
      <c r="C71" s="141" t="n">
        <v>0</v>
      </c>
      <c r="D71" s="141" t="n">
        <v>437.90626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-163.95366</v>
      </c>
      <c r="C73" s="137" t="n">
        <v>-11.29985</v>
      </c>
      <c r="D73" s="137" t="n">
        <v>-175.25351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16689.10704</v>
      </c>
      <c r="C75" s="137" t="n">
        <v>1036.1915</v>
      </c>
      <c r="D75" s="137" t="n">
        <v>17725.29854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2996.75999</v>
      </c>
      <c r="C77" s="141" t="n">
        <v>0</v>
      </c>
      <c r="D77" s="141" t="n">
        <v>2996.75999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13692.34705</v>
      </c>
      <c r="C79" s="146" t="n">
        <v>1036.1915</v>
      </c>
      <c r="D79" s="146" t="n">
        <v>14728.53855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54"/>
      <c r="C83" s="154"/>
      <c r="D83" s="154"/>
      <c r="E83" s="172"/>
      <c r="F83" s="172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  <c r="E85" s="172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3:40:07Z</dcterms:created>
  <dc:creator>Eduardo Gabriel Cachuan Paucar</dc:creator>
  <dc:description/>
  <dc:language>en-US</dc:language>
  <cp:lastModifiedBy>Eduardo Gabriel Cachuan Paucar</cp:lastModifiedBy>
  <dcterms:modified xsi:type="dcterms:W3CDTF">2024-09-05T1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