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  <sheet name="Fondos Transferidos" sheetId="2" state="visible" r:id="rId3"/>
    <sheet name="Por países" sheetId="3" state="visible" r:id="rId4"/>
  </sheets>
  <definedNames>
    <definedName function="false" hidden="false" localSheetId="0" name="_xlnm.Print_Area" vbProcedure="false">Empresas!$B$2:$E$12</definedName>
    <definedName function="false" hidden="false" name="bloque" vbProcedure="false">#REF!</definedName>
    <definedName function="false" hidden="false" name="bloque1" vbProcedure="false">#REF!</definedName>
    <definedName function="false" hidden="false" name="bloque2" vbProcedure="false">#REF!</definedName>
    <definedName function="false" hidden="false" name="bloque3" vbProcedure="false">#REF!</definedName>
    <definedName function="false" hidden="false" name="bloque4" vbProcedure="false">#REF!</definedName>
    <definedName function="false" hidden="false" name="bloque5" vbProcedure="false">#REF!</definedName>
    <definedName function="false" hidden="false" name="env_ex" vbProcedure="false">#REF!</definedName>
    <definedName function="false" hidden="false" name="env_na" vbProcedure="false">#REF!</definedName>
    <definedName function="false" hidden="false" name="rec_ex" vbProcedure="false">#REF!</definedName>
    <definedName function="false" hidden="false" name="rec_na" vbProcedure="false">#REF!</definedName>
    <definedName function="false" hidden="false" localSheetId="1" name="_xlnm.Print_Area" vbProcedure="false">'fondos transferidos'!#ref!</definedName>
    <definedName function="false" hidden="false" localSheetId="2" name="bloque" vbProcedure="false">#REF!</definedName>
    <definedName function="false" hidden="false" localSheetId="2" name="bloque1" vbProcedure="false">#REF!</definedName>
    <definedName function="false" hidden="false" localSheetId="2" name="bloque2" vbProcedure="false">#REF!</definedName>
    <definedName function="false" hidden="false" localSheetId="2" name="bloque3" vbProcedure="false">#REF!</definedName>
    <definedName function="false" hidden="false" localSheetId="2" name="bloque4" vbProcedure="false">#REF!</definedName>
    <definedName function="false" hidden="false" localSheetId="2" name="bloque5" vbProcedure="false">#REF!</definedName>
    <definedName function="false" hidden="false" localSheetId="2" name="env_ex" vbProcedure="false">#REF!</definedName>
    <definedName function="false" hidden="false" localSheetId="2" name="env_na" vbProcedure="false">#REF!</definedName>
    <definedName function="false" hidden="false" localSheetId="2" name="rec_ex" vbProcedure="false">#REF!</definedName>
    <definedName function="false" hidden="false" localSheetId="2" name="rec_n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5">
  <si>
    <t xml:space="preserve">EMPRESAS DE TRANSFERENCIA DE FONDOS  (ETF)</t>
  </si>
  <si>
    <t xml:space="preserve">ENERO-JUNIO 2024</t>
  </si>
  <si>
    <t xml:space="preserve">ETF</t>
  </si>
  <si>
    <t xml:space="preserve">Cobertura de Servicio</t>
  </si>
  <si>
    <t xml:space="preserve">Fondos Recibidos
del Exterior
(Miles de US$)</t>
  </si>
  <si>
    <t xml:space="preserve">Fondos Enviados
al Exterior
(Miles de US$)</t>
  </si>
  <si>
    <t xml:space="preserve">Fondos recibidos desde las Provincias a Lima
(Miles de Soles)</t>
  </si>
  <si>
    <t xml:space="preserve">Fondos enviados desde Lima a las Provincias
(Miles de Soles)</t>
  </si>
  <si>
    <t xml:space="preserve">WESTERN UNION PERU S.A.</t>
  </si>
  <si>
    <t xml:space="preserve">Nacional e Internacional</t>
  </si>
  <si>
    <t xml:space="preserve">JET PERU S.A.</t>
  </si>
  <si>
    <t xml:space="preserve">ARGENPER S.A.</t>
  </si>
  <si>
    <t xml:space="preserve">PERU EXPRESS SERVICIOS INTERNACIONALES</t>
  </si>
  <si>
    <t xml:space="preserve">RED PERU MUNDO S.A.</t>
  </si>
  <si>
    <t xml:space="preserve">Internacional</t>
  </si>
  <si>
    <t xml:space="preserve">PRINCIPALES NORMAS APLICABLES.</t>
  </si>
  <si>
    <t xml:space="preserve">Para la regulación y supervisión de las ETF: Reglamento de Empresas de Transferencia de Fondos (en adelante, Reglamento ETF), aprobado por  Resolución  SBS  Nº  1025 - 2005 y modificatorias.</t>
  </si>
  <si>
    <t xml:space="preserve">Para la organización de una ETF:  disposiciones establecidas en el artículo 9° del Reglamento ETF.</t>
  </si>
  <si>
    <t xml:space="preserve">Para la adecuación de las ETF a la Ley General del Sistema Financiero y del Sistema de Seguros y Orgánica de la Superintendencia de Banca y Seguros, Ley N° 26702: disposiciones establecidas en los artículos  2º  y 10º del Reglamento ETF.</t>
  </si>
  <si>
    <t xml:space="preserve">Para el funcionamiento y operación de una ETF (de manera complementaria al Reglamento ETF): Reglamento de la Gestión Integral de Riesgos, aprobado por Resolución SBS Nº 272-2017; Reglamento de Auditoría Interna, aprobado por Resolución SBS N° 11699-2008; Reglamento de Auditoría Externa, aprobado por Resolución SBS Nº 17026-2010; Reglamento de Gestión de Riesgos de LA/FT, aprobado mediante Resolución SBS N° 2660-2015 y sus modificatorias.</t>
  </si>
  <si>
    <t xml:space="preserve">Para la presentación de información contable y estadística: disposiciones establecidas en los artículos 15º, 16º, 17º del Reglamento ETF, Plan Contable General Revisado, Normas Complementarias para la presentación uniforme de Estados Financieros.</t>
  </si>
  <si>
    <t xml:space="preserve">FONDOS ENVIADOS Y RECIBIDOS </t>
  </si>
  <si>
    <t xml:space="preserve">AÑO 2024</t>
  </si>
  <si>
    <t xml:space="preserve">Fondos recibidos del exterior
(Miles de US$)</t>
  </si>
  <si>
    <t xml:space="preserve">Fondos enviados al exterior
(Miles de US$)</t>
  </si>
  <si>
    <t xml:space="preserve">Fondos recibidos del interior
(Miles de Soles)</t>
  </si>
  <si>
    <t xml:space="preserve">Fondos enviados al interior
(Miles de Soles)</t>
  </si>
  <si>
    <t xml:space="preserve">Enero - Marzo</t>
  </si>
  <si>
    <t xml:space="preserve">Abril - Junio</t>
  </si>
  <si>
    <t xml:space="preserve">Total</t>
  </si>
  <si>
    <t xml:space="preserve">Abril - Junio 2023</t>
  </si>
  <si>
    <t xml:space="preserve">Abril - Junio 2022</t>
  </si>
  <si>
    <t xml:space="preserve">Promedio Trimestre 2023</t>
  </si>
  <si>
    <t xml:space="preserve">Promedio Trimestre 2022</t>
  </si>
  <si>
    <t xml:space="preserve">FONDOS INTERNACIONALES RECIBIDOS Y ENVIADOS POR PAÍS</t>
  </si>
  <si>
    <t xml:space="preserve">ENERO - JUNIO 2024</t>
  </si>
  <si>
    <t xml:space="preserve">(Monto en miles de US$)</t>
  </si>
  <si>
    <t xml:space="preserve">PAÍSES</t>
  </si>
  <si>
    <t xml:space="preserve">TOTAL</t>
  </si>
  <si>
    <t xml:space="preserve">PROMEDIOS</t>
  </si>
  <si>
    <r>
      <rPr>
        <b val="true"/>
        <sz val="10.5"/>
        <rFont val="Arial Narrow"/>
        <family val="2"/>
        <charset val="1"/>
      </rPr>
      <t xml:space="preserve">PORCENTAJES TOTALES</t>
    </r>
    <r>
      <rPr>
        <b val="true"/>
        <vertAlign val="superscript"/>
        <sz val="10.5"/>
        <rFont val="Arial Narrow"/>
        <family val="2"/>
        <charset val="1"/>
      </rPr>
      <t xml:space="preserve">1</t>
    </r>
    <r>
      <rPr>
        <b val="true"/>
        <sz val="10.5"/>
        <rFont val="Arial Narrow"/>
        <family val="2"/>
        <charset val="1"/>
      </rPr>
      <t xml:space="preserve"> </t>
    </r>
  </si>
  <si>
    <t xml:space="preserve">Miles de US$ y Operaciones</t>
  </si>
  <si>
    <t xml:space="preserve">Total
Recibido </t>
  </si>
  <si>
    <t xml:space="preserve">Δ % (*)</t>
  </si>
  <si>
    <t xml:space="preserve">Operaciones Recibidas</t>
  </si>
  <si>
    <t xml:space="preserve">Total
Enviado</t>
  </si>
  <si>
    <t xml:space="preserve">Operaciones Enviadas</t>
  </si>
  <si>
    <t xml:space="preserve">Recibido</t>
  </si>
  <si>
    <t xml:space="preserve">Enviado</t>
  </si>
  <si>
    <t xml:space="preserve">% Recibidos</t>
  </si>
  <si>
    <t xml:space="preserve">% Acumulado</t>
  </si>
  <si>
    <t xml:space="preserve">% Enviados</t>
  </si>
  <si>
    <t xml:space="preserve">Estados Unidos de América</t>
  </si>
  <si>
    <t xml:space="preserve">España</t>
  </si>
  <si>
    <t xml:space="preserve">Italia</t>
  </si>
  <si>
    <t xml:space="preserve">Chile</t>
  </si>
  <si>
    <t xml:space="preserve">Bolivia</t>
  </si>
  <si>
    <t xml:space="preserve">Ecuador</t>
  </si>
  <si>
    <t xml:space="preserve">Argentina</t>
  </si>
  <si>
    <t xml:space="preserve">Brasil</t>
  </si>
  <si>
    <t xml:space="preserve">Japón</t>
  </si>
  <si>
    <t xml:space="preserve">Canadá</t>
  </si>
  <si>
    <t xml:space="preserve">México</t>
  </si>
  <si>
    <t xml:space="preserve">Uruguay</t>
  </si>
  <si>
    <t xml:space="preserve">Francia</t>
  </si>
  <si>
    <t xml:space="preserve">Colombia</t>
  </si>
  <si>
    <t xml:space="preserve">Alemania</t>
  </si>
  <si>
    <t xml:space="preserve">Panamá</t>
  </si>
  <si>
    <t xml:space="preserve">Venezuela</t>
  </si>
  <si>
    <t xml:space="preserve">Suiza</t>
  </si>
  <si>
    <t xml:space="preserve">Australia</t>
  </si>
  <si>
    <t xml:space="preserve">Costa Rica</t>
  </si>
  <si>
    <t xml:space="preserve">República Dominicana</t>
  </si>
  <si>
    <t xml:space="preserve">Suecia</t>
  </si>
  <si>
    <t xml:space="preserve">Reino Unido</t>
  </si>
  <si>
    <t xml:space="preserve">Corea, República de (Sur)</t>
  </si>
  <si>
    <t xml:space="preserve">Países Bajos (Holanda)</t>
  </si>
  <si>
    <t xml:space="preserve">Trinidad y Tobago</t>
  </si>
  <si>
    <t xml:space="preserve">Bélgica</t>
  </si>
  <si>
    <t xml:space="preserve">Portugal</t>
  </si>
  <si>
    <t xml:space="preserve">Paraguay</t>
  </si>
  <si>
    <t xml:space="preserve">Israel</t>
  </si>
  <si>
    <t xml:space="preserve">China</t>
  </si>
  <si>
    <t xml:space="preserve">Aruba</t>
  </si>
  <si>
    <t xml:space="preserve">Emiratos Árabes Unidos</t>
  </si>
  <si>
    <t xml:space="preserve">Bahamas</t>
  </si>
  <si>
    <t xml:space="preserve">Guatemala</t>
  </si>
  <si>
    <t xml:space="preserve">Austria</t>
  </si>
  <si>
    <t xml:space="preserve">El Salvador</t>
  </si>
  <si>
    <t xml:space="preserve">Noruega</t>
  </si>
  <si>
    <t xml:space="preserve">Honduras</t>
  </si>
  <si>
    <t xml:space="preserve">Nicaragua</t>
  </si>
  <si>
    <t xml:space="preserve">Turquía</t>
  </si>
  <si>
    <t xml:space="preserve">Nueva Zelanda</t>
  </si>
  <si>
    <t xml:space="preserve">Arabia Saudita</t>
  </si>
  <si>
    <t xml:space="preserve">Dinamarca</t>
  </si>
  <si>
    <t xml:space="preserve">Islas Malvinas</t>
  </si>
  <si>
    <t xml:space="preserve">Polonia</t>
  </si>
  <si>
    <t xml:space="preserve">Qatar</t>
  </si>
  <si>
    <t xml:space="preserve">Irlanda</t>
  </si>
  <si>
    <t xml:space="preserve">Finlandia</t>
  </si>
  <si>
    <t xml:space="preserve">Luxemburgo</t>
  </si>
  <si>
    <t xml:space="preserve">Resto</t>
  </si>
  <si>
    <r>
      <rPr>
        <vertAlign val="superscript"/>
        <sz val="10.5"/>
        <rFont val="Arial Narrow"/>
        <family val="2"/>
        <charset val="1"/>
      </rPr>
      <t xml:space="preserve">1</t>
    </r>
    <r>
      <rPr>
        <sz val="10.5"/>
        <rFont val="Arial Narrow"/>
        <family val="2"/>
        <charset val="1"/>
      </rPr>
      <t xml:space="preserve"> Los porcentajes corresponden a "Total Recibido" y "Total Enviado" en el período.</t>
    </r>
  </si>
  <si>
    <t xml:space="preserve">(*) Variación respecto al mismo período del año anterio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[$$-409]#,##0.0_ ;[RED]\-[$$-409]#,##0.0\ "/>
    <numFmt numFmtId="168" formatCode="_ &quot;S/. &quot;* #,##0.00_ ;_ &quot;S/. &quot;* \-#,##0.00_ ;_ &quot;S/. &quot;* \-??_ ;_ @_ "/>
    <numFmt numFmtId="169" formatCode="0%"/>
    <numFmt numFmtId="170" formatCode="#,##0"/>
    <numFmt numFmtId="171" formatCode="m/d/yyyy"/>
    <numFmt numFmtId="172" formatCode="0.00"/>
    <numFmt numFmtId="173" formatCode="0.0%"/>
    <numFmt numFmtId="174" formatCode="#,##0.000"/>
    <numFmt numFmtId="175" formatCode="0.00%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9"/>
      <name val="Arial Narrow"/>
      <family val="2"/>
      <charset val="1"/>
    </font>
    <font>
      <sz val="11"/>
      <name val="Arial Narrow"/>
      <family val="2"/>
      <charset val="1"/>
    </font>
    <font>
      <sz val="9"/>
      <name val="Arial Narrow"/>
      <family val="2"/>
      <charset val="1"/>
    </font>
    <font>
      <sz val="10"/>
      <name val="Tahoma"/>
      <family val="2"/>
      <charset val="1"/>
    </font>
    <font>
      <b val="true"/>
      <sz val="10.5"/>
      <name val="Arial Narrow"/>
      <family val="2"/>
      <charset val="1"/>
    </font>
    <font>
      <b val="true"/>
      <vertAlign val="superscript"/>
      <sz val="10.5"/>
      <name val="Arial Narrow"/>
      <family val="2"/>
      <charset val="1"/>
    </font>
    <font>
      <b val="true"/>
      <sz val="10"/>
      <name val="Calibri"/>
      <family val="2"/>
      <charset val="1"/>
    </font>
    <font>
      <sz val="10.5"/>
      <name val="Arial Narrow"/>
      <family val="2"/>
      <charset val="1"/>
    </font>
    <font>
      <vertAlign val="superscript"/>
      <sz val="10.5"/>
      <name val="Arial Narrow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AEEF3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DE9D9"/>
      </patternFill>
    </fill>
    <fill>
      <patternFill patternType="solid">
        <fgColor rgb="FFDBEEF4"/>
        <bgColor rgb="FFDAEEF3"/>
      </patternFill>
    </fill>
    <fill>
      <patternFill patternType="solid">
        <fgColor rgb="FFCCFFCC"/>
        <bgColor rgb="FFC6EFCE"/>
      </patternFill>
    </fill>
    <fill>
      <patternFill patternType="solid">
        <fgColor rgb="FFFDE9D9"/>
        <bgColor rgb="FFFDEADA"/>
      </patternFill>
    </fill>
    <fill>
      <patternFill patternType="solid">
        <fgColor rgb="FFDAEEF3"/>
        <bgColor rgb="FFDBEEF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1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5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17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9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1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7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7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3" xfId="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7" borderId="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9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9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Buena 3" xfId="21"/>
    <cellStyle name="Buena 4" xfId="22"/>
    <cellStyle name="Buena 5" xfId="23"/>
    <cellStyle name="Buena 6" xfId="24"/>
    <cellStyle name="Hipervínculo 2" xfId="25"/>
    <cellStyle name="Millares 10" xfId="26"/>
    <cellStyle name="Millares 11" xfId="27"/>
    <cellStyle name="Millares 12" xfId="28"/>
    <cellStyle name="Millares 13" xfId="29"/>
    <cellStyle name="Millares 14" xfId="30"/>
    <cellStyle name="Millares 15" xfId="31"/>
    <cellStyle name="Millares 2" xfId="32"/>
    <cellStyle name="Millares 2 2" xfId="33"/>
    <cellStyle name="Millares 2 3" xfId="34"/>
    <cellStyle name="Millares 2 4" xfId="35"/>
    <cellStyle name="Millares 2 4 2" xfId="36"/>
    <cellStyle name="Millares 2 5" xfId="37"/>
    <cellStyle name="Millares 3" xfId="38"/>
    <cellStyle name="Millares 3 2" xfId="39"/>
    <cellStyle name="Millares 3 2 2" xfId="40"/>
    <cellStyle name="Millares 3 2 2 2" xfId="41"/>
    <cellStyle name="Millares 3 2 2 2 2" xfId="42"/>
    <cellStyle name="Millares 3 2 2 2 2 2" xfId="43"/>
    <cellStyle name="Millares 3 2 2 2 3" xfId="44"/>
    <cellStyle name="Millares 3 2 2 3" xfId="45"/>
    <cellStyle name="Millares 3 2 2 3 2" xfId="46"/>
    <cellStyle name="Millares 3 2 2 4" xfId="47"/>
    <cellStyle name="Millares 3 2 2 5" xfId="48"/>
    <cellStyle name="Millares 3 2 3" xfId="49"/>
    <cellStyle name="Millares 3 2 3 2" xfId="50"/>
    <cellStyle name="Millares 3 2 3 2 2" xfId="51"/>
    <cellStyle name="Millares 3 2 3 3" xfId="52"/>
    <cellStyle name="Millares 3 2 4" xfId="53"/>
    <cellStyle name="Millares 3 2 4 2" xfId="54"/>
    <cellStyle name="Millares 3 2 5" xfId="55"/>
    <cellStyle name="Millares 3 2 6" xfId="56"/>
    <cellStyle name="Millares 3 3" xfId="57"/>
    <cellStyle name="Millares 3 3 2" xfId="58"/>
    <cellStyle name="Millares 3 3 2 2" xfId="59"/>
    <cellStyle name="Millares 3 3 2 2 2" xfId="60"/>
    <cellStyle name="Millares 3 3 2 3" xfId="61"/>
    <cellStyle name="Millares 3 3 3" xfId="62"/>
    <cellStyle name="Millares 3 3 3 2" xfId="63"/>
    <cellStyle name="Millares 3 3 4" xfId="64"/>
    <cellStyle name="Millares 3 3 5" xfId="65"/>
    <cellStyle name="Millares 3 4" xfId="66"/>
    <cellStyle name="Millares 3 4 2" xfId="67"/>
    <cellStyle name="Millares 3 4 2 2" xfId="68"/>
    <cellStyle name="Millares 3 4 3" xfId="69"/>
    <cellStyle name="Millares 3 5" xfId="70"/>
    <cellStyle name="Millares 3 5 2" xfId="71"/>
    <cellStyle name="Millares 3 6" xfId="72"/>
    <cellStyle name="Millares 3 7" xfId="73"/>
    <cellStyle name="Millares 4" xfId="74"/>
    <cellStyle name="Millares 4 2" xfId="75"/>
    <cellStyle name="Millares 5" xfId="76"/>
    <cellStyle name="Millares 6" xfId="77"/>
    <cellStyle name="Millares 6 2" xfId="78"/>
    <cellStyle name="Millares 6 2 2" xfId="79"/>
    <cellStyle name="Millares 6 2 2 2" xfId="80"/>
    <cellStyle name="Millares 6 2 3" xfId="81"/>
    <cellStyle name="Millares 6 3" xfId="82"/>
    <cellStyle name="Millares 7" xfId="83"/>
    <cellStyle name="Millares 7 2" xfId="84"/>
    <cellStyle name="Millares 7 2 2" xfId="85"/>
    <cellStyle name="Millares 7 2 2 2" xfId="86"/>
    <cellStyle name="Millares 7 2 3" xfId="87"/>
    <cellStyle name="Millares 7 3" xfId="88"/>
    <cellStyle name="Millares 8" xfId="89"/>
    <cellStyle name="Millares 9" xfId="90"/>
    <cellStyle name="Millares_Transferencias Internacionales BCRP Ene-Dic2007" xfId="91"/>
    <cellStyle name="Moneda 2" xfId="92"/>
    <cellStyle name="Moneda 3" xfId="93"/>
    <cellStyle name="Moneda 4" xfId="94"/>
    <cellStyle name="Moneda 5" xfId="95"/>
    <cellStyle name="Moneda 6" xfId="96"/>
    <cellStyle name="Normal 10" xfId="97"/>
    <cellStyle name="Normal 10 2" xfId="98"/>
    <cellStyle name="Normal 10 2 2" xfId="99"/>
    <cellStyle name="Normal 10 2 2 2" xfId="100"/>
    <cellStyle name="Normal 10 2 2 2 2" xfId="101"/>
    <cellStyle name="Normal 10 2 2 3" xfId="102"/>
    <cellStyle name="Normal 10 2 3" xfId="103"/>
    <cellStyle name="Normal 10 2 3 2" xfId="104"/>
    <cellStyle name="Normal 10 2 3 2 2" xfId="105"/>
    <cellStyle name="Normal 10 2 3 3" xfId="106"/>
    <cellStyle name="Normal 10 2 4" xfId="107"/>
    <cellStyle name="Normal 10 2 4 2" xfId="108"/>
    <cellStyle name="Normal 10 2 4 2 2" xfId="109"/>
    <cellStyle name="Normal 10 2 4 3" xfId="110"/>
    <cellStyle name="Normal 10 2 5" xfId="111"/>
    <cellStyle name="Normal 10 2 5 2" xfId="112"/>
    <cellStyle name="Normal 10 2 6" xfId="113"/>
    <cellStyle name="Normal 10 2 7" xfId="114"/>
    <cellStyle name="Normal 10 3" xfId="115"/>
    <cellStyle name="Normal 10 3 2" xfId="116"/>
    <cellStyle name="Normal 10 4" xfId="117"/>
    <cellStyle name="Normal 10 4 2" xfId="118"/>
    <cellStyle name="Normal 10 4 2 2" xfId="119"/>
    <cellStyle name="Normal 10 4 3" xfId="120"/>
    <cellStyle name="Normal 10 5" xfId="121"/>
    <cellStyle name="Normal 10 5 2" xfId="122"/>
    <cellStyle name="Normal 10 6" xfId="123"/>
    <cellStyle name="Normal 10 7" xfId="124"/>
    <cellStyle name="Normal 11" xfId="125"/>
    <cellStyle name="Normal 11 2" xfId="126"/>
    <cellStyle name="Normal 11 2 2" xfId="127"/>
    <cellStyle name="Normal 11 2 2 2" xfId="128"/>
    <cellStyle name="Normal 11 2 2 2 2" xfId="129"/>
    <cellStyle name="Normal 11 2 2 3" xfId="130"/>
    <cellStyle name="Normal 11 2 3" xfId="131"/>
    <cellStyle name="Normal 11 3" xfId="132"/>
    <cellStyle name="Normal 11 3 2" xfId="133"/>
    <cellStyle name="Normal 11 3 2 2" xfId="134"/>
    <cellStyle name="Normal 11 3 3" xfId="135"/>
    <cellStyle name="Normal 11 4" xfId="136"/>
    <cellStyle name="Normal 11 5" xfId="137"/>
    <cellStyle name="Normal 11 6" xfId="138"/>
    <cellStyle name="Normal 12" xfId="139"/>
    <cellStyle name="Normal 12 2" xfId="140"/>
    <cellStyle name="Normal 12 2 2" xfId="141"/>
    <cellStyle name="Normal 12 2 2 2" xfId="142"/>
    <cellStyle name="Normal 12 2 3" xfId="143"/>
    <cellStyle name="Normal 12 3" xfId="144"/>
    <cellStyle name="Normal 12 3 2" xfId="145"/>
    <cellStyle name="Normal 12 3 2 2" xfId="146"/>
    <cellStyle name="Normal 12 3 3" xfId="147"/>
    <cellStyle name="Normal 12 4" xfId="148"/>
    <cellStyle name="Normal 12 4 2" xfId="149"/>
    <cellStyle name="Normal 12 5" xfId="150"/>
    <cellStyle name="Normal 12 6" xfId="151"/>
    <cellStyle name="Normal 13" xfId="152"/>
    <cellStyle name="Normal 13 2" xfId="153"/>
    <cellStyle name="Normal 13 2 2" xfId="154"/>
    <cellStyle name="Normal 13 2 2 2" xfId="155"/>
    <cellStyle name="Normal 13 2 3" xfId="156"/>
    <cellStyle name="Normal 13 3" xfId="157"/>
    <cellStyle name="Normal 13 3 2" xfId="158"/>
    <cellStyle name="Normal 13 3 2 2" xfId="159"/>
    <cellStyle name="Normal 13 3 3" xfId="160"/>
    <cellStyle name="Normal 13 4" xfId="161"/>
    <cellStyle name="Normal 13 5" xfId="162"/>
    <cellStyle name="Normal 13_abril" xfId="163"/>
    <cellStyle name="Normal 14" xfId="164"/>
    <cellStyle name="Normal 14 2" xfId="165"/>
    <cellStyle name="Normal 14 3" xfId="166"/>
    <cellStyle name="Normal 15" xfId="167"/>
    <cellStyle name="Normal 15 2" xfId="168"/>
    <cellStyle name="Normal 16" xfId="169"/>
    <cellStyle name="Normal 16 2" xfId="170"/>
    <cellStyle name="Normal 17" xfId="171"/>
    <cellStyle name="Normal 17 2" xfId="172"/>
    <cellStyle name="Normal 18" xfId="173"/>
    <cellStyle name="Normal 18 2" xfId="174"/>
    <cellStyle name="Normal 19" xfId="175"/>
    <cellStyle name="Normal 19 2" xfId="176"/>
    <cellStyle name="Normal 2" xfId="177"/>
    <cellStyle name="Normal 2 2" xfId="178"/>
    <cellStyle name="Normal 2 2 2" xfId="179"/>
    <cellStyle name="Normal 2 2 3" xfId="180"/>
    <cellStyle name="Normal 2 2 4" xfId="181"/>
    <cellStyle name="Normal 2 3" xfId="182"/>
    <cellStyle name="Normal 2 4" xfId="183"/>
    <cellStyle name="Normal 2 4 2" xfId="184"/>
    <cellStyle name="Normal 2 4 3" xfId="185"/>
    <cellStyle name="Normal 2 4 4" xfId="186"/>
    <cellStyle name="Normal 2 5" xfId="187"/>
    <cellStyle name="Normal 2 5 2" xfId="188"/>
    <cellStyle name="Normal 2 6" xfId="189"/>
    <cellStyle name="Normal 2 7" xfId="190"/>
    <cellStyle name="Normal 2 7 2" xfId="191"/>
    <cellStyle name="Normal 20" xfId="192"/>
    <cellStyle name="Normal 20 2" xfId="193"/>
    <cellStyle name="Normal 21" xfId="194"/>
    <cellStyle name="Normal 21 2" xfId="195"/>
    <cellStyle name="Normal 22" xfId="196"/>
    <cellStyle name="Normal 22 2" xfId="197"/>
    <cellStyle name="Normal 23" xfId="198"/>
    <cellStyle name="Normal 23 2" xfId="199"/>
    <cellStyle name="Normal 24" xfId="200"/>
    <cellStyle name="Normal 24 2" xfId="201"/>
    <cellStyle name="Normal 25" xfId="202"/>
    <cellStyle name="Normal 25 2" xfId="203"/>
    <cellStyle name="Normal 26" xfId="204"/>
    <cellStyle name="Normal 26 2" xfId="205"/>
    <cellStyle name="Normal 27" xfId="206"/>
    <cellStyle name="Normal 27 2" xfId="207"/>
    <cellStyle name="Normal 28" xfId="208"/>
    <cellStyle name="Normal 28 2" xfId="209"/>
    <cellStyle name="Normal 29" xfId="210"/>
    <cellStyle name="Normal 29 2" xfId="211"/>
    <cellStyle name="Normal 3" xfId="212"/>
    <cellStyle name="Normal 3 2" xfId="213"/>
    <cellStyle name="Normal 3 2 2" xfId="214"/>
    <cellStyle name="Normal 3 2 3" xfId="215"/>
    <cellStyle name="Normal 3 3" xfId="216"/>
    <cellStyle name="Normal 3 4" xfId="217"/>
    <cellStyle name="Normal 3 4 2" xfId="218"/>
    <cellStyle name="Normal 3 4 2 2" xfId="219"/>
    <cellStyle name="Normal 3 4 3" xfId="220"/>
    <cellStyle name="Normal 3 4 4" xfId="221"/>
    <cellStyle name="Normal 3 4 5" xfId="222"/>
    <cellStyle name="Normal 3 5" xfId="223"/>
    <cellStyle name="Normal 3 5 2" xfId="224"/>
    <cellStyle name="Normal 3 5 2 2" xfId="225"/>
    <cellStyle name="Normal 3 5 3" xfId="226"/>
    <cellStyle name="Normal 3 6" xfId="227"/>
    <cellStyle name="Normal 30" xfId="228"/>
    <cellStyle name="Normal 30 2" xfId="229"/>
    <cellStyle name="Normal 31" xfId="230"/>
    <cellStyle name="Normal 31 2" xfId="231"/>
    <cellStyle name="Normal 32" xfId="232"/>
    <cellStyle name="Normal 32 2" xfId="233"/>
    <cellStyle name="Normal 33" xfId="234"/>
    <cellStyle name="Normal 33 2" xfId="235"/>
    <cellStyle name="Normal 34" xfId="236"/>
    <cellStyle name="Normal 34 2" xfId="237"/>
    <cellStyle name="Normal 35" xfId="238"/>
    <cellStyle name="Normal 35 2" xfId="239"/>
    <cellStyle name="Normal 36" xfId="240"/>
    <cellStyle name="Normal 36 2" xfId="241"/>
    <cellStyle name="Normal 37" xfId="242"/>
    <cellStyle name="Normal 37 2" xfId="243"/>
    <cellStyle name="Normal 38" xfId="244"/>
    <cellStyle name="Normal 38 2" xfId="245"/>
    <cellStyle name="Normal 39" xfId="246"/>
    <cellStyle name="Normal 39 2" xfId="247"/>
    <cellStyle name="Normal 4" xfId="248"/>
    <cellStyle name="Normal 4 2" xfId="249"/>
    <cellStyle name="Normal 4 2 2" xfId="250"/>
    <cellStyle name="Normal 4 2 2 2" xfId="251"/>
    <cellStyle name="Normal 4 2 2 2 2" xfId="252"/>
    <cellStyle name="Normal 4 2 2 2 2 2" xfId="253"/>
    <cellStyle name="Normal 4 2 2 2 3" xfId="254"/>
    <cellStyle name="Normal 4 2 2 3" xfId="255"/>
    <cellStyle name="Normal 4 2 2 3 2" xfId="256"/>
    <cellStyle name="Normal 4 2 2 3 2 2" xfId="257"/>
    <cellStyle name="Normal 4 2 2 3 3" xfId="258"/>
    <cellStyle name="Normal 4 2 2 4" xfId="259"/>
    <cellStyle name="Normal 4 2 2 4 2" xfId="260"/>
    <cellStyle name="Normal 4 2 2 4 2 2" xfId="261"/>
    <cellStyle name="Normal 4 2 2 4 3" xfId="262"/>
    <cellStyle name="Normal 4 2 2 5" xfId="263"/>
    <cellStyle name="Normal 4 2 2 5 2" xfId="264"/>
    <cellStyle name="Normal 4 2 2 6" xfId="265"/>
    <cellStyle name="Normal 4 2 2 7" xfId="266"/>
    <cellStyle name="Normal 4 2 3" xfId="267"/>
    <cellStyle name="Normal 4 2 3 2" xfId="268"/>
    <cellStyle name="Normal 4 2 3 2 2" xfId="269"/>
    <cellStyle name="Normal 4 2 3 3" xfId="270"/>
    <cellStyle name="Normal 4 2 4" xfId="271"/>
    <cellStyle name="Normal 4 2 4 2" xfId="272"/>
    <cellStyle name="Normal 4 2 5" xfId="273"/>
    <cellStyle name="Normal 4 2 6" xfId="274"/>
    <cellStyle name="Normal 4 3" xfId="275"/>
    <cellStyle name="Normal 4 3 2" xfId="276"/>
    <cellStyle name="Normal 4 3 2 2" xfId="277"/>
    <cellStyle name="Normal 4 3 2 2 2" xfId="278"/>
    <cellStyle name="Normal 4 3 2 3" xfId="279"/>
    <cellStyle name="Normal 4 3 3" xfId="280"/>
    <cellStyle name="Normal 4 3 3 2" xfId="281"/>
    <cellStyle name="Normal 4 3 3 2 2" xfId="282"/>
    <cellStyle name="Normal 4 3 3 3" xfId="283"/>
    <cellStyle name="Normal 4 3 4" xfId="284"/>
    <cellStyle name="Normal 4 3 4 2" xfId="285"/>
    <cellStyle name="Normal 4 3 4 2 2" xfId="286"/>
    <cellStyle name="Normal 4 3 4 3" xfId="287"/>
    <cellStyle name="Normal 4 3 5" xfId="288"/>
    <cellStyle name="Normal 4 3 5 2" xfId="289"/>
    <cellStyle name="Normal 4 3 6" xfId="290"/>
    <cellStyle name="Normal 4 3 7" xfId="291"/>
    <cellStyle name="Normal 4 4" xfId="292"/>
    <cellStyle name="Normal 4 4 2" xfId="293"/>
    <cellStyle name="Normal 4 4 2 2" xfId="294"/>
    <cellStyle name="Normal 4 4 3" xfId="295"/>
    <cellStyle name="Normal 4 5" xfId="296"/>
    <cellStyle name="Normal 4 5 2" xfId="297"/>
    <cellStyle name="Normal 4 6" xfId="298"/>
    <cellStyle name="Normal 4 7" xfId="299"/>
    <cellStyle name="Normal 40" xfId="300"/>
    <cellStyle name="Normal 40 2" xfId="301"/>
    <cellStyle name="Normal 41" xfId="302"/>
    <cellStyle name="Normal 41 2" xfId="303"/>
    <cellStyle name="Normal 42" xfId="304"/>
    <cellStyle name="Normal 42 2" xfId="305"/>
    <cellStyle name="Normal 43" xfId="306"/>
    <cellStyle name="Normal 43 2" xfId="307"/>
    <cellStyle name="Normal 44" xfId="308"/>
    <cellStyle name="Normal 44 2" xfId="309"/>
    <cellStyle name="Normal 44 2 2" xfId="310"/>
    <cellStyle name="Normal 44 3" xfId="311"/>
    <cellStyle name="Normal 45" xfId="312"/>
    <cellStyle name="Normal 45 2" xfId="313"/>
    <cellStyle name="Normal 46" xfId="314"/>
    <cellStyle name="Normal 46 2" xfId="315"/>
    <cellStyle name="Normal 47" xfId="316"/>
    <cellStyle name="Normal 47 2" xfId="317"/>
    <cellStyle name="Normal 48" xfId="318"/>
    <cellStyle name="Normal 48 2" xfId="319"/>
    <cellStyle name="Normal 49" xfId="320"/>
    <cellStyle name="Normal 49 2" xfId="321"/>
    <cellStyle name="Normal 5" xfId="322"/>
    <cellStyle name="Normal 5 2" xfId="323"/>
    <cellStyle name="Normal 50" xfId="324"/>
    <cellStyle name="Normal 50 2" xfId="325"/>
    <cellStyle name="Normal 51" xfId="326"/>
    <cellStyle name="Normal 51 2" xfId="327"/>
    <cellStyle name="Normal 52" xfId="328"/>
    <cellStyle name="Normal 52 2" xfId="329"/>
    <cellStyle name="Normal 53" xfId="330"/>
    <cellStyle name="Normal 53 2" xfId="331"/>
    <cellStyle name="Normal 54" xfId="332"/>
    <cellStyle name="Normal 54 2" xfId="333"/>
    <cellStyle name="Normal 55" xfId="334"/>
    <cellStyle name="Normal 55 2" xfId="335"/>
    <cellStyle name="Normal 56" xfId="336"/>
    <cellStyle name="Normal 56 2" xfId="337"/>
    <cellStyle name="Normal 57" xfId="338"/>
    <cellStyle name="Normal 57 2" xfId="339"/>
    <cellStyle name="Normal 58" xfId="340"/>
    <cellStyle name="Normal 58 2" xfId="341"/>
    <cellStyle name="Normal 59" xfId="342"/>
    <cellStyle name="Normal 59 2" xfId="343"/>
    <cellStyle name="Normal 6" xfId="344"/>
    <cellStyle name="Normal 60" xfId="345"/>
    <cellStyle name="Normal 60 2" xfId="346"/>
    <cellStyle name="Normal 61" xfId="347"/>
    <cellStyle name="Normal 61 2" xfId="348"/>
    <cellStyle name="Normal 62" xfId="349"/>
    <cellStyle name="Normal 62 2" xfId="350"/>
    <cellStyle name="Normal 63" xfId="351"/>
    <cellStyle name="Normal 63 2" xfId="352"/>
    <cellStyle name="Normal 64" xfId="353"/>
    <cellStyle name="Normal 64 2" xfId="354"/>
    <cellStyle name="Normal 65" xfId="355"/>
    <cellStyle name="Normal 65 2" xfId="356"/>
    <cellStyle name="Normal 66" xfId="357"/>
    <cellStyle name="Normal 66 2" xfId="358"/>
    <cellStyle name="Normal 67" xfId="359"/>
    <cellStyle name="Normal 67 2" xfId="360"/>
    <cellStyle name="Normal 68" xfId="361"/>
    <cellStyle name="Normal 68 2" xfId="362"/>
    <cellStyle name="Normal 69" xfId="363"/>
    <cellStyle name="Normal 69 2" xfId="364"/>
    <cellStyle name="Normal 7" xfId="365"/>
    <cellStyle name="Normal 7 2" xfId="366"/>
    <cellStyle name="Normal 7 2 2" xfId="367"/>
    <cellStyle name="Normal 7 2 2 2" xfId="368"/>
    <cellStyle name="Normal 7 2 2 2 2" xfId="369"/>
    <cellStyle name="Normal 7 2 2 3" xfId="370"/>
    <cellStyle name="Normal 7 2 3" xfId="371"/>
    <cellStyle name="Normal 7 2 3 2" xfId="372"/>
    <cellStyle name="Normal 7 2 3 2 2" xfId="373"/>
    <cellStyle name="Normal 7 2 3 3" xfId="374"/>
    <cellStyle name="Normal 7 2 4" xfId="375"/>
    <cellStyle name="Normal 7 2 4 2" xfId="376"/>
    <cellStyle name="Normal 7 2 4 2 2" xfId="377"/>
    <cellStyle name="Normal 7 2 4 3" xfId="378"/>
    <cellStyle name="Normal 7 2 5" xfId="379"/>
    <cellStyle name="Normal 7 2 5 2" xfId="380"/>
    <cellStyle name="Normal 7 2 6" xfId="381"/>
    <cellStyle name="Normal 7 2 7" xfId="382"/>
    <cellStyle name="Normal 7 3" xfId="383"/>
    <cellStyle name="Normal 7 3 2" xfId="384"/>
    <cellStyle name="Normal 7 3 2 2" xfId="385"/>
    <cellStyle name="Normal 7 3 3" xfId="386"/>
    <cellStyle name="Normal 7 4" xfId="387"/>
    <cellStyle name="Normal 7 4 2" xfId="388"/>
    <cellStyle name="Normal 7 5" xfId="389"/>
    <cellStyle name="Normal 7 6" xfId="390"/>
    <cellStyle name="Normal 70" xfId="391"/>
    <cellStyle name="Normal 70 2" xfId="392"/>
    <cellStyle name="Normal 71" xfId="393"/>
    <cellStyle name="Normal 71 2" xfId="394"/>
    <cellStyle name="Normal 72" xfId="395"/>
    <cellStyle name="Normal 72 2" xfId="396"/>
    <cellStyle name="Normal 73" xfId="397"/>
    <cellStyle name="Normal 73 2" xfId="398"/>
    <cellStyle name="Normal 74" xfId="399"/>
    <cellStyle name="Normal 74 2" xfId="400"/>
    <cellStyle name="Normal 75" xfId="401"/>
    <cellStyle name="Normal 75 2" xfId="402"/>
    <cellStyle name="Normal 76" xfId="403"/>
    <cellStyle name="Normal 76 2" xfId="404"/>
    <cellStyle name="Normal 76 2 2" xfId="405"/>
    <cellStyle name="Normal 76 3" xfId="406"/>
    <cellStyle name="Normal 77" xfId="407"/>
    <cellStyle name="Normal 77 2" xfId="408"/>
    <cellStyle name="Normal 78" xfId="409"/>
    <cellStyle name="Normal 78 2" xfId="410"/>
    <cellStyle name="Normal 79" xfId="411"/>
    <cellStyle name="Normal 79 2" xfId="412"/>
    <cellStyle name="Normal 8" xfId="413"/>
    <cellStyle name="Normal 8 2" xfId="414"/>
    <cellStyle name="Normal 8 2 2" xfId="415"/>
    <cellStyle name="Normal 8 2 2 2" xfId="416"/>
    <cellStyle name="Normal 8 2 2 2 2" xfId="417"/>
    <cellStyle name="Normal 8 2 2 3" xfId="418"/>
    <cellStyle name="Normal 8 2 3" xfId="419"/>
    <cellStyle name="Normal 8 2 3 2" xfId="420"/>
    <cellStyle name="Normal 8 2 3 2 2" xfId="421"/>
    <cellStyle name="Normal 8 2 3 3" xfId="422"/>
    <cellStyle name="Normal 8 2 4" xfId="423"/>
    <cellStyle name="Normal 8 2 4 2" xfId="424"/>
    <cellStyle name="Normal 8 2 4 2 2" xfId="425"/>
    <cellStyle name="Normal 8 2 4 3" xfId="426"/>
    <cellStyle name="Normal 8 2 5" xfId="427"/>
    <cellStyle name="Normal 8 2 5 2" xfId="428"/>
    <cellStyle name="Normal 8 2 6" xfId="429"/>
    <cellStyle name="Normal 8 2 7" xfId="430"/>
    <cellStyle name="Normal 8 3" xfId="431"/>
    <cellStyle name="Normal 8 3 2" xfId="432"/>
    <cellStyle name="Normal 8 3 2 2" xfId="433"/>
    <cellStyle name="Normal 8 3 3" xfId="434"/>
    <cellStyle name="Normal 8 4" xfId="435"/>
    <cellStyle name="Normal 8 4 2" xfId="436"/>
    <cellStyle name="Normal 8 5" xfId="437"/>
    <cellStyle name="Normal 8 6" xfId="438"/>
    <cellStyle name="Normal 80" xfId="439"/>
    <cellStyle name="Normal 81" xfId="440"/>
    <cellStyle name="Normal 82" xfId="441"/>
    <cellStyle name="Normal 83" xfId="442"/>
    <cellStyle name="Normal 84" xfId="443"/>
    <cellStyle name="Normal 85" xfId="444"/>
    <cellStyle name="Normal 86" xfId="445"/>
    <cellStyle name="Normal 87" xfId="446"/>
    <cellStyle name="Normal 88" xfId="447"/>
    <cellStyle name="Normal 89" xfId="448"/>
    <cellStyle name="Normal 9" xfId="449"/>
    <cellStyle name="Normal 9 2" xfId="450"/>
    <cellStyle name="Normal 9 2 2" xfId="451"/>
    <cellStyle name="Normal 9 2 2 2" xfId="452"/>
    <cellStyle name="Normal 9 2 2 2 2" xfId="453"/>
    <cellStyle name="Normal 9 2 2 3" xfId="454"/>
    <cellStyle name="Normal 9 2 3" xfId="455"/>
    <cellStyle name="Normal 9 2 3 2" xfId="456"/>
    <cellStyle name="Normal 9 2 4" xfId="457"/>
    <cellStyle name="Normal 9 2 5" xfId="458"/>
    <cellStyle name="Normal 9 3" xfId="459"/>
    <cellStyle name="Normal 9 4" xfId="460"/>
    <cellStyle name="Normal 9 4 2" xfId="461"/>
    <cellStyle name="Normal 9 4 2 2" xfId="462"/>
    <cellStyle name="Normal 9 4 3" xfId="463"/>
    <cellStyle name="Normal 9 5" xfId="464"/>
    <cellStyle name="Normal 9 5 2" xfId="465"/>
    <cellStyle name="Normal 9 6" xfId="466"/>
    <cellStyle name="Normal 9 7" xfId="467"/>
    <cellStyle name="Normal 90" xfId="468"/>
    <cellStyle name="Normal 91" xfId="469"/>
    <cellStyle name="Normal 92" xfId="470"/>
    <cellStyle name="Normal 93" xfId="471"/>
    <cellStyle name="Normal 93 2" xfId="472"/>
    <cellStyle name="Normal 94" xfId="473"/>
    <cellStyle name="Normal 95" xfId="474"/>
    <cellStyle name="Normal 96" xfId="475"/>
    <cellStyle name="Porcentaje 2" xfId="476"/>
    <cellStyle name="Porcentaje 2 2" xfId="477"/>
    <cellStyle name="Porcentaje 3" xfId="478"/>
    <cellStyle name="Porcentaje 4" xfId="479"/>
    <cellStyle name="Porcentaje 4 2" xfId="480"/>
    <cellStyle name="Porcentaje 4 2 2" xfId="481"/>
    <cellStyle name="Porcentaje 4 2 2 2" xfId="482"/>
    <cellStyle name="Porcentaje 4 2 3" xfId="483"/>
    <cellStyle name="Porcentaje 4 3" xfId="484"/>
    <cellStyle name="Porcentaje 4 3 2" xfId="485"/>
    <cellStyle name="Porcentaje 4 4" xfId="486"/>
    <cellStyle name="Porcentaje 4 5" xfId="487"/>
    <cellStyle name="Porcentaje 5" xfId="488"/>
    <cellStyle name="Porcentaje 6" xfId="489"/>
    <cellStyle name="Porcentaje 7" xfId="490"/>
    <cellStyle name="Porcentaje 8" xfId="491"/>
    <cellStyle name="Porcentaje 9" xfId="492"/>
    <cellStyle name="Porcentual 2" xfId="493"/>
    <cellStyle name="Porcentual 2 2" xfId="494"/>
    <cellStyle name="Porcentual 2 2 2" xfId="495"/>
    <cellStyle name="Porcentual 2 3" xfId="496"/>
    <cellStyle name="Porcentual 3" xfId="497"/>
    <cellStyle name="Porcentual 3 2" xfId="498"/>
    <cellStyle name="style1408992103673" xfId="499"/>
    <cellStyle name="style1408992103673 2" xfId="500"/>
    <cellStyle name="style1408992103673 2 2" xfId="501"/>
    <cellStyle name="style1408992103673 2 2 2" xfId="502"/>
    <cellStyle name="style1408992103673 2 2 2 2" xfId="503"/>
    <cellStyle name="style1408992103673 2 2 3" xfId="504"/>
    <cellStyle name="style1408992103673 2 3" xfId="505"/>
    <cellStyle name="style1408992103673 2 3 2" xfId="506"/>
    <cellStyle name="style1408992103673 2 4" xfId="507"/>
    <cellStyle name="style1408992103673 3" xfId="508"/>
    <cellStyle name="style1408992103673 3 2" xfId="509"/>
    <cellStyle name="style1408992103673 3 2 2" xfId="510"/>
    <cellStyle name="style1408992103673 3 3" xfId="511"/>
    <cellStyle name="style1408992103673 4" xfId="512"/>
    <cellStyle name="style1408992103673 4 2" xfId="513"/>
    <cellStyle name="style1408992103673 5" xfId="514"/>
    <cellStyle name="style1408992103720" xfId="515"/>
    <cellStyle name="style1408992103720 2" xfId="516"/>
    <cellStyle name="style1408992103720 2 2" xfId="517"/>
    <cellStyle name="style1408992103720 2 2 2" xfId="518"/>
    <cellStyle name="style1408992103720 2 2 2 2" xfId="519"/>
    <cellStyle name="style1408992103720 2 2 3" xfId="520"/>
    <cellStyle name="style1408992103720 2 3" xfId="521"/>
    <cellStyle name="style1408992103720 2 3 2" xfId="522"/>
    <cellStyle name="style1408992103720 2 4" xfId="523"/>
    <cellStyle name="style1408992103720 3" xfId="524"/>
    <cellStyle name="style1408992103720 3 2" xfId="525"/>
    <cellStyle name="style1408992103720 3 2 2" xfId="526"/>
    <cellStyle name="style1408992103720 3 3" xfId="527"/>
    <cellStyle name="style1408992103720 4" xfId="528"/>
    <cellStyle name="style1408992103720 4 2" xfId="529"/>
    <cellStyle name="style1408992103720 5" xfId="530"/>
    <cellStyle name="style1408992103814" xfId="531"/>
    <cellStyle name="style1408992103814 2" xfId="532"/>
    <cellStyle name="style1408992103814 2 2" xfId="533"/>
    <cellStyle name="style1408992103814 2 2 2" xfId="534"/>
    <cellStyle name="style1408992103814 2 2 2 2" xfId="535"/>
    <cellStyle name="style1408992103814 2 2 3" xfId="536"/>
    <cellStyle name="style1408992103814 2 3" xfId="537"/>
    <cellStyle name="style1408992103814 2 3 2" xfId="538"/>
    <cellStyle name="style1408992103814 2 4" xfId="539"/>
    <cellStyle name="style1408992103814 3" xfId="540"/>
    <cellStyle name="style1408992103814 3 2" xfId="541"/>
    <cellStyle name="style1408992103814 3 2 2" xfId="542"/>
    <cellStyle name="style1408992103814 3 3" xfId="543"/>
    <cellStyle name="style1408992103814 4" xfId="544"/>
    <cellStyle name="style1408992103814 4 2" xfId="545"/>
    <cellStyle name="style1408992103814 5" xfId="546"/>
    <cellStyle name="style1408992103829" xfId="547"/>
    <cellStyle name="style1408992103829 2" xfId="548"/>
    <cellStyle name="style1408992103829 2 2" xfId="549"/>
    <cellStyle name="style1408992103829 2 2 2" xfId="550"/>
    <cellStyle name="style1408992103829 2 2 2 2" xfId="551"/>
    <cellStyle name="style1408992103829 2 2 3" xfId="552"/>
    <cellStyle name="style1408992103829 2 3" xfId="553"/>
    <cellStyle name="style1408992103829 2 3 2" xfId="554"/>
    <cellStyle name="style1408992103829 2 4" xfId="555"/>
    <cellStyle name="style1408992103829 3" xfId="556"/>
    <cellStyle name="style1408992103829 3 2" xfId="557"/>
    <cellStyle name="style1408992103829 3 2 2" xfId="558"/>
    <cellStyle name="style1408992103829 3 3" xfId="559"/>
    <cellStyle name="style1408992103829 4" xfId="560"/>
    <cellStyle name="style1408992103829 4 2" xfId="561"/>
    <cellStyle name="style1408992103829 5" xfId="562"/>
    <cellStyle name="style1409001390885" xfId="563"/>
    <cellStyle name="style1409001390885 2" xfId="564"/>
    <cellStyle name="style1409001390885 2 2" xfId="565"/>
    <cellStyle name="style1409001390885 2 2 2" xfId="566"/>
    <cellStyle name="style1409001390885 2 2 2 2" xfId="567"/>
    <cellStyle name="style1409001390885 2 2 3" xfId="568"/>
    <cellStyle name="style1409001390885 2 3" xfId="569"/>
    <cellStyle name="style1409001390885 2 3 2" xfId="570"/>
    <cellStyle name="style1409001390885 2 4" xfId="571"/>
    <cellStyle name="style1409001390885 3" xfId="572"/>
    <cellStyle name="style1409001390885 3 2" xfId="573"/>
    <cellStyle name="style1409001390885 3 2 2" xfId="574"/>
    <cellStyle name="style1409001390885 3 3" xfId="575"/>
    <cellStyle name="style1409001390885 4" xfId="576"/>
    <cellStyle name="style1409001390885 4 2" xfId="577"/>
    <cellStyle name="style1409001390885 5" xfId="578"/>
    <cellStyle name="style1409001390916" xfId="579"/>
    <cellStyle name="style1409001390916 2" xfId="580"/>
    <cellStyle name="style1409001390916 2 2" xfId="581"/>
    <cellStyle name="style1409001390916 2 2 2" xfId="582"/>
    <cellStyle name="style1409001390916 2 2 2 2" xfId="583"/>
    <cellStyle name="style1409001390916 2 2 3" xfId="584"/>
    <cellStyle name="style1409001390916 2 3" xfId="585"/>
    <cellStyle name="style1409001390916 2 3 2" xfId="586"/>
    <cellStyle name="style1409001390916 2 4" xfId="587"/>
    <cellStyle name="style1409001390916 3" xfId="588"/>
    <cellStyle name="style1409001390916 3 2" xfId="589"/>
    <cellStyle name="style1409001390916 3 2 2" xfId="590"/>
    <cellStyle name="style1409001390916 3 3" xfId="591"/>
    <cellStyle name="style1409001390916 4" xfId="592"/>
    <cellStyle name="style1409001390916 4 2" xfId="593"/>
    <cellStyle name="style1409001390916 5" xfId="594"/>
    <cellStyle name="style1409001390947" xfId="595"/>
    <cellStyle name="style1409001390947 2" xfId="596"/>
    <cellStyle name="style1409001390947 2 2" xfId="597"/>
    <cellStyle name="style1409001390947 2 2 2" xfId="598"/>
    <cellStyle name="style1409001390947 2 2 2 2" xfId="599"/>
    <cellStyle name="style1409001390947 2 2 3" xfId="600"/>
    <cellStyle name="style1409001390947 2 3" xfId="601"/>
    <cellStyle name="style1409001390947 2 3 2" xfId="602"/>
    <cellStyle name="style1409001390947 2 4" xfId="603"/>
    <cellStyle name="style1409001390947 3" xfId="604"/>
    <cellStyle name="style1409001390947 3 2" xfId="605"/>
    <cellStyle name="style1409001390947 3 2 2" xfId="606"/>
    <cellStyle name="style1409001390947 3 3" xfId="607"/>
    <cellStyle name="style1409001390947 4" xfId="608"/>
    <cellStyle name="style1409001390947 4 2" xfId="609"/>
    <cellStyle name="style1409001390947 5" xfId="610"/>
    <cellStyle name="style1409001390979" xfId="611"/>
    <cellStyle name="style1409001390979 2" xfId="612"/>
    <cellStyle name="style1409001390979 2 2" xfId="613"/>
    <cellStyle name="style1409001390979 2 2 2" xfId="614"/>
    <cellStyle name="style1409001390979 2 2 2 2" xfId="615"/>
    <cellStyle name="style1409001390979 2 2 3" xfId="616"/>
    <cellStyle name="style1409001390979 2 3" xfId="617"/>
    <cellStyle name="style1409001390979 2 3 2" xfId="618"/>
    <cellStyle name="style1409001390979 2 4" xfId="619"/>
    <cellStyle name="style1409001390979 3" xfId="620"/>
    <cellStyle name="style1409001390979 3 2" xfId="621"/>
    <cellStyle name="style1409001390979 3 2 2" xfId="622"/>
    <cellStyle name="style1409001390979 3 3" xfId="623"/>
    <cellStyle name="style1409001390979 4" xfId="624"/>
    <cellStyle name="style1409001390979 4 2" xfId="625"/>
    <cellStyle name="style1409001390979 5" xfId="626"/>
    <cellStyle name="style1409001391041" xfId="627"/>
    <cellStyle name="style1409001391041 2" xfId="628"/>
    <cellStyle name="style1409001391041 2 2" xfId="629"/>
    <cellStyle name="style1409001391041 2 2 2" xfId="630"/>
    <cellStyle name="style1409001391041 2 2 2 2" xfId="631"/>
    <cellStyle name="style1409001391041 2 2 3" xfId="632"/>
    <cellStyle name="style1409001391041 2 3" xfId="633"/>
    <cellStyle name="style1409001391041 2 3 2" xfId="634"/>
    <cellStyle name="style1409001391041 2 4" xfId="635"/>
    <cellStyle name="style1409001391041 3" xfId="636"/>
    <cellStyle name="style1409001391041 3 2" xfId="637"/>
    <cellStyle name="style1409001391041 3 2 2" xfId="638"/>
    <cellStyle name="style1409001391041 3 3" xfId="639"/>
    <cellStyle name="style1409001391041 4" xfId="640"/>
    <cellStyle name="style1409001391041 4 2" xfId="641"/>
    <cellStyle name="style1409001391041 5" xfId="642"/>
    <cellStyle name="style1409001391088" xfId="643"/>
    <cellStyle name="style1409001391088 2" xfId="644"/>
    <cellStyle name="style1409001391088 2 2" xfId="645"/>
    <cellStyle name="style1409001391088 2 2 2" xfId="646"/>
    <cellStyle name="style1409001391088 2 2 2 2" xfId="647"/>
    <cellStyle name="style1409001391088 2 2 3" xfId="648"/>
    <cellStyle name="style1409001391088 2 3" xfId="649"/>
    <cellStyle name="style1409001391088 2 3 2" xfId="650"/>
    <cellStyle name="style1409001391088 2 4" xfId="651"/>
    <cellStyle name="style1409001391088 3" xfId="652"/>
    <cellStyle name="style1409001391088 3 2" xfId="653"/>
    <cellStyle name="style1409001391088 3 2 2" xfId="654"/>
    <cellStyle name="style1409001391088 3 3" xfId="655"/>
    <cellStyle name="style1409001391088 4" xfId="656"/>
    <cellStyle name="style1409001391088 4 2" xfId="657"/>
    <cellStyle name="style1409001391088 5" xfId="658"/>
    <cellStyle name="style1409001391259" xfId="659"/>
    <cellStyle name="style1409001391259 2" xfId="660"/>
    <cellStyle name="style1409001391259 2 2" xfId="661"/>
    <cellStyle name="style1409001391259 2 2 2" xfId="662"/>
    <cellStyle name="style1409001391259 2 2 2 2" xfId="663"/>
    <cellStyle name="style1409001391259 2 2 3" xfId="664"/>
    <cellStyle name="style1409001391259 2 3" xfId="665"/>
    <cellStyle name="style1409001391259 2 3 2" xfId="666"/>
    <cellStyle name="style1409001391259 2 4" xfId="667"/>
    <cellStyle name="style1409001391259 3" xfId="668"/>
    <cellStyle name="style1409001391259 3 2" xfId="669"/>
    <cellStyle name="style1409001391259 3 2 2" xfId="670"/>
    <cellStyle name="style1409001391259 3 3" xfId="671"/>
    <cellStyle name="style1409001391259 4" xfId="672"/>
    <cellStyle name="style1409001391259 4 2" xfId="673"/>
    <cellStyle name="style1409001391259 5" xfId="674"/>
    <cellStyle name="style1409001391291" xfId="675"/>
    <cellStyle name="style1409001391291 2" xfId="676"/>
    <cellStyle name="style1409001391291 2 2" xfId="677"/>
    <cellStyle name="style1409001391291 2 2 2" xfId="678"/>
    <cellStyle name="style1409001391291 2 2 2 2" xfId="679"/>
    <cellStyle name="style1409001391291 2 2 3" xfId="680"/>
    <cellStyle name="style1409001391291 2 3" xfId="681"/>
    <cellStyle name="style1409001391291 2 3 2" xfId="682"/>
    <cellStyle name="style1409001391291 2 4" xfId="683"/>
    <cellStyle name="style1409001391291 3" xfId="684"/>
    <cellStyle name="style1409001391291 3 2" xfId="685"/>
    <cellStyle name="style1409001391291 3 2 2" xfId="686"/>
    <cellStyle name="style1409001391291 3 3" xfId="687"/>
    <cellStyle name="style1409001391291 4" xfId="688"/>
    <cellStyle name="style1409001391291 4 2" xfId="689"/>
    <cellStyle name="style1409001391291 5" xfId="690"/>
    <cellStyle name="style1409001391837" xfId="691"/>
    <cellStyle name="style1409001391837 2" xfId="692"/>
    <cellStyle name="style1409001391837 2 2" xfId="693"/>
    <cellStyle name="style1409001391837 2 2 2" xfId="694"/>
    <cellStyle name="style1409001391837 2 2 2 2" xfId="695"/>
    <cellStyle name="style1409001391837 2 2 3" xfId="696"/>
    <cellStyle name="style1409001391837 2 3" xfId="697"/>
    <cellStyle name="style1409001391837 2 3 2" xfId="698"/>
    <cellStyle name="style1409001391837 2 4" xfId="699"/>
    <cellStyle name="style1409001391837 3" xfId="700"/>
    <cellStyle name="style1409001391837 3 2" xfId="701"/>
    <cellStyle name="style1409001391837 3 2 2" xfId="702"/>
    <cellStyle name="style1409001391837 3 3" xfId="703"/>
    <cellStyle name="style1409001391837 4" xfId="704"/>
    <cellStyle name="style1409001391837 4 2" xfId="705"/>
    <cellStyle name="style1409001391837 5" xfId="706"/>
    <cellStyle name="style1409001391868" xfId="707"/>
    <cellStyle name="style1409001391868 2" xfId="708"/>
    <cellStyle name="style1409001391868 2 2" xfId="709"/>
    <cellStyle name="style1409001391868 2 2 2" xfId="710"/>
    <cellStyle name="style1409001391868 2 2 2 2" xfId="711"/>
    <cellStyle name="style1409001391868 2 2 3" xfId="712"/>
    <cellStyle name="style1409001391868 2 3" xfId="713"/>
    <cellStyle name="style1409001391868 2 3 2" xfId="714"/>
    <cellStyle name="style1409001391868 2 4" xfId="715"/>
    <cellStyle name="style1409001391868 3" xfId="716"/>
    <cellStyle name="style1409001391868 3 2" xfId="717"/>
    <cellStyle name="style1409001391868 3 2 2" xfId="718"/>
    <cellStyle name="style1409001391868 3 3" xfId="719"/>
    <cellStyle name="style1409001391868 4" xfId="720"/>
    <cellStyle name="style1409001391868 4 2" xfId="721"/>
    <cellStyle name="style1409001391868 5" xfId="722"/>
    <cellStyle name="style1409001392102" xfId="723"/>
    <cellStyle name="style1409001392102 2" xfId="724"/>
    <cellStyle name="style1409001392102 2 2" xfId="725"/>
    <cellStyle name="style1409001392102 2 2 2" xfId="726"/>
    <cellStyle name="style1409001392102 2 2 2 2" xfId="727"/>
    <cellStyle name="style1409001392102 2 2 3" xfId="728"/>
    <cellStyle name="style1409001392102 2 3" xfId="729"/>
    <cellStyle name="style1409001392102 2 3 2" xfId="730"/>
    <cellStyle name="style1409001392102 2 4" xfId="731"/>
    <cellStyle name="style1409001392102 3" xfId="732"/>
    <cellStyle name="style1409001392102 3 2" xfId="733"/>
    <cellStyle name="style1409001392102 3 2 2" xfId="734"/>
    <cellStyle name="style1409001392102 3 3" xfId="735"/>
    <cellStyle name="style1409001392102 4" xfId="736"/>
    <cellStyle name="style1409001392102 4 2" xfId="737"/>
    <cellStyle name="style1409001392102 5" xfId="738"/>
    <cellStyle name="style1409001392149" xfId="739"/>
    <cellStyle name="style1409001392149 2" xfId="740"/>
    <cellStyle name="style1409001392149 2 2" xfId="741"/>
    <cellStyle name="style1409001392149 2 2 2" xfId="742"/>
    <cellStyle name="style1409001392149 2 2 2 2" xfId="743"/>
    <cellStyle name="style1409001392149 2 2 3" xfId="744"/>
    <cellStyle name="style1409001392149 2 3" xfId="745"/>
    <cellStyle name="style1409001392149 2 3 2" xfId="746"/>
    <cellStyle name="style1409001392149 2 4" xfId="747"/>
    <cellStyle name="style1409001392149 3" xfId="748"/>
    <cellStyle name="style1409001392149 3 2" xfId="749"/>
    <cellStyle name="style1409001392149 3 2 2" xfId="750"/>
    <cellStyle name="style1409001392149 3 3" xfId="751"/>
    <cellStyle name="style1409001392149 4" xfId="752"/>
    <cellStyle name="style1409001392149 4 2" xfId="753"/>
    <cellStyle name="style1409001392149 5" xfId="754"/>
    <cellStyle name="style1409001392648" xfId="755"/>
    <cellStyle name="style1409001392648 2" xfId="756"/>
    <cellStyle name="style1409001392648 2 2" xfId="757"/>
    <cellStyle name="style1409001392648 2 2 2" xfId="758"/>
    <cellStyle name="style1409001392648 2 2 2 2" xfId="759"/>
    <cellStyle name="style1409001392648 2 2 3" xfId="760"/>
    <cellStyle name="style1409001392648 2 3" xfId="761"/>
    <cellStyle name="style1409001392648 2 3 2" xfId="762"/>
    <cellStyle name="style1409001392648 2 4" xfId="763"/>
    <cellStyle name="style1409001392648 3" xfId="764"/>
    <cellStyle name="style1409001392648 3 2" xfId="765"/>
    <cellStyle name="style1409001392648 3 2 2" xfId="766"/>
    <cellStyle name="style1409001392648 3 3" xfId="767"/>
    <cellStyle name="style1409001392648 4" xfId="768"/>
    <cellStyle name="style1409001392648 4 2" xfId="769"/>
    <cellStyle name="style1409001392648 5" xfId="770"/>
    <cellStyle name="style1417659681416" xfId="771"/>
    <cellStyle name="style1417659681416 2" xfId="772"/>
    <cellStyle name="style1417659681416 2 2" xfId="773"/>
    <cellStyle name="style1417659681416 2 2 2" xfId="774"/>
    <cellStyle name="style1417659681416 2 2 2 2" xfId="775"/>
    <cellStyle name="style1417659681416 2 2 3" xfId="776"/>
    <cellStyle name="style1417659681416 2 3" xfId="777"/>
    <cellStyle name="style1417659681416 2 3 2" xfId="778"/>
    <cellStyle name="style1417659681416 2 4" xfId="779"/>
    <cellStyle name="style1417659681416 3" xfId="780"/>
    <cellStyle name="style1417659681416 3 2" xfId="781"/>
    <cellStyle name="style1417659681416 3 2 2" xfId="782"/>
    <cellStyle name="style1417659681416 3 3" xfId="783"/>
    <cellStyle name="style1417659681416 4" xfId="784"/>
    <cellStyle name="style1417659681416 4 2" xfId="785"/>
    <cellStyle name="style1417659681416 5" xfId="786"/>
    <cellStyle name="style1417659681431" xfId="787"/>
    <cellStyle name="style1417659681431 2" xfId="788"/>
    <cellStyle name="style1417659681431 2 2" xfId="789"/>
    <cellStyle name="style1417659681431 2 2 2" xfId="790"/>
    <cellStyle name="style1417659681431 2 2 2 2" xfId="791"/>
    <cellStyle name="style1417659681431 2 2 3" xfId="792"/>
    <cellStyle name="style1417659681431 2 3" xfId="793"/>
    <cellStyle name="style1417659681431 2 3 2" xfId="794"/>
    <cellStyle name="style1417659681431 2 4" xfId="795"/>
    <cellStyle name="style1417659681431 3" xfId="796"/>
    <cellStyle name="style1417659681431 3 2" xfId="797"/>
    <cellStyle name="style1417659681431 3 2 2" xfId="798"/>
    <cellStyle name="style1417659681431 3 3" xfId="799"/>
    <cellStyle name="style1417659681431 4" xfId="800"/>
    <cellStyle name="style1417659681431 4 2" xfId="801"/>
    <cellStyle name="style1417659681431 5" xfId="802"/>
    <cellStyle name="style1417659681462" xfId="803"/>
    <cellStyle name="style1417659681462 2" xfId="804"/>
    <cellStyle name="style1417659681462 2 2" xfId="805"/>
    <cellStyle name="style1417659681462 2 2 2" xfId="806"/>
    <cellStyle name="style1417659681462 2 2 2 2" xfId="807"/>
    <cellStyle name="style1417659681462 2 2 3" xfId="808"/>
    <cellStyle name="style1417659681462 2 3" xfId="809"/>
    <cellStyle name="style1417659681462 2 3 2" xfId="810"/>
    <cellStyle name="style1417659681462 2 4" xfId="811"/>
    <cellStyle name="style1417659681462 3" xfId="812"/>
    <cellStyle name="style1417659681462 3 2" xfId="813"/>
    <cellStyle name="style1417659681462 3 2 2" xfId="814"/>
    <cellStyle name="style1417659681462 3 3" xfId="815"/>
    <cellStyle name="style1417659681462 4" xfId="816"/>
    <cellStyle name="style1417659681462 4 2" xfId="817"/>
    <cellStyle name="style1417659681462 5" xfId="818"/>
    <cellStyle name="style1417659681494" xfId="819"/>
    <cellStyle name="style1417659681494 2" xfId="820"/>
    <cellStyle name="style1417659681494 2 2" xfId="821"/>
    <cellStyle name="style1417659681494 2 2 2" xfId="822"/>
    <cellStyle name="style1417659681494 2 2 2 2" xfId="823"/>
    <cellStyle name="style1417659681494 2 2 3" xfId="824"/>
    <cellStyle name="style1417659681494 2 3" xfId="825"/>
    <cellStyle name="style1417659681494 2 3 2" xfId="826"/>
    <cellStyle name="style1417659681494 2 4" xfId="827"/>
    <cellStyle name="style1417659681494 3" xfId="828"/>
    <cellStyle name="style1417659681494 3 2" xfId="829"/>
    <cellStyle name="style1417659681494 3 2 2" xfId="830"/>
    <cellStyle name="style1417659681494 3 3" xfId="831"/>
    <cellStyle name="style1417659681494 4" xfId="832"/>
    <cellStyle name="style1417659681494 4 2" xfId="833"/>
    <cellStyle name="style1417659681494 5" xfId="834"/>
    <cellStyle name="style1417659681525" xfId="835"/>
    <cellStyle name="style1417659681525 2" xfId="836"/>
    <cellStyle name="style1417659681525 2 2" xfId="837"/>
    <cellStyle name="style1417659681525 2 2 2" xfId="838"/>
    <cellStyle name="style1417659681525 2 2 2 2" xfId="839"/>
    <cellStyle name="style1417659681525 2 2 3" xfId="840"/>
    <cellStyle name="style1417659681525 2 3" xfId="841"/>
    <cellStyle name="style1417659681525 2 3 2" xfId="842"/>
    <cellStyle name="style1417659681525 2 4" xfId="843"/>
    <cellStyle name="style1417659681525 3" xfId="844"/>
    <cellStyle name="style1417659681525 3 2" xfId="845"/>
    <cellStyle name="style1417659681525 3 2 2" xfId="846"/>
    <cellStyle name="style1417659681525 3 3" xfId="847"/>
    <cellStyle name="style1417659681525 4" xfId="848"/>
    <cellStyle name="style1417659681525 4 2" xfId="849"/>
    <cellStyle name="style1417659681525 5" xfId="850"/>
    <cellStyle name="style1417659681868" xfId="851"/>
    <cellStyle name="style1417659681868 2" xfId="852"/>
    <cellStyle name="style1417659681868 2 2" xfId="853"/>
    <cellStyle name="style1417659681868 2 2 2" xfId="854"/>
    <cellStyle name="style1417659681868 2 2 2 2" xfId="855"/>
    <cellStyle name="style1417659681868 2 2 3" xfId="856"/>
    <cellStyle name="style1417659681868 2 3" xfId="857"/>
    <cellStyle name="style1417659681868 2 3 2" xfId="858"/>
    <cellStyle name="style1417659681868 2 4" xfId="859"/>
    <cellStyle name="style1417659681868 3" xfId="860"/>
    <cellStyle name="style1417659681868 3 2" xfId="861"/>
    <cellStyle name="style1417659681868 3 2 2" xfId="862"/>
    <cellStyle name="style1417659681868 3 3" xfId="863"/>
    <cellStyle name="style1417659681868 4" xfId="864"/>
    <cellStyle name="style1417659681868 4 2" xfId="865"/>
    <cellStyle name="style1417659681868 5" xfId="866"/>
    <cellStyle name="style1417659681884" xfId="867"/>
    <cellStyle name="style1417659681884 2" xfId="868"/>
    <cellStyle name="style1417659681884 2 2" xfId="869"/>
    <cellStyle name="style1417659681884 2 2 2" xfId="870"/>
    <cellStyle name="style1417659681884 2 2 2 2" xfId="871"/>
    <cellStyle name="style1417659681884 2 2 3" xfId="872"/>
    <cellStyle name="style1417659681884 2 3" xfId="873"/>
    <cellStyle name="style1417659681884 2 3 2" xfId="874"/>
    <cellStyle name="style1417659681884 2 4" xfId="875"/>
    <cellStyle name="style1417659681884 3" xfId="876"/>
    <cellStyle name="style1417659681884 3 2" xfId="877"/>
    <cellStyle name="style1417659681884 3 2 2" xfId="878"/>
    <cellStyle name="style1417659681884 3 3" xfId="879"/>
    <cellStyle name="style1417659681884 4" xfId="880"/>
    <cellStyle name="style1417659681884 4 2" xfId="881"/>
    <cellStyle name="style1417659681884 5" xfId="882"/>
    <cellStyle name="style1417659681915" xfId="883"/>
    <cellStyle name="style1417659681915 2" xfId="884"/>
    <cellStyle name="style1417659681915 2 2" xfId="885"/>
    <cellStyle name="style1417659681915 2 2 2" xfId="886"/>
    <cellStyle name="style1417659681915 2 2 2 2" xfId="887"/>
    <cellStyle name="style1417659681915 2 2 3" xfId="888"/>
    <cellStyle name="style1417659681915 2 3" xfId="889"/>
    <cellStyle name="style1417659681915 2 3 2" xfId="890"/>
    <cellStyle name="style1417659681915 2 4" xfId="891"/>
    <cellStyle name="style1417659681915 3" xfId="892"/>
    <cellStyle name="style1417659681915 3 2" xfId="893"/>
    <cellStyle name="style1417659681915 3 2 2" xfId="894"/>
    <cellStyle name="style1417659681915 3 3" xfId="895"/>
    <cellStyle name="style1417659681915 4" xfId="896"/>
    <cellStyle name="style1417659681915 4 2" xfId="897"/>
    <cellStyle name="style1417659681915 5" xfId="898"/>
    <cellStyle name="style1417659681930" xfId="899"/>
    <cellStyle name="style1417659681930 2" xfId="900"/>
    <cellStyle name="style1417659681930 2 2" xfId="901"/>
    <cellStyle name="style1417659681930 2 2 2" xfId="902"/>
    <cellStyle name="style1417659681930 2 2 2 2" xfId="903"/>
    <cellStyle name="style1417659681930 2 2 3" xfId="904"/>
    <cellStyle name="style1417659681930 2 3" xfId="905"/>
    <cellStyle name="style1417659681930 2 3 2" xfId="906"/>
    <cellStyle name="style1417659681930 2 4" xfId="907"/>
    <cellStyle name="style1417659681930 3" xfId="908"/>
    <cellStyle name="style1417659681930 3 2" xfId="909"/>
    <cellStyle name="style1417659681930 3 2 2" xfId="910"/>
    <cellStyle name="style1417659681930 3 3" xfId="911"/>
    <cellStyle name="style1417659681930 4" xfId="912"/>
    <cellStyle name="style1417659681930 4 2" xfId="913"/>
    <cellStyle name="style1417659681930 5" xfId="914"/>
    <cellStyle name="style1417659682133" xfId="915"/>
    <cellStyle name="style1417659682133 2" xfId="916"/>
    <cellStyle name="style1417659682133 2 2" xfId="917"/>
    <cellStyle name="style1417659682133 2 2 2" xfId="918"/>
    <cellStyle name="style1417659682133 2 2 2 2" xfId="919"/>
    <cellStyle name="style1417659682133 2 2 3" xfId="920"/>
    <cellStyle name="style1417659682133 2 3" xfId="921"/>
    <cellStyle name="style1417659682133 2 3 2" xfId="922"/>
    <cellStyle name="style1417659682133 2 4" xfId="923"/>
    <cellStyle name="style1417659682133 3" xfId="924"/>
    <cellStyle name="style1417659682133 3 2" xfId="925"/>
    <cellStyle name="style1417659682133 3 2 2" xfId="926"/>
    <cellStyle name="style1417659682133 3 3" xfId="927"/>
    <cellStyle name="style1417659682133 4" xfId="928"/>
    <cellStyle name="style1417659682133 4 2" xfId="929"/>
    <cellStyle name="style1417659682133 5" xfId="930"/>
    <cellStyle name="style1417659682211" xfId="931"/>
    <cellStyle name="style1417659682211 2" xfId="932"/>
    <cellStyle name="style1417659682211 2 2" xfId="933"/>
    <cellStyle name="style1417659682211 2 2 2" xfId="934"/>
    <cellStyle name="style1417659682211 2 2 2 2" xfId="935"/>
    <cellStyle name="style1417659682211 2 2 3" xfId="936"/>
    <cellStyle name="style1417659682211 2 3" xfId="937"/>
    <cellStyle name="style1417659682211 2 3 2" xfId="938"/>
    <cellStyle name="style1417659682211 2 4" xfId="939"/>
    <cellStyle name="style1417659682211 3" xfId="940"/>
    <cellStyle name="style1417659682211 3 2" xfId="941"/>
    <cellStyle name="style1417659682211 3 2 2" xfId="942"/>
    <cellStyle name="style1417659682211 3 3" xfId="943"/>
    <cellStyle name="style1417659682211 4" xfId="944"/>
    <cellStyle name="style1417659682211 4 2" xfId="945"/>
    <cellStyle name="style1417659682211 5" xfId="946"/>
    <cellStyle name="style1417659682274" xfId="947"/>
    <cellStyle name="style1417659682274 2" xfId="948"/>
    <cellStyle name="style1417659682274 2 2" xfId="949"/>
    <cellStyle name="style1417659682274 2 2 2" xfId="950"/>
    <cellStyle name="style1417659682274 2 2 2 2" xfId="951"/>
    <cellStyle name="style1417659682274 2 2 3" xfId="952"/>
    <cellStyle name="style1417659682274 2 3" xfId="953"/>
    <cellStyle name="style1417659682274 2 3 2" xfId="954"/>
    <cellStyle name="style1417659682274 2 4" xfId="955"/>
    <cellStyle name="style1417659682274 3" xfId="956"/>
    <cellStyle name="style1417659682274 3 2" xfId="957"/>
    <cellStyle name="style1417659682274 3 2 2" xfId="958"/>
    <cellStyle name="style1417659682274 3 3" xfId="959"/>
    <cellStyle name="style1417659682274 4" xfId="960"/>
    <cellStyle name="style1417659682274 4 2" xfId="961"/>
    <cellStyle name="style1417659682274 5" xfId="962"/>
    <cellStyle name="style1417659682305" xfId="963"/>
    <cellStyle name="style1417659682305 2" xfId="964"/>
    <cellStyle name="style1417659682305 2 2" xfId="965"/>
    <cellStyle name="style1417659682305 2 2 2" xfId="966"/>
    <cellStyle name="style1417659682305 2 2 2 2" xfId="967"/>
    <cellStyle name="style1417659682305 2 2 3" xfId="968"/>
    <cellStyle name="style1417659682305 2 3" xfId="969"/>
    <cellStyle name="style1417659682305 2 3 2" xfId="970"/>
    <cellStyle name="style1417659682305 2 4" xfId="971"/>
    <cellStyle name="style1417659682305 3" xfId="972"/>
    <cellStyle name="style1417659682305 3 2" xfId="973"/>
    <cellStyle name="style1417659682305 3 2 2" xfId="974"/>
    <cellStyle name="style1417659682305 3 3" xfId="975"/>
    <cellStyle name="style1417659682305 4" xfId="976"/>
    <cellStyle name="style1417659682305 4 2" xfId="977"/>
    <cellStyle name="style1417659682305 5" xfId="978"/>
    <cellStyle name="style1417659682336" xfId="979"/>
    <cellStyle name="style1417659682336 2" xfId="980"/>
    <cellStyle name="style1417659682336 2 2" xfId="981"/>
    <cellStyle name="style1417659682336 2 2 2" xfId="982"/>
    <cellStyle name="style1417659682336 2 2 2 2" xfId="983"/>
    <cellStyle name="style1417659682336 2 2 3" xfId="984"/>
    <cellStyle name="style1417659682336 2 3" xfId="985"/>
    <cellStyle name="style1417659682336 2 3 2" xfId="986"/>
    <cellStyle name="style1417659682336 2 4" xfId="987"/>
    <cellStyle name="style1417659682336 3" xfId="988"/>
    <cellStyle name="style1417659682336 3 2" xfId="989"/>
    <cellStyle name="style1417659682336 3 2 2" xfId="990"/>
    <cellStyle name="style1417659682336 3 3" xfId="991"/>
    <cellStyle name="style1417659682336 4" xfId="992"/>
    <cellStyle name="style1417659682336 4 2" xfId="993"/>
    <cellStyle name="style1417659682336 5" xfId="994"/>
    <cellStyle name="style1417659682367" xfId="995"/>
    <cellStyle name="style1417659682367 2" xfId="996"/>
    <cellStyle name="style1417659682367 2 2" xfId="997"/>
    <cellStyle name="style1417659682367 2 2 2" xfId="998"/>
    <cellStyle name="style1417659682367 2 2 2 2" xfId="999"/>
    <cellStyle name="style1417659682367 2 2 3" xfId="1000"/>
    <cellStyle name="style1417659682367 2 3" xfId="1001"/>
    <cellStyle name="style1417659682367 2 3 2" xfId="1002"/>
    <cellStyle name="style1417659682367 2 4" xfId="1003"/>
    <cellStyle name="style1417659682367 3" xfId="1004"/>
    <cellStyle name="style1417659682367 3 2" xfId="1005"/>
    <cellStyle name="style1417659682367 3 2 2" xfId="1006"/>
    <cellStyle name="style1417659682367 3 3" xfId="1007"/>
    <cellStyle name="style1417659682367 4" xfId="1008"/>
    <cellStyle name="style1417659682367 4 2" xfId="1009"/>
    <cellStyle name="style1417659682367 5" xfId="1010"/>
    <cellStyle name="style1417659682399" xfId="1011"/>
    <cellStyle name="style1417659682399 2" xfId="1012"/>
    <cellStyle name="style1417659682399 2 2" xfId="1013"/>
    <cellStyle name="style1417659682399 2 2 2" xfId="1014"/>
    <cellStyle name="style1417659682399 2 2 2 2" xfId="1015"/>
    <cellStyle name="style1417659682399 2 2 3" xfId="1016"/>
    <cellStyle name="style1417659682399 2 3" xfId="1017"/>
    <cellStyle name="style1417659682399 2 3 2" xfId="1018"/>
    <cellStyle name="style1417659682399 2 4" xfId="1019"/>
    <cellStyle name="style1417659682399 3" xfId="1020"/>
    <cellStyle name="style1417659682399 3 2" xfId="1021"/>
    <cellStyle name="style1417659682399 3 2 2" xfId="1022"/>
    <cellStyle name="style1417659682399 3 3" xfId="1023"/>
    <cellStyle name="style1417659682399 4" xfId="1024"/>
    <cellStyle name="style1417659682399 4 2" xfId="1025"/>
    <cellStyle name="style1417659682399 5" xfId="1026"/>
    <cellStyle name="style1417659682430" xfId="1027"/>
    <cellStyle name="style1417659682430 2" xfId="1028"/>
    <cellStyle name="style1417659682430 2 2" xfId="1029"/>
    <cellStyle name="style1417659682430 2 2 2" xfId="1030"/>
    <cellStyle name="style1417659682430 2 2 2 2" xfId="1031"/>
    <cellStyle name="style1417659682430 2 2 3" xfId="1032"/>
    <cellStyle name="style1417659682430 2 3" xfId="1033"/>
    <cellStyle name="style1417659682430 2 3 2" xfId="1034"/>
    <cellStyle name="style1417659682430 2 4" xfId="1035"/>
    <cellStyle name="style1417659682430 3" xfId="1036"/>
    <cellStyle name="style1417659682430 3 2" xfId="1037"/>
    <cellStyle name="style1417659682430 3 2 2" xfId="1038"/>
    <cellStyle name="style1417659682430 3 3" xfId="1039"/>
    <cellStyle name="style1417659682430 4" xfId="1040"/>
    <cellStyle name="style1417659682430 4 2" xfId="1041"/>
    <cellStyle name="style1417659682430 5" xfId="1042"/>
    <cellStyle name="style1417659682523" xfId="1043"/>
    <cellStyle name="style1417659682523 2" xfId="1044"/>
    <cellStyle name="style1417659682523 2 2" xfId="1045"/>
    <cellStyle name="style1417659682523 2 2 2" xfId="1046"/>
    <cellStyle name="style1417659682523 2 2 2 2" xfId="1047"/>
    <cellStyle name="style1417659682523 2 2 3" xfId="1048"/>
    <cellStyle name="style1417659682523 2 3" xfId="1049"/>
    <cellStyle name="style1417659682523 2 3 2" xfId="1050"/>
    <cellStyle name="style1417659682523 2 4" xfId="1051"/>
    <cellStyle name="style1417659682523 3" xfId="1052"/>
    <cellStyle name="style1417659682523 3 2" xfId="1053"/>
    <cellStyle name="style1417659682523 3 2 2" xfId="1054"/>
    <cellStyle name="style1417659682523 3 3" xfId="1055"/>
    <cellStyle name="style1417659682523 4" xfId="1056"/>
    <cellStyle name="style1417659682523 4 2" xfId="1057"/>
    <cellStyle name="style1417659682523 5" xfId="1058"/>
    <cellStyle name="style1417659682664" xfId="1059"/>
    <cellStyle name="style1417659682664 2" xfId="1060"/>
    <cellStyle name="style1417659682664 2 2" xfId="1061"/>
    <cellStyle name="style1417659682664 2 2 2" xfId="1062"/>
    <cellStyle name="style1417659682664 2 2 2 2" xfId="1063"/>
    <cellStyle name="style1417659682664 2 2 3" xfId="1064"/>
    <cellStyle name="style1417659682664 2 3" xfId="1065"/>
    <cellStyle name="style1417659682664 2 3 2" xfId="1066"/>
    <cellStyle name="style1417659682664 2 4" xfId="1067"/>
    <cellStyle name="style1417659682664 3" xfId="1068"/>
    <cellStyle name="style1417659682664 3 2" xfId="1069"/>
    <cellStyle name="style1417659682664 3 2 2" xfId="1070"/>
    <cellStyle name="style1417659682664 3 3" xfId="1071"/>
    <cellStyle name="style1417659682664 4" xfId="1072"/>
    <cellStyle name="style1417659682664 4 2" xfId="1073"/>
    <cellStyle name="style1417659682664 5" xfId="1074"/>
    <cellStyle name="style1417659682726" xfId="1075"/>
    <cellStyle name="style1417659682726 2" xfId="1076"/>
    <cellStyle name="style1417659682726 2 2" xfId="1077"/>
    <cellStyle name="style1417659682726 2 2 2" xfId="1078"/>
    <cellStyle name="style1417659682726 2 2 2 2" xfId="1079"/>
    <cellStyle name="style1417659682726 2 2 3" xfId="1080"/>
    <cellStyle name="style1417659682726 2 3" xfId="1081"/>
    <cellStyle name="style1417659682726 2 3 2" xfId="1082"/>
    <cellStyle name="style1417659682726 2 4" xfId="1083"/>
    <cellStyle name="style1417659682726 3" xfId="1084"/>
    <cellStyle name="style1417659682726 3 2" xfId="1085"/>
    <cellStyle name="style1417659682726 3 2 2" xfId="1086"/>
    <cellStyle name="style1417659682726 3 3" xfId="1087"/>
    <cellStyle name="style1417659682726 4" xfId="1088"/>
    <cellStyle name="style1417659682726 4 2" xfId="1089"/>
    <cellStyle name="style1417659682726 5" xfId="1090"/>
    <cellStyle name="style1417659682757" xfId="1091"/>
    <cellStyle name="style1417659682757 2" xfId="1092"/>
    <cellStyle name="style1417659682757 2 2" xfId="1093"/>
    <cellStyle name="style1417659682757 2 2 2" xfId="1094"/>
    <cellStyle name="style1417659682757 2 2 2 2" xfId="1095"/>
    <cellStyle name="style1417659682757 2 2 3" xfId="1096"/>
    <cellStyle name="style1417659682757 2 3" xfId="1097"/>
    <cellStyle name="style1417659682757 2 3 2" xfId="1098"/>
    <cellStyle name="style1417659682757 2 4" xfId="1099"/>
    <cellStyle name="style1417659682757 3" xfId="1100"/>
    <cellStyle name="style1417659682757 3 2" xfId="1101"/>
    <cellStyle name="style1417659682757 3 2 2" xfId="1102"/>
    <cellStyle name="style1417659682757 3 3" xfId="1103"/>
    <cellStyle name="style1417659682757 4" xfId="1104"/>
    <cellStyle name="style1417659682757 4 2" xfId="1105"/>
    <cellStyle name="style1417659682757 5" xfId="1106"/>
    <cellStyle name="style1417659682804" xfId="1107"/>
    <cellStyle name="style1417659682804 2" xfId="1108"/>
    <cellStyle name="style1417659682804 2 2" xfId="1109"/>
    <cellStyle name="style1417659682804 2 2 2" xfId="1110"/>
    <cellStyle name="style1417659682804 2 2 2 2" xfId="1111"/>
    <cellStyle name="style1417659682804 2 2 3" xfId="1112"/>
    <cellStyle name="style1417659682804 2 3" xfId="1113"/>
    <cellStyle name="style1417659682804 2 3 2" xfId="1114"/>
    <cellStyle name="style1417659682804 2 4" xfId="1115"/>
    <cellStyle name="style1417659682804 3" xfId="1116"/>
    <cellStyle name="style1417659682804 3 2" xfId="1117"/>
    <cellStyle name="style1417659682804 3 2 2" xfId="1118"/>
    <cellStyle name="style1417659682804 3 3" xfId="1119"/>
    <cellStyle name="style1417659682804 4" xfId="1120"/>
    <cellStyle name="style1417659682804 4 2" xfId="1121"/>
    <cellStyle name="style1417659682804 5" xfId="1122"/>
    <cellStyle name="style1417659682835" xfId="1123"/>
    <cellStyle name="style1417659682835 2" xfId="1124"/>
    <cellStyle name="style1417659682835 2 2" xfId="1125"/>
    <cellStyle name="style1417659682835 2 2 2" xfId="1126"/>
    <cellStyle name="style1417659682835 2 2 2 2" xfId="1127"/>
    <cellStyle name="style1417659682835 2 2 3" xfId="1128"/>
    <cellStyle name="style1417659682835 2 3" xfId="1129"/>
    <cellStyle name="style1417659682835 2 3 2" xfId="1130"/>
    <cellStyle name="style1417659682835 2 4" xfId="1131"/>
    <cellStyle name="style1417659682835 3" xfId="1132"/>
    <cellStyle name="style1417659682835 3 2" xfId="1133"/>
    <cellStyle name="style1417659682835 3 2 2" xfId="1134"/>
    <cellStyle name="style1417659682835 3 3" xfId="1135"/>
    <cellStyle name="style1417659682835 4" xfId="1136"/>
    <cellStyle name="style1417659682835 4 2" xfId="1137"/>
    <cellStyle name="style1417659682835 5" xfId="1138"/>
    <cellStyle name="style1417659682867" xfId="1139"/>
    <cellStyle name="style1417659682867 2" xfId="1140"/>
    <cellStyle name="style1417659682867 2 2" xfId="1141"/>
    <cellStyle name="style1417659682867 2 2 2" xfId="1142"/>
    <cellStyle name="style1417659682867 2 2 2 2" xfId="1143"/>
    <cellStyle name="style1417659682867 2 2 3" xfId="1144"/>
    <cellStyle name="style1417659682867 2 3" xfId="1145"/>
    <cellStyle name="style1417659682867 2 3 2" xfId="1146"/>
    <cellStyle name="style1417659682867 2 4" xfId="1147"/>
    <cellStyle name="style1417659682867 3" xfId="1148"/>
    <cellStyle name="style1417659682867 3 2" xfId="1149"/>
    <cellStyle name="style1417659682867 3 2 2" xfId="1150"/>
    <cellStyle name="style1417659682867 3 3" xfId="1151"/>
    <cellStyle name="style1417659682867 4" xfId="1152"/>
    <cellStyle name="style1417659682867 4 2" xfId="1153"/>
    <cellStyle name="style1417659682867 5" xfId="1154"/>
    <cellStyle name="style1417659682945" xfId="1155"/>
    <cellStyle name="style1417659682945 2" xfId="1156"/>
    <cellStyle name="style1417659682945 2 2" xfId="1157"/>
    <cellStyle name="style1417659682945 2 2 2" xfId="1158"/>
    <cellStyle name="style1417659682945 2 2 2 2" xfId="1159"/>
    <cellStyle name="style1417659682945 2 2 3" xfId="1160"/>
    <cellStyle name="style1417659682945 2 3" xfId="1161"/>
    <cellStyle name="style1417659682945 2 3 2" xfId="1162"/>
    <cellStyle name="style1417659682945 2 4" xfId="1163"/>
    <cellStyle name="style1417659682945 3" xfId="1164"/>
    <cellStyle name="style1417659682945 3 2" xfId="1165"/>
    <cellStyle name="style1417659682945 3 2 2" xfId="1166"/>
    <cellStyle name="style1417659682945 3 3" xfId="1167"/>
    <cellStyle name="style1417659682945 4" xfId="1168"/>
    <cellStyle name="style1417659682945 4 2" xfId="1169"/>
    <cellStyle name="style1417659682945 5" xfId="1170"/>
    <cellStyle name="style1417659682976" xfId="1171"/>
    <cellStyle name="style1417659682976 2" xfId="1172"/>
    <cellStyle name="style1417659682976 2 2" xfId="1173"/>
    <cellStyle name="style1417659682976 2 2 2" xfId="1174"/>
    <cellStyle name="style1417659682976 2 2 2 2" xfId="1175"/>
    <cellStyle name="style1417659682976 2 2 3" xfId="1176"/>
    <cellStyle name="style1417659682976 2 3" xfId="1177"/>
    <cellStyle name="style1417659682976 2 3 2" xfId="1178"/>
    <cellStyle name="style1417659682976 2 4" xfId="1179"/>
    <cellStyle name="style1417659682976 3" xfId="1180"/>
    <cellStyle name="style1417659682976 3 2" xfId="1181"/>
    <cellStyle name="style1417659682976 3 2 2" xfId="1182"/>
    <cellStyle name="style1417659682976 3 3" xfId="1183"/>
    <cellStyle name="style1417659682976 4" xfId="1184"/>
    <cellStyle name="style1417659682976 4 2" xfId="1185"/>
    <cellStyle name="style1417659682976 5" xfId="1186"/>
    <cellStyle name="style1417659682991" xfId="1187"/>
    <cellStyle name="style1417659682991 2" xfId="1188"/>
    <cellStyle name="style1417659682991 2 2" xfId="1189"/>
    <cellStyle name="style1417659682991 2 2 2" xfId="1190"/>
    <cellStyle name="style1417659682991 2 2 2 2" xfId="1191"/>
    <cellStyle name="style1417659682991 2 2 3" xfId="1192"/>
    <cellStyle name="style1417659682991 2 3" xfId="1193"/>
    <cellStyle name="style1417659682991 2 3 2" xfId="1194"/>
    <cellStyle name="style1417659682991 2 4" xfId="1195"/>
    <cellStyle name="style1417659682991 3" xfId="1196"/>
    <cellStyle name="style1417659682991 3 2" xfId="1197"/>
    <cellStyle name="style1417659682991 3 2 2" xfId="1198"/>
    <cellStyle name="style1417659682991 3 3" xfId="1199"/>
    <cellStyle name="style1417659682991 4" xfId="1200"/>
    <cellStyle name="style1417659682991 4 2" xfId="1201"/>
    <cellStyle name="style1417659682991 5" xfId="1202"/>
    <cellStyle name="style1417659683740" xfId="1203"/>
    <cellStyle name="style1417659683740 2" xfId="1204"/>
    <cellStyle name="style1417659683740 2 2" xfId="1205"/>
    <cellStyle name="style1417659683740 2 2 2" xfId="1206"/>
    <cellStyle name="style1417659683740 2 2 2 2" xfId="1207"/>
    <cellStyle name="style1417659683740 2 2 3" xfId="1208"/>
    <cellStyle name="style1417659683740 2 3" xfId="1209"/>
    <cellStyle name="style1417659683740 2 3 2" xfId="1210"/>
    <cellStyle name="style1417659683740 2 4" xfId="1211"/>
    <cellStyle name="style1417659683740 3" xfId="1212"/>
    <cellStyle name="style1417659683740 3 2" xfId="1213"/>
    <cellStyle name="style1417659683740 3 2 2" xfId="1214"/>
    <cellStyle name="style1417659683740 3 3" xfId="1215"/>
    <cellStyle name="style1417659683740 4" xfId="1216"/>
    <cellStyle name="style1417659683740 4 2" xfId="1217"/>
    <cellStyle name="style1417659683740 5" xfId="1218"/>
    <cellStyle name="style1417659683787" xfId="1219"/>
    <cellStyle name="style1417659683787 2" xfId="1220"/>
    <cellStyle name="style1417659683787 2 2" xfId="1221"/>
    <cellStyle name="style1417659683787 2 2 2" xfId="1222"/>
    <cellStyle name="style1417659683787 2 2 2 2" xfId="1223"/>
    <cellStyle name="style1417659683787 2 2 3" xfId="1224"/>
    <cellStyle name="style1417659683787 2 3" xfId="1225"/>
    <cellStyle name="style1417659683787 2 3 2" xfId="1226"/>
    <cellStyle name="style1417659683787 2 4" xfId="1227"/>
    <cellStyle name="style1417659683787 3" xfId="1228"/>
    <cellStyle name="style1417659683787 3 2" xfId="1229"/>
    <cellStyle name="style1417659683787 3 2 2" xfId="1230"/>
    <cellStyle name="style1417659683787 3 3" xfId="1231"/>
    <cellStyle name="style1417659683787 4" xfId="1232"/>
    <cellStyle name="style1417659683787 4 2" xfId="1233"/>
    <cellStyle name="style1417659683787 5" xfId="1234"/>
    <cellStyle name="style1417702157086" xfId="1235"/>
    <cellStyle name="style1417702157086 2" xfId="1236"/>
    <cellStyle name="style1417702157086 2 2" xfId="1237"/>
    <cellStyle name="style1417702157086 2 2 2" xfId="1238"/>
    <cellStyle name="style1417702157086 2 2 2 2" xfId="1239"/>
    <cellStyle name="style1417702157086 2 2 3" xfId="1240"/>
    <cellStyle name="style1417702157086 2 3" xfId="1241"/>
    <cellStyle name="style1417702157086 2 3 2" xfId="1242"/>
    <cellStyle name="style1417702157086 2 4" xfId="1243"/>
    <cellStyle name="style1417702157086 3" xfId="1244"/>
    <cellStyle name="style1417702157086 3 2" xfId="1245"/>
    <cellStyle name="style1417702157086 3 2 2" xfId="1246"/>
    <cellStyle name="style1417702157086 3 3" xfId="1247"/>
    <cellStyle name="style1417702157086 4" xfId="1248"/>
    <cellStyle name="style1417702157086 4 2" xfId="1249"/>
    <cellStyle name="style1417702157086 5" xfId="1250"/>
    <cellStyle name="style1417702157180" xfId="1251"/>
    <cellStyle name="style1417702157180 2" xfId="1252"/>
    <cellStyle name="style1417702157180 2 2" xfId="1253"/>
    <cellStyle name="style1417702157180 2 2 2" xfId="1254"/>
    <cellStyle name="style1417702157180 2 2 2 2" xfId="1255"/>
    <cellStyle name="style1417702157180 2 2 3" xfId="1256"/>
    <cellStyle name="style1417702157180 2 3" xfId="1257"/>
    <cellStyle name="style1417702157180 2 3 2" xfId="1258"/>
    <cellStyle name="style1417702157180 2 4" xfId="1259"/>
    <cellStyle name="style1417702157180 3" xfId="1260"/>
    <cellStyle name="style1417702157180 3 2" xfId="1261"/>
    <cellStyle name="style1417702157180 3 2 2" xfId="1262"/>
    <cellStyle name="style1417702157180 3 3" xfId="1263"/>
    <cellStyle name="style1417702157180 4" xfId="1264"/>
    <cellStyle name="style1417702157180 4 2" xfId="1265"/>
    <cellStyle name="style1417702157180 5" xfId="1266"/>
    <cellStyle name="style1417702157227" xfId="1267"/>
    <cellStyle name="style1417702157227 2" xfId="1268"/>
    <cellStyle name="style1417702157227 2 2" xfId="1269"/>
    <cellStyle name="style1417702157227 2 2 2" xfId="1270"/>
    <cellStyle name="style1417702157227 2 2 2 2" xfId="1271"/>
    <cellStyle name="style1417702157227 2 2 3" xfId="1272"/>
    <cellStyle name="style1417702157227 2 3" xfId="1273"/>
    <cellStyle name="style1417702157227 2 3 2" xfId="1274"/>
    <cellStyle name="style1417702157227 2 4" xfId="1275"/>
    <cellStyle name="style1417702157227 3" xfId="1276"/>
    <cellStyle name="style1417702157227 3 2" xfId="1277"/>
    <cellStyle name="style1417702157227 3 2 2" xfId="1278"/>
    <cellStyle name="style1417702157227 3 3" xfId="1279"/>
    <cellStyle name="style1417702157227 4" xfId="1280"/>
    <cellStyle name="style1417702157227 4 2" xfId="1281"/>
    <cellStyle name="style1417702157227 5" xfId="1282"/>
    <cellStyle name="style1417702157274" xfId="1283"/>
    <cellStyle name="style1417702157274 2" xfId="1284"/>
    <cellStyle name="style1417702157274 2 2" xfId="1285"/>
    <cellStyle name="style1417702157274 2 2 2" xfId="1286"/>
    <cellStyle name="style1417702157274 2 2 2 2" xfId="1287"/>
    <cellStyle name="style1417702157274 2 2 3" xfId="1288"/>
    <cellStyle name="style1417702157274 2 3" xfId="1289"/>
    <cellStyle name="style1417702157274 2 3 2" xfId="1290"/>
    <cellStyle name="style1417702157274 2 4" xfId="1291"/>
    <cellStyle name="style1417702157274 3" xfId="1292"/>
    <cellStyle name="style1417702157274 3 2" xfId="1293"/>
    <cellStyle name="style1417702157274 3 2 2" xfId="1294"/>
    <cellStyle name="style1417702157274 3 3" xfId="1295"/>
    <cellStyle name="style1417702157274 4" xfId="1296"/>
    <cellStyle name="style1417702157274 4 2" xfId="1297"/>
    <cellStyle name="style1417702157274 5" xfId="1298"/>
    <cellStyle name="style1417702158428" xfId="1299"/>
    <cellStyle name="style1417702158428 2" xfId="1300"/>
    <cellStyle name="style1417702158428 2 2" xfId="1301"/>
    <cellStyle name="style1417702158428 2 2 2" xfId="1302"/>
    <cellStyle name="style1417702158428 2 2 2 2" xfId="1303"/>
    <cellStyle name="style1417702158428 2 2 3" xfId="1304"/>
    <cellStyle name="style1417702158428 2 3" xfId="1305"/>
    <cellStyle name="style1417702158428 2 3 2" xfId="1306"/>
    <cellStyle name="style1417702158428 2 4" xfId="1307"/>
    <cellStyle name="style1417702158428 3" xfId="1308"/>
    <cellStyle name="style1417702158428 3 2" xfId="1309"/>
    <cellStyle name="style1417702158428 3 2 2" xfId="1310"/>
    <cellStyle name="style1417702158428 3 3" xfId="1311"/>
    <cellStyle name="style1417702158428 4" xfId="1312"/>
    <cellStyle name="style1417702158428 4 2" xfId="1313"/>
    <cellStyle name="style1417702158428 5" xfId="1314"/>
    <cellStyle name="style1417702158459" xfId="1315"/>
    <cellStyle name="style1417702158459 2" xfId="1316"/>
    <cellStyle name="style1417702158459 2 2" xfId="1317"/>
    <cellStyle name="style1417702158459 2 2 2" xfId="1318"/>
    <cellStyle name="style1417702158459 2 2 2 2" xfId="1319"/>
    <cellStyle name="style1417702158459 2 2 3" xfId="1320"/>
    <cellStyle name="style1417702158459 2 3" xfId="1321"/>
    <cellStyle name="style1417702158459 2 3 2" xfId="1322"/>
    <cellStyle name="style1417702158459 2 4" xfId="1323"/>
    <cellStyle name="style1417702158459 3" xfId="1324"/>
    <cellStyle name="style1417702158459 3 2" xfId="1325"/>
    <cellStyle name="style1417702158459 3 2 2" xfId="1326"/>
    <cellStyle name="style1417702158459 3 3" xfId="1327"/>
    <cellStyle name="style1417702158459 4" xfId="1328"/>
    <cellStyle name="style1417702158459 4 2" xfId="1329"/>
    <cellStyle name="style1417702158459 5" xfId="1330"/>
    <cellStyle name="style1417702158490" xfId="1331"/>
    <cellStyle name="style1417702158490 2" xfId="1332"/>
    <cellStyle name="style1417702158490 2 2" xfId="1333"/>
    <cellStyle name="style1417702158490 2 2 2" xfId="1334"/>
    <cellStyle name="style1417702158490 2 2 2 2" xfId="1335"/>
    <cellStyle name="style1417702158490 2 2 3" xfId="1336"/>
    <cellStyle name="style1417702158490 2 3" xfId="1337"/>
    <cellStyle name="style1417702158490 2 3 2" xfId="1338"/>
    <cellStyle name="style1417702158490 2 4" xfId="1339"/>
    <cellStyle name="style1417702158490 3" xfId="1340"/>
    <cellStyle name="style1417702158490 3 2" xfId="1341"/>
    <cellStyle name="style1417702158490 3 2 2" xfId="1342"/>
    <cellStyle name="style1417702158490 3 3" xfId="1343"/>
    <cellStyle name="style1417702158490 4" xfId="1344"/>
    <cellStyle name="style1417702158490 4 2" xfId="1345"/>
    <cellStyle name="style1417702158490 5" xfId="1346"/>
    <cellStyle name="style1417702158849" xfId="1347"/>
    <cellStyle name="style1417702158849 2" xfId="1348"/>
    <cellStyle name="style1417702158849 2 2" xfId="1349"/>
    <cellStyle name="style1417702158849 2 2 2" xfId="1350"/>
    <cellStyle name="style1417702158849 2 2 2 2" xfId="1351"/>
    <cellStyle name="style1417702158849 2 2 3" xfId="1352"/>
    <cellStyle name="style1417702158849 2 3" xfId="1353"/>
    <cellStyle name="style1417702158849 2 3 2" xfId="1354"/>
    <cellStyle name="style1417702158849 2 4" xfId="1355"/>
    <cellStyle name="style1417702158849 3" xfId="1356"/>
    <cellStyle name="style1417702158849 3 2" xfId="1357"/>
    <cellStyle name="style1417702158849 3 2 2" xfId="1358"/>
    <cellStyle name="style1417702158849 3 3" xfId="1359"/>
    <cellStyle name="style1417702158849 4" xfId="1360"/>
    <cellStyle name="style1417702158849 4 2" xfId="1361"/>
    <cellStyle name="style1417702158849 5" xfId="1362"/>
    <cellStyle name="style1417702158912" xfId="1363"/>
    <cellStyle name="style1417702158912 2" xfId="1364"/>
    <cellStyle name="style1417702158912 2 2" xfId="1365"/>
    <cellStyle name="style1417702158912 2 2 2" xfId="1366"/>
    <cellStyle name="style1417702158912 2 2 2 2" xfId="1367"/>
    <cellStyle name="style1417702158912 2 2 3" xfId="1368"/>
    <cellStyle name="style1417702158912 2 3" xfId="1369"/>
    <cellStyle name="style1417702158912 2 3 2" xfId="1370"/>
    <cellStyle name="style1417702158912 2 4" xfId="1371"/>
    <cellStyle name="style1417702158912 3" xfId="1372"/>
    <cellStyle name="style1417702158912 3 2" xfId="1373"/>
    <cellStyle name="style1417702158912 3 2 2" xfId="1374"/>
    <cellStyle name="style1417702158912 3 3" xfId="1375"/>
    <cellStyle name="style1417702158912 4" xfId="1376"/>
    <cellStyle name="style1417702158912 4 2" xfId="1377"/>
    <cellStyle name="style1417702158912 5" xfId="1378"/>
    <cellStyle name="style1417702158927" xfId="1379"/>
    <cellStyle name="style1417702158927 2" xfId="1380"/>
    <cellStyle name="style1417702158927 2 2" xfId="1381"/>
    <cellStyle name="style1417702158927 2 2 2" xfId="1382"/>
    <cellStyle name="style1417702158927 2 2 2 2" xfId="1383"/>
    <cellStyle name="style1417702158927 2 2 3" xfId="1384"/>
    <cellStyle name="style1417702158927 2 3" xfId="1385"/>
    <cellStyle name="style1417702158927 2 3 2" xfId="1386"/>
    <cellStyle name="style1417702158927 2 4" xfId="1387"/>
    <cellStyle name="style1417702158927 3" xfId="1388"/>
    <cellStyle name="style1417702158927 3 2" xfId="1389"/>
    <cellStyle name="style1417702158927 3 2 2" xfId="1390"/>
    <cellStyle name="style1417702158927 3 3" xfId="1391"/>
    <cellStyle name="style1417702158927 4" xfId="1392"/>
    <cellStyle name="style1417702158927 4 2" xfId="1393"/>
    <cellStyle name="style1417702158927 5" xfId="1394"/>
    <cellStyle name="style1417702158958" xfId="1395"/>
    <cellStyle name="style1417702158958 2" xfId="1396"/>
    <cellStyle name="style1417702158958 2 2" xfId="1397"/>
    <cellStyle name="style1417702158958 2 2 2" xfId="1398"/>
    <cellStyle name="style1417702158958 2 2 2 2" xfId="1399"/>
    <cellStyle name="style1417702158958 2 2 3" xfId="1400"/>
    <cellStyle name="style1417702158958 2 3" xfId="1401"/>
    <cellStyle name="style1417702158958 2 3 2" xfId="1402"/>
    <cellStyle name="style1417702158958 2 4" xfId="1403"/>
    <cellStyle name="style1417702158958 3" xfId="1404"/>
    <cellStyle name="style1417702158958 3 2" xfId="1405"/>
    <cellStyle name="style1417702158958 3 2 2" xfId="1406"/>
    <cellStyle name="style1417702158958 3 3" xfId="1407"/>
    <cellStyle name="style1417702158958 4" xfId="1408"/>
    <cellStyle name="style1417702158958 4 2" xfId="1409"/>
    <cellStyle name="style1417702158958 5" xfId="1410"/>
    <cellStyle name="style1417702159036" xfId="1411"/>
    <cellStyle name="style1417702159036 2" xfId="1412"/>
    <cellStyle name="style1417702159036 2 2" xfId="1413"/>
    <cellStyle name="style1417702159036 2 2 2" xfId="1414"/>
    <cellStyle name="style1417702159036 2 2 2 2" xfId="1415"/>
    <cellStyle name="style1417702159036 2 2 3" xfId="1416"/>
    <cellStyle name="style1417702159036 2 3" xfId="1417"/>
    <cellStyle name="style1417702159036 2 3 2" xfId="1418"/>
    <cellStyle name="style1417702159036 2 4" xfId="1419"/>
    <cellStyle name="style1417702159036 3" xfId="1420"/>
    <cellStyle name="style1417702159036 3 2" xfId="1421"/>
    <cellStyle name="style1417702159036 3 2 2" xfId="1422"/>
    <cellStyle name="style1417702159036 3 3" xfId="1423"/>
    <cellStyle name="style1417702159036 4" xfId="1424"/>
    <cellStyle name="style1417702159036 4 2" xfId="1425"/>
    <cellStyle name="style1417702159036 5" xfId="1426"/>
    <cellStyle name="style1417702159083" xfId="1427"/>
    <cellStyle name="style1417702159083 2" xfId="1428"/>
    <cellStyle name="style1417702159083 2 2" xfId="1429"/>
    <cellStyle name="style1417702159083 2 2 2" xfId="1430"/>
    <cellStyle name="style1417702159083 2 2 2 2" xfId="1431"/>
    <cellStyle name="style1417702159083 2 2 3" xfId="1432"/>
    <cellStyle name="style1417702159083 2 3" xfId="1433"/>
    <cellStyle name="style1417702159083 2 3 2" xfId="1434"/>
    <cellStyle name="style1417702159083 2 4" xfId="1435"/>
    <cellStyle name="style1417702159083 3" xfId="1436"/>
    <cellStyle name="style1417702159083 3 2" xfId="1437"/>
    <cellStyle name="style1417702159083 3 2 2" xfId="1438"/>
    <cellStyle name="style1417702159083 3 3" xfId="1439"/>
    <cellStyle name="style1417702159083 4" xfId="1440"/>
    <cellStyle name="style1417702159083 4 2" xfId="1441"/>
    <cellStyle name="style1417702159083 5" xfId="1442"/>
    <cellStyle name="style1417702159114" xfId="1443"/>
    <cellStyle name="style1417702159114 2" xfId="1444"/>
    <cellStyle name="style1417702159114 2 2" xfId="1445"/>
    <cellStyle name="style1417702159114 2 2 2" xfId="1446"/>
    <cellStyle name="style1417702159114 2 2 2 2" xfId="1447"/>
    <cellStyle name="style1417702159114 2 2 3" xfId="1448"/>
    <cellStyle name="style1417702159114 2 3" xfId="1449"/>
    <cellStyle name="style1417702159114 2 3 2" xfId="1450"/>
    <cellStyle name="style1417702159114 2 4" xfId="1451"/>
    <cellStyle name="style1417702159114 3" xfId="1452"/>
    <cellStyle name="style1417702159114 3 2" xfId="1453"/>
    <cellStyle name="style1417702159114 3 2 2" xfId="1454"/>
    <cellStyle name="style1417702159114 3 3" xfId="1455"/>
    <cellStyle name="style1417702159114 4" xfId="1456"/>
    <cellStyle name="style1417702159114 4 2" xfId="1457"/>
    <cellStyle name="style1417702159114 5" xfId="1458"/>
    <cellStyle name="style1417702159192" xfId="1459"/>
    <cellStyle name="style1417702159192 2" xfId="1460"/>
    <cellStyle name="style1417702159192 2 2" xfId="1461"/>
    <cellStyle name="style1417702159192 2 2 2" xfId="1462"/>
    <cellStyle name="style1417702159192 2 2 2 2" xfId="1463"/>
    <cellStyle name="style1417702159192 2 2 3" xfId="1464"/>
    <cellStyle name="style1417702159192 2 3" xfId="1465"/>
    <cellStyle name="style1417702159192 2 3 2" xfId="1466"/>
    <cellStyle name="style1417702159192 2 4" xfId="1467"/>
    <cellStyle name="style1417702159192 3" xfId="1468"/>
    <cellStyle name="style1417702159192 3 2" xfId="1469"/>
    <cellStyle name="style1417702159192 3 2 2" xfId="1470"/>
    <cellStyle name="style1417702159192 3 3" xfId="1471"/>
    <cellStyle name="style1417702159192 4" xfId="1472"/>
    <cellStyle name="style1417702159192 4 2" xfId="1473"/>
    <cellStyle name="style1417702159192 5" xfId="1474"/>
    <cellStyle name="style1417702159224" xfId="1475"/>
    <cellStyle name="style1417702159224 2" xfId="1476"/>
    <cellStyle name="style1417702159224 2 2" xfId="1477"/>
    <cellStyle name="style1417702159224 2 2 2" xfId="1478"/>
    <cellStyle name="style1417702159224 2 2 2 2" xfId="1479"/>
    <cellStyle name="style1417702159224 2 2 3" xfId="1480"/>
    <cellStyle name="style1417702159224 2 3" xfId="1481"/>
    <cellStyle name="style1417702159224 2 3 2" xfId="1482"/>
    <cellStyle name="style1417702159224 2 4" xfId="1483"/>
    <cellStyle name="style1417702159224 3" xfId="1484"/>
    <cellStyle name="style1417702159224 3 2" xfId="1485"/>
    <cellStyle name="style1417702159224 3 2 2" xfId="1486"/>
    <cellStyle name="style1417702159224 3 3" xfId="1487"/>
    <cellStyle name="style1417702159224 4" xfId="1488"/>
    <cellStyle name="style1417702159224 4 2" xfId="1489"/>
    <cellStyle name="style1417702159224 5" xfId="1490"/>
    <cellStyle name="style1417702159286" xfId="1491"/>
    <cellStyle name="style1417702159286 2" xfId="1492"/>
    <cellStyle name="style1417702159286 2 2" xfId="1493"/>
    <cellStyle name="style1417702159286 2 2 2" xfId="1494"/>
    <cellStyle name="style1417702159286 2 2 2 2" xfId="1495"/>
    <cellStyle name="style1417702159286 2 2 3" xfId="1496"/>
    <cellStyle name="style1417702159286 2 3" xfId="1497"/>
    <cellStyle name="style1417702159286 2 3 2" xfId="1498"/>
    <cellStyle name="style1417702159286 2 4" xfId="1499"/>
    <cellStyle name="style1417702159286 3" xfId="1500"/>
    <cellStyle name="style1417702159286 3 2" xfId="1501"/>
    <cellStyle name="style1417702159286 3 2 2" xfId="1502"/>
    <cellStyle name="style1417702159286 3 3" xfId="1503"/>
    <cellStyle name="style1417702159286 4" xfId="1504"/>
    <cellStyle name="style1417702159286 4 2" xfId="1505"/>
    <cellStyle name="style1417702159286 5" xfId="1506"/>
    <cellStyle name="style1417702160316" xfId="1507"/>
    <cellStyle name="style1417702160316 2" xfId="1508"/>
    <cellStyle name="style1417702160316 2 2" xfId="1509"/>
    <cellStyle name="style1417702160316 2 2 2" xfId="1510"/>
    <cellStyle name="style1417702160316 2 2 2 2" xfId="1511"/>
    <cellStyle name="style1417702160316 2 2 3" xfId="1512"/>
    <cellStyle name="style1417702160316 2 3" xfId="1513"/>
    <cellStyle name="style1417702160316 2 3 2" xfId="1514"/>
    <cellStyle name="style1417702160316 2 4" xfId="1515"/>
    <cellStyle name="style1417702160316 3" xfId="1516"/>
    <cellStyle name="style1417702160316 3 2" xfId="1517"/>
    <cellStyle name="style1417702160316 3 2 2" xfId="1518"/>
    <cellStyle name="style1417702160316 3 3" xfId="1519"/>
    <cellStyle name="style1417702160316 4" xfId="1520"/>
    <cellStyle name="style1417702160316 4 2" xfId="1521"/>
    <cellStyle name="style1417702160316 5" xfId="1522"/>
    <cellStyle name="style1417702160331" xfId="1523"/>
    <cellStyle name="style1417702160331 2" xfId="1524"/>
    <cellStyle name="style1417702160331 2 2" xfId="1525"/>
    <cellStyle name="style1417702160331 2 2 2" xfId="1526"/>
    <cellStyle name="style1417702160331 2 2 2 2" xfId="1527"/>
    <cellStyle name="style1417702160331 2 2 3" xfId="1528"/>
    <cellStyle name="style1417702160331 2 3" xfId="1529"/>
    <cellStyle name="style1417702160331 2 3 2" xfId="1530"/>
    <cellStyle name="style1417702160331 2 4" xfId="1531"/>
    <cellStyle name="style1417702160331 3" xfId="1532"/>
    <cellStyle name="style1417702160331 3 2" xfId="1533"/>
    <cellStyle name="style1417702160331 3 2 2" xfId="1534"/>
    <cellStyle name="style1417702160331 3 3" xfId="1535"/>
    <cellStyle name="style1417702160331 4" xfId="1536"/>
    <cellStyle name="style1417702160331 4 2" xfId="1537"/>
    <cellStyle name="style1417702160331 5" xfId="1538"/>
    <cellStyle name="style1417702160362" xfId="1539"/>
    <cellStyle name="style1417702160362 2" xfId="1540"/>
    <cellStyle name="style1417702160362 2 2" xfId="1541"/>
    <cellStyle name="style1417702160362 2 2 2" xfId="1542"/>
    <cellStyle name="style1417702160362 2 2 2 2" xfId="1543"/>
    <cellStyle name="style1417702160362 2 2 3" xfId="1544"/>
    <cellStyle name="style1417702160362 2 3" xfId="1545"/>
    <cellStyle name="style1417702160362 2 3 2" xfId="1546"/>
    <cellStyle name="style1417702160362 2 4" xfId="1547"/>
    <cellStyle name="style1417702160362 3" xfId="1548"/>
    <cellStyle name="style1417702160362 3 2" xfId="1549"/>
    <cellStyle name="style1417702160362 3 2 2" xfId="1550"/>
    <cellStyle name="style1417702160362 3 3" xfId="1551"/>
    <cellStyle name="style1417702160362 4" xfId="1552"/>
    <cellStyle name="style1417702160362 4 2" xfId="1553"/>
    <cellStyle name="style1417702160362 5" xfId="1554"/>
    <cellStyle name="style1417702160690" xfId="1555"/>
    <cellStyle name="style1417702160690 2" xfId="0"/>
    <cellStyle name="style1417702160690 2 2" xfId="0"/>
    <cellStyle name="style1417702160690 2 2 2" xfId="0"/>
    <cellStyle name="style1417702160690 2 2 2 2" xfId="0"/>
    <cellStyle name="style1417702160690 2 2 3" xfId="0"/>
    <cellStyle name="style1417702160690 2 3" xfId="0"/>
    <cellStyle name="style1417702160690 2 3 2" xfId="0"/>
    <cellStyle name="style1417702160690 2 4" xfId="0"/>
    <cellStyle name="style1417702160690 3" xfId="0"/>
    <cellStyle name="style1417702160690 3 2" xfId="0"/>
    <cellStyle name="style1417702160690 3 2 2" xfId="0"/>
    <cellStyle name="style1417702160690 3 3" xfId="0"/>
    <cellStyle name="style1417702160690 4" xfId="0"/>
    <cellStyle name="style1417702160690 4 2" xfId="0"/>
    <cellStyle name="style1417702160690 5" xfId="0"/>
    <cellStyle name="style1417702160721" xfId="0"/>
    <cellStyle name="style1417702160721 2" xfId="0"/>
    <cellStyle name="style1417702160721 2 2" xfId="0"/>
    <cellStyle name="style1417702160721 2 2 2" xfId="0"/>
    <cellStyle name="style1417702160721 2 2 2 2" xfId="0"/>
    <cellStyle name="style1417702160721 2 2 3" xfId="0"/>
    <cellStyle name="style1417702160721 2 3" xfId="0"/>
    <cellStyle name="style1417702160721 2 3 2" xfId="0"/>
    <cellStyle name="style1417702160721 2 4" xfId="0"/>
    <cellStyle name="style1417702160721 3" xfId="0"/>
    <cellStyle name="style1417702160721 3 2" xfId="0"/>
    <cellStyle name="style1417702160721 3 2 2" xfId="0"/>
    <cellStyle name="style1417702160721 3 3" xfId="0"/>
    <cellStyle name="style1417702160721 4" xfId="0"/>
    <cellStyle name="style1417702160721 4 2" xfId="0"/>
    <cellStyle name="style1417702160721 5" xfId="0"/>
    <cellStyle name="style1417702160737" xfId="0"/>
    <cellStyle name="style1417702160737 2" xfId="0"/>
    <cellStyle name="style1417702160737 2 2" xfId="0"/>
    <cellStyle name="style1417702160737 2 2 2" xfId="0"/>
    <cellStyle name="style1417702160737 2 2 2 2" xfId="0"/>
    <cellStyle name="style1417702160737 2 2 3" xfId="0"/>
    <cellStyle name="style1417702160737 2 3" xfId="0"/>
    <cellStyle name="style1417702160737 2 3 2" xfId="0"/>
    <cellStyle name="style1417702160737 2 4" xfId="0"/>
    <cellStyle name="style1417702160737 3" xfId="0"/>
    <cellStyle name="style1417702160737 3 2" xfId="0"/>
    <cellStyle name="style1417702160737 3 2 2" xfId="0"/>
    <cellStyle name="style1417702160737 3 3" xfId="0"/>
    <cellStyle name="style1417702160737 4" xfId="0"/>
    <cellStyle name="style1417702160737 4 2" xfId="0"/>
    <cellStyle name="style1417702160737 5" xfId="0"/>
    <cellStyle name="style1417710040512" xfId="0"/>
    <cellStyle name="style1417710040512 2" xfId="0"/>
    <cellStyle name="style1417710040512 2 2" xfId="0"/>
    <cellStyle name="style1417710040512 2 2 2" xfId="0"/>
    <cellStyle name="style1417710040512 2 2 2 2" xfId="0"/>
    <cellStyle name="style1417710040512 2 2 2 2 2" xfId="0"/>
    <cellStyle name="style1417710040512 2 2 2 3" xfId="0"/>
    <cellStyle name="style1417710040512 2 2 3" xfId="0"/>
    <cellStyle name="style1417710040512 2 2 3 2" xfId="0"/>
    <cellStyle name="style1417710040512 2 2 4" xfId="0"/>
    <cellStyle name="style1417710040512 2 3" xfId="0"/>
    <cellStyle name="style1417710040512 2 3 2" xfId="0"/>
    <cellStyle name="style1417710040512 2 3 2 2" xfId="0"/>
    <cellStyle name="style1417710040512 2 3 3" xfId="0"/>
    <cellStyle name="style1417710040512 2 4" xfId="0"/>
    <cellStyle name="style1417710040512 2 4 2" xfId="0"/>
    <cellStyle name="style1417710040512 2 5" xfId="0"/>
    <cellStyle name="style1417710040512 3" xfId="0"/>
    <cellStyle name="style1417710040512 3 2" xfId="0"/>
    <cellStyle name="style1417710040512 3 2 2" xfId="0"/>
    <cellStyle name="style1417710040512 3 2 2 2" xfId="0"/>
    <cellStyle name="style1417710040512 3 2 3" xfId="0"/>
    <cellStyle name="style1417710040512 3 3" xfId="0"/>
    <cellStyle name="style1417710040512 3 3 2" xfId="0"/>
    <cellStyle name="style1417710040512 3 4" xfId="0"/>
    <cellStyle name="style1417710040512 4" xfId="0"/>
    <cellStyle name="style1417710040512 4 2" xfId="0"/>
    <cellStyle name="style1417710040512 4 2 2" xfId="0"/>
    <cellStyle name="style1417710040512 4 3" xfId="0"/>
    <cellStyle name="style1417710040512 5" xfId="0"/>
    <cellStyle name="style1417710040512 5 2" xfId="0"/>
    <cellStyle name="style1417710040512 6" xfId="0"/>
    <cellStyle name="style1417710040512 7" xfId="0"/>
    <cellStyle name="style1417710040543" xfId="0"/>
    <cellStyle name="style1417710040543 2" xfId="0"/>
    <cellStyle name="style1417710040543 2 2" xfId="0"/>
    <cellStyle name="style1417710040543 2 2 2" xfId="0"/>
    <cellStyle name="style1417710040543 2 2 2 2" xfId="0"/>
    <cellStyle name="style1417710040543 2 2 2 2 2" xfId="0"/>
    <cellStyle name="style1417710040543 2 2 2 3" xfId="0"/>
    <cellStyle name="style1417710040543 2 2 3" xfId="0"/>
    <cellStyle name="style1417710040543 2 2 3 2" xfId="0"/>
    <cellStyle name="style1417710040543 2 2 4" xfId="0"/>
    <cellStyle name="style1417710040543 2 3" xfId="0"/>
    <cellStyle name="style1417710040543 2 3 2" xfId="0"/>
    <cellStyle name="style1417710040543 2 3 2 2" xfId="0"/>
    <cellStyle name="style1417710040543 2 3 3" xfId="0"/>
    <cellStyle name="style1417710040543 2 4" xfId="0"/>
    <cellStyle name="style1417710040543 2 4 2" xfId="0"/>
    <cellStyle name="style1417710040543 2 5" xfId="0"/>
    <cellStyle name="style1417710040543 3" xfId="0"/>
    <cellStyle name="style1417710040543 3 2" xfId="0"/>
    <cellStyle name="style1417710040543 3 2 2" xfId="0"/>
    <cellStyle name="style1417710040543 3 2 2 2" xfId="0"/>
    <cellStyle name="style1417710040543 3 2 3" xfId="0"/>
    <cellStyle name="style1417710040543 3 3" xfId="0"/>
    <cellStyle name="style1417710040543 3 3 2" xfId="0"/>
    <cellStyle name="style1417710040543 3 4" xfId="0"/>
    <cellStyle name="style1417710040543 4" xfId="0"/>
    <cellStyle name="style1417710040543 4 2" xfId="0"/>
    <cellStyle name="style1417710040543 4 2 2" xfId="0"/>
    <cellStyle name="style1417710040543 4 3" xfId="0"/>
    <cellStyle name="style1417710040543 5" xfId="0"/>
    <cellStyle name="style1417710040543 5 2" xfId="0"/>
    <cellStyle name="style1417710040543 6" xfId="0"/>
    <cellStyle name="style1417710040543 7" xfId="0"/>
    <cellStyle name="style1417710040590" xfId="0"/>
    <cellStyle name="style1417710040590 2" xfId="0"/>
    <cellStyle name="style1417710040590 2 2" xfId="0"/>
    <cellStyle name="style1417710040590 2 2 2" xfId="0"/>
    <cellStyle name="style1417710040590 2 2 2 2" xfId="0"/>
    <cellStyle name="style1417710040590 2 2 2 2 2" xfId="0"/>
    <cellStyle name="style1417710040590 2 2 2 3" xfId="0"/>
    <cellStyle name="style1417710040590 2 2 3" xfId="0"/>
    <cellStyle name="style1417710040590 2 2 3 2" xfId="0"/>
    <cellStyle name="style1417710040590 2 2 4" xfId="0"/>
    <cellStyle name="style1417710040590 2 3" xfId="0"/>
    <cellStyle name="style1417710040590 2 3 2" xfId="0"/>
    <cellStyle name="style1417710040590 2 3 2 2" xfId="0"/>
    <cellStyle name="style1417710040590 2 3 3" xfId="0"/>
    <cellStyle name="style1417710040590 2 4" xfId="0"/>
    <cellStyle name="style1417710040590 2 4 2" xfId="0"/>
    <cellStyle name="style1417710040590 2 5" xfId="0"/>
    <cellStyle name="style1417710040590 3" xfId="0"/>
    <cellStyle name="style1417710040590 3 2" xfId="0"/>
    <cellStyle name="style1417710040590 3 2 2" xfId="0"/>
    <cellStyle name="style1417710040590 3 2 2 2" xfId="0"/>
    <cellStyle name="style1417710040590 3 2 3" xfId="0"/>
    <cellStyle name="style1417710040590 3 3" xfId="0"/>
    <cellStyle name="style1417710040590 3 3 2" xfId="0"/>
    <cellStyle name="style1417710040590 3 4" xfId="0"/>
    <cellStyle name="style1417710040590 4" xfId="0"/>
    <cellStyle name="style1417710040590 4 2" xfId="0"/>
    <cellStyle name="style1417710040590 4 2 2" xfId="0"/>
    <cellStyle name="style1417710040590 4 3" xfId="0"/>
    <cellStyle name="style1417710040590 5" xfId="0"/>
    <cellStyle name="style1417710040590 5 2" xfId="0"/>
    <cellStyle name="style1417710040590 6" xfId="0"/>
    <cellStyle name="style1417710040590 7" xfId="0"/>
    <cellStyle name="style1417710040668" xfId="0"/>
    <cellStyle name="style1417710040668 2" xfId="0"/>
    <cellStyle name="style1417710040668 2 2" xfId="0"/>
    <cellStyle name="style1417710040668 2 2 2" xfId="0"/>
    <cellStyle name="style1417710040668 2 2 2 2" xfId="0"/>
    <cellStyle name="style1417710040668 2 2 2 2 2" xfId="0"/>
    <cellStyle name="style1417710040668 2 2 2 3" xfId="0"/>
    <cellStyle name="style1417710040668 2 2 3" xfId="0"/>
    <cellStyle name="style1417710040668 2 2 3 2" xfId="0"/>
    <cellStyle name="style1417710040668 2 2 4" xfId="0"/>
    <cellStyle name="style1417710040668 2 3" xfId="0"/>
    <cellStyle name="style1417710040668 2 3 2" xfId="0"/>
    <cellStyle name="style1417710040668 2 3 2 2" xfId="0"/>
    <cellStyle name="style1417710040668 2 3 3" xfId="0"/>
    <cellStyle name="style1417710040668 2 4" xfId="0"/>
    <cellStyle name="style1417710040668 2 4 2" xfId="0"/>
    <cellStyle name="style1417710040668 2 5" xfId="0"/>
    <cellStyle name="style1417710040668 3" xfId="0"/>
    <cellStyle name="style1417710040668 3 2" xfId="0"/>
    <cellStyle name="style1417710040668 3 2 2" xfId="0"/>
    <cellStyle name="style1417710040668 3 2 2 2" xfId="0"/>
    <cellStyle name="style1417710040668 3 2 3" xfId="0"/>
    <cellStyle name="style1417710040668 3 3" xfId="0"/>
    <cellStyle name="style1417710040668 3 3 2" xfId="0"/>
    <cellStyle name="style1417710040668 3 4" xfId="0"/>
    <cellStyle name="style1417710040668 4" xfId="0"/>
    <cellStyle name="style1417710040668 4 2" xfId="0"/>
    <cellStyle name="style1417710040668 4 2 2" xfId="0"/>
    <cellStyle name="style1417710040668 4 3" xfId="0"/>
    <cellStyle name="style1417710040668 5" xfId="0"/>
    <cellStyle name="style1417710040668 5 2" xfId="0"/>
    <cellStyle name="style1417710040668 6" xfId="0"/>
    <cellStyle name="style1417710040668 7" xfId="0"/>
    <cellStyle name="style1417710040714" xfId="0"/>
    <cellStyle name="style1417710040714 2" xfId="0"/>
    <cellStyle name="style1417710040714 2 2" xfId="0"/>
    <cellStyle name="style1417710040714 2 2 2" xfId="0"/>
    <cellStyle name="style1417710040714 2 2 2 2" xfId="0"/>
    <cellStyle name="style1417710040714 2 2 2 2 2" xfId="0"/>
    <cellStyle name="style1417710040714 2 2 2 3" xfId="0"/>
    <cellStyle name="style1417710040714 2 2 3" xfId="0"/>
    <cellStyle name="style1417710040714 2 2 3 2" xfId="0"/>
    <cellStyle name="style1417710040714 2 2 4" xfId="0"/>
    <cellStyle name="style1417710040714 2 3" xfId="0"/>
    <cellStyle name="style1417710040714 2 3 2" xfId="0"/>
    <cellStyle name="style1417710040714 2 3 2 2" xfId="0"/>
    <cellStyle name="style1417710040714 2 3 3" xfId="0"/>
    <cellStyle name="style1417710040714 2 4" xfId="0"/>
    <cellStyle name="style1417710040714 2 4 2" xfId="0"/>
    <cellStyle name="style1417710040714 2 5" xfId="0"/>
    <cellStyle name="style1417710040714 3" xfId="0"/>
    <cellStyle name="style1417710040714 3 2" xfId="0"/>
    <cellStyle name="style1417710040714 3 2 2" xfId="0"/>
    <cellStyle name="style1417710040714 3 2 2 2" xfId="0"/>
    <cellStyle name="style1417710040714 3 2 3" xfId="0"/>
    <cellStyle name="style1417710040714 3 3" xfId="0"/>
    <cellStyle name="style1417710040714 3 3 2" xfId="0"/>
    <cellStyle name="style1417710040714 3 4" xfId="0"/>
    <cellStyle name="style1417710040714 4" xfId="0"/>
    <cellStyle name="style1417710040714 4 2" xfId="0"/>
    <cellStyle name="style1417710040714 4 2 2" xfId="0"/>
    <cellStyle name="style1417710040714 4 3" xfId="0"/>
    <cellStyle name="style1417710040714 5" xfId="0"/>
    <cellStyle name="style1417710040714 5 2" xfId="0"/>
    <cellStyle name="style1417710040714 6" xfId="0"/>
    <cellStyle name="style1417710040714 7" xfId="0"/>
    <cellStyle name="style1417710041604" xfId="0"/>
    <cellStyle name="style1417710041604 2" xfId="0"/>
    <cellStyle name="style1417710041604 2 2" xfId="0"/>
    <cellStyle name="style1417710041604 2 2 2" xfId="0"/>
    <cellStyle name="style1417710041604 2 2 2 2" xfId="0"/>
    <cellStyle name="style1417710041604 2 2 3" xfId="0"/>
    <cellStyle name="style1417710041604 2 3" xfId="0"/>
    <cellStyle name="style1417710041604 2 3 2" xfId="0"/>
    <cellStyle name="style1417710041604 2 4" xfId="0"/>
    <cellStyle name="style1417710041604 3" xfId="0"/>
    <cellStyle name="style1417710041604 3 2" xfId="0"/>
    <cellStyle name="style1417710041604 3 2 2" xfId="0"/>
    <cellStyle name="style1417710041604 3 3" xfId="0"/>
    <cellStyle name="style1417710041604 4" xfId="0"/>
    <cellStyle name="style1417710041604 4 2" xfId="0"/>
    <cellStyle name="style1417710041604 5" xfId="0"/>
    <cellStyle name="style1417710041650" xfId="0"/>
    <cellStyle name="style1417710041650 2" xfId="0"/>
    <cellStyle name="style1417710041650 2 2" xfId="0"/>
    <cellStyle name="style1417710041650 2 2 2" xfId="0"/>
    <cellStyle name="style1417710041650 2 2 2 2" xfId="0"/>
    <cellStyle name="style1417710041650 2 2 3" xfId="0"/>
    <cellStyle name="style1417710041650 2 3" xfId="0"/>
    <cellStyle name="style1417710041650 2 3 2" xfId="0"/>
    <cellStyle name="style1417710041650 2 4" xfId="0"/>
    <cellStyle name="style1417710041650 3" xfId="0"/>
    <cellStyle name="style1417710041650 3 2" xfId="0"/>
    <cellStyle name="style1417710041650 3 2 2" xfId="0"/>
    <cellStyle name="style1417710041650 3 3" xfId="0"/>
    <cellStyle name="style1417710041650 4" xfId="0"/>
    <cellStyle name="style1417710041650 4 2" xfId="0"/>
    <cellStyle name="style1417710041650 5" xfId="0"/>
    <cellStyle name="style1417710041666" xfId="0"/>
    <cellStyle name="style1417710041666 2" xfId="0"/>
    <cellStyle name="style1417710041666 2 2" xfId="0"/>
    <cellStyle name="style1417710041666 2 2 2" xfId="0"/>
    <cellStyle name="style1417710041666 2 2 2 2" xfId="0"/>
    <cellStyle name="style1417710041666 2 2 3" xfId="0"/>
    <cellStyle name="style1417710041666 2 3" xfId="0"/>
    <cellStyle name="style1417710041666 2 3 2" xfId="0"/>
    <cellStyle name="style1417710041666 2 4" xfId="0"/>
    <cellStyle name="style1417710041666 3" xfId="0"/>
    <cellStyle name="style1417710041666 3 2" xfId="0"/>
    <cellStyle name="style1417710041666 3 2 2" xfId="0"/>
    <cellStyle name="style1417710041666 3 3" xfId="0"/>
    <cellStyle name="style1417710041666 4" xfId="0"/>
    <cellStyle name="style1417710041666 4 2" xfId="0"/>
    <cellStyle name="style1417710041666 5" xfId="0"/>
    <cellStyle name="style1417710041744" xfId="0"/>
    <cellStyle name="style1417710041744 2" xfId="0"/>
    <cellStyle name="style1417710041744 2 2" xfId="0"/>
    <cellStyle name="style1417710041744 2 2 2" xfId="0"/>
    <cellStyle name="style1417710041744 2 2 2 2" xfId="0"/>
    <cellStyle name="style1417710041744 2 2 3" xfId="0"/>
    <cellStyle name="style1417710041744 2 3" xfId="0"/>
    <cellStyle name="style1417710041744 2 3 2" xfId="0"/>
    <cellStyle name="style1417710041744 2 4" xfId="0"/>
    <cellStyle name="style1417710041744 3" xfId="0"/>
    <cellStyle name="style1417710041744 3 2" xfId="0"/>
    <cellStyle name="style1417710041744 3 2 2" xfId="0"/>
    <cellStyle name="style1417710041744 3 3" xfId="0"/>
    <cellStyle name="style1417710041744 4" xfId="0"/>
    <cellStyle name="style1417710041744 4 2" xfId="0"/>
    <cellStyle name="style1417710041744 5" xfId="0"/>
    <cellStyle name="style1417710041775" xfId="0"/>
    <cellStyle name="style1417710041775 2" xfId="0"/>
    <cellStyle name="style1417710041775 2 2" xfId="0"/>
    <cellStyle name="style1417710041775 2 2 2" xfId="0"/>
    <cellStyle name="style1417710041775 2 2 2 2" xfId="0"/>
    <cellStyle name="style1417710041775 2 2 3" xfId="0"/>
    <cellStyle name="style1417710041775 2 3" xfId="0"/>
    <cellStyle name="style1417710041775 2 3 2" xfId="0"/>
    <cellStyle name="style1417710041775 2 4" xfId="0"/>
    <cellStyle name="style1417710041775 3" xfId="0"/>
    <cellStyle name="style1417710041775 3 2" xfId="0"/>
    <cellStyle name="style1417710041775 3 2 2" xfId="0"/>
    <cellStyle name="style1417710041775 3 3" xfId="0"/>
    <cellStyle name="style1417710041775 4" xfId="0"/>
    <cellStyle name="style1417710041775 4 2" xfId="0"/>
    <cellStyle name="style1417710041775 5" xfId="0"/>
    <cellStyle name="style1417710041884" xfId="0"/>
    <cellStyle name="style1417710041884 2" xfId="0"/>
    <cellStyle name="style1417710041884 2 2" xfId="0"/>
    <cellStyle name="style1417710041884 2 2 2" xfId="0"/>
    <cellStyle name="style1417710041884 2 2 2 2" xfId="0"/>
    <cellStyle name="style1417710041884 2 2 3" xfId="0"/>
    <cellStyle name="style1417710041884 2 3" xfId="0"/>
    <cellStyle name="style1417710041884 2 3 2" xfId="0"/>
    <cellStyle name="style1417710041884 2 4" xfId="0"/>
    <cellStyle name="style1417710041884 3" xfId="0"/>
    <cellStyle name="style1417710041884 3 2" xfId="0"/>
    <cellStyle name="style1417710041884 3 2 2" xfId="0"/>
    <cellStyle name="style1417710041884 3 3" xfId="0"/>
    <cellStyle name="style1417710041884 4" xfId="0"/>
    <cellStyle name="style1417710041884 4 2" xfId="0"/>
    <cellStyle name="style1417710041884 5" xfId="0"/>
    <cellStyle name="style1417710041931" xfId="0"/>
    <cellStyle name="style1417710041931 2" xfId="0"/>
    <cellStyle name="style1417710041931 2 2" xfId="0"/>
    <cellStyle name="style1417710041931 2 2 2" xfId="0"/>
    <cellStyle name="style1417710041931 2 2 2 2" xfId="0"/>
    <cellStyle name="style1417710041931 2 2 3" xfId="0"/>
    <cellStyle name="style1417710041931 2 3" xfId="0"/>
    <cellStyle name="style1417710041931 2 3 2" xfId="0"/>
    <cellStyle name="style1417710041931 2 4" xfId="0"/>
    <cellStyle name="style1417710041931 3" xfId="0"/>
    <cellStyle name="style1417710041931 3 2" xfId="0"/>
    <cellStyle name="style1417710041931 3 2 2" xfId="0"/>
    <cellStyle name="style1417710041931 3 3" xfId="0"/>
    <cellStyle name="style1417710041931 4" xfId="0"/>
    <cellStyle name="style1417710041931 4 2" xfId="0"/>
    <cellStyle name="style1417710041931 5" xfId="0"/>
    <cellStyle name="style1417710041962" xfId="0"/>
    <cellStyle name="style1417710041962 2" xfId="0"/>
    <cellStyle name="style1417710041962 2 2" xfId="0"/>
    <cellStyle name="style1417710041962 2 2 2" xfId="0"/>
    <cellStyle name="style1417710041962 2 2 2 2" xfId="0"/>
    <cellStyle name="style1417710041962 2 2 3" xfId="0"/>
    <cellStyle name="style1417710041962 2 3" xfId="0"/>
    <cellStyle name="style1417710041962 2 3 2" xfId="0"/>
    <cellStyle name="style1417710041962 2 4" xfId="0"/>
    <cellStyle name="style1417710041962 3" xfId="0"/>
    <cellStyle name="style1417710041962 3 2" xfId="0"/>
    <cellStyle name="style1417710041962 3 2 2" xfId="0"/>
    <cellStyle name="style1417710041962 3 3" xfId="0"/>
    <cellStyle name="style1417710041962 4" xfId="0"/>
    <cellStyle name="style1417710041962 4 2" xfId="0"/>
    <cellStyle name="style1417710041962 5" xfId="0"/>
    <cellStyle name="style1417710042025" xfId="0"/>
    <cellStyle name="style1417710042025 2" xfId="0"/>
    <cellStyle name="style1417710042025 2 2" xfId="0"/>
    <cellStyle name="style1417710042025 2 2 2" xfId="0"/>
    <cellStyle name="style1417710042025 2 2 2 2" xfId="0"/>
    <cellStyle name="style1417710042025 2 2 3" xfId="0"/>
    <cellStyle name="style1417710042025 2 3" xfId="0"/>
    <cellStyle name="style1417710042025 2 3 2" xfId="0"/>
    <cellStyle name="style1417710042025 2 4" xfId="0"/>
    <cellStyle name="style1417710042025 3" xfId="0"/>
    <cellStyle name="style1417710042025 3 2" xfId="0"/>
    <cellStyle name="style1417710042025 3 2 2" xfId="0"/>
    <cellStyle name="style1417710042025 3 3" xfId="0"/>
    <cellStyle name="style1417710042025 4" xfId="0"/>
    <cellStyle name="style1417710042025 4 2" xfId="0"/>
    <cellStyle name="style1417710042025 5" xfId="0"/>
    <cellStyle name="style1417710042181" xfId="0"/>
    <cellStyle name="style1417710042181 2" xfId="0"/>
    <cellStyle name="style1417710042181 2 2" xfId="0"/>
    <cellStyle name="style1417710042181 2 2 2" xfId="0"/>
    <cellStyle name="style1417710042181 2 2 2 2" xfId="0"/>
    <cellStyle name="style1417710042181 2 2 3" xfId="0"/>
    <cellStyle name="style1417710042181 2 3" xfId="0"/>
    <cellStyle name="style1417710042181 2 3 2" xfId="0"/>
    <cellStyle name="style1417710042181 2 4" xfId="0"/>
    <cellStyle name="style1417710042181 3" xfId="0"/>
    <cellStyle name="style1417710042181 3 2" xfId="0"/>
    <cellStyle name="style1417710042181 3 2 2" xfId="0"/>
    <cellStyle name="style1417710042181 3 3" xfId="0"/>
    <cellStyle name="style1417710042181 4" xfId="0"/>
    <cellStyle name="style1417710042181 4 2" xfId="0"/>
    <cellStyle name="style1417710042181 5" xfId="0"/>
    <cellStyle name="style1417710042212" xfId="0"/>
    <cellStyle name="style1417710042212 2" xfId="0"/>
    <cellStyle name="style1417710042212 2 2" xfId="0"/>
    <cellStyle name="style1417710042212 2 2 2" xfId="0"/>
    <cellStyle name="style1417710042212 2 2 2 2" xfId="0"/>
    <cellStyle name="style1417710042212 2 2 3" xfId="0"/>
    <cellStyle name="style1417710042212 2 3" xfId="0"/>
    <cellStyle name="style1417710042212 2 3 2" xfId="0"/>
    <cellStyle name="style1417710042212 2 4" xfId="0"/>
    <cellStyle name="style1417710042212 3" xfId="0"/>
    <cellStyle name="style1417710042212 3 2" xfId="0"/>
    <cellStyle name="style1417710042212 3 2 2" xfId="0"/>
    <cellStyle name="style1417710042212 3 3" xfId="0"/>
    <cellStyle name="style1417710042212 4" xfId="0"/>
    <cellStyle name="style1417710042212 4 2" xfId="0"/>
    <cellStyle name="style1417710042212 5" xfId="0"/>
    <cellStyle name="style1417710042711" xfId="0"/>
    <cellStyle name="style1417710042711 2" xfId="0"/>
    <cellStyle name="style1417710042711 2 2" xfId="0"/>
    <cellStyle name="style1417710042711 2 2 2" xfId="0"/>
    <cellStyle name="style1417710042711 2 2 2 2" xfId="0"/>
    <cellStyle name="style1417710042711 2 2 2 2 2" xfId="0"/>
    <cellStyle name="style1417710042711 2 2 2 3" xfId="0"/>
    <cellStyle name="style1417710042711 2 2 3" xfId="0"/>
    <cellStyle name="style1417710042711 2 2 3 2" xfId="0"/>
    <cellStyle name="style1417710042711 2 2 4" xfId="0"/>
    <cellStyle name="style1417710042711 2 3" xfId="0"/>
    <cellStyle name="style1417710042711 2 3 2" xfId="0"/>
    <cellStyle name="style1417710042711 2 3 2 2" xfId="0"/>
    <cellStyle name="style1417710042711 2 3 3" xfId="0"/>
    <cellStyle name="style1417710042711 2 4" xfId="0"/>
    <cellStyle name="style1417710042711 2 4 2" xfId="0"/>
    <cellStyle name="style1417710042711 2 5" xfId="0"/>
    <cellStyle name="style1417710042711 3" xfId="0"/>
    <cellStyle name="style1417710042711 3 2" xfId="0"/>
    <cellStyle name="style1417710042711 3 2 2" xfId="0"/>
    <cellStyle name="style1417710042711 3 2 2 2" xfId="0"/>
    <cellStyle name="style1417710042711 3 2 3" xfId="0"/>
    <cellStyle name="style1417710042711 3 3" xfId="0"/>
    <cellStyle name="style1417710042711 3 3 2" xfId="0"/>
    <cellStyle name="style1417710042711 3 4" xfId="0"/>
    <cellStyle name="style1417710042711 4" xfId="0"/>
    <cellStyle name="style1417710042711 4 2" xfId="0"/>
    <cellStyle name="style1417710042711 4 2 2" xfId="0"/>
    <cellStyle name="style1417710042711 4 3" xfId="0"/>
    <cellStyle name="style1417710042711 5" xfId="0"/>
    <cellStyle name="style1417710042711 5 2" xfId="0"/>
    <cellStyle name="style1417710042711 6" xfId="0"/>
    <cellStyle name="style1417710042711 7" xfId="0"/>
    <cellStyle name="style1417710042742" xfId="0"/>
    <cellStyle name="style1417710042742 2" xfId="0"/>
    <cellStyle name="style1417710042742 2 2" xfId="0"/>
    <cellStyle name="style1417710042742 2 2 2" xfId="0"/>
    <cellStyle name="style1417710042742 2 2 2 2" xfId="0"/>
    <cellStyle name="style1417710042742 2 2 2 2 2" xfId="0"/>
    <cellStyle name="style1417710042742 2 2 2 3" xfId="0"/>
    <cellStyle name="style1417710042742 2 2 3" xfId="0"/>
    <cellStyle name="style1417710042742 2 2 3 2" xfId="0"/>
    <cellStyle name="style1417710042742 2 2 4" xfId="0"/>
    <cellStyle name="style1417710042742 2 3" xfId="0"/>
    <cellStyle name="style1417710042742 2 3 2" xfId="0"/>
    <cellStyle name="style1417710042742 2 3 2 2" xfId="0"/>
    <cellStyle name="style1417710042742 2 3 3" xfId="0"/>
    <cellStyle name="style1417710042742 2 4" xfId="0"/>
    <cellStyle name="style1417710042742 2 4 2" xfId="0"/>
    <cellStyle name="style1417710042742 2 5" xfId="0"/>
    <cellStyle name="style1417710042742 3" xfId="0"/>
    <cellStyle name="style1417710042742 3 2" xfId="0"/>
    <cellStyle name="style1417710042742 3 2 2" xfId="0"/>
    <cellStyle name="style1417710042742 3 2 2 2" xfId="0"/>
    <cellStyle name="style1417710042742 3 2 3" xfId="0"/>
    <cellStyle name="style1417710042742 3 3" xfId="0"/>
    <cellStyle name="style1417710042742 3 3 2" xfId="0"/>
    <cellStyle name="style1417710042742 3 4" xfId="0"/>
    <cellStyle name="style1417710042742 4" xfId="0"/>
    <cellStyle name="style1417710042742 4 2" xfId="0"/>
    <cellStyle name="style1417710042742 4 2 2" xfId="0"/>
    <cellStyle name="style1417710042742 4 3" xfId="0"/>
    <cellStyle name="style1417710042742 5" xfId="0"/>
    <cellStyle name="style1417710042742 5 2" xfId="0"/>
    <cellStyle name="style1417710042742 6" xfId="0"/>
    <cellStyle name="style1417710042742 7" xfId="0"/>
    <cellStyle name="style1417710042774" xfId="0"/>
    <cellStyle name="style1417710042774 2" xfId="0"/>
    <cellStyle name="style1417710042774 2 2" xfId="0"/>
    <cellStyle name="style1417710042774 2 2 2" xfId="0"/>
    <cellStyle name="style1417710042774 2 2 2 2" xfId="0"/>
    <cellStyle name="style1417710042774 2 2 2 2 2" xfId="0"/>
    <cellStyle name="style1417710042774 2 2 2 3" xfId="0"/>
    <cellStyle name="style1417710042774 2 2 3" xfId="0"/>
    <cellStyle name="style1417710042774 2 2 3 2" xfId="0"/>
    <cellStyle name="style1417710042774 2 2 4" xfId="0"/>
    <cellStyle name="style1417710042774 2 3" xfId="0"/>
    <cellStyle name="style1417710042774 2 3 2" xfId="0"/>
    <cellStyle name="style1417710042774 2 3 2 2" xfId="0"/>
    <cellStyle name="style1417710042774 2 3 3" xfId="0"/>
    <cellStyle name="style1417710042774 2 4" xfId="0"/>
    <cellStyle name="style1417710042774 2 4 2" xfId="0"/>
    <cellStyle name="style1417710042774 2 5" xfId="0"/>
    <cellStyle name="style1417710042774 3" xfId="0"/>
    <cellStyle name="style1417710042774 3 2" xfId="0"/>
    <cellStyle name="style1417710042774 3 2 2" xfId="0"/>
    <cellStyle name="style1417710042774 3 2 2 2" xfId="0"/>
    <cellStyle name="style1417710042774 3 2 3" xfId="0"/>
    <cellStyle name="style1417710042774 3 3" xfId="0"/>
    <cellStyle name="style1417710042774 3 3 2" xfId="0"/>
    <cellStyle name="style1417710042774 3 4" xfId="0"/>
    <cellStyle name="style1417710042774 4" xfId="0"/>
    <cellStyle name="style1417710042774 4 2" xfId="0"/>
    <cellStyle name="style1417710042774 4 2 2" xfId="0"/>
    <cellStyle name="style1417710042774 4 3" xfId="0"/>
    <cellStyle name="style1417710042774 5" xfId="0"/>
    <cellStyle name="style1417710042774 5 2" xfId="0"/>
    <cellStyle name="style1417710042774 6" xfId="0"/>
    <cellStyle name="style1417710042774 7" xfId="0"/>
    <cellStyle name="style1417710042852" xfId="0"/>
    <cellStyle name="style1417710042852 2" xfId="0"/>
    <cellStyle name="style1417710042852 2 2" xfId="0"/>
    <cellStyle name="style1417710042852 2 2 2" xfId="0"/>
    <cellStyle name="style1417710042852 2 2 2 2" xfId="0"/>
    <cellStyle name="style1417710042852 2 2 2 2 2" xfId="0"/>
    <cellStyle name="style1417710042852 2 2 2 3" xfId="0"/>
    <cellStyle name="style1417710042852 2 2 3" xfId="0"/>
    <cellStyle name="style1417710042852 2 2 3 2" xfId="0"/>
    <cellStyle name="style1417710042852 2 2 4" xfId="0"/>
    <cellStyle name="style1417710042852 2 3" xfId="0"/>
    <cellStyle name="style1417710042852 2 3 2" xfId="0"/>
    <cellStyle name="style1417710042852 2 3 2 2" xfId="0"/>
    <cellStyle name="style1417710042852 2 3 3" xfId="0"/>
    <cellStyle name="style1417710042852 2 4" xfId="0"/>
    <cellStyle name="style1417710042852 2 4 2" xfId="0"/>
    <cellStyle name="style1417710042852 2 5" xfId="0"/>
    <cellStyle name="style1417710042852 3" xfId="0"/>
    <cellStyle name="style1417710042852 3 2" xfId="0"/>
    <cellStyle name="style1417710042852 3 2 2" xfId="0"/>
    <cellStyle name="style1417710042852 3 2 2 2" xfId="0"/>
    <cellStyle name="style1417710042852 3 2 3" xfId="0"/>
    <cellStyle name="style1417710042852 3 3" xfId="0"/>
    <cellStyle name="style1417710042852 3 3 2" xfId="0"/>
    <cellStyle name="style1417710042852 3 4" xfId="0"/>
    <cellStyle name="style1417710042852 4" xfId="0"/>
    <cellStyle name="style1417710042852 4 2" xfId="0"/>
    <cellStyle name="style1417710042852 4 2 2" xfId="0"/>
    <cellStyle name="style1417710042852 4 3" xfId="0"/>
    <cellStyle name="style1417710042852 5" xfId="0"/>
    <cellStyle name="style1417710042852 5 2" xfId="0"/>
    <cellStyle name="style1417710042852 6" xfId="0"/>
    <cellStyle name="style1417710042852 7" xfId="0"/>
    <cellStyle name="style1417710042976" xfId="0"/>
    <cellStyle name="style1417710042976 2" xfId="0"/>
    <cellStyle name="style1417710042976 2 2" xfId="0"/>
    <cellStyle name="style1417710042976 2 2 2" xfId="0"/>
    <cellStyle name="style1417710042976 2 2 2 2" xfId="0"/>
    <cellStyle name="style1417710042976 2 2 3" xfId="0"/>
    <cellStyle name="style1417710042976 2 3" xfId="0"/>
    <cellStyle name="style1417710042976 2 3 2" xfId="0"/>
    <cellStyle name="style1417710042976 2 4" xfId="0"/>
    <cellStyle name="style1417710042976 3" xfId="0"/>
    <cellStyle name="style1417710042976 3 2" xfId="0"/>
    <cellStyle name="style1417710042976 3 2 2" xfId="0"/>
    <cellStyle name="style1417710042976 3 3" xfId="0"/>
    <cellStyle name="style1417710042976 4" xfId="0"/>
    <cellStyle name="style1417710042976 4 2" xfId="0"/>
    <cellStyle name="style1417710042976 5" xfId="0"/>
    <cellStyle name="style1417710043008" xfId="0"/>
    <cellStyle name="style1417710043008 2" xfId="0"/>
    <cellStyle name="style1417710043008 2 2" xfId="0"/>
    <cellStyle name="style1417710043008 2 2 2" xfId="0"/>
    <cellStyle name="style1417710043008 2 2 2 2" xfId="0"/>
    <cellStyle name="style1417710043008 2 2 3" xfId="0"/>
    <cellStyle name="style1417710043008 2 3" xfId="0"/>
    <cellStyle name="style1417710043008 2 3 2" xfId="0"/>
    <cellStyle name="style1417710043008 2 4" xfId="0"/>
    <cellStyle name="style1417710043008 3" xfId="0"/>
    <cellStyle name="style1417710043008 3 2" xfId="0"/>
    <cellStyle name="style1417710043008 3 2 2" xfId="0"/>
    <cellStyle name="style1417710043008 3 3" xfId="0"/>
    <cellStyle name="style1417710043008 4" xfId="0"/>
    <cellStyle name="style1417710043008 4 2" xfId="0"/>
    <cellStyle name="style1417710043008 5" xfId="0"/>
    <cellStyle name="style1417710043117" xfId="0"/>
    <cellStyle name="style1417710043117 2" xfId="0"/>
    <cellStyle name="style1417710043117 2 2" xfId="0"/>
    <cellStyle name="style1417710043117 2 2 2" xfId="0"/>
    <cellStyle name="style1417710043117 2 2 2 2" xfId="0"/>
    <cellStyle name="style1417710043117 2 2 3" xfId="0"/>
    <cellStyle name="style1417710043117 2 3" xfId="0"/>
    <cellStyle name="style1417710043117 2 3 2" xfId="0"/>
    <cellStyle name="style1417710043117 2 4" xfId="0"/>
    <cellStyle name="style1417710043117 3" xfId="0"/>
    <cellStyle name="style1417710043117 3 2" xfId="0"/>
    <cellStyle name="style1417710043117 3 2 2" xfId="0"/>
    <cellStyle name="style1417710043117 3 3" xfId="0"/>
    <cellStyle name="style1417710043117 4" xfId="0"/>
    <cellStyle name="style1417710043117 4 2" xfId="0"/>
    <cellStyle name="style1417710043117 5" xfId="0"/>
    <cellStyle name="style1417710043195" xfId="0"/>
    <cellStyle name="style1417710043195 2" xfId="0"/>
    <cellStyle name="style1417710043195 2 2" xfId="0"/>
    <cellStyle name="style1417710043195 2 2 2" xfId="0"/>
    <cellStyle name="style1417710043195 2 2 2 2" xfId="0"/>
    <cellStyle name="style1417710043195 2 2 3" xfId="0"/>
    <cellStyle name="style1417710043195 2 3" xfId="0"/>
    <cellStyle name="style1417710043195 2 3 2" xfId="0"/>
    <cellStyle name="style1417710043195 2 4" xfId="0"/>
    <cellStyle name="style1417710043195 3" xfId="0"/>
    <cellStyle name="style1417710043195 3 2" xfId="0"/>
    <cellStyle name="style1417710043195 3 2 2" xfId="0"/>
    <cellStyle name="style1417710043195 3 3" xfId="0"/>
    <cellStyle name="style1417710043195 4" xfId="0"/>
    <cellStyle name="style1417710043195 4 2" xfId="0"/>
    <cellStyle name="style1417710043195 5" xfId="0"/>
    <cellStyle name="style1426089100780" xfId="0"/>
    <cellStyle name="style1426089100780 2" xfId="0"/>
    <cellStyle name="style1426089100780 2 2" xfId="0"/>
    <cellStyle name="style1426089100780 2 2 2" xfId="0"/>
    <cellStyle name="style1426089100780 2 2 2 2" xfId="0"/>
    <cellStyle name="style1426089100780 2 2 3" xfId="0"/>
    <cellStyle name="style1426089100780 2 3" xfId="0"/>
    <cellStyle name="style1426089100780 2 3 2" xfId="0"/>
    <cellStyle name="style1426089100780 2 4" xfId="0"/>
    <cellStyle name="style1426089100780 3" xfId="0"/>
    <cellStyle name="style1426089100780 3 2" xfId="0"/>
    <cellStyle name="style1426089100780 3 2 2" xfId="0"/>
    <cellStyle name="style1426089100780 3 3" xfId="0"/>
    <cellStyle name="style1426089100780 4" xfId="0"/>
    <cellStyle name="style1426089100780 4 2" xfId="0"/>
    <cellStyle name="style1426089100780 5" xfId="0"/>
    <cellStyle name="style1426089100827" xfId="0"/>
    <cellStyle name="style1426089100827 2" xfId="0"/>
    <cellStyle name="style1426089100827 2 2" xfId="0"/>
    <cellStyle name="style1426089100827 2 2 2" xfId="0"/>
    <cellStyle name="style1426089100827 2 2 2 2" xfId="0"/>
    <cellStyle name="style1426089100827 2 2 3" xfId="0"/>
    <cellStyle name="style1426089100827 2 3" xfId="0"/>
    <cellStyle name="style1426089100827 2 3 2" xfId="0"/>
    <cellStyle name="style1426089100827 2 4" xfId="0"/>
    <cellStyle name="style1426089100827 3" xfId="0"/>
    <cellStyle name="style1426089100827 3 2" xfId="0"/>
    <cellStyle name="style1426089100827 3 2 2" xfId="0"/>
    <cellStyle name="style1426089100827 3 3" xfId="0"/>
    <cellStyle name="style1426089100827 4" xfId="0"/>
    <cellStyle name="style1426089100827 4 2" xfId="0"/>
    <cellStyle name="style1426089100827 5" xfId="0"/>
    <cellStyle name="style1426089100874" xfId="0"/>
    <cellStyle name="style1426089100874 2" xfId="0"/>
    <cellStyle name="style1426089100874 2 2" xfId="0"/>
    <cellStyle name="style1426089100874 2 2 2" xfId="0"/>
    <cellStyle name="style1426089100874 2 2 2 2" xfId="0"/>
    <cellStyle name="style1426089100874 2 2 3" xfId="0"/>
    <cellStyle name="style1426089100874 2 3" xfId="0"/>
    <cellStyle name="style1426089100874 2 3 2" xfId="0"/>
    <cellStyle name="style1426089100874 2 4" xfId="0"/>
    <cellStyle name="style1426089100874 3" xfId="0"/>
    <cellStyle name="style1426089100874 3 2" xfId="0"/>
    <cellStyle name="style1426089100874 3 2 2" xfId="0"/>
    <cellStyle name="style1426089100874 3 3" xfId="0"/>
    <cellStyle name="style1426089100874 4" xfId="0"/>
    <cellStyle name="style1426089100874 4 2" xfId="0"/>
    <cellStyle name="style1426089100874 5" xfId="0"/>
    <cellStyle name="style1426089100905" xfId="0"/>
    <cellStyle name="style1426089100905 2" xfId="0"/>
    <cellStyle name="style1426089100905 2 2" xfId="0"/>
    <cellStyle name="style1426089100905 2 2 2" xfId="0"/>
    <cellStyle name="style1426089100905 2 2 2 2" xfId="0"/>
    <cellStyle name="style1426089100905 2 2 3" xfId="0"/>
    <cellStyle name="style1426089100905 2 3" xfId="0"/>
    <cellStyle name="style1426089100905 2 3 2" xfId="0"/>
    <cellStyle name="style1426089100905 2 4" xfId="0"/>
    <cellStyle name="style1426089100905 3" xfId="0"/>
    <cellStyle name="style1426089100905 3 2" xfId="0"/>
    <cellStyle name="style1426089100905 3 2 2" xfId="0"/>
    <cellStyle name="style1426089100905 3 3" xfId="0"/>
    <cellStyle name="style1426089100905 4" xfId="0"/>
    <cellStyle name="style1426089100905 4 2" xfId="0"/>
    <cellStyle name="style1426089100905 5" xfId="0"/>
    <cellStyle name="style1426089100936" xfId="0"/>
    <cellStyle name="style1426089100936 2" xfId="0"/>
    <cellStyle name="style1426089100936 2 2" xfId="0"/>
    <cellStyle name="style1426089100936 2 2 2" xfId="0"/>
    <cellStyle name="style1426089100936 2 2 2 2" xfId="0"/>
    <cellStyle name="style1426089100936 2 2 3" xfId="0"/>
    <cellStyle name="style1426089100936 2 3" xfId="0"/>
    <cellStyle name="style1426089100936 2 3 2" xfId="0"/>
    <cellStyle name="style1426089100936 2 4" xfId="0"/>
    <cellStyle name="style1426089100936 3" xfId="0"/>
    <cellStyle name="style1426089100936 3 2" xfId="0"/>
    <cellStyle name="style1426089100936 3 2 2" xfId="0"/>
    <cellStyle name="style1426089100936 3 3" xfId="0"/>
    <cellStyle name="style1426089100936 4" xfId="0"/>
    <cellStyle name="style1426089100936 4 2" xfId="0"/>
    <cellStyle name="style1426089100936 5" xfId="0"/>
    <cellStyle name="style1426089100952" xfId="0"/>
    <cellStyle name="style1426089100952 2" xfId="0"/>
    <cellStyle name="style1426089100952 2 2" xfId="0"/>
    <cellStyle name="style1426089100952 2 2 2" xfId="0"/>
    <cellStyle name="style1426089100952 2 2 2 2" xfId="0"/>
    <cellStyle name="style1426089100952 2 2 3" xfId="0"/>
    <cellStyle name="style1426089100952 2 3" xfId="0"/>
    <cellStyle name="style1426089100952 2 3 2" xfId="0"/>
    <cellStyle name="style1426089100952 2 4" xfId="0"/>
    <cellStyle name="style1426089100952 3" xfId="0"/>
    <cellStyle name="style1426089100952 3 2" xfId="0"/>
    <cellStyle name="style1426089100952 3 2 2" xfId="0"/>
    <cellStyle name="style1426089100952 3 3" xfId="0"/>
    <cellStyle name="style1426089100952 4" xfId="0"/>
    <cellStyle name="style1426089100952 4 2" xfId="0"/>
    <cellStyle name="style1426089100952 5" xfId="0"/>
    <cellStyle name="style1426089101264" xfId="0"/>
    <cellStyle name="style1426089101264 2" xfId="0"/>
    <cellStyle name="style1426089101264 2 2" xfId="0"/>
    <cellStyle name="style1426089101264 2 2 2" xfId="0"/>
    <cellStyle name="style1426089101264 2 2 2 2" xfId="0"/>
    <cellStyle name="style1426089101264 2 2 3" xfId="0"/>
    <cellStyle name="style1426089101264 2 3" xfId="0"/>
    <cellStyle name="style1426089101264 2 3 2" xfId="0"/>
    <cellStyle name="style1426089101264 2 4" xfId="0"/>
    <cellStyle name="style1426089101264 3" xfId="0"/>
    <cellStyle name="style1426089101264 3 2" xfId="0"/>
    <cellStyle name="style1426089101264 3 2 2" xfId="0"/>
    <cellStyle name="style1426089101264 3 3" xfId="0"/>
    <cellStyle name="style1426089101264 4" xfId="0"/>
    <cellStyle name="style1426089101264 4 2" xfId="0"/>
    <cellStyle name="style1426089101264 5" xfId="0"/>
    <cellStyle name="style1426089101280" xfId="0"/>
    <cellStyle name="style1426089101280 2" xfId="0"/>
    <cellStyle name="style1426089101280 2 2" xfId="0"/>
    <cellStyle name="style1426089101280 2 2 2" xfId="0"/>
    <cellStyle name="style1426089101280 2 2 2 2" xfId="0"/>
    <cellStyle name="style1426089101280 2 2 3" xfId="0"/>
    <cellStyle name="style1426089101280 2 3" xfId="0"/>
    <cellStyle name="style1426089101280 2 3 2" xfId="0"/>
    <cellStyle name="style1426089101280 2 4" xfId="0"/>
    <cellStyle name="style1426089101280 3" xfId="0"/>
    <cellStyle name="style1426089101280 3 2" xfId="0"/>
    <cellStyle name="style1426089101280 3 2 2" xfId="0"/>
    <cellStyle name="style1426089101280 3 3" xfId="0"/>
    <cellStyle name="style1426089101280 4" xfId="0"/>
    <cellStyle name="style1426089101280 4 2" xfId="0"/>
    <cellStyle name="style1426089101280 5" xfId="0"/>
    <cellStyle name="style1426089101623" xfId="0"/>
    <cellStyle name="style1426089101623 2" xfId="0"/>
    <cellStyle name="style1426089101623 2 2" xfId="0"/>
    <cellStyle name="style1426089101623 2 2 2" xfId="0"/>
    <cellStyle name="style1426089101623 2 2 2 2" xfId="0"/>
    <cellStyle name="style1426089101623 2 2 3" xfId="0"/>
    <cellStyle name="style1426089101623 2 3" xfId="0"/>
    <cellStyle name="style1426089101623 2 3 2" xfId="0"/>
    <cellStyle name="style1426089101623 2 4" xfId="0"/>
    <cellStyle name="style1426089101623 3" xfId="0"/>
    <cellStyle name="style1426089101623 3 2" xfId="0"/>
    <cellStyle name="style1426089101623 3 2 2" xfId="0"/>
    <cellStyle name="style1426089101623 3 3" xfId="0"/>
    <cellStyle name="style1426089101623 4" xfId="0"/>
    <cellStyle name="style1426089101623 4 2" xfId="0"/>
    <cellStyle name="style1426089101623 5" xfId="0"/>
    <cellStyle name="style1426089101638" xfId="0"/>
    <cellStyle name="style1426089101638 2" xfId="0"/>
    <cellStyle name="style1426089101638 2 2" xfId="0"/>
    <cellStyle name="style1426089101638 2 2 2" xfId="0"/>
    <cellStyle name="style1426089101638 2 2 2 2" xfId="0"/>
    <cellStyle name="style1426089101638 2 2 3" xfId="0"/>
    <cellStyle name="style1426089101638 2 3" xfId="0"/>
    <cellStyle name="style1426089101638 2 3 2" xfId="0"/>
    <cellStyle name="style1426089101638 2 4" xfId="0"/>
    <cellStyle name="style1426089101638 3" xfId="0"/>
    <cellStyle name="style1426089101638 3 2" xfId="0"/>
    <cellStyle name="style1426089101638 3 2 2" xfId="0"/>
    <cellStyle name="style1426089101638 3 3" xfId="0"/>
    <cellStyle name="style1426089101638 4" xfId="0"/>
    <cellStyle name="style1426089101638 4 2" xfId="0"/>
    <cellStyle name="style1426089101638 5" xfId="0"/>
    <cellStyle name="style1426089101670" xfId="0"/>
    <cellStyle name="style1426089101670 2" xfId="0"/>
    <cellStyle name="style1426089101670 2 2" xfId="0"/>
    <cellStyle name="style1426089101670 2 2 2" xfId="0"/>
    <cellStyle name="style1426089101670 2 2 2 2" xfId="0"/>
    <cellStyle name="style1426089101670 2 2 3" xfId="0"/>
    <cellStyle name="style1426089101670 2 3" xfId="0"/>
    <cellStyle name="style1426089101670 2 3 2" xfId="0"/>
    <cellStyle name="style1426089101670 2 4" xfId="0"/>
    <cellStyle name="style1426089101670 3" xfId="0"/>
    <cellStyle name="style1426089101670 3 2" xfId="0"/>
    <cellStyle name="style1426089101670 3 2 2" xfId="0"/>
    <cellStyle name="style1426089101670 3 3" xfId="0"/>
    <cellStyle name="style1426089101670 4" xfId="0"/>
    <cellStyle name="style1426089101670 4 2" xfId="0"/>
    <cellStyle name="style1426089101670 5" xfId="0"/>
    <cellStyle name="style1426089101685" xfId="0"/>
    <cellStyle name="style1426089101685 2" xfId="0"/>
    <cellStyle name="style1426089101685 2 2" xfId="0"/>
    <cellStyle name="style1426089101685 2 2 2" xfId="0"/>
    <cellStyle name="style1426089101685 2 2 2 2" xfId="0"/>
    <cellStyle name="style1426089101685 2 2 3" xfId="0"/>
    <cellStyle name="style1426089101685 2 3" xfId="0"/>
    <cellStyle name="style1426089101685 2 3 2" xfId="0"/>
    <cellStyle name="style1426089101685 2 4" xfId="0"/>
    <cellStyle name="style1426089101685 3" xfId="0"/>
    <cellStyle name="style1426089101685 3 2" xfId="0"/>
    <cellStyle name="style1426089101685 3 2 2" xfId="0"/>
    <cellStyle name="style1426089101685 3 3" xfId="0"/>
    <cellStyle name="style1426089101685 4" xfId="0"/>
    <cellStyle name="style1426089101685 4 2" xfId="0"/>
    <cellStyle name="style1426089101685 5" xfId="0"/>
    <cellStyle name="style1426089101779" xfId="0"/>
    <cellStyle name="style1426089101779 2" xfId="0"/>
    <cellStyle name="style1426089101779 2 2" xfId="0"/>
    <cellStyle name="style1426089101779 2 2 2" xfId="0"/>
    <cellStyle name="style1426089101779 2 2 2 2" xfId="0"/>
    <cellStyle name="style1426089101779 2 2 3" xfId="0"/>
    <cellStyle name="style1426089101779 2 3" xfId="0"/>
    <cellStyle name="style1426089101779 2 3 2" xfId="0"/>
    <cellStyle name="style1426089101779 2 4" xfId="0"/>
    <cellStyle name="style1426089101779 3" xfId="0"/>
    <cellStyle name="style1426089101779 3 2" xfId="0"/>
    <cellStyle name="style1426089101779 3 2 2" xfId="0"/>
    <cellStyle name="style1426089101779 3 3" xfId="0"/>
    <cellStyle name="style1426089101779 4" xfId="0"/>
    <cellStyle name="style1426089101779 4 2" xfId="0"/>
    <cellStyle name="style1426089101779 5" xfId="0"/>
    <cellStyle name="style1426089101810" xfId="0"/>
    <cellStyle name="style1426089101810 2" xfId="0"/>
    <cellStyle name="style1426089101810 2 2" xfId="0"/>
    <cellStyle name="style1426089101810 2 2 2" xfId="0"/>
    <cellStyle name="style1426089101810 2 2 2 2" xfId="0"/>
    <cellStyle name="style1426089101810 2 2 3" xfId="0"/>
    <cellStyle name="style1426089101810 2 3" xfId="0"/>
    <cellStyle name="style1426089101810 2 3 2" xfId="0"/>
    <cellStyle name="style1426089101810 2 4" xfId="0"/>
    <cellStyle name="style1426089101810 3" xfId="0"/>
    <cellStyle name="style1426089101810 3 2" xfId="0"/>
    <cellStyle name="style1426089101810 3 2 2" xfId="0"/>
    <cellStyle name="style1426089101810 3 3" xfId="0"/>
    <cellStyle name="style1426089101810 4" xfId="0"/>
    <cellStyle name="style1426089101810 4 2" xfId="0"/>
    <cellStyle name="style1426089101810 5" xfId="0"/>
    <cellStyle name="style1426089101826" xfId="0"/>
    <cellStyle name="style1426089101826 2" xfId="0"/>
    <cellStyle name="style1426089101826 2 2" xfId="0"/>
    <cellStyle name="style1426089101826 2 2 2" xfId="0"/>
    <cellStyle name="style1426089101826 2 2 2 2" xfId="0"/>
    <cellStyle name="style1426089101826 2 2 3" xfId="0"/>
    <cellStyle name="style1426089101826 2 3" xfId="0"/>
    <cellStyle name="style1426089101826 2 3 2" xfId="0"/>
    <cellStyle name="style1426089101826 2 4" xfId="0"/>
    <cellStyle name="style1426089101826 3" xfId="0"/>
    <cellStyle name="style1426089101826 3 2" xfId="0"/>
    <cellStyle name="style1426089101826 3 2 2" xfId="0"/>
    <cellStyle name="style1426089101826 3 3" xfId="0"/>
    <cellStyle name="style1426089101826 4" xfId="0"/>
    <cellStyle name="style1426089101826 4 2" xfId="0"/>
    <cellStyle name="style1426089101826 5" xfId="0"/>
    <cellStyle name="style1426089101841" xfId="0"/>
    <cellStyle name="style1426089101841 2" xfId="0"/>
    <cellStyle name="style1426089101841 2 2" xfId="0"/>
    <cellStyle name="style1426089101841 2 2 2" xfId="0"/>
    <cellStyle name="style1426089101841 2 2 2 2" xfId="0"/>
    <cellStyle name="style1426089101841 2 2 3" xfId="0"/>
    <cellStyle name="style1426089101841 2 3" xfId="0"/>
    <cellStyle name="style1426089101841 2 3 2" xfId="0"/>
    <cellStyle name="style1426089101841 2 4" xfId="0"/>
    <cellStyle name="style1426089101841 3" xfId="0"/>
    <cellStyle name="style1426089101841 3 2" xfId="0"/>
    <cellStyle name="style1426089101841 3 2 2" xfId="0"/>
    <cellStyle name="style1426089101841 3 3" xfId="0"/>
    <cellStyle name="style1426089101841 4" xfId="0"/>
    <cellStyle name="style1426089101841 4 2" xfId="0"/>
    <cellStyle name="style1426089101841 5" xfId="0"/>
    <cellStyle name="style1426089101888" xfId="0"/>
    <cellStyle name="style1426089101888 2" xfId="0"/>
    <cellStyle name="style1426089101888 2 2" xfId="0"/>
    <cellStyle name="style1426089101888 2 2 2" xfId="0"/>
    <cellStyle name="style1426089101888 2 2 2 2" xfId="0"/>
    <cellStyle name="style1426089101888 2 2 3" xfId="0"/>
    <cellStyle name="style1426089101888 2 3" xfId="0"/>
    <cellStyle name="style1426089101888 2 3 2" xfId="0"/>
    <cellStyle name="style1426089101888 2 4" xfId="0"/>
    <cellStyle name="style1426089101888 3" xfId="0"/>
    <cellStyle name="style1426089101888 3 2" xfId="0"/>
    <cellStyle name="style1426089101888 3 2 2" xfId="0"/>
    <cellStyle name="style1426089101888 3 3" xfId="0"/>
    <cellStyle name="style1426089101888 4" xfId="0"/>
    <cellStyle name="style1426089101888 4 2" xfId="0"/>
    <cellStyle name="style1426089101888 5" xfId="0"/>
    <cellStyle name="style1426089101904" xfId="0"/>
    <cellStyle name="style1426089101904 2" xfId="0"/>
    <cellStyle name="style1426089101904 2 2" xfId="0"/>
    <cellStyle name="style1426089101904 2 2 2" xfId="0"/>
    <cellStyle name="style1426089101904 2 2 2 2" xfId="0"/>
    <cellStyle name="style1426089101904 2 2 3" xfId="0"/>
    <cellStyle name="style1426089101904 2 3" xfId="0"/>
    <cellStyle name="style1426089101904 2 3 2" xfId="0"/>
    <cellStyle name="style1426089101904 2 4" xfId="0"/>
    <cellStyle name="style1426089101904 3" xfId="0"/>
    <cellStyle name="style1426089101904 3 2" xfId="0"/>
    <cellStyle name="style1426089101904 3 2 2" xfId="0"/>
    <cellStyle name="style1426089101904 3 3" xfId="0"/>
    <cellStyle name="style1426089101904 4" xfId="0"/>
    <cellStyle name="style1426089101904 4 2" xfId="0"/>
    <cellStyle name="style1426089101904 5" xfId="0"/>
    <cellStyle name="style1426089101950" xfId="0"/>
    <cellStyle name="style1426089101950 2" xfId="0"/>
    <cellStyle name="style1426089101950 2 2" xfId="0"/>
    <cellStyle name="style1426089101950 2 2 2" xfId="0"/>
    <cellStyle name="style1426089101950 2 2 2 2" xfId="0"/>
    <cellStyle name="style1426089101950 2 2 3" xfId="0"/>
    <cellStyle name="style1426089101950 2 3" xfId="0"/>
    <cellStyle name="style1426089101950 2 3 2" xfId="0"/>
    <cellStyle name="style1426089101950 2 4" xfId="0"/>
    <cellStyle name="style1426089101950 3" xfId="0"/>
    <cellStyle name="style1426089101950 3 2" xfId="0"/>
    <cellStyle name="style1426089101950 3 2 2" xfId="0"/>
    <cellStyle name="style1426089101950 3 3" xfId="0"/>
    <cellStyle name="style1426089101950 4" xfId="0"/>
    <cellStyle name="style1426089101950 4 2" xfId="0"/>
    <cellStyle name="style1426089101950 5" xfId="0"/>
    <cellStyle name="style1426089101966" xfId="0"/>
    <cellStyle name="style1426089101966 2" xfId="0"/>
    <cellStyle name="style1426089101966 2 2" xfId="0"/>
    <cellStyle name="style1426089101966 2 2 2" xfId="0"/>
    <cellStyle name="style1426089101966 2 2 2 2" xfId="0"/>
    <cellStyle name="style1426089101966 2 2 3" xfId="0"/>
    <cellStyle name="style1426089101966 2 3" xfId="0"/>
    <cellStyle name="style1426089101966 2 3 2" xfId="0"/>
    <cellStyle name="style1426089101966 2 4" xfId="0"/>
    <cellStyle name="style1426089101966 3" xfId="0"/>
    <cellStyle name="style1426089101966 3 2" xfId="0"/>
    <cellStyle name="style1426089101966 3 2 2" xfId="0"/>
    <cellStyle name="style1426089101966 3 3" xfId="0"/>
    <cellStyle name="style1426089101966 4" xfId="0"/>
    <cellStyle name="style1426089101966 4 2" xfId="0"/>
    <cellStyle name="style1426089101966 5" xfId="0"/>
    <cellStyle name="style1426089102013" xfId="0"/>
    <cellStyle name="style1426089102013 2" xfId="0"/>
    <cellStyle name="style1426089102013 2 2" xfId="0"/>
    <cellStyle name="style1426089102013 2 2 2" xfId="0"/>
    <cellStyle name="style1426089102013 2 2 2 2" xfId="0"/>
    <cellStyle name="style1426089102013 2 2 3" xfId="0"/>
    <cellStyle name="style1426089102013 2 3" xfId="0"/>
    <cellStyle name="style1426089102013 2 3 2" xfId="0"/>
    <cellStyle name="style1426089102013 2 4" xfId="0"/>
    <cellStyle name="style1426089102013 3" xfId="0"/>
    <cellStyle name="style1426089102013 3 2" xfId="0"/>
    <cellStyle name="style1426089102013 3 2 2" xfId="0"/>
    <cellStyle name="style1426089102013 3 3" xfId="0"/>
    <cellStyle name="style1426089102013 4" xfId="0"/>
    <cellStyle name="style1426089102013 4 2" xfId="0"/>
    <cellStyle name="style1426089102013 5" xfId="0"/>
    <cellStyle name="style1426089102028" xfId="0"/>
    <cellStyle name="style1426089102028 2" xfId="0"/>
    <cellStyle name="style1426089102028 2 2" xfId="0"/>
    <cellStyle name="style1426089102028 2 2 2" xfId="0"/>
    <cellStyle name="style1426089102028 2 2 2 2" xfId="0"/>
    <cellStyle name="style1426089102028 2 2 3" xfId="0"/>
    <cellStyle name="style1426089102028 2 3" xfId="0"/>
    <cellStyle name="style1426089102028 2 3 2" xfId="0"/>
    <cellStyle name="style1426089102028 2 4" xfId="0"/>
    <cellStyle name="style1426089102028 3" xfId="0"/>
    <cellStyle name="style1426089102028 3 2" xfId="0"/>
    <cellStyle name="style1426089102028 3 2 2" xfId="0"/>
    <cellStyle name="style1426089102028 3 3" xfId="0"/>
    <cellStyle name="style1426089102028 4" xfId="0"/>
    <cellStyle name="style1426089102028 4 2" xfId="0"/>
    <cellStyle name="style1426089102028 5" xfId="0"/>
    <cellStyle name="style1426089102044" xfId="0"/>
    <cellStyle name="style1426089102044 2" xfId="0"/>
    <cellStyle name="style1426089102044 2 2" xfId="0"/>
    <cellStyle name="style1426089102044 2 2 2" xfId="0"/>
    <cellStyle name="style1426089102044 2 2 2 2" xfId="0"/>
    <cellStyle name="style1426089102044 2 2 3" xfId="0"/>
    <cellStyle name="style1426089102044 2 3" xfId="0"/>
    <cellStyle name="style1426089102044 2 3 2" xfId="0"/>
    <cellStyle name="style1426089102044 2 4" xfId="0"/>
    <cellStyle name="style1426089102044 3" xfId="0"/>
    <cellStyle name="style1426089102044 3 2" xfId="0"/>
    <cellStyle name="style1426089102044 3 2 2" xfId="0"/>
    <cellStyle name="style1426089102044 3 3" xfId="0"/>
    <cellStyle name="style1426089102044 4" xfId="0"/>
    <cellStyle name="style1426089102044 4 2" xfId="0"/>
    <cellStyle name="style1426089102044 5" xfId="0"/>
    <cellStyle name="style1426089102075" xfId="0"/>
    <cellStyle name="style1426089102075 2" xfId="0"/>
    <cellStyle name="style1426089102075 2 2" xfId="0"/>
    <cellStyle name="style1426089102075 2 2 2" xfId="0"/>
    <cellStyle name="style1426089102075 2 2 2 2" xfId="0"/>
    <cellStyle name="style1426089102075 2 2 3" xfId="0"/>
    <cellStyle name="style1426089102075 2 3" xfId="0"/>
    <cellStyle name="style1426089102075 2 3 2" xfId="0"/>
    <cellStyle name="style1426089102075 2 4" xfId="0"/>
    <cellStyle name="style1426089102075 3" xfId="0"/>
    <cellStyle name="style1426089102075 3 2" xfId="0"/>
    <cellStyle name="style1426089102075 3 2 2" xfId="0"/>
    <cellStyle name="style1426089102075 3 3" xfId="0"/>
    <cellStyle name="style1426089102075 4" xfId="0"/>
    <cellStyle name="style1426089102075 4 2" xfId="0"/>
    <cellStyle name="style1426089102075 5" xfId="0"/>
    <cellStyle name="style1426089102153" xfId="0"/>
    <cellStyle name="style1426089102153 2" xfId="0"/>
    <cellStyle name="style1426089102153 2 2" xfId="0"/>
    <cellStyle name="style1426089102153 2 2 2" xfId="0"/>
    <cellStyle name="style1426089102153 2 2 2 2" xfId="0"/>
    <cellStyle name="style1426089102153 2 2 3" xfId="0"/>
    <cellStyle name="style1426089102153 2 3" xfId="0"/>
    <cellStyle name="style1426089102153 2 3 2" xfId="0"/>
    <cellStyle name="style1426089102153 2 4" xfId="0"/>
    <cellStyle name="style1426089102153 3" xfId="0"/>
    <cellStyle name="style1426089102153 3 2" xfId="0"/>
    <cellStyle name="style1426089102153 3 2 2" xfId="0"/>
    <cellStyle name="style1426089102153 3 3" xfId="0"/>
    <cellStyle name="style1426089102153 4" xfId="0"/>
    <cellStyle name="style1426089102153 4 2" xfId="0"/>
    <cellStyle name="style1426089102153 5" xfId="0"/>
    <cellStyle name="style1426089102169" xfId="0"/>
    <cellStyle name="style1426089102169 2" xfId="0"/>
    <cellStyle name="style1426089102169 2 2" xfId="0"/>
    <cellStyle name="style1426089102169 2 2 2" xfId="0"/>
    <cellStyle name="style1426089102169 2 2 2 2" xfId="0"/>
    <cellStyle name="style1426089102169 2 2 3" xfId="0"/>
    <cellStyle name="style1426089102169 2 3" xfId="0"/>
    <cellStyle name="style1426089102169 2 3 2" xfId="0"/>
    <cellStyle name="style1426089102169 2 4" xfId="0"/>
    <cellStyle name="style1426089102169 3" xfId="0"/>
    <cellStyle name="style1426089102169 3 2" xfId="0"/>
    <cellStyle name="style1426089102169 3 2 2" xfId="0"/>
    <cellStyle name="style1426089102169 3 3" xfId="0"/>
    <cellStyle name="style1426089102169 4" xfId="0"/>
    <cellStyle name="style1426089102169 4 2" xfId="0"/>
    <cellStyle name="style1426089102169 5" xfId="0"/>
    <cellStyle name="style1426089102746" xfId="0"/>
    <cellStyle name="style1426089102746 2" xfId="0"/>
    <cellStyle name="style1426089102746 2 2" xfId="0"/>
    <cellStyle name="style1426089102746 2 2 2" xfId="0"/>
    <cellStyle name="style1426089102746 2 2 2 2" xfId="0"/>
    <cellStyle name="style1426089102746 2 2 3" xfId="0"/>
    <cellStyle name="style1426089102746 2 3" xfId="0"/>
    <cellStyle name="style1426089102746 2 3 2" xfId="0"/>
    <cellStyle name="style1426089102746 2 4" xfId="0"/>
    <cellStyle name="style1426089102746 3" xfId="0"/>
    <cellStyle name="style1426089102746 3 2" xfId="0"/>
    <cellStyle name="style1426089102746 3 2 2" xfId="0"/>
    <cellStyle name="style1426089102746 3 3" xfId="0"/>
    <cellStyle name="style1426089102746 4" xfId="0"/>
    <cellStyle name="style1426089102746 4 2" xfId="0"/>
    <cellStyle name="style1426089102746 5" xfId="0"/>
    <cellStyle name="style1426089102777" xfId="0"/>
    <cellStyle name="style1426089102777 2" xfId="0"/>
    <cellStyle name="style1426089102777 2 2" xfId="0"/>
    <cellStyle name="style1426089102777 2 2 2" xfId="0"/>
    <cellStyle name="style1426089102777 2 2 2 2" xfId="0"/>
    <cellStyle name="style1426089102777 2 2 3" xfId="0"/>
    <cellStyle name="style1426089102777 2 3" xfId="0"/>
    <cellStyle name="style1426089102777 2 3 2" xfId="0"/>
    <cellStyle name="style1426089102777 2 4" xfId="0"/>
    <cellStyle name="style1426089102777 3" xfId="0"/>
    <cellStyle name="style1426089102777 3 2" xfId="0"/>
    <cellStyle name="style1426089102777 3 2 2" xfId="0"/>
    <cellStyle name="style1426089102777 3 3" xfId="0"/>
    <cellStyle name="style1426089102777 4" xfId="0"/>
    <cellStyle name="style1426089102777 4 2" xfId="0"/>
    <cellStyle name="style1426089102777 5" xfId="0"/>
    <cellStyle name="style1426089102793" xfId="0"/>
    <cellStyle name="style1426089102793 2" xfId="0"/>
    <cellStyle name="style1426089102793 2 2" xfId="0"/>
    <cellStyle name="style1426089102793 2 2 2" xfId="0"/>
    <cellStyle name="style1426089102793 2 2 2 2" xfId="0"/>
    <cellStyle name="style1426089102793 2 2 3" xfId="0"/>
    <cellStyle name="style1426089102793 2 3" xfId="0"/>
    <cellStyle name="style1426089102793 2 3 2" xfId="0"/>
    <cellStyle name="style1426089102793 2 4" xfId="0"/>
    <cellStyle name="style1426089102793 3" xfId="0"/>
    <cellStyle name="style1426089102793 3 2" xfId="0"/>
    <cellStyle name="style1426089102793 3 2 2" xfId="0"/>
    <cellStyle name="style1426089102793 3 3" xfId="0"/>
    <cellStyle name="style1426089102793 4" xfId="0"/>
    <cellStyle name="style1426089102793 4 2" xfId="0"/>
    <cellStyle name="style1426089102793 5" xfId="0"/>
    <cellStyle name="style1426089102808" xfId="0"/>
    <cellStyle name="style1426089102808 2" xfId="0"/>
    <cellStyle name="style1426089102808 2 2" xfId="0"/>
    <cellStyle name="style1426089102808 2 2 2" xfId="0"/>
    <cellStyle name="style1426089102808 2 2 2 2" xfId="0"/>
    <cellStyle name="style1426089102808 2 2 3" xfId="0"/>
    <cellStyle name="style1426089102808 2 3" xfId="0"/>
    <cellStyle name="style1426089102808 2 3 2" xfId="0"/>
    <cellStyle name="style1426089102808 2 4" xfId="0"/>
    <cellStyle name="style1426089102808 3" xfId="0"/>
    <cellStyle name="style1426089102808 3 2" xfId="0"/>
    <cellStyle name="style1426089102808 3 2 2" xfId="0"/>
    <cellStyle name="style1426089102808 3 3" xfId="0"/>
    <cellStyle name="style1426089102808 4" xfId="0"/>
    <cellStyle name="style1426089102808 4 2" xfId="0"/>
    <cellStyle name="style1426089102808 5" xfId="0"/>
    <cellStyle name="style1426089103588" xfId="0"/>
    <cellStyle name="style1426089103588 2" xfId="0"/>
    <cellStyle name="style1426089103588 2 2" xfId="0"/>
    <cellStyle name="style1426089103588 2 2 2" xfId="0"/>
    <cellStyle name="style1426089103588 2 2 2 2" xfId="0"/>
    <cellStyle name="style1426089103588 2 2 3" xfId="0"/>
    <cellStyle name="style1426089103588 2 3" xfId="0"/>
    <cellStyle name="style1426089103588 2 3 2" xfId="0"/>
    <cellStyle name="style1426089103588 2 4" xfId="0"/>
    <cellStyle name="style1426089103588 3" xfId="0"/>
    <cellStyle name="style1426089103588 3 2" xfId="0"/>
    <cellStyle name="style1426089103588 3 2 2" xfId="0"/>
    <cellStyle name="style1426089103588 3 3" xfId="0"/>
    <cellStyle name="style1426089103588 4" xfId="0"/>
    <cellStyle name="style1426089103588 4 2" xfId="0"/>
    <cellStyle name="style1426089103588 5" xfId="0"/>
    <cellStyle name="style1426089103604" xfId="0"/>
    <cellStyle name="style1426089103604 2" xfId="0"/>
    <cellStyle name="style1426089103604 2 2" xfId="0"/>
    <cellStyle name="style1426089103604 2 2 2" xfId="0"/>
    <cellStyle name="style1426089103604 2 2 2 2" xfId="0"/>
    <cellStyle name="style1426089103604 2 2 3" xfId="0"/>
    <cellStyle name="style1426089103604 2 3" xfId="0"/>
    <cellStyle name="style1426089103604 2 3 2" xfId="0"/>
    <cellStyle name="style1426089103604 2 4" xfId="0"/>
    <cellStyle name="style1426089103604 3" xfId="0"/>
    <cellStyle name="style1426089103604 3 2" xfId="0"/>
    <cellStyle name="style1426089103604 3 2 2" xfId="0"/>
    <cellStyle name="style1426089103604 3 3" xfId="0"/>
    <cellStyle name="style1426089103604 4" xfId="0"/>
    <cellStyle name="style1426089103604 4 2" xfId="0"/>
    <cellStyle name="style1426089103604 5" xfId="0"/>
    <cellStyle name="style1426089103635" xfId="0"/>
    <cellStyle name="style1426089103635 2" xfId="0"/>
    <cellStyle name="style1426089103635 2 2" xfId="0"/>
    <cellStyle name="style1426089103635 2 2 2" xfId="0"/>
    <cellStyle name="style1426089103635 2 2 2 2" xfId="0"/>
    <cellStyle name="style1426089103635 2 2 3" xfId="0"/>
    <cellStyle name="style1426089103635 2 3" xfId="0"/>
    <cellStyle name="style1426089103635 2 3 2" xfId="0"/>
    <cellStyle name="style1426089103635 2 4" xfId="0"/>
    <cellStyle name="style1426089103635 3" xfId="0"/>
    <cellStyle name="style1426089103635 3 2" xfId="0"/>
    <cellStyle name="style1426089103635 3 2 2" xfId="0"/>
    <cellStyle name="style1426089103635 3 3" xfId="0"/>
    <cellStyle name="style1426089103635 4" xfId="0"/>
    <cellStyle name="style1426089103635 4 2" xfId="0"/>
    <cellStyle name="style1426089103635 5" xfId="0"/>
    <cellStyle name="style1426089103651" xfId="0"/>
    <cellStyle name="style1426089103651 2" xfId="0"/>
    <cellStyle name="style1426089103651 2 2" xfId="0"/>
    <cellStyle name="style1426089103651 2 2 2" xfId="0"/>
    <cellStyle name="style1426089103651 2 2 2 2" xfId="0"/>
    <cellStyle name="style1426089103651 2 2 3" xfId="0"/>
    <cellStyle name="style1426089103651 2 3" xfId="0"/>
    <cellStyle name="style1426089103651 2 3 2" xfId="0"/>
    <cellStyle name="style1426089103651 2 4" xfId="0"/>
    <cellStyle name="style1426089103651 3" xfId="0"/>
    <cellStyle name="style1426089103651 3 2" xfId="0"/>
    <cellStyle name="style1426089103651 3 2 2" xfId="0"/>
    <cellStyle name="style1426089103651 3 3" xfId="0"/>
    <cellStyle name="style1426089103651 4" xfId="0"/>
    <cellStyle name="style1426089103651 4 2" xfId="0"/>
    <cellStyle name="style1426089103651 5" xfId="0"/>
    <cellStyle name="style1426089103666" xfId="0"/>
    <cellStyle name="style1426089103666 2" xfId="0"/>
    <cellStyle name="style1426089103666 2 2" xfId="0"/>
    <cellStyle name="style1426089103666 2 2 2" xfId="0"/>
    <cellStyle name="style1426089103666 2 2 2 2" xfId="0"/>
    <cellStyle name="style1426089103666 2 2 3" xfId="0"/>
    <cellStyle name="style1426089103666 2 3" xfId="0"/>
    <cellStyle name="style1426089103666 2 3 2" xfId="0"/>
    <cellStyle name="style1426089103666 2 4" xfId="0"/>
    <cellStyle name="style1426089103666 3" xfId="0"/>
    <cellStyle name="style1426089103666 3 2" xfId="0"/>
    <cellStyle name="style1426089103666 3 2 2" xfId="0"/>
    <cellStyle name="style1426089103666 3 3" xfId="0"/>
    <cellStyle name="style1426089103666 4" xfId="0"/>
    <cellStyle name="style1426089103666 4 2" xfId="0"/>
    <cellStyle name="style1426089103666 5" xfId="0"/>
    <cellStyle name="style1426089103698" xfId="0"/>
    <cellStyle name="style1426089103698 2" xfId="0"/>
    <cellStyle name="style1426089103698 2 2" xfId="0"/>
    <cellStyle name="style1426089103698 2 2 2" xfId="0"/>
    <cellStyle name="style1426089103698 2 2 2 2" xfId="0"/>
    <cellStyle name="style1426089103698 2 2 3" xfId="0"/>
    <cellStyle name="style1426089103698 2 3" xfId="0"/>
    <cellStyle name="style1426089103698 2 3 2" xfId="0"/>
    <cellStyle name="style1426089103698 2 4" xfId="0"/>
    <cellStyle name="style1426089103698 3" xfId="0"/>
    <cellStyle name="style1426089103698 3 2" xfId="0"/>
    <cellStyle name="style1426089103698 3 2 2" xfId="0"/>
    <cellStyle name="style1426089103698 3 3" xfId="0"/>
    <cellStyle name="style1426089103698 4" xfId="0"/>
    <cellStyle name="style1426089103698 4 2" xfId="0"/>
    <cellStyle name="style1426089103698 5" xfId="0"/>
    <cellStyle name="style1426527988904" xfId="0"/>
    <cellStyle name="style1426527988904 2" xfId="0"/>
    <cellStyle name="style1426527988904 2 2" xfId="0"/>
    <cellStyle name="style1426527988904 2 2 2" xfId="0"/>
    <cellStyle name="style1426527988904 2 2 2 2" xfId="0"/>
    <cellStyle name="style1426527988904 2 2 3" xfId="0"/>
    <cellStyle name="style1426527988904 2 3" xfId="0"/>
    <cellStyle name="style1426527988904 2 3 2" xfId="0"/>
    <cellStyle name="style1426527988904 2 4" xfId="0"/>
    <cellStyle name="style1426527988904 3" xfId="0"/>
    <cellStyle name="style1426527988904 3 2" xfId="0"/>
    <cellStyle name="style1426527988904 3 2 2" xfId="0"/>
    <cellStyle name="style1426527988904 3 3" xfId="0"/>
    <cellStyle name="style1426527988904 4" xfId="0"/>
    <cellStyle name="style1426527988904 4 2" xfId="0"/>
    <cellStyle name="style1426527988904 5" xfId="0"/>
    <cellStyle name="style1426527988919" xfId="0"/>
    <cellStyle name="style1426527988919 2" xfId="0"/>
    <cellStyle name="style1426527988919 2 2" xfId="0"/>
    <cellStyle name="style1426527988919 2 2 2" xfId="0"/>
    <cellStyle name="style1426527988919 2 2 2 2" xfId="0"/>
    <cellStyle name="style1426527988919 2 2 3" xfId="0"/>
    <cellStyle name="style1426527988919 2 3" xfId="0"/>
    <cellStyle name="style1426527988919 2 3 2" xfId="0"/>
    <cellStyle name="style1426527988919 2 4" xfId="0"/>
    <cellStyle name="style1426527988919 3" xfId="0"/>
    <cellStyle name="style1426527988919 3 2" xfId="0"/>
    <cellStyle name="style1426527988919 3 2 2" xfId="0"/>
    <cellStyle name="style1426527988919 3 3" xfId="0"/>
    <cellStyle name="style1426527988919 4" xfId="0"/>
    <cellStyle name="style1426527988919 4 2" xfId="0"/>
    <cellStyle name="style1426527988919 5" xfId="0"/>
    <cellStyle name="style1426527988951" xfId="0"/>
    <cellStyle name="style1426527988951 2" xfId="0"/>
    <cellStyle name="style1426527988951 2 2" xfId="0"/>
    <cellStyle name="style1426527988951 2 2 2" xfId="0"/>
    <cellStyle name="style1426527988951 2 2 2 2" xfId="0"/>
    <cellStyle name="style1426527988951 2 2 3" xfId="0"/>
    <cellStyle name="style1426527988951 2 3" xfId="0"/>
    <cellStyle name="style1426527988951 2 3 2" xfId="0"/>
    <cellStyle name="style1426527988951 2 4" xfId="0"/>
    <cellStyle name="style1426527988951 3" xfId="0"/>
    <cellStyle name="style1426527988951 3 2" xfId="0"/>
    <cellStyle name="style1426527988951 3 2 2" xfId="0"/>
    <cellStyle name="style1426527988951 3 3" xfId="0"/>
    <cellStyle name="style1426527988951 4" xfId="0"/>
    <cellStyle name="style1426527988951 4 2" xfId="0"/>
    <cellStyle name="style1426527988951 5" xfId="0"/>
    <cellStyle name="style1426527988982" xfId="0"/>
    <cellStyle name="style1426527988982 2" xfId="0"/>
    <cellStyle name="style1426527988982 2 2" xfId="0"/>
    <cellStyle name="style1426527988982 2 2 2" xfId="0"/>
    <cellStyle name="style1426527988982 2 2 2 2" xfId="0"/>
    <cellStyle name="style1426527988982 2 2 3" xfId="0"/>
    <cellStyle name="style1426527988982 2 3" xfId="0"/>
    <cellStyle name="style1426527988982 2 3 2" xfId="0"/>
    <cellStyle name="style1426527988982 2 4" xfId="0"/>
    <cellStyle name="style1426527988982 3" xfId="0"/>
    <cellStyle name="style1426527988982 3 2" xfId="0"/>
    <cellStyle name="style1426527988982 3 2 2" xfId="0"/>
    <cellStyle name="style1426527988982 3 3" xfId="0"/>
    <cellStyle name="style1426527988982 4" xfId="0"/>
    <cellStyle name="style1426527988982 4 2" xfId="0"/>
    <cellStyle name="style1426527988982 5" xfId="0"/>
    <cellStyle name="style1426527989621" xfId="0"/>
    <cellStyle name="style1426527989621 2" xfId="0"/>
    <cellStyle name="style1426527989621 2 2" xfId="0"/>
    <cellStyle name="style1426527989621 2 2 2" xfId="0"/>
    <cellStyle name="style1426527989621 2 2 2 2" xfId="0"/>
    <cellStyle name="style1426527989621 2 2 3" xfId="0"/>
    <cellStyle name="style1426527989621 2 3" xfId="0"/>
    <cellStyle name="style1426527989621 2 3 2" xfId="0"/>
    <cellStyle name="style1426527989621 2 4" xfId="0"/>
    <cellStyle name="style1426527989621 3" xfId="0"/>
    <cellStyle name="style1426527989621 3 2" xfId="0"/>
    <cellStyle name="style1426527989621 3 2 2" xfId="0"/>
    <cellStyle name="style1426527989621 3 3" xfId="0"/>
    <cellStyle name="style1426527989621 4" xfId="0"/>
    <cellStyle name="style1426527989621 4 2" xfId="0"/>
    <cellStyle name="style1426527989621 5" xfId="0"/>
    <cellStyle name="style1426527989637" xfId="0"/>
    <cellStyle name="style1426527989637 2" xfId="0"/>
    <cellStyle name="style1426527989637 2 2" xfId="0"/>
    <cellStyle name="style1426527989637 2 2 2" xfId="0"/>
    <cellStyle name="style1426527989637 2 2 2 2" xfId="0"/>
    <cellStyle name="style1426527989637 2 2 3" xfId="0"/>
    <cellStyle name="style1426527989637 2 3" xfId="0"/>
    <cellStyle name="style1426527989637 2 3 2" xfId="0"/>
    <cellStyle name="style1426527989637 2 4" xfId="0"/>
    <cellStyle name="style1426527989637 3" xfId="0"/>
    <cellStyle name="style1426527989637 3 2" xfId="0"/>
    <cellStyle name="style1426527989637 3 2 2" xfId="0"/>
    <cellStyle name="style1426527989637 3 3" xfId="0"/>
    <cellStyle name="style1426527989637 4" xfId="0"/>
    <cellStyle name="style1426527989637 4 2" xfId="0"/>
    <cellStyle name="style1426527989637 5" xfId="0"/>
    <cellStyle name="style1426527989668" xfId="0"/>
    <cellStyle name="style1426527989668 2" xfId="0"/>
    <cellStyle name="style1426527989668 2 2" xfId="0"/>
    <cellStyle name="style1426527989668 2 2 2" xfId="0"/>
    <cellStyle name="style1426527989668 2 2 2 2" xfId="0"/>
    <cellStyle name="style1426527989668 2 2 3" xfId="0"/>
    <cellStyle name="style1426527989668 2 3" xfId="0"/>
    <cellStyle name="style1426527989668 2 3 2" xfId="0"/>
    <cellStyle name="style1426527989668 2 4" xfId="0"/>
    <cellStyle name="style1426527989668 3" xfId="0"/>
    <cellStyle name="style1426527989668 3 2" xfId="0"/>
    <cellStyle name="style1426527989668 3 2 2" xfId="0"/>
    <cellStyle name="style1426527989668 3 3" xfId="0"/>
    <cellStyle name="style1426527989668 4" xfId="0"/>
    <cellStyle name="style1426527989668 4 2" xfId="0"/>
    <cellStyle name="style1426527989668 5" xfId="0"/>
    <cellStyle name="style1426527989684" xfId="0"/>
    <cellStyle name="style1426527989684 2" xfId="0"/>
    <cellStyle name="style1426527989684 2 2" xfId="0"/>
    <cellStyle name="style1426527989684 2 2 2" xfId="0"/>
    <cellStyle name="style1426527989684 2 2 2 2" xfId="0"/>
    <cellStyle name="style1426527989684 2 2 3" xfId="0"/>
    <cellStyle name="style1426527989684 2 3" xfId="0"/>
    <cellStyle name="style1426527989684 2 3 2" xfId="0"/>
    <cellStyle name="style1426527989684 2 4" xfId="0"/>
    <cellStyle name="style1426527989684 3" xfId="0"/>
    <cellStyle name="style1426527989684 3 2" xfId="0"/>
    <cellStyle name="style1426527989684 3 2 2" xfId="0"/>
    <cellStyle name="style1426527989684 3 3" xfId="0"/>
    <cellStyle name="style1426527989684 4" xfId="0"/>
    <cellStyle name="style1426527989684 4 2" xfId="0"/>
    <cellStyle name="style1426527989684 5" xfId="0"/>
    <cellStyle name="style1426527989699" xfId="0"/>
    <cellStyle name="style1426527989699 2" xfId="0"/>
    <cellStyle name="style1426527989699 2 2" xfId="0"/>
    <cellStyle name="style1426527989699 2 2 2" xfId="0"/>
    <cellStyle name="style1426527989699 2 2 2 2" xfId="0"/>
    <cellStyle name="style1426527989699 2 2 3" xfId="0"/>
    <cellStyle name="style1426527989699 2 3" xfId="0"/>
    <cellStyle name="style1426527989699 2 3 2" xfId="0"/>
    <cellStyle name="style1426527989699 2 4" xfId="0"/>
    <cellStyle name="style1426527989699 3" xfId="0"/>
    <cellStyle name="style1426527989699 3 2" xfId="0"/>
    <cellStyle name="style1426527989699 3 2 2" xfId="0"/>
    <cellStyle name="style1426527989699 3 3" xfId="0"/>
    <cellStyle name="style1426527989699 4" xfId="0"/>
    <cellStyle name="style1426527989699 4 2" xfId="0"/>
    <cellStyle name="style1426527989699 5" xfId="0"/>
    <cellStyle name="style1426527989777" xfId="0"/>
    <cellStyle name="style1426527989777 2" xfId="0"/>
    <cellStyle name="style1426527989777 2 2" xfId="0"/>
    <cellStyle name="style1426527989777 2 2 2" xfId="0"/>
    <cellStyle name="style1426527989777 2 2 2 2" xfId="0"/>
    <cellStyle name="style1426527989777 2 2 3" xfId="0"/>
    <cellStyle name="style1426527989777 2 3" xfId="0"/>
    <cellStyle name="style1426527989777 2 3 2" xfId="0"/>
    <cellStyle name="style1426527989777 2 4" xfId="0"/>
    <cellStyle name="style1426527989777 3" xfId="0"/>
    <cellStyle name="style1426527989777 3 2" xfId="0"/>
    <cellStyle name="style1426527989777 3 2 2" xfId="0"/>
    <cellStyle name="style1426527989777 3 3" xfId="0"/>
    <cellStyle name="style1426527989777 4" xfId="0"/>
    <cellStyle name="style1426527989777 4 2" xfId="0"/>
    <cellStyle name="style1426527989777 5" xfId="0"/>
    <cellStyle name="style1426527989793" xfId="0"/>
    <cellStyle name="style1426527989793 2" xfId="0"/>
    <cellStyle name="style1426527989793 2 2" xfId="0"/>
    <cellStyle name="style1426527989793 2 2 2" xfId="0"/>
    <cellStyle name="style1426527989793 2 2 2 2" xfId="0"/>
    <cellStyle name="style1426527989793 2 2 3" xfId="0"/>
    <cellStyle name="style1426527989793 2 3" xfId="0"/>
    <cellStyle name="style1426527989793 2 3 2" xfId="0"/>
    <cellStyle name="style1426527989793 2 4" xfId="0"/>
    <cellStyle name="style1426527989793 3" xfId="0"/>
    <cellStyle name="style1426527989793 3 2" xfId="0"/>
    <cellStyle name="style1426527989793 3 2 2" xfId="0"/>
    <cellStyle name="style1426527989793 3 3" xfId="0"/>
    <cellStyle name="style1426527989793 4" xfId="0"/>
    <cellStyle name="style1426527989793 4 2" xfId="0"/>
    <cellStyle name="style1426527989793 5" xfId="0"/>
    <cellStyle name="style1426527989809" xfId="0"/>
    <cellStyle name="style1426527989809 2" xfId="0"/>
    <cellStyle name="style1426527989809 2 2" xfId="0"/>
    <cellStyle name="style1426527989809 2 2 2" xfId="0"/>
    <cellStyle name="style1426527989809 2 2 2 2" xfId="0"/>
    <cellStyle name="style1426527989809 2 2 3" xfId="0"/>
    <cellStyle name="style1426527989809 2 3" xfId="0"/>
    <cellStyle name="style1426527989809 2 3 2" xfId="0"/>
    <cellStyle name="style1426527989809 2 4" xfId="0"/>
    <cellStyle name="style1426527989809 3" xfId="0"/>
    <cellStyle name="style1426527989809 3 2" xfId="0"/>
    <cellStyle name="style1426527989809 3 2 2" xfId="0"/>
    <cellStyle name="style1426527989809 3 3" xfId="0"/>
    <cellStyle name="style1426527989809 4" xfId="0"/>
    <cellStyle name="style1426527989809 4 2" xfId="0"/>
    <cellStyle name="style1426527989809 5" xfId="0"/>
    <cellStyle name="style1426527989855" xfId="0"/>
    <cellStyle name="style1426527989855 2" xfId="0"/>
    <cellStyle name="style1426527989855 2 2" xfId="0"/>
    <cellStyle name="style1426527989855 2 2 2" xfId="0"/>
    <cellStyle name="style1426527989855 2 2 2 2" xfId="0"/>
    <cellStyle name="style1426527989855 2 2 3" xfId="0"/>
    <cellStyle name="style1426527989855 2 3" xfId="0"/>
    <cellStyle name="style1426527989855 2 3 2" xfId="0"/>
    <cellStyle name="style1426527989855 2 4" xfId="0"/>
    <cellStyle name="style1426527989855 3" xfId="0"/>
    <cellStyle name="style1426527989855 3 2" xfId="0"/>
    <cellStyle name="style1426527989855 3 2 2" xfId="0"/>
    <cellStyle name="style1426527989855 3 3" xfId="0"/>
    <cellStyle name="style1426527989855 4" xfId="0"/>
    <cellStyle name="style1426527989855 4 2" xfId="0"/>
    <cellStyle name="style1426527989855 5" xfId="0"/>
    <cellStyle name="style1426527989871" xfId="0"/>
    <cellStyle name="style1426527989871 2" xfId="0"/>
    <cellStyle name="style1426527989871 2 2" xfId="0"/>
    <cellStyle name="style1426527989871 2 2 2" xfId="0"/>
    <cellStyle name="style1426527989871 2 2 2 2" xfId="0"/>
    <cellStyle name="style1426527989871 2 2 3" xfId="0"/>
    <cellStyle name="style1426527989871 2 3" xfId="0"/>
    <cellStyle name="style1426527989871 2 3 2" xfId="0"/>
    <cellStyle name="style1426527989871 2 4" xfId="0"/>
    <cellStyle name="style1426527989871 3" xfId="0"/>
    <cellStyle name="style1426527989871 3 2" xfId="0"/>
    <cellStyle name="style1426527989871 3 2 2" xfId="0"/>
    <cellStyle name="style1426527989871 3 3" xfId="0"/>
    <cellStyle name="style1426527989871 4" xfId="0"/>
    <cellStyle name="style1426527989871 4 2" xfId="0"/>
    <cellStyle name="style1426527989871 5" xfId="0"/>
    <cellStyle name="style1426527989887" xfId="0"/>
    <cellStyle name="style1426527989887 2" xfId="0"/>
    <cellStyle name="style1426527989887 2 2" xfId="0"/>
    <cellStyle name="style1426527989887 2 2 2" xfId="0"/>
    <cellStyle name="style1426527989887 2 2 2 2" xfId="0"/>
    <cellStyle name="style1426527989887 2 2 3" xfId="0"/>
    <cellStyle name="style1426527989887 2 3" xfId="0"/>
    <cellStyle name="style1426527989887 2 3 2" xfId="0"/>
    <cellStyle name="style1426527989887 2 4" xfId="0"/>
    <cellStyle name="style1426527989887 3" xfId="0"/>
    <cellStyle name="style1426527989887 3 2" xfId="0"/>
    <cellStyle name="style1426527989887 3 2 2" xfId="0"/>
    <cellStyle name="style1426527989887 3 3" xfId="0"/>
    <cellStyle name="style1426527989887 4" xfId="0"/>
    <cellStyle name="style1426527989887 4 2" xfId="0"/>
    <cellStyle name="style1426527989887 5" xfId="0"/>
    <cellStyle name="style1426527989902" xfId="0"/>
    <cellStyle name="style1426527989902 2" xfId="0"/>
    <cellStyle name="style1426527989902 2 2" xfId="0"/>
    <cellStyle name="style1426527989902 2 2 2" xfId="0"/>
    <cellStyle name="style1426527989902 2 2 2 2" xfId="0"/>
    <cellStyle name="style1426527989902 2 2 3" xfId="0"/>
    <cellStyle name="style1426527989902 2 3" xfId="0"/>
    <cellStyle name="style1426527989902 2 3 2" xfId="0"/>
    <cellStyle name="style1426527989902 2 4" xfId="0"/>
    <cellStyle name="style1426527989902 3" xfId="0"/>
    <cellStyle name="style1426527989902 3 2" xfId="0"/>
    <cellStyle name="style1426527989902 3 2 2" xfId="0"/>
    <cellStyle name="style1426527989902 3 3" xfId="0"/>
    <cellStyle name="style1426527989902 4" xfId="0"/>
    <cellStyle name="style1426527989902 4 2" xfId="0"/>
    <cellStyle name="style1426527989902 5" xfId="0"/>
    <cellStyle name="style1426527989949" xfId="0"/>
    <cellStyle name="style1426527989949 2" xfId="0"/>
    <cellStyle name="style1426527989949 2 2" xfId="0"/>
    <cellStyle name="style1426527989949 2 2 2" xfId="0"/>
    <cellStyle name="style1426527989949 2 2 2 2" xfId="0"/>
    <cellStyle name="style1426527989949 2 2 3" xfId="0"/>
    <cellStyle name="style1426527989949 2 3" xfId="0"/>
    <cellStyle name="style1426527989949 2 3 2" xfId="0"/>
    <cellStyle name="style1426527989949 2 4" xfId="0"/>
    <cellStyle name="style1426527989949 3" xfId="0"/>
    <cellStyle name="style1426527989949 3 2" xfId="0"/>
    <cellStyle name="style1426527989949 3 2 2" xfId="0"/>
    <cellStyle name="style1426527989949 3 3" xfId="0"/>
    <cellStyle name="style1426527989949 4" xfId="0"/>
    <cellStyle name="style1426527989949 4 2" xfId="0"/>
    <cellStyle name="style1426527989949 5" xfId="0"/>
    <cellStyle name="style1426527990011" xfId="0"/>
    <cellStyle name="style1426527990011 2" xfId="0"/>
    <cellStyle name="style1426527990011 2 2" xfId="0"/>
    <cellStyle name="style1426527990011 2 2 2" xfId="0"/>
    <cellStyle name="style1426527990011 2 2 2 2" xfId="0"/>
    <cellStyle name="style1426527990011 2 2 3" xfId="0"/>
    <cellStyle name="style1426527990011 2 3" xfId="0"/>
    <cellStyle name="style1426527990011 2 3 2" xfId="0"/>
    <cellStyle name="style1426527990011 2 4" xfId="0"/>
    <cellStyle name="style1426527990011 3" xfId="0"/>
    <cellStyle name="style1426527990011 3 2" xfId="0"/>
    <cellStyle name="style1426527990011 3 2 2" xfId="0"/>
    <cellStyle name="style1426527990011 3 3" xfId="0"/>
    <cellStyle name="style1426527990011 4" xfId="0"/>
    <cellStyle name="style1426527990011 4 2" xfId="0"/>
    <cellStyle name="style1426527990011 5" xfId="0"/>
    <cellStyle name="style1426527990027" xfId="0"/>
    <cellStyle name="style1426527990027 2" xfId="0"/>
    <cellStyle name="style1426527990027 2 2" xfId="0"/>
    <cellStyle name="style1426527990027 2 2 2" xfId="0"/>
    <cellStyle name="style1426527990027 2 2 2 2" xfId="0"/>
    <cellStyle name="style1426527990027 2 2 3" xfId="0"/>
    <cellStyle name="style1426527990027 2 3" xfId="0"/>
    <cellStyle name="style1426527990027 2 3 2" xfId="0"/>
    <cellStyle name="style1426527990027 2 4" xfId="0"/>
    <cellStyle name="style1426527990027 3" xfId="0"/>
    <cellStyle name="style1426527990027 3 2" xfId="0"/>
    <cellStyle name="style1426527990027 3 2 2" xfId="0"/>
    <cellStyle name="style1426527990027 3 3" xfId="0"/>
    <cellStyle name="style1426527990027 4" xfId="0"/>
    <cellStyle name="style1426527990027 4 2" xfId="0"/>
    <cellStyle name="style1426527990027 5" xfId="0"/>
    <cellStyle name="style1426527990043" xfId="0"/>
    <cellStyle name="style1426527990043 2" xfId="0"/>
    <cellStyle name="style1426527990043 2 2" xfId="0"/>
    <cellStyle name="style1426527990043 2 2 2" xfId="0"/>
    <cellStyle name="style1426527990043 2 2 2 2" xfId="0"/>
    <cellStyle name="style1426527990043 2 2 3" xfId="0"/>
    <cellStyle name="style1426527990043 2 3" xfId="0"/>
    <cellStyle name="style1426527990043 2 3 2" xfId="0"/>
    <cellStyle name="style1426527990043 2 4" xfId="0"/>
    <cellStyle name="style1426527990043 3" xfId="0"/>
    <cellStyle name="style1426527990043 3 2" xfId="0"/>
    <cellStyle name="style1426527990043 3 2 2" xfId="0"/>
    <cellStyle name="style1426527990043 3 3" xfId="0"/>
    <cellStyle name="style1426527990043 4" xfId="0"/>
    <cellStyle name="style1426527990043 4 2" xfId="0"/>
    <cellStyle name="style1426527990043 5" xfId="0"/>
    <cellStyle name="style1426527990433" xfId="0"/>
    <cellStyle name="style1426527990433 2" xfId="0"/>
    <cellStyle name="style1426527990433 2 2" xfId="0"/>
    <cellStyle name="style1426527990433 2 2 2" xfId="0"/>
    <cellStyle name="style1426527990433 2 2 2 2" xfId="0"/>
    <cellStyle name="style1426527990433 2 2 3" xfId="0"/>
    <cellStyle name="style1426527990433 2 3" xfId="0"/>
    <cellStyle name="style1426527990433 2 3 2" xfId="0"/>
    <cellStyle name="style1426527990433 2 4" xfId="0"/>
    <cellStyle name="style1426527990433 3" xfId="0"/>
    <cellStyle name="style1426527990433 3 2" xfId="0"/>
    <cellStyle name="style1426527990433 3 2 2" xfId="0"/>
    <cellStyle name="style1426527990433 3 3" xfId="0"/>
    <cellStyle name="style1426527990433 4" xfId="0"/>
    <cellStyle name="style1426527990433 4 2" xfId="0"/>
    <cellStyle name="style1426527990433 5" xfId="0"/>
    <cellStyle name="style1426527990448" xfId="0"/>
    <cellStyle name="style1426527990448 2" xfId="0"/>
    <cellStyle name="style1426527990448 2 2" xfId="0"/>
    <cellStyle name="style1426527990448 2 2 2" xfId="0"/>
    <cellStyle name="style1426527990448 2 2 2 2" xfId="0"/>
    <cellStyle name="style1426527990448 2 2 3" xfId="0"/>
    <cellStyle name="style1426527990448 2 3" xfId="0"/>
    <cellStyle name="style1426527990448 2 3 2" xfId="0"/>
    <cellStyle name="style1426527990448 2 4" xfId="0"/>
    <cellStyle name="style1426527990448 3" xfId="0"/>
    <cellStyle name="style1426527990448 3 2" xfId="0"/>
    <cellStyle name="style1426527990448 3 2 2" xfId="0"/>
    <cellStyle name="style1426527990448 3 3" xfId="0"/>
    <cellStyle name="style1426527990448 4" xfId="0"/>
    <cellStyle name="style1426527990448 4 2" xfId="0"/>
    <cellStyle name="style1426527990448 5" xfId="0"/>
    <cellStyle name="style1426527990464" xfId="0"/>
    <cellStyle name="style1426527990464 2" xfId="0"/>
    <cellStyle name="style1426527990464 2 2" xfId="0"/>
    <cellStyle name="style1426527990464 2 2 2" xfId="0"/>
    <cellStyle name="style1426527990464 2 2 2 2" xfId="0"/>
    <cellStyle name="style1426527990464 2 2 3" xfId="0"/>
    <cellStyle name="style1426527990464 2 3" xfId="0"/>
    <cellStyle name="style1426527990464 2 3 2" xfId="0"/>
    <cellStyle name="style1426527990464 2 4" xfId="0"/>
    <cellStyle name="style1426527990464 3" xfId="0"/>
    <cellStyle name="style1426527990464 3 2" xfId="0"/>
    <cellStyle name="style1426527990464 3 2 2" xfId="0"/>
    <cellStyle name="style1426527990464 3 3" xfId="0"/>
    <cellStyle name="style1426527990464 4" xfId="0"/>
    <cellStyle name="style1426527990464 4 2" xfId="0"/>
    <cellStyle name="style1426527990464 5" xfId="0"/>
    <cellStyle name="style1426527990479" xfId="0"/>
    <cellStyle name="style1426527990479 2" xfId="0"/>
    <cellStyle name="style1426527990479 2 2" xfId="0"/>
    <cellStyle name="style1426527990479 2 2 2" xfId="0"/>
    <cellStyle name="style1426527990479 2 2 2 2" xfId="0"/>
    <cellStyle name="style1426527990479 2 2 3" xfId="0"/>
    <cellStyle name="style1426527990479 2 3" xfId="0"/>
    <cellStyle name="style1426527990479 2 3 2" xfId="0"/>
    <cellStyle name="style1426527990479 2 4" xfId="0"/>
    <cellStyle name="style1426527990479 3" xfId="0"/>
    <cellStyle name="style1426527990479 3 2" xfId="0"/>
    <cellStyle name="style1426527990479 3 2 2" xfId="0"/>
    <cellStyle name="style1426527990479 3 3" xfId="0"/>
    <cellStyle name="style1426527990479 4" xfId="0"/>
    <cellStyle name="style1426527990479 4 2" xfId="0"/>
    <cellStyle name="style1426527990479 5" xfId="0"/>
    <cellStyle name="style1426527990526" xfId="0"/>
    <cellStyle name="style1426527990526 2" xfId="0"/>
    <cellStyle name="style1426527990526 2 2" xfId="0"/>
    <cellStyle name="style1426527990526 2 2 2" xfId="0"/>
    <cellStyle name="style1426527990526 2 2 2 2" xfId="0"/>
    <cellStyle name="style1426527990526 2 2 3" xfId="0"/>
    <cellStyle name="style1426527990526 2 3" xfId="0"/>
    <cellStyle name="style1426527990526 2 3 2" xfId="0"/>
    <cellStyle name="style1426527990526 2 4" xfId="0"/>
    <cellStyle name="style1426527990526 3" xfId="0"/>
    <cellStyle name="style1426527990526 3 2" xfId="0"/>
    <cellStyle name="style1426527990526 3 2 2" xfId="0"/>
    <cellStyle name="style1426527990526 3 3" xfId="0"/>
    <cellStyle name="style1426527990526 4" xfId="0"/>
    <cellStyle name="style1426527990526 4 2" xfId="0"/>
    <cellStyle name="style1426527990526 5" xfId="0"/>
    <cellStyle name="style1426527991072" xfId="0"/>
    <cellStyle name="style1426527991072 2" xfId="0"/>
    <cellStyle name="style1426527991072 2 2" xfId="0"/>
    <cellStyle name="style1426527991072 2 2 2" xfId="0"/>
    <cellStyle name="style1426527991072 2 2 2 2" xfId="0"/>
    <cellStyle name="style1426527991072 2 2 3" xfId="0"/>
    <cellStyle name="style1426527991072 2 3" xfId="0"/>
    <cellStyle name="style1426527991072 2 3 2" xfId="0"/>
    <cellStyle name="style1426527991072 2 4" xfId="0"/>
    <cellStyle name="style1426527991072 3" xfId="0"/>
    <cellStyle name="style1426527991072 3 2" xfId="0"/>
    <cellStyle name="style1426527991072 3 2 2" xfId="0"/>
    <cellStyle name="style1426527991072 3 3" xfId="0"/>
    <cellStyle name="style1426527991072 4" xfId="0"/>
    <cellStyle name="style1426527991072 4 2" xfId="0"/>
    <cellStyle name="style1426527991072 5" xfId="0"/>
    <cellStyle name="style1426527991088" xfId="0"/>
    <cellStyle name="style1426527991088 2" xfId="0"/>
    <cellStyle name="style1426527991088 2 2" xfId="0"/>
    <cellStyle name="style1426527991088 2 2 2" xfId="0"/>
    <cellStyle name="style1426527991088 2 2 2 2" xfId="0"/>
    <cellStyle name="style1426527991088 2 2 3" xfId="0"/>
    <cellStyle name="style1426527991088 2 3" xfId="0"/>
    <cellStyle name="style1426527991088 2 3 2" xfId="0"/>
    <cellStyle name="style1426527991088 2 4" xfId="0"/>
    <cellStyle name="style1426527991088 3" xfId="0"/>
    <cellStyle name="style1426527991088 3 2" xfId="0"/>
    <cellStyle name="style1426527991088 3 2 2" xfId="0"/>
    <cellStyle name="style1426527991088 3 3" xfId="0"/>
    <cellStyle name="style1426527991088 4" xfId="0"/>
    <cellStyle name="style1426527991088 4 2" xfId="0"/>
    <cellStyle name="style1426527991088 5" xfId="0"/>
    <cellStyle name="style1432576429232" xfId="0"/>
    <cellStyle name="style1432576429232 2" xfId="0"/>
    <cellStyle name="style1432576429232 2 2" xfId="0"/>
    <cellStyle name="style1432576429232 2 2 2" xfId="0"/>
    <cellStyle name="style1432576429232 2 2 2 2" xfId="0"/>
    <cellStyle name="style1432576429232 2 2 3" xfId="0"/>
    <cellStyle name="style1432576429232 2 3" xfId="0"/>
    <cellStyle name="style1432576429232 2 3 2" xfId="0"/>
    <cellStyle name="style1432576429232 2 4" xfId="0"/>
    <cellStyle name="style1432576429232 3" xfId="0"/>
    <cellStyle name="style1432576429232 3 2" xfId="0"/>
    <cellStyle name="style1432576429232 3 2 2" xfId="0"/>
    <cellStyle name="style1432576429232 3 3" xfId="0"/>
    <cellStyle name="style1432576429232 4" xfId="0"/>
    <cellStyle name="style1432576429232 4 2" xfId="0"/>
    <cellStyle name="style1432576429232 5" xfId="0"/>
    <cellStyle name="style1432576429263" xfId="0"/>
    <cellStyle name="style1432576429263 2" xfId="0"/>
    <cellStyle name="style1432576429263 2 2" xfId="0"/>
    <cellStyle name="style1432576429263 2 2 2" xfId="0"/>
    <cellStyle name="style1432576429263 2 2 2 2" xfId="0"/>
    <cellStyle name="style1432576429263 2 2 3" xfId="0"/>
    <cellStyle name="style1432576429263 2 3" xfId="0"/>
    <cellStyle name="style1432576429263 2 3 2" xfId="0"/>
    <cellStyle name="style1432576429263 2 4" xfId="0"/>
    <cellStyle name="style1432576429263 3" xfId="0"/>
    <cellStyle name="style1432576429263 3 2" xfId="0"/>
    <cellStyle name="style1432576429263 3 2 2" xfId="0"/>
    <cellStyle name="style1432576429263 3 3" xfId="0"/>
    <cellStyle name="style1432576429263 4" xfId="0"/>
    <cellStyle name="style1432576429263 4 2" xfId="0"/>
    <cellStyle name="style1432576429263 5" xfId="0"/>
    <cellStyle name="style1432576429279" xfId="0"/>
    <cellStyle name="style1432576429279 2" xfId="0"/>
    <cellStyle name="style1432576429279 2 2" xfId="0"/>
    <cellStyle name="style1432576429279 2 2 2" xfId="0"/>
    <cellStyle name="style1432576429279 2 2 2 2" xfId="0"/>
    <cellStyle name="style1432576429279 2 2 3" xfId="0"/>
    <cellStyle name="style1432576429279 2 3" xfId="0"/>
    <cellStyle name="style1432576429279 2 3 2" xfId="0"/>
    <cellStyle name="style1432576429279 2 4" xfId="0"/>
    <cellStyle name="style1432576429279 3" xfId="0"/>
    <cellStyle name="style1432576429279 3 2" xfId="0"/>
    <cellStyle name="style1432576429279 3 2 2" xfId="0"/>
    <cellStyle name="style1432576429279 3 3" xfId="0"/>
    <cellStyle name="style1432576429279 4" xfId="0"/>
    <cellStyle name="style1432576429279 4 2" xfId="0"/>
    <cellStyle name="style1432576429279 5" xfId="0"/>
    <cellStyle name="style1432576429357" xfId="0"/>
    <cellStyle name="style1432576429357 2" xfId="0"/>
    <cellStyle name="style1432576429357 2 2" xfId="0"/>
    <cellStyle name="style1432576429357 2 2 2" xfId="0"/>
    <cellStyle name="style1432576429357 2 2 2 2" xfId="0"/>
    <cellStyle name="style1432576429357 2 2 3" xfId="0"/>
    <cellStyle name="style1432576429357 2 3" xfId="0"/>
    <cellStyle name="style1432576429357 2 3 2" xfId="0"/>
    <cellStyle name="style1432576429357 2 4" xfId="0"/>
    <cellStyle name="style1432576429357 3" xfId="0"/>
    <cellStyle name="style1432576429357 3 2" xfId="0"/>
    <cellStyle name="style1432576429357 3 2 2" xfId="0"/>
    <cellStyle name="style1432576429357 3 3" xfId="0"/>
    <cellStyle name="style1432576429357 4" xfId="0"/>
    <cellStyle name="style1432576429357 4 2" xfId="0"/>
    <cellStyle name="style1432576429357 5" xfId="0"/>
    <cellStyle name="style1432576430449" xfId="0"/>
    <cellStyle name="style1432576430449 2" xfId="0"/>
    <cellStyle name="style1432576430449 2 2" xfId="0"/>
    <cellStyle name="style1432576430449 2 2 2" xfId="0"/>
    <cellStyle name="style1432576430449 2 2 2 2" xfId="0"/>
    <cellStyle name="style1432576430449 2 2 3" xfId="0"/>
    <cellStyle name="style1432576430449 2 3" xfId="0"/>
    <cellStyle name="style1432576430449 2 3 2" xfId="0"/>
    <cellStyle name="style1432576430449 2 4" xfId="0"/>
    <cellStyle name="style1432576430449 3" xfId="0"/>
    <cellStyle name="style1432576430449 3 2" xfId="0"/>
    <cellStyle name="style1432576430449 3 2 2" xfId="0"/>
    <cellStyle name="style1432576430449 3 3" xfId="0"/>
    <cellStyle name="style1432576430449 4" xfId="0"/>
    <cellStyle name="style1432576430449 4 2" xfId="0"/>
    <cellStyle name="style1432576430449 5" xfId="0"/>
    <cellStyle name="style1432576430511" xfId="0"/>
    <cellStyle name="style1432576430511 2" xfId="0"/>
    <cellStyle name="style1432576430511 2 2" xfId="0"/>
    <cellStyle name="style1432576430511 2 2 2" xfId="0"/>
    <cellStyle name="style1432576430511 2 2 2 2" xfId="0"/>
    <cellStyle name="style1432576430511 2 2 3" xfId="0"/>
    <cellStyle name="style1432576430511 2 3" xfId="0"/>
    <cellStyle name="style1432576430511 2 3 2" xfId="0"/>
    <cellStyle name="style1432576430511 2 4" xfId="0"/>
    <cellStyle name="style1432576430511 3" xfId="0"/>
    <cellStyle name="style1432576430511 3 2" xfId="0"/>
    <cellStyle name="style1432576430511 3 2 2" xfId="0"/>
    <cellStyle name="style1432576430511 3 3" xfId="0"/>
    <cellStyle name="style1432576430511 4" xfId="0"/>
    <cellStyle name="style1432576430511 4 2" xfId="0"/>
    <cellStyle name="style1432576430511 5" xfId="0"/>
    <cellStyle name="style1432576431011" xfId="0"/>
    <cellStyle name="style1432576431011 2" xfId="0"/>
    <cellStyle name="style1432576431011 2 2" xfId="0"/>
    <cellStyle name="style1432576431011 2 2 2" xfId="0"/>
    <cellStyle name="style1432576431011 2 2 2 2" xfId="0"/>
    <cellStyle name="style1432576431011 2 2 3" xfId="0"/>
    <cellStyle name="style1432576431011 2 3" xfId="0"/>
    <cellStyle name="style1432576431011 2 3 2" xfId="0"/>
    <cellStyle name="style1432576431011 2 4" xfId="0"/>
    <cellStyle name="style1432576431011 3" xfId="0"/>
    <cellStyle name="style1432576431011 3 2" xfId="0"/>
    <cellStyle name="style1432576431011 3 2 2" xfId="0"/>
    <cellStyle name="style1432576431011 3 3" xfId="0"/>
    <cellStyle name="style1432576431011 4" xfId="0"/>
    <cellStyle name="style1432576431011 4 2" xfId="0"/>
    <cellStyle name="style1432576431011 5" xfId="0"/>
    <cellStyle name="style1432576431042" xfId="0"/>
    <cellStyle name="style1432576431042 2" xfId="0"/>
    <cellStyle name="style1432576431042 2 2" xfId="0"/>
    <cellStyle name="style1432576431042 2 2 2" xfId="0"/>
    <cellStyle name="style1432576431042 2 2 2 2" xfId="0"/>
    <cellStyle name="style1432576431042 2 2 3" xfId="0"/>
    <cellStyle name="style1432576431042 2 3" xfId="0"/>
    <cellStyle name="style1432576431042 2 3 2" xfId="0"/>
    <cellStyle name="style1432576431042 2 4" xfId="0"/>
    <cellStyle name="style1432576431042 3" xfId="0"/>
    <cellStyle name="style1432576431042 3 2" xfId="0"/>
    <cellStyle name="style1432576431042 3 2 2" xfId="0"/>
    <cellStyle name="style1432576431042 3 3" xfId="0"/>
    <cellStyle name="style1432576431042 4" xfId="0"/>
    <cellStyle name="style1432576431042 4 2" xfId="0"/>
    <cellStyle name="style1432576431042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DEADA"/>
      <rgbColor rgb="FFBFBFBF"/>
      <rgbColor rgb="FFFF99CC"/>
      <rgbColor rgb="FFC6EFCE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8.88"/>
    <col collapsed="false" customWidth="true" hidden="false" outlineLevel="0" max="3" min="3" style="1" width="19.44"/>
    <col collapsed="false" customWidth="true" hidden="false" outlineLevel="0" max="4" min="4" style="1" width="20.11"/>
    <col collapsed="false" customWidth="true" hidden="false" outlineLevel="0" max="5" min="5" style="1" width="18.67"/>
    <col collapsed="false" customWidth="true" hidden="false" outlineLevel="0" max="6" min="6" style="1" width="14.67"/>
    <col collapsed="false" customWidth="true" hidden="false" outlineLevel="0" max="7" min="7" style="1" width="15.88"/>
    <col collapsed="false" customWidth="false" hidden="false" outlineLevel="0" max="16384" min="8" style="1" width="11.44"/>
  </cols>
  <sheetData>
    <row r="1" s="1" customFormat="true" ht="14.25" hidden="false" customHeight="false" outlineLevel="0" collapsed="false"/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3.5" hidden="false" customHeight="false" outlineLevel="0" collapsed="false">
      <c r="A3" s="3"/>
      <c r="B3" s="5" t="s">
        <v>1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7.5" hidden="false" customHeight="true" outlineLevel="0" collapsed="false"/>
    <row r="5" s="6" customFormat="true" ht="55.5" hidden="false" customHeight="false" outlineLevel="0" collapsed="false">
      <c r="B5" s="7" t="s">
        <v>2</v>
      </c>
      <c r="C5" s="8" t="s">
        <v>3</v>
      </c>
      <c r="D5" s="8" t="s">
        <v>4</v>
      </c>
      <c r="E5" s="9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B6" s="12" t="s">
        <v>8</v>
      </c>
      <c r="C6" s="13" t="s">
        <v>9</v>
      </c>
      <c r="D6" s="14" t="n">
        <v>805787.571536428</v>
      </c>
      <c r="E6" s="14" t="n">
        <v>325444.912281951</v>
      </c>
      <c r="F6" s="14" t="n">
        <v>20233.47012701</v>
      </c>
      <c r="G6" s="14" t="n">
        <v>11855.78346257</v>
      </c>
    </row>
    <row r="7" customFormat="false" ht="13.5" hidden="false" customHeight="false" outlineLevel="0" collapsed="false">
      <c r="B7" s="15" t="s">
        <v>10</v>
      </c>
      <c r="C7" s="16" t="s">
        <v>9</v>
      </c>
      <c r="D7" s="14" t="n">
        <v>117944.73617</v>
      </c>
      <c r="E7" s="14" t="n">
        <v>16557.85115</v>
      </c>
      <c r="F7" s="14" t="n">
        <v>48.2783402</v>
      </c>
      <c r="G7" s="14" t="n">
        <v>2052.908486</v>
      </c>
    </row>
    <row r="8" customFormat="false" ht="13.5" hidden="false" customHeight="false" outlineLevel="0" collapsed="false">
      <c r="B8" s="15" t="s">
        <v>11</v>
      </c>
      <c r="C8" s="16" t="s">
        <v>9</v>
      </c>
      <c r="D8" s="14" t="n">
        <v>185055.15045</v>
      </c>
      <c r="E8" s="14" t="n">
        <v>19868.88638</v>
      </c>
      <c r="F8" s="14" t="n">
        <v>99.61213583</v>
      </c>
      <c r="G8" s="14" t="n">
        <v>214.85097561</v>
      </c>
    </row>
    <row r="9" customFormat="false" ht="15" hidden="false" customHeight="true" outlineLevel="0" collapsed="false">
      <c r="B9" s="12" t="s">
        <v>12</v>
      </c>
      <c r="C9" s="17" t="s">
        <v>9</v>
      </c>
      <c r="D9" s="14" t="n">
        <v>29176.03905</v>
      </c>
      <c r="E9" s="14" t="n">
        <v>8163.007</v>
      </c>
      <c r="F9" s="14" t="n">
        <v>16.423826</v>
      </c>
      <c r="G9" s="14" t="n">
        <v>18.463787</v>
      </c>
    </row>
    <row r="10" customFormat="false" ht="14.25" hidden="false" customHeight="false" outlineLevel="0" collapsed="false">
      <c r="B10" s="18" t="s">
        <v>13</v>
      </c>
      <c r="C10" s="19" t="s">
        <v>14</v>
      </c>
      <c r="D10" s="14" t="n">
        <v>11226.68641</v>
      </c>
      <c r="E10" s="14" t="n">
        <v>5069.42257</v>
      </c>
      <c r="F10" s="14" t="n">
        <v>0</v>
      </c>
      <c r="G10" s="14" t="n">
        <v>0</v>
      </c>
    </row>
    <row r="11" customFormat="false" ht="14.25" hidden="false" customHeight="false" outlineLevel="0" collapsed="false">
      <c r="B11" s="20"/>
      <c r="C11" s="20"/>
      <c r="D11" s="21" t="n">
        <v>1149190.18361643</v>
      </c>
      <c r="E11" s="22" t="n">
        <v>375104.079381951</v>
      </c>
      <c r="F11" s="21" t="n">
        <v>20397.78442904</v>
      </c>
      <c r="G11" s="22" t="n">
        <v>14142.00671118</v>
      </c>
    </row>
    <row r="12" s="1" customFormat="true" ht="13.5" hidden="false" customHeight="false" outlineLevel="0" collapsed="false">
      <c r="D12" s="23"/>
      <c r="E12" s="23"/>
      <c r="F12" s="6"/>
      <c r="G12" s="6"/>
    </row>
    <row r="13" s="1" customFormat="true" ht="12.75" hidden="false" customHeight="true" outlineLevel="0" collapsed="false">
      <c r="C13" s="2"/>
      <c r="D13" s="2"/>
      <c r="E13" s="2"/>
      <c r="F13" s="6"/>
      <c r="G13" s="6"/>
    </row>
    <row r="14" customFormat="false" ht="13.5" hidden="false" customHeight="false" outlineLevel="0" collapsed="false">
      <c r="B14" s="3" t="s">
        <v>15</v>
      </c>
      <c r="C14" s="2"/>
      <c r="D14" s="2"/>
      <c r="E14" s="2"/>
      <c r="F14" s="6"/>
      <c r="G14" s="6"/>
    </row>
    <row r="15" customFormat="false" ht="30.75" hidden="false" customHeight="true" outlineLevel="0" collapsed="false">
      <c r="B15" s="24" t="s">
        <v>16</v>
      </c>
      <c r="C15" s="24"/>
      <c r="D15" s="24"/>
      <c r="E15" s="24"/>
    </row>
    <row r="16" customFormat="false" ht="15.75" hidden="false" customHeight="true" outlineLevel="0" collapsed="false">
      <c r="B16" s="24" t="s">
        <v>17</v>
      </c>
      <c r="C16" s="24"/>
      <c r="D16" s="24"/>
      <c r="E16" s="24"/>
    </row>
    <row r="17" customFormat="false" ht="27" hidden="false" customHeight="true" outlineLevel="0" collapsed="false">
      <c r="B17" s="25" t="s">
        <v>18</v>
      </c>
      <c r="C17" s="25"/>
      <c r="D17" s="25"/>
      <c r="E17" s="25"/>
    </row>
    <row r="18" customFormat="false" ht="40.5" hidden="false" customHeight="true" outlineLevel="0" collapsed="false">
      <c r="B18" s="24" t="s">
        <v>19</v>
      </c>
      <c r="C18" s="24"/>
      <c r="D18" s="24"/>
      <c r="E18" s="24"/>
    </row>
    <row r="19" customFormat="false" ht="25.5" hidden="false" customHeight="true" outlineLevel="0" collapsed="false">
      <c r="B19" s="24" t="s">
        <v>20</v>
      </c>
      <c r="C19" s="24"/>
      <c r="D19" s="24"/>
      <c r="E19" s="24"/>
    </row>
    <row r="20" s="1" customFormat="true" ht="13.5" hidden="false" customHeight="false" outlineLevel="0" collapsed="false">
      <c r="C20" s="26"/>
      <c r="D20" s="26"/>
      <c r="E20" s="26"/>
    </row>
    <row r="21" customFormat="false" ht="13.5" hidden="false" customHeight="false" outlineLevel="0" collapsed="false">
      <c r="B21" s="27"/>
      <c r="C21" s="26"/>
      <c r="D21" s="26"/>
      <c r="E21" s="26"/>
    </row>
    <row r="22" customFormat="false" ht="15" hidden="false" customHeight="false" outlineLevel="0" collapsed="false">
      <c r="B22" s="28"/>
      <c r="C22" s="29"/>
      <c r="D22" s="29"/>
      <c r="E22" s="29"/>
    </row>
    <row r="23" customFormat="false" ht="13.5" hidden="false" customHeight="false" outlineLevel="0" collapsed="false">
      <c r="B23" s="30"/>
      <c r="C23" s="31"/>
      <c r="D23" s="31"/>
      <c r="E23" s="31"/>
    </row>
  </sheetData>
  <mergeCells count="8">
    <mergeCell ref="B2:E2"/>
    <mergeCell ref="B3:E3"/>
    <mergeCell ref="B15:E15"/>
    <mergeCell ref="B16:E16"/>
    <mergeCell ref="B17:E17"/>
    <mergeCell ref="B18:E18"/>
    <mergeCell ref="B19:E19"/>
    <mergeCell ref="C23:E23"/>
  </mergeCells>
  <printOptions headings="false" gridLines="false" gridLinesSet="true" horizontalCentered="true" verticalCentered="true"/>
  <pageMargins left="0.379861111111111" right="0.25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32" width="4.11"/>
    <col collapsed="false" customWidth="true" hidden="false" outlineLevel="0" max="2" min="2" style="33" width="25"/>
    <col collapsed="false" customWidth="true" hidden="false" outlineLevel="0" max="3" min="3" style="32" width="21"/>
    <col collapsed="false" customWidth="true" hidden="false" outlineLevel="0" max="4" min="4" style="32" width="17.56"/>
    <col collapsed="false" customWidth="true" hidden="false" outlineLevel="0" max="5" min="5" style="32" width="17.33"/>
    <col collapsed="false" customWidth="true" hidden="false" outlineLevel="0" max="6" min="6" style="32" width="18.67"/>
    <col collapsed="false" customWidth="true" hidden="false" outlineLevel="0" max="7" min="7" style="32" width="13.56"/>
    <col collapsed="false" customWidth="false" hidden="false" outlineLevel="0" max="16384" min="8" style="32" width="11.44"/>
  </cols>
  <sheetData>
    <row r="1" customFormat="false" ht="10.5" hidden="false" customHeight="true" outlineLevel="0" collapsed="false">
      <c r="B1" s="34"/>
    </row>
    <row r="2" customFormat="false" ht="14.25" hidden="false" customHeight="false" outlineLevel="0" collapsed="false">
      <c r="B2" s="35" t="s">
        <v>21</v>
      </c>
      <c r="C2" s="35"/>
      <c r="D2" s="35"/>
      <c r="E2" s="35"/>
      <c r="F2" s="35"/>
    </row>
    <row r="3" customFormat="false" ht="16.5" hidden="false" customHeight="true" outlineLevel="0" collapsed="false"/>
    <row r="4" customFormat="false" ht="42" hidden="false" customHeight="false" outlineLevel="0" collapsed="false">
      <c r="B4" s="36" t="s">
        <v>22</v>
      </c>
      <c r="C4" s="37" t="s">
        <v>23</v>
      </c>
      <c r="D4" s="37" t="s">
        <v>24</v>
      </c>
      <c r="E4" s="10" t="s">
        <v>25</v>
      </c>
      <c r="F4" s="38" t="s">
        <v>26</v>
      </c>
    </row>
    <row r="5" customFormat="false" ht="14.25" hidden="false" customHeight="false" outlineLevel="0" collapsed="false">
      <c r="B5" s="39" t="s">
        <v>27</v>
      </c>
      <c r="C5" s="40" t="n">
        <v>568750.229575553</v>
      </c>
      <c r="D5" s="40" t="n">
        <v>187838.532676683</v>
      </c>
      <c r="E5" s="41" t="n">
        <v>10915.47868364</v>
      </c>
      <c r="F5" s="41" t="n">
        <v>7851.23343158</v>
      </c>
    </row>
    <row r="6" customFormat="false" ht="15" hidden="false" customHeight="false" outlineLevel="0" collapsed="false">
      <c r="B6" s="39" t="s">
        <v>28</v>
      </c>
      <c r="C6" s="40" t="n">
        <v>580439.954040875</v>
      </c>
      <c r="D6" s="40" t="n">
        <v>187265.546705268</v>
      </c>
      <c r="E6" s="41" t="n">
        <v>9482.3057454</v>
      </c>
      <c r="F6" s="41" t="n">
        <v>6290.7732796</v>
      </c>
    </row>
    <row r="7" customFormat="false" ht="15" hidden="false" customHeight="false" outlineLevel="0" collapsed="false">
      <c r="B7" s="42" t="s">
        <v>29</v>
      </c>
      <c r="C7" s="43" t="n">
        <f aca="false">SUM(C5:C6)</f>
        <v>1149190.18361643</v>
      </c>
      <c r="D7" s="43" t="n">
        <f aca="false">SUM(D5:D6)</f>
        <v>375104.079381951</v>
      </c>
      <c r="E7" s="43" t="n">
        <f aca="false">SUM(E5:E6)</f>
        <v>20397.78442904</v>
      </c>
      <c r="F7" s="43" t="n">
        <f aca="false">SUM(F5:F6)</f>
        <v>14142.00671118</v>
      </c>
    </row>
    <row r="8" customFormat="false" ht="15" hidden="false" customHeight="false" outlineLevel="0" collapsed="false">
      <c r="B8" s="44"/>
      <c r="C8" s="45"/>
      <c r="D8" s="45"/>
      <c r="E8" s="45"/>
      <c r="F8" s="45"/>
    </row>
    <row r="9" customFormat="false" ht="14.25" hidden="false" customHeight="false" outlineLevel="0" collapsed="false">
      <c r="B9" s="46" t="s">
        <v>30</v>
      </c>
      <c r="C9" s="47" t="n">
        <v>563175.456879555</v>
      </c>
      <c r="D9" s="47" t="n">
        <v>199275.687124982</v>
      </c>
      <c r="E9" s="48" t="n">
        <v>11611.00415841</v>
      </c>
      <c r="F9" s="49" t="n">
        <v>9597.03200694</v>
      </c>
      <c r="H9" s="50"/>
      <c r="I9" s="50"/>
      <c r="J9" s="50"/>
      <c r="K9" s="50"/>
    </row>
    <row r="10" customFormat="false" ht="14.25" hidden="false" customHeight="false" outlineLevel="0" collapsed="false">
      <c r="B10" s="51" t="s">
        <v>31</v>
      </c>
      <c r="C10" s="52" t="n">
        <v>475970.916362899</v>
      </c>
      <c r="D10" s="52" t="n">
        <v>200766.6696082</v>
      </c>
      <c r="E10" s="53" t="n">
        <v>14526.65220242</v>
      </c>
      <c r="F10" s="54" t="n">
        <v>11663.50461032</v>
      </c>
      <c r="H10" s="50"/>
      <c r="I10" s="50"/>
      <c r="J10" s="50"/>
      <c r="K10" s="50"/>
    </row>
    <row r="11" customFormat="false" ht="14.25" hidden="false" customHeight="false" outlineLevel="0" collapsed="false">
      <c r="B11" s="51" t="s">
        <v>32</v>
      </c>
      <c r="C11" s="52" t="n">
        <v>564569.999241452</v>
      </c>
      <c r="D11" s="52" t="n">
        <v>198747.191114532</v>
      </c>
      <c r="E11" s="52" t="n">
        <v>11726.565817335</v>
      </c>
      <c r="F11" s="55" t="n">
        <v>9819.36158198252</v>
      </c>
    </row>
    <row r="12" customFormat="false" ht="15" hidden="false" customHeight="false" outlineLevel="0" collapsed="false">
      <c r="B12" s="56" t="s">
        <v>33</v>
      </c>
      <c r="C12" s="57" t="n">
        <v>484839.916019916</v>
      </c>
      <c r="D12" s="57" t="n">
        <v>208291.928700012</v>
      </c>
      <c r="E12" s="58" t="n">
        <v>14933.7585938275</v>
      </c>
      <c r="F12" s="59" t="n">
        <v>12640.7413597</v>
      </c>
      <c r="H12" s="50"/>
      <c r="I12" s="50"/>
      <c r="J12" s="50"/>
      <c r="K12" s="50"/>
    </row>
    <row r="13" customFormat="false" ht="13.5" hidden="false" customHeight="false" outlineLevel="0" collapsed="false">
      <c r="B13" s="60"/>
      <c r="C13" s="60"/>
      <c r="D13" s="60"/>
      <c r="E13" s="60"/>
      <c r="F13" s="60"/>
    </row>
    <row r="14" customFormat="false" ht="14.25" hidden="false" customHeight="false" outlineLevel="0" collapsed="false">
      <c r="B14" s="61"/>
      <c r="C14" s="62"/>
      <c r="D14" s="62"/>
      <c r="E14" s="62"/>
      <c r="F14" s="62"/>
    </row>
  </sheetData>
  <mergeCells count="2">
    <mergeCell ref="B2:F2"/>
    <mergeCell ref="B13:F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" min="1" style="63" width="11.44"/>
    <col collapsed="false" customWidth="true" hidden="false" outlineLevel="0" max="2" min="2" style="63" width="20.88"/>
    <col collapsed="false" customWidth="true" hidden="false" outlineLevel="0" max="3" min="3" style="63" width="11.33"/>
    <col collapsed="false" customWidth="true" hidden="false" outlineLevel="0" max="4" min="4" style="63" width="10.56"/>
    <col collapsed="false" customWidth="true" hidden="false" outlineLevel="0" max="5" min="5" style="63" width="12.77"/>
    <col collapsed="false" customWidth="true" hidden="false" outlineLevel="0" max="6" min="6" style="63" width="9.11"/>
    <col collapsed="false" customWidth="true" hidden="false" outlineLevel="0" max="7" min="7" style="63" width="11.11"/>
    <col collapsed="false" customWidth="true" hidden="false" outlineLevel="0" max="8" min="8" style="63" width="9.88"/>
    <col collapsed="false" customWidth="true" hidden="false" outlineLevel="0" max="9" min="9" style="63" width="11.89"/>
    <col collapsed="false" customWidth="true" hidden="false" outlineLevel="0" max="10" min="10" style="63" width="8.11"/>
    <col collapsed="false" customWidth="true" hidden="false" outlineLevel="0" max="11" min="11" style="63" width="9.33"/>
    <col collapsed="false" customWidth="true" hidden="false" outlineLevel="0" max="13" min="12" style="63" width="7.88"/>
    <col collapsed="false" customWidth="true" hidden="false" outlineLevel="0" max="14" min="14" style="63" width="6.88"/>
    <col collapsed="false" customWidth="true" hidden="false" outlineLevel="0" max="15" min="15" style="63" width="10.44"/>
    <col collapsed="false" customWidth="true" hidden="false" outlineLevel="0" max="16" min="16" style="63" width="11.56"/>
    <col collapsed="false" customWidth="true" hidden="false" outlineLevel="0" max="17" min="17" style="63" width="9.88"/>
    <col collapsed="false" customWidth="true" hidden="false" outlineLevel="0" max="18" min="18" style="63" width="11.56"/>
    <col collapsed="false" customWidth="false" hidden="false" outlineLevel="0" max="16384" min="19" style="63" width="11.44"/>
  </cols>
  <sheetData>
    <row r="1" s="64" customFormat="true" ht="10.5" hidden="false" customHeight="true" outlineLevel="0" collapsed="false">
      <c r="L1" s="65"/>
    </row>
    <row r="2" s="64" customFormat="true" ht="10.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64" customFormat="true" ht="14.25" hidden="false" customHeight="false" outlineLevel="0" collapsed="false">
      <c r="B3" s="67" t="s">
        <v>3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4" customFormat="true" ht="13.5" hidden="false" customHeight="false" outlineLevel="0" collapsed="false">
      <c r="B4" s="68" t="s">
        <v>3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4" customFormat="true" ht="13.5" hidden="false" customHeight="false" outlineLevel="0" collapsed="false">
      <c r="A5" s="69"/>
      <c r="B5" s="35" t="s">
        <v>36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s="64" customFormat="true" ht="10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6.5" hidden="false" customHeight="false" outlineLevel="0" collapsed="false">
      <c r="B7" s="71" t="s">
        <v>37</v>
      </c>
      <c r="C7" s="72" t="s">
        <v>38</v>
      </c>
      <c r="D7" s="72"/>
      <c r="E7" s="72"/>
      <c r="F7" s="72"/>
      <c r="G7" s="72"/>
      <c r="H7" s="72"/>
      <c r="I7" s="72"/>
      <c r="J7" s="72"/>
      <c r="K7" s="72" t="s">
        <v>39</v>
      </c>
      <c r="L7" s="72"/>
      <c r="M7" s="72"/>
      <c r="N7" s="72"/>
      <c r="O7" s="72" t="s">
        <v>40</v>
      </c>
      <c r="P7" s="72"/>
      <c r="Q7" s="72"/>
      <c r="R7" s="72"/>
      <c r="T7" s="64"/>
      <c r="U7" s="64"/>
      <c r="V7" s="64"/>
      <c r="W7" s="64"/>
      <c r="X7" s="64"/>
      <c r="Y7" s="64"/>
      <c r="Z7" s="64"/>
      <c r="AA7" s="64"/>
      <c r="AB7" s="64"/>
    </row>
    <row r="8" customFormat="false" ht="27.75" hidden="false" customHeight="false" outlineLevel="0" collapsed="false">
      <c r="B8" s="73" t="s">
        <v>41</v>
      </c>
      <c r="C8" s="74" t="s">
        <v>42</v>
      </c>
      <c r="D8" s="75" t="s">
        <v>43</v>
      </c>
      <c r="E8" s="76" t="s">
        <v>44</v>
      </c>
      <c r="F8" s="75" t="s">
        <v>43</v>
      </c>
      <c r="G8" s="77" t="s">
        <v>45</v>
      </c>
      <c r="H8" s="75" t="s">
        <v>43</v>
      </c>
      <c r="I8" s="76" t="s">
        <v>46</v>
      </c>
      <c r="J8" s="75" t="s">
        <v>43</v>
      </c>
      <c r="K8" s="78" t="s">
        <v>47</v>
      </c>
      <c r="L8" s="75" t="s">
        <v>43</v>
      </c>
      <c r="M8" s="79" t="s">
        <v>48</v>
      </c>
      <c r="N8" s="75" t="s">
        <v>43</v>
      </c>
      <c r="O8" s="80" t="s">
        <v>49</v>
      </c>
      <c r="P8" s="81" t="s">
        <v>50</v>
      </c>
      <c r="Q8" s="82" t="s">
        <v>51</v>
      </c>
      <c r="R8" s="83" t="s">
        <v>50</v>
      </c>
    </row>
    <row r="9" customFormat="false" ht="14.25" hidden="false" customHeight="false" outlineLevel="0" collapsed="false">
      <c r="B9" s="84" t="s">
        <v>52</v>
      </c>
      <c r="C9" s="85" t="n">
        <v>502991.228732168</v>
      </c>
      <c r="D9" s="86" t="n">
        <v>0.0906917651323882</v>
      </c>
      <c r="E9" s="87" t="n">
        <v>1974022</v>
      </c>
      <c r="F9" s="86" t="n">
        <v>0.109648210585724</v>
      </c>
      <c r="G9" s="85" t="n">
        <v>63604.1638100801</v>
      </c>
      <c r="H9" s="88" t="n">
        <v>0.035969532158334</v>
      </c>
      <c r="I9" s="85" t="n">
        <v>104248</v>
      </c>
      <c r="J9" s="89" t="n">
        <v>0.0836139869444097</v>
      </c>
      <c r="K9" s="90" t="n">
        <v>0.254805280149952</v>
      </c>
      <c r="L9" s="86" t="n">
        <v>-0.017083292950411</v>
      </c>
      <c r="M9" s="91" t="n">
        <v>0.610123588079197</v>
      </c>
      <c r="N9" s="86" t="n">
        <v>-0.0439681061338313</v>
      </c>
      <c r="O9" s="92" t="n">
        <v>0.437691894608155</v>
      </c>
      <c r="P9" s="93" t="n">
        <v>0.437691894608155</v>
      </c>
      <c r="Q9" s="94" t="n">
        <v>0.169564041838412</v>
      </c>
      <c r="R9" s="95" t="n">
        <v>0.169564041838412</v>
      </c>
    </row>
    <row r="10" customFormat="false" ht="14.25" hidden="false" customHeight="false" outlineLevel="0" collapsed="false">
      <c r="B10" s="96" t="s">
        <v>53</v>
      </c>
      <c r="C10" s="85" t="n">
        <v>213363.782721441</v>
      </c>
      <c r="D10" s="86" t="n">
        <v>0.180370445690143</v>
      </c>
      <c r="E10" s="87" t="n">
        <v>825033</v>
      </c>
      <c r="F10" s="86" t="n">
        <v>0.159767381054798</v>
      </c>
      <c r="G10" s="85" t="n">
        <v>49873.6596450828</v>
      </c>
      <c r="H10" s="88" t="n">
        <v>0.104419823234568</v>
      </c>
      <c r="I10" s="85" t="n">
        <v>133942</v>
      </c>
      <c r="J10" s="89" t="n">
        <v>0.146704792562026</v>
      </c>
      <c r="K10" s="90" t="n">
        <v>0.258612422438183</v>
      </c>
      <c r="L10" s="86" t="n">
        <v>0.017764825060528</v>
      </c>
      <c r="M10" s="91" t="n">
        <v>0.37235265745683</v>
      </c>
      <c r="N10" s="86" t="n">
        <v>-0.0368752006634444</v>
      </c>
      <c r="O10" s="92" t="n">
        <v>0.185664466824803</v>
      </c>
      <c r="P10" s="93" t="n">
        <v>0.623356361432958</v>
      </c>
      <c r="Q10" s="94" t="n">
        <v>0.132959523466816</v>
      </c>
      <c r="R10" s="95" t="n">
        <v>0.302523565305228</v>
      </c>
    </row>
    <row r="11" customFormat="false" ht="14.25" hidden="false" customHeight="false" outlineLevel="0" collapsed="false">
      <c r="B11" s="96" t="s">
        <v>54</v>
      </c>
      <c r="C11" s="85" t="n">
        <v>132149.355702647</v>
      </c>
      <c r="D11" s="86" t="n">
        <v>0.138703702133878</v>
      </c>
      <c r="E11" s="87" t="n">
        <v>535550</v>
      </c>
      <c r="F11" s="86" t="n">
        <v>0.13169550406992</v>
      </c>
      <c r="G11" s="85" t="n">
        <v>9035.98142263619</v>
      </c>
      <c r="H11" s="88" t="n">
        <v>0.0745524591898796</v>
      </c>
      <c r="I11" s="85" t="n">
        <v>24196</v>
      </c>
      <c r="J11" s="89" t="n">
        <v>0.16601609560985</v>
      </c>
      <c r="K11" s="90" t="n">
        <v>0.246754468682003</v>
      </c>
      <c r="L11" s="86" t="n">
        <v>0.00619265344675735</v>
      </c>
      <c r="M11" s="91" t="n">
        <v>0.373449389264184</v>
      </c>
      <c r="N11" s="86" t="n">
        <v>-0.0784411439639116</v>
      </c>
      <c r="O11" s="92" t="n">
        <v>0.114993460252837</v>
      </c>
      <c r="P11" s="93" t="n">
        <v>0.738349821685795</v>
      </c>
      <c r="Q11" s="94" t="n">
        <v>0.0240892646049719</v>
      </c>
      <c r="R11" s="95" t="n">
        <v>0.3266128299102</v>
      </c>
    </row>
    <row r="12" customFormat="false" ht="14.25" hidden="false" customHeight="false" outlineLevel="0" collapsed="false">
      <c r="B12" s="96" t="s">
        <v>55</v>
      </c>
      <c r="C12" s="85" t="n">
        <v>66308.5696060814</v>
      </c>
      <c r="D12" s="86" t="n">
        <v>-0.220349894826239</v>
      </c>
      <c r="E12" s="87" t="n">
        <v>342295</v>
      </c>
      <c r="F12" s="86" t="n">
        <v>-0.156455929538521</v>
      </c>
      <c r="G12" s="85" t="n">
        <v>17398.8672297874</v>
      </c>
      <c r="H12" s="88" t="n">
        <v>-0.0851285663659739</v>
      </c>
      <c r="I12" s="85" t="n">
        <v>67995</v>
      </c>
      <c r="J12" s="89" t="n">
        <v>0.00481756786711785</v>
      </c>
      <c r="K12" s="90" t="n">
        <v>0.193717610850528</v>
      </c>
      <c r="L12" s="86" t="n">
        <v>-0.0757446676766557</v>
      </c>
      <c r="M12" s="91" t="n">
        <v>0.255884509593167</v>
      </c>
      <c r="N12" s="86" t="n">
        <v>-0.0895148901745583</v>
      </c>
      <c r="O12" s="92" t="n">
        <v>0.0577002575826158</v>
      </c>
      <c r="P12" s="93" t="n">
        <v>0.796050079268411</v>
      </c>
      <c r="Q12" s="94" t="n">
        <v>0.0463841056019839</v>
      </c>
      <c r="R12" s="95" t="n">
        <v>0.372996935512184</v>
      </c>
    </row>
    <row r="13" customFormat="false" ht="14.25" hidden="false" customHeight="false" outlineLevel="0" collapsed="false">
      <c r="B13" s="97" t="s">
        <v>56</v>
      </c>
      <c r="C13" s="85" t="n">
        <v>30012.7875670153</v>
      </c>
      <c r="D13" s="86" t="n">
        <v>-0.0609666853681168</v>
      </c>
      <c r="E13" s="87" t="n">
        <v>62228</v>
      </c>
      <c r="F13" s="86" t="n">
        <v>0.165405648363173</v>
      </c>
      <c r="G13" s="85" t="n">
        <v>8386.33745338945</v>
      </c>
      <c r="H13" s="88" t="n">
        <v>-0.309011617776468</v>
      </c>
      <c r="I13" s="85" t="n">
        <v>44734</v>
      </c>
      <c r="J13" s="89" t="n">
        <v>-0.14536805303479</v>
      </c>
      <c r="K13" s="90" t="n">
        <v>0.482303586279735</v>
      </c>
      <c r="L13" s="86" t="n">
        <v>-0.1942433813061</v>
      </c>
      <c r="M13" s="91" t="n">
        <v>0.187471217717831</v>
      </c>
      <c r="N13" s="86" t="n">
        <v>-0.191478408129692</v>
      </c>
      <c r="O13" s="92" t="n">
        <v>0.0261164670521001</v>
      </c>
      <c r="P13" s="93" t="n">
        <v>0.822166546320511</v>
      </c>
      <c r="Q13" s="94" t="n">
        <v>0.0223573613680965</v>
      </c>
      <c r="R13" s="95" t="n">
        <v>0.39535429688028</v>
      </c>
    </row>
    <row r="14" customFormat="false" ht="14.25" hidden="false" customHeight="false" outlineLevel="0" collapsed="false">
      <c r="B14" s="96" t="s">
        <v>57</v>
      </c>
      <c r="C14" s="85" t="n">
        <v>26884.5443090238</v>
      </c>
      <c r="D14" s="86" t="n">
        <v>0.0227392233187362</v>
      </c>
      <c r="E14" s="87" t="n">
        <v>119886</v>
      </c>
      <c r="F14" s="86" t="n">
        <v>-0.0158031704854241</v>
      </c>
      <c r="G14" s="85" t="n">
        <v>14761.857099101</v>
      </c>
      <c r="H14" s="88" t="n">
        <v>-0.0418108872879792</v>
      </c>
      <c r="I14" s="85" t="n">
        <v>77198</v>
      </c>
      <c r="J14" s="89" t="n">
        <v>-0.0797820981988533</v>
      </c>
      <c r="K14" s="90" t="n">
        <v>0.224250907604089</v>
      </c>
      <c r="L14" s="86" t="n">
        <v>0.0391612659666565</v>
      </c>
      <c r="M14" s="91" t="n">
        <v>0.191220719437044</v>
      </c>
      <c r="N14" s="86" t="n">
        <v>0.0412632821384511</v>
      </c>
      <c r="O14" s="92" t="n">
        <v>0.02339433863281</v>
      </c>
      <c r="P14" s="93" t="n">
        <v>0.845560884953321</v>
      </c>
      <c r="Q14" s="94" t="n">
        <v>0.039354029749353</v>
      </c>
      <c r="R14" s="95" t="n">
        <v>0.434708326629633</v>
      </c>
    </row>
    <row r="15" customFormat="false" ht="14.25" hidden="false" customHeight="false" outlineLevel="0" collapsed="false">
      <c r="B15" s="96" t="s">
        <v>58</v>
      </c>
      <c r="C15" s="85" t="n">
        <v>25379.3768444818</v>
      </c>
      <c r="D15" s="86" t="n">
        <v>-0.072590840719983</v>
      </c>
      <c r="E15" s="87" t="n">
        <v>164723</v>
      </c>
      <c r="F15" s="86" t="n">
        <v>-0.0779052843708016</v>
      </c>
      <c r="G15" s="85" t="n">
        <v>32239.9019751542</v>
      </c>
      <c r="H15" s="88" t="n">
        <v>0.239658728241269</v>
      </c>
      <c r="I15" s="85" t="n">
        <v>185083</v>
      </c>
      <c r="J15" s="89" t="n">
        <v>0.337536856102214</v>
      </c>
      <c r="K15" s="90" t="n">
        <v>0.154073061105503</v>
      </c>
      <c r="L15" s="86" t="n">
        <v>0.00576344659690653</v>
      </c>
      <c r="M15" s="91" t="n">
        <v>0.174191589584965</v>
      </c>
      <c r="N15" s="86" t="n">
        <v>-0.0731778921936978</v>
      </c>
      <c r="O15" s="92" t="n">
        <v>0.0220845750392807</v>
      </c>
      <c r="P15" s="93" t="n">
        <v>0.867645459992602</v>
      </c>
      <c r="Q15" s="94" t="n">
        <v>0.0859492171566756</v>
      </c>
      <c r="R15" s="95" t="n">
        <v>0.520657543786309</v>
      </c>
    </row>
    <row r="16" customFormat="false" ht="14.25" hidden="false" customHeight="false" outlineLevel="0" collapsed="false">
      <c r="B16" s="96" t="s">
        <v>59</v>
      </c>
      <c r="C16" s="85" t="n">
        <v>17801.4988836405</v>
      </c>
      <c r="D16" s="86" t="n">
        <v>0.202216160105499</v>
      </c>
      <c r="E16" s="87" t="n">
        <v>51537</v>
      </c>
      <c r="F16" s="86" t="n">
        <v>0.256264625585023</v>
      </c>
      <c r="G16" s="85" t="n">
        <v>7764.31579524739</v>
      </c>
      <c r="H16" s="88" t="n">
        <v>0.0339998963503025</v>
      </c>
      <c r="I16" s="85" t="n">
        <v>23369</v>
      </c>
      <c r="J16" s="89" t="n">
        <v>0.054890985419582</v>
      </c>
      <c r="K16" s="90" t="n">
        <v>0.345412012411288</v>
      </c>
      <c r="L16" s="86" t="n">
        <v>-0.0430231532264591</v>
      </c>
      <c r="M16" s="91" t="n">
        <v>0.332248525621438</v>
      </c>
      <c r="N16" s="86" t="n">
        <v>-0.0198040265373678</v>
      </c>
      <c r="O16" s="92" t="n">
        <v>0.0154904724539331</v>
      </c>
      <c r="P16" s="93" t="n">
        <v>0.883135932446535</v>
      </c>
      <c r="Q16" s="94" t="n">
        <v>0.0206990971893466</v>
      </c>
      <c r="R16" s="95" t="n">
        <v>0.541356640975655</v>
      </c>
    </row>
    <row r="17" customFormat="false" ht="14.25" hidden="false" customHeight="false" outlineLevel="0" collapsed="false">
      <c r="B17" s="96" t="s">
        <v>60</v>
      </c>
      <c r="C17" s="85" t="n">
        <v>17268.9309424757</v>
      </c>
      <c r="D17" s="86" t="n">
        <v>-0.177977807891012</v>
      </c>
      <c r="E17" s="87" t="n">
        <v>44636</v>
      </c>
      <c r="F17" s="86" t="n">
        <v>-0.122116235618055</v>
      </c>
      <c r="G17" s="85" t="n">
        <v>6229.94688763119</v>
      </c>
      <c r="H17" s="88" t="n">
        <v>0.214328955167811</v>
      </c>
      <c r="I17" s="85" t="n">
        <v>3903</v>
      </c>
      <c r="J17" s="89" t="n">
        <v>0.25619568715803</v>
      </c>
      <c r="K17" s="90" t="n">
        <v>0.38688347841374</v>
      </c>
      <c r="L17" s="86" t="n">
        <v>-0.063632082673593</v>
      </c>
      <c r="M17" s="91" t="n">
        <v>1.59619443700517</v>
      </c>
      <c r="N17" s="86" t="n">
        <v>-0.0333281927475302</v>
      </c>
      <c r="O17" s="92" t="n">
        <v>0.0150270435552551</v>
      </c>
      <c r="P17" s="93" t="n">
        <v>0.89816297600179</v>
      </c>
      <c r="Q17" s="94" t="n">
        <v>0.0166085820711311</v>
      </c>
      <c r="R17" s="95" t="n">
        <v>0.557965223046786</v>
      </c>
    </row>
    <row r="18" customFormat="false" ht="14.25" hidden="false" customHeight="false" outlineLevel="0" collapsed="false">
      <c r="B18" s="96" t="s">
        <v>61</v>
      </c>
      <c r="C18" s="85" t="n">
        <v>10167.0267702282</v>
      </c>
      <c r="D18" s="86" t="n">
        <v>-0.0611352618033928</v>
      </c>
      <c r="E18" s="87" t="n">
        <v>42494</v>
      </c>
      <c r="F18" s="86" t="n">
        <v>-0.0392710994551333</v>
      </c>
      <c r="G18" s="85" t="n">
        <v>3349.5552520128</v>
      </c>
      <c r="H18" s="88" t="n">
        <v>0.170937570075373</v>
      </c>
      <c r="I18" s="85" t="n">
        <v>4985</v>
      </c>
      <c r="J18" s="89" t="n">
        <v>0.20731411964156</v>
      </c>
      <c r="K18" s="90" t="n">
        <v>0.239257936890577</v>
      </c>
      <c r="L18" s="86" t="n">
        <v>-0.0227578896979778</v>
      </c>
      <c r="M18" s="91" t="n">
        <v>0.671926830895247</v>
      </c>
      <c r="N18" s="86" t="n">
        <v>-0.0301301450669578</v>
      </c>
      <c r="O18" s="92" t="n">
        <v>0.00884712288285754</v>
      </c>
      <c r="P18" s="93" t="n">
        <v>0.907010098884648</v>
      </c>
      <c r="Q18" s="94" t="n">
        <v>0.00892966895356558</v>
      </c>
      <c r="R18" s="95" t="n">
        <v>0.566894892000352</v>
      </c>
    </row>
    <row r="19" customFormat="false" ht="14.25" hidden="false" customHeight="false" outlineLevel="0" collapsed="false">
      <c r="B19" s="96" t="s">
        <v>62</v>
      </c>
      <c r="C19" s="85" t="n">
        <v>9742.38646038519</v>
      </c>
      <c r="D19" s="86" t="n">
        <v>0.100506704205449</v>
      </c>
      <c r="E19" s="87" t="n">
        <v>41155</v>
      </c>
      <c r="F19" s="86" t="n">
        <v>0.185135057305765</v>
      </c>
      <c r="G19" s="85" t="n">
        <v>16192.5653135823</v>
      </c>
      <c r="H19" s="88" t="n">
        <v>0.0737375327430805</v>
      </c>
      <c r="I19" s="85" t="n">
        <v>57725</v>
      </c>
      <c r="J19" s="89" t="n">
        <v>0.165408220948074</v>
      </c>
      <c r="K19" s="90" t="n">
        <v>0.236724248824813</v>
      </c>
      <c r="L19" s="86" t="n">
        <v>-0.0714081931663607</v>
      </c>
      <c r="M19" s="91" t="n">
        <v>0.280512175202812</v>
      </c>
      <c r="N19" s="86" t="n">
        <v>-0.0786597233117322</v>
      </c>
      <c r="O19" s="92" t="n">
        <v>0.00847761023308302</v>
      </c>
      <c r="P19" s="93" t="n">
        <v>0.915487709117731</v>
      </c>
      <c r="Q19" s="94" t="n">
        <v>0.0431681930526119</v>
      </c>
      <c r="R19" s="95" t="n">
        <v>0.610063085052964</v>
      </c>
    </row>
    <row r="20" customFormat="false" ht="14.25" hidden="false" customHeight="false" outlineLevel="0" collapsed="false">
      <c r="B20" s="96" t="s">
        <v>63</v>
      </c>
      <c r="C20" s="85" t="n">
        <v>9600.33792502747</v>
      </c>
      <c r="D20" s="86" t="n">
        <v>-0.166972872422882</v>
      </c>
      <c r="E20" s="87" t="n">
        <v>29141</v>
      </c>
      <c r="F20" s="86" t="n">
        <v>-0.333035796026733</v>
      </c>
      <c r="G20" s="85" t="n">
        <v>961.805069487963</v>
      </c>
      <c r="H20" s="88" t="n">
        <v>0.0857576820317731</v>
      </c>
      <c r="I20" s="85" t="n">
        <v>3548</v>
      </c>
      <c r="J20" s="89" t="n">
        <v>-0.0436657681940701</v>
      </c>
      <c r="K20" s="90" t="n">
        <v>0.329444354175473</v>
      </c>
      <c r="L20" s="86" t="n">
        <v>0.248983262691721</v>
      </c>
      <c r="M20" s="91" t="n">
        <v>0.271083728717013</v>
      </c>
      <c r="N20" s="86" t="n">
        <v>0.135332863680349</v>
      </c>
      <c r="O20" s="92" t="n">
        <v>0.00835400272461066</v>
      </c>
      <c r="P20" s="93" t="n">
        <v>0.923841711842341</v>
      </c>
      <c r="Q20" s="94" t="n">
        <v>0.00256410186493494</v>
      </c>
      <c r="R20" s="95" t="n">
        <v>0.612627186917899</v>
      </c>
    </row>
    <row r="21" customFormat="false" ht="14.25" hidden="false" customHeight="false" outlineLevel="0" collapsed="false">
      <c r="B21" s="96" t="s">
        <v>64</v>
      </c>
      <c r="C21" s="85" t="n">
        <v>9143.81670710772</v>
      </c>
      <c r="D21" s="86" t="n">
        <v>0.0756581902243929</v>
      </c>
      <c r="E21" s="87" t="n">
        <v>32380</v>
      </c>
      <c r="F21" s="86" t="n">
        <v>0.0743198407431984</v>
      </c>
      <c r="G21" s="85" t="n">
        <v>1980.07968253383</v>
      </c>
      <c r="H21" s="88" t="n">
        <v>0.0698008403966433</v>
      </c>
      <c r="I21" s="85" t="n">
        <v>3999</v>
      </c>
      <c r="J21" s="89" t="n">
        <v>0.128704487722269</v>
      </c>
      <c r="K21" s="90" t="n">
        <v>0.282390880392456</v>
      </c>
      <c r="L21" s="86" t="n">
        <v>0.00124576446458313</v>
      </c>
      <c r="M21" s="91" t="n">
        <v>0.495143706560098</v>
      </c>
      <c r="N21" s="86" t="n">
        <v>-0.0521869523567623</v>
      </c>
      <c r="O21" s="92" t="n">
        <v>0.00795674801044046</v>
      </c>
      <c r="P21" s="93" t="n">
        <v>0.931798459852782</v>
      </c>
      <c r="Q21" s="94" t="n">
        <v>0.00527874739671282</v>
      </c>
      <c r="R21" s="95" t="n">
        <v>0.617905934314612</v>
      </c>
    </row>
    <row r="22" customFormat="false" ht="14.25" hidden="false" customHeight="false" outlineLevel="0" collapsed="false">
      <c r="B22" s="96" t="s">
        <v>65</v>
      </c>
      <c r="C22" s="85" t="n">
        <v>8717.71413971031</v>
      </c>
      <c r="D22" s="86" t="n">
        <v>0.180009468482647</v>
      </c>
      <c r="E22" s="87" t="n">
        <v>51479</v>
      </c>
      <c r="F22" s="86" t="n">
        <v>0.0614445658673375</v>
      </c>
      <c r="G22" s="85" t="n">
        <v>99026.68451336</v>
      </c>
      <c r="H22" s="88" t="n">
        <v>-0.275633250103496</v>
      </c>
      <c r="I22" s="85" t="n">
        <v>267436</v>
      </c>
      <c r="J22" s="89" t="n">
        <v>-0.198155466140571</v>
      </c>
      <c r="K22" s="90" t="n">
        <v>0.169345056036642</v>
      </c>
      <c r="L22" s="86" t="n">
        <v>0.111701455194154</v>
      </c>
      <c r="M22" s="91" t="n">
        <v>0.370281803920788</v>
      </c>
      <c r="N22" s="86" t="n">
        <v>-0.0966244461254981</v>
      </c>
      <c r="O22" s="92" t="n">
        <v>0.00758596293633158</v>
      </c>
      <c r="P22" s="93" t="n">
        <v>0.939384422789113</v>
      </c>
      <c r="Q22" s="94" t="n">
        <v>0.263997887403741</v>
      </c>
      <c r="R22" s="95" t="n">
        <v>0.881903821718352</v>
      </c>
    </row>
    <row r="23" customFormat="false" ht="14.25" hidden="false" customHeight="false" outlineLevel="0" collapsed="false">
      <c r="B23" s="96" t="s">
        <v>66</v>
      </c>
      <c r="C23" s="85" t="n">
        <v>8052.10608701056</v>
      </c>
      <c r="D23" s="86" t="n">
        <v>0.008931576457609</v>
      </c>
      <c r="E23" s="87" t="n">
        <v>25935</v>
      </c>
      <c r="F23" s="86" t="n">
        <v>0.0247747747747749</v>
      </c>
      <c r="G23" s="85" t="n">
        <v>2144.92662238738</v>
      </c>
      <c r="H23" s="88" t="n">
        <v>0.146162658888661</v>
      </c>
      <c r="I23" s="85" t="n">
        <v>3327</v>
      </c>
      <c r="J23" s="89" t="n">
        <v>0.0756547041707081</v>
      </c>
      <c r="K23" s="90" t="n">
        <v>0.310472569385408</v>
      </c>
      <c r="L23" s="86" t="n">
        <v>-0.0154601759402674</v>
      </c>
      <c r="M23" s="91" t="n">
        <v>0.644702922268524</v>
      </c>
      <c r="N23" s="86" t="n">
        <v>0.0655488740434711</v>
      </c>
      <c r="O23" s="92" t="n">
        <v>0.00700676546128431</v>
      </c>
      <c r="P23" s="93" t="n">
        <v>0.946391188250398</v>
      </c>
      <c r="Q23" s="94" t="n">
        <v>0.00571821726364991</v>
      </c>
      <c r="R23" s="95" t="n">
        <v>0.887622038982002</v>
      </c>
    </row>
    <row r="24" customFormat="false" ht="14.25" hidden="false" customHeight="false" outlineLevel="0" collapsed="false">
      <c r="B24" s="96" t="s">
        <v>67</v>
      </c>
      <c r="C24" s="85" t="n">
        <v>7541.1695665394</v>
      </c>
      <c r="D24" s="86" t="n">
        <v>0.316642852494502</v>
      </c>
      <c r="E24" s="87" t="n">
        <v>20402</v>
      </c>
      <c r="F24" s="86" t="n">
        <v>0.0653229596365725</v>
      </c>
      <c r="G24" s="85" t="n">
        <v>1660.38520617158</v>
      </c>
      <c r="H24" s="88" t="n">
        <v>-0.226220973605113</v>
      </c>
      <c r="I24" s="85" t="n">
        <v>5313</v>
      </c>
      <c r="J24" s="89" t="n">
        <v>-0.238934250107435</v>
      </c>
      <c r="K24" s="90" t="n">
        <v>0.369628936699314</v>
      </c>
      <c r="L24" s="86" t="n">
        <v>0.235909580831399</v>
      </c>
      <c r="M24" s="91" t="n">
        <v>0.312513684579631</v>
      </c>
      <c r="N24" s="86" t="n">
        <v>0.0167045705369293</v>
      </c>
      <c r="O24" s="92" t="n">
        <v>0.00656215974870915</v>
      </c>
      <c r="P24" s="93" t="n">
        <v>0.952953347999107</v>
      </c>
      <c r="Q24" s="94" t="n">
        <v>0.00442646533971945</v>
      </c>
      <c r="R24" s="95" t="n">
        <v>0.892048504321721</v>
      </c>
    </row>
    <row r="25" customFormat="false" ht="14.25" hidden="false" customHeight="false" outlineLevel="0" collapsed="false">
      <c r="B25" s="96" t="s">
        <v>68</v>
      </c>
      <c r="C25" s="85" t="n">
        <v>6862.17200785908</v>
      </c>
      <c r="D25" s="86" t="n">
        <v>0.425802757875079</v>
      </c>
      <c r="E25" s="87" t="n">
        <v>40663</v>
      </c>
      <c r="F25" s="86" t="n">
        <v>0.446772931046752</v>
      </c>
      <c r="G25" s="85" t="n">
        <v>6161.78113717065</v>
      </c>
      <c r="H25" s="88" t="n">
        <v>-0.20263329889916</v>
      </c>
      <c r="I25" s="85" t="n">
        <v>48273</v>
      </c>
      <c r="J25" s="89" t="n">
        <v>-0.11373650583829</v>
      </c>
      <c r="K25" s="90" t="n">
        <v>0.168757150428131</v>
      </c>
      <c r="L25" s="86" t="n">
        <v>-0.014494446724615</v>
      </c>
      <c r="M25" s="91" t="n">
        <v>0.127644462477382</v>
      </c>
      <c r="N25" s="86" t="n">
        <v>-0.100305150383018</v>
      </c>
      <c r="O25" s="92" t="n">
        <v>0.00597131102030846</v>
      </c>
      <c r="P25" s="93" t="n">
        <v>0.958924659019415</v>
      </c>
      <c r="Q25" s="94" t="n">
        <v>0.0164268571734097</v>
      </c>
      <c r="R25" s="95" t="n">
        <v>0.908475361495131</v>
      </c>
    </row>
    <row r="26" customFormat="false" ht="14.25" hidden="false" customHeight="false" outlineLevel="0" collapsed="false">
      <c r="B26" s="96" t="s">
        <v>69</v>
      </c>
      <c r="C26" s="85" t="n">
        <v>6835.60865292756</v>
      </c>
      <c r="D26" s="86" t="n">
        <v>0.145652659691137</v>
      </c>
      <c r="E26" s="87" t="n">
        <v>20006</v>
      </c>
      <c r="F26" s="86" t="n">
        <v>0.141829804234918</v>
      </c>
      <c r="G26" s="85" t="n">
        <v>494.988328668863</v>
      </c>
      <c r="H26" s="88" t="n">
        <v>-0.104980817443625</v>
      </c>
      <c r="I26" s="85" t="n">
        <v>794</v>
      </c>
      <c r="J26" s="89" t="n">
        <v>-0.0245700245700246</v>
      </c>
      <c r="K26" s="90" t="n">
        <v>0.341677929267598</v>
      </c>
      <c r="L26" s="86" t="n">
        <v>0.00334800811998437</v>
      </c>
      <c r="M26" s="91" t="n">
        <v>0.623410993285721</v>
      </c>
      <c r="N26" s="86" t="n">
        <v>-0.0824362536512732</v>
      </c>
      <c r="O26" s="92" t="n">
        <v>0.00594819617360143</v>
      </c>
      <c r="P26" s="93" t="n">
        <v>0.964872855193017</v>
      </c>
      <c r="Q26" s="94" t="n">
        <v>0.00131960262731464</v>
      </c>
      <c r="R26" s="95" t="n">
        <v>0.909794964122446</v>
      </c>
    </row>
    <row r="27" customFormat="false" ht="14.25" hidden="false" customHeight="false" outlineLevel="0" collapsed="false">
      <c r="B27" s="96" t="s">
        <v>70</v>
      </c>
      <c r="C27" s="85" t="n">
        <v>2944.45849667316</v>
      </c>
      <c r="D27" s="86" t="n">
        <v>-0.0190853370359033</v>
      </c>
      <c r="E27" s="87" t="n">
        <v>10542</v>
      </c>
      <c r="F27" s="86" t="n">
        <v>0.0943631267517908</v>
      </c>
      <c r="G27" s="85" t="n">
        <v>1614.7073566889</v>
      </c>
      <c r="H27" s="88" t="n">
        <v>0.295495793845509</v>
      </c>
      <c r="I27" s="85" t="n">
        <v>1911</v>
      </c>
      <c r="J27" s="89" t="n">
        <v>0.393873085339169</v>
      </c>
      <c r="K27" s="90" t="n">
        <v>0.279307389174081</v>
      </c>
      <c r="L27" s="86" t="n">
        <v>-0.103666197274413</v>
      </c>
      <c r="M27" s="91" t="n">
        <v>0.844954137461484</v>
      </c>
      <c r="N27" s="86" t="n">
        <v>-0.0705783708204122</v>
      </c>
      <c r="O27" s="92" t="n">
        <v>0.00256220296575031</v>
      </c>
      <c r="P27" s="93" t="n">
        <v>0.967435058158767</v>
      </c>
      <c r="Q27" s="94" t="n">
        <v>0.00430469153881079</v>
      </c>
      <c r="R27" s="95" t="n">
        <v>0.914099655661257</v>
      </c>
    </row>
    <row r="28" customFormat="false" ht="14.25" hidden="false" customHeight="false" outlineLevel="0" collapsed="false">
      <c r="B28" s="96" t="s">
        <v>71</v>
      </c>
      <c r="C28" s="85" t="n">
        <v>2602.94098119599</v>
      </c>
      <c r="D28" s="86" t="n">
        <v>0.192964643374161</v>
      </c>
      <c r="E28" s="87" t="n">
        <v>8998</v>
      </c>
      <c r="F28" s="86" t="n">
        <v>0.106220801573641</v>
      </c>
      <c r="G28" s="85" t="n">
        <v>963.303291918154</v>
      </c>
      <c r="H28" s="88" t="n">
        <v>0.170004136366174</v>
      </c>
      <c r="I28" s="85" t="n">
        <v>3919</v>
      </c>
      <c r="J28" s="89" t="n">
        <v>0.178646616541353</v>
      </c>
      <c r="K28" s="90" t="n">
        <v>0.289279949010446</v>
      </c>
      <c r="L28" s="86" t="n">
        <v>0.0784145820410565</v>
      </c>
      <c r="M28" s="91" t="n">
        <v>0.24580334062724</v>
      </c>
      <c r="N28" s="86" t="n">
        <v>-0.00733254569596142</v>
      </c>
      <c r="O28" s="92" t="n">
        <v>0.00226502194180315</v>
      </c>
      <c r="P28" s="93" t="n">
        <v>0.96970008010057</v>
      </c>
      <c r="Q28" s="94" t="n">
        <v>0.002568096016192</v>
      </c>
      <c r="R28" s="95" t="n">
        <v>0.916667751677449</v>
      </c>
    </row>
    <row r="29" customFormat="false" ht="14.25" hidden="false" customHeight="false" outlineLevel="0" collapsed="false">
      <c r="B29" s="96" t="s">
        <v>72</v>
      </c>
      <c r="C29" s="85" t="n">
        <v>2306.70803843306</v>
      </c>
      <c r="D29" s="86" t="n">
        <v>-0.0672135845434186</v>
      </c>
      <c r="E29" s="87" t="n">
        <v>9935</v>
      </c>
      <c r="F29" s="86" t="n">
        <v>0.0124324875165596</v>
      </c>
      <c r="G29" s="85" t="n">
        <v>2261.70428736807</v>
      </c>
      <c r="H29" s="88" t="n">
        <v>0.0246043314832536</v>
      </c>
      <c r="I29" s="85" t="n">
        <v>9639</v>
      </c>
      <c r="J29" s="89" t="n">
        <v>-0.0218185508422976</v>
      </c>
      <c r="K29" s="90" t="n">
        <v>0.232179973672175</v>
      </c>
      <c r="L29" s="86" t="n">
        <v>-0.0786680327251703</v>
      </c>
      <c r="M29" s="91" t="n">
        <v>0.234640967669682</v>
      </c>
      <c r="N29" s="86" t="n">
        <v>0.047458354853821</v>
      </c>
      <c r="O29" s="92" t="n">
        <v>0.00200724655615661</v>
      </c>
      <c r="P29" s="93" t="n">
        <v>0.971707326656727</v>
      </c>
      <c r="Q29" s="94" t="n">
        <v>0.00602953796475533</v>
      </c>
      <c r="R29" s="95" t="n">
        <v>0.922697289642204</v>
      </c>
    </row>
    <row r="30" customFormat="false" ht="14.25" hidden="false" customHeight="false" outlineLevel="0" collapsed="false">
      <c r="B30" s="96" t="s">
        <v>73</v>
      </c>
      <c r="C30" s="85" t="n">
        <v>2168.61675047823</v>
      </c>
      <c r="D30" s="86" t="n">
        <v>-0.085218324004411</v>
      </c>
      <c r="E30" s="87" t="n">
        <v>8592</v>
      </c>
      <c r="F30" s="86" t="n">
        <v>-0.0535360211500331</v>
      </c>
      <c r="G30" s="85" t="n">
        <v>317.835043960603</v>
      </c>
      <c r="H30" s="88" t="n">
        <v>-0.0420478646249859</v>
      </c>
      <c r="I30" s="85" t="n">
        <v>732</v>
      </c>
      <c r="J30" s="89" t="n">
        <v>-0.0443864229765013</v>
      </c>
      <c r="K30" s="90" t="n">
        <v>0.252399528686945</v>
      </c>
      <c r="L30" s="86" t="n">
        <v>-0.0334743884208616</v>
      </c>
      <c r="M30" s="91" t="n">
        <v>0.434200879727599</v>
      </c>
      <c r="N30" s="86" t="n">
        <v>0.00244717991429066</v>
      </c>
      <c r="O30" s="92" t="n">
        <v>0.00188708255726109</v>
      </c>
      <c r="P30" s="93" t="n">
        <v>0.973594409213988</v>
      </c>
      <c r="Q30" s="94" t="n">
        <v>0.000847324946410317</v>
      </c>
      <c r="R30" s="95" t="n">
        <v>0.923544614588614</v>
      </c>
    </row>
    <row r="31" customFormat="false" ht="14.25" hidden="false" customHeight="false" outlineLevel="0" collapsed="false">
      <c r="B31" s="96" t="s">
        <v>74</v>
      </c>
      <c r="C31" s="85" t="n">
        <v>1710.44703</v>
      </c>
      <c r="D31" s="86" t="n">
        <v>-0.506571098524507</v>
      </c>
      <c r="E31" s="87" t="n">
        <v>5753</v>
      </c>
      <c r="F31" s="86" t="n">
        <v>-0.456854229607251</v>
      </c>
      <c r="G31" s="85" t="n">
        <v>32.11871</v>
      </c>
      <c r="H31" s="88" t="n">
        <v>1.2300013885996</v>
      </c>
      <c r="I31" s="85" t="n">
        <v>97</v>
      </c>
      <c r="J31" s="89" t="n">
        <v>0.763636363636364</v>
      </c>
      <c r="K31" s="90" t="n">
        <v>0.29731392838519</v>
      </c>
      <c r="L31" s="86" t="n">
        <v>-0.0915350383402709</v>
      </c>
      <c r="M31" s="91" t="n">
        <v>0.331120721649485</v>
      </c>
      <c r="N31" s="86" t="n">
        <v>0.264433777041009</v>
      </c>
      <c r="O31" s="92" t="n">
        <v>0.00148839335245393</v>
      </c>
      <c r="P31" s="93" t="n">
        <v>0.975082802566442</v>
      </c>
      <c r="Q31" s="94" t="n">
        <v>8.56261282279872E-005</v>
      </c>
      <c r="R31" s="95" t="n">
        <v>0.923630240716842</v>
      </c>
    </row>
    <row r="32" customFormat="false" ht="14.25" hidden="false" customHeight="false" outlineLevel="0" collapsed="false">
      <c r="B32" s="96" t="s">
        <v>75</v>
      </c>
      <c r="C32" s="85" t="n">
        <v>1667.1960530123</v>
      </c>
      <c r="D32" s="86" t="n">
        <v>0.252356495365724</v>
      </c>
      <c r="E32" s="87" t="n">
        <v>2512</v>
      </c>
      <c r="F32" s="86" t="n">
        <v>0.37117903930131</v>
      </c>
      <c r="G32" s="85" t="n">
        <v>309.266783597783</v>
      </c>
      <c r="H32" s="88" t="n">
        <v>-0.141492286049566</v>
      </c>
      <c r="I32" s="85" t="n">
        <v>331</v>
      </c>
      <c r="J32" s="89" t="n">
        <v>0.258555133079848</v>
      </c>
      <c r="K32" s="90" t="n">
        <v>0.663692696262857</v>
      </c>
      <c r="L32" s="86" t="n">
        <v>-0.0866572056090742</v>
      </c>
      <c r="M32" s="91" t="n">
        <v>0.934340735944965</v>
      </c>
      <c r="N32" s="86" t="n">
        <v>-0.317862450849051</v>
      </c>
      <c r="O32" s="92" t="n">
        <v>0.00145075730438781</v>
      </c>
      <c r="P32" s="93" t="n">
        <v>0.97653355987083</v>
      </c>
      <c r="Q32" s="94" t="n">
        <v>0.000824482591891174</v>
      </c>
      <c r="R32" s="95" t="n">
        <v>0.924454723308733</v>
      </c>
    </row>
    <row r="33" customFormat="false" ht="14.25" hidden="false" customHeight="false" outlineLevel="0" collapsed="false">
      <c r="B33" s="96" t="s">
        <v>76</v>
      </c>
      <c r="C33" s="85" t="n">
        <v>1666.56723126898</v>
      </c>
      <c r="D33" s="86" t="n">
        <v>-0.0141506978202061</v>
      </c>
      <c r="E33" s="87" t="n">
        <v>6327</v>
      </c>
      <c r="F33" s="86" t="n">
        <v>-0.00283687943262412</v>
      </c>
      <c r="G33" s="85" t="n">
        <v>631.97508749638</v>
      </c>
      <c r="H33" s="88" t="n">
        <v>0.19562525112714</v>
      </c>
      <c r="I33" s="85" t="n">
        <v>871</v>
      </c>
      <c r="J33" s="89" t="n">
        <v>0.132639791937581</v>
      </c>
      <c r="K33" s="90" t="n">
        <v>0.263405600010902</v>
      </c>
      <c r="L33" s="86" t="n">
        <v>-0.0113460056376178</v>
      </c>
      <c r="M33" s="91" t="n">
        <v>0.725574153267945</v>
      </c>
      <c r="N33" s="86" t="n">
        <v>0.0556094352660974</v>
      </c>
      <c r="O33" s="92" t="n">
        <v>0.00145021011754939</v>
      </c>
      <c r="P33" s="93" t="n">
        <v>0.977983769988379</v>
      </c>
      <c r="Q33" s="94" t="n">
        <v>0.00168479929233953</v>
      </c>
      <c r="R33" s="95" t="n">
        <v>0.926139522601073</v>
      </c>
    </row>
    <row r="34" customFormat="false" ht="14.25" hidden="false" customHeight="false" outlineLevel="0" collapsed="false">
      <c r="B34" s="96" t="s">
        <v>77</v>
      </c>
      <c r="C34" s="85" t="n">
        <v>1519.84371257818</v>
      </c>
      <c r="D34" s="86" t="n">
        <v>8.5807336064994</v>
      </c>
      <c r="E34" s="87" t="n">
        <v>1133</v>
      </c>
      <c r="F34" s="86" t="n">
        <v>2.67857142857143</v>
      </c>
      <c r="G34" s="85" t="n">
        <v>4.80983147140215</v>
      </c>
      <c r="H34" s="88" t="n">
        <v>-0.591074536648637</v>
      </c>
      <c r="I34" s="85" t="n">
        <v>36</v>
      </c>
      <c r="J34" s="89" t="n">
        <v>-0.513513513513514</v>
      </c>
      <c r="K34" s="90" t="n">
        <v>1.34143310907165</v>
      </c>
      <c r="L34" s="86" t="n">
        <v>1.60447127166974</v>
      </c>
      <c r="M34" s="91" t="n">
        <v>0.133606429761171</v>
      </c>
      <c r="N34" s="86" t="n">
        <v>-0.159430991999976</v>
      </c>
      <c r="O34" s="92" t="n">
        <v>0.00132253454149367</v>
      </c>
      <c r="P34" s="93" t="n">
        <v>0.979306304529873</v>
      </c>
      <c r="Q34" s="94" t="n">
        <v>1.28226583921113E-005</v>
      </c>
      <c r="R34" s="95" t="n">
        <v>0.926152345259465</v>
      </c>
    </row>
    <row r="35" customFormat="false" ht="14.25" hidden="false" customHeight="false" outlineLevel="0" collapsed="false">
      <c r="B35" s="96" t="s">
        <v>78</v>
      </c>
      <c r="C35" s="85" t="n">
        <v>1456.79167581073</v>
      </c>
      <c r="D35" s="86" t="n">
        <v>0.0918235753113275</v>
      </c>
      <c r="E35" s="87" t="n">
        <v>4712</v>
      </c>
      <c r="F35" s="86" t="n">
        <v>-0.0342283254765321</v>
      </c>
      <c r="G35" s="85" t="n">
        <v>396.135878048835</v>
      </c>
      <c r="H35" s="88" t="n">
        <v>0.0759799783078614</v>
      </c>
      <c r="I35" s="85" t="n">
        <v>881</v>
      </c>
      <c r="J35" s="89" t="n">
        <v>0.159210526315789</v>
      </c>
      <c r="K35" s="90" t="n">
        <v>0.30916631490041</v>
      </c>
      <c r="L35" s="86" t="n">
        <v>0.130519359920197</v>
      </c>
      <c r="M35" s="91" t="n">
        <v>0.449643448409575</v>
      </c>
      <c r="N35" s="86" t="n">
        <v>-0.0717993376685872</v>
      </c>
      <c r="O35" s="92" t="n">
        <v>0.00126766804709931</v>
      </c>
      <c r="P35" s="93" t="n">
        <v>0.980573972576972</v>
      </c>
      <c r="Q35" s="94" t="n">
        <v>0.00105606923470824</v>
      </c>
      <c r="R35" s="95" t="n">
        <v>0.927208414494173</v>
      </c>
    </row>
    <row r="36" customFormat="false" ht="14.25" hidden="false" customHeight="false" outlineLevel="0" collapsed="false">
      <c r="B36" s="96" t="s">
        <v>79</v>
      </c>
      <c r="C36" s="85" t="n">
        <v>1213.04276813638</v>
      </c>
      <c r="D36" s="86" t="n">
        <v>-0.0537162712305055</v>
      </c>
      <c r="E36" s="87" t="n">
        <v>5054</v>
      </c>
      <c r="F36" s="86" t="n">
        <v>-0.00256562068284982</v>
      </c>
      <c r="G36" s="85" t="n">
        <v>770.158463097211</v>
      </c>
      <c r="H36" s="88" t="n">
        <v>0.360415415020066</v>
      </c>
      <c r="I36" s="85" t="n">
        <v>2074</v>
      </c>
      <c r="J36" s="89" t="n">
        <v>0.444289693593315</v>
      </c>
      <c r="K36" s="90" t="n">
        <v>0.240016376758286</v>
      </c>
      <c r="L36" s="86" t="n">
        <v>-0.0512822212752219</v>
      </c>
      <c r="M36" s="91" t="n">
        <v>0.371339663981298</v>
      </c>
      <c r="N36" s="86" t="n">
        <v>-0.058073029908961</v>
      </c>
      <c r="O36" s="92" t="n">
        <v>0.00105556311342567</v>
      </c>
      <c r="P36" s="93" t="n">
        <v>0.981629535690398</v>
      </c>
      <c r="Q36" s="94" t="n">
        <v>0.00205318605003225</v>
      </c>
      <c r="R36" s="95" t="n">
        <v>0.929261600544206</v>
      </c>
    </row>
    <row r="37" customFormat="false" ht="14.25" hidden="false" customHeight="false" outlineLevel="0" collapsed="false">
      <c r="B37" s="96" t="s">
        <v>80</v>
      </c>
      <c r="C37" s="85" t="n">
        <v>1047.11886638416</v>
      </c>
      <c r="D37" s="86" t="n">
        <v>0.00559913567316439</v>
      </c>
      <c r="E37" s="87" t="n">
        <v>4095</v>
      </c>
      <c r="F37" s="86" t="n">
        <v>0.0650195058517555</v>
      </c>
      <c r="G37" s="85" t="n">
        <v>1565.66077805369</v>
      </c>
      <c r="H37" s="88" t="n">
        <v>0.107587228363353</v>
      </c>
      <c r="I37" s="85" t="n">
        <v>7738</v>
      </c>
      <c r="J37" s="89" t="n">
        <v>0.160293897136002</v>
      </c>
      <c r="K37" s="90" t="n">
        <v>0.255706682877695</v>
      </c>
      <c r="L37" s="86" t="n">
        <v>-0.0557927529515709</v>
      </c>
      <c r="M37" s="91" t="n">
        <v>0.202334036967393</v>
      </c>
      <c r="N37" s="86" t="n">
        <v>-0.0454252744953221</v>
      </c>
      <c r="O37" s="92" t="n">
        <v>0.000911179786698965</v>
      </c>
      <c r="P37" s="93" t="n">
        <v>0.982540715477097</v>
      </c>
      <c r="Q37" s="94" t="n">
        <v>0.00417393695273426</v>
      </c>
      <c r="R37" s="95" t="n">
        <v>0.93343553749694</v>
      </c>
    </row>
    <row r="38" customFormat="false" ht="14.25" hidden="false" customHeight="false" outlineLevel="0" collapsed="false">
      <c r="B38" s="96" t="s">
        <v>81</v>
      </c>
      <c r="C38" s="85" t="n">
        <v>1019.21756555334</v>
      </c>
      <c r="D38" s="86" t="n">
        <v>0.0171748018839732</v>
      </c>
      <c r="E38" s="87" t="n">
        <v>2433</v>
      </c>
      <c r="F38" s="86" t="n">
        <v>-0.0302909525707453</v>
      </c>
      <c r="G38" s="85" t="n">
        <v>185.401665480556</v>
      </c>
      <c r="H38" s="88" t="n">
        <v>0.21599633644364</v>
      </c>
      <c r="I38" s="85" t="n">
        <v>302</v>
      </c>
      <c r="J38" s="89" t="n">
        <v>0.0824372759856631</v>
      </c>
      <c r="K38" s="90" t="n">
        <v>0.418913919257433</v>
      </c>
      <c r="L38" s="86" t="n">
        <v>0.0489484496205872</v>
      </c>
      <c r="M38" s="91" t="n">
        <v>0.613912799604491</v>
      </c>
      <c r="N38" s="86" t="n">
        <v>0.123387343933031</v>
      </c>
      <c r="O38" s="92" t="n">
        <v>0.000886900688923328</v>
      </c>
      <c r="P38" s="93" t="n">
        <v>0.98342761616602</v>
      </c>
      <c r="Q38" s="94" t="n">
        <v>0.000494267259865683</v>
      </c>
      <c r="R38" s="95" t="n">
        <v>0.933929804756805</v>
      </c>
    </row>
    <row r="39" customFormat="false" ht="14.25" hidden="false" customHeight="false" outlineLevel="0" collapsed="false">
      <c r="B39" s="96" t="s">
        <v>82</v>
      </c>
      <c r="C39" s="85" t="n">
        <v>1001.20039994239</v>
      </c>
      <c r="D39" s="86" t="n">
        <v>0.16620125298364</v>
      </c>
      <c r="E39" s="87" t="n">
        <v>581</v>
      </c>
      <c r="F39" s="86" t="n">
        <v>0.195473251028807</v>
      </c>
      <c r="G39" s="85" t="n">
        <v>15336.466226112</v>
      </c>
      <c r="H39" s="88" t="n">
        <v>-0.209563390287265</v>
      </c>
      <c r="I39" s="85" t="n">
        <v>7660</v>
      </c>
      <c r="J39" s="89" t="n">
        <v>-0.0851546638003106</v>
      </c>
      <c r="K39" s="90" t="n">
        <v>1.72323648871323</v>
      </c>
      <c r="L39" s="86" t="n">
        <v>-0.024485698881155</v>
      </c>
      <c r="M39" s="91" t="n">
        <v>2.00214963787363</v>
      </c>
      <c r="N39" s="86" t="n">
        <v>-0.135988807686066</v>
      </c>
      <c r="O39" s="92" t="n">
        <v>0.000871222548030888</v>
      </c>
      <c r="P39" s="93" t="n">
        <v>0.984298838714051</v>
      </c>
      <c r="Q39" s="94" t="n">
        <v>0.0408858955929819</v>
      </c>
      <c r="R39" s="95" t="n">
        <v>0.974815700349787</v>
      </c>
    </row>
    <row r="40" customFormat="false" ht="14.25" hidden="false" customHeight="false" outlineLevel="0" collapsed="false">
      <c r="B40" s="96" t="s">
        <v>83</v>
      </c>
      <c r="C40" s="85" t="n">
        <v>892.144246114534</v>
      </c>
      <c r="D40" s="86" t="n">
        <v>0.0199431701406827</v>
      </c>
      <c r="E40" s="87" t="n">
        <v>4129</v>
      </c>
      <c r="F40" s="86" t="n">
        <v>0.00781059311691479</v>
      </c>
      <c r="G40" s="85" t="n">
        <v>34.805296651871</v>
      </c>
      <c r="H40" s="88" t="n">
        <v>0.0374779035465476</v>
      </c>
      <c r="I40" s="85" t="n">
        <v>109</v>
      </c>
      <c r="J40" s="89" t="n">
        <v>-0.0353982300884956</v>
      </c>
      <c r="K40" s="90" t="n">
        <v>0.216067872636119</v>
      </c>
      <c r="L40" s="86" t="n">
        <v>0.0120385488172383</v>
      </c>
      <c r="M40" s="91" t="n">
        <v>0.319314648182303</v>
      </c>
      <c r="N40" s="86" t="n">
        <v>0.0755504871629347</v>
      </c>
      <c r="O40" s="92" t="n">
        <v>0.000776324283685589</v>
      </c>
      <c r="P40" s="93" t="n">
        <v>0.985075162997736</v>
      </c>
      <c r="Q40" s="94" t="n">
        <v>9.27883714547142E-005</v>
      </c>
      <c r="R40" s="95" t="n">
        <v>0.974908488721242</v>
      </c>
    </row>
    <row r="41" customFormat="false" ht="14.25" hidden="false" customHeight="false" outlineLevel="0" collapsed="false">
      <c r="B41" s="96" t="s">
        <v>84</v>
      </c>
      <c r="C41" s="85" t="n">
        <v>884.228151934234</v>
      </c>
      <c r="D41" s="86" t="n">
        <v>-0.101925337702904</v>
      </c>
      <c r="E41" s="87" t="n">
        <v>1767</v>
      </c>
      <c r="F41" s="86" t="n">
        <v>0.00226885989790127</v>
      </c>
      <c r="G41" s="85" t="n">
        <v>198.209622642511</v>
      </c>
      <c r="H41" s="88" t="n">
        <v>0.128952176197521</v>
      </c>
      <c r="I41" s="85" t="n">
        <v>237</v>
      </c>
      <c r="J41" s="89" t="n">
        <v>-0.171328671328671</v>
      </c>
      <c r="K41" s="90" t="n">
        <v>0.500412083720563</v>
      </c>
      <c r="L41" s="86" t="n">
        <v>-0.103958330713197</v>
      </c>
      <c r="M41" s="91" t="n">
        <v>0.836327521698359</v>
      </c>
      <c r="N41" s="86" t="n">
        <v>0.362364229504182</v>
      </c>
      <c r="O41" s="92" t="n">
        <v>0.000769435872791416</v>
      </c>
      <c r="P41" s="93" t="n">
        <v>0.985844598870528</v>
      </c>
      <c r="Q41" s="94" t="n">
        <v>0.000528412335501911</v>
      </c>
      <c r="R41" s="95" t="n">
        <v>0.975436901056744</v>
      </c>
    </row>
    <row r="42" customFormat="false" ht="14.25" hidden="false" customHeight="false" outlineLevel="0" collapsed="false">
      <c r="B42" s="96" t="s">
        <v>85</v>
      </c>
      <c r="C42" s="85" t="n">
        <v>869.06743612501</v>
      </c>
      <c r="D42" s="86" t="n">
        <v>0.0679842712526619</v>
      </c>
      <c r="E42" s="87" t="n">
        <v>1941</v>
      </c>
      <c r="F42" s="86" t="n">
        <v>-0.0304695304695305</v>
      </c>
      <c r="G42" s="85" t="n">
        <v>9.31098</v>
      </c>
      <c r="H42" s="88" t="n">
        <v>1.17417794308984</v>
      </c>
      <c r="I42" s="85" t="n">
        <v>7</v>
      </c>
      <c r="J42" s="89" t="n">
        <v>-0.461538461538462</v>
      </c>
      <c r="K42" s="90" t="n">
        <v>0.447742110316852</v>
      </c>
      <c r="L42" s="86" t="n">
        <v>0.1015479191385</v>
      </c>
      <c r="M42" s="91" t="n">
        <v>1.33014</v>
      </c>
      <c r="N42" s="86" t="n">
        <v>3.03775903716685</v>
      </c>
      <c r="O42" s="92" t="n">
        <v>0.000756243351635767</v>
      </c>
      <c r="P42" s="93" t="n">
        <v>0.986600842222164</v>
      </c>
      <c r="Q42" s="94" t="n">
        <v>2.48223906691216E-005</v>
      </c>
      <c r="R42" s="95" t="n">
        <v>0.975461723447413</v>
      </c>
    </row>
    <row r="43" customFormat="false" ht="14.25" hidden="false" customHeight="false" outlineLevel="0" collapsed="false">
      <c r="B43" s="96" t="s">
        <v>86</v>
      </c>
      <c r="C43" s="85" t="n">
        <v>824.066012012606</v>
      </c>
      <c r="D43" s="86" t="n">
        <v>-0.165559973625445</v>
      </c>
      <c r="E43" s="87" t="n">
        <v>3262</v>
      </c>
      <c r="F43" s="86" t="n">
        <v>0.077634621737694</v>
      </c>
      <c r="G43" s="85" t="n">
        <v>738.424930243361</v>
      </c>
      <c r="H43" s="88" t="n">
        <v>0.0609094919162179</v>
      </c>
      <c r="I43" s="85" t="n">
        <v>3725</v>
      </c>
      <c r="J43" s="89" t="n">
        <v>0.0307138904261206</v>
      </c>
      <c r="K43" s="90" t="n">
        <v>0.252626000003865</v>
      </c>
      <c r="L43" s="86" t="n">
        <v>-0.225674445176034</v>
      </c>
      <c r="M43" s="91" t="n">
        <v>0.198234880602245</v>
      </c>
      <c r="N43" s="86" t="n">
        <v>0.0292958130967012</v>
      </c>
      <c r="O43" s="92" t="n">
        <v>0.000717084103015328</v>
      </c>
      <c r="P43" s="93" t="n">
        <v>0.987317926325179</v>
      </c>
      <c r="Q43" s="94" t="n">
        <v>0.00196858677586243</v>
      </c>
      <c r="R43" s="95" t="n">
        <v>0.977430310223276</v>
      </c>
    </row>
    <row r="44" customFormat="false" ht="14.25" hidden="false" customHeight="false" outlineLevel="0" collapsed="false">
      <c r="B44" s="96" t="s">
        <v>87</v>
      </c>
      <c r="C44" s="85" t="n">
        <v>719.174456395773</v>
      </c>
      <c r="D44" s="86" t="n">
        <v>-0.134559511700765</v>
      </c>
      <c r="E44" s="87" t="n">
        <v>2602</v>
      </c>
      <c r="F44" s="86" t="n">
        <v>-0.0657091561938958</v>
      </c>
      <c r="G44" s="85" t="n">
        <v>119.154959386138</v>
      </c>
      <c r="H44" s="88" t="n">
        <v>-0.19019137585946</v>
      </c>
      <c r="I44" s="85" t="n">
        <v>224</v>
      </c>
      <c r="J44" s="89" t="n">
        <v>-0.114624505928854</v>
      </c>
      <c r="K44" s="90" t="n">
        <v>0.276392950190535</v>
      </c>
      <c r="L44" s="86" t="n">
        <v>-0.0736926364668069</v>
      </c>
      <c r="M44" s="91" t="n">
        <v>0.531941782973829</v>
      </c>
      <c r="N44" s="86" t="n">
        <v>-0.0853500807698371</v>
      </c>
      <c r="O44" s="92" t="n">
        <v>0.000625809780355569</v>
      </c>
      <c r="P44" s="93" t="n">
        <v>0.987943736105534</v>
      </c>
      <c r="Q44" s="94" t="n">
        <v>0.000317658393858223</v>
      </c>
      <c r="R44" s="95" t="n">
        <v>0.977747968617134</v>
      </c>
    </row>
    <row r="45" customFormat="false" ht="14.25" hidden="false" customHeight="false" outlineLevel="0" collapsed="false">
      <c r="B45" s="96" t="s">
        <v>88</v>
      </c>
      <c r="C45" s="85" t="n">
        <v>623.543369205705</v>
      </c>
      <c r="D45" s="86" t="n">
        <v>0.315646797635028</v>
      </c>
      <c r="E45" s="87" t="n">
        <v>2370</v>
      </c>
      <c r="F45" s="86" t="n">
        <v>0.228615863141524</v>
      </c>
      <c r="G45" s="85" t="n">
        <v>250.33844293822</v>
      </c>
      <c r="H45" s="88" t="n">
        <v>-0.0653814861343348</v>
      </c>
      <c r="I45" s="85" t="n">
        <v>1166</v>
      </c>
      <c r="J45" s="89" t="n">
        <v>-0.115996967399545</v>
      </c>
      <c r="K45" s="90" t="n">
        <v>0.263098468019285</v>
      </c>
      <c r="L45" s="86" t="n">
        <v>0.0708365707333207</v>
      </c>
      <c r="M45" s="91" t="n">
        <v>0.214698493085952</v>
      </c>
      <c r="N45" s="86" t="n">
        <v>0.0572571353248821</v>
      </c>
      <c r="O45" s="92" t="n">
        <v>0.000542593713464775</v>
      </c>
      <c r="P45" s="93" t="n">
        <v>0.988486329818999</v>
      </c>
      <c r="Q45" s="94" t="n">
        <v>0.000667383952077238</v>
      </c>
      <c r="R45" s="95" t="n">
        <v>0.978415352569211</v>
      </c>
    </row>
    <row r="46" customFormat="false" ht="14.25" hidden="false" customHeight="false" outlineLevel="0" collapsed="false">
      <c r="B46" s="96" t="s">
        <v>89</v>
      </c>
      <c r="C46" s="85" t="n">
        <v>606.838056558522</v>
      </c>
      <c r="D46" s="86" t="n">
        <v>0.0799697142679512</v>
      </c>
      <c r="E46" s="87" t="n">
        <v>2495</v>
      </c>
      <c r="F46" s="86" t="n">
        <v>-0.00478659752692456</v>
      </c>
      <c r="G46" s="85" t="n">
        <v>79.4270119097532</v>
      </c>
      <c r="H46" s="88" t="n">
        <v>0.705055653217045</v>
      </c>
      <c r="I46" s="85" t="n">
        <v>120</v>
      </c>
      <c r="J46" s="89" t="n">
        <v>-0.024390243902439</v>
      </c>
      <c r="K46" s="90" t="n">
        <v>0.24322166595532</v>
      </c>
      <c r="L46" s="86" t="n">
        <v>0.0851639573826668</v>
      </c>
      <c r="M46" s="91" t="n">
        <v>0.66189176591461</v>
      </c>
      <c r="N46" s="86" t="n">
        <v>0.747682044547471</v>
      </c>
      <c r="O46" s="92" t="n">
        <v>0.000528057118142832</v>
      </c>
      <c r="P46" s="93" t="n">
        <v>0.989014386937142</v>
      </c>
      <c r="Q46" s="94" t="n">
        <v>0.000211746595879797</v>
      </c>
      <c r="R46" s="95" t="n">
        <v>0.978627099165091</v>
      </c>
    </row>
    <row r="47" customFormat="false" ht="14.25" hidden="false" customHeight="false" outlineLevel="0" collapsed="false">
      <c r="B47" s="96" t="s">
        <v>90</v>
      </c>
      <c r="C47" s="85" t="n">
        <v>558.963823893519</v>
      </c>
      <c r="D47" s="86" t="n">
        <v>0.110212799916651</v>
      </c>
      <c r="E47" s="87" t="n">
        <v>2097</v>
      </c>
      <c r="F47" s="86" t="n">
        <v>0.0553598389531957</v>
      </c>
      <c r="G47" s="85" t="n">
        <v>703.92580576415</v>
      </c>
      <c r="H47" s="88" t="n">
        <v>0.195273029807454</v>
      </c>
      <c r="I47" s="85" t="n">
        <v>3565</v>
      </c>
      <c r="J47" s="89" t="n">
        <v>0.142994549535107</v>
      </c>
      <c r="K47" s="90" t="n">
        <v>0.26655404096019</v>
      </c>
      <c r="L47" s="86" t="n">
        <v>0.0519756001117719</v>
      </c>
      <c r="M47" s="91" t="n">
        <v>0.197454643973113</v>
      </c>
      <c r="N47" s="86" t="n">
        <v>0.0457381710994245</v>
      </c>
      <c r="O47" s="92" t="n">
        <v>0.000486398014760703</v>
      </c>
      <c r="P47" s="93" t="n">
        <v>0.989500784951903</v>
      </c>
      <c r="Q47" s="94" t="n">
        <v>0.00187661463699352</v>
      </c>
      <c r="R47" s="95" t="n">
        <v>0.980503713802084</v>
      </c>
    </row>
    <row r="48" customFormat="false" ht="14.25" hidden="false" customHeight="false" outlineLevel="0" collapsed="false">
      <c r="B48" s="96" t="s">
        <v>91</v>
      </c>
      <c r="C48" s="85" t="n">
        <v>529.40202414188</v>
      </c>
      <c r="D48" s="86" t="n">
        <v>0.0753865797000122</v>
      </c>
      <c r="E48" s="87" t="n">
        <v>2097</v>
      </c>
      <c r="F48" s="86" t="n">
        <v>0.126813541106932</v>
      </c>
      <c r="G48" s="85" t="n">
        <v>632.959966593571</v>
      </c>
      <c r="H48" s="88" t="n">
        <v>0.207736673966836</v>
      </c>
      <c r="I48" s="85" t="n">
        <v>3065</v>
      </c>
      <c r="J48" s="89" t="n">
        <v>0.0536266758336199</v>
      </c>
      <c r="K48" s="90" t="n">
        <v>0.252456854621783</v>
      </c>
      <c r="L48" s="86" t="n">
        <v>-0.0456392823930747</v>
      </c>
      <c r="M48" s="91" t="n">
        <v>0.206512224010953</v>
      </c>
      <c r="N48" s="86" t="n">
        <v>0.146266226613222</v>
      </c>
      <c r="O48" s="92" t="n">
        <v>0.00046067398737769</v>
      </c>
      <c r="P48" s="93" t="n">
        <v>0.98996145893928</v>
      </c>
      <c r="Q48" s="94" t="n">
        <v>0.00168742490787219</v>
      </c>
      <c r="R48" s="95" t="n">
        <v>0.982191138709956</v>
      </c>
    </row>
    <row r="49" customFormat="false" ht="14.25" hidden="false" customHeight="false" outlineLevel="0" collapsed="false">
      <c r="B49" s="96" t="s">
        <v>92</v>
      </c>
      <c r="C49" s="85" t="n">
        <v>481.577533984795</v>
      </c>
      <c r="D49" s="86" t="n">
        <v>-0.00907848579777104</v>
      </c>
      <c r="E49" s="87" t="n">
        <v>1036</v>
      </c>
      <c r="F49" s="86" t="n">
        <v>0.102127659574468</v>
      </c>
      <c r="G49" s="85" t="n">
        <v>548.345575391594</v>
      </c>
      <c r="H49" s="88" t="n">
        <v>-0.212163076379285</v>
      </c>
      <c r="I49" s="85" t="n">
        <v>990</v>
      </c>
      <c r="J49" s="89" t="n">
        <v>-0.155290102389078</v>
      </c>
      <c r="K49" s="90" t="n">
        <v>0.464843179522003</v>
      </c>
      <c r="L49" s="86" t="n">
        <v>-0.100901328812649</v>
      </c>
      <c r="M49" s="91" t="n">
        <v>0.553884419587469</v>
      </c>
      <c r="N49" s="86" t="n">
        <v>-0.0673284096126487</v>
      </c>
      <c r="O49" s="92" t="n">
        <v>0.000419058168830943</v>
      </c>
      <c r="P49" s="93" t="n">
        <v>0.990380517108111</v>
      </c>
      <c r="Q49" s="94" t="n">
        <v>0.0014618491387646</v>
      </c>
      <c r="R49" s="95" t="n">
        <v>0.983652987848721</v>
      </c>
    </row>
    <row r="50" customFormat="false" ht="14.25" hidden="false" customHeight="false" outlineLevel="0" collapsed="false">
      <c r="B50" s="96" t="s">
        <v>93</v>
      </c>
      <c r="C50" s="85" t="n">
        <v>481.221246837618</v>
      </c>
      <c r="D50" s="86" t="n">
        <v>0.106393436281389</v>
      </c>
      <c r="E50" s="87" t="n">
        <v>1680</v>
      </c>
      <c r="F50" s="86" t="n">
        <v>0.173184357541899</v>
      </c>
      <c r="G50" s="85" t="n">
        <v>103.129499706149</v>
      </c>
      <c r="H50" s="88" t="n">
        <v>0.923842505603604</v>
      </c>
      <c r="I50" s="85" t="n">
        <v>180</v>
      </c>
      <c r="J50" s="89" t="n">
        <v>0.682242990654206</v>
      </c>
      <c r="K50" s="90" t="n">
        <v>0.286441218355725</v>
      </c>
      <c r="L50" s="86" t="n">
        <v>-0.0569313090744354</v>
      </c>
      <c r="M50" s="91" t="n">
        <v>0.572941665034163</v>
      </c>
      <c r="N50" s="86" t="n">
        <v>0.143617489442142</v>
      </c>
      <c r="O50" s="92" t="n">
        <v>0.000418748135598623</v>
      </c>
      <c r="P50" s="93" t="n">
        <v>0.99079926524371</v>
      </c>
      <c r="Q50" s="94" t="n">
        <v>0.000274935692184615</v>
      </c>
      <c r="R50" s="95" t="n">
        <v>0.983927923540906</v>
      </c>
    </row>
    <row r="51" customFormat="false" ht="14.25" hidden="false" customHeight="false" outlineLevel="0" collapsed="false">
      <c r="B51" s="96" t="s">
        <v>94</v>
      </c>
      <c r="C51" s="85" t="n">
        <v>416.61640404522</v>
      </c>
      <c r="D51" s="86" t="n">
        <v>0.383096304973579</v>
      </c>
      <c r="E51" s="87" t="n">
        <v>891</v>
      </c>
      <c r="F51" s="86" t="n">
        <v>0.390015600624025</v>
      </c>
      <c r="G51" s="85" t="n">
        <v>4.8078675531773</v>
      </c>
      <c r="H51" s="88" t="n">
        <v>-0.221140228922191</v>
      </c>
      <c r="I51" s="85" t="n">
        <v>17</v>
      </c>
      <c r="J51" s="89" t="n">
        <v>0.214285714285714</v>
      </c>
      <c r="K51" s="90" t="n">
        <v>0.467582945056364</v>
      </c>
      <c r="L51" s="86" t="n">
        <v>-0.00497785467108414</v>
      </c>
      <c r="M51" s="91" t="n">
        <v>0.282815738422194</v>
      </c>
      <c r="N51" s="86" t="n">
        <v>-0.358586070877098</v>
      </c>
      <c r="O51" s="92" t="n">
        <v>0.000362530423584159</v>
      </c>
      <c r="P51" s="93" t="n">
        <v>0.991161795667294</v>
      </c>
      <c r="Q51" s="94" t="n">
        <v>1.2817422729977E-005</v>
      </c>
      <c r="R51" s="95" t="n">
        <v>0.983940740963636</v>
      </c>
    </row>
    <row r="52" customFormat="false" ht="14.25" hidden="false" customHeight="false" outlineLevel="0" collapsed="false">
      <c r="B52" s="96" t="s">
        <v>95</v>
      </c>
      <c r="C52" s="85" t="n">
        <v>410.126270898925</v>
      </c>
      <c r="D52" s="86" t="n">
        <v>-0.0512066867878624</v>
      </c>
      <c r="E52" s="87" t="n">
        <v>1531</v>
      </c>
      <c r="F52" s="86" t="n">
        <v>0.0580511402902557</v>
      </c>
      <c r="G52" s="85" t="n">
        <v>58.3034554939652</v>
      </c>
      <c r="H52" s="88" t="n">
        <v>-0.0479518048347575</v>
      </c>
      <c r="I52" s="85" t="n">
        <v>101</v>
      </c>
      <c r="J52" s="89" t="n">
        <v>-0.106194690265487</v>
      </c>
      <c r="K52" s="90" t="n">
        <v>0.267881300391199</v>
      </c>
      <c r="L52" s="86" t="n">
        <v>-0.10326327614764</v>
      </c>
      <c r="M52" s="91" t="n">
        <v>0.577261935583814</v>
      </c>
      <c r="N52" s="86" t="n">
        <v>0.0651628322145783</v>
      </c>
      <c r="O52" s="92" t="n">
        <v>0.000356882852591278</v>
      </c>
      <c r="P52" s="93" t="n">
        <v>0.991518678519885</v>
      </c>
      <c r="Q52" s="94" t="n">
        <v>0.000155432741734055</v>
      </c>
      <c r="R52" s="95" t="n">
        <v>0.98409617370537</v>
      </c>
    </row>
    <row r="53" customFormat="false" ht="14.25" hidden="false" customHeight="false" outlineLevel="0" collapsed="false">
      <c r="B53" s="96" t="s">
        <v>96</v>
      </c>
      <c r="C53" s="85" t="n">
        <v>334.83640563939</v>
      </c>
      <c r="D53" s="86" t="n">
        <v>0.0594296349281285</v>
      </c>
      <c r="E53" s="87" t="n">
        <v>507</v>
      </c>
      <c r="F53" s="86" t="n">
        <v>0.136771300448431</v>
      </c>
      <c r="G53" s="85" t="n">
        <v>0.28329</v>
      </c>
      <c r="H53" s="88" t="n">
        <v>1.05555224</v>
      </c>
      <c r="I53" s="85" t="n">
        <v>1</v>
      </c>
      <c r="J53" s="89" t="n">
        <v>0</v>
      </c>
      <c r="K53" s="90" t="n">
        <v>0.660426835580651</v>
      </c>
      <c r="L53" s="86" t="n">
        <v>-0.068036258031666</v>
      </c>
      <c r="M53" s="91" t="n">
        <v>0.28329</v>
      </c>
      <c r="N53" s="86" t="n">
        <v>1.05555224</v>
      </c>
      <c r="O53" s="92" t="n">
        <v>0.000291367269241442</v>
      </c>
      <c r="P53" s="93" t="n">
        <v>0.991810045789127</v>
      </c>
      <c r="Q53" s="94" t="n">
        <v>7.55230389567529E-007</v>
      </c>
      <c r="R53" s="95" t="n">
        <v>0.984096928935759</v>
      </c>
    </row>
    <row r="54" customFormat="false" ht="14.25" hidden="false" customHeight="false" outlineLevel="0" collapsed="false">
      <c r="B54" s="96" t="s">
        <v>97</v>
      </c>
      <c r="C54" s="85" t="n">
        <v>283.962175315128</v>
      </c>
      <c r="D54" s="86" t="n">
        <v>-0.0488689025941819</v>
      </c>
      <c r="E54" s="87" t="n">
        <v>1139</v>
      </c>
      <c r="F54" s="86" t="n">
        <v>0.0546296296296296</v>
      </c>
      <c r="G54" s="85" t="n">
        <v>115.281475484414</v>
      </c>
      <c r="H54" s="88" t="n">
        <v>-0.127932345774113</v>
      </c>
      <c r="I54" s="85" t="n">
        <v>432</v>
      </c>
      <c r="J54" s="89" t="n">
        <v>0.158176943699732</v>
      </c>
      <c r="K54" s="90" t="n">
        <v>0.249308318977285</v>
      </c>
      <c r="L54" s="86" t="n">
        <v>-0.098137326428197</v>
      </c>
      <c r="M54" s="91" t="n">
        <v>0.266855267325032</v>
      </c>
      <c r="N54" s="86" t="n">
        <v>-0.247034178179964</v>
      </c>
      <c r="O54" s="92" t="n">
        <v>0.000247097633936898</v>
      </c>
      <c r="P54" s="93" t="n">
        <v>0.992057143423064</v>
      </c>
      <c r="Q54" s="94" t="n">
        <v>0.000307331969501265</v>
      </c>
      <c r="R54" s="95" t="n">
        <v>0.984404260905261</v>
      </c>
    </row>
    <row r="55" customFormat="false" ht="14.25" hidden="false" customHeight="false" outlineLevel="0" collapsed="false">
      <c r="B55" s="96" t="s">
        <v>98</v>
      </c>
      <c r="C55" s="85" t="n">
        <v>224.66789709254</v>
      </c>
      <c r="D55" s="86" t="n">
        <v>0.0742464763266164</v>
      </c>
      <c r="E55" s="87" t="n">
        <v>437</v>
      </c>
      <c r="F55" s="86" t="n">
        <v>0</v>
      </c>
      <c r="G55" s="85" t="n">
        <v>5.20596632070532</v>
      </c>
      <c r="H55" s="88" t="n">
        <v>-0.335288216244281</v>
      </c>
      <c r="I55" s="85" t="n">
        <v>16</v>
      </c>
      <c r="J55" s="89" t="n">
        <v>-0.272727272727273</v>
      </c>
      <c r="K55" s="90" t="n">
        <v>0.514114180989794</v>
      </c>
      <c r="L55" s="86" t="n">
        <v>0.0742464763266162</v>
      </c>
      <c r="M55" s="91" t="n">
        <v>0.325372895044083</v>
      </c>
      <c r="N55" s="86" t="n">
        <v>-0.0860212973358869</v>
      </c>
      <c r="O55" s="92" t="n">
        <v>0.000195501058306576</v>
      </c>
      <c r="P55" s="93" t="n">
        <v>0.99225264448137</v>
      </c>
      <c r="Q55" s="94" t="n">
        <v>1.38787248842589E-005</v>
      </c>
      <c r="R55" s="95" t="n">
        <v>0.984418139630145</v>
      </c>
    </row>
    <row r="56" customFormat="false" ht="14.25" hidden="false" customHeight="false" outlineLevel="0" collapsed="false">
      <c r="B56" s="96" t="s">
        <v>99</v>
      </c>
      <c r="C56" s="85" t="n">
        <v>210.689832002903</v>
      </c>
      <c r="D56" s="86" t="n">
        <v>-0.0259012398790798</v>
      </c>
      <c r="E56" s="87" t="n">
        <v>895</v>
      </c>
      <c r="F56" s="86" t="n">
        <v>0.11875</v>
      </c>
      <c r="G56" s="85" t="n">
        <v>52.1140435308435</v>
      </c>
      <c r="H56" s="88" t="n">
        <v>0.141980340282424</v>
      </c>
      <c r="I56" s="85" t="n">
        <v>121</v>
      </c>
      <c r="J56" s="89" t="n">
        <v>0.657534246575342</v>
      </c>
      <c r="K56" s="90" t="n">
        <v>0.235407633522797</v>
      </c>
      <c r="L56" s="86" t="n">
        <v>-0.129297197657278</v>
      </c>
      <c r="M56" s="91" t="n">
        <v>0.43069457463507</v>
      </c>
      <c r="N56" s="86" t="n">
        <v>-0.311036654209777</v>
      </c>
      <c r="O56" s="92" t="n">
        <v>0.000183337653772743</v>
      </c>
      <c r="P56" s="93" t="n">
        <v>0.992435982135143</v>
      </c>
      <c r="Q56" s="94" t="n">
        <v>0.000138932222802563</v>
      </c>
      <c r="R56" s="95" t="n">
        <v>0.984557071852947</v>
      </c>
    </row>
    <row r="57" customFormat="false" ht="14.25" hidden="false" customHeight="false" outlineLevel="0" collapsed="false">
      <c r="B57" s="96" t="s">
        <v>100</v>
      </c>
      <c r="C57" s="85" t="n">
        <v>155.852154567926</v>
      </c>
      <c r="D57" s="86" t="n">
        <v>-0.025741698254653</v>
      </c>
      <c r="E57" s="87" t="n">
        <v>691</v>
      </c>
      <c r="F57" s="86" t="n">
        <v>0.0221893491124261</v>
      </c>
      <c r="G57" s="85" t="n">
        <v>49.9185117181559</v>
      </c>
      <c r="H57" s="88" t="n">
        <v>-0.100538245850356</v>
      </c>
      <c r="I57" s="85" t="n">
        <v>63</v>
      </c>
      <c r="J57" s="89" t="n">
        <v>-0.307692307692308</v>
      </c>
      <c r="K57" s="90" t="n">
        <v>0.225545809794394</v>
      </c>
      <c r="L57" s="86" t="n">
        <v>-0.0468905760059992</v>
      </c>
      <c r="M57" s="91" t="n">
        <v>0.792357328859618</v>
      </c>
      <c r="N57" s="86" t="n">
        <v>0.299222533771709</v>
      </c>
      <c r="O57" s="92" t="n">
        <v>0.00013561911404209</v>
      </c>
      <c r="P57" s="93" t="n">
        <v>0.992571601249185</v>
      </c>
      <c r="Q57" s="94" t="n">
        <v>0.000133079095808303</v>
      </c>
      <c r="R57" s="95" t="n">
        <v>0.984690150948756</v>
      </c>
    </row>
    <row r="58" customFormat="false" ht="14.25" hidden="false" customHeight="false" outlineLevel="0" collapsed="false">
      <c r="B58" s="96" t="s">
        <v>101</v>
      </c>
      <c r="C58" s="85" t="n">
        <v>136.694914562725</v>
      </c>
      <c r="D58" s="86" t="n">
        <v>0.0060332486003909</v>
      </c>
      <c r="E58" s="87" t="n">
        <v>447</v>
      </c>
      <c r="F58" s="86" t="n">
        <v>0.0067567567567568</v>
      </c>
      <c r="G58" s="85" t="n">
        <v>17.9023576422035</v>
      </c>
      <c r="H58" s="88" t="n">
        <v>-0.095628133773096</v>
      </c>
      <c r="I58" s="85" t="n">
        <v>32</v>
      </c>
      <c r="J58" s="89" t="n">
        <v>-0.17948717948718</v>
      </c>
      <c r="K58" s="90" t="n">
        <v>0.305805177992674</v>
      </c>
      <c r="L58" s="86" t="n">
        <v>-0.000718652396927255</v>
      </c>
      <c r="M58" s="91" t="n">
        <v>0.559448676318861</v>
      </c>
      <c r="N58" s="86" t="n">
        <v>0.102203211964039</v>
      </c>
      <c r="O58" s="92" t="n">
        <v>0.000118948905508882</v>
      </c>
      <c r="P58" s="93" t="n">
        <v>0.992690550154694</v>
      </c>
      <c r="Q58" s="94" t="n">
        <v>4.77263741618081E-005</v>
      </c>
      <c r="R58" s="95" t="n">
        <v>0.984737877322917</v>
      </c>
    </row>
    <row r="59" customFormat="false" ht="15" hidden="false" customHeight="false" outlineLevel="0" collapsed="false">
      <c r="B59" s="96" t="s">
        <v>102</v>
      </c>
      <c r="C59" s="85" t="n">
        <v>8399.94800986239</v>
      </c>
      <c r="D59" s="86" t="n">
        <v>0.0797109747973046</v>
      </c>
      <c r="E59" s="87" t="n">
        <v>22482</v>
      </c>
      <c r="F59" s="86" t="n">
        <v>0.0602716468590832</v>
      </c>
      <c r="G59" s="85" t="n">
        <v>5724.88447620149</v>
      </c>
      <c r="H59" s="88" t="n">
        <v>0.0207121449351346</v>
      </c>
      <c r="I59" s="85" t="n">
        <v>16198</v>
      </c>
      <c r="J59" s="89" t="n">
        <v>0.0561387494294843</v>
      </c>
      <c r="K59" s="90" t="n">
        <v>0.373629926601832</v>
      </c>
      <c r="L59" s="86" t="n">
        <v>0.0183342900810448</v>
      </c>
      <c r="M59" s="91" t="n">
        <v>0.353431564156161</v>
      </c>
      <c r="N59" s="86" t="n">
        <v>-0.0335435135899396</v>
      </c>
      <c r="O59" s="92" t="n">
        <v>0.00730944984530611</v>
      </c>
      <c r="P59" s="93" t="n">
        <v>1</v>
      </c>
      <c r="Q59" s="94" t="n">
        <v>0.0152621226770827</v>
      </c>
      <c r="R59" s="95" t="n">
        <v>1</v>
      </c>
    </row>
    <row r="60" customFormat="false" ht="15" hidden="false" customHeight="false" outlineLevel="0" collapsed="false">
      <c r="B60" s="98" t="s">
        <v>29</v>
      </c>
      <c r="C60" s="99" t="n">
        <v>1149190.18361643</v>
      </c>
      <c r="D60" s="100" t="n">
        <v>0.068491382969895</v>
      </c>
      <c r="E60" s="101" t="n">
        <v>4548728</v>
      </c>
      <c r="F60" s="100" t="n">
        <v>0.07523095564413</v>
      </c>
      <c r="G60" s="101" t="n">
        <v>375104.079381951</v>
      </c>
      <c r="H60" s="100" t="n">
        <v>-0.0771244392969216</v>
      </c>
      <c r="I60" s="101" t="n">
        <v>1126628</v>
      </c>
      <c r="J60" s="100" t="n">
        <v>0.00217669574561397</v>
      </c>
      <c r="K60" s="102" t="n">
        <v>0.252639899245773</v>
      </c>
      <c r="L60" s="100" t="n">
        <v>-0.00626802329197973</v>
      </c>
      <c r="M60" s="102" t="n">
        <v>0.332944041317942</v>
      </c>
      <c r="N60" s="100" t="n">
        <v>-0.0791288955123188</v>
      </c>
      <c r="O60" s="103" t="n">
        <v>1</v>
      </c>
      <c r="P60" s="104"/>
      <c r="Q60" s="105" t="n">
        <v>1</v>
      </c>
      <c r="R60" s="106"/>
    </row>
    <row r="61" s="107" customFormat="true" ht="14.25" hidden="false" customHeight="false" outlineLevel="0" collapsed="false">
      <c r="B61" s="108"/>
      <c r="C61" s="109"/>
      <c r="D61" s="110"/>
      <c r="E61" s="109"/>
      <c r="F61" s="110"/>
      <c r="G61" s="109"/>
      <c r="H61" s="110"/>
      <c r="I61" s="109"/>
      <c r="J61" s="110"/>
      <c r="K61" s="111"/>
      <c r="L61" s="110"/>
      <c r="M61" s="111"/>
      <c r="N61" s="110"/>
      <c r="O61" s="112"/>
      <c r="P61" s="112"/>
      <c r="Q61" s="112"/>
      <c r="R61" s="112"/>
    </row>
    <row r="62" customFormat="false" ht="15.75" hidden="false" customHeight="false" outlineLevel="0" collapsed="false">
      <c r="B62" s="113" t="s">
        <v>103</v>
      </c>
    </row>
    <row r="63" customFormat="false" ht="13.5" hidden="false" customHeight="false" outlineLevel="0" collapsed="false">
      <c r="B63" s="114" t="s">
        <v>104</v>
      </c>
    </row>
  </sheetData>
  <mergeCells count="6">
    <mergeCell ref="B3:R3"/>
    <mergeCell ref="B4:R4"/>
    <mergeCell ref="B5:R5"/>
    <mergeCell ref="C7:J7"/>
    <mergeCell ref="K7:N7"/>
    <mergeCell ref="O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.B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6:14:57Z</dcterms:created>
  <dc:creator>VRamos</dc:creator>
  <dc:description/>
  <dc:language>en-US</dc:language>
  <cp:lastModifiedBy>Matias Poggi Parodi</cp:lastModifiedBy>
  <cp:lastPrinted>2019-05-07T17:04:41Z</cp:lastPrinted>
  <dcterms:modified xsi:type="dcterms:W3CDTF">2024-09-25T2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