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27">
  <si>
    <t xml:space="preserve">Boletín Semanal del Sistema Privado de Pensiones: Año 2024 - N° 24</t>
  </si>
  <si>
    <t xml:space="preserve">Semana del 10 al 16 de junio de 2024</t>
  </si>
  <si>
    <t xml:space="preserve">1. Inversiones</t>
  </si>
  <si>
    <t xml:space="preserve">Al 7 de junio de 2024, la Cartera Administrada fue de S/ 128 253 millones. El 55,9% de este portafolio corresponde a inversiones en el mercado local y 47,0% a inversiones en el exterior. A nivel local la cartera se invierte principalmente en Acciones (17,%), Bonos del gobierno (19,7%) y Bonos de Empresas no Financieras (4%), mientras que las inversiones en el exterior se concentran en Fondos mutuos y Fondos alternativos del exterior cuya participación en el total de la cartera fue de 19,1% y 14,8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7 de junio de 2024</t>
  </si>
  <si>
    <t xml:space="preserve">2. Afiliación </t>
  </si>
  <si>
    <t xml:space="preserve">Durante la semana del 10 al 16 de junio de 2024, se incorporaron 9 942 personas al SPP, cifra menor en 23,0% a la registrada la semana previa (12 908). Asimismo, las afiliaciones de trabajadores dependientes representaron el 69,5% del total de nuevos afiliados en la semana. Como resultado, al final de la semana se registró un total de 9 524 486 afiliados activos.</t>
  </si>
  <si>
    <t xml:space="preserve">Afiliados Activos 
 Al 16 de junio de 2024</t>
  </si>
  <si>
    <t xml:space="preserve">
</t>
  </si>
  <si>
    <t xml:space="preserve">3. Rentabilidad</t>
  </si>
  <si>
    <t xml:space="preserve">En un enfoque de mediano plazo, en mayo de 2024 las rentabilidades nominales anualizadas de los últimos tres años de los fondos 0, 1, 2 y 3 fueron 5,52%, 2,56%, 1,70% y 2,61% respectivamente, mientras que para un horizonte de diez años las rentabilidades para los fondos 1, 2 y 3 fueron 5,67%, 6,38% y 5,88%, respectivamente. En una perspectiva de largo plazo, la rentabilidad nominal anualizada de los últimos veinte años del fondo 2 fue 8,43%, mientras que la correspondiente a la de los últimos 30 años fue de 9,93%.</t>
  </si>
  <si>
    <t xml:space="preserve">Rentabilidad Nominal Anualizada por Tipo de Fondo 
 (A mayo de 2024 / %)</t>
  </si>
  <si>
    <t xml:space="preserve">May 2024 / May 2021</t>
  </si>
  <si>
    <t xml:space="preserve">May 2024 / May 2020</t>
  </si>
  <si>
    <t xml:space="preserve">May 2024 / May 2019</t>
  </si>
  <si>
    <t xml:space="preserve">May 2024 / May 2017</t>
  </si>
  <si>
    <t xml:space="preserve">Rentabilidad Nominal Anualizada del Fondo Tipo 0 
 (A mayo de 2024 / %)</t>
  </si>
  <si>
    <t xml:space="preserve">(3 años)</t>
  </si>
  <si>
    <t xml:space="preserve">(4 años)</t>
  </si>
  <si>
    <t xml:space="preserve">(5 años)</t>
  </si>
  <si>
    <t xml:space="preserve">(7 años)</t>
  </si>
  <si>
    <t xml:space="preserve">Promedio F0</t>
  </si>
  <si>
    <t xml:space="preserve">Texto</t>
  </si>
  <si>
    <t xml:space="preserve">551,80</t>
  </si>
  <si>
    <t xml:space="preserve">454,60</t>
  </si>
  <si>
    <t xml:space="preserve">442,72</t>
  </si>
  <si>
    <t xml:space="preserve">May 2024 / May 2014</t>
  </si>
  <si>
    <t xml:space="preserve">May 2024 / May 2006</t>
  </si>
  <si>
    <t xml:space="preserve">(10 años)</t>
  </si>
  <si>
    <t xml:space="preserve">(18 años / Histórico)</t>
  </si>
  <si>
    <t xml:space="preserve">Promedio F1</t>
  </si>
  <si>
    <t xml:space="preserve">256,36</t>
  </si>
  <si>
    <t xml:space="preserve">441,19</t>
  </si>
  <si>
    <t xml:space="preserve">566,99</t>
  </si>
  <si>
    <t xml:space="preserve">644,64</t>
  </si>
  <si>
    <t xml:space="preserve">May 2024 / May 2004</t>
  </si>
  <si>
    <t xml:space="preserve">May 2024 / May 1994</t>
  </si>
  <si>
    <t xml:space="preserve">(20 años)</t>
  </si>
  <si>
    <t xml:space="preserve">(30 años / Histórica)</t>
  </si>
  <si>
    <t xml:space="preserve">Promedio F2</t>
  </si>
  <si>
    <t xml:space="preserve">170,47</t>
  </si>
  <si>
    <t xml:space="preserve">545,31</t>
  </si>
  <si>
    <t xml:space="preserve">638,30</t>
  </si>
  <si>
    <t xml:space="preserve">842,62</t>
  </si>
  <si>
    <t xml:space="preserve">993,16</t>
  </si>
  <si>
    <t xml:space="preserve">Promedio F3</t>
  </si>
  <si>
    <t xml:space="preserve">261,17</t>
  </si>
  <si>
    <t xml:space="preserve">612,95</t>
  </si>
  <si>
    <t xml:space="preserve">588,18</t>
  </si>
  <si>
    <t xml:space="preserve">847,96</t>
  </si>
  <si>
    <t xml:space="preserve">Nota: El fondo de pensiones tipo 0 existe desde abril de 2016.</t>
  </si>
  <si>
    <t xml:space="preserve">El valor cuota diario para el cálculo de la rentabilidad incluye ajustes por los excesos a los límites de inversión según lo establecido en la Circular N° AFP-180-2022, vigente desde el 01 octubre de 2022. </t>
  </si>
  <si>
    <t xml:space="preserve">Actualizado al 01/08/2024</t>
  </si>
  <si>
    <t xml:space="preserve">Cuadro N° 1</t>
  </si>
  <si>
    <t xml:space="preserve">Principales Indicadores</t>
  </si>
  <si>
    <t xml:space="preserve">I. AFILIACIÓN  </t>
  </si>
  <si>
    <t xml:space="preserve">Del 20 al 26 de mayo al 2024</t>
  </si>
  <si>
    <t xml:space="preserve">Del 27 de mayo al 02 de junio al 2024</t>
  </si>
  <si>
    <t xml:space="preserve">Del 03 al 09 de junio al 2024</t>
  </si>
  <si>
    <t xml:space="preserve">Del 10 al 16 de juni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7 de Mayo</t>
  </si>
  <si>
    <t xml:space="preserve">Al 24 de Mayo</t>
  </si>
  <si>
    <t xml:space="preserve">Al 31 de Mayo</t>
  </si>
  <si>
    <t xml:space="preserve">Al 7 de Jun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May 2024 / May 2018</t>
  </si>
  <si>
    <t xml:space="preserve">(6 años)</t>
  </si>
  <si>
    <t xml:space="preserve">Habitat (8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1) El Valor Cuota se calcula sobre la base de lo establecido en el Artículo 65° del Título VI del Compendio de Normas del SPP.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sz val="9.65"/>
      <color rgb="FF000000"/>
      <name val="Arial Narrow"/>
      <family val="2"/>
    </font>
    <font>
      <b val="true"/>
      <sz val="13.2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5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7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1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1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0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0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7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0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80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80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5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5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7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7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81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81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80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80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0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81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1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8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1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1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1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7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7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7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7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81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80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8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81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7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5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7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7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7 de junio de 2024</a:t>
            </a:r>
          </a:p>
        </c:rich>
      </c:tx>
      <c:layout>
        <c:manualLayout>
          <c:xMode val="edge"/>
          <c:yMode val="edge"/>
          <c:x val="0.203250525274997"/>
          <c:y val="0.0254307564728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670003707824"/>
          <c:y val="0.108909978807703"/>
          <c:w val="0.629155852181436"/>
          <c:h val="0.8910900211922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19.1304448217997</c:v>
                </c:pt>
                <c:pt idx="1">
                  <c:v>19.6726050409998</c:v>
                </c:pt>
                <c:pt idx="2">
                  <c:v>16.9996693125319</c:v>
                </c:pt>
                <c:pt idx="3">
                  <c:v>3.95203171548236</c:v>
                </c:pt>
                <c:pt idx="4">
                  <c:v>14.8148694404416</c:v>
                </c:pt>
                <c:pt idx="5">
                  <c:v>2.20013108686962</c:v>
                </c:pt>
                <c:pt idx="6">
                  <c:v>7.22532086541403</c:v>
                </c:pt>
                <c:pt idx="7">
                  <c:v>3.09992021293323</c:v>
                </c:pt>
                <c:pt idx="8">
                  <c:v>12.9050075035277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6106268739976"/>
          <c:y val="0.027141003460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784115473119"/>
          <c:y val="0.106293252595156"/>
          <c:w val="0.954326755456384"/>
          <c:h val="0.7861159169550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0 al 26 de mayo al 2024</c:v>
                </c:pt>
                <c:pt idx="1">
                  <c:v>Del 27 de mayo al 02 de junio al 2024</c:v>
                </c:pt>
                <c:pt idx="2">
                  <c:v>Del 03 al 09 de junio al 2024</c:v>
                </c:pt>
                <c:pt idx="3">
                  <c:v>Del 10 al 16 de juni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5614</c:v>
                </c:pt>
                <c:pt idx="1">
                  <c:v>12599</c:v>
                </c:pt>
                <c:pt idx="2">
                  <c:v>9142</c:v>
                </c:pt>
                <c:pt idx="3">
                  <c:v>6906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0 al 26 de mayo al 2024</c:v>
                </c:pt>
                <c:pt idx="1">
                  <c:v>Del 27 de mayo al 02 de junio al 2024</c:v>
                </c:pt>
                <c:pt idx="2">
                  <c:v>Del 03 al 09 de junio al 2024</c:v>
                </c:pt>
                <c:pt idx="3">
                  <c:v>Del 10 al 16 de juni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756</c:v>
                </c:pt>
                <c:pt idx="1">
                  <c:v>3666</c:v>
                </c:pt>
                <c:pt idx="2">
                  <c:v>3766</c:v>
                </c:pt>
                <c:pt idx="3">
                  <c:v>3036</c:v>
                </c:pt>
              </c:numCache>
            </c:numRef>
          </c:val>
        </c:ser>
        <c:gapWidth val="100"/>
        <c:overlap val="100"/>
        <c:axId val="91038765"/>
        <c:axId val="18527568"/>
      </c:barChart>
      <c:catAx>
        <c:axId val="91038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27568"/>
        <c:crossesAt val="0"/>
        <c:auto val="1"/>
        <c:lblAlgn val="ctr"/>
        <c:lblOffset val="100"/>
        <c:noMultiLvlLbl val="0"/>
      </c:catAx>
      <c:valAx>
        <c:axId val="18527568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38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876228993794"/>
          <c:y val="0.858455882352941"/>
          <c:w val="0.432954466215745"/>
          <c:h val="0.0686634948096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
 Al 16 de junio de 2024</a:t>
            </a:r>
          </a:p>
        </c:rich>
      </c:tx>
      <c:layout>
        <c:manualLayout>
          <c:xMode val="edge"/>
          <c:yMode val="edge"/>
          <c:x val="0.272969374167776"/>
          <c:y val="0.02798298634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867034430283"/>
          <c:y val="0.0952540855160062"/>
          <c:w val="0.793132965569717"/>
          <c:h val="0.9047459144839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0166</c:v>
                </c:pt>
                <c:pt idx="1">
                  <c:v>4434905</c:v>
                </c:pt>
                <c:pt idx="2">
                  <c:v>2342266</c:v>
                </c:pt>
                <c:pt idx="3">
                  <c:v>1727149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mayo de 2024 / %)</a:t>
            </a:r>
          </a:p>
        </c:rich>
      </c:tx>
      <c:layout>
        <c:manualLayout>
          <c:xMode val="edge"/>
          <c:yMode val="edge"/>
          <c:x val="0.198046181172291"/>
          <c:y val="0.0349155636695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8580556823368"/>
          <c:w val="0.949792776791001"/>
          <c:h val="0.79141944317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4 / May 1994</c:v>
                  </c:pt>
                  <c:pt idx="1">
                    <c:v>(30 años / Histórica)</c:v>
                  </c:pt>
                </c:lvl>
                <c:lvl>
                  <c:pt idx="0">
                    <c:v>May 2024 / May 2004</c:v>
                  </c:pt>
                  <c:pt idx="1">
                    <c:v>(20 años)</c:v>
                  </c:pt>
                </c:lvl>
                <c:lvl>
                  <c:pt idx="0">
                    <c:v>May 2024 / May 2014</c:v>
                  </c:pt>
                  <c:pt idx="1">
                    <c:v>(10 años)</c:v>
                  </c:pt>
                </c:lvl>
                <c:lvl>
                  <c:pt idx="0">
                    <c:v>May 2024 / May 2019</c:v>
                  </c:pt>
                  <c:pt idx="1">
                    <c:v>(5 años)</c:v>
                  </c:pt>
                </c:lvl>
                <c:lvl>
                  <c:pt idx="0">
                    <c:v>May 2024 / May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2.5636</c:v>
                </c:pt>
                <c:pt idx="1">
                  <c:v>4.4119</c:v>
                </c:pt>
                <c:pt idx="2">
                  <c:v>5.6699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4 / May 1994</c:v>
                  </c:pt>
                  <c:pt idx="1">
                    <c:v>(30 años / Histórica)</c:v>
                  </c:pt>
                </c:lvl>
                <c:lvl>
                  <c:pt idx="0">
                    <c:v>May 2024 / May 2004</c:v>
                  </c:pt>
                  <c:pt idx="1">
                    <c:v>(20 años)</c:v>
                  </c:pt>
                </c:lvl>
                <c:lvl>
                  <c:pt idx="0">
                    <c:v>May 2024 / May 2014</c:v>
                  </c:pt>
                  <c:pt idx="1">
                    <c:v>(10 años)</c:v>
                  </c:pt>
                </c:lvl>
                <c:lvl>
                  <c:pt idx="0">
                    <c:v>May 2024 / May 2019</c:v>
                  </c:pt>
                  <c:pt idx="1">
                    <c:v>(5 años)</c:v>
                  </c:pt>
                </c:lvl>
                <c:lvl>
                  <c:pt idx="0">
                    <c:v>May 2024 / May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1.7047</c:v>
                </c:pt>
                <c:pt idx="1">
                  <c:v>5.4531</c:v>
                </c:pt>
                <c:pt idx="2">
                  <c:v>6.383</c:v>
                </c:pt>
                <c:pt idx="3">
                  <c:v>8.4262</c:v>
                </c:pt>
                <c:pt idx="4">
                  <c:v>9.931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4 / May 1994</c:v>
                  </c:pt>
                  <c:pt idx="1">
                    <c:v>(30 años / Histórica)</c:v>
                  </c:pt>
                </c:lvl>
                <c:lvl>
                  <c:pt idx="0">
                    <c:v>May 2024 / May 2004</c:v>
                  </c:pt>
                  <c:pt idx="1">
                    <c:v>(20 años)</c:v>
                  </c:pt>
                </c:lvl>
                <c:lvl>
                  <c:pt idx="0">
                    <c:v>May 2024 / May 2014</c:v>
                  </c:pt>
                  <c:pt idx="1">
                    <c:v>(10 años)</c:v>
                  </c:pt>
                </c:lvl>
                <c:lvl>
                  <c:pt idx="0">
                    <c:v>May 2024 / May 2019</c:v>
                  </c:pt>
                  <c:pt idx="1">
                    <c:v>(5 años)</c:v>
                  </c:pt>
                </c:lvl>
                <c:lvl>
                  <c:pt idx="0">
                    <c:v>May 2024 / May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2.6117</c:v>
                </c:pt>
                <c:pt idx="1">
                  <c:v>6.1295</c:v>
                </c:pt>
                <c:pt idx="2">
                  <c:v>5.8818</c:v>
                </c:pt>
              </c:numCache>
            </c:numRef>
          </c:val>
        </c:ser>
        <c:gapWidth val="150"/>
        <c:overlap val="0"/>
        <c:axId val="70638482"/>
        <c:axId val="54188384"/>
      </c:barChart>
      <c:catAx>
        <c:axId val="70638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88384"/>
        <c:crossesAt val="0"/>
        <c:auto val="1"/>
        <c:lblAlgn val="ctr"/>
        <c:lblOffset val="100"/>
        <c:noMultiLvlLbl val="0"/>
      </c:catAx>
      <c:valAx>
        <c:axId val="5418838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38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088217880403"/>
          <c:y val="0.844933820173437"/>
          <c:w val="0.3801657785672"/>
          <c:h val="0.0885440438156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mayo de 2024 / %)</a:t>
            </a:r>
          </a:p>
        </c:rich>
      </c:tx>
      <c:layout>
        <c:manualLayout>
          <c:xMode val="edge"/>
          <c:yMode val="edge"/>
          <c:x val="0.169032499066119"/>
          <c:y val="0.03415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33482142857143"/>
          <c:w val="0.91539036234591"/>
          <c:h val="0.7199776785714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7 años)</c:v>
                  </c:pt>
                </c:lvl>
                <c:lvl>
                  <c:pt idx="0">
                    <c:v>May 2024 / May 2021</c:v>
                  </c:pt>
                  <c:pt idx="1">
                    <c:v>May 2024 / May 2020</c:v>
                  </c:pt>
                  <c:pt idx="2">
                    <c:v>May 2024 / May 2019</c:v>
                  </c:pt>
                  <c:pt idx="3">
                    <c:v>May 2024 / May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5.518</c:v>
                </c:pt>
                <c:pt idx="1">
                  <c:v>4.546</c:v>
                </c:pt>
                <c:pt idx="2">
                  <c:v>4.4272</c:v>
                </c:pt>
                <c:pt idx="3">
                  <c:v>4.3069</c:v>
                </c:pt>
              </c:numCache>
            </c:numRef>
          </c:val>
        </c:ser>
        <c:gapWidth val="120"/>
        <c:overlap val="0"/>
        <c:axId val="93028434"/>
        <c:axId val="97676635"/>
      </c:barChart>
      <c:catAx>
        <c:axId val="9302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76635"/>
        <c:crossesAt val="0"/>
        <c:auto val="1"/>
        <c:lblAlgn val="ctr"/>
        <c:lblOffset val="100"/>
        <c:noMultiLvlLbl val="0"/>
      </c:catAx>
      <c:valAx>
        <c:axId val="97676635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28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0</xdr:colOff>
      <xdr:row>4</xdr:row>
      <xdr:rowOff>894240</xdr:rowOff>
    </xdr:from>
    <xdr:to>
      <xdr:col>5</xdr:col>
      <xdr:colOff>392400</xdr:colOff>
      <xdr:row>25</xdr:row>
      <xdr:rowOff>467280</xdr:rowOff>
    </xdr:to>
    <xdr:graphicFrame>
      <xdr:nvGraphicFramePr>
        <xdr:cNvPr id="0" name="Chart 4"/>
        <xdr:cNvGraphicFramePr/>
      </xdr:nvGraphicFramePr>
      <xdr:xfrm>
        <a:off x="2073600" y="1734480"/>
        <a:ext cx="5825160" cy="39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680</xdr:colOff>
      <xdr:row>28</xdr:row>
      <xdr:rowOff>772200</xdr:rowOff>
    </xdr:from>
    <xdr:to>
      <xdr:col>3</xdr:col>
      <xdr:colOff>371880</xdr:colOff>
      <xdr:row>47</xdr:row>
      <xdr:rowOff>132840</xdr:rowOff>
    </xdr:to>
    <xdr:graphicFrame>
      <xdr:nvGraphicFramePr>
        <xdr:cNvPr id="1" name="Chart 3"/>
        <xdr:cNvGraphicFramePr/>
      </xdr:nvGraphicFramePr>
      <xdr:xfrm>
        <a:off x="391680" y="6801480"/>
        <a:ext cx="51624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7160</xdr:colOff>
      <xdr:row>28</xdr:row>
      <xdr:rowOff>781200</xdr:rowOff>
    </xdr:from>
    <xdr:to>
      <xdr:col>6</xdr:col>
      <xdr:colOff>822960</xdr:colOff>
      <xdr:row>47</xdr:row>
      <xdr:rowOff>28800</xdr:rowOff>
    </xdr:to>
    <xdr:graphicFrame>
      <xdr:nvGraphicFramePr>
        <xdr:cNvPr id="2" name="Chart 4"/>
        <xdr:cNvGraphicFramePr/>
      </xdr:nvGraphicFramePr>
      <xdr:xfrm>
        <a:off x="5679360" y="6810480"/>
        <a:ext cx="378468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94680</xdr:rowOff>
    </xdr:from>
    <xdr:to>
      <xdr:col>3</xdr:col>
      <xdr:colOff>897840</xdr:colOff>
      <xdr:row>69</xdr:row>
      <xdr:rowOff>94680</xdr:rowOff>
    </xdr:to>
    <xdr:graphicFrame>
      <xdr:nvGraphicFramePr>
        <xdr:cNvPr id="3" name="6 Gráfico"/>
        <xdr:cNvGraphicFramePr/>
      </xdr:nvGraphicFramePr>
      <xdr:xfrm>
        <a:off x="0" y="11322720"/>
        <a:ext cx="608004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142560</xdr:rowOff>
    </xdr:from>
    <xdr:to>
      <xdr:col>6</xdr:col>
      <xdr:colOff>1263240</xdr:colOff>
      <xdr:row>70</xdr:row>
      <xdr:rowOff>37800</xdr:rowOff>
    </xdr:to>
    <xdr:graphicFrame>
      <xdr:nvGraphicFramePr>
        <xdr:cNvPr id="4" name="7 Gráfico"/>
        <xdr:cNvGraphicFramePr/>
      </xdr:nvGraphicFramePr>
      <xdr:xfrm>
        <a:off x="6049800" y="11370600"/>
        <a:ext cx="385452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19.1304448217997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19.6726050409998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6.9996693125319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3.95203171548236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4.8148694404416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20013108686962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7.22532086541403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09992021293323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12.9050075035277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2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5" t="s">
        <v>22</v>
      </c>
      <c r="B50" s="26"/>
      <c r="C50" s="26"/>
      <c r="D50" s="26"/>
      <c r="E50" s="26"/>
      <c r="F50" s="26"/>
      <c r="G50" s="27"/>
    </row>
    <row r="51" s="29" customFormat="true" ht="55.5" hidden="false" customHeight="true" outlineLevel="0" collapsed="false">
      <c r="A51" s="28" t="s">
        <v>23</v>
      </c>
      <c r="B51" s="28"/>
      <c r="C51" s="28"/>
      <c r="D51" s="28"/>
      <c r="E51" s="28"/>
      <c r="F51" s="28"/>
      <c r="G51" s="28"/>
    </row>
    <row r="52" customFormat="false" ht="13.8" hidden="false" customHeight="false" outlineLevel="0" collapsed="false">
      <c r="A52" s="30"/>
      <c r="B52" s="30"/>
      <c r="C52" s="30"/>
      <c r="D52" s="30"/>
      <c r="E52" s="30"/>
      <c r="F52" s="30"/>
      <c r="G52" s="31"/>
    </row>
    <row r="53" customFormat="false" ht="13.8" hidden="false" customHeight="false" outlineLevel="0" collapsed="false">
      <c r="A53" s="32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3"/>
    </row>
    <row r="54" customFormat="false" ht="13.8" hidden="false" customHeight="false" outlineLevel="0" collapsed="false">
      <c r="A54" s="32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4" t="n">
        <v>5.518</v>
      </c>
      <c r="C55" s="34" t="n">
        <v>4.546</v>
      </c>
      <c r="D55" s="34" t="n">
        <v>4.4272</v>
      </c>
      <c r="E55" s="34" t="n">
        <v>4.3069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5" t="s">
        <v>43</v>
      </c>
      <c r="B59" s="34" t="n">
        <v>2.5636</v>
      </c>
      <c r="C59" s="34" t="n">
        <v>4.4119</v>
      </c>
      <c r="D59" s="34" t="n">
        <v>5.6699</v>
      </c>
      <c r="E59" s="34" t="n">
        <v>6.4464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5" t="s">
        <v>52</v>
      </c>
      <c r="B63" s="34" t="n">
        <v>1.7047</v>
      </c>
      <c r="C63" s="34" t="n">
        <v>5.4531</v>
      </c>
      <c r="D63" s="34" t="n">
        <v>6.383</v>
      </c>
      <c r="E63" s="34" t="n">
        <v>8.4262</v>
      </c>
      <c r="F63" s="34" t="n">
        <v>9.931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5" t="s">
        <v>58</v>
      </c>
      <c r="B67" s="34" t="n">
        <v>2.6117</v>
      </c>
      <c r="C67" s="34" t="n">
        <v>6.1295</v>
      </c>
      <c r="D67" s="34" t="n">
        <v>5.8818</v>
      </c>
      <c r="E67" s="34" t="n">
        <v>8.4796</v>
      </c>
      <c r="F67" s="34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6" t="s">
        <v>63</v>
      </c>
      <c r="G71" s="10"/>
    </row>
    <row r="72" customFormat="false" ht="17.25" hidden="false" customHeight="true" outlineLevel="0" collapsed="false">
      <c r="A72" s="37" t="s">
        <v>64</v>
      </c>
      <c r="B72" s="38"/>
      <c r="C72" s="38"/>
      <c r="D72" s="38"/>
      <c r="E72" s="38"/>
      <c r="F72" s="38"/>
      <c r="G72" s="39"/>
    </row>
    <row r="73" customFormat="false" ht="12.6" hidden="false" customHeight="true" outlineLevel="0" collapsed="false">
      <c r="A73" s="40" t="s">
        <v>65</v>
      </c>
    </row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9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7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8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9</v>
      </c>
      <c r="C4" s="289"/>
      <c r="D4" s="289"/>
      <c r="E4" s="289"/>
      <c r="F4" s="289" t="s">
        <v>220</v>
      </c>
      <c r="G4" s="289"/>
      <c r="H4" s="289"/>
      <c r="I4" s="289"/>
      <c r="J4" s="289" t="s">
        <v>221</v>
      </c>
      <c r="K4" s="289"/>
      <c r="L4" s="289"/>
      <c r="M4" s="289"/>
      <c r="N4" s="290" t="s">
        <v>222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3</v>
      </c>
      <c r="C5" s="293" t="s">
        <v>107</v>
      </c>
      <c r="D5" s="293" t="s">
        <v>108</v>
      </c>
      <c r="E5" s="294" t="s">
        <v>109</v>
      </c>
      <c r="F5" s="292" t="s">
        <v>224</v>
      </c>
      <c r="G5" s="293" t="s">
        <v>107</v>
      </c>
      <c r="H5" s="293" t="s">
        <v>108</v>
      </c>
      <c r="I5" s="294" t="s">
        <v>109</v>
      </c>
      <c r="J5" s="292" t="s">
        <v>106</v>
      </c>
      <c r="K5" s="293" t="s">
        <v>107</v>
      </c>
      <c r="L5" s="293" t="s">
        <v>108</v>
      </c>
      <c r="M5" s="294" t="s">
        <v>109</v>
      </c>
      <c r="N5" s="293" t="s">
        <v>106</v>
      </c>
      <c r="O5" s="293" t="s">
        <v>107</v>
      </c>
      <c r="P5" s="293" t="s">
        <v>108</v>
      </c>
      <c r="Q5" s="295" t="s">
        <v>109</v>
      </c>
    </row>
    <row r="6" customFormat="false" ht="13.8" hidden="false" customHeight="false" outlineLevel="0" collapsed="false">
      <c r="A6" s="296" t="n">
        <v>45418</v>
      </c>
      <c r="B6" s="297" t="n">
        <v>14.4714278</v>
      </c>
      <c r="C6" s="297" t="n">
        <v>14.023401</v>
      </c>
      <c r="D6" s="297" t="n">
        <v>14.1529274</v>
      </c>
      <c r="E6" s="298" t="n">
        <v>14.2378003</v>
      </c>
      <c r="F6" s="297" t="n">
        <v>20.419468</v>
      </c>
      <c r="G6" s="297" t="n">
        <v>30.6245803</v>
      </c>
      <c r="H6" s="297" t="n">
        <v>33.3345582</v>
      </c>
      <c r="I6" s="298" t="n">
        <v>29.0333438</v>
      </c>
      <c r="J6" s="297" t="n">
        <v>21.6904198</v>
      </c>
      <c r="K6" s="297" t="n">
        <v>234.5984587</v>
      </c>
      <c r="L6" s="297" t="n">
        <v>44.4872669</v>
      </c>
      <c r="M6" s="298" t="n">
        <v>222.8829484</v>
      </c>
      <c r="N6" s="297" t="n">
        <v>21.479145</v>
      </c>
      <c r="O6" s="297" t="n">
        <v>52.1026014</v>
      </c>
      <c r="P6" s="297" t="n">
        <v>48.4664391</v>
      </c>
      <c r="Q6" s="299" t="n">
        <v>53.3761077</v>
      </c>
    </row>
    <row r="7" customFormat="false" ht="13.8" hidden="false" customHeight="false" outlineLevel="0" collapsed="false">
      <c r="A7" s="300" t="n">
        <v>45419</v>
      </c>
      <c r="B7" s="297" t="n">
        <v>14.4768626</v>
      </c>
      <c r="C7" s="297" t="n">
        <v>14.0281426</v>
      </c>
      <c r="D7" s="297" t="n">
        <v>14.1597439</v>
      </c>
      <c r="E7" s="298" t="n">
        <v>14.2431186</v>
      </c>
      <c r="F7" s="297" t="n">
        <v>20.4657535</v>
      </c>
      <c r="G7" s="297" t="n">
        <v>30.6796817</v>
      </c>
      <c r="H7" s="297" t="n">
        <v>33.3873693</v>
      </c>
      <c r="I7" s="298" t="n">
        <v>29.0521408</v>
      </c>
      <c r="J7" s="297" t="n">
        <v>21.6821991</v>
      </c>
      <c r="K7" s="297" t="n">
        <v>234.7571231</v>
      </c>
      <c r="L7" s="297" t="n">
        <v>44.4999379</v>
      </c>
      <c r="M7" s="298" t="n">
        <v>222.6770724</v>
      </c>
      <c r="N7" s="297" t="n">
        <v>21.3894996</v>
      </c>
      <c r="O7" s="297" t="n">
        <v>51.9165093</v>
      </c>
      <c r="P7" s="297" t="n">
        <v>48.2631262</v>
      </c>
      <c r="Q7" s="299" t="n">
        <v>53.0375217</v>
      </c>
    </row>
    <row r="8" customFormat="false" ht="12.75" hidden="false" customHeight="true" outlineLevel="0" collapsed="false">
      <c r="A8" s="300" t="n">
        <v>45420</v>
      </c>
      <c r="B8" s="297" t="n">
        <v>14.4785518</v>
      </c>
      <c r="C8" s="297" t="n">
        <v>14.0298745</v>
      </c>
      <c r="D8" s="297" t="n">
        <v>14.1605486</v>
      </c>
      <c r="E8" s="298" t="n">
        <v>14.244871</v>
      </c>
      <c r="F8" s="297" t="n">
        <v>20.4262093</v>
      </c>
      <c r="G8" s="297" t="n">
        <v>30.6103766</v>
      </c>
      <c r="H8" s="297" t="n">
        <v>33.3164583</v>
      </c>
      <c r="I8" s="298" t="n">
        <v>29.0168344</v>
      </c>
      <c r="J8" s="297" t="n">
        <v>21.7029284</v>
      </c>
      <c r="K8" s="297" t="n">
        <v>235.1307785</v>
      </c>
      <c r="L8" s="297" t="n">
        <v>44.5221091</v>
      </c>
      <c r="M8" s="298" t="n">
        <v>222.8423895</v>
      </c>
      <c r="N8" s="297" t="n">
        <v>21.4624039</v>
      </c>
      <c r="O8" s="297" t="n">
        <v>52.055003</v>
      </c>
      <c r="P8" s="297" t="n">
        <v>48.3393038</v>
      </c>
      <c r="Q8" s="299" t="n">
        <v>53.1894901</v>
      </c>
    </row>
    <row r="9" customFormat="false" ht="12.75" hidden="false" customHeight="true" outlineLevel="0" collapsed="false">
      <c r="A9" s="300" t="n">
        <v>45421</v>
      </c>
      <c r="B9" s="297" t="n">
        <v>14.4798806</v>
      </c>
      <c r="C9" s="297" t="n">
        <v>14.0314081</v>
      </c>
      <c r="D9" s="297" t="n">
        <v>14.1611425</v>
      </c>
      <c r="E9" s="298" t="n">
        <v>14.2463317</v>
      </c>
      <c r="F9" s="297" t="n">
        <v>20.3218381</v>
      </c>
      <c r="G9" s="297" t="n">
        <v>30.4886283</v>
      </c>
      <c r="H9" s="297" t="n">
        <v>33.1984496</v>
      </c>
      <c r="I9" s="298" t="n">
        <v>28.8935397</v>
      </c>
      <c r="J9" s="297" t="n">
        <v>21.6313843</v>
      </c>
      <c r="K9" s="297" t="n">
        <v>234.7826188</v>
      </c>
      <c r="L9" s="297" t="n">
        <v>44.429846</v>
      </c>
      <c r="M9" s="298" t="n">
        <v>222.3390381</v>
      </c>
      <c r="N9" s="297" t="n">
        <v>21.4558401</v>
      </c>
      <c r="O9" s="297" t="n">
        <v>52.1526892</v>
      </c>
      <c r="P9" s="297" t="n">
        <v>48.4179136</v>
      </c>
      <c r="Q9" s="299" t="n">
        <v>53.3647575</v>
      </c>
    </row>
    <row r="10" customFormat="false" ht="12.75" hidden="false" customHeight="true" outlineLevel="0" collapsed="false">
      <c r="A10" s="301" t="n">
        <v>45422</v>
      </c>
      <c r="B10" s="302" t="n">
        <v>14.4836994</v>
      </c>
      <c r="C10" s="302" t="n">
        <v>14.0346451</v>
      </c>
      <c r="D10" s="302" t="n">
        <v>14.1650362</v>
      </c>
      <c r="E10" s="303" t="n">
        <v>14.2498401</v>
      </c>
      <c r="F10" s="302" t="n">
        <v>20.3744629</v>
      </c>
      <c r="G10" s="302" t="n">
        <v>30.5733906</v>
      </c>
      <c r="H10" s="302" t="n">
        <v>33.30024</v>
      </c>
      <c r="I10" s="303" t="n">
        <v>28.9643065</v>
      </c>
      <c r="J10" s="302" t="n">
        <v>21.7249031</v>
      </c>
      <c r="K10" s="302" t="n">
        <v>236.1577146</v>
      </c>
      <c r="L10" s="302" t="n">
        <v>44.6568924</v>
      </c>
      <c r="M10" s="303" t="n">
        <v>223.5740433</v>
      </c>
      <c r="N10" s="302" t="n">
        <v>21.6248432</v>
      </c>
      <c r="O10" s="302" t="n">
        <v>52.503177</v>
      </c>
      <c r="P10" s="302" t="n">
        <v>48.6964133</v>
      </c>
      <c r="Q10" s="304" t="n">
        <v>53.818951</v>
      </c>
    </row>
    <row r="11" customFormat="false" ht="12.75" hidden="false" customHeight="true" outlineLevel="0" collapsed="false">
      <c r="A11" s="300" t="n">
        <v>45425</v>
      </c>
      <c r="B11" s="297" t="n">
        <v>14.4865184</v>
      </c>
      <c r="C11" s="297" t="n">
        <v>14.03922</v>
      </c>
      <c r="D11" s="297" t="n">
        <v>14.1655287</v>
      </c>
      <c r="E11" s="298" t="n">
        <v>14.2533551</v>
      </c>
      <c r="F11" s="297" t="n">
        <v>20.4019599</v>
      </c>
      <c r="G11" s="297" t="n">
        <v>30.6096895</v>
      </c>
      <c r="H11" s="297" t="n">
        <v>33.339716</v>
      </c>
      <c r="I11" s="298" t="n">
        <v>28.9840032</v>
      </c>
      <c r="J11" s="297" t="n">
        <v>21.7340557</v>
      </c>
      <c r="K11" s="297" t="n">
        <v>236.1388229</v>
      </c>
      <c r="L11" s="297" t="n">
        <v>44.6690837</v>
      </c>
      <c r="M11" s="298" t="n">
        <v>223.6604056</v>
      </c>
      <c r="N11" s="297" t="n">
        <v>21.6476863</v>
      </c>
      <c r="O11" s="297" t="n">
        <v>52.5774594</v>
      </c>
      <c r="P11" s="297" t="n">
        <v>48.731891</v>
      </c>
      <c r="Q11" s="299" t="n">
        <v>53.8273633</v>
      </c>
    </row>
    <row r="12" customFormat="false" ht="12.75" hidden="false" customHeight="true" outlineLevel="0" collapsed="false">
      <c r="A12" s="300" t="n">
        <v>45426</v>
      </c>
      <c r="B12" s="297" t="n">
        <v>14.4899483</v>
      </c>
      <c r="C12" s="297" t="n">
        <v>14.0421552</v>
      </c>
      <c r="D12" s="297" t="n">
        <v>14.1691591</v>
      </c>
      <c r="E12" s="298" t="n">
        <v>14.256362</v>
      </c>
      <c r="F12" s="297" t="n">
        <v>20.4789289</v>
      </c>
      <c r="G12" s="297" t="n">
        <v>30.7286482</v>
      </c>
      <c r="H12" s="297" t="n">
        <v>33.4513771</v>
      </c>
      <c r="I12" s="298" t="n">
        <v>29.0988408</v>
      </c>
      <c r="J12" s="297" t="n">
        <v>21.7816665</v>
      </c>
      <c r="K12" s="297" t="n">
        <v>236.5566307</v>
      </c>
      <c r="L12" s="297" t="n">
        <v>44.7725156</v>
      </c>
      <c r="M12" s="298" t="n">
        <v>224.1793284</v>
      </c>
      <c r="N12" s="297" t="n">
        <v>21.7472039</v>
      </c>
      <c r="O12" s="297" t="n">
        <v>52.8363953</v>
      </c>
      <c r="P12" s="297" t="n">
        <v>48.9538606</v>
      </c>
      <c r="Q12" s="299" t="n">
        <v>54.1352173</v>
      </c>
    </row>
    <row r="13" customFormat="false" ht="12.75" hidden="false" customHeight="true" outlineLevel="0" collapsed="false">
      <c r="A13" s="300" t="n">
        <v>45427</v>
      </c>
      <c r="B13" s="297" t="n">
        <v>14.492932</v>
      </c>
      <c r="C13" s="297" t="n">
        <v>14.0449693</v>
      </c>
      <c r="D13" s="297" t="n">
        <v>14.172795</v>
      </c>
      <c r="E13" s="298" t="n">
        <v>14.2592644</v>
      </c>
      <c r="F13" s="297" t="n">
        <v>20.5914983</v>
      </c>
      <c r="G13" s="297" t="n">
        <v>30.9034095</v>
      </c>
      <c r="H13" s="297" t="n">
        <v>33.6343169</v>
      </c>
      <c r="I13" s="298" t="n">
        <v>29.2266847</v>
      </c>
      <c r="J13" s="297" t="n">
        <v>21.9276025</v>
      </c>
      <c r="K13" s="297" t="n">
        <v>237.7671088</v>
      </c>
      <c r="L13" s="297" t="n">
        <v>44.993827</v>
      </c>
      <c r="M13" s="298" t="n">
        <v>225.0706843</v>
      </c>
      <c r="N13" s="297" t="n">
        <v>21.8948901</v>
      </c>
      <c r="O13" s="297" t="n">
        <v>53.0552475</v>
      </c>
      <c r="P13" s="297" t="n">
        <v>49.096764</v>
      </c>
      <c r="Q13" s="299" t="n">
        <v>54.2857489</v>
      </c>
    </row>
    <row r="14" customFormat="false" ht="12.75" hidden="false" customHeight="true" outlineLevel="0" collapsed="false">
      <c r="A14" s="300" t="n">
        <v>45428</v>
      </c>
      <c r="B14" s="297" t="n">
        <v>14.4946001</v>
      </c>
      <c r="C14" s="297" t="n">
        <v>14.0463557</v>
      </c>
      <c r="D14" s="297" t="n">
        <v>14.1734941</v>
      </c>
      <c r="E14" s="298" t="n">
        <v>14.2609833</v>
      </c>
      <c r="F14" s="297" t="n">
        <v>20.6293098</v>
      </c>
      <c r="G14" s="297" t="n">
        <v>30.9604168</v>
      </c>
      <c r="H14" s="297" t="n">
        <v>33.7067114</v>
      </c>
      <c r="I14" s="298" t="n">
        <v>29.3117974</v>
      </c>
      <c r="J14" s="297" t="n">
        <v>21.9753555</v>
      </c>
      <c r="K14" s="297" t="n">
        <v>237.6052316</v>
      </c>
      <c r="L14" s="297" t="n">
        <v>44.9000552</v>
      </c>
      <c r="M14" s="298" t="n">
        <v>224.9764033</v>
      </c>
      <c r="N14" s="297" t="n">
        <v>21.9665086</v>
      </c>
      <c r="O14" s="297" t="n">
        <v>51.9036544</v>
      </c>
      <c r="P14" s="297" t="n">
        <v>49.1887729</v>
      </c>
      <c r="Q14" s="299" t="n">
        <v>54.1857006</v>
      </c>
    </row>
    <row r="15" customFormat="false" ht="12.75" hidden="false" customHeight="true" outlineLevel="0" collapsed="false">
      <c r="A15" s="301" t="n">
        <v>45429</v>
      </c>
      <c r="B15" s="302" t="n">
        <v>14.4970536</v>
      </c>
      <c r="C15" s="302" t="n">
        <v>14.0496631</v>
      </c>
      <c r="D15" s="302" t="n">
        <v>14.1758022</v>
      </c>
      <c r="E15" s="303" t="n">
        <v>14.2637211</v>
      </c>
      <c r="F15" s="302" t="n">
        <v>20.637814</v>
      </c>
      <c r="G15" s="302" t="n">
        <v>30.9907045</v>
      </c>
      <c r="H15" s="302" t="n">
        <v>33.7567088</v>
      </c>
      <c r="I15" s="303" t="n">
        <v>29.3615827</v>
      </c>
      <c r="J15" s="302" t="n">
        <v>22.0345136</v>
      </c>
      <c r="K15" s="302" t="n">
        <v>238.1224214</v>
      </c>
      <c r="L15" s="302" t="n">
        <v>45.0502107</v>
      </c>
      <c r="M15" s="303" t="n">
        <v>225.6846703</v>
      </c>
      <c r="N15" s="302" t="n">
        <v>22.0773396</v>
      </c>
      <c r="O15" s="302" t="n">
        <v>52.1585406</v>
      </c>
      <c r="P15" s="302" t="n">
        <v>49.4962626</v>
      </c>
      <c r="Q15" s="304" t="n">
        <v>54.5296286</v>
      </c>
    </row>
    <row r="16" customFormat="false" ht="12.75" hidden="false" customHeight="true" outlineLevel="0" collapsed="false">
      <c r="A16" s="300" t="n">
        <v>45432</v>
      </c>
      <c r="B16" s="297" t="n">
        <v>14.5049854</v>
      </c>
      <c r="C16" s="297" t="n">
        <v>14.057069</v>
      </c>
      <c r="D16" s="297" t="n">
        <v>14.183408</v>
      </c>
      <c r="E16" s="298" t="n">
        <v>14.2715109</v>
      </c>
      <c r="F16" s="297" t="n">
        <v>20.6217893</v>
      </c>
      <c r="G16" s="297" t="n">
        <v>30.972987</v>
      </c>
      <c r="H16" s="297" t="n">
        <v>33.749847</v>
      </c>
      <c r="I16" s="298" t="n">
        <v>29.3546706</v>
      </c>
      <c r="J16" s="297" t="n">
        <v>22.0483177</v>
      </c>
      <c r="K16" s="297" t="n">
        <v>238.276252</v>
      </c>
      <c r="L16" s="297" t="n">
        <v>45.0942825</v>
      </c>
      <c r="M16" s="298" t="n">
        <v>225.832648</v>
      </c>
      <c r="N16" s="297" t="n">
        <v>22.1264465</v>
      </c>
      <c r="O16" s="297" t="n">
        <v>52.2473915</v>
      </c>
      <c r="P16" s="297" t="n">
        <v>49.5852446</v>
      </c>
      <c r="Q16" s="299" t="n">
        <v>54.6705215</v>
      </c>
    </row>
    <row r="17" customFormat="false" ht="12.75" hidden="false" customHeight="true" outlineLevel="0" collapsed="false">
      <c r="A17" s="300" t="n">
        <v>45433</v>
      </c>
      <c r="B17" s="297" t="n">
        <v>14.5079914</v>
      </c>
      <c r="C17" s="297" t="n">
        <v>14.059889</v>
      </c>
      <c r="D17" s="297" t="n">
        <v>14.1863645</v>
      </c>
      <c r="E17" s="298" t="n">
        <v>14.2744785</v>
      </c>
      <c r="F17" s="297" t="n">
        <v>20.6389531</v>
      </c>
      <c r="G17" s="297" t="n">
        <v>30.9928919</v>
      </c>
      <c r="H17" s="297" t="n">
        <v>33.7488179</v>
      </c>
      <c r="I17" s="298" t="n">
        <v>29.3654912</v>
      </c>
      <c r="J17" s="297" t="n">
        <v>22.0591259</v>
      </c>
      <c r="K17" s="297" t="n">
        <v>238.5373712</v>
      </c>
      <c r="L17" s="297" t="n">
        <v>45.0972515</v>
      </c>
      <c r="M17" s="298" t="n">
        <v>225.9372119</v>
      </c>
      <c r="N17" s="297" t="n">
        <v>22.1639021</v>
      </c>
      <c r="O17" s="297" t="n">
        <v>52.3853016</v>
      </c>
      <c r="P17" s="297" t="n">
        <v>49.6362945</v>
      </c>
      <c r="Q17" s="299" t="n">
        <v>54.8328084</v>
      </c>
    </row>
    <row r="18" customFormat="false" ht="12.75" hidden="false" customHeight="true" outlineLevel="0" collapsed="false">
      <c r="A18" s="300" t="n">
        <v>45434</v>
      </c>
      <c r="B18" s="297" t="n">
        <v>14.5102417</v>
      </c>
      <c r="C18" s="297" t="n">
        <v>14.0623028</v>
      </c>
      <c r="D18" s="297" t="n">
        <v>14.1884938</v>
      </c>
      <c r="E18" s="298" t="n">
        <v>14.2769757</v>
      </c>
      <c r="F18" s="297" t="n">
        <v>20.6146321</v>
      </c>
      <c r="G18" s="297" t="n">
        <v>30.9339318</v>
      </c>
      <c r="H18" s="297" t="n">
        <v>33.7120346</v>
      </c>
      <c r="I18" s="298" t="n">
        <v>29.3152502</v>
      </c>
      <c r="J18" s="297" t="n">
        <v>22.0180562</v>
      </c>
      <c r="K18" s="297" t="n">
        <v>238.1200943</v>
      </c>
      <c r="L18" s="297" t="n">
        <v>44.9873335</v>
      </c>
      <c r="M18" s="298" t="n">
        <v>225.5331046</v>
      </c>
      <c r="N18" s="297" t="n">
        <v>22.1048945</v>
      </c>
      <c r="O18" s="297" t="n">
        <v>52.3123542</v>
      </c>
      <c r="P18" s="297" t="n">
        <v>49.4797557</v>
      </c>
      <c r="Q18" s="299" t="n">
        <v>54.6502113</v>
      </c>
    </row>
    <row r="19" customFormat="false" ht="12.75" hidden="false" customHeight="true" outlineLevel="0" collapsed="false">
      <c r="A19" s="300" t="n">
        <v>45435</v>
      </c>
      <c r="B19" s="297" t="n">
        <v>14.5123629</v>
      </c>
      <c r="C19" s="297" t="n">
        <v>14.0645301</v>
      </c>
      <c r="D19" s="297" t="n">
        <v>14.190401</v>
      </c>
      <c r="E19" s="298" t="n">
        <v>14.2792986</v>
      </c>
      <c r="F19" s="297" t="n">
        <v>20.5630643</v>
      </c>
      <c r="G19" s="297" t="n">
        <v>30.8370636</v>
      </c>
      <c r="H19" s="297" t="n">
        <v>33.6128005</v>
      </c>
      <c r="I19" s="298" t="n">
        <v>29.2625598</v>
      </c>
      <c r="J19" s="297" t="n">
        <v>21.9797582</v>
      </c>
      <c r="K19" s="297" t="n">
        <v>237.3639287</v>
      </c>
      <c r="L19" s="297" t="n">
        <v>44.8613434</v>
      </c>
      <c r="M19" s="298" t="n">
        <v>225.1302948</v>
      </c>
      <c r="N19" s="297" t="n">
        <v>22.1318845</v>
      </c>
      <c r="O19" s="297" t="n">
        <v>52.394239</v>
      </c>
      <c r="P19" s="297" t="n">
        <v>49.4538228</v>
      </c>
      <c r="Q19" s="299" t="n">
        <v>54.7903923</v>
      </c>
    </row>
    <row r="20" customFormat="false" ht="12.75" hidden="false" customHeight="true" outlineLevel="0" collapsed="false">
      <c r="A20" s="301" t="n">
        <v>45436</v>
      </c>
      <c r="B20" s="302" t="n">
        <v>14.5150754</v>
      </c>
      <c r="C20" s="302" t="n">
        <v>14.0670217</v>
      </c>
      <c r="D20" s="302" t="n">
        <v>14.1929375</v>
      </c>
      <c r="E20" s="303" t="n">
        <v>14.2818586</v>
      </c>
      <c r="F20" s="302" t="n">
        <v>20.5787483</v>
      </c>
      <c r="G20" s="302" t="n">
        <v>30.8645557</v>
      </c>
      <c r="H20" s="302" t="n">
        <v>33.6618164</v>
      </c>
      <c r="I20" s="303" t="n">
        <v>29.2643402</v>
      </c>
      <c r="J20" s="302" t="n">
        <v>22.0339323</v>
      </c>
      <c r="K20" s="302" t="n">
        <v>238.1158905</v>
      </c>
      <c r="L20" s="302" t="n">
        <v>44.9940563</v>
      </c>
      <c r="M20" s="303" t="n">
        <v>225.6192598</v>
      </c>
      <c r="N20" s="302" t="n">
        <v>22.1636657</v>
      </c>
      <c r="O20" s="302" t="n">
        <v>52.4706662</v>
      </c>
      <c r="P20" s="302" t="n">
        <v>49.5741012</v>
      </c>
      <c r="Q20" s="304" t="n">
        <v>54.8160417</v>
      </c>
    </row>
    <row r="21" customFormat="false" ht="12.75" hidden="false" customHeight="true" outlineLevel="0" collapsed="false">
      <c r="A21" s="300" t="n">
        <v>45439</v>
      </c>
      <c r="B21" s="297" t="n">
        <v>14.5231431</v>
      </c>
      <c r="C21" s="297" t="n">
        <v>14.0743872</v>
      </c>
      <c r="D21" s="297" t="n">
        <v>14.2004356</v>
      </c>
      <c r="E21" s="298" t="n">
        <v>14.2891362</v>
      </c>
      <c r="F21" s="297" t="n">
        <v>20.6220739</v>
      </c>
      <c r="G21" s="297" t="n">
        <v>30.9124411</v>
      </c>
      <c r="H21" s="297" t="n">
        <v>33.7056598</v>
      </c>
      <c r="I21" s="298" t="n">
        <v>29.3174338</v>
      </c>
      <c r="J21" s="297" t="n">
        <v>22.0640596</v>
      </c>
      <c r="K21" s="297" t="n">
        <v>238.4963667</v>
      </c>
      <c r="L21" s="297" t="n">
        <v>45.0519379</v>
      </c>
      <c r="M21" s="298" t="n">
        <v>225.9861721</v>
      </c>
      <c r="N21" s="297" t="n">
        <v>22.1675638</v>
      </c>
      <c r="O21" s="297" t="n">
        <v>52.4608287</v>
      </c>
      <c r="P21" s="297" t="n">
        <v>49.5464468</v>
      </c>
      <c r="Q21" s="299" t="n">
        <v>54.8060771</v>
      </c>
    </row>
    <row r="22" customFormat="false" ht="12.75" hidden="false" customHeight="true" outlineLevel="0" collapsed="false">
      <c r="A22" s="300" t="n">
        <v>45440</v>
      </c>
      <c r="B22" s="297" t="n">
        <v>14.5248814</v>
      </c>
      <c r="C22" s="297" t="n">
        <v>14.0765891</v>
      </c>
      <c r="D22" s="297" t="n">
        <v>14.2019543</v>
      </c>
      <c r="E22" s="298" t="n">
        <v>14.2915692</v>
      </c>
      <c r="F22" s="297" t="n">
        <v>20.5894495</v>
      </c>
      <c r="G22" s="297" t="n">
        <v>30.8794941</v>
      </c>
      <c r="H22" s="297" t="n">
        <v>33.6171426</v>
      </c>
      <c r="I22" s="298" t="n">
        <v>29.3121783</v>
      </c>
      <c r="J22" s="297" t="n">
        <v>22.0997061</v>
      </c>
      <c r="K22" s="297" t="n">
        <v>238.3571909</v>
      </c>
      <c r="L22" s="297" t="n">
        <v>45.0616712</v>
      </c>
      <c r="M22" s="298" t="n">
        <v>225.9163725</v>
      </c>
      <c r="N22" s="297" t="n">
        <v>22.2637357</v>
      </c>
      <c r="O22" s="297" t="n">
        <v>52.606267</v>
      </c>
      <c r="P22" s="297" t="n">
        <v>49.6898368</v>
      </c>
      <c r="Q22" s="299" t="n">
        <v>55.086525</v>
      </c>
    </row>
    <row r="23" customFormat="false" ht="12.75" hidden="false" customHeight="true" outlineLevel="0" collapsed="false">
      <c r="A23" s="300" t="n">
        <v>45441</v>
      </c>
      <c r="B23" s="297" t="n">
        <v>14.5263834</v>
      </c>
      <c r="C23" s="297" t="n">
        <v>14.0785033</v>
      </c>
      <c r="D23" s="297" t="n">
        <v>14.2032425</v>
      </c>
      <c r="E23" s="298" t="n">
        <v>14.2937713</v>
      </c>
      <c r="F23" s="297" t="n">
        <v>20.4653758</v>
      </c>
      <c r="G23" s="297" t="n">
        <v>30.7168887</v>
      </c>
      <c r="H23" s="297" t="n">
        <v>33.4514591</v>
      </c>
      <c r="I23" s="298" t="n">
        <v>29.183275</v>
      </c>
      <c r="J23" s="297" t="n">
        <v>22.0131113</v>
      </c>
      <c r="K23" s="297" t="n">
        <v>237.5522096</v>
      </c>
      <c r="L23" s="297" t="n">
        <v>44.8588612</v>
      </c>
      <c r="M23" s="298" t="n">
        <v>225.2054103</v>
      </c>
      <c r="N23" s="297" t="n">
        <v>22.2060943</v>
      </c>
      <c r="O23" s="297" t="n">
        <v>52.5528316</v>
      </c>
      <c r="P23" s="297" t="n">
        <v>49.5770996</v>
      </c>
      <c r="Q23" s="299" t="n">
        <v>54.9732947</v>
      </c>
    </row>
    <row r="24" customFormat="false" ht="12.75" hidden="false" customHeight="true" outlineLevel="0" collapsed="false">
      <c r="A24" s="300" t="n">
        <v>45442</v>
      </c>
      <c r="B24" s="297" t="n">
        <v>14.5283598</v>
      </c>
      <c r="C24" s="297" t="n">
        <v>14.0806172</v>
      </c>
      <c r="D24" s="297" t="n">
        <v>14.2050137</v>
      </c>
      <c r="E24" s="298" t="n">
        <v>14.2960954</v>
      </c>
      <c r="F24" s="297" t="n">
        <v>20.4772617</v>
      </c>
      <c r="G24" s="297" t="n">
        <v>30.725727</v>
      </c>
      <c r="H24" s="297" t="n">
        <v>33.4928597</v>
      </c>
      <c r="I24" s="298" t="n">
        <v>29.1719468</v>
      </c>
      <c r="J24" s="297" t="n">
        <v>22.0211457</v>
      </c>
      <c r="K24" s="297" t="n">
        <v>237.4772574</v>
      </c>
      <c r="L24" s="297" t="n">
        <v>44.8482781</v>
      </c>
      <c r="M24" s="298" t="n">
        <v>224.9987022</v>
      </c>
      <c r="N24" s="297" t="n">
        <v>22.1653537</v>
      </c>
      <c r="O24" s="297" t="n">
        <v>52.4464461</v>
      </c>
      <c r="P24" s="297" t="n">
        <v>49.5061361</v>
      </c>
      <c r="Q24" s="299" t="n">
        <v>54.8827218</v>
      </c>
    </row>
    <row r="25" customFormat="false" ht="12.75" hidden="false" customHeight="true" outlineLevel="0" collapsed="false">
      <c r="A25" s="301" t="n">
        <v>45443</v>
      </c>
      <c r="B25" s="302" t="n">
        <v>14.5321668</v>
      </c>
      <c r="C25" s="302" t="n">
        <v>14.083742</v>
      </c>
      <c r="D25" s="302" t="n">
        <v>14.2089627</v>
      </c>
      <c r="E25" s="303" t="n">
        <v>14.2992417</v>
      </c>
      <c r="F25" s="302" t="n">
        <v>20.4341878</v>
      </c>
      <c r="G25" s="302" t="n">
        <v>30.7034067</v>
      </c>
      <c r="H25" s="302" t="n">
        <v>33.4261859</v>
      </c>
      <c r="I25" s="303" t="n">
        <v>29.1345052</v>
      </c>
      <c r="J25" s="302" t="n">
        <v>21.997592</v>
      </c>
      <c r="K25" s="302" t="n">
        <v>237.2119323</v>
      </c>
      <c r="L25" s="302" t="n">
        <v>44.7621724</v>
      </c>
      <c r="M25" s="303" t="n">
        <v>224.4022519</v>
      </c>
      <c r="N25" s="302" t="n">
        <v>22.0537522</v>
      </c>
      <c r="O25" s="302" t="n">
        <v>52.1919392</v>
      </c>
      <c r="P25" s="302" t="n">
        <v>49.1942328</v>
      </c>
      <c r="Q25" s="304" t="n">
        <v>54.5243308</v>
      </c>
    </row>
    <row r="26" customFormat="false" ht="12.75" hidden="false" customHeight="true" outlineLevel="0" collapsed="false">
      <c r="A26" s="300" t="n">
        <v>45446</v>
      </c>
      <c r="B26" s="297" t="n">
        <v>14.5401523</v>
      </c>
      <c r="C26" s="297" t="n">
        <v>14.0912263</v>
      </c>
      <c r="D26" s="297" t="n">
        <v>14.2166517</v>
      </c>
      <c r="E26" s="298" t="n">
        <v>14.3068858</v>
      </c>
      <c r="F26" s="297" t="n">
        <v>20.3951567</v>
      </c>
      <c r="G26" s="297" t="n">
        <v>30.6853044</v>
      </c>
      <c r="H26" s="297" t="n">
        <v>33.4204424</v>
      </c>
      <c r="I26" s="298" t="n">
        <v>29.1327764</v>
      </c>
      <c r="J26" s="297" t="n">
        <v>22.0013379</v>
      </c>
      <c r="K26" s="297" t="n">
        <v>237.4168608</v>
      </c>
      <c r="L26" s="297" t="n">
        <v>44.8246479</v>
      </c>
      <c r="M26" s="298" t="n">
        <v>224.6509501</v>
      </c>
      <c r="N26" s="297" t="n">
        <v>22.0419198</v>
      </c>
      <c r="O26" s="297" t="n">
        <v>52.2262003</v>
      </c>
      <c r="P26" s="297" t="n">
        <v>49.28499</v>
      </c>
      <c r="Q26" s="299" t="n">
        <v>54.5336851</v>
      </c>
    </row>
    <row r="27" customFormat="false" ht="12.75" hidden="false" customHeight="true" outlineLevel="0" collapsed="false">
      <c r="A27" s="300" t="n">
        <v>45447</v>
      </c>
      <c r="B27" s="297" t="n">
        <v>14.5416553</v>
      </c>
      <c r="C27" s="297" t="n">
        <v>14.0928877</v>
      </c>
      <c r="D27" s="297" t="n">
        <v>14.2176841</v>
      </c>
      <c r="E27" s="298" t="n">
        <v>14.3084931</v>
      </c>
      <c r="F27" s="297" t="n">
        <v>20.3634186</v>
      </c>
      <c r="G27" s="297" t="n">
        <v>30.6643415</v>
      </c>
      <c r="H27" s="297" t="n">
        <v>33.3948067</v>
      </c>
      <c r="I27" s="298" t="n">
        <v>29.1087916</v>
      </c>
      <c r="J27" s="297" t="n">
        <v>21.9663247</v>
      </c>
      <c r="K27" s="297" t="n">
        <v>236.9659001</v>
      </c>
      <c r="L27" s="297" t="n">
        <v>44.7501855</v>
      </c>
      <c r="M27" s="298" t="n">
        <v>224.0035272</v>
      </c>
      <c r="N27" s="297" t="n">
        <v>21.9317111</v>
      </c>
      <c r="O27" s="297" t="n">
        <v>51.8900606</v>
      </c>
      <c r="P27" s="297" t="n">
        <v>49.0206695</v>
      </c>
      <c r="Q27" s="299" t="n">
        <v>54.1375161</v>
      </c>
    </row>
    <row r="28" customFormat="false" ht="12.75" hidden="false" customHeight="true" outlineLevel="0" collapsed="false">
      <c r="A28" s="300" t="n">
        <v>45448</v>
      </c>
      <c r="B28" s="297" t="n">
        <v>14.5447169</v>
      </c>
      <c r="C28" s="297" t="n">
        <v>14.0957605</v>
      </c>
      <c r="D28" s="297" t="n">
        <v>14.2207628</v>
      </c>
      <c r="E28" s="298" t="n">
        <v>14.311465</v>
      </c>
      <c r="F28" s="297" t="n">
        <v>20.3937952</v>
      </c>
      <c r="G28" s="297" t="n">
        <v>30.7490711</v>
      </c>
      <c r="H28" s="297" t="n">
        <v>33.4739224</v>
      </c>
      <c r="I28" s="298" t="n">
        <v>29.1657924</v>
      </c>
      <c r="J28" s="297" t="n">
        <v>22.017974</v>
      </c>
      <c r="K28" s="297" t="n">
        <v>237.5368599</v>
      </c>
      <c r="L28" s="297" t="n">
        <v>44.8499522</v>
      </c>
      <c r="M28" s="298" t="n">
        <v>224.5975495</v>
      </c>
      <c r="N28" s="297" t="n">
        <v>21.9902694</v>
      </c>
      <c r="O28" s="297" t="n">
        <v>51.9581545</v>
      </c>
      <c r="P28" s="297" t="n">
        <v>49.0950054</v>
      </c>
      <c r="Q28" s="299" t="n">
        <v>54.2409654</v>
      </c>
    </row>
    <row r="29" customFormat="false" ht="12.75" hidden="false" customHeight="true" outlineLevel="0" collapsed="false">
      <c r="A29" s="300" t="n">
        <v>45449</v>
      </c>
      <c r="B29" s="297" t="n">
        <v>14.5459661</v>
      </c>
      <c r="C29" s="297" t="n">
        <v>14.0975643</v>
      </c>
      <c r="D29" s="297" t="n">
        <v>14.2218632</v>
      </c>
      <c r="E29" s="298" t="n">
        <v>14.3134766</v>
      </c>
      <c r="F29" s="297" t="n">
        <v>20.4699024</v>
      </c>
      <c r="G29" s="297" t="n">
        <v>30.8212653</v>
      </c>
      <c r="H29" s="297" t="n">
        <v>33.5286942</v>
      </c>
      <c r="I29" s="298" t="n">
        <v>29.2401871</v>
      </c>
      <c r="J29" s="297" t="n">
        <v>22.0586413</v>
      </c>
      <c r="K29" s="297" t="n">
        <v>237.7820212</v>
      </c>
      <c r="L29" s="297" t="n">
        <v>44.8796362</v>
      </c>
      <c r="M29" s="298" t="n">
        <v>225.0147667</v>
      </c>
      <c r="N29" s="297" t="n">
        <v>22.0246488</v>
      </c>
      <c r="O29" s="297" t="n">
        <v>51.9623329</v>
      </c>
      <c r="P29" s="297" t="n">
        <v>49.1405656</v>
      </c>
      <c r="Q29" s="299" t="n">
        <v>54.2537092</v>
      </c>
    </row>
    <row r="30" customFormat="false" ht="12.75" hidden="false" customHeight="true" outlineLevel="0" collapsed="false">
      <c r="A30" s="305" t="n">
        <v>45450</v>
      </c>
      <c r="B30" s="306" t="n">
        <v>14.5486122</v>
      </c>
      <c r="C30" s="307" t="n">
        <v>14.0999839</v>
      </c>
      <c r="D30" s="307" t="n">
        <v>14.2242684</v>
      </c>
      <c r="E30" s="308" t="n">
        <v>14.3159652</v>
      </c>
      <c r="F30" s="306" t="n">
        <v>20.3851997</v>
      </c>
      <c r="G30" s="307" t="n">
        <v>30.5209334</v>
      </c>
      <c r="H30" s="307" t="n">
        <v>33.298625</v>
      </c>
      <c r="I30" s="308" t="n">
        <v>29.0421169</v>
      </c>
      <c r="J30" s="307" t="n">
        <v>21.9452268</v>
      </c>
      <c r="K30" s="307" t="n">
        <v>236.2769071</v>
      </c>
      <c r="L30" s="307" t="n">
        <v>44.6652074</v>
      </c>
      <c r="M30" s="308" t="n">
        <v>223.8227279</v>
      </c>
      <c r="N30" s="307" t="n">
        <v>21.8604833</v>
      </c>
      <c r="O30" s="307" t="n">
        <v>51.572238</v>
      </c>
      <c r="P30" s="307" t="n">
        <v>48.8180481</v>
      </c>
      <c r="Q30" s="309" t="n">
        <v>53.8476236</v>
      </c>
    </row>
    <row r="31" customFormat="false" ht="18" hidden="false" customHeight="true" outlineLevel="0" collapsed="false">
      <c r="A31" s="310" t="s">
        <v>140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225</v>
      </c>
      <c r="B32" s="129"/>
      <c r="C32" s="129"/>
      <c r="D32" s="129"/>
      <c r="E32" s="129"/>
      <c r="F32" s="197"/>
      <c r="G32" s="197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customFormat="false" ht="13.8" hidden="false" customHeight="false" outlineLevel="0" collapsed="false">
      <c r="A33" s="313" t="s">
        <v>226</v>
      </c>
      <c r="B33" s="129"/>
      <c r="C33" s="129"/>
      <c r="D33" s="129"/>
      <c r="E33" s="129"/>
      <c r="F33" s="197"/>
      <c r="G33" s="197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29"/>
    </row>
    <row r="35" customFormat="false" ht="13.8" hidden="false" customHeight="false" outlineLevel="0" collapsed="false">
      <c r="A35" s="129"/>
      <c r="B35" s="129"/>
      <c r="C35" s="129"/>
      <c r="D35" s="129"/>
      <c r="E35" s="197"/>
      <c r="F35" s="129"/>
      <c r="G35" s="129"/>
      <c r="H35" s="129"/>
      <c r="I35" s="197"/>
      <c r="J35" s="129"/>
      <c r="K35" s="129"/>
      <c r="L35" s="129"/>
      <c r="M35" s="197"/>
      <c r="N35" s="129"/>
      <c r="O35" s="129"/>
      <c r="P35" s="129"/>
      <c r="Q35" s="197"/>
      <c r="R35" s="129"/>
    </row>
    <row r="36" customFormat="false" ht="13.8" hidden="false" customHeight="false" outlineLevel="0" collapsed="false">
      <c r="A36" s="129"/>
      <c r="B36" s="129"/>
      <c r="C36" s="129"/>
      <c r="D36" s="129"/>
      <c r="E36" s="197"/>
      <c r="F36" s="129"/>
      <c r="G36" s="129"/>
      <c r="H36" s="129"/>
      <c r="I36" s="197"/>
      <c r="J36" s="129"/>
      <c r="K36" s="129"/>
      <c r="L36" s="129"/>
      <c r="M36" s="197"/>
      <c r="N36" s="129"/>
      <c r="O36" s="129"/>
      <c r="P36" s="129"/>
      <c r="Q36" s="197"/>
      <c r="R36" s="197"/>
    </row>
    <row r="37" customFormat="false" ht="13.8" hidden="false" customHeight="false" outlineLevel="0" collapsed="false">
      <c r="A37" s="129"/>
      <c r="B37" s="129"/>
      <c r="C37" s="129"/>
      <c r="D37" s="129"/>
      <c r="E37" s="129"/>
      <c r="F37" s="197"/>
      <c r="G37" s="197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customFormat="false" ht="13.8" hidden="false" customHeight="false" outlineLevel="0" collapsed="false">
      <c r="A38" s="129"/>
      <c r="B38" s="315"/>
      <c r="C38" s="129"/>
      <c r="D38" s="129"/>
      <c r="E38" s="129"/>
      <c r="F38" s="197"/>
      <c r="G38" s="197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13.8" hidden="false" customHeight="false" outlineLevel="0" collapsed="false">
      <c r="A39" s="129"/>
      <c r="B39" s="129"/>
      <c r="C39" s="129"/>
      <c r="D39" s="129"/>
      <c r="E39" s="129"/>
      <c r="F39" s="197"/>
      <c r="G39" s="197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  <row r="40" customFormat="false" ht="13.8" hidden="false" customHeight="false" outlineLevel="0" collapsed="false">
      <c r="A40" s="129"/>
      <c r="B40" s="129"/>
      <c r="C40" s="129"/>
      <c r="D40" s="129"/>
      <c r="E40" s="129"/>
      <c r="F40" s="197"/>
      <c r="G40" s="197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</row>
    <row r="41" customFormat="false" ht="13.8" hidden="false" customHeight="false" outlineLevel="0" collapsed="false">
      <c r="A41" s="129"/>
      <c r="B41" s="129"/>
      <c r="C41" s="129"/>
      <c r="D41" s="129"/>
      <c r="E41" s="129"/>
      <c r="F41" s="197"/>
      <c r="G41" s="197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</row>
    <row r="42" customFormat="false" ht="13.8" hidden="false" customHeight="false" outlineLevel="0" collapsed="false">
      <c r="A42" s="129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29"/>
    </row>
    <row r="43" customFormat="false" ht="13.8" hidden="false" customHeight="false" outlineLevel="0" collapsed="false">
      <c r="A43" s="129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29"/>
    </row>
    <row r="44" customFormat="false" ht="13.8" hidden="false" customHeight="false" outlineLevel="0" collapsed="false">
      <c r="A44" s="129"/>
      <c r="B44" s="129"/>
      <c r="C44" s="129"/>
      <c r="D44" s="129"/>
      <c r="E44" s="129"/>
      <c r="F44" s="197"/>
      <c r="G44" s="197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</row>
    <row r="45" customFormat="false" ht="13.8" hidden="false" customHeight="false" outlineLevel="0" collapsed="false">
      <c r="A45" s="129"/>
      <c r="B45" s="129"/>
      <c r="C45" s="129"/>
      <c r="D45" s="129"/>
      <c r="E45" s="129"/>
      <c r="F45" s="197"/>
      <c r="G45" s="197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13.8" hidden="false" customHeight="false" outlineLevel="0" collapsed="false">
      <c r="A46" s="129"/>
      <c r="B46" s="129"/>
      <c r="C46" s="129"/>
      <c r="D46" s="129"/>
      <c r="E46" s="129"/>
      <c r="F46" s="197"/>
      <c r="G46" s="197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3.8" hidden="false" customHeight="false" outlineLevel="0" collapsed="false">
      <c r="A47" s="129"/>
      <c r="B47" s="129"/>
      <c r="C47" s="129"/>
      <c r="D47" s="129"/>
      <c r="E47" s="129"/>
      <c r="F47" s="197"/>
      <c r="G47" s="197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3.8" hidden="false" customHeight="false" outlineLevel="0" collapsed="false">
      <c r="A48" s="129"/>
      <c r="B48" s="129"/>
      <c r="C48" s="129"/>
      <c r="D48" s="129"/>
      <c r="E48" s="129"/>
      <c r="F48" s="197"/>
      <c r="G48" s="197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3.8" hidden="false" customHeight="false" outlineLevel="0" collapsed="false">
      <c r="A49" s="129"/>
      <c r="B49" s="129"/>
      <c r="C49" s="129"/>
      <c r="D49" s="129"/>
      <c r="E49" s="129"/>
      <c r="F49" s="197"/>
      <c r="G49" s="197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3.8" hidden="false" customHeight="false" outlineLevel="0" collapsed="false">
      <c r="A50" s="129"/>
      <c r="B50" s="129"/>
      <c r="C50" s="129"/>
      <c r="D50" s="129"/>
      <c r="E50" s="129"/>
      <c r="F50" s="197"/>
      <c r="G50" s="197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1" width="37.87"/>
    <col collapsed="false" customWidth="true" hidden="false" outlineLevel="0" max="2" min="2" style="41" width="15.55"/>
    <col collapsed="false" customWidth="true" hidden="false" outlineLevel="0" max="6" min="3" style="41" width="16.99"/>
    <col collapsed="false" customWidth="true" hidden="false" outlineLevel="0" max="7" min="7" style="42" width="13.66"/>
    <col collapsed="false" customWidth="true" hidden="false" outlineLevel="0" max="9" min="8" style="41" width="7.66"/>
    <col collapsed="false" customWidth="true" hidden="false" outlineLevel="0" max="247" min="10" style="41" width="11.43"/>
    <col collapsed="false" customWidth="true" hidden="false" outlineLevel="0" max="248" min="248" style="41" width="32.55"/>
    <col collapsed="false" customWidth="true" hidden="false" outlineLevel="0" max="249" min="249" style="41" width="13.87"/>
    <col collapsed="false" customWidth="true" hidden="false" outlineLevel="0" max="250" min="250" style="41" width="15.87"/>
    <col collapsed="false" customWidth="true" hidden="false" outlineLevel="0" max="251" min="251" style="41" width="15.99"/>
    <col collapsed="false" customWidth="true" hidden="false" outlineLevel="0" max="252" min="252" style="41" width="16.1"/>
    <col collapsed="false" customWidth="true" hidden="false" outlineLevel="0" max="253" min="253" style="41" width="15.43"/>
    <col collapsed="false" customWidth="true" hidden="false" outlineLevel="0" max="254" min="254" style="41" width="15.66"/>
    <col collapsed="false" customWidth="true" hidden="false" outlineLevel="0" max="255" min="255" style="41" width="11.43"/>
    <col collapsed="false" customWidth="false" hidden="false" outlineLevel="0" max="257" min="256" style="41" width="5.87"/>
  </cols>
  <sheetData>
    <row r="1" s="44" customFormat="true" ht="17.25" hidden="false" customHeight="true" outlineLevel="0" collapsed="false">
      <c r="A1" s="43" t="s">
        <v>66</v>
      </c>
      <c r="B1" s="43"/>
      <c r="C1" s="43"/>
      <c r="D1" s="43"/>
      <c r="E1" s="43"/>
      <c r="F1" s="43"/>
      <c r="G1" s="43"/>
    </row>
    <row r="2" s="44" customFormat="true" ht="32.25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</row>
    <row r="3" customFormat="false" ht="9.75" hidden="false" customHeight="true" outlineLevel="0" collapsed="false">
      <c r="A3" s="46"/>
      <c r="B3" s="47"/>
      <c r="C3" s="47"/>
      <c r="D3" s="47"/>
      <c r="E3" s="47"/>
      <c r="F3" s="47"/>
      <c r="G3" s="48"/>
    </row>
    <row r="4" customFormat="false" ht="42.6" hidden="false" customHeight="true" outlineLevel="0" collapsed="false">
      <c r="A4" s="49" t="s">
        <v>68</v>
      </c>
      <c r="B4" s="50"/>
      <c r="C4" s="50" t="s">
        <v>69</v>
      </c>
      <c r="D4" s="50" t="s">
        <v>70</v>
      </c>
      <c r="E4" s="50" t="s">
        <v>71</v>
      </c>
      <c r="F4" s="51" t="s">
        <v>72</v>
      </c>
      <c r="G4" s="52"/>
      <c r="I4" s="53"/>
      <c r="J4" s="54"/>
      <c r="K4" s="54"/>
    </row>
    <row r="5" customFormat="false" ht="13.5" hidden="false" customHeight="true" outlineLevel="0" collapsed="false">
      <c r="A5" s="55" t="s">
        <v>73</v>
      </c>
      <c r="B5" s="56"/>
      <c r="C5" s="57" t="n">
        <v>9486670</v>
      </c>
      <c r="D5" s="57" t="n">
        <v>9502522</v>
      </c>
      <c r="E5" s="57" t="n">
        <v>9514747</v>
      </c>
      <c r="F5" s="57" t="n">
        <v>9524486</v>
      </c>
      <c r="G5" s="58"/>
      <c r="H5" s="59"/>
      <c r="I5" s="59"/>
      <c r="J5" s="59"/>
      <c r="K5" s="54"/>
    </row>
    <row r="6" customFormat="false" ht="13.5" hidden="false" customHeight="true" outlineLevel="0" collapsed="false">
      <c r="A6" s="55" t="s">
        <v>74</v>
      </c>
      <c r="B6" s="56"/>
      <c r="C6" s="57" t="n">
        <v>7370</v>
      </c>
      <c r="D6" s="57" t="n">
        <v>16265</v>
      </c>
      <c r="E6" s="57" t="n">
        <v>12908</v>
      </c>
      <c r="F6" s="57" t="n">
        <v>9942</v>
      </c>
      <c r="G6" s="52"/>
      <c r="J6" s="59"/>
      <c r="K6" s="54"/>
    </row>
    <row r="7" customFormat="false" ht="13.5" hidden="false" customHeight="true" outlineLevel="0" collapsed="false">
      <c r="A7" s="55" t="s">
        <v>75</v>
      </c>
      <c r="B7" s="60"/>
      <c r="C7" s="57" t="n">
        <v>5614</v>
      </c>
      <c r="D7" s="57" t="n">
        <v>12599</v>
      </c>
      <c r="E7" s="57" t="n">
        <v>9142</v>
      </c>
      <c r="F7" s="57" t="n">
        <v>6906</v>
      </c>
      <c r="G7" s="52"/>
      <c r="H7" s="59"/>
      <c r="I7" s="59"/>
      <c r="J7" s="59"/>
      <c r="K7" s="54"/>
    </row>
    <row r="8" customFormat="false" ht="13.5" hidden="false" customHeight="true" outlineLevel="0" collapsed="false">
      <c r="A8" s="55" t="s">
        <v>76</v>
      </c>
      <c r="B8" s="56"/>
      <c r="C8" s="57" t="n">
        <v>1756</v>
      </c>
      <c r="D8" s="57" t="n">
        <v>3666</v>
      </c>
      <c r="E8" s="57" t="n">
        <v>3766</v>
      </c>
      <c r="F8" s="57" t="n">
        <v>3036</v>
      </c>
      <c r="G8" s="52"/>
      <c r="H8" s="59"/>
      <c r="I8" s="59"/>
      <c r="J8" s="59"/>
      <c r="K8" s="54"/>
    </row>
    <row r="9" customFormat="false" ht="13.5" hidden="false" customHeight="true" outlineLevel="0" collapsed="false">
      <c r="A9" s="55" t="s">
        <v>77</v>
      </c>
      <c r="B9" s="61"/>
      <c r="C9" s="62" t="n">
        <v>-27.9076591998435</v>
      </c>
      <c r="D9" s="62" t="n">
        <v>120.691994572592</v>
      </c>
      <c r="E9" s="62" t="n">
        <v>-20.6394097755918</v>
      </c>
      <c r="F9" s="63" t="n">
        <v>-22.977998140688</v>
      </c>
      <c r="G9" s="52"/>
      <c r="H9" s="54"/>
      <c r="I9" s="54"/>
      <c r="J9" s="54"/>
      <c r="K9" s="54"/>
    </row>
    <row r="10" customFormat="false" ht="9" hidden="false" customHeight="true" outlineLevel="0" collapsed="false">
      <c r="A10" s="64"/>
      <c r="B10" s="61"/>
      <c r="C10" s="65"/>
      <c r="D10" s="66"/>
      <c r="E10" s="66"/>
      <c r="F10" s="66"/>
      <c r="G10" s="52"/>
    </row>
    <row r="11" customFormat="false" ht="13.5" hidden="false" customHeight="true" outlineLevel="0" collapsed="false">
      <c r="A11" s="67" t="s">
        <v>78</v>
      </c>
      <c r="B11" s="68"/>
      <c r="C11" s="69" t="s">
        <v>79</v>
      </c>
      <c r="D11" s="69" t="s">
        <v>80</v>
      </c>
      <c r="E11" s="69" t="s">
        <v>81</v>
      </c>
      <c r="F11" s="69" t="s">
        <v>82</v>
      </c>
      <c r="G11" s="52"/>
    </row>
    <row r="12" customFormat="false" ht="13.8" hidden="false" customHeight="false" outlineLevel="0" collapsed="false">
      <c r="A12" s="55" t="s">
        <v>83</v>
      </c>
      <c r="B12" s="56"/>
      <c r="C12" s="70" t="n">
        <v>128956.78301</v>
      </c>
      <c r="D12" s="70" t="n">
        <v>128904.65924</v>
      </c>
      <c r="E12" s="70" t="n">
        <v>128369.80376</v>
      </c>
      <c r="F12" s="70" t="n">
        <v>128253.31767</v>
      </c>
      <c r="G12" s="52"/>
      <c r="H12" s="71"/>
      <c r="I12" s="71"/>
    </row>
    <row r="13" customFormat="false" ht="13.8" hidden="false" customHeight="false" outlineLevel="0" collapsed="false">
      <c r="A13" s="55" t="s">
        <v>84</v>
      </c>
      <c r="B13" s="56"/>
      <c r="C13" s="70" t="n">
        <v>127639.28762</v>
      </c>
      <c r="D13" s="70" t="n">
        <v>127587.27132</v>
      </c>
      <c r="E13" s="70" t="n">
        <v>127058.38049</v>
      </c>
      <c r="F13" s="70" t="n">
        <v>126941.34508</v>
      </c>
      <c r="G13" s="52"/>
      <c r="H13" s="71"/>
      <c r="I13" s="71"/>
    </row>
    <row r="14" customFormat="false" ht="13.8" hidden="false" customHeight="false" outlineLevel="0" collapsed="false">
      <c r="A14" s="55" t="s">
        <v>85</v>
      </c>
      <c r="B14" s="56"/>
      <c r="C14" s="70" t="n">
        <v>1317.49539</v>
      </c>
      <c r="D14" s="70" t="n">
        <v>1317.38792</v>
      </c>
      <c r="E14" s="70" t="n">
        <v>1311.42327</v>
      </c>
      <c r="F14" s="70" t="n">
        <v>1311.97259</v>
      </c>
      <c r="G14" s="52"/>
      <c r="H14" s="71"/>
      <c r="I14" s="71"/>
    </row>
    <row r="15" customFormat="false" ht="13.8" hidden="false" customHeight="false" outlineLevel="0" collapsed="false">
      <c r="A15" s="55" t="s">
        <v>86</v>
      </c>
      <c r="B15" s="61"/>
      <c r="C15" s="63" t="n">
        <v>0.914865936518794</v>
      </c>
      <c r="D15" s="63" t="n">
        <v>-0.0404195644334249</v>
      </c>
      <c r="E15" s="63" t="n">
        <v>-0.414923310882165</v>
      </c>
      <c r="F15" s="63" t="n">
        <v>-0.0907425941211182</v>
      </c>
      <c r="G15" s="52"/>
    </row>
    <row r="16" customFormat="false" ht="13.8" hidden="false" customHeight="false" outlineLevel="0" collapsed="false">
      <c r="A16" s="72" t="s">
        <v>87</v>
      </c>
      <c r="C16" s="73"/>
      <c r="D16" s="66"/>
      <c r="E16" s="66"/>
      <c r="F16" s="74"/>
      <c r="G16" s="52"/>
    </row>
    <row r="17" customFormat="false" ht="5.4" hidden="false" customHeight="true" outlineLevel="0" collapsed="false">
      <c r="A17" s="64"/>
      <c r="B17" s="61"/>
      <c r="C17" s="65"/>
      <c r="D17" s="66"/>
      <c r="E17" s="66"/>
      <c r="F17" s="66"/>
      <c r="G17" s="52"/>
    </row>
    <row r="18" customFormat="false" ht="13.5" hidden="false" customHeight="true" outlineLevel="0" collapsed="false">
      <c r="A18" s="67" t="s">
        <v>88</v>
      </c>
      <c r="B18" s="68"/>
      <c r="C18" s="69" t="s">
        <v>79</v>
      </c>
      <c r="D18" s="69" t="s">
        <v>80</v>
      </c>
      <c r="E18" s="69" t="s">
        <v>81</v>
      </c>
      <c r="F18" s="69" t="s">
        <v>82</v>
      </c>
      <c r="G18" s="52"/>
    </row>
    <row r="19" customFormat="false" ht="13.8" hidden="false" customHeight="false" outlineLevel="0" collapsed="false">
      <c r="A19" s="55" t="s">
        <v>83</v>
      </c>
      <c r="B19" s="56"/>
      <c r="C19" s="73" t="n">
        <v>5954.6298</v>
      </c>
      <c r="D19" s="73" t="n">
        <v>5932.39781</v>
      </c>
      <c r="E19" s="73" t="n">
        <v>5969.82867</v>
      </c>
      <c r="F19" s="73" t="n">
        <v>5925.86408</v>
      </c>
      <c r="G19" s="75"/>
      <c r="H19" s="71"/>
      <c r="I19" s="71"/>
      <c r="J19" s="71"/>
    </row>
    <row r="20" customFormat="false" ht="13.8" hidden="false" customHeight="false" outlineLevel="0" collapsed="false">
      <c r="A20" s="55" t="s">
        <v>84</v>
      </c>
      <c r="B20" s="56"/>
      <c r="C20" s="73" t="n">
        <v>5912.64697</v>
      </c>
      <c r="D20" s="73" t="n">
        <v>5890.36297</v>
      </c>
      <c r="E20" s="73" t="n">
        <v>5927.74424</v>
      </c>
      <c r="F20" s="73" t="n">
        <v>5883.74828</v>
      </c>
      <c r="G20" s="75"/>
      <c r="H20" s="71"/>
      <c r="I20" s="71"/>
      <c r="J20" s="71"/>
    </row>
    <row r="21" customFormat="false" ht="13.8" hidden="false" customHeight="false" outlineLevel="0" collapsed="false">
      <c r="A21" s="55" t="s">
        <v>85</v>
      </c>
      <c r="B21" s="56"/>
      <c r="C21" s="73" t="n">
        <v>41.98283</v>
      </c>
      <c r="D21" s="73" t="n">
        <v>42.03483</v>
      </c>
      <c r="E21" s="73" t="n">
        <v>42.08443</v>
      </c>
      <c r="F21" s="73" t="n">
        <v>42.1158</v>
      </c>
      <c r="G21" s="75"/>
      <c r="H21" s="71"/>
      <c r="I21" s="71"/>
      <c r="J21" s="71"/>
    </row>
    <row r="22" customFormat="false" ht="13.8" hidden="false" customHeight="false" outlineLevel="0" collapsed="false">
      <c r="A22" s="55" t="s">
        <v>86</v>
      </c>
      <c r="B22" s="61"/>
      <c r="C22" s="76" t="n">
        <v>-0.367394440116497</v>
      </c>
      <c r="D22" s="77" t="n">
        <v>-0.373356375571821</v>
      </c>
      <c r="E22" s="77" t="n">
        <v>0.630956675509919</v>
      </c>
      <c r="F22" s="77" t="n">
        <v>-0.736446428034587</v>
      </c>
      <c r="G22" s="75"/>
    </row>
    <row r="23" customFormat="false" ht="9.75" hidden="false" customHeight="true" outlineLevel="0" collapsed="false">
      <c r="A23" s="55"/>
      <c r="B23" s="61"/>
      <c r="C23" s="77"/>
      <c r="D23" s="77"/>
      <c r="E23" s="77"/>
      <c r="F23" s="77"/>
      <c r="G23" s="75"/>
    </row>
    <row r="24" customFormat="false" ht="13.5" hidden="false" customHeight="true" outlineLevel="0" collapsed="false">
      <c r="A24" s="67" t="s">
        <v>89</v>
      </c>
      <c r="B24" s="68"/>
      <c r="C24" s="69" t="s">
        <v>79</v>
      </c>
      <c r="D24" s="69" t="s">
        <v>80</v>
      </c>
      <c r="E24" s="69" t="s">
        <v>81</v>
      </c>
      <c r="F24" s="69" t="s">
        <v>82</v>
      </c>
      <c r="G24" s="75"/>
    </row>
    <row r="25" customFormat="false" ht="13.8" hidden="false" customHeight="false" outlineLevel="0" collapsed="false">
      <c r="A25" s="55" t="s">
        <v>83</v>
      </c>
      <c r="B25" s="56"/>
      <c r="C25" s="78" t="n">
        <v>20867.2951</v>
      </c>
      <c r="D25" s="78" t="n">
        <v>20768.1759</v>
      </c>
      <c r="E25" s="78" t="n">
        <v>20619.3215</v>
      </c>
      <c r="F25" s="78" t="n">
        <v>20514.78963</v>
      </c>
      <c r="G25" s="75"/>
    </row>
    <row r="26" customFormat="false" ht="13.8" hidden="false" customHeight="false" outlineLevel="0" collapsed="false">
      <c r="A26" s="55" t="s">
        <v>84</v>
      </c>
      <c r="B26" s="56"/>
      <c r="C26" s="73" t="n">
        <v>20684.3823</v>
      </c>
      <c r="D26" s="73" t="n">
        <v>20585.88534</v>
      </c>
      <c r="E26" s="73" t="n">
        <v>20438.0635</v>
      </c>
      <c r="F26" s="73" t="n">
        <v>20333.18233</v>
      </c>
      <c r="G26" s="75"/>
      <c r="H26" s="79"/>
      <c r="I26" s="79"/>
    </row>
    <row r="27" customFormat="false" ht="13.8" hidden="false" customHeight="false" outlineLevel="0" collapsed="false">
      <c r="A27" s="55" t="s">
        <v>85</v>
      </c>
      <c r="B27" s="56"/>
      <c r="C27" s="73" t="n">
        <v>182.9128</v>
      </c>
      <c r="D27" s="73" t="n">
        <v>182.29055</v>
      </c>
      <c r="E27" s="73" t="n">
        <v>181.25799</v>
      </c>
      <c r="F27" s="73" t="n">
        <v>181.6073</v>
      </c>
      <c r="G27" s="75"/>
      <c r="H27" s="79"/>
      <c r="I27" s="79"/>
    </row>
    <row r="28" customFormat="false" ht="13.8" hidden="false" customHeight="false" outlineLevel="0" collapsed="false">
      <c r="A28" s="55" t="s">
        <v>86</v>
      </c>
      <c r="B28" s="61"/>
      <c r="C28" s="76" t="n">
        <v>1.21529887317895</v>
      </c>
      <c r="D28" s="63" t="n">
        <v>-0.474997835248925</v>
      </c>
      <c r="E28" s="63" t="n">
        <v>-0.716742773735846</v>
      </c>
      <c r="F28" s="63" t="n">
        <v>-0.506960764931086</v>
      </c>
      <c r="G28" s="75"/>
      <c r="H28" s="79"/>
      <c r="I28" s="79"/>
    </row>
    <row r="29" customFormat="false" ht="10.5" hidden="false" customHeight="true" outlineLevel="0" collapsed="false">
      <c r="A29" s="64"/>
      <c r="B29" s="61"/>
      <c r="C29" s="65"/>
      <c r="D29" s="66"/>
      <c r="E29" s="66"/>
      <c r="F29" s="80"/>
      <c r="G29" s="75"/>
      <c r="H29" s="79"/>
      <c r="I29" s="79"/>
    </row>
    <row r="30" customFormat="false" ht="13.5" hidden="false" customHeight="true" outlineLevel="0" collapsed="false">
      <c r="A30" s="67" t="s">
        <v>90</v>
      </c>
      <c r="B30" s="68"/>
      <c r="C30" s="69" t="s">
        <v>79</v>
      </c>
      <c r="D30" s="69" t="s">
        <v>80</v>
      </c>
      <c r="E30" s="69" t="s">
        <v>81</v>
      </c>
      <c r="F30" s="69" t="s">
        <v>82</v>
      </c>
      <c r="G30" s="75"/>
      <c r="H30" s="79"/>
      <c r="I30" s="79"/>
    </row>
    <row r="31" customFormat="false" ht="13.8" hidden="false" customHeight="false" outlineLevel="0" collapsed="false">
      <c r="A31" s="55" t="s">
        <v>83</v>
      </c>
      <c r="B31" s="56"/>
      <c r="C31" s="78" t="n">
        <v>86777.91425</v>
      </c>
      <c r="D31" s="78" t="n">
        <v>86788.55468</v>
      </c>
      <c r="E31" s="78" t="n">
        <v>86463.03003</v>
      </c>
      <c r="F31" s="78" t="n">
        <v>86636.27121</v>
      </c>
      <c r="G31" s="75"/>
      <c r="H31" s="71"/>
      <c r="I31" s="71"/>
    </row>
    <row r="32" customFormat="false" ht="13.8" hidden="false" customHeight="false" outlineLevel="0" collapsed="false">
      <c r="A32" s="55" t="s">
        <v>84</v>
      </c>
      <c r="B32" s="56"/>
      <c r="C32" s="73" t="n">
        <v>85883.47671</v>
      </c>
      <c r="D32" s="73" t="n">
        <v>85894.51684</v>
      </c>
      <c r="E32" s="73" t="n">
        <v>85572.83183</v>
      </c>
      <c r="F32" s="73" t="n">
        <v>85743.2875</v>
      </c>
      <c r="G32" s="75"/>
      <c r="H32" s="79"/>
      <c r="I32" s="79"/>
    </row>
    <row r="33" customFormat="false" ht="13.8" hidden="false" customHeight="false" outlineLevel="0" collapsed="false">
      <c r="A33" s="55" t="s">
        <v>85</v>
      </c>
      <c r="B33" s="56"/>
      <c r="C33" s="73" t="n">
        <v>894.43753</v>
      </c>
      <c r="D33" s="73" t="n">
        <v>894.03783</v>
      </c>
      <c r="E33" s="73" t="n">
        <v>890.19819</v>
      </c>
      <c r="F33" s="73" t="n">
        <v>892.9837</v>
      </c>
      <c r="G33" s="75"/>
      <c r="H33" s="79"/>
      <c r="I33" s="79"/>
    </row>
    <row r="34" customFormat="false" ht="13.8" hidden="false" customHeight="false" outlineLevel="0" collapsed="false">
      <c r="A34" s="55" t="s">
        <v>86</v>
      </c>
      <c r="B34" s="61"/>
      <c r="C34" s="76" t="n">
        <v>0.912383815094175</v>
      </c>
      <c r="D34" s="63" t="n">
        <v>0.0122616798202246</v>
      </c>
      <c r="E34" s="63" t="n">
        <v>-0.375077855830475</v>
      </c>
      <c r="F34" s="63" t="n">
        <v>0.200364456276736</v>
      </c>
      <c r="G34" s="75"/>
      <c r="H34" s="79"/>
      <c r="I34" s="79"/>
    </row>
    <row r="35" customFormat="false" ht="16.5" hidden="false" customHeight="true" outlineLevel="0" collapsed="false">
      <c r="A35" s="64"/>
      <c r="B35" s="61"/>
      <c r="C35" s="65"/>
      <c r="D35" s="66"/>
      <c r="E35" s="66"/>
      <c r="F35" s="80"/>
      <c r="G35" s="75"/>
      <c r="H35" s="79"/>
      <c r="I35" s="79"/>
    </row>
    <row r="36" customFormat="false" ht="13.5" hidden="false" customHeight="true" outlineLevel="0" collapsed="false">
      <c r="A36" s="67" t="s">
        <v>91</v>
      </c>
      <c r="B36" s="68"/>
      <c r="C36" s="69" t="s">
        <v>79</v>
      </c>
      <c r="D36" s="69" t="s">
        <v>80</v>
      </c>
      <c r="E36" s="69" t="s">
        <v>81</v>
      </c>
      <c r="F36" s="69" t="s">
        <v>82</v>
      </c>
      <c r="G36" s="75"/>
      <c r="H36" s="79"/>
      <c r="I36" s="79"/>
    </row>
    <row r="37" customFormat="false" ht="13.8" hidden="false" customHeight="false" outlineLevel="0" collapsed="false">
      <c r="A37" s="55" t="s">
        <v>83</v>
      </c>
      <c r="B37" s="56"/>
      <c r="C37" s="78" t="n">
        <v>15356.94384</v>
      </c>
      <c r="D37" s="78" t="n">
        <v>15415.53084</v>
      </c>
      <c r="E37" s="78" t="n">
        <v>15317.62355</v>
      </c>
      <c r="F37" s="78" t="n">
        <v>15176.39274</v>
      </c>
      <c r="G37" s="75"/>
      <c r="H37" s="71"/>
      <c r="I37" s="71"/>
    </row>
    <row r="38" customFormat="false" ht="13.8" hidden="false" customHeight="false" outlineLevel="0" collapsed="false">
      <c r="A38" s="55" t="s">
        <v>84</v>
      </c>
      <c r="B38" s="56"/>
      <c r="C38" s="73" t="n">
        <v>15158.78162</v>
      </c>
      <c r="D38" s="73" t="n">
        <v>15216.50615</v>
      </c>
      <c r="E38" s="73" t="n">
        <v>15119.7409</v>
      </c>
      <c r="F38" s="73" t="n">
        <v>14981.12696</v>
      </c>
      <c r="G38" s="75"/>
      <c r="H38" s="79"/>
      <c r="I38" s="79"/>
    </row>
    <row r="39" customFormat="false" ht="13.8" hidden="false" customHeight="false" outlineLevel="0" collapsed="false">
      <c r="A39" s="55" t="s">
        <v>85</v>
      </c>
      <c r="B39" s="56"/>
      <c r="C39" s="73" t="n">
        <v>198.16222</v>
      </c>
      <c r="D39" s="73" t="n">
        <v>199.02469</v>
      </c>
      <c r="E39" s="73" t="n">
        <v>197.88264</v>
      </c>
      <c r="F39" s="73" t="n">
        <v>195.26577</v>
      </c>
      <c r="G39" s="75"/>
      <c r="H39" s="79"/>
      <c r="I39" s="79"/>
    </row>
    <row r="40" customFormat="false" ht="13.8" hidden="false" customHeight="false" outlineLevel="0" collapsed="false">
      <c r="A40" s="55" t="s">
        <v>86</v>
      </c>
      <c r="B40" s="61"/>
      <c r="C40" s="76" t="n">
        <v>1.02558453964321</v>
      </c>
      <c r="D40" s="63" t="n">
        <v>0.381501688164021</v>
      </c>
      <c r="E40" s="63" t="n">
        <v>-0.635121106215497</v>
      </c>
      <c r="F40" s="63" t="n">
        <v>-0.922015151625799</v>
      </c>
      <c r="G40" s="75"/>
      <c r="H40" s="79"/>
      <c r="I40" s="79"/>
    </row>
    <row r="41" customFormat="false" ht="13.5" hidden="false" customHeight="true" outlineLevel="0" collapsed="false">
      <c r="A41" s="64"/>
      <c r="B41" s="61"/>
      <c r="C41" s="61"/>
      <c r="G41" s="75"/>
      <c r="H41" s="79"/>
      <c r="I41" s="79"/>
    </row>
    <row r="42" customFormat="false" ht="13.5" hidden="false" customHeight="true" outlineLevel="0" collapsed="false">
      <c r="A42" s="81" t="s">
        <v>92</v>
      </c>
      <c r="B42" s="82"/>
      <c r="C42" s="83" t="s">
        <v>93</v>
      </c>
      <c r="D42" s="83" t="s">
        <v>94</v>
      </c>
      <c r="E42" s="83" t="s">
        <v>95</v>
      </c>
      <c r="F42" s="83" t="s">
        <v>96</v>
      </c>
      <c r="G42" s="84" t="s">
        <v>16</v>
      </c>
      <c r="H42" s="79"/>
      <c r="I42" s="79"/>
    </row>
    <row r="43" customFormat="false" ht="13.8" hidden="false" customHeight="false" outlineLevel="0" collapsed="false">
      <c r="A43" s="85" t="s">
        <v>82</v>
      </c>
      <c r="B43" s="86"/>
      <c r="C43" s="87"/>
      <c r="D43" s="87"/>
      <c r="E43" s="87"/>
      <c r="F43" s="87"/>
      <c r="G43" s="88"/>
    </row>
    <row r="44" customFormat="false" ht="13.8" hidden="false" customHeight="false" outlineLevel="0" collapsed="false">
      <c r="A44" s="89" t="s">
        <v>97</v>
      </c>
      <c r="B44" s="90"/>
      <c r="C44" s="91" t="n">
        <v>5925.86408</v>
      </c>
      <c r="D44" s="91" t="n">
        <v>20514.78963</v>
      </c>
      <c r="E44" s="91" t="n">
        <v>86636.27121</v>
      </c>
      <c r="F44" s="91" t="n">
        <v>15176.39274</v>
      </c>
      <c r="G44" s="92" t="n">
        <v>128253.31766</v>
      </c>
      <c r="H44" s="79"/>
      <c r="I44" s="79"/>
    </row>
    <row r="45" customFormat="false" ht="13.8" hidden="false" customHeight="false" outlineLevel="0" collapsed="false">
      <c r="A45" s="89" t="s">
        <v>98</v>
      </c>
      <c r="B45" s="93"/>
      <c r="C45" s="94" t="n">
        <v>100.502654205904</v>
      </c>
      <c r="D45" s="94" t="n">
        <v>47.6753368981621</v>
      </c>
      <c r="E45" s="94" t="n">
        <v>55.3250277676875</v>
      </c>
      <c r="F45" s="94" t="n">
        <v>52.8119857774059</v>
      </c>
      <c r="G45" s="95" t="n">
        <v>55.8914518117834</v>
      </c>
      <c r="H45" s="79"/>
      <c r="I45" s="79"/>
    </row>
    <row r="46" customFormat="false" ht="13.8" hidden="false" customHeight="false" outlineLevel="0" collapsed="false">
      <c r="A46" s="96" t="s">
        <v>99</v>
      </c>
      <c r="B46" s="93"/>
      <c r="C46" s="94" t="n">
        <v>0</v>
      </c>
      <c r="D46" s="94" t="n">
        <v>22.396311771618</v>
      </c>
      <c r="E46" s="94" t="n">
        <v>23.7381464753313</v>
      </c>
      <c r="F46" s="94" t="n">
        <v>0.463663754084753</v>
      </c>
      <c r="G46" s="95" t="n">
        <v>19.6726050409998</v>
      </c>
      <c r="H46" s="79"/>
      <c r="I46" s="79"/>
    </row>
    <row r="47" customFormat="false" ht="13.8" hidden="false" customHeight="false" outlineLevel="0" collapsed="false">
      <c r="A47" s="96" t="s">
        <v>100</v>
      </c>
      <c r="B47" s="93"/>
      <c r="C47" s="94" t="n">
        <v>95.7805676469338</v>
      </c>
      <c r="D47" s="94" t="n">
        <v>7.30385947453766</v>
      </c>
      <c r="E47" s="94" t="n">
        <v>10.4930535944711</v>
      </c>
      <c r="F47" s="94" t="n">
        <v>6.24276031987212</v>
      </c>
      <c r="G47" s="95" t="n">
        <v>13.4206382909239</v>
      </c>
      <c r="H47" s="79"/>
      <c r="I47" s="79"/>
    </row>
    <row r="48" customFormat="false" ht="13.8" hidden="false" customHeight="false" outlineLevel="0" collapsed="false">
      <c r="A48" s="96" t="s">
        <v>101</v>
      </c>
      <c r="B48" s="93"/>
      <c r="C48" s="94" t="n">
        <v>4.56845847077641</v>
      </c>
      <c r="D48" s="94" t="n">
        <v>13.9043532789184</v>
      </c>
      <c r="E48" s="94" t="n">
        <v>16.2971418297488</v>
      </c>
      <c r="F48" s="94" t="n">
        <v>40.1382888372085</v>
      </c>
      <c r="G48" s="95" t="n">
        <v>18.1936422685274</v>
      </c>
      <c r="H48" s="79"/>
      <c r="I48" s="79"/>
    </row>
    <row r="49" customFormat="false" ht="13.8" hidden="false" customHeight="false" outlineLevel="0" collapsed="false">
      <c r="A49" s="96" t="s">
        <v>14</v>
      </c>
      <c r="B49" s="93"/>
      <c r="C49" s="94" t="n">
        <v>0.153628088194123</v>
      </c>
      <c r="D49" s="94" t="n">
        <v>2.1643841093396</v>
      </c>
      <c r="E49" s="94" t="n">
        <v>3.98027256359511</v>
      </c>
      <c r="F49" s="94" t="n">
        <v>5.84934327622069</v>
      </c>
      <c r="G49" s="95" t="n">
        <v>3.7341737174012</v>
      </c>
    </row>
    <row r="50" customFormat="false" ht="13.8" hidden="false" customHeight="false" outlineLevel="0" collapsed="false">
      <c r="A50" s="96" t="s">
        <v>102</v>
      </c>
      <c r="B50" s="93"/>
      <c r="C50" s="94" t="n">
        <v>0</v>
      </c>
      <c r="D50" s="94" t="n">
        <v>1.90642826374841</v>
      </c>
      <c r="E50" s="94" t="n">
        <v>0.816413304540052</v>
      </c>
      <c r="F50" s="94" t="n">
        <v>0.117929590026527</v>
      </c>
      <c r="G50" s="95" t="n">
        <v>0.870392493931838</v>
      </c>
    </row>
    <row r="51" customFormat="false" ht="13.8" hidden="false" customHeight="false" outlineLevel="0" collapsed="false">
      <c r="A51" s="97" t="s">
        <v>103</v>
      </c>
      <c r="B51" s="93"/>
      <c r="C51" s="94" t="n">
        <v>0</v>
      </c>
      <c r="D51" s="94" t="n">
        <v>55.6315801452359</v>
      </c>
      <c r="E51" s="94" t="n">
        <v>48.1169911259987</v>
      </c>
      <c r="F51" s="94" t="n">
        <v>47.431145858292</v>
      </c>
      <c r="G51" s="95" t="n">
        <v>47.0146165715882</v>
      </c>
    </row>
    <row r="52" customFormat="false" ht="13.8" hidden="false" customHeight="false" outlineLevel="0" collapsed="false">
      <c r="A52" s="97" t="s">
        <v>104</v>
      </c>
      <c r="B52" s="93"/>
      <c r="C52" s="94" t="n">
        <v>-0.502654205904288</v>
      </c>
      <c r="D52" s="94" t="n">
        <v>-3.30691704339803</v>
      </c>
      <c r="E52" s="94" t="n">
        <v>-3.44201889368508</v>
      </c>
      <c r="F52" s="94" t="n">
        <v>-0.243131635691366</v>
      </c>
      <c r="G52" s="95" t="n">
        <v>-2.90606838337159</v>
      </c>
    </row>
    <row r="53" customFormat="false" ht="5.4" hidden="false" customHeight="true" outlineLevel="0" collapsed="false">
      <c r="A53" s="98"/>
      <c r="B53" s="99"/>
      <c r="C53" s="100"/>
      <c r="D53" s="100"/>
      <c r="E53" s="100"/>
      <c r="F53" s="100"/>
      <c r="G53" s="101"/>
    </row>
    <row r="54" customFormat="false" ht="13.5" hidden="false" customHeight="true" outlineLevel="0" collapsed="false">
      <c r="A54" s="81" t="s">
        <v>105</v>
      </c>
      <c r="B54" s="102"/>
      <c r="C54" s="103" t="s">
        <v>106</v>
      </c>
      <c r="D54" s="103" t="s">
        <v>107</v>
      </c>
      <c r="E54" s="103" t="s">
        <v>108</v>
      </c>
      <c r="F54" s="103" t="s">
        <v>109</v>
      </c>
      <c r="G54" s="101"/>
    </row>
    <row r="55" customFormat="false" ht="13.8" hidden="false" customHeight="false" outlineLevel="0" collapsed="false">
      <c r="A55" s="104" t="s">
        <v>110</v>
      </c>
      <c r="B55" s="105" t="s">
        <v>82</v>
      </c>
      <c r="C55" s="106" t="n">
        <v>14.5486122</v>
      </c>
      <c r="D55" s="106" t="n">
        <v>14.0999839</v>
      </c>
      <c r="E55" s="106" t="n">
        <v>14.2242684</v>
      </c>
      <c r="F55" s="106" t="n">
        <v>14.3159652</v>
      </c>
      <c r="G55" s="101"/>
    </row>
    <row r="56" customFormat="false" ht="13.8" hidden="false" customHeight="false" outlineLevel="0" collapsed="false">
      <c r="A56" s="107"/>
      <c r="B56" s="108" t="s">
        <v>81</v>
      </c>
      <c r="C56" s="106" t="n">
        <v>14.5321668</v>
      </c>
      <c r="D56" s="106" t="n">
        <v>14.083742</v>
      </c>
      <c r="E56" s="106" t="n">
        <v>14.2089627</v>
      </c>
      <c r="F56" s="106" t="n">
        <v>14.2992417</v>
      </c>
      <c r="G56" s="101"/>
    </row>
    <row r="57" customFormat="false" ht="13.8" hidden="false" customHeight="false" outlineLevel="0" collapsed="false">
      <c r="A57" s="104" t="s">
        <v>111</v>
      </c>
      <c r="B57" s="105" t="s">
        <v>82</v>
      </c>
      <c r="C57" s="109" t="n">
        <v>20.3851997</v>
      </c>
      <c r="D57" s="109" t="n">
        <v>30.5209334</v>
      </c>
      <c r="E57" s="109" t="n">
        <v>33.298625</v>
      </c>
      <c r="F57" s="109" t="n">
        <v>29.0421169</v>
      </c>
      <c r="G57" s="101"/>
    </row>
    <row r="58" customFormat="false" ht="13.8" hidden="false" customHeight="false" outlineLevel="0" collapsed="false">
      <c r="A58" s="107"/>
      <c r="B58" s="108" t="s">
        <v>81</v>
      </c>
      <c r="C58" s="106" t="n">
        <v>20.4341878</v>
      </c>
      <c r="D58" s="106" t="n">
        <v>30.7034067</v>
      </c>
      <c r="E58" s="106" t="n">
        <v>33.4261859</v>
      </c>
      <c r="F58" s="106" t="n">
        <v>29.1345052</v>
      </c>
      <c r="G58" s="101"/>
    </row>
    <row r="59" customFormat="false" ht="13.8" hidden="false" customHeight="false" outlineLevel="0" collapsed="false">
      <c r="A59" s="104" t="s">
        <v>112</v>
      </c>
      <c r="B59" s="105" t="s">
        <v>82</v>
      </c>
      <c r="C59" s="109" t="n">
        <v>21.9452268</v>
      </c>
      <c r="D59" s="109" t="n">
        <v>236.2769071</v>
      </c>
      <c r="E59" s="109" t="n">
        <v>44.6652074</v>
      </c>
      <c r="F59" s="109" t="n">
        <v>223.8227279</v>
      </c>
      <c r="G59" s="101"/>
    </row>
    <row r="60" customFormat="false" ht="13.8" hidden="false" customHeight="false" outlineLevel="0" collapsed="false">
      <c r="A60" s="107"/>
      <c r="B60" s="108" t="s">
        <v>81</v>
      </c>
      <c r="C60" s="110" t="n">
        <v>21.997592</v>
      </c>
      <c r="D60" s="110" t="n">
        <v>237.2119323</v>
      </c>
      <c r="E60" s="110" t="n">
        <v>44.7621724</v>
      </c>
      <c r="F60" s="110" t="n">
        <v>224.4022519</v>
      </c>
      <c r="G60" s="101"/>
    </row>
    <row r="61" customFormat="false" ht="13.8" hidden="false" customHeight="false" outlineLevel="0" collapsed="false">
      <c r="A61" s="97" t="s">
        <v>113</v>
      </c>
      <c r="B61" s="111" t="s">
        <v>82</v>
      </c>
      <c r="C61" s="106" t="n">
        <v>21.8604833</v>
      </c>
      <c r="D61" s="106" t="n">
        <v>51.572238</v>
      </c>
      <c r="E61" s="106" t="n">
        <v>48.8180481</v>
      </c>
      <c r="F61" s="106" t="n">
        <v>53.8476236</v>
      </c>
      <c r="G61" s="101"/>
    </row>
    <row r="62" customFormat="false" ht="13.8" hidden="false" customHeight="false" outlineLevel="0" collapsed="false">
      <c r="A62" s="112"/>
      <c r="B62" s="111" t="s">
        <v>81</v>
      </c>
      <c r="C62" s="106" t="n">
        <v>22.0537522</v>
      </c>
      <c r="D62" s="106" t="n">
        <v>52.1919392</v>
      </c>
      <c r="E62" s="106" t="n">
        <v>49.1942328</v>
      </c>
      <c r="F62" s="106" t="n">
        <v>54.5243308</v>
      </c>
      <c r="G62" s="101"/>
    </row>
    <row r="63" customFormat="false" ht="7.5" hidden="false" customHeight="true" outlineLevel="0" collapsed="false">
      <c r="A63" s="113" t="s">
        <v>114</v>
      </c>
      <c r="B63" s="113"/>
      <c r="C63" s="113"/>
      <c r="D63" s="113"/>
      <c r="E63" s="113"/>
      <c r="F63" s="113"/>
      <c r="G63" s="113"/>
    </row>
    <row r="64" customFormat="false" ht="13.8" hidden="false" customHeight="false" outlineLevel="0" collapsed="false">
      <c r="A64" s="113"/>
      <c r="B64" s="113"/>
      <c r="C64" s="113"/>
      <c r="D64" s="113"/>
      <c r="E64" s="113"/>
      <c r="F64" s="113"/>
      <c r="G64" s="113"/>
    </row>
    <row r="65" customFormat="false" ht="13.95" hidden="false" customHeight="true" outlineLevel="0" collapsed="false">
      <c r="A65" s="114" t="s">
        <v>115</v>
      </c>
      <c r="B65" s="115"/>
      <c r="C65" s="115"/>
      <c r="D65" s="115"/>
      <c r="E65" s="115"/>
      <c r="F65" s="115"/>
      <c r="G65" s="113"/>
    </row>
    <row r="66" customFormat="false" ht="13.95" hidden="false" customHeight="true" outlineLevel="0" collapsed="false">
      <c r="A66" s="116" t="s">
        <v>116</v>
      </c>
      <c r="B66" s="115"/>
      <c r="C66" s="115"/>
      <c r="D66" s="115"/>
      <c r="E66" s="115"/>
      <c r="F66" s="115"/>
      <c r="G66" s="113"/>
    </row>
    <row r="67" customFormat="false" ht="4.95" hidden="false" customHeight="true" outlineLevel="0" collapsed="false">
      <c r="A67" s="117"/>
      <c r="B67" s="118"/>
      <c r="C67" s="118"/>
      <c r="D67" s="118"/>
      <c r="E67" s="118"/>
      <c r="F67" s="118"/>
      <c r="G67" s="119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43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0" t="s">
        <v>117</v>
      </c>
      <c r="B1" s="120"/>
      <c r="C1" s="120"/>
      <c r="D1" s="120"/>
      <c r="E1" s="120"/>
      <c r="F1" s="120"/>
    </row>
    <row r="2" customFormat="false" ht="20.4" hidden="false" customHeight="false" outlineLevel="0" collapsed="false">
      <c r="A2" s="121" t="s">
        <v>118</v>
      </c>
      <c r="B2" s="121"/>
      <c r="C2" s="121"/>
      <c r="D2" s="121"/>
      <c r="E2" s="121"/>
      <c r="F2" s="121"/>
      <c r="I2" s="13"/>
    </row>
    <row r="3" customFormat="false" ht="16.2" hidden="false" customHeight="false" outlineLevel="0" collapsed="false">
      <c r="A3" s="122"/>
      <c r="B3" s="122"/>
      <c r="C3" s="122"/>
      <c r="D3" s="122"/>
      <c r="E3" s="122"/>
      <c r="F3" s="122"/>
    </row>
    <row r="4" customFormat="false" ht="40.95" hidden="false" customHeight="true" outlineLevel="0" collapsed="false">
      <c r="A4" s="123" t="s">
        <v>119</v>
      </c>
      <c r="B4" s="123"/>
      <c r="C4" s="124" t="s">
        <v>69</v>
      </c>
      <c r="D4" s="124" t="s">
        <v>70</v>
      </c>
      <c r="E4" s="124" t="s">
        <v>71</v>
      </c>
      <c r="F4" s="124" t="s">
        <v>72</v>
      </c>
      <c r="G4" s="125"/>
    </row>
    <row r="5" customFormat="false" ht="13.8" hidden="false" customHeight="false" outlineLevel="0" collapsed="false">
      <c r="A5" s="126" t="s">
        <v>106</v>
      </c>
      <c r="B5" s="127"/>
      <c r="C5" s="128" t="n">
        <v>0</v>
      </c>
      <c r="D5" s="128" t="n">
        <v>0</v>
      </c>
      <c r="E5" s="128" t="n">
        <v>0</v>
      </c>
      <c r="F5" s="128" t="n">
        <v>0</v>
      </c>
      <c r="G5" s="125"/>
    </row>
    <row r="6" customFormat="false" ht="13.8" hidden="false" customHeight="false" outlineLevel="0" collapsed="false">
      <c r="A6" s="129"/>
      <c r="B6" s="130" t="s">
        <v>120</v>
      </c>
      <c r="C6" s="128" t="n">
        <v>0</v>
      </c>
      <c r="D6" s="128" t="n">
        <v>0</v>
      </c>
      <c r="E6" s="128" t="n">
        <v>0</v>
      </c>
      <c r="F6" s="128" t="n">
        <v>0</v>
      </c>
      <c r="G6" s="125"/>
    </row>
    <row r="7" customFormat="false" ht="13.8" hidden="false" customHeight="false" outlineLevel="0" collapsed="false">
      <c r="A7" s="131"/>
      <c r="B7" s="132" t="s">
        <v>121</v>
      </c>
      <c r="C7" s="133" t="n">
        <v>0</v>
      </c>
      <c r="D7" s="133" t="n">
        <v>0</v>
      </c>
      <c r="E7" s="133" t="n">
        <v>0</v>
      </c>
      <c r="F7" s="133" t="n">
        <v>0</v>
      </c>
      <c r="G7" s="125"/>
    </row>
    <row r="8" customFormat="false" ht="15" hidden="false" customHeight="true" outlineLevel="0" collapsed="false">
      <c r="A8" s="134" t="s">
        <v>107</v>
      </c>
      <c r="B8" s="135"/>
      <c r="C8" s="128" t="n">
        <v>7370</v>
      </c>
      <c r="D8" s="128" t="n">
        <v>16265</v>
      </c>
      <c r="E8" s="128" t="n">
        <v>12908</v>
      </c>
      <c r="F8" s="128" t="n">
        <v>9942</v>
      </c>
      <c r="G8" s="125"/>
    </row>
    <row r="9" customFormat="false" ht="15" hidden="false" customHeight="true" outlineLevel="0" collapsed="false">
      <c r="B9" s="135" t="s">
        <v>120</v>
      </c>
      <c r="C9" s="128" t="n">
        <v>5614</v>
      </c>
      <c r="D9" s="128" t="n">
        <v>12599</v>
      </c>
      <c r="E9" s="128" t="n">
        <v>9142</v>
      </c>
      <c r="F9" s="128" t="n">
        <v>6906</v>
      </c>
      <c r="G9" s="125"/>
    </row>
    <row r="10" customFormat="false" ht="15" hidden="false" customHeight="true" outlineLevel="0" collapsed="false">
      <c r="A10" s="131"/>
      <c r="B10" s="132" t="s">
        <v>121</v>
      </c>
      <c r="C10" s="133" t="n">
        <v>1756</v>
      </c>
      <c r="D10" s="133" t="n">
        <v>3666</v>
      </c>
      <c r="E10" s="133" t="n">
        <v>3766</v>
      </c>
      <c r="F10" s="133" t="n">
        <v>3036</v>
      </c>
      <c r="G10" s="136"/>
    </row>
    <row r="11" customFormat="false" ht="15" hidden="false" customHeight="true" outlineLevel="0" collapsed="false">
      <c r="A11" s="134" t="s">
        <v>108</v>
      </c>
      <c r="B11" s="135"/>
      <c r="C11" s="128" t="n">
        <v>0</v>
      </c>
      <c r="D11" s="128" t="n">
        <v>0</v>
      </c>
      <c r="E11" s="128" t="n">
        <v>0</v>
      </c>
      <c r="F11" s="128" t="n">
        <v>0</v>
      </c>
      <c r="G11" s="137"/>
    </row>
    <row r="12" customFormat="false" ht="13.5" hidden="false" customHeight="true" outlineLevel="0" collapsed="false">
      <c r="B12" s="135" t="s">
        <v>120</v>
      </c>
      <c r="C12" s="128" t="n">
        <v>0</v>
      </c>
      <c r="D12" s="128" t="n">
        <v>0</v>
      </c>
      <c r="E12" s="128" t="n">
        <v>0</v>
      </c>
      <c r="F12" s="128" t="n">
        <v>0</v>
      </c>
      <c r="G12" s="138"/>
    </row>
    <row r="13" customFormat="false" ht="13.5" hidden="false" customHeight="true" outlineLevel="0" collapsed="false">
      <c r="A13" s="131"/>
      <c r="B13" s="132" t="s">
        <v>121</v>
      </c>
      <c r="C13" s="133" t="n">
        <v>0</v>
      </c>
      <c r="D13" s="133" t="n">
        <v>0</v>
      </c>
      <c r="E13" s="133" t="n">
        <v>0</v>
      </c>
      <c r="F13" s="133" t="n">
        <v>0</v>
      </c>
      <c r="G13" s="138"/>
    </row>
    <row r="14" customFormat="false" ht="13.5" hidden="false" customHeight="true" outlineLevel="0" collapsed="false">
      <c r="A14" s="134" t="s">
        <v>109</v>
      </c>
      <c r="B14" s="135"/>
      <c r="C14" s="128" t="n">
        <v>0</v>
      </c>
      <c r="D14" s="128" t="n">
        <v>0</v>
      </c>
      <c r="E14" s="128" t="n">
        <v>0</v>
      </c>
      <c r="F14" s="128" t="n">
        <v>0</v>
      </c>
      <c r="G14" s="138"/>
    </row>
    <row r="15" customFormat="false" ht="13.5" hidden="false" customHeight="true" outlineLevel="0" collapsed="false">
      <c r="B15" s="135" t="s">
        <v>120</v>
      </c>
      <c r="C15" s="128" t="n">
        <v>0</v>
      </c>
      <c r="D15" s="128" t="n">
        <v>0</v>
      </c>
      <c r="E15" s="128" t="n">
        <v>0</v>
      </c>
      <c r="F15" s="128" t="n">
        <v>0</v>
      </c>
      <c r="G15" s="138"/>
    </row>
    <row r="16" customFormat="false" ht="13.5" hidden="false" customHeight="true" outlineLevel="0" collapsed="false">
      <c r="A16" s="131"/>
      <c r="B16" s="132" t="s">
        <v>121</v>
      </c>
      <c r="C16" s="133" t="n">
        <v>0</v>
      </c>
      <c r="D16" s="133" t="n">
        <v>0</v>
      </c>
      <c r="E16" s="133" t="n">
        <v>0</v>
      </c>
      <c r="F16" s="133" t="n">
        <v>0</v>
      </c>
      <c r="G16" s="138"/>
    </row>
    <row r="17" customFormat="false" ht="13.5" hidden="false" customHeight="true" outlineLevel="0" collapsed="false">
      <c r="A17" s="134" t="s">
        <v>122</v>
      </c>
      <c r="B17" s="135"/>
      <c r="C17" s="128" t="n">
        <v>7370</v>
      </c>
      <c r="D17" s="128" t="n">
        <v>16265</v>
      </c>
      <c r="E17" s="128" t="n">
        <v>12908</v>
      </c>
      <c r="F17" s="128" t="n">
        <v>9942</v>
      </c>
      <c r="G17" s="138"/>
    </row>
    <row r="18" customFormat="false" ht="13.8" hidden="false" customHeight="false" outlineLevel="0" collapsed="false">
      <c r="B18" s="134" t="s">
        <v>120</v>
      </c>
      <c r="C18" s="128" t="n">
        <v>5614</v>
      </c>
      <c r="D18" s="128" t="n">
        <v>12599</v>
      </c>
      <c r="E18" s="128" t="n">
        <v>9142</v>
      </c>
      <c r="F18" s="128" t="n">
        <v>6906</v>
      </c>
      <c r="G18" s="139"/>
    </row>
    <row r="19" customFormat="false" ht="14.4" hidden="false" customHeight="false" outlineLevel="0" collapsed="false">
      <c r="A19" s="140"/>
      <c r="B19" s="141" t="s">
        <v>121</v>
      </c>
      <c r="C19" s="128" t="n">
        <v>1756</v>
      </c>
      <c r="D19" s="128" t="n">
        <v>3666</v>
      </c>
      <c r="E19" s="128" t="n">
        <v>3766</v>
      </c>
      <c r="F19" s="128" t="n">
        <v>3036</v>
      </c>
      <c r="G19" s="125"/>
    </row>
    <row r="20" customFormat="false" ht="13.5" hidden="false" customHeight="true" outlineLevel="0" collapsed="false">
      <c r="A20" s="142" t="s">
        <v>123</v>
      </c>
      <c r="B20" s="142"/>
      <c r="C20" s="142"/>
      <c r="D20" s="142"/>
      <c r="E20" s="142"/>
      <c r="F20" s="142"/>
      <c r="G20" s="125"/>
    </row>
    <row r="21" customFormat="false" ht="21" hidden="false" customHeight="true" outlineLevel="0" collapsed="false">
      <c r="A21" s="142"/>
      <c r="B21" s="142"/>
      <c r="C21" s="142"/>
      <c r="D21" s="142"/>
      <c r="E21" s="142"/>
      <c r="F21" s="142"/>
      <c r="G21" s="125"/>
    </row>
    <row r="22" customFormat="false" ht="13.8" hidden="false" customHeight="false" outlineLevel="0" collapsed="false">
      <c r="A22" s="143"/>
      <c r="B22" s="143"/>
      <c r="C22" s="143"/>
      <c r="D22" s="143"/>
      <c r="E22" s="143"/>
      <c r="F22" s="143"/>
      <c r="G22" s="125"/>
    </row>
    <row r="23" customFormat="false" ht="15.75" hidden="false" customHeight="true" outlineLevel="0" collapsed="false">
      <c r="A23" s="120" t="s">
        <v>124</v>
      </c>
      <c r="B23" s="120"/>
      <c r="C23" s="120"/>
      <c r="D23" s="120"/>
      <c r="E23" s="120"/>
      <c r="F23" s="120"/>
      <c r="G23" s="125"/>
    </row>
    <row r="24" customFormat="false" ht="20.4" hidden="false" customHeight="false" outlineLevel="0" collapsed="false">
      <c r="A24" s="121" t="s">
        <v>125</v>
      </c>
      <c r="B24" s="121"/>
      <c r="C24" s="121"/>
      <c r="D24" s="121"/>
      <c r="E24" s="121"/>
      <c r="F24" s="121"/>
      <c r="G24" s="125"/>
    </row>
    <row r="25" customFormat="false" ht="9.75" hidden="false" customHeight="true" outlineLevel="0" collapsed="false">
      <c r="A25" s="144"/>
      <c r="B25" s="144"/>
      <c r="C25" s="144"/>
      <c r="D25" s="144"/>
      <c r="E25" s="144"/>
      <c r="F25" s="144"/>
      <c r="G25" s="145"/>
      <c r="I25" s="146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customFormat="false" ht="18.75" hidden="false" customHeight="true" outlineLevel="0" collapsed="false">
      <c r="A26" s="148"/>
      <c r="B26" s="148"/>
      <c r="C26" s="149" t="n">
        <v>45431</v>
      </c>
      <c r="D26" s="149" t="n">
        <v>45438</v>
      </c>
      <c r="E26" s="149" t="n">
        <v>45445</v>
      </c>
      <c r="F26" s="149" t="n">
        <v>45452</v>
      </c>
      <c r="G26" s="150"/>
      <c r="H26" s="151"/>
      <c r="I26" s="151"/>
    </row>
    <row r="27" customFormat="false" ht="15.75" hidden="false" customHeight="true" outlineLevel="0" collapsed="false">
      <c r="A27" s="152" t="s">
        <v>106</v>
      </c>
      <c r="B27" s="152"/>
      <c r="C27" s="153" t="n">
        <v>1019610</v>
      </c>
      <c r="D27" s="153" t="n">
        <v>1019602</v>
      </c>
      <c r="E27" s="153" t="n">
        <v>1020179</v>
      </c>
      <c r="F27" s="153" t="n">
        <v>1020166</v>
      </c>
      <c r="G27" s="150"/>
      <c r="H27" s="154"/>
      <c r="I27" s="154"/>
    </row>
    <row r="28" customFormat="false" ht="15.75" hidden="false" customHeight="true" outlineLevel="0" collapsed="false">
      <c r="A28" s="155" t="s">
        <v>107</v>
      </c>
      <c r="B28" s="155"/>
      <c r="C28" s="156" t="n">
        <v>4396899</v>
      </c>
      <c r="D28" s="156" t="n">
        <v>4412930</v>
      </c>
      <c r="E28" s="156" t="n">
        <v>4425079</v>
      </c>
      <c r="F28" s="156" t="n">
        <v>4434905</v>
      </c>
      <c r="G28" s="150"/>
      <c r="H28" s="154"/>
      <c r="I28" s="154"/>
    </row>
    <row r="29" customFormat="false" ht="15.75" hidden="false" customHeight="true" outlineLevel="0" collapsed="false">
      <c r="A29" s="155" t="s">
        <v>108</v>
      </c>
      <c r="B29" s="155"/>
      <c r="C29" s="156" t="n">
        <v>2342146</v>
      </c>
      <c r="D29" s="156" t="n">
        <v>2342061</v>
      </c>
      <c r="E29" s="156" t="n">
        <v>2342285</v>
      </c>
      <c r="F29" s="156" t="n">
        <v>2342266</v>
      </c>
      <c r="G29" s="150"/>
      <c r="H29" s="157"/>
      <c r="I29" s="154"/>
    </row>
    <row r="30" customFormat="false" ht="15.75" hidden="false" customHeight="true" outlineLevel="0" collapsed="false">
      <c r="A30" s="158" t="s">
        <v>109</v>
      </c>
      <c r="B30" s="158"/>
      <c r="C30" s="156" t="n">
        <v>1728015</v>
      </c>
      <c r="D30" s="156" t="n">
        <v>1727929</v>
      </c>
      <c r="E30" s="156" t="n">
        <v>1727204</v>
      </c>
      <c r="F30" s="156" t="n">
        <v>1727149</v>
      </c>
      <c r="G30" s="150"/>
      <c r="H30" s="154"/>
      <c r="I30" s="154"/>
    </row>
    <row r="31" customFormat="false" ht="15.75" hidden="false" customHeight="true" outlineLevel="0" collapsed="false">
      <c r="A31" s="159" t="s">
        <v>122</v>
      </c>
      <c r="B31" s="159"/>
      <c r="C31" s="160" t="n">
        <v>9486670</v>
      </c>
      <c r="D31" s="160" t="n">
        <v>9502522</v>
      </c>
      <c r="E31" s="160" t="n">
        <v>9514747</v>
      </c>
      <c r="F31" s="160" t="n">
        <v>9524486</v>
      </c>
      <c r="G31" s="139"/>
      <c r="H31" s="154"/>
      <c r="I31" s="154"/>
    </row>
    <row r="32" customFormat="false" ht="13.8" hidden="false" customHeight="false" outlineLevel="0" collapsed="false">
      <c r="G32" s="125"/>
      <c r="H32" s="157"/>
      <c r="I32" s="154"/>
    </row>
    <row r="33" customFormat="false" ht="13.8" hidden="false" customHeight="false" outlineLevel="0" collapsed="false">
      <c r="C33" s="161"/>
      <c r="D33" s="161"/>
      <c r="E33" s="161"/>
      <c r="H33" s="154"/>
      <c r="I33" s="154"/>
    </row>
    <row r="34" customFormat="false" ht="13.8" hidden="false" customHeight="false" outlineLevel="0" collapsed="false">
      <c r="C34" s="161"/>
      <c r="D34" s="161"/>
      <c r="E34" s="161"/>
      <c r="H34" s="154"/>
      <c r="I34" s="154"/>
    </row>
    <row r="35" customFormat="false" ht="13.8" hidden="false" customHeight="false" outlineLevel="0" collapsed="false">
      <c r="H35" s="157"/>
      <c r="I35" s="154"/>
    </row>
    <row r="36" customFormat="false" ht="13.8" hidden="false" customHeight="false" outlineLevel="0" collapsed="false">
      <c r="H36" s="154"/>
      <c r="I36" s="154"/>
    </row>
    <row r="37" customFormat="false" ht="13.8" hidden="false" customHeight="false" outlineLevel="0" collapsed="false">
      <c r="H37" s="154"/>
      <c r="I37" s="154"/>
    </row>
    <row r="38" customFormat="false" ht="13.8" hidden="false" customHeight="false" outlineLevel="0" collapsed="false">
      <c r="H38" s="157"/>
      <c r="I38" s="154"/>
    </row>
    <row r="39" customFormat="false" ht="13.8" hidden="false" customHeight="false" outlineLevel="0" collapsed="false">
      <c r="H39" s="154"/>
      <c r="I39" s="154"/>
    </row>
    <row r="40" customFormat="false" ht="13.8" hidden="false" customHeight="false" outlineLevel="0" collapsed="false">
      <c r="H40" s="154"/>
      <c r="I40" s="154"/>
    </row>
    <row r="41" customFormat="false" ht="13.8" hidden="false" customHeight="false" outlineLevel="0" collapsed="false">
      <c r="H41" s="157"/>
      <c r="I41" s="154"/>
    </row>
    <row r="42" customFormat="false" ht="13.8" hidden="false" customHeight="false" outlineLevel="0" collapsed="false">
      <c r="H42" s="154"/>
      <c r="I42" s="154"/>
    </row>
    <row r="43" customFormat="false" ht="13.8" hidden="false" customHeight="false" outlineLevel="0" collapsed="false">
      <c r="H43" s="154"/>
      <c r="I43" s="154"/>
    </row>
    <row r="44" customFormat="false" ht="13.8" hidden="false" customHeight="false" outlineLevel="0" collapsed="false">
      <c r="H44" s="157"/>
      <c r="I44" s="154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64" customFormat="true" ht="13.8" hidden="false" customHeight="false" outlineLevel="0" collapsed="false">
      <c r="A1" s="162"/>
      <c r="B1" s="163" t="s">
        <v>126</v>
      </c>
      <c r="C1" s="163"/>
      <c r="D1" s="163"/>
      <c r="E1" s="163"/>
      <c r="F1" s="163"/>
      <c r="H1" s="163" t="s">
        <v>127</v>
      </c>
      <c r="I1" s="163"/>
      <c r="J1" s="163"/>
      <c r="K1" s="163"/>
      <c r="L1" s="163"/>
    </row>
    <row r="2" s="167" customFormat="true" ht="21" hidden="false" customHeight="true" outlineLevel="0" collapsed="false">
      <c r="A2" s="165"/>
      <c r="B2" s="166" t="s">
        <v>128</v>
      </c>
      <c r="C2" s="166"/>
      <c r="D2" s="166"/>
      <c r="E2" s="166"/>
      <c r="F2" s="166"/>
      <c r="H2" s="168" t="s">
        <v>129</v>
      </c>
      <c r="I2" s="168"/>
      <c r="J2" s="168"/>
      <c r="K2" s="168"/>
      <c r="L2" s="168"/>
    </row>
    <row r="3" customFormat="false" ht="21" hidden="false" customHeight="true" outlineLevel="0" collapsed="false">
      <c r="A3" s="169"/>
      <c r="B3" s="169"/>
      <c r="C3" s="170" t="s">
        <v>130</v>
      </c>
      <c r="D3" s="170"/>
      <c r="E3" s="170"/>
      <c r="F3" s="169"/>
      <c r="H3" s="170" t="s">
        <v>130</v>
      </c>
      <c r="I3" s="170"/>
      <c r="J3" s="170"/>
      <c r="K3" s="170"/>
      <c r="L3" s="170"/>
      <c r="O3" s="167"/>
    </row>
    <row r="4" customFormat="false" ht="13.8" hidden="false" customHeight="false" outlineLevel="0" collapsed="false">
      <c r="A4" s="171"/>
      <c r="B4" s="172" t="s">
        <v>25</v>
      </c>
      <c r="C4" s="172" t="s">
        <v>26</v>
      </c>
      <c r="D4" s="172" t="s">
        <v>27</v>
      </c>
      <c r="E4" s="172" t="s">
        <v>131</v>
      </c>
      <c r="F4" s="172" t="s">
        <v>28</v>
      </c>
      <c r="H4" s="171"/>
      <c r="I4" s="172" t="s">
        <v>25</v>
      </c>
      <c r="J4" s="172" t="s">
        <v>27</v>
      </c>
      <c r="K4" s="172" t="s">
        <v>39</v>
      </c>
      <c r="L4" s="172" t="s">
        <v>40</v>
      </c>
    </row>
    <row r="5" customFormat="false" ht="13.2" hidden="false" customHeight="true" outlineLevel="0" collapsed="false">
      <c r="A5" s="173"/>
      <c r="B5" s="174" t="s">
        <v>30</v>
      </c>
      <c r="C5" s="174" t="s">
        <v>31</v>
      </c>
      <c r="D5" s="174" t="s">
        <v>32</v>
      </c>
      <c r="E5" s="174" t="s">
        <v>132</v>
      </c>
      <c r="F5" s="174" t="s">
        <v>33</v>
      </c>
      <c r="H5" s="173"/>
      <c r="I5" s="174" t="s">
        <v>30</v>
      </c>
      <c r="J5" s="174" t="s">
        <v>32</v>
      </c>
      <c r="K5" s="174" t="s">
        <v>41</v>
      </c>
      <c r="L5" s="174" t="s">
        <v>42</v>
      </c>
      <c r="N5" s="175"/>
    </row>
    <row r="6" customFormat="false" ht="13.8" hidden="false" customHeight="false" outlineLevel="0" collapsed="false">
      <c r="A6" s="176" t="s">
        <v>133</v>
      </c>
      <c r="B6" s="177" t="n">
        <v>5.7214</v>
      </c>
      <c r="C6" s="177" t="n">
        <v>4.9015</v>
      </c>
      <c r="D6" s="177" t="n">
        <v>4.778</v>
      </c>
      <c r="E6" s="177" t="n">
        <v>4.6685</v>
      </c>
      <c r="F6" s="177" t="n">
        <v>4.6936</v>
      </c>
      <c r="H6" s="178" t="s">
        <v>106</v>
      </c>
      <c r="I6" s="177" t="n">
        <v>2.7086</v>
      </c>
      <c r="J6" s="177" t="n">
        <v>4.7872</v>
      </c>
      <c r="K6" s="177" t="n">
        <v>6.7625</v>
      </c>
      <c r="L6" s="177" t="s">
        <v>134</v>
      </c>
    </row>
    <row r="7" customFormat="false" ht="13.8" hidden="false" customHeight="false" outlineLevel="0" collapsed="false">
      <c r="A7" s="178" t="s">
        <v>107</v>
      </c>
      <c r="B7" s="177" t="n">
        <v>5.3642</v>
      </c>
      <c r="C7" s="177" t="n">
        <v>4.4151</v>
      </c>
      <c r="D7" s="177" t="n">
        <v>4.2832</v>
      </c>
      <c r="E7" s="177" t="n">
        <v>4.1968</v>
      </c>
      <c r="F7" s="177" t="n">
        <v>4.1967</v>
      </c>
      <c r="H7" s="178" t="s">
        <v>107</v>
      </c>
      <c r="I7" s="177" t="n">
        <v>2.8345</v>
      </c>
      <c r="J7" s="177" t="n">
        <v>4.2366</v>
      </c>
      <c r="K7" s="177" t="n">
        <v>5.5563</v>
      </c>
      <c r="L7" s="177" t="n">
        <v>6.1773</v>
      </c>
    </row>
    <row r="8" customFormat="false" ht="13.8" hidden="false" customHeight="false" outlineLevel="0" collapsed="false">
      <c r="A8" s="178" t="s">
        <v>108</v>
      </c>
      <c r="B8" s="177" t="n">
        <v>5.677</v>
      </c>
      <c r="C8" s="177" t="n">
        <v>4.6358</v>
      </c>
      <c r="D8" s="177" t="n">
        <v>4.5361</v>
      </c>
      <c r="E8" s="177" t="n">
        <v>4.4432</v>
      </c>
      <c r="F8" s="177" t="n">
        <v>4.3538</v>
      </c>
      <c r="H8" s="178" t="s">
        <v>108</v>
      </c>
      <c r="I8" s="177" t="n">
        <v>2.6433</v>
      </c>
      <c r="J8" s="177" t="n">
        <v>4.9077</v>
      </c>
      <c r="K8" s="177" t="n">
        <v>5.9899</v>
      </c>
      <c r="L8" s="177" t="n">
        <v>6.6901</v>
      </c>
    </row>
    <row r="9" customFormat="false" ht="13.8" hidden="false" customHeight="false" outlineLevel="0" collapsed="false">
      <c r="A9" s="179" t="s">
        <v>109</v>
      </c>
      <c r="B9" s="180" t="n">
        <v>5.5825</v>
      </c>
      <c r="C9" s="180" t="n">
        <v>4.633</v>
      </c>
      <c r="D9" s="180" t="n">
        <v>4.5194</v>
      </c>
      <c r="E9" s="180" t="n">
        <v>4.4411</v>
      </c>
      <c r="F9" s="180" t="n">
        <v>4.4097</v>
      </c>
      <c r="H9" s="179" t="s">
        <v>109</v>
      </c>
      <c r="I9" s="180" t="n">
        <v>2.0091</v>
      </c>
      <c r="J9" s="180" t="n">
        <v>3.9547</v>
      </c>
      <c r="K9" s="180" t="n">
        <v>5.3455</v>
      </c>
      <c r="L9" s="180" t="n">
        <v>5.9707</v>
      </c>
    </row>
    <row r="10" customFormat="false" ht="14.4" hidden="false" customHeight="false" outlineLevel="0" collapsed="false">
      <c r="A10" s="181" t="s">
        <v>135</v>
      </c>
      <c r="B10" s="182" t="n">
        <v>5.518</v>
      </c>
      <c r="C10" s="182" t="n">
        <v>4.546</v>
      </c>
      <c r="D10" s="182" t="n">
        <v>4.4272</v>
      </c>
      <c r="E10" s="182" t="n">
        <v>4.3395</v>
      </c>
      <c r="F10" s="182" t="n">
        <v>4.3069</v>
      </c>
      <c r="H10" s="181" t="s">
        <v>135</v>
      </c>
      <c r="I10" s="183" t="n">
        <v>2.5636</v>
      </c>
      <c r="J10" s="183" t="n">
        <v>4.4119</v>
      </c>
      <c r="K10" s="183" t="n">
        <v>5.6699</v>
      </c>
      <c r="L10" s="183" t="n">
        <v>6.4464</v>
      </c>
    </row>
    <row r="11" customFormat="false" ht="13.2" hidden="false" customHeight="false" outlineLevel="0" collapsed="false">
      <c r="N11" s="175"/>
    </row>
    <row r="12" customFormat="false" ht="13.2" hidden="false" customHeight="false" outlineLevel="0" collapsed="false">
      <c r="N12" s="175"/>
    </row>
    <row r="13" s="164" customFormat="true" ht="13.8" hidden="false" customHeight="false" outlineLevel="0" collapsed="false">
      <c r="A13" s="163" t="s">
        <v>136</v>
      </c>
      <c r="B13" s="163"/>
      <c r="C13" s="163"/>
      <c r="D13" s="163"/>
      <c r="E13" s="163"/>
      <c r="F13" s="163"/>
      <c r="H13" s="163" t="s">
        <v>137</v>
      </c>
      <c r="I13" s="163"/>
      <c r="J13" s="163"/>
      <c r="K13" s="163"/>
      <c r="L13" s="163"/>
    </row>
    <row r="14" s="167" customFormat="true" ht="21" hidden="false" customHeight="true" outlineLevel="0" collapsed="false">
      <c r="A14" s="168" t="s">
        <v>138</v>
      </c>
      <c r="B14" s="168"/>
      <c r="C14" s="168"/>
      <c r="D14" s="168"/>
      <c r="E14" s="168"/>
      <c r="F14" s="168"/>
      <c r="H14" s="184" t="s">
        <v>139</v>
      </c>
      <c r="I14" s="184"/>
      <c r="J14" s="184"/>
      <c r="K14" s="184"/>
      <c r="L14" s="184"/>
    </row>
    <row r="15" customFormat="false" ht="13.8" hidden="false" customHeight="false" outlineLevel="0" collapsed="false">
      <c r="A15" s="170" t="s">
        <v>130</v>
      </c>
      <c r="B15" s="170"/>
      <c r="C15" s="170"/>
      <c r="D15" s="170"/>
      <c r="E15" s="170"/>
      <c r="F15" s="170"/>
      <c r="H15" s="170" t="s">
        <v>130</v>
      </c>
      <c r="I15" s="170"/>
      <c r="J15" s="170"/>
      <c r="K15" s="170"/>
      <c r="L15" s="170"/>
    </row>
    <row r="16" customFormat="false" ht="15" hidden="false" customHeight="true" outlineLevel="0" collapsed="false">
      <c r="A16" s="171"/>
      <c r="B16" s="172" t="s">
        <v>25</v>
      </c>
      <c r="C16" s="172" t="s">
        <v>27</v>
      </c>
      <c r="D16" s="172" t="s">
        <v>39</v>
      </c>
      <c r="E16" s="172" t="s">
        <v>48</v>
      </c>
      <c r="F16" s="172" t="s">
        <v>49</v>
      </c>
      <c r="H16" s="171"/>
      <c r="I16" s="172" t="s">
        <v>25</v>
      </c>
      <c r="J16" s="172" t="s">
        <v>27</v>
      </c>
      <c r="K16" s="172" t="s">
        <v>39</v>
      </c>
      <c r="L16" s="172" t="s">
        <v>40</v>
      </c>
    </row>
    <row r="17" customFormat="false" ht="15" hidden="false" customHeight="true" outlineLevel="0" collapsed="false">
      <c r="A17" s="173"/>
      <c r="B17" s="174" t="s">
        <v>30</v>
      </c>
      <c r="C17" s="174" t="s">
        <v>32</v>
      </c>
      <c r="D17" s="174" t="s">
        <v>41</v>
      </c>
      <c r="E17" s="174" t="s">
        <v>50</v>
      </c>
      <c r="F17" s="174" t="s">
        <v>51</v>
      </c>
      <c r="H17" s="173"/>
      <c r="I17" s="174" t="s">
        <v>30</v>
      </c>
      <c r="J17" s="174" t="s">
        <v>32</v>
      </c>
      <c r="K17" s="174" t="s">
        <v>41</v>
      </c>
      <c r="L17" s="174" t="s">
        <v>42</v>
      </c>
    </row>
    <row r="18" customFormat="false" ht="15" hidden="false" customHeight="true" outlineLevel="0" collapsed="false">
      <c r="A18" s="178" t="s">
        <v>106</v>
      </c>
      <c r="B18" s="177" t="n">
        <v>2.255</v>
      </c>
      <c r="C18" s="177" t="n">
        <v>6.5098</v>
      </c>
      <c r="D18" s="177" t="n">
        <v>7.4211</v>
      </c>
      <c r="E18" s="177" t="s">
        <v>134</v>
      </c>
      <c r="F18" s="177" t="s">
        <v>134</v>
      </c>
      <c r="H18" s="178" t="s">
        <v>106</v>
      </c>
      <c r="I18" s="177" t="n">
        <v>4.4114</v>
      </c>
      <c r="J18" s="177" t="n">
        <v>8.5594</v>
      </c>
      <c r="K18" s="177" t="n">
        <v>7.7548</v>
      </c>
      <c r="L18" s="177" t="s">
        <v>134</v>
      </c>
    </row>
    <row r="19" customFormat="false" ht="15" hidden="false" customHeight="true" outlineLevel="0" collapsed="false">
      <c r="A19" s="178" t="s">
        <v>107</v>
      </c>
      <c r="B19" s="177" t="n">
        <v>1.7792</v>
      </c>
      <c r="C19" s="177" t="n">
        <v>5.4621</v>
      </c>
      <c r="D19" s="177" t="n">
        <v>6.3633</v>
      </c>
      <c r="E19" s="177" t="n">
        <v>8.4702</v>
      </c>
      <c r="F19" s="177" t="n">
        <v>10.0577</v>
      </c>
      <c r="H19" s="178" t="s">
        <v>107</v>
      </c>
      <c r="I19" s="177" t="n">
        <v>0.6301</v>
      </c>
      <c r="J19" s="177" t="n">
        <v>4.9325</v>
      </c>
      <c r="K19" s="177" t="n">
        <v>5.2763</v>
      </c>
      <c r="L19" s="177" t="n">
        <v>8.0336</v>
      </c>
    </row>
    <row r="20" customFormat="false" ht="15" hidden="false" customHeight="true" outlineLevel="0" collapsed="false">
      <c r="A20" s="178" t="s">
        <v>108</v>
      </c>
      <c r="B20" s="177" t="n">
        <v>1.9442</v>
      </c>
      <c r="C20" s="177" t="n">
        <v>5.2047</v>
      </c>
      <c r="D20" s="177" t="n">
        <v>6.2735</v>
      </c>
      <c r="E20" s="177" t="s">
        <v>134</v>
      </c>
      <c r="F20" s="177" t="s">
        <v>134</v>
      </c>
      <c r="H20" s="178" t="s">
        <v>108</v>
      </c>
      <c r="I20" s="177" t="n">
        <v>2.599</v>
      </c>
      <c r="J20" s="177" t="n">
        <v>5.065</v>
      </c>
      <c r="K20" s="177" t="n">
        <v>5.0297</v>
      </c>
      <c r="L20" s="177" t="n">
        <v>8.09</v>
      </c>
    </row>
    <row r="21" customFormat="false" ht="15" hidden="false" customHeight="true" outlineLevel="0" collapsed="false">
      <c r="A21" s="179" t="s">
        <v>109</v>
      </c>
      <c r="B21" s="180" t="n">
        <v>0.9507</v>
      </c>
      <c r="C21" s="180" t="n">
        <v>5.3579</v>
      </c>
      <c r="D21" s="180" t="n">
        <v>6.311</v>
      </c>
      <c r="E21" s="180" t="n">
        <v>8.4493</v>
      </c>
      <c r="F21" s="180" t="n">
        <v>9.9258</v>
      </c>
      <c r="H21" s="179" t="s">
        <v>109</v>
      </c>
      <c r="I21" s="180" t="n">
        <v>3.3444</v>
      </c>
      <c r="J21" s="180" t="n">
        <v>7.4636</v>
      </c>
      <c r="K21" s="180" t="n">
        <v>6.9494</v>
      </c>
      <c r="L21" s="180" t="n">
        <v>9.0211</v>
      </c>
    </row>
    <row r="22" customFormat="false" ht="15" hidden="false" customHeight="true" outlineLevel="0" collapsed="false">
      <c r="A22" s="181" t="s">
        <v>135</v>
      </c>
      <c r="B22" s="183" t="n">
        <v>1.7047</v>
      </c>
      <c r="C22" s="183" t="n">
        <v>5.4531</v>
      </c>
      <c r="D22" s="183" t="n">
        <v>6.383</v>
      </c>
      <c r="E22" s="183" t="n">
        <v>8.4262</v>
      </c>
      <c r="F22" s="183" t="n">
        <v>9.9316</v>
      </c>
      <c r="H22" s="181" t="s">
        <v>135</v>
      </c>
      <c r="I22" s="183" t="n">
        <v>2.6117</v>
      </c>
      <c r="J22" s="183" t="n">
        <v>6.1295</v>
      </c>
      <c r="K22" s="183" t="n">
        <v>5.8818</v>
      </c>
      <c r="L22" s="183" t="n">
        <v>8.4796</v>
      </c>
    </row>
    <row r="23" customFormat="false" ht="13.5" hidden="false" customHeight="true" outlineLevel="0" collapsed="false">
      <c r="A23" s="185" t="s">
        <v>140</v>
      </c>
      <c r="B23" s="185"/>
    </row>
    <row r="24" s="188" customFormat="true" ht="13.2" hidden="false" customHeight="true" outlineLevel="0" collapsed="false">
      <c r="A24" s="186" t="s">
        <v>141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s="188" customFormat="true" ht="10.95" hidden="false" customHeight="true" outlineLevel="0" collapsed="false">
      <c r="A25" s="186" t="s">
        <v>142</v>
      </c>
      <c r="B25" s="189"/>
      <c r="C25" s="190"/>
      <c r="D25" s="190"/>
      <c r="E25" s="190"/>
      <c r="F25" s="190"/>
      <c r="G25" s="191"/>
      <c r="H25" s="190"/>
      <c r="I25" s="190"/>
      <c r="J25" s="190"/>
      <c r="K25" s="190"/>
      <c r="L25" s="190"/>
    </row>
    <row r="26" s="188" customFormat="true" ht="14.25" hidden="false" customHeight="true" outlineLevel="0" collapsed="false">
      <c r="A26" s="186" t="s">
        <v>116</v>
      </c>
      <c r="B26" s="189"/>
      <c r="C26" s="190"/>
      <c r="D26" s="190"/>
      <c r="E26" s="190"/>
      <c r="F26" s="190"/>
      <c r="G26" s="190"/>
      <c r="H26" s="190"/>
      <c r="I26" s="190"/>
      <c r="J26" s="190"/>
      <c r="K26" s="190"/>
      <c r="L26" s="190"/>
    </row>
    <row r="27" customFormat="false" ht="13.8" hidden="false" customHeight="false" outlineLevel="0" collapsed="false">
      <c r="A27" s="189"/>
      <c r="G27" s="192"/>
    </row>
    <row r="28" customFormat="false" ht="13.2" hidden="false" customHeight="false" outlineLevel="0" collapsed="false">
      <c r="A28" s="189"/>
      <c r="G28" s="193"/>
    </row>
    <row r="29" customFormat="false" ht="13.2" hidden="false" customHeight="false" outlineLevel="0" collapsed="false">
      <c r="A29" s="189"/>
      <c r="G29" s="193"/>
    </row>
    <row r="30" customFormat="false" ht="13.2" hidden="false" customHeight="false" outlineLevel="0" collapsed="false">
      <c r="A30" s="189"/>
      <c r="G30" s="193"/>
    </row>
    <row r="31" customFormat="false" ht="13.2" hidden="false" customHeight="false" outlineLevel="0" collapsed="false">
      <c r="A31" s="189"/>
      <c r="G31" s="193"/>
    </row>
    <row r="32" customFormat="false" ht="13.2" hidden="false" customHeight="false" outlineLevel="0" collapsed="false">
      <c r="A32" s="189"/>
      <c r="G32" s="193"/>
    </row>
    <row r="33" customFormat="false" ht="13.2" hidden="false" customHeight="false" outlineLevel="0" collapsed="false">
      <c r="G33" s="194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9" width="50.88"/>
    <col collapsed="false" customWidth="true" hidden="false" outlineLevel="0" max="2" min="2" style="129" width="13.1"/>
    <col collapsed="false" customWidth="true" hidden="false" outlineLevel="0" max="3" min="3" style="129" width="10.43"/>
    <col collapsed="false" customWidth="true" hidden="false" outlineLevel="0" max="4" min="4" style="129" width="15.1"/>
    <col collapsed="false" customWidth="true" hidden="false" outlineLevel="0" max="5" min="5" style="129" width="8.55"/>
    <col collapsed="false" customWidth="true" hidden="false" outlineLevel="0" max="6" min="6" style="129" width="12.1"/>
    <col collapsed="false" customWidth="true" hidden="false" outlineLevel="0" max="7" min="7" style="129" width="8.99"/>
    <col collapsed="false" customWidth="true" hidden="false" outlineLevel="0" max="8" min="8" style="129" width="14.66"/>
    <col collapsed="false" customWidth="true" hidden="false" outlineLevel="0" max="9" min="9" style="129" width="9.33"/>
    <col collapsed="false" customWidth="true" hidden="false" outlineLevel="0" max="10" min="10" style="129" width="14.99"/>
    <col collapsed="false" customWidth="true" hidden="false" outlineLevel="0" max="11" min="11" style="129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96" customFormat="true" ht="17.4" hidden="false" customHeight="false" outlineLevel="0" collapsed="false">
      <c r="A1" s="195" t="s">
        <v>1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M1" s="197"/>
      <c r="N1" s="197"/>
      <c r="O1" s="197"/>
    </row>
    <row r="2" s="196" customFormat="true" ht="28.2" hidden="false" customHeight="false" outlineLevel="0" collapsed="false">
      <c r="A2" s="198" t="s">
        <v>14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96" customFormat="true" ht="15.6" hidden="false" customHeight="true" outlineLevel="0" collapsed="false">
      <c r="A3" s="199" t="n">
        <v>4545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96" customFormat="true" ht="15.6" hidden="false" customHeight="true" outlineLevel="0" collapsed="false">
      <c r="A4" s="200" t="s">
        <v>14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6</v>
      </c>
      <c r="C6" s="205"/>
      <c r="D6" s="205" t="s">
        <v>107</v>
      </c>
      <c r="E6" s="205"/>
      <c r="F6" s="205" t="s">
        <v>108</v>
      </c>
      <c r="G6" s="205"/>
      <c r="H6" s="205" t="s">
        <v>109</v>
      </c>
      <c r="I6" s="205"/>
      <c r="J6" s="205" t="s">
        <v>146</v>
      </c>
      <c r="K6" s="205"/>
    </row>
    <row r="7" customFormat="false" ht="13.8" hidden="false" customHeight="false" outlineLevel="0" collapsed="false">
      <c r="A7" s="206"/>
      <c r="B7" s="207" t="s">
        <v>147</v>
      </c>
      <c r="C7" s="207" t="s">
        <v>6</v>
      </c>
      <c r="D7" s="207" t="s">
        <v>147</v>
      </c>
      <c r="E7" s="207" t="s">
        <v>6</v>
      </c>
      <c r="F7" s="208" t="s">
        <v>147</v>
      </c>
      <c r="G7" s="208" t="s">
        <v>6</v>
      </c>
      <c r="H7" s="207" t="s">
        <v>147</v>
      </c>
      <c r="I7" s="207" t="s">
        <v>6</v>
      </c>
      <c r="J7" s="207" t="s">
        <v>147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29" customFormat="true" ht="16.5" hidden="false" customHeight="true" outlineLevel="0" collapsed="false">
      <c r="A9" s="210" t="s">
        <v>148</v>
      </c>
      <c r="B9" s="211" t="n">
        <v>8863686.894521</v>
      </c>
      <c r="C9" s="212" t="n">
        <v>53.1361340008068</v>
      </c>
      <c r="D9" s="211" t="n">
        <v>25399886.096397</v>
      </c>
      <c r="E9" s="212" t="n">
        <v>55.0899938500883</v>
      </c>
      <c r="F9" s="211" t="n">
        <v>23033992.264034</v>
      </c>
      <c r="G9" s="212" t="n">
        <v>59.7218546939355</v>
      </c>
      <c r="H9" s="211" t="n">
        <v>14385075.99284</v>
      </c>
      <c r="I9" s="212" t="n">
        <v>53.4815380447608</v>
      </c>
      <c r="J9" s="211" t="n">
        <v>71682641.247792</v>
      </c>
      <c r="K9" s="212" t="n">
        <v>55.8914518117834</v>
      </c>
      <c r="L9" s="213"/>
      <c r="M9" s="213"/>
    </row>
    <row r="10" s="129" customFormat="true" ht="16.5" hidden="false" customHeight="true" outlineLevel="0" collapsed="false">
      <c r="A10" s="214" t="s">
        <v>149</v>
      </c>
      <c r="B10" s="211" t="n">
        <v>3492236.350476</v>
      </c>
      <c r="C10" s="212" t="n">
        <v>20.9352993725541</v>
      </c>
      <c r="D10" s="211" t="n">
        <v>9094553.627146</v>
      </c>
      <c r="E10" s="212" t="n">
        <v>19.7252421324772</v>
      </c>
      <c r="F10" s="211" t="n">
        <v>7910315.320908</v>
      </c>
      <c r="G10" s="212" t="n">
        <v>20.5096318850523</v>
      </c>
      <c r="H10" s="211" t="n">
        <v>4733663.340516</v>
      </c>
      <c r="I10" s="212" t="n">
        <v>17.5990447435179</v>
      </c>
      <c r="J10" s="211" t="n">
        <v>25230768.639046</v>
      </c>
      <c r="K10" s="212" t="n">
        <v>19.6726050409998</v>
      </c>
      <c r="L10" s="213"/>
      <c r="M10" s="213"/>
    </row>
    <row r="11" s="129" customFormat="true" ht="16.5" hidden="false" customHeight="true" outlineLevel="0" collapsed="false">
      <c r="A11" s="215" t="s">
        <v>150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0</v>
      </c>
      <c r="I11" s="217" t="n">
        <v>0</v>
      </c>
      <c r="J11" s="216" t="n">
        <v>0</v>
      </c>
      <c r="K11" s="217" t="n">
        <v>0</v>
      </c>
      <c r="L11" s="213"/>
      <c r="M11" s="213"/>
    </row>
    <row r="12" s="129" customFormat="true" ht="16.5" hidden="false" customHeight="true" outlineLevel="0" collapsed="false">
      <c r="A12" s="215" t="s">
        <v>8</v>
      </c>
      <c r="B12" s="216" t="n">
        <v>3492236.350476</v>
      </c>
      <c r="C12" s="217" t="n">
        <v>20.9352993725541</v>
      </c>
      <c r="D12" s="216" t="n">
        <v>9094553.627146</v>
      </c>
      <c r="E12" s="217" t="n">
        <v>19.7252421324772</v>
      </c>
      <c r="F12" s="216" t="n">
        <v>7910315.320908</v>
      </c>
      <c r="G12" s="217" t="n">
        <v>20.5096318850523</v>
      </c>
      <c r="H12" s="216" t="n">
        <v>4733663.340516</v>
      </c>
      <c r="I12" s="217" t="n">
        <v>17.5990447435179</v>
      </c>
      <c r="J12" s="216" t="n">
        <v>25230768.639046</v>
      </c>
      <c r="K12" s="217" t="n">
        <v>19.6726050409998</v>
      </c>
      <c r="L12" s="213"/>
      <c r="M12" s="213"/>
    </row>
    <row r="13" s="129" customFormat="true" ht="16.5" hidden="false" customHeight="true" outlineLevel="0" collapsed="false">
      <c r="A13" s="215" t="s">
        <v>151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29" customFormat="true" ht="16.5" hidden="false" customHeight="true" outlineLevel="0" collapsed="false">
      <c r="A14" s="215" t="s">
        <v>152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29" customFormat="true" ht="16.5" hidden="false" customHeight="true" outlineLevel="0" collapsed="false">
      <c r="A15" s="214" t="s">
        <v>153</v>
      </c>
      <c r="B15" s="211" t="n">
        <v>1516997.317839</v>
      </c>
      <c r="C15" s="212" t="n">
        <v>9.09411328703231</v>
      </c>
      <c r="D15" s="211" t="n">
        <v>5866327.393485</v>
      </c>
      <c r="E15" s="212" t="n">
        <v>12.7235192631646</v>
      </c>
      <c r="F15" s="211" t="n">
        <v>6653870.945028</v>
      </c>
      <c r="G15" s="212" t="n">
        <v>17.2519600239532</v>
      </c>
      <c r="H15" s="211" t="n">
        <v>3175218.205509</v>
      </c>
      <c r="I15" s="212" t="n">
        <v>11.8049813113862</v>
      </c>
      <c r="J15" s="211" t="n">
        <v>17212413.861861</v>
      </c>
      <c r="K15" s="212" t="n">
        <v>13.4206382909239</v>
      </c>
      <c r="L15" s="213"/>
      <c r="M15" s="213"/>
    </row>
    <row r="16" s="129" customFormat="true" ht="16.5" hidden="false" customHeight="true" outlineLevel="0" collapsed="false">
      <c r="A16" s="215" t="s">
        <v>154</v>
      </c>
      <c r="B16" s="216" t="n">
        <v>300968.511075</v>
      </c>
      <c r="C16" s="217" t="n">
        <v>1.80424955493295</v>
      </c>
      <c r="D16" s="216" t="n">
        <v>2954193.41781</v>
      </c>
      <c r="E16" s="217" t="n">
        <v>6.40737114337729</v>
      </c>
      <c r="F16" s="216" t="n">
        <v>4275454.937756</v>
      </c>
      <c r="G16" s="217" t="n">
        <v>11.0852732611978</v>
      </c>
      <c r="H16" s="216" t="n">
        <v>1736096.856234</v>
      </c>
      <c r="I16" s="217" t="n">
        <v>6.45454567722012</v>
      </c>
      <c r="J16" s="216" t="n">
        <v>9266713.722875</v>
      </c>
      <c r="K16" s="218" t="n">
        <v>7.22532086541403</v>
      </c>
      <c r="L16" s="213"/>
      <c r="M16" s="213"/>
    </row>
    <row r="17" s="129" customFormat="true" ht="16.5" hidden="false" customHeight="true" outlineLevel="0" collapsed="false">
      <c r="A17" s="215" t="s">
        <v>155</v>
      </c>
      <c r="B17" s="216" t="n">
        <v>6504.481719</v>
      </c>
      <c r="C17" s="217" t="n">
        <v>0.0389931431851711</v>
      </c>
      <c r="D17" s="216" t="n">
        <v>184121.255945</v>
      </c>
      <c r="E17" s="217" t="n">
        <v>0.399341903313472</v>
      </c>
      <c r="F17" s="216" t="n">
        <v>96434.906206</v>
      </c>
      <c r="G17" s="217" t="n">
        <v>0.250033576022804</v>
      </c>
      <c r="H17" s="216" t="n">
        <v>115037.688418</v>
      </c>
      <c r="I17" s="217" t="n">
        <v>0.427692736053038</v>
      </c>
      <c r="J17" s="216" t="n">
        <v>402098.332288</v>
      </c>
      <c r="K17" s="218" t="n">
        <v>0.313518854376275</v>
      </c>
      <c r="L17" s="213"/>
      <c r="M17" s="213"/>
    </row>
    <row r="18" s="129" customFormat="true" ht="16.5" hidden="false" customHeight="true" outlineLevel="0" collapsed="false">
      <c r="A18" s="215" t="s">
        <v>156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29" customFormat="true" ht="16.5" hidden="false" customHeight="true" outlineLevel="0" collapsed="false">
      <c r="A19" s="215" t="s">
        <v>157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29" customFormat="true" ht="16.5" hidden="false" customHeight="true" outlineLevel="0" collapsed="false">
      <c r="A20" s="215" t="s">
        <v>158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29" customFormat="true" ht="16.5" hidden="false" customHeight="true" outlineLevel="0" collapsed="false">
      <c r="A21" s="215" t="s">
        <v>159</v>
      </c>
      <c r="B21" s="216" t="n">
        <v>116391.902208</v>
      </c>
      <c r="C21" s="217" t="n">
        <v>0.697747538460101</v>
      </c>
      <c r="D21" s="216" t="n">
        <v>66719.235764</v>
      </c>
      <c r="E21" s="217" t="n">
        <v>0.144707825616696</v>
      </c>
      <c r="F21" s="216" t="n">
        <v>56834.573383</v>
      </c>
      <c r="G21" s="217" t="n">
        <v>0.14735900291463</v>
      </c>
      <c r="H21" s="216" t="n">
        <v>56733.853204</v>
      </c>
      <c r="I21" s="217" t="n">
        <v>0.210927890131818</v>
      </c>
      <c r="J21" s="216" t="n">
        <v>296679.564559</v>
      </c>
      <c r="K21" s="218" t="n">
        <v>0.231323111110962</v>
      </c>
      <c r="L21" s="213"/>
      <c r="M21" s="213"/>
    </row>
    <row r="22" s="129" customFormat="true" ht="16.5" hidden="false" customHeight="true" outlineLevel="0" collapsed="false">
      <c r="A22" s="215" t="s">
        <v>12</v>
      </c>
      <c r="B22" s="216" t="n">
        <v>328676.64174</v>
      </c>
      <c r="C22" s="217" t="n">
        <v>1.97035458114246</v>
      </c>
      <c r="D22" s="216" t="n">
        <v>1072159.619494</v>
      </c>
      <c r="E22" s="217" t="n">
        <v>2.32541463454106</v>
      </c>
      <c r="F22" s="216" t="n">
        <v>1005299.627588</v>
      </c>
      <c r="G22" s="217" t="n">
        <v>2.60651117680645</v>
      </c>
      <c r="H22" s="216" t="n">
        <v>415605.223384</v>
      </c>
      <c r="I22" s="217" t="n">
        <v>1.54515739625401</v>
      </c>
      <c r="J22" s="216" t="n">
        <v>2821741.112206</v>
      </c>
      <c r="K22" s="218" t="n">
        <v>2.20013108686962</v>
      </c>
      <c r="L22" s="213"/>
      <c r="M22" s="213"/>
    </row>
    <row r="23" s="129" customFormat="true" ht="16.5" hidden="false" customHeight="true" outlineLevel="0" collapsed="false">
      <c r="A23" s="215" t="s">
        <v>160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29" customFormat="true" ht="16.5" hidden="false" customHeight="true" outlineLevel="0" collapsed="false">
      <c r="A24" s="215" t="s">
        <v>161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29" customFormat="true" ht="16.5" hidden="false" customHeight="true" outlineLevel="0" collapsed="false">
      <c r="A25" s="219" t="s">
        <v>162</v>
      </c>
      <c r="B25" s="216" t="n">
        <v>764455.781097</v>
      </c>
      <c r="C25" s="217" t="n">
        <v>4.58276846931163</v>
      </c>
      <c r="D25" s="216" t="n">
        <v>1589133.864472</v>
      </c>
      <c r="E25" s="217" t="n">
        <v>3.44668375631605</v>
      </c>
      <c r="F25" s="216" t="n">
        <v>1219846.900096</v>
      </c>
      <c r="G25" s="217" t="n">
        <v>3.1627830070141</v>
      </c>
      <c r="H25" s="216" t="n">
        <v>851744.584269</v>
      </c>
      <c r="I25" s="217" t="n">
        <v>3.16665761172724</v>
      </c>
      <c r="J25" s="216" t="n">
        <v>4425181.129934</v>
      </c>
      <c r="K25" s="218" t="n">
        <v>3.45034437315377</v>
      </c>
      <c r="L25" s="213"/>
      <c r="M25" s="213"/>
    </row>
    <row r="26" s="129" customFormat="true" ht="16.5" hidden="false" customHeight="true" outlineLevel="0" collapsed="false">
      <c r="A26" s="215" t="s">
        <v>163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29" customFormat="true" ht="16.5" hidden="false" customHeight="true" outlineLevel="0" collapsed="false">
      <c r="A27" s="214" t="s">
        <v>164</v>
      </c>
      <c r="B27" s="211" t="n">
        <v>3170840.022571</v>
      </c>
      <c r="C27" s="212" t="n">
        <v>19.0085889020518</v>
      </c>
      <c r="D27" s="211" t="n">
        <v>8270100.279128</v>
      </c>
      <c r="E27" s="212" t="n">
        <v>17.9370793942813</v>
      </c>
      <c r="F27" s="211" t="n">
        <v>6917755.225466</v>
      </c>
      <c r="G27" s="212" t="n">
        <v>17.9361513908549</v>
      </c>
      <c r="H27" s="211" t="n">
        <v>4975254.288942</v>
      </c>
      <c r="I27" s="212" t="n">
        <v>18.4972433700629</v>
      </c>
      <c r="J27" s="211" t="n">
        <v>23333949.816107</v>
      </c>
      <c r="K27" s="220" t="n">
        <v>18.1936422685274</v>
      </c>
      <c r="L27" s="213"/>
      <c r="M27" s="213"/>
    </row>
    <row r="28" s="129" customFormat="true" ht="16.5" hidden="false" customHeight="true" outlineLevel="0" collapsed="false">
      <c r="A28" s="215" t="s">
        <v>155</v>
      </c>
      <c r="B28" s="216" t="n">
        <v>9515.831617</v>
      </c>
      <c r="C28" s="217" t="n">
        <v>0.0570456188206037</v>
      </c>
      <c r="D28" s="216" t="n">
        <v>143450.57388</v>
      </c>
      <c r="E28" s="217" t="n">
        <v>0.311130971329901</v>
      </c>
      <c r="F28" s="216" t="n">
        <v>88172.239102</v>
      </c>
      <c r="G28" s="217" t="n">
        <v>0.228610376843392</v>
      </c>
      <c r="H28" s="216" t="n">
        <v>13169.3439</v>
      </c>
      <c r="I28" s="217" t="n">
        <v>0.0489616298977464</v>
      </c>
      <c r="J28" s="216" t="n">
        <v>254307.988499</v>
      </c>
      <c r="K28" s="218" t="n">
        <v>0.198285699816917</v>
      </c>
      <c r="L28" s="213"/>
      <c r="M28" s="213"/>
    </row>
    <row r="29" s="129" customFormat="true" ht="16.5" hidden="false" customHeight="true" outlineLevel="0" collapsed="false">
      <c r="A29" s="215" t="s">
        <v>165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29" customFormat="true" ht="16.5" hidden="false" customHeight="true" outlineLevel="0" collapsed="false">
      <c r="A30" s="215" t="s">
        <v>166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29" customFormat="true" ht="16.5" hidden="false" customHeight="true" outlineLevel="0" collapsed="false">
      <c r="A31" s="215" t="s">
        <v>10</v>
      </c>
      <c r="B31" s="216" t="n">
        <v>333788.43904</v>
      </c>
      <c r="C31" s="217" t="n">
        <v>2.00099884346242</v>
      </c>
      <c r="D31" s="216" t="n">
        <v>2054642.889265</v>
      </c>
      <c r="E31" s="217" t="n">
        <v>4.45632959550132</v>
      </c>
      <c r="F31" s="216" t="n">
        <v>1739370.891426</v>
      </c>
      <c r="G31" s="217" t="n">
        <v>4.50978946445179</v>
      </c>
      <c r="H31" s="216" t="n">
        <v>940809.571117</v>
      </c>
      <c r="I31" s="217" t="n">
        <v>3.49778776946421</v>
      </c>
      <c r="J31" s="216" t="n">
        <v>5068611.790848</v>
      </c>
      <c r="K31" s="218" t="n">
        <v>3.95203171548236</v>
      </c>
      <c r="L31" s="213"/>
      <c r="M31" s="213"/>
    </row>
    <row r="32" s="129" customFormat="true" ht="16.5" hidden="false" customHeight="true" outlineLevel="0" collapsed="false">
      <c r="A32" s="215" t="s">
        <v>167</v>
      </c>
      <c r="B32" s="216" t="n">
        <v>0</v>
      </c>
      <c r="C32" s="217" t="n">
        <v>0</v>
      </c>
      <c r="D32" s="216" t="n">
        <v>273647.028697</v>
      </c>
      <c r="E32" s="217" t="n">
        <v>0.593514989429464</v>
      </c>
      <c r="F32" s="216" t="n">
        <v>192635.330346</v>
      </c>
      <c r="G32" s="217" t="n">
        <v>0.49945919387173</v>
      </c>
      <c r="H32" s="216" t="n">
        <v>167288.919803</v>
      </c>
      <c r="I32" s="217" t="n">
        <v>0.621954915870051</v>
      </c>
      <c r="J32" s="216" t="n">
        <v>633571.278846</v>
      </c>
      <c r="K32" s="218" t="n">
        <v>0.493999913850021</v>
      </c>
      <c r="L32" s="213"/>
      <c r="M32" s="213"/>
    </row>
    <row r="33" s="129" customFormat="true" ht="16.5" hidden="false" customHeight="true" outlineLevel="0" collapsed="false">
      <c r="A33" s="215" t="s">
        <v>168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29" customFormat="true" ht="16.5" hidden="false" customHeight="true" outlineLevel="0" collapsed="false">
      <c r="A34" s="215" t="s">
        <v>169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29" customFormat="true" ht="16.5" hidden="false" customHeight="true" outlineLevel="0" collapsed="false">
      <c r="A35" s="219" t="s">
        <v>162</v>
      </c>
      <c r="B35" s="216" t="n">
        <v>2827535.751914</v>
      </c>
      <c r="C35" s="217" t="n">
        <v>16.9505444397688</v>
      </c>
      <c r="D35" s="216" t="n">
        <v>5798359.787286</v>
      </c>
      <c r="E35" s="217" t="n">
        <v>12.5761038380206</v>
      </c>
      <c r="F35" s="216" t="n">
        <v>4897576.764592</v>
      </c>
      <c r="G35" s="217" t="n">
        <v>12.6982923556879</v>
      </c>
      <c r="H35" s="216" t="n">
        <v>3853986.454122</v>
      </c>
      <c r="I35" s="217" t="n">
        <v>14.3285390548309</v>
      </c>
      <c r="J35" s="216" t="n">
        <v>17377458.757914</v>
      </c>
      <c r="K35" s="218" t="n">
        <v>13.5493249393781</v>
      </c>
      <c r="L35" s="213"/>
      <c r="M35" s="213"/>
    </row>
    <row r="36" s="129" customFormat="true" ht="16.5" hidden="false" customHeight="true" outlineLevel="0" collapsed="false">
      <c r="A36" s="215" t="s">
        <v>170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29" customFormat="true" ht="16.5" hidden="false" customHeight="true" outlineLevel="0" collapsed="false">
      <c r="A37" s="215" t="s">
        <v>171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2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3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4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5</v>
      </c>
      <c r="B41" s="211" t="n">
        <v>349990.317657</v>
      </c>
      <c r="C41" s="212" t="n">
        <v>2.09812605514111</v>
      </c>
      <c r="D41" s="211" t="n">
        <v>1751510.663246</v>
      </c>
      <c r="E41" s="212" t="n">
        <v>3.79886395160935</v>
      </c>
      <c r="F41" s="211" t="n">
        <v>1465380.579271</v>
      </c>
      <c r="G41" s="212" t="n">
        <v>3.79939547705704</v>
      </c>
      <c r="H41" s="211" t="n">
        <v>1222320.120305</v>
      </c>
      <c r="I41" s="212" t="n">
        <v>4.54440143726084</v>
      </c>
      <c r="J41" s="211" t="n">
        <v>4789201.680479</v>
      </c>
      <c r="K41" s="220" t="n">
        <v>3.7341737174012</v>
      </c>
      <c r="L41" s="222"/>
      <c r="M41" s="222"/>
    </row>
    <row r="42" s="129" customFormat="true" ht="16.5" hidden="false" customHeight="true" outlineLevel="0" collapsed="false">
      <c r="A42" s="215" t="s">
        <v>176</v>
      </c>
      <c r="B42" s="216" t="n">
        <v>0</v>
      </c>
      <c r="C42" s="217" t="n">
        <v>0</v>
      </c>
      <c r="D42" s="216" t="n">
        <v>171043.230004</v>
      </c>
      <c r="E42" s="217" t="n">
        <v>0.37097687970956</v>
      </c>
      <c r="F42" s="216" t="n">
        <v>82.643925</v>
      </c>
      <c r="G42" s="217" t="n">
        <v>0.000214276727351914</v>
      </c>
      <c r="H42" s="216" t="n">
        <v>278.255497</v>
      </c>
      <c r="I42" s="217" t="n">
        <v>0.00103451187580632</v>
      </c>
      <c r="J42" s="216" t="n">
        <v>171404.129426</v>
      </c>
      <c r="K42" s="218" t="n">
        <v>0.13364498675541</v>
      </c>
      <c r="L42" s="213"/>
      <c r="M42" s="213"/>
    </row>
    <row r="43" s="129" customFormat="true" ht="16.5" hidden="false" customHeight="true" outlineLevel="0" collapsed="false">
      <c r="A43" s="215" t="s">
        <v>177</v>
      </c>
      <c r="B43" s="216" t="n">
        <v>0</v>
      </c>
      <c r="C43" s="217" t="n">
        <v>0</v>
      </c>
      <c r="D43" s="216" t="n">
        <v>131079.054158</v>
      </c>
      <c r="E43" s="217" t="n">
        <v>0.284298294096049</v>
      </c>
      <c r="F43" s="216" t="n">
        <v>120839.962412</v>
      </c>
      <c r="G43" s="217" t="n">
        <v>0.313310284802805</v>
      </c>
      <c r="H43" s="216" t="n">
        <v>90629.971855</v>
      </c>
      <c r="I43" s="217" t="n">
        <v>0.336948535424584</v>
      </c>
      <c r="J43" s="216" t="n">
        <v>342548.988425</v>
      </c>
      <c r="K43" s="218" t="n">
        <v>0.267087818563337</v>
      </c>
      <c r="L43" s="213"/>
      <c r="M43" s="213"/>
    </row>
    <row r="44" s="129" customFormat="true" ht="16.5" hidden="false" customHeight="true" outlineLevel="0" collapsed="false">
      <c r="A44" s="215" t="s">
        <v>178</v>
      </c>
      <c r="B44" s="216" t="n">
        <v>320831.383987</v>
      </c>
      <c r="C44" s="217" t="n">
        <v>1.92332373808639</v>
      </c>
      <c r="D44" s="216" t="n">
        <v>290120.004954</v>
      </c>
      <c r="E44" s="217" t="n">
        <v>0.629243344952268</v>
      </c>
      <c r="F44" s="216" t="n">
        <v>444893.595031</v>
      </c>
      <c r="G44" s="217" t="n">
        <v>1.1535069705737</v>
      </c>
      <c r="H44" s="216" t="n">
        <v>506412.430153</v>
      </c>
      <c r="I44" s="217" t="n">
        <v>1.88276486429742</v>
      </c>
      <c r="J44" s="216" t="n">
        <v>1562257.414125</v>
      </c>
      <c r="K44" s="218" t="n">
        <v>1.21810292504893</v>
      </c>
      <c r="L44" s="213"/>
      <c r="M44" s="213"/>
    </row>
    <row r="45" s="129" customFormat="true" ht="16.5" hidden="false" customHeight="true" outlineLevel="0" collapsed="false">
      <c r="A45" s="215" t="s">
        <v>179</v>
      </c>
      <c r="B45" s="216" t="n">
        <v>29158.93367</v>
      </c>
      <c r="C45" s="217" t="n">
        <v>0.174802317054712</v>
      </c>
      <c r="D45" s="216" t="n">
        <v>1007408.208032</v>
      </c>
      <c r="E45" s="217" t="n">
        <v>2.18497483706763</v>
      </c>
      <c r="F45" s="216" t="n">
        <v>751926.499875</v>
      </c>
      <c r="G45" s="217" t="n">
        <v>1.9495728161797</v>
      </c>
      <c r="H45" s="216" t="n">
        <v>624999.462799</v>
      </c>
      <c r="I45" s="217" t="n">
        <v>2.32365352565931</v>
      </c>
      <c r="J45" s="216" t="n">
        <v>2413493.104376</v>
      </c>
      <c r="K45" s="218" t="n">
        <v>1.88181728788429</v>
      </c>
      <c r="L45" s="213"/>
      <c r="M45" s="213"/>
    </row>
    <row r="46" s="129" customFormat="true" ht="16.5" hidden="false" customHeight="true" outlineLevel="0" collapsed="false">
      <c r="A46" s="215" t="s">
        <v>180</v>
      </c>
      <c r="B46" s="216" t="n">
        <v>0</v>
      </c>
      <c r="C46" s="217" t="n">
        <v>0</v>
      </c>
      <c r="D46" s="216" t="n">
        <v>151860.166098</v>
      </c>
      <c r="E46" s="217" t="n">
        <v>0.32937059578385</v>
      </c>
      <c r="F46" s="216" t="n">
        <v>147637.878028</v>
      </c>
      <c r="G46" s="217" t="n">
        <v>0.38279112877348</v>
      </c>
      <c r="H46" s="216" t="n">
        <v>0</v>
      </c>
      <c r="I46" s="217" t="n">
        <v>0</v>
      </c>
      <c r="J46" s="216" t="n">
        <v>299498.044126</v>
      </c>
      <c r="K46" s="218" t="n">
        <v>0.233520699148447</v>
      </c>
      <c r="L46" s="213"/>
      <c r="M46" s="213"/>
    </row>
    <row r="47" s="129" customFormat="true" ht="16.5" hidden="false" customHeight="true" outlineLevel="0" collapsed="false">
      <c r="A47" s="214" t="s">
        <v>181</v>
      </c>
      <c r="B47" s="211" t="n">
        <v>333622.885978</v>
      </c>
      <c r="C47" s="217" t="n">
        <v>2.0000063840275</v>
      </c>
      <c r="D47" s="211" t="n">
        <v>417394.133392</v>
      </c>
      <c r="E47" s="217" t="n">
        <v>0.905289108555883</v>
      </c>
      <c r="F47" s="211" t="n">
        <v>86670.193361</v>
      </c>
      <c r="G47" s="217" t="n">
        <v>0.224715917018131</v>
      </c>
      <c r="H47" s="211" t="n">
        <v>278620.037569</v>
      </c>
      <c r="I47" s="217" t="n">
        <v>1.03586718253668</v>
      </c>
      <c r="J47" s="211" t="n">
        <v>1116307.2503</v>
      </c>
      <c r="K47" s="218" t="n">
        <v>0.870392493931838</v>
      </c>
      <c r="L47" s="213"/>
      <c r="M47" s="213"/>
    </row>
    <row r="48" s="129" customFormat="true" ht="16.5" hidden="false" customHeight="true" outlineLevel="0" collapsed="false">
      <c r="A48" s="215" t="s">
        <v>182</v>
      </c>
      <c r="B48" s="216" t="n">
        <v>333622.885978</v>
      </c>
      <c r="C48" s="217" t="n">
        <v>2.0000063840275</v>
      </c>
      <c r="D48" s="216" t="n">
        <v>417394.133392</v>
      </c>
      <c r="E48" s="217" t="n">
        <v>0.905289108555883</v>
      </c>
      <c r="F48" s="216" t="n">
        <v>86670.193361</v>
      </c>
      <c r="G48" s="217" t="n">
        <v>0.224715917018131</v>
      </c>
      <c r="H48" s="216" t="n">
        <v>278620.037569</v>
      </c>
      <c r="I48" s="217" t="n">
        <v>1.03586718253668</v>
      </c>
      <c r="J48" s="216" t="n">
        <v>1116307.2503</v>
      </c>
      <c r="K48" s="218" t="n">
        <v>0.870392493931838</v>
      </c>
      <c r="L48" s="213"/>
      <c r="M48" s="213"/>
    </row>
    <row r="49" s="129" customFormat="true" ht="16.5" hidden="false" customHeight="true" outlineLevel="0" collapsed="false">
      <c r="A49" s="215" t="s">
        <v>183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29" customFormat="true" ht="16.5" hidden="false" customHeight="true" outlineLevel="0" collapsed="false">
      <c r="A50" s="224" t="s">
        <v>184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29" customFormat="true" ht="16.5" hidden="false" customHeight="true" outlineLevel="0" collapsed="false">
      <c r="A51" s="224" t="s">
        <v>185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29" customFormat="true" ht="16.5" hidden="false" customHeight="true" outlineLevel="0" collapsed="false">
      <c r="A52" s="210" t="s">
        <v>186</v>
      </c>
      <c r="B52" s="211" t="n">
        <v>8414949.70014</v>
      </c>
      <c r="C52" s="212" t="n">
        <v>50.4460390126237</v>
      </c>
      <c r="D52" s="211" t="n">
        <v>21692807.641954</v>
      </c>
      <c r="E52" s="212" t="n">
        <v>47.0496849887809</v>
      </c>
      <c r="F52" s="211" t="n">
        <v>17578140.226644</v>
      </c>
      <c r="G52" s="212" t="n">
        <v>45.5760827029731</v>
      </c>
      <c r="H52" s="211" t="n">
        <v>12611907.97857</v>
      </c>
      <c r="I52" s="212" t="n">
        <v>46.8891674057642</v>
      </c>
      <c r="J52" s="211" t="n">
        <v>60297805.547308</v>
      </c>
      <c r="K52" s="212" t="n">
        <v>47.0146165715882</v>
      </c>
      <c r="L52" s="213"/>
      <c r="M52" s="213"/>
    </row>
    <row r="53" s="129" customFormat="true" ht="13.8" hidden="false" customHeight="false" outlineLevel="0" collapsed="false">
      <c r="A53" s="214" t="s">
        <v>149</v>
      </c>
      <c r="B53" s="211" t="n">
        <v>910779.279623</v>
      </c>
      <c r="C53" s="212" t="n">
        <v>5.45995029191758</v>
      </c>
      <c r="D53" s="211" t="n">
        <v>4927928.792312</v>
      </c>
      <c r="E53" s="212" t="n">
        <v>10.6882198538934</v>
      </c>
      <c r="F53" s="211" t="n">
        <v>3508577.120295</v>
      </c>
      <c r="G53" s="212" t="n">
        <v>9.09693511045869</v>
      </c>
      <c r="H53" s="211" t="n">
        <v>1453362.95459</v>
      </c>
      <c r="I53" s="212" t="n">
        <v>5.40338376991817</v>
      </c>
      <c r="J53" s="211" t="n">
        <v>10800648.14682</v>
      </c>
      <c r="K53" s="212" t="n">
        <v>8.42134015887162</v>
      </c>
      <c r="L53" s="213"/>
      <c r="M53" s="213"/>
    </row>
    <row r="54" s="129" customFormat="true" ht="16.5" hidden="false" customHeight="true" outlineLevel="0" collapsed="false">
      <c r="A54" s="215" t="s">
        <v>187</v>
      </c>
      <c r="B54" s="216" t="n">
        <v>910779.279623</v>
      </c>
      <c r="C54" s="217" t="n">
        <v>5.45995029191758</v>
      </c>
      <c r="D54" s="216" t="n">
        <v>4927928.792312</v>
      </c>
      <c r="E54" s="217" t="n">
        <v>10.6882198538934</v>
      </c>
      <c r="F54" s="216" t="n">
        <v>3508577.120295</v>
      </c>
      <c r="G54" s="217" t="n">
        <v>9.09693511045869</v>
      </c>
      <c r="H54" s="216" t="n">
        <v>1453362.95459</v>
      </c>
      <c r="I54" s="217" t="n">
        <v>5.40338376991817</v>
      </c>
      <c r="J54" s="216" t="n">
        <v>10800648.14682</v>
      </c>
      <c r="K54" s="217" t="n">
        <v>8.42134015887162</v>
      </c>
      <c r="L54" s="213"/>
      <c r="M54" s="213"/>
    </row>
    <row r="55" s="129" customFormat="true" ht="16.5" hidden="false" customHeight="true" outlineLevel="0" collapsed="false">
      <c r="A55" s="214" t="s">
        <v>153</v>
      </c>
      <c r="B55" s="211" t="n">
        <v>440558.63916</v>
      </c>
      <c r="C55" s="225" t="n">
        <v>2.64106608956249</v>
      </c>
      <c r="D55" s="211" t="n">
        <v>758535.563504</v>
      </c>
      <c r="E55" s="212" t="n">
        <v>1.64519318590315</v>
      </c>
      <c r="F55" s="211" t="n">
        <v>392977.66444</v>
      </c>
      <c r="G55" s="212" t="n">
        <v>1.01890087938831</v>
      </c>
      <c r="H55" s="211" t="n">
        <v>140611.366435</v>
      </c>
      <c r="I55" s="212" t="n">
        <v>0.522771805116797</v>
      </c>
      <c r="J55" s="211" t="n">
        <v>1732683.233539</v>
      </c>
      <c r="K55" s="212" t="n">
        <v>1.3509851167128</v>
      </c>
      <c r="L55" s="213"/>
      <c r="M55" s="213"/>
    </row>
    <row r="56" s="129" customFormat="true" ht="16.5" hidden="false" customHeight="true" outlineLevel="0" collapsed="false">
      <c r="A56" s="226" t="s">
        <v>188</v>
      </c>
      <c r="B56" s="216" t="n">
        <v>0</v>
      </c>
      <c r="C56" s="217" t="n">
        <v>0</v>
      </c>
      <c r="D56" s="216" t="n">
        <v>182526.79357</v>
      </c>
      <c r="E56" s="217" t="n">
        <v>0.395883662512723</v>
      </c>
      <c r="F56" s="216" t="n">
        <v>109457.322382</v>
      </c>
      <c r="G56" s="217" t="n">
        <v>0.283797711988127</v>
      </c>
      <c r="H56" s="216" t="n">
        <v>97409.923227</v>
      </c>
      <c r="I56" s="217" t="n">
        <v>0.362155369745357</v>
      </c>
      <c r="J56" s="216" t="n">
        <v>389394.039179</v>
      </c>
      <c r="K56" s="217" t="n">
        <v>0.303613229056891</v>
      </c>
      <c r="L56" s="213"/>
      <c r="M56" s="213"/>
    </row>
    <row r="57" s="129" customFormat="true" ht="16.5" hidden="false" customHeight="true" outlineLevel="0" collapsed="false">
      <c r="A57" s="215" t="s">
        <v>189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29" customFormat="true" ht="16.5" hidden="false" customHeight="true" outlineLevel="0" collapsed="false">
      <c r="A58" s="215" t="s">
        <v>190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29" customFormat="true" ht="16.5" hidden="false" customHeight="true" outlineLevel="0" collapsed="false">
      <c r="A59" s="215" t="s">
        <v>191</v>
      </c>
      <c r="B59" s="216" t="n">
        <v>440558.63916</v>
      </c>
      <c r="C59" s="227" t="n">
        <v>2.64106608956249</v>
      </c>
      <c r="D59" s="216" t="n">
        <v>576008.769934</v>
      </c>
      <c r="E59" s="217" t="n">
        <v>1.24930952339043</v>
      </c>
      <c r="F59" s="216" t="n">
        <v>283520.342058</v>
      </c>
      <c r="G59" s="217" t="n">
        <v>0.735103167400186</v>
      </c>
      <c r="H59" s="216" t="n">
        <v>43201.443208</v>
      </c>
      <c r="I59" s="217" t="n">
        <v>0.160616435371439</v>
      </c>
      <c r="J59" s="216" t="n">
        <v>1343289.19436</v>
      </c>
      <c r="K59" s="217" t="n">
        <v>1.04737188765591</v>
      </c>
      <c r="L59" s="213"/>
      <c r="M59" s="213"/>
    </row>
    <row r="60" s="129" customFormat="true" ht="16.5" hidden="false" customHeight="true" outlineLevel="0" collapsed="false">
      <c r="A60" s="215" t="s">
        <v>192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29" customFormat="true" ht="16.5" hidden="false" customHeight="true" outlineLevel="0" collapsed="false">
      <c r="A61" s="219" t="s">
        <v>162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29" customFormat="true" ht="16.5" hidden="false" customHeight="true" outlineLevel="0" collapsed="false">
      <c r="A62" s="214" t="s">
        <v>193</v>
      </c>
      <c r="B62" s="211" t="n">
        <v>403398.410878</v>
      </c>
      <c r="C62" s="212" t="n">
        <v>2.41829751786198</v>
      </c>
      <c r="D62" s="211" t="n">
        <v>1212782.690966</v>
      </c>
      <c r="E62" s="212" t="n">
        <v>2.63041301576104</v>
      </c>
      <c r="F62" s="211" t="n">
        <v>2011036.875137</v>
      </c>
      <c r="G62" s="212" t="n">
        <v>5.21415700172004</v>
      </c>
      <c r="H62" s="211" t="n">
        <v>601264.451947</v>
      </c>
      <c r="I62" s="212" t="n">
        <v>2.23541034317589</v>
      </c>
      <c r="J62" s="211" t="n">
        <v>4228482.428928</v>
      </c>
      <c r="K62" s="212" t="n">
        <v>3.29697703376244</v>
      </c>
      <c r="L62" s="213"/>
      <c r="M62" s="213"/>
    </row>
    <row r="63" s="129" customFormat="true" ht="16.5" hidden="false" customHeight="true" outlineLevel="0" collapsed="false">
      <c r="A63" s="219" t="s">
        <v>194</v>
      </c>
      <c r="B63" s="216" t="n">
        <v>402061.612631</v>
      </c>
      <c r="C63" s="217" t="n">
        <v>2.41028366407519</v>
      </c>
      <c r="D63" s="216" t="n">
        <v>936663.739883</v>
      </c>
      <c r="E63" s="217" t="n">
        <v>2.03153665626378</v>
      </c>
      <c r="F63" s="216" t="n">
        <v>2011036.875137</v>
      </c>
      <c r="G63" s="217" t="n">
        <v>5.21415700172004</v>
      </c>
      <c r="H63" s="216" t="n">
        <v>525754.485247</v>
      </c>
      <c r="I63" s="217" t="n">
        <v>1.95467570132661</v>
      </c>
      <c r="J63" s="216" t="n">
        <v>3875516.712898</v>
      </c>
      <c r="K63" s="217" t="n">
        <v>3.02176722054549</v>
      </c>
      <c r="L63" s="213"/>
      <c r="M63" s="213"/>
    </row>
    <row r="64" customFormat="false" ht="16.5" hidden="false" customHeight="true" outlineLevel="0" collapsed="false">
      <c r="A64" s="219" t="s">
        <v>162</v>
      </c>
      <c r="B64" s="216" t="n">
        <v>1336.798246</v>
      </c>
      <c r="C64" s="218" t="n">
        <v>0.00801385378080168</v>
      </c>
      <c r="D64" s="216" t="n">
        <v>276118.951083</v>
      </c>
      <c r="E64" s="217" t="n">
        <v>0.59887635949726</v>
      </c>
      <c r="F64" s="216" t="n">
        <v>0</v>
      </c>
      <c r="G64" s="217" t="n">
        <v>0</v>
      </c>
      <c r="H64" s="216" t="n">
        <v>75509.9667</v>
      </c>
      <c r="I64" s="217" t="n">
        <v>0.280734641849284</v>
      </c>
      <c r="J64" s="216" t="n">
        <v>352965.716029</v>
      </c>
      <c r="K64" s="217" t="n">
        <v>0.275209813216169</v>
      </c>
      <c r="L64" s="221"/>
      <c r="M64" s="221"/>
    </row>
    <row r="65" customFormat="false" ht="16.5" hidden="false" customHeight="true" outlineLevel="0" collapsed="false">
      <c r="A65" s="214" t="s">
        <v>195</v>
      </c>
      <c r="B65" s="211" t="n">
        <v>6660213.370479</v>
      </c>
      <c r="C65" s="220" t="n">
        <v>39.9267251132816</v>
      </c>
      <c r="D65" s="211" t="n">
        <v>14793560.595172</v>
      </c>
      <c r="E65" s="212" t="n">
        <v>32.0858589332233</v>
      </c>
      <c r="F65" s="211" t="n">
        <v>11665548.566772</v>
      </c>
      <c r="G65" s="212" t="n">
        <v>30.246089711406</v>
      </c>
      <c r="H65" s="211" t="n">
        <v>10416669.205597</v>
      </c>
      <c r="I65" s="212" t="n">
        <v>38.7276014875496</v>
      </c>
      <c r="J65" s="211" t="n">
        <v>43535991.73802</v>
      </c>
      <c r="K65" s="212" t="n">
        <v>33.9453142622405</v>
      </c>
      <c r="L65" s="221"/>
      <c r="M65" s="221"/>
    </row>
    <row r="66" customFormat="false" ht="16.5" hidden="false" customHeight="true" outlineLevel="0" collapsed="false">
      <c r="A66" s="215" t="s">
        <v>196</v>
      </c>
      <c r="B66" s="216" t="n">
        <v>3217468.637417</v>
      </c>
      <c r="C66" s="218" t="n">
        <v>19.2881186684135</v>
      </c>
      <c r="D66" s="216" t="n">
        <v>7203975.423131</v>
      </c>
      <c r="E66" s="217" t="n">
        <v>15.6247536012679</v>
      </c>
      <c r="F66" s="216" t="n">
        <v>4507867.491535</v>
      </c>
      <c r="G66" s="217" t="n">
        <v>11.6878656649258</v>
      </c>
      <c r="H66" s="216" t="n">
        <v>4071250.015154</v>
      </c>
      <c r="I66" s="217" t="n">
        <v>15.136292132455</v>
      </c>
      <c r="J66" s="216" t="n">
        <v>19000561.567237</v>
      </c>
      <c r="K66" s="217" t="n">
        <v>14.8148694404416</v>
      </c>
      <c r="L66" s="221"/>
      <c r="M66" s="221"/>
    </row>
    <row r="67" customFormat="false" ht="16.5" hidden="false" customHeight="true" outlineLevel="0" collapsed="false">
      <c r="A67" s="215" t="s">
        <v>192</v>
      </c>
      <c r="B67" s="216" t="n">
        <v>3442744.733063</v>
      </c>
      <c r="C67" s="218" t="n">
        <v>20.6386064448741</v>
      </c>
      <c r="D67" s="216" t="n">
        <v>7589585.172041</v>
      </c>
      <c r="E67" s="217" t="n">
        <v>16.4611053319554</v>
      </c>
      <c r="F67" s="216" t="n">
        <v>7157681.075237</v>
      </c>
      <c r="G67" s="217" t="n">
        <v>18.5582240464803</v>
      </c>
      <c r="H67" s="216" t="n">
        <v>6345419.190443</v>
      </c>
      <c r="I67" s="217" t="n">
        <v>23.5913093550946</v>
      </c>
      <c r="J67" s="216" t="n">
        <v>24535430.170784</v>
      </c>
      <c r="K67" s="217" t="n">
        <v>19.1304448217997</v>
      </c>
      <c r="L67" s="221"/>
      <c r="M67" s="221"/>
    </row>
    <row r="68" customFormat="false" ht="16.5" hidden="false" customHeight="true" outlineLevel="0" collapsed="false">
      <c r="A68" s="215" t="s">
        <v>197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1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8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9</v>
      </c>
      <c r="B72" s="230" t="n">
        <v>-597545.542034</v>
      </c>
      <c r="C72" s="231" t="n">
        <v>-3.58217301343644</v>
      </c>
      <c r="D72" s="230" t="n">
        <v>-986523.958199</v>
      </c>
      <c r="E72" s="231" t="n">
        <v>-2.13967883886916</v>
      </c>
      <c r="F72" s="230" t="n">
        <v>-2043349.953566</v>
      </c>
      <c r="G72" s="231" t="n">
        <v>-5.29793739690857</v>
      </c>
      <c r="H72" s="230" t="n">
        <v>-99709.661907</v>
      </c>
      <c r="I72" s="231" t="n">
        <v>-0.37070545052134</v>
      </c>
      <c r="J72" s="230" t="n">
        <v>-3727129.115706</v>
      </c>
      <c r="K72" s="231" t="n">
        <v>-2.90606838337159</v>
      </c>
      <c r="L72" s="221"/>
      <c r="M72" s="221"/>
    </row>
    <row r="73" customFormat="false" ht="14.25" hidden="false" customHeight="true" outlineLevel="0" collapsed="false">
      <c r="A73" s="232" t="s">
        <v>200</v>
      </c>
      <c r="B73" s="211" t="n">
        <v>16681091.052628</v>
      </c>
      <c r="C73" s="220" t="n">
        <v>100</v>
      </c>
      <c r="D73" s="211" t="n">
        <v>46106169.780152</v>
      </c>
      <c r="E73" s="212" t="n">
        <v>100</v>
      </c>
      <c r="F73" s="211" t="n">
        <v>38568782.537112</v>
      </c>
      <c r="G73" s="212" t="n">
        <v>100</v>
      </c>
      <c r="H73" s="211" t="n">
        <v>26897274.309502</v>
      </c>
      <c r="I73" s="212" t="n">
        <v>100</v>
      </c>
      <c r="J73" s="211" t="n">
        <v>128253317.679394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4</v>
      </c>
      <c r="B74" s="211" t="n">
        <v>16513942.598639</v>
      </c>
      <c r="C74" s="212" t="n">
        <v>98.9979764904966</v>
      </c>
      <c r="D74" s="211" t="n">
        <v>45660422.050497</v>
      </c>
      <c r="E74" s="212" t="n">
        <v>99.0332145745776</v>
      </c>
      <c r="F74" s="211" t="n">
        <v>38197206.185938</v>
      </c>
      <c r="G74" s="212" t="n">
        <v>99.0365878134306</v>
      </c>
      <c r="H74" s="211" t="n">
        <v>26569774.251738</v>
      </c>
      <c r="I74" s="212" t="n">
        <v>98.7824042912471</v>
      </c>
      <c r="J74" s="211" t="n">
        <v>126941345.086812</v>
      </c>
      <c r="K74" s="212" t="n">
        <v>98.9770458836304</v>
      </c>
      <c r="L74" s="221"/>
      <c r="M74" s="221"/>
    </row>
    <row r="75" customFormat="false" ht="16.5" hidden="false" customHeight="true" outlineLevel="0" collapsed="false">
      <c r="A75" s="210" t="s">
        <v>201</v>
      </c>
      <c r="B75" s="211" t="n">
        <v>167148.453989</v>
      </c>
      <c r="C75" s="212" t="n">
        <v>1.0020235095034</v>
      </c>
      <c r="D75" s="211" t="n">
        <v>445747.729655</v>
      </c>
      <c r="E75" s="212" t="n">
        <v>0.966785425422364</v>
      </c>
      <c r="F75" s="211" t="n">
        <v>371576.351174</v>
      </c>
      <c r="G75" s="212" t="n">
        <v>0.963412186569432</v>
      </c>
      <c r="H75" s="211" t="n">
        <v>327500.057764</v>
      </c>
      <c r="I75" s="212" t="n">
        <v>1.21759570875293</v>
      </c>
      <c r="J75" s="211" t="n">
        <v>1311972.592582</v>
      </c>
      <c r="K75" s="212" t="n">
        <v>1.02295411636965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29" customFormat="true" ht="16.5" hidden="false" customHeight="true" outlineLevel="0" collapsed="false">
      <c r="A77" s="224" t="s">
        <v>202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29" customFormat="true" ht="13.8" hidden="false" customHeight="false" outlineLevel="0" collapsed="false">
      <c r="A78" s="224" t="s">
        <v>203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29" customFormat="true" ht="13.8" hidden="false" customHeight="false" outlineLevel="0" collapsed="false">
      <c r="A79" s="224" t="s">
        <v>204</v>
      </c>
      <c r="B79" s="224"/>
      <c r="C79" s="224"/>
      <c r="H79" s="241"/>
      <c r="J79" s="242"/>
    </row>
    <row r="80" s="129" customFormat="true" ht="13.8" hidden="false" customHeight="false" outlineLevel="0" collapsed="false">
      <c r="A80" s="224" t="s">
        <v>205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29" customFormat="true" ht="13.8" hidden="false" customHeight="false" outlineLevel="0" collapsed="false">
      <c r="A81" s="224" t="s">
        <v>206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29" customFormat="true" ht="13.8" hidden="false" customHeight="false" outlineLevel="0" collapsed="false">
      <c r="A82" s="224" t="s">
        <v>207</v>
      </c>
    </row>
    <row r="83" s="129" customFormat="true" ht="13.8" hidden="false" customHeight="false" outlineLevel="0" collapsed="false">
      <c r="E83" s="244"/>
      <c r="G83" s="244"/>
      <c r="I83" s="244"/>
      <c r="K83" s="244"/>
    </row>
    <row r="84" s="129" customFormat="true" ht="13.8" hidden="false" customHeight="false" outlineLevel="0" collapsed="false"/>
    <row r="85" s="129" customFormat="true" ht="13.8" hidden="false" customHeight="false" outlineLevel="0" collapsed="false"/>
    <row r="86" s="129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0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198" t="s">
        <v>20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45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5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6</v>
      </c>
      <c r="C6" s="253"/>
      <c r="D6" s="253" t="s">
        <v>107</v>
      </c>
      <c r="E6" s="253"/>
      <c r="F6" s="254" t="s">
        <v>108</v>
      </c>
      <c r="G6" s="254"/>
      <c r="H6" s="253" t="s">
        <v>109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7</v>
      </c>
      <c r="C7" s="256" t="s">
        <v>6</v>
      </c>
      <c r="D7" s="256" t="s">
        <v>147</v>
      </c>
      <c r="E7" s="256" t="s">
        <v>6</v>
      </c>
      <c r="F7" s="257" t="s">
        <v>147</v>
      </c>
      <c r="G7" s="257" t="s">
        <v>6</v>
      </c>
      <c r="H7" s="256" t="s">
        <v>147</v>
      </c>
      <c r="I7" s="256" t="s">
        <v>6</v>
      </c>
      <c r="J7" s="256" t="s">
        <v>147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8</v>
      </c>
      <c r="B9" s="260" t="n">
        <v>192892.753219</v>
      </c>
      <c r="C9" s="220" t="n">
        <v>100.047231271547</v>
      </c>
      <c r="D9" s="260" t="n">
        <v>2474731.347507</v>
      </c>
      <c r="E9" s="220" t="n">
        <v>100.484020216722</v>
      </c>
      <c r="F9" s="260" t="n">
        <v>1672089.449472</v>
      </c>
      <c r="G9" s="220" t="n">
        <v>100.528873007859</v>
      </c>
      <c r="H9" s="260" t="n">
        <v>1615937.141976</v>
      </c>
      <c r="I9" s="220" t="n">
        <v>100.558715854032</v>
      </c>
      <c r="J9" s="260" t="n">
        <v>5955650.692174</v>
      </c>
      <c r="K9" s="220" t="n">
        <v>100.502654205904</v>
      </c>
      <c r="L9" s="261"/>
    </row>
    <row r="10" customFormat="false" ht="16.5" hidden="false" customHeight="true" outlineLevel="0" collapsed="false">
      <c r="A10" s="262" t="s">
        <v>149</v>
      </c>
      <c r="B10" s="260" t="n">
        <v>0</v>
      </c>
      <c r="C10" s="220" t="n">
        <v>0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0</v>
      </c>
      <c r="I10" s="220" t="n">
        <v>0</v>
      </c>
      <c r="J10" s="260" t="n">
        <v>0</v>
      </c>
      <c r="K10" s="220" t="n">
        <v>0</v>
      </c>
      <c r="L10" s="261"/>
    </row>
    <row r="11" customFormat="false" ht="16.5" hidden="false" customHeight="true" outlineLevel="0" collapsed="false">
      <c r="A11" s="263" t="s">
        <v>150</v>
      </c>
      <c r="B11" s="260" t="n">
        <v>0</v>
      </c>
      <c r="C11" s="220" t="n">
        <v>0</v>
      </c>
      <c r="D11" s="260" t="n">
        <v>0</v>
      </c>
      <c r="E11" s="220" t="n">
        <v>0</v>
      </c>
      <c r="F11" s="260" t="n">
        <v>0</v>
      </c>
      <c r="G11" s="220" t="n">
        <v>0</v>
      </c>
      <c r="H11" s="260" t="n">
        <v>0</v>
      </c>
      <c r="I11" s="220" t="n">
        <v>0</v>
      </c>
      <c r="J11" s="260" t="n">
        <v>0</v>
      </c>
      <c r="K11" s="220" t="n">
        <v>0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1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2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3</v>
      </c>
      <c r="B15" s="260" t="n">
        <v>165983.577797</v>
      </c>
      <c r="C15" s="220" t="n">
        <v>86.0903124560694</v>
      </c>
      <c r="D15" s="260" t="n">
        <v>2329764.420846</v>
      </c>
      <c r="E15" s="220" t="n">
        <v>94.5977814522463</v>
      </c>
      <c r="F15" s="260" t="n">
        <v>1579877.155975</v>
      </c>
      <c r="G15" s="220" t="n">
        <v>94.9849124585892</v>
      </c>
      <c r="H15" s="260" t="n">
        <v>1600201.105997</v>
      </c>
      <c r="I15" s="220" t="n">
        <v>99.579472584244</v>
      </c>
      <c r="J15" s="260" t="n">
        <v>5675826.260614</v>
      </c>
      <c r="K15" s="220" t="n">
        <v>95.7805676469338</v>
      </c>
      <c r="L15" s="261"/>
    </row>
    <row r="16" customFormat="false" ht="16.5" hidden="false" customHeight="true" outlineLevel="0" collapsed="false">
      <c r="A16" s="263" t="s">
        <v>154</v>
      </c>
      <c r="B16" s="264" t="n">
        <v>159479.096078</v>
      </c>
      <c r="C16" s="218" t="n">
        <v>82.7166481997274</v>
      </c>
      <c r="D16" s="264" t="n">
        <v>2145643.164901</v>
      </c>
      <c r="E16" s="218" t="n">
        <v>87.1217198492996</v>
      </c>
      <c r="F16" s="264" t="n">
        <v>1483442.249768</v>
      </c>
      <c r="G16" s="218" t="n">
        <v>89.1870812225453</v>
      </c>
      <c r="H16" s="264" t="n">
        <v>1477717.686215</v>
      </c>
      <c r="I16" s="218" t="n">
        <v>91.9574091470319</v>
      </c>
      <c r="J16" s="265" t="n">
        <v>5266282.196962</v>
      </c>
      <c r="K16" s="218" t="n">
        <v>88.8694394531019</v>
      </c>
      <c r="L16" s="261"/>
    </row>
    <row r="17" customFormat="false" ht="16.5" hidden="false" customHeight="true" outlineLevel="0" collapsed="false">
      <c r="A17" s="263" t="s">
        <v>155</v>
      </c>
      <c r="B17" s="264" t="n">
        <v>6504.481719</v>
      </c>
      <c r="C17" s="218" t="n">
        <v>3.373664256342</v>
      </c>
      <c r="D17" s="264" t="n">
        <v>184121.255945</v>
      </c>
      <c r="E17" s="218" t="n">
        <v>7.47606160294674</v>
      </c>
      <c r="F17" s="264" t="n">
        <v>96434.906206</v>
      </c>
      <c r="G17" s="218" t="n">
        <v>5.79783123598384</v>
      </c>
      <c r="H17" s="264" t="n">
        <v>115037.688418</v>
      </c>
      <c r="I17" s="218" t="n">
        <v>7.15872042397933</v>
      </c>
      <c r="J17" s="264" t="n">
        <v>402098.332289</v>
      </c>
      <c r="K17" s="218" t="n">
        <v>6.78548016590619</v>
      </c>
      <c r="L17" s="261"/>
    </row>
    <row r="18" customFormat="false" ht="16.5" hidden="false" customHeight="true" outlineLevel="0" collapsed="false">
      <c r="A18" s="263" t="s">
        <v>156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7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8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9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7445.731363</v>
      </c>
      <c r="I22" s="218" t="n">
        <v>0.463343013170555</v>
      </c>
      <c r="J22" s="264" t="n">
        <v>7445.731363</v>
      </c>
      <c r="K22" s="218" t="n">
        <v>0.125648027925642</v>
      </c>
      <c r="L22" s="261"/>
    </row>
    <row r="23" customFormat="false" ht="16.5" hidden="false" customHeight="true" outlineLevel="0" collapsed="false">
      <c r="A23" s="263" t="s">
        <v>160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1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2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3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4</v>
      </c>
      <c r="B27" s="260" t="n">
        <v>17805.383716</v>
      </c>
      <c r="C27" s="220" t="n">
        <v>9.2350765530875</v>
      </c>
      <c r="D27" s="260" t="n">
        <v>144966.926661</v>
      </c>
      <c r="E27" s="220" t="n">
        <v>5.88623876447617</v>
      </c>
      <c r="F27" s="260" t="n">
        <v>92212.293497</v>
      </c>
      <c r="G27" s="220" t="n">
        <v>5.54396054927</v>
      </c>
      <c r="H27" s="260" t="n">
        <v>15736.035979</v>
      </c>
      <c r="I27" s="220" t="n">
        <v>0.979243269788395</v>
      </c>
      <c r="J27" s="260" t="n">
        <v>270720.639854</v>
      </c>
      <c r="K27" s="220" t="n">
        <v>4.56845847077641</v>
      </c>
      <c r="L27" s="261"/>
    </row>
    <row r="28" customFormat="false" ht="16.5" hidden="false" customHeight="true" outlineLevel="0" collapsed="false">
      <c r="A28" s="263" t="s">
        <v>155</v>
      </c>
      <c r="B28" s="260" t="n">
        <v>9515.831617</v>
      </c>
      <c r="C28" s="218" t="n">
        <v>4.93555403528409</v>
      </c>
      <c r="D28" s="264" t="n">
        <v>143450.57388</v>
      </c>
      <c r="E28" s="218" t="n">
        <v>5.82466875864294</v>
      </c>
      <c r="F28" s="264" t="n">
        <v>88172.239102</v>
      </c>
      <c r="G28" s="218" t="n">
        <v>5.30106558013539</v>
      </c>
      <c r="H28" s="264" t="n">
        <v>13169.3439</v>
      </c>
      <c r="I28" s="218" t="n">
        <v>0.81951969344845</v>
      </c>
      <c r="J28" s="264" t="n">
        <v>254307.988499</v>
      </c>
      <c r="K28" s="218" t="n">
        <v>4.29149208893317</v>
      </c>
      <c r="L28" s="261"/>
    </row>
    <row r="29" customFormat="false" ht="16.5" hidden="false" customHeight="true" outlineLevel="0" collapsed="false">
      <c r="A29" s="263" t="s">
        <v>165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6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8289.552099</v>
      </c>
      <c r="C31" s="218" t="n">
        <v>4.29952251780341</v>
      </c>
      <c r="D31" s="264" t="n">
        <v>1516.352782</v>
      </c>
      <c r="E31" s="218" t="n">
        <v>0.0615700058738357</v>
      </c>
      <c r="F31" s="264" t="n">
        <v>4040.054395</v>
      </c>
      <c r="G31" s="218" t="n">
        <v>0.242894969134604</v>
      </c>
      <c r="H31" s="264" t="n">
        <v>2566.69208</v>
      </c>
      <c r="I31" s="218" t="n">
        <v>0.159723576402175</v>
      </c>
      <c r="J31" s="264" t="n">
        <v>16412.651355</v>
      </c>
      <c r="K31" s="218" t="n">
        <v>0.276966381843242</v>
      </c>
      <c r="L31" s="261"/>
    </row>
    <row r="32" customFormat="false" ht="16.5" hidden="false" customHeight="true" outlineLevel="0" collapsed="false">
      <c r="A32" s="263" t="s">
        <v>167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8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9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2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70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1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2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3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4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5</v>
      </c>
      <c r="B41" s="260" t="n">
        <v>9103.791706</v>
      </c>
      <c r="C41" s="220" t="n">
        <v>4.72184226238964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103.791706</v>
      </c>
      <c r="K41" s="220" t="n">
        <v>0.153628088194123</v>
      </c>
      <c r="L41" s="261"/>
    </row>
    <row r="42" customFormat="false" ht="16.5" hidden="false" customHeight="true" outlineLevel="0" collapsed="false">
      <c r="A42" s="263" t="s">
        <v>176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7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8</v>
      </c>
      <c r="B44" s="260" t="n">
        <v>9103.791706</v>
      </c>
      <c r="C44" s="220" t="n">
        <v>4.72184226238964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103.791706</v>
      </c>
      <c r="K44" s="220" t="n">
        <v>0.153628088194123</v>
      </c>
      <c r="L44" s="261"/>
    </row>
    <row r="45" customFormat="false" ht="16.5" hidden="false" customHeight="true" outlineLevel="0" collapsed="false">
      <c r="A45" s="263" t="s">
        <v>179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80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1</v>
      </c>
      <c r="B47" s="260" t="n">
        <v>0</v>
      </c>
      <c r="C47" s="220" t="n">
        <v>0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0</v>
      </c>
      <c r="I47" s="220" t="n">
        <v>0</v>
      </c>
      <c r="J47" s="260" t="n">
        <v>0</v>
      </c>
      <c r="K47" s="220" t="n">
        <v>0</v>
      </c>
      <c r="L47" s="261"/>
    </row>
    <row r="48" customFormat="false" ht="16.5" hidden="false" customHeight="true" outlineLevel="0" collapsed="false">
      <c r="A48" s="263" t="s">
        <v>182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3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4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5</v>
      </c>
      <c r="B51" s="260" t="n">
        <v>0</v>
      </c>
      <c r="C51" s="220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L51" s="261"/>
    </row>
    <row r="52" customFormat="false" ht="16.5" hidden="false" customHeight="true" outlineLevel="0" collapsed="false">
      <c r="A52" s="232" t="s">
        <v>186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9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7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3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8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9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90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1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2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2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3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4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2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5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6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2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7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1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8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9</v>
      </c>
      <c r="B72" s="268" t="n">
        <v>-91.06269</v>
      </c>
      <c r="C72" s="231" t="n">
        <v>-0.0472312715465028</v>
      </c>
      <c r="D72" s="268" t="n">
        <v>-11920.50239</v>
      </c>
      <c r="E72" s="231" t="n">
        <v>-0.484020216722478</v>
      </c>
      <c r="F72" s="268" t="n">
        <v>-8796.70636</v>
      </c>
      <c r="G72" s="231" t="n">
        <v>-0.528873007859186</v>
      </c>
      <c r="H72" s="268" t="n">
        <v>-8978.33363</v>
      </c>
      <c r="I72" s="231" t="n">
        <v>-0.558715854032448</v>
      </c>
      <c r="J72" s="268" t="n">
        <v>-29786.60507</v>
      </c>
      <c r="K72" s="231" t="n">
        <v>-0.502654205904288</v>
      </c>
      <c r="L72" s="261"/>
    </row>
    <row r="73" customFormat="false" ht="16.5" hidden="false" customHeight="true" outlineLevel="0" collapsed="false">
      <c r="A73" s="232" t="s">
        <v>200</v>
      </c>
      <c r="B73" s="260" t="n">
        <v>192801.690529</v>
      </c>
      <c r="C73" s="220" t="n">
        <v>100</v>
      </c>
      <c r="D73" s="260" t="n">
        <v>2462810.845117</v>
      </c>
      <c r="E73" s="220" t="n">
        <v>100</v>
      </c>
      <c r="F73" s="260" t="n">
        <v>1663292.743112</v>
      </c>
      <c r="G73" s="220" t="n">
        <v>100</v>
      </c>
      <c r="H73" s="260" t="n">
        <v>1606958.808346</v>
      </c>
      <c r="I73" s="220" t="n">
        <v>100</v>
      </c>
      <c r="J73" s="260" t="n">
        <v>5925864.087104</v>
      </c>
      <c r="K73" s="220" t="n">
        <v>100</v>
      </c>
      <c r="L73" s="261"/>
    </row>
    <row r="74" customFormat="false" ht="17.25" hidden="false" customHeight="true" outlineLevel="0" collapsed="false">
      <c r="A74" s="232" t="s">
        <v>84</v>
      </c>
      <c r="B74" s="260" t="n">
        <v>191448.398542</v>
      </c>
      <c r="C74" s="220" t="n">
        <v>99.2980912235329</v>
      </c>
      <c r="D74" s="260" t="n">
        <v>2445535.327878</v>
      </c>
      <c r="E74" s="220" t="n">
        <v>99.2985446984996</v>
      </c>
      <c r="F74" s="260" t="n">
        <v>1651678.294782</v>
      </c>
      <c r="G74" s="220" t="n">
        <v>99.3017195332513</v>
      </c>
      <c r="H74" s="260" t="n">
        <v>1595086.260303</v>
      </c>
      <c r="I74" s="220" t="n">
        <v>99.2611790681044</v>
      </c>
      <c r="J74" s="260" t="n">
        <v>5883748.281506</v>
      </c>
      <c r="K74" s="220" t="n">
        <v>99.2892883640438</v>
      </c>
      <c r="L74" s="261"/>
    </row>
    <row r="75" customFormat="false" ht="17.25" hidden="false" customHeight="true" outlineLevel="0" collapsed="false">
      <c r="A75" s="232" t="s">
        <v>201</v>
      </c>
      <c r="B75" s="260" t="n">
        <v>1353.291987</v>
      </c>
      <c r="C75" s="220" t="n">
        <v>0.701908776467106</v>
      </c>
      <c r="D75" s="260" t="n">
        <v>17275.517239</v>
      </c>
      <c r="E75" s="220" t="n">
        <v>0.7014553015004</v>
      </c>
      <c r="F75" s="260" t="n">
        <v>11614.44833</v>
      </c>
      <c r="G75" s="220" t="n">
        <v>0.698280466748716</v>
      </c>
      <c r="H75" s="260" t="n">
        <v>11872.548043</v>
      </c>
      <c r="I75" s="220" t="n">
        <v>0.738820931895579</v>
      </c>
      <c r="J75" s="260" t="n">
        <v>42115.805598</v>
      </c>
      <c r="K75" s="220" t="n">
        <v>0.710711635956237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2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3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4</v>
      </c>
      <c r="B79" s="228"/>
      <c r="C79" s="228"/>
      <c r="H79" s="274"/>
    </row>
    <row r="80" customFormat="false" ht="13.8" hidden="false" customHeight="false" outlineLevel="0" collapsed="false">
      <c r="A80" s="228" t="s">
        <v>205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6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1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278" t="s">
        <v>21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96" customFormat="true" ht="15.6" hidden="false" customHeight="true" outlineLevel="0" collapsed="false">
      <c r="A3" s="246" t="n">
        <v>4545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5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6</v>
      </c>
      <c r="C6" s="253"/>
      <c r="D6" s="253" t="s">
        <v>107</v>
      </c>
      <c r="E6" s="253"/>
      <c r="F6" s="254" t="s">
        <v>108</v>
      </c>
      <c r="G6" s="254"/>
      <c r="H6" s="253" t="s">
        <v>109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7</v>
      </c>
      <c r="C7" s="256" t="s">
        <v>6</v>
      </c>
      <c r="D7" s="256" t="s">
        <v>147</v>
      </c>
      <c r="E7" s="256" t="s">
        <v>6</v>
      </c>
      <c r="F7" s="257" t="s">
        <v>147</v>
      </c>
      <c r="G7" s="257" t="s">
        <v>6</v>
      </c>
      <c r="H7" s="256" t="s">
        <v>147</v>
      </c>
      <c r="I7" s="256" t="s">
        <v>6</v>
      </c>
      <c r="J7" s="256" t="s">
        <v>147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8</v>
      </c>
      <c r="B9" s="260" t="n">
        <v>773824.987116</v>
      </c>
      <c r="C9" s="220" t="n">
        <v>53.7154334385316</v>
      </c>
      <c r="D9" s="260" t="n">
        <v>3718577.664145</v>
      </c>
      <c r="E9" s="220" t="n">
        <v>48.6724635523544</v>
      </c>
      <c r="F9" s="260" t="n">
        <v>3178090.110091</v>
      </c>
      <c r="G9" s="220" t="n">
        <v>48.4824808555561</v>
      </c>
      <c r="H9" s="260" t="n">
        <v>2110002.310305</v>
      </c>
      <c r="I9" s="220" t="n">
        <v>43.2461280164557</v>
      </c>
      <c r="J9" s="260" t="n">
        <v>9780495.071656</v>
      </c>
      <c r="K9" s="220" t="n">
        <v>47.6753368981621</v>
      </c>
      <c r="M9" s="279"/>
      <c r="N9" s="279"/>
    </row>
    <row r="10" customFormat="false" ht="16.5" hidden="false" customHeight="true" outlineLevel="0" collapsed="false">
      <c r="A10" s="262" t="s">
        <v>149</v>
      </c>
      <c r="B10" s="260" t="n">
        <v>412325.601839</v>
      </c>
      <c r="C10" s="220" t="n">
        <v>28.6217798460224</v>
      </c>
      <c r="D10" s="260" t="n">
        <v>1588013.408212</v>
      </c>
      <c r="E10" s="220" t="n">
        <v>20.7855077163274</v>
      </c>
      <c r="F10" s="260" t="n">
        <v>1535839.384818</v>
      </c>
      <c r="G10" s="220" t="n">
        <v>23.4295759378313</v>
      </c>
      <c r="H10" s="260" t="n">
        <v>1058377.85071</v>
      </c>
      <c r="I10" s="220" t="n">
        <v>21.6922719932803</v>
      </c>
      <c r="J10" s="260" t="n">
        <v>4594556.24558</v>
      </c>
      <c r="K10" s="220" t="n">
        <v>22.396311771618</v>
      </c>
      <c r="M10" s="279"/>
      <c r="N10" s="279"/>
    </row>
    <row r="11" customFormat="false" ht="16.5" hidden="false" customHeight="true" outlineLevel="0" collapsed="false">
      <c r="A11" s="263" t="s">
        <v>150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412325.601839</v>
      </c>
      <c r="C12" s="218" t="n">
        <v>28.6217798460224</v>
      </c>
      <c r="D12" s="264" t="n">
        <v>1588013.408212</v>
      </c>
      <c r="E12" s="218" t="n">
        <v>20.7855077163274</v>
      </c>
      <c r="F12" s="264" t="n">
        <v>1535839.384818</v>
      </c>
      <c r="G12" s="218" t="n">
        <v>23.4295759378313</v>
      </c>
      <c r="H12" s="264" t="n">
        <v>1058377.85071</v>
      </c>
      <c r="I12" s="218" t="n">
        <v>21.6922719932803</v>
      </c>
      <c r="J12" s="264" t="n">
        <v>4594556.24558</v>
      </c>
      <c r="K12" s="218" t="n">
        <v>22.396311771618</v>
      </c>
      <c r="M12" s="279"/>
      <c r="N12" s="279"/>
    </row>
    <row r="13" customFormat="false" ht="16.5" hidden="false" customHeight="true" outlineLevel="0" collapsed="false">
      <c r="A13" s="263" t="s">
        <v>151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2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3</v>
      </c>
      <c r="B15" s="260" t="n">
        <v>141001.528325</v>
      </c>
      <c r="C15" s="220" t="n">
        <v>9.78768886450729</v>
      </c>
      <c r="D15" s="260" t="n">
        <v>596115.908013</v>
      </c>
      <c r="E15" s="220" t="n">
        <v>7.80256120115554</v>
      </c>
      <c r="F15" s="260" t="n">
        <v>631398.722984</v>
      </c>
      <c r="G15" s="220" t="n">
        <v>9.63212981346769</v>
      </c>
      <c r="H15" s="260" t="n">
        <v>129855.246996</v>
      </c>
      <c r="I15" s="220" t="n">
        <v>2.66148364282395</v>
      </c>
      <c r="J15" s="260" t="n">
        <v>1498371.406318</v>
      </c>
      <c r="K15" s="220" t="n">
        <v>7.30385947453766</v>
      </c>
      <c r="M15" s="279"/>
      <c r="N15" s="279"/>
    </row>
    <row r="16" customFormat="false" ht="16.5" hidden="false" customHeight="true" outlineLevel="0" collapsed="false">
      <c r="A16" s="263" t="s">
        <v>154</v>
      </c>
      <c r="B16" s="264" t="n">
        <v>6840.727445</v>
      </c>
      <c r="C16" s="218" t="n">
        <v>0.474852383757351</v>
      </c>
      <c r="D16" s="264" t="n">
        <v>111185.465835</v>
      </c>
      <c r="E16" s="218" t="n">
        <v>1.45530657745449</v>
      </c>
      <c r="F16" s="264" t="n">
        <v>233768.635736</v>
      </c>
      <c r="G16" s="218" t="n">
        <v>3.56619322111529</v>
      </c>
      <c r="H16" s="264" t="n">
        <v>22595.797293</v>
      </c>
      <c r="I16" s="218" t="n">
        <v>0.463118328162262</v>
      </c>
      <c r="J16" s="264" t="n">
        <v>374390.626308</v>
      </c>
      <c r="K16" s="218" t="n">
        <v>1.8249791150629</v>
      </c>
      <c r="M16" s="279"/>
      <c r="N16" s="279"/>
    </row>
    <row r="17" customFormat="false" ht="16.5" hidden="false" customHeight="true" outlineLevel="0" collapsed="false">
      <c r="A17" s="263" t="s">
        <v>155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6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7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8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9</v>
      </c>
      <c r="B21" s="264" t="n">
        <v>32649.274962</v>
      </c>
      <c r="C21" s="218" t="n">
        <v>2.26636511515844</v>
      </c>
      <c r="D21" s="264" t="n">
        <v>35078.69209</v>
      </c>
      <c r="E21" s="218" t="n">
        <v>0.459145005542692</v>
      </c>
      <c r="F21" s="264" t="n">
        <v>36828.269155</v>
      </c>
      <c r="G21" s="218" t="n">
        <v>0.561823545714199</v>
      </c>
      <c r="H21" s="264" t="n">
        <v>8387.68269</v>
      </c>
      <c r="I21" s="218" t="n">
        <v>0.171912038959197</v>
      </c>
      <c r="J21" s="264" t="n">
        <v>112943.918897</v>
      </c>
      <c r="K21" s="218" t="n">
        <v>0.550548754900754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91751.206051</v>
      </c>
      <c r="C22" s="218" t="n">
        <v>6.36895407048764</v>
      </c>
      <c r="D22" s="264" t="n">
        <v>410701.555249</v>
      </c>
      <c r="E22" s="218" t="n">
        <v>5.37567271257959</v>
      </c>
      <c r="F22" s="264" t="n">
        <v>323815.385647</v>
      </c>
      <c r="G22" s="218" t="n">
        <v>4.93987668427553</v>
      </c>
      <c r="H22" s="264" t="n">
        <v>83005.792903</v>
      </c>
      <c r="I22" s="218" t="n">
        <v>1.70126787466487</v>
      </c>
      <c r="J22" s="264" t="n">
        <v>909273.939851</v>
      </c>
      <c r="K22" s="218" t="n">
        <v>4.43228498123212</v>
      </c>
      <c r="M22" s="279"/>
      <c r="N22" s="279"/>
    </row>
    <row r="23" customFormat="false" ht="16.5" hidden="false" customHeight="true" outlineLevel="0" collapsed="false">
      <c r="A23" s="263" t="s">
        <v>160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1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2</v>
      </c>
      <c r="B25" s="264" t="n">
        <v>9760.319867</v>
      </c>
      <c r="C25" s="218" t="n">
        <v>0.677517295103866</v>
      </c>
      <c r="D25" s="264" t="n">
        <v>39150.194839</v>
      </c>
      <c r="E25" s="218" t="n">
        <v>0.512436905578772</v>
      </c>
      <c r="F25" s="264" t="n">
        <v>36986.432446</v>
      </c>
      <c r="G25" s="218" t="n">
        <v>0.564236362362667</v>
      </c>
      <c r="H25" s="264" t="n">
        <v>15865.974109</v>
      </c>
      <c r="I25" s="218" t="n">
        <v>0.325185401017122</v>
      </c>
      <c r="J25" s="264" t="n">
        <v>101762.921262</v>
      </c>
      <c r="K25" s="218" t="n">
        <v>0.496046623341894</v>
      </c>
      <c r="M25" s="279"/>
      <c r="N25" s="279"/>
    </row>
    <row r="26" customFormat="false" ht="16.5" hidden="false" customHeight="true" outlineLevel="0" collapsed="false">
      <c r="A26" s="215" t="s">
        <v>163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29"/>
      <c r="M26" s="279"/>
      <c r="N26" s="279"/>
    </row>
    <row r="27" customFormat="false" ht="16.5" hidden="false" customHeight="true" outlineLevel="0" collapsed="false">
      <c r="A27" s="214" t="s">
        <v>164</v>
      </c>
      <c r="B27" s="260" t="n">
        <v>102469.560811</v>
      </c>
      <c r="C27" s="220" t="n">
        <v>7.11297381819196</v>
      </c>
      <c r="D27" s="260" t="n">
        <v>1259319.940424</v>
      </c>
      <c r="E27" s="220" t="n">
        <v>16.4832388716919</v>
      </c>
      <c r="F27" s="260" t="n">
        <v>904045.378883</v>
      </c>
      <c r="G27" s="220" t="n">
        <v>13.7914159938637</v>
      </c>
      <c r="H27" s="260" t="n">
        <v>586613.944933</v>
      </c>
      <c r="I27" s="220" t="n">
        <v>12.0231061524969</v>
      </c>
      <c r="J27" s="260" t="n">
        <v>2852448.82505</v>
      </c>
      <c r="K27" s="220" t="n">
        <v>13.9043532789184</v>
      </c>
      <c r="L27" s="129"/>
      <c r="M27" s="279"/>
      <c r="N27" s="279"/>
    </row>
    <row r="28" customFormat="false" ht="16.5" hidden="false" customHeight="true" outlineLevel="0" collapsed="false">
      <c r="A28" s="215" t="s">
        <v>155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29"/>
      <c r="M28" s="279"/>
      <c r="N28" s="279"/>
    </row>
    <row r="29" customFormat="false" ht="16.5" hidden="false" customHeight="true" outlineLevel="0" collapsed="false">
      <c r="A29" s="215" t="s">
        <v>165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29"/>
      <c r="M29" s="279"/>
      <c r="N29" s="279"/>
    </row>
    <row r="30" customFormat="false" ht="16.5" hidden="false" customHeight="true" outlineLevel="0" collapsed="false">
      <c r="A30" s="215" t="s">
        <v>166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29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42800.479314</v>
      </c>
      <c r="C31" s="218" t="n">
        <v>2.97101584467675</v>
      </c>
      <c r="D31" s="264" t="n">
        <v>834526.186272</v>
      </c>
      <c r="E31" s="218" t="n">
        <v>10.923113365752</v>
      </c>
      <c r="F31" s="264" t="n">
        <v>546599.219672</v>
      </c>
      <c r="G31" s="218" t="n">
        <v>8.33849427971406</v>
      </c>
      <c r="H31" s="264" t="n">
        <v>324268.648541</v>
      </c>
      <c r="I31" s="218" t="n">
        <v>6.64613655541453</v>
      </c>
      <c r="J31" s="264" t="n">
        <v>1748194.533799</v>
      </c>
      <c r="K31" s="218" t="n">
        <v>8.52163032154986</v>
      </c>
      <c r="L31" s="129"/>
      <c r="M31" s="279"/>
      <c r="N31" s="279"/>
    </row>
    <row r="32" customFormat="false" ht="16.5" hidden="false" customHeight="true" outlineLevel="0" collapsed="false">
      <c r="A32" s="263" t="s">
        <v>167</v>
      </c>
      <c r="B32" s="264" t="n">
        <v>0</v>
      </c>
      <c r="C32" s="218" t="n">
        <v>0</v>
      </c>
      <c r="D32" s="264" t="n">
        <v>22017.195171</v>
      </c>
      <c r="E32" s="218" t="n">
        <v>0.288183070591311</v>
      </c>
      <c r="F32" s="264" t="n">
        <v>2270.890314</v>
      </c>
      <c r="G32" s="218" t="n">
        <v>0.0346429435162933</v>
      </c>
      <c r="H32" s="264" t="n">
        <v>33911.487438</v>
      </c>
      <c r="I32" s="218" t="n">
        <v>0.695042142754901</v>
      </c>
      <c r="J32" s="264" t="n">
        <v>58199.572924</v>
      </c>
      <c r="K32" s="218" t="n">
        <v>0.283695684743191</v>
      </c>
      <c r="M32" s="279"/>
      <c r="N32" s="279"/>
    </row>
    <row r="33" customFormat="false" ht="16.5" hidden="false" customHeight="true" outlineLevel="0" collapsed="false">
      <c r="A33" s="263" t="s">
        <v>168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9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2</v>
      </c>
      <c r="B35" s="264" t="n">
        <v>59669.081497</v>
      </c>
      <c r="C35" s="218" t="n">
        <v>4.14195797351521</v>
      </c>
      <c r="D35" s="264" t="n">
        <v>402776.558981</v>
      </c>
      <c r="E35" s="218" t="n">
        <v>5.27194243534858</v>
      </c>
      <c r="F35" s="264" t="n">
        <v>355175.268897</v>
      </c>
      <c r="G35" s="218" t="n">
        <v>5.41827877063332</v>
      </c>
      <c r="H35" s="264" t="n">
        <v>228433.808954</v>
      </c>
      <c r="I35" s="218" t="n">
        <v>4.68192745432743</v>
      </c>
      <c r="J35" s="264" t="n">
        <v>1046054.718328</v>
      </c>
      <c r="K35" s="218" t="n">
        <v>5.09902727263023</v>
      </c>
      <c r="M35" s="279"/>
      <c r="N35" s="279"/>
    </row>
    <row r="36" customFormat="false" ht="16.5" hidden="false" customHeight="true" outlineLevel="0" collapsed="false">
      <c r="A36" s="263" t="s">
        <v>170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1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2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3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4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5</v>
      </c>
      <c r="B41" s="260" t="n">
        <v>66777.844712</v>
      </c>
      <c r="C41" s="220" t="n">
        <v>4.63541618908505</v>
      </c>
      <c r="D41" s="260" t="n">
        <v>102407.303786</v>
      </c>
      <c r="E41" s="220" t="n">
        <v>1.3404092131998</v>
      </c>
      <c r="F41" s="260" t="n">
        <v>86297.98709</v>
      </c>
      <c r="G41" s="220" t="n">
        <v>1.31649524149085</v>
      </c>
      <c r="H41" s="260" t="n">
        <v>188535.711301</v>
      </c>
      <c r="I41" s="220" t="n">
        <v>3.86418510860209</v>
      </c>
      <c r="J41" s="260" t="n">
        <v>444018.846889</v>
      </c>
      <c r="K41" s="220" t="n">
        <v>2.1643841093396</v>
      </c>
      <c r="M41" s="279"/>
      <c r="N41" s="279"/>
    </row>
    <row r="42" customFormat="false" ht="16.5" hidden="false" customHeight="true" outlineLevel="0" collapsed="false">
      <c r="A42" s="263" t="s">
        <v>176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2.199648</v>
      </c>
      <c r="G42" s="218" t="n">
        <v>3.35561259607924E-005</v>
      </c>
      <c r="H42" s="264" t="n">
        <v>0</v>
      </c>
      <c r="I42" s="218" t="n">
        <v>0</v>
      </c>
      <c r="J42" s="264" t="n">
        <v>2.199648</v>
      </c>
      <c r="K42" s="218" t="n">
        <v>1.07222547211623E-005</v>
      </c>
      <c r="M42" s="279"/>
      <c r="N42" s="279"/>
    </row>
    <row r="43" customFormat="false" ht="16.5" hidden="false" customHeight="true" outlineLevel="0" collapsed="false">
      <c r="A43" s="263" t="s">
        <v>177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8</v>
      </c>
      <c r="B44" s="264" t="n">
        <v>66777.844712</v>
      </c>
      <c r="C44" s="218" t="n">
        <v>4.63541618908505</v>
      </c>
      <c r="D44" s="264" t="n">
        <v>102407.303786</v>
      </c>
      <c r="E44" s="218" t="n">
        <v>1.3404092131998</v>
      </c>
      <c r="F44" s="264" t="n">
        <v>86295.787442</v>
      </c>
      <c r="G44" s="218" t="n">
        <v>1.31646168536489</v>
      </c>
      <c r="H44" s="264" t="n">
        <v>188522.8318</v>
      </c>
      <c r="I44" s="218" t="n">
        <v>3.86392113327547</v>
      </c>
      <c r="J44" s="264" t="n">
        <v>444003.767739</v>
      </c>
      <c r="K44" s="218" t="n">
        <v>2.16431060553932</v>
      </c>
      <c r="M44" s="279"/>
      <c r="N44" s="279"/>
    </row>
    <row r="45" s="280" customFormat="true" ht="16.5" hidden="false" customHeight="true" outlineLevel="0" collapsed="false">
      <c r="A45" s="263" t="s">
        <v>179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2.879502</v>
      </c>
      <c r="I45" s="218" t="n">
        <v>0.000263975347116888</v>
      </c>
      <c r="J45" s="264" t="n">
        <v>12.879502</v>
      </c>
      <c r="K45" s="218" t="n">
        <v>6.27815455589802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80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1</v>
      </c>
      <c r="B47" s="260" t="n">
        <v>51250.451429</v>
      </c>
      <c r="C47" s="220" t="n">
        <v>3.55757472072489</v>
      </c>
      <c r="D47" s="260" t="n">
        <v>172721.103709</v>
      </c>
      <c r="E47" s="220" t="n">
        <v>2.26074654996662</v>
      </c>
      <c r="F47" s="260" t="n">
        <v>20508.636317</v>
      </c>
      <c r="G47" s="220" t="n">
        <v>0.312863868917815</v>
      </c>
      <c r="H47" s="260" t="n">
        <v>146619.556364</v>
      </c>
      <c r="I47" s="220" t="n">
        <v>3.00508111923202</v>
      </c>
      <c r="J47" s="260" t="n">
        <v>391099.747819</v>
      </c>
      <c r="K47" s="220" t="n">
        <v>1.90642826374841</v>
      </c>
      <c r="M47" s="279"/>
      <c r="N47" s="279"/>
    </row>
    <row r="48" customFormat="false" ht="16.5" hidden="false" customHeight="true" outlineLevel="0" collapsed="false">
      <c r="A48" s="263" t="s">
        <v>182</v>
      </c>
      <c r="B48" s="264" t="n">
        <v>51250.451429</v>
      </c>
      <c r="C48" s="218" t="n">
        <v>3.55757472072489</v>
      </c>
      <c r="D48" s="264" t="n">
        <v>172721.103709</v>
      </c>
      <c r="E48" s="218" t="n">
        <v>2.26074654996662</v>
      </c>
      <c r="F48" s="264" t="n">
        <v>20508.636317</v>
      </c>
      <c r="G48" s="218" t="n">
        <v>0.312863868917815</v>
      </c>
      <c r="H48" s="264" t="n">
        <v>146619.556364</v>
      </c>
      <c r="I48" s="218" t="n">
        <v>3.00508111923202</v>
      </c>
      <c r="J48" s="264" t="n">
        <v>391099.747819</v>
      </c>
      <c r="K48" s="218" t="n">
        <v>1.90642826374841</v>
      </c>
      <c r="M48" s="279"/>
      <c r="N48" s="279"/>
    </row>
    <row r="49" customFormat="false" ht="20.25" hidden="false" customHeight="true" outlineLevel="0" collapsed="false">
      <c r="A49" s="263" t="s">
        <v>183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4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5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6</v>
      </c>
      <c r="B52" s="260" t="n">
        <v>828893.085295</v>
      </c>
      <c r="C52" s="220" t="n">
        <v>57.5380119434529</v>
      </c>
      <c r="D52" s="260" t="n">
        <v>4028765.027072</v>
      </c>
      <c r="E52" s="220" t="n">
        <v>52.7325059879442</v>
      </c>
      <c r="F52" s="260" t="n">
        <v>3793905.587523</v>
      </c>
      <c r="G52" s="220" t="n">
        <v>57.8768847462303</v>
      </c>
      <c r="H52" s="260" t="n">
        <v>2761137.936621</v>
      </c>
      <c r="I52" s="220" t="n">
        <v>56.5916558929946</v>
      </c>
      <c r="J52" s="260" t="n">
        <v>11412701.636512</v>
      </c>
      <c r="K52" s="220" t="n">
        <v>55.6315801452359</v>
      </c>
      <c r="M52" s="279"/>
      <c r="N52" s="279"/>
    </row>
    <row r="53" customFormat="false" ht="16.5" hidden="false" customHeight="true" outlineLevel="0" collapsed="false">
      <c r="A53" s="262" t="s">
        <v>149</v>
      </c>
      <c r="B53" s="260" t="n">
        <v>280172.169805</v>
      </c>
      <c r="C53" s="220" t="n">
        <v>19.4482858386084</v>
      </c>
      <c r="D53" s="260" t="n">
        <v>2479573.60409</v>
      </c>
      <c r="E53" s="220" t="n">
        <v>32.4551392415787</v>
      </c>
      <c r="F53" s="260" t="n">
        <v>2034603.094921</v>
      </c>
      <c r="G53" s="220" t="n">
        <v>31.0383287386833</v>
      </c>
      <c r="H53" s="260" t="n">
        <v>861019.085615</v>
      </c>
      <c r="I53" s="220" t="n">
        <v>17.647251578476</v>
      </c>
      <c r="J53" s="260" t="n">
        <v>5655367.954431</v>
      </c>
      <c r="K53" s="220" t="n">
        <v>27.5672724678257</v>
      </c>
      <c r="M53" s="279"/>
      <c r="N53" s="279"/>
    </row>
    <row r="54" customFormat="false" ht="16.5" hidden="false" customHeight="true" outlineLevel="0" collapsed="false">
      <c r="A54" s="263" t="s">
        <v>187</v>
      </c>
      <c r="B54" s="264" t="n">
        <v>280172.169805</v>
      </c>
      <c r="C54" s="218" t="n">
        <v>19.4482858386084</v>
      </c>
      <c r="D54" s="264" t="n">
        <v>2479573.60409</v>
      </c>
      <c r="E54" s="218" t="n">
        <v>32.4551392415787</v>
      </c>
      <c r="F54" s="264" t="n">
        <v>2034603.094921</v>
      </c>
      <c r="G54" s="218" t="n">
        <v>31.0383287386833</v>
      </c>
      <c r="H54" s="264" t="n">
        <v>861019.085615</v>
      </c>
      <c r="I54" s="218" t="n">
        <v>17.647251578476</v>
      </c>
      <c r="J54" s="264" t="n">
        <v>5655367.954431</v>
      </c>
      <c r="K54" s="218" t="n">
        <v>27.5672724678257</v>
      </c>
      <c r="M54" s="279"/>
      <c r="N54" s="279"/>
    </row>
    <row r="55" customFormat="false" ht="16.5" hidden="false" customHeight="true" outlineLevel="0" collapsed="false">
      <c r="A55" s="262" t="s">
        <v>153</v>
      </c>
      <c r="B55" s="260" t="n">
        <v>142132.872257</v>
      </c>
      <c r="C55" s="220" t="n">
        <v>9.86622164735515</v>
      </c>
      <c r="D55" s="260" t="n">
        <v>206746.72067</v>
      </c>
      <c r="E55" s="220" t="n">
        <v>2.70610785500243</v>
      </c>
      <c r="F55" s="260" t="n">
        <v>120613.3674</v>
      </c>
      <c r="G55" s="220" t="n">
        <v>1.83998410156067</v>
      </c>
      <c r="H55" s="260" t="n">
        <v>96199.77266</v>
      </c>
      <c r="I55" s="220" t="n">
        <v>1.97168868644837</v>
      </c>
      <c r="J55" s="260" t="n">
        <v>565692.732988</v>
      </c>
      <c r="K55" s="220" t="n">
        <v>2.75748736934628</v>
      </c>
      <c r="M55" s="279"/>
      <c r="N55" s="279"/>
    </row>
    <row r="56" customFormat="false" ht="16.5" hidden="false" customHeight="true" outlineLevel="0" collapsed="false">
      <c r="A56" s="267" t="s">
        <v>188</v>
      </c>
      <c r="B56" s="264" t="n">
        <v>0</v>
      </c>
      <c r="C56" s="218" t="n">
        <v>0</v>
      </c>
      <c r="D56" s="264" t="n">
        <v>85026.941712</v>
      </c>
      <c r="E56" s="218" t="n">
        <v>1.11291765164653</v>
      </c>
      <c r="F56" s="264" t="n">
        <v>46414.25631</v>
      </c>
      <c r="G56" s="218" t="n">
        <v>0.708059940097172</v>
      </c>
      <c r="H56" s="264" t="n">
        <v>80384.256142</v>
      </c>
      <c r="I56" s="218" t="n">
        <v>1.64753745275378</v>
      </c>
      <c r="J56" s="264" t="n">
        <v>211825.454165</v>
      </c>
      <c r="K56" s="218" t="n">
        <v>1.03254996980564</v>
      </c>
      <c r="M56" s="279"/>
      <c r="N56" s="279"/>
    </row>
    <row r="57" customFormat="false" ht="16.5" hidden="false" customHeight="true" outlineLevel="0" collapsed="false">
      <c r="A57" s="263" t="s">
        <v>189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90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1</v>
      </c>
      <c r="B59" s="264" t="n">
        <v>142132.872257</v>
      </c>
      <c r="C59" s="218" t="n">
        <v>9.86622164735515</v>
      </c>
      <c r="D59" s="264" t="n">
        <v>121719.778958</v>
      </c>
      <c r="E59" s="218" t="n">
        <v>1.5931902033559</v>
      </c>
      <c r="F59" s="264" t="n">
        <v>74199.11109</v>
      </c>
      <c r="G59" s="218" t="n">
        <v>1.1319241614635</v>
      </c>
      <c r="H59" s="264" t="n">
        <v>15815.516518</v>
      </c>
      <c r="I59" s="218" t="n">
        <v>0.324151233694589</v>
      </c>
      <c r="J59" s="264" t="n">
        <v>353867.278823</v>
      </c>
      <c r="K59" s="218" t="n">
        <v>1.72493739954064</v>
      </c>
      <c r="M59" s="279"/>
      <c r="N59" s="279"/>
    </row>
    <row r="60" customFormat="false" ht="16.5" hidden="false" customHeight="true" outlineLevel="0" collapsed="false">
      <c r="A60" s="263" t="s">
        <v>192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2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3</v>
      </c>
      <c r="B62" s="260" t="n">
        <v>121985.119565</v>
      </c>
      <c r="C62" s="220" t="n">
        <v>8.4676557097307</v>
      </c>
      <c r="D62" s="260" t="n">
        <v>442160.923271</v>
      </c>
      <c r="E62" s="220" t="n">
        <v>5.78744438490338</v>
      </c>
      <c r="F62" s="260" t="n">
        <v>653019.422233</v>
      </c>
      <c r="G62" s="220" t="n">
        <v>9.96195845303177</v>
      </c>
      <c r="H62" s="260" t="n">
        <v>303295.725761</v>
      </c>
      <c r="I62" s="220" t="n">
        <v>6.21628029459745</v>
      </c>
      <c r="J62" s="260" t="n">
        <v>1520461.190829</v>
      </c>
      <c r="K62" s="220" t="n">
        <v>7.41153683758054</v>
      </c>
      <c r="M62" s="279"/>
      <c r="N62" s="279"/>
    </row>
    <row r="63" customFormat="false" ht="16.5" hidden="false" customHeight="true" outlineLevel="0" collapsed="false">
      <c r="A63" s="266" t="s">
        <v>194</v>
      </c>
      <c r="B63" s="264" t="n">
        <v>121985.119565</v>
      </c>
      <c r="C63" s="218" t="n">
        <v>8.4676557097307</v>
      </c>
      <c r="D63" s="264" t="n">
        <v>429498.529075</v>
      </c>
      <c r="E63" s="218" t="n">
        <v>5.62170630554769</v>
      </c>
      <c r="F63" s="264" t="n">
        <v>653019.422233</v>
      </c>
      <c r="G63" s="218" t="n">
        <v>9.96195845303177</v>
      </c>
      <c r="H63" s="264" t="n">
        <v>303295.725761</v>
      </c>
      <c r="I63" s="218" t="n">
        <v>6.21628029459745</v>
      </c>
      <c r="J63" s="264" t="n">
        <v>1507798.796634</v>
      </c>
      <c r="K63" s="218" t="n">
        <v>7.34981359097992</v>
      </c>
      <c r="M63" s="279"/>
      <c r="N63" s="279"/>
    </row>
    <row r="64" customFormat="false" ht="16.5" hidden="false" customHeight="true" outlineLevel="0" collapsed="false">
      <c r="A64" s="266" t="s">
        <v>162</v>
      </c>
      <c r="B64" s="264" t="n">
        <v>0</v>
      </c>
      <c r="C64" s="218" t="n">
        <v>0</v>
      </c>
      <c r="D64" s="264" t="n">
        <v>12662.394195</v>
      </c>
      <c r="E64" s="218" t="n">
        <v>0.165738079342599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2662.394195</v>
      </c>
      <c r="K64" s="218" t="n">
        <v>0.0617232466006185</v>
      </c>
      <c r="M64" s="279"/>
      <c r="N64" s="279"/>
    </row>
    <row r="65" customFormat="false" ht="14.25" hidden="false" customHeight="true" outlineLevel="0" collapsed="false">
      <c r="A65" s="262" t="s">
        <v>195</v>
      </c>
      <c r="B65" s="260" t="n">
        <v>284602.923668</v>
      </c>
      <c r="C65" s="220" t="n">
        <v>19.7558487477586</v>
      </c>
      <c r="D65" s="260" t="n">
        <v>900283.779042</v>
      </c>
      <c r="E65" s="220" t="n">
        <v>11.7838145064728</v>
      </c>
      <c r="F65" s="260" t="n">
        <v>985669.702969</v>
      </c>
      <c r="G65" s="220" t="n">
        <v>15.0366134529546</v>
      </c>
      <c r="H65" s="260" t="n">
        <v>1500623.352585</v>
      </c>
      <c r="I65" s="220" t="n">
        <v>30.7564353334728</v>
      </c>
      <c r="J65" s="260" t="n">
        <v>3671179.758264</v>
      </c>
      <c r="K65" s="220" t="n">
        <v>17.8952834704834</v>
      </c>
      <c r="M65" s="279"/>
      <c r="N65" s="279"/>
    </row>
    <row r="66" customFormat="false" ht="14.25" hidden="false" customHeight="true" outlineLevel="0" collapsed="false">
      <c r="A66" s="263" t="s">
        <v>196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2</v>
      </c>
      <c r="B67" s="264" t="n">
        <v>284602.923668</v>
      </c>
      <c r="C67" s="218" t="n">
        <v>19.7558487477586</v>
      </c>
      <c r="D67" s="264" t="n">
        <v>900283.779042</v>
      </c>
      <c r="E67" s="218" t="n">
        <v>11.7838145064728</v>
      </c>
      <c r="F67" s="264" t="n">
        <v>985669.702969</v>
      </c>
      <c r="G67" s="218" t="n">
        <v>15.0366134529546</v>
      </c>
      <c r="H67" s="264" t="n">
        <v>1500623.352585</v>
      </c>
      <c r="I67" s="218" t="n">
        <v>30.7564353334728</v>
      </c>
      <c r="J67" s="264" t="n">
        <v>3671179.758264</v>
      </c>
      <c r="K67" s="218" t="n">
        <v>17.8952834704834</v>
      </c>
      <c r="M67" s="279"/>
      <c r="N67" s="279"/>
    </row>
    <row r="68" customFormat="false" ht="13.8" hidden="false" customHeight="false" outlineLevel="0" collapsed="false">
      <c r="A68" s="215" t="s">
        <v>197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1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8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9</v>
      </c>
      <c r="B72" s="268" t="n">
        <v>-162117.229077</v>
      </c>
      <c r="C72" s="231" t="n">
        <v>-11.2534453819845</v>
      </c>
      <c r="D72" s="268" t="n">
        <v>-107339.714698</v>
      </c>
      <c r="E72" s="231" t="n">
        <v>-1.40496954029862</v>
      </c>
      <c r="F72" s="268" t="n">
        <v>-416864.743076</v>
      </c>
      <c r="G72" s="231" t="n">
        <v>-6.35936560180157</v>
      </c>
      <c r="H72" s="268" t="n">
        <v>7914.612048</v>
      </c>
      <c r="I72" s="231" t="n">
        <v>0.162216090549643</v>
      </c>
      <c r="J72" s="268" t="n">
        <v>-678407.074803</v>
      </c>
      <c r="K72" s="231" t="n">
        <v>-3.30691704339803</v>
      </c>
      <c r="M72" s="279"/>
      <c r="N72" s="279"/>
    </row>
    <row r="73" customFormat="false" ht="16.5" hidden="false" customHeight="true" outlineLevel="0" collapsed="false">
      <c r="A73" s="232" t="s">
        <v>200</v>
      </c>
      <c r="B73" s="260" t="n">
        <v>1440600.843334</v>
      </c>
      <c r="C73" s="220" t="n">
        <v>100</v>
      </c>
      <c r="D73" s="260" t="n">
        <v>7640002.976519</v>
      </c>
      <c r="E73" s="220" t="n">
        <v>100</v>
      </c>
      <c r="F73" s="260" t="n">
        <v>6555130.954539</v>
      </c>
      <c r="G73" s="220" t="n">
        <v>100</v>
      </c>
      <c r="H73" s="260" t="n">
        <v>4879054.858974</v>
      </c>
      <c r="I73" s="220" t="n">
        <v>100</v>
      </c>
      <c r="J73" s="260" t="n">
        <v>20514789.633365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4</v>
      </c>
      <c r="B74" s="260" t="n">
        <v>1428471.360748</v>
      </c>
      <c r="C74" s="220" t="n">
        <v>99.1580261359608</v>
      </c>
      <c r="D74" s="260" t="n">
        <v>7575317.645666</v>
      </c>
      <c r="E74" s="220" t="n">
        <v>99.1533336956569</v>
      </c>
      <c r="F74" s="260" t="n">
        <v>6499834.590575</v>
      </c>
      <c r="G74" s="220" t="n">
        <v>99.1564415059365</v>
      </c>
      <c r="H74" s="260" t="n">
        <v>4829558.734946</v>
      </c>
      <c r="I74" s="220" t="n">
        <v>98.9855386861051</v>
      </c>
      <c r="J74" s="260" t="n">
        <v>20333182.331934</v>
      </c>
      <c r="K74" s="220" t="n">
        <v>99.1147493848261</v>
      </c>
      <c r="M74" s="279"/>
      <c r="N74" s="279"/>
    </row>
    <row r="75" customFormat="false" ht="18" hidden="false" customHeight="true" outlineLevel="0" collapsed="false">
      <c r="A75" s="232" t="s">
        <v>201</v>
      </c>
      <c r="B75" s="260" t="n">
        <v>12129.482586</v>
      </c>
      <c r="C75" s="220" t="n">
        <v>0.84197386403916</v>
      </c>
      <c r="D75" s="260" t="n">
        <v>64685.330853</v>
      </c>
      <c r="E75" s="220" t="n">
        <v>0.846666304343149</v>
      </c>
      <c r="F75" s="260" t="n">
        <v>55296.363964</v>
      </c>
      <c r="G75" s="220" t="n">
        <v>0.843558494063507</v>
      </c>
      <c r="H75" s="260" t="n">
        <v>49496.124028</v>
      </c>
      <c r="I75" s="220" t="n">
        <v>1.01446131389489</v>
      </c>
      <c r="J75" s="260" t="n">
        <v>181607.301431</v>
      </c>
      <c r="K75" s="220" t="n">
        <v>0.885250615173924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2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3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4</v>
      </c>
      <c r="B79" s="228"/>
      <c r="C79" s="228"/>
      <c r="H79" s="274"/>
    </row>
    <row r="80" customFormat="false" ht="13.8" hidden="false" customHeight="false" outlineLevel="0" collapsed="false">
      <c r="A80" s="228" t="s">
        <v>205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6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96" customFormat="true" ht="28.2" hidden="false" customHeight="false" outlineLevel="0" collapsed="false">
      <c r="A2" s="198" t="s">
        <v>21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45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00" t="s">
        <v>14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6</v>
      </c>
      <c r="C6" s="253"/>
      <c r="D6" s="253" t="s">
        <v>107</v>
      </c>
      <c r="E6" s="253"/>
      <c r="F6" s="254" t="s">
        <v>108</v>
      </c>
      <c r="G6" s="254"/>
      <c r="H6" s="253" t="s">
        <v>109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7</v>
      </c>
      <c r="C7" s="256" t="s">
        <v>6</v>
      </c>
      <c r="D7" s="256" t="s">
        <v>147</v>
      </c>
      <c r="E7" s="256" t="s">
        <v>6</v>
      </c>
      <c r="F7" s="257" t="s">
        <v>147</v>
      </c>
      <c r="G7" s="257" t="s">
        <v>6</v>
      </c>
      <c r="H7" s="256" t="s">
        <v>147</v>
      </c>
      <c r="I7" s="256" t="s">
        <v>6</v>
      </c>
      <c r="J7" s="256" t="s">
        <v>147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8</v>
      </c>
      <c r="B9" s="260" t="n">
        <v>6009482.227829</v>
      </c>
      <c r="C9" s="220" t="n">
        <v>53.1416628233481</v>
      </c>
      <c r="D9" s="260" t="n">
        <v>16954804.439599</v>
      </c>
      <c r="E9" s="220" t="n">
        <v>53.0230486541848</v>
      </c>
      <c r="F9" s="260" t="n">
        <v>16343563.76395</v>
      </c>
      <c r="G9" s="220" t="n">
        <v>61.1874763477983</v>
      </c>
      <c r="H9" s="260" t="n">
        <v>8623690.673673</v>
      </c>
      <c r="I9" s="220" t="n">
        <v>51.8221836727978</v>
      </c>
      <c r="J9" s="260" t="n">
        <v>47931541.105052</v>
      </c>
      <c r="K9" s="220" t="n">
        <v>55.3250277676875</v>
      </c>
    </row>
    <row r="10" customFormat="false" ht="16.5" hidden="false" customHeight="true" outlineLevel="0" collapsed="false">
      <c r="A10" s="262" t="s">
        <v>149</v>
      </c>
      <c r="B10" s="260" t="n">
        <v>3049825.088473</v>
      </c>
      <c r="C10" s="220" t="n">
        <v>26.9695075844114</v>
      </c>
      <c r="D10" s="260" t="n">
        <v>7466710.526253</v>
      </c>
      <c r="E10" s="220" t="n">
        <v>23.3507709823865</v>
      </c>
      <c r="F10" s="260" t="n">
        <v>6374475.93609</v>
      </c>
      <c r="G10" s="220" t="n">
        <v>23.8649355307346</v>
      </c>
      <c r="H10" s="260" t="n">
        <v>3674833.410307</v>
      </c>
      <c r="I10" s="220" t="n">
        <v>22.083107936286</v>
      </c>
      <c r="J10" s="260" t="n">
        <v>20565844.961123</v>
      </c>
      <c r="K10" s="220" t="n">
        <v>23.7381464753313</v>
      </c>
    </row>
    <row r="11" customFormat="false" ht="16.5" hidden="false" customHeight="true" outlineLevel="0" collapsed="false">
      <c r="A11" s="263" t="s">
        <v>150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3049825.088473</v>
      </c>
      <c r="C12" s="218" t="n">
        <v>26.9695075844114</v>
      </c>
      <c r="D12" s="264" t="n">
        <v>7466710.526253</v>
      </c>
      <c r="E12" s="218" t="n">
        <v>23.3507709823865</v>
      </c>
      <c r="F12" s="264" t="n">
        <v>6374475.93609</v>
      </c>
      <c r="G12" s="218" t="n">
        <v>23.8649355307346</v>
      </c>
      <c r="H12" s="264" t="n">
        <v>3674833.410307</v>
      </c>
      <c r="I12" s="218" t="n">
        <v>22.083107936286</v>
      </c>
      <c r="J12" s="264" t="n">
        <v>20565844.961123</v>
      </c>
      <c r="K12" s="218" t="n">
        <v>23.7381464753313</v>
      </c>
    </row>
    <row r="13" customFormat="false" ht="16.5" hidden="false" customHeight="true" outlineLevel="0" collapsed="false">
      <c r="A13" s="263" t="s">
        <v>151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2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3</v>
      </c>
      <c r="B15" s="260" t="n">
        <v>921343.064624</v>
      </c>
      <c r="C15" s="220" t="n">
        <v>8.14740781795553</v>
      </c>
      <c r="D15" s="260" t="n">
        <v>2712920.365601</v>
      </c>
      <c r="E15" s="220" t="n">
        <v>8.48416205876291</v>
      </c>
      <c r="F15" s="260" t="n">
        <v>4240585.36739</v>
      </c>
      <c r="G15" s="220" t="n">
        <v>15.8760182672231</v>
      </c>
      <c r="H15" s="260" t="n">
        <v>1215941.572935</v>
      </c>
      <c r="I15" s="220" t="n">
        <v>7.30693503657291</v>
      </c>
      <c r="J15" s="260" t="n">
        <v>9090790.37055</v>
      </c>
      <c r="K15" s="220" t="n">
        <v>10.4930535944711</v>
      </c>
    </row>
    <row r="16" customFormat="false" ht="16.5" hidden="false" customHeight="true" outlineLevel="0" collapsed="false">
      <c r="A16" s="263" t="s">
        <v>154</v>
      </c>
      <c r="B16" s="264" t="n">
        <v>100868.719414</v>
      </c>
      <c r="C16" s="218" t="n">
        <v>0.891978921528183</v>
      </c>
      <c r="D16" s="264" t="n">
        <v>677423.161946</v>
      </c>
      <c r="E16" s="218" t="n">
        <v>2.11851699046692</v>
      </c>
      <c r="F16" s="264" t="n">
        <v>2499757.506455</v>
      </c>
      <c r="G16" s="218" t="n">
        <v>9.35865980703831</v>
      </c>
      <c r="H16" s="264" t="n">
        <v>194362.76395</v>
      </c>
      <c r="I16" s="218" t="n">
        <v>1.16798053567934</v>
      </c>
      <c r="J16" s="264" t="n">
        <v>3472412.151765</v>
      </c>
      <c r="K16" s="218" t="n">
        <v>4.00803509105209</v>
      </c>
    </row>
    <row r="17" customFormat="false" ht="16.5" hidden="false" customHeight="true" outlineLevel="0" collapsed="false">
      <c r="A17" s="263" t="s">
        <v>155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6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7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8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9</v>
      </c>
      <c r="B21" s="264" t="n">
        <v>80489.985853</v>
      </c>
      <c r="C21" s="218" t="n">
        <v>0.711770419928746</v>
      </c>
      <c r="D21" s="264" t="n">
        <v>31640.543674</v>
      </c>
      <c r="E21" s="218" t="n">
        <v>0.0989500110513242</v>
      </c>
      <c r="F21" s="264" t="n">
        <v>20006.304228</v>
      </c>
      <c r="G21" s="218" t="n">
        <v>0.0749001432268865</v>
      </c>
      <c r="H21" s="264" t="n">
        <v>48346.170513</v>
      </c>
      <c r="I21" s="218" t="n">
        <v>0.290525741588779</v>
      </c>
      <c r="J21" s="264" t="n">
        <v>180483.00427</v>
      </c>
      <c r="K21" s="218" t="n">
        <v>0.208322682572394</v>
      </c>
    </row>
    <row r="22" customFormat="false" ht="16.5" hidden="false" customHeight="true" outlineLevel="0" collapsed="false">
      <c r="A22" s="263" t="s">
        <v>12</v>
      </c>
      <c r="B22" s="264" t="n">
        <v>234141.880959</v>
      </c>
      <c r="C22" s="218" t="n">
        <v>2.07050930829406</v>
      </c>
      <c r="D22" s="264" t="n">
        <v>661458.064245</v>
      </c>
      <c r="E22" s="218" t="n">
        <v>2.06858906855048</v>
      </c>
      <c r="F22" s="264" t="n">
        <v>681484.24194</v>
      </c>
      <c r="G22" s="218" t="n">
        <v>2.55135914891937</v>
      </c>
      <c r="H22" s="264" t="n">
        <v>325153.699118</v>
      </c>
      <c r="I22" s="218" t="n">
        <v>1.95394006524654</v>
      </c>
      <c r="J22" s="264" t="n">
        <v>1902237.886263</v>
      </c>
      <c r="K22" s="218" t="n">
        <v>2.19565992354782</v>
      </c>
    </row>
    <row r="23" customFormat="false" ht="16.5" hidden="false" customHeight="true" outlineLevel="0" collapsed="false">
      <c r="A23" s="263" t="s">
        <v>160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1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2</v>
      </c>
      <c r="B25" s="264" t="n">
        <v>505842.478397</v>
      </c>
      <c r="C25" s="218" t="n">
        <v>4.4731491681957</v>
      </c>
      <c r="D25" s="264" t="n">
        <v>1342398.595735</v>
      </c>
      <c r="E25" s="218" t="n">
        <v>4.19810598869106</v>
      </c>
      <c r="F25" s="264" t="n">
        <v>1039337.314767</v>
      </c>
      <c r="G25" s="218" t="n">
        <v>3.8910991680385</v>
      </c>
      <c r="H25" s="264" t="n">
        <v>648078.939353</v>
      </c>
      <c r="I25" s="218" t="n">
        <v>3.89448869405223</v>
      </c>
      <c r="J25" s="264" t="n">
        <v>3535657.328252</v>
      </c>
      <c r="K25" s="218" t="n">
        <v>4.08103589729879</v>
      </c>
    </row>
    <row r="26" customFormat="false" ht="16.5" hidden="false" customHeight="true" outlineLevel="0" collapsed="false">
      <c r="A26" s="263" t="s">
        <v>163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4</v>
      </c>
      <c r="B27" s="260" t="n">
        <v>1575043.808037</v>
      </c>
      <c r="C27" s="220" t="n">
        <v>13.9280629853767</v>
      </c>
      <c r="D27" s="260" t="n">
        <v>5212186.072571</v>
      </c>
      <c r="E27" s="220" t="n">
        <v>16.3001582651774</v>
      </c>
      <c r="F27" s="260" t="n">
        <v>4571965.79618</v>
      </c>
      <c r="G27" s="220" t="n">
        <v>17.1166492851309</v>
      </c>
      <c r="H27" s="260" t="n">
        <v>2760040.318674</v>
      </c>
      <c r="I27" s="220" t="n">
        <v>16.5858588568474</v>
      </c>
      <c r="J27" s="260" t="n">
        <v>14119235.995462</v>
      </c>
      <c r="K27" s="220" t="n">
        <v>16.2971418297488</v>
      </c>
    </row>
    <row r="28" customFormat="false" ht="16.5" hidden="false" customHeight="true" outlineLevel="0" collapsed="false">
      <c r="A28" s="263" t="s">
        <v>155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5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6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264828.306279</v>
      </c>
      <c r="C31" s="218" t="n">
        <v>2.34186840476624</v>
      </c>
      <c r="D31" s="264" t="n">
        <v>1218600.350211</v>
      </c>
      <c r="E31" s="218" t="n">
        <v>3.81094962725343</v>
      </c>
      <c r="F31" s="264" t="n">
        <v>1164308.72103</v>
      </c>
      <c r="G31" s="218" t="n">
        <v>4.3589705010788</v>
      </c>
      <c r="H31" s="264" t="n">
        <v>593831.845304</v>
      </c>
      <c r="I31" s="218" t="n">
        <v>3.56850264261545</v>
      </c>
      <c r="J31" s="264" t="n">
        <v>3241569.222824</v>
      </c>
      <c r="K31" s="218" t="n">
        <v>3.74158441662783</v>
      </c>
    </row>
    <row r="32" customFormat="false" ht="16.5" hidden="false" customHeight="true" outlineLevel="0" collapsed="false">
      <c r="A32" s="263" t="s">
        <v>167</v>
      </c>
      <c r="B32" s="264" t="n">
        <v>0</v>
      </c>
      <c r="C32" s="218" t="n">
        <v>0</v>
      </c>
      <c r="D32" s="264" t="n">
        <v>251629.833526</v>
      </c>
      <c r="E32" s="218" t="n">
        <v>0.786926263492137</v>
      </c>
      <c r="F32" s="264" t="n">
        <v>148552.295017</v>
      </c>
      <c r="G32" s="218" t="n">
        <v>0.556154102559516</v>
      </c>
      <c r="H32" s="264" t="n">
        <v>125563.386592</v>
      </c>
      <c r="I32" s="218" t="n">
        <v>0.754545719318768</v>
      </c>
      <c r="J32" s="264" t="n">
        <v>525745.515135</v>
      </c>
      <c r="K32" s="218" t="n">
        <v>0.606842270308628</v>
      </c>
    </row>
    <row r="33" customFormat="false" ht="16.5" hidden="false" customHeight="true" outlineLevel="0" collapsed="false">
      <c r="A33" s="263" t="s">
        <v>168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9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2</v>
      </c>
      <c r="B35" s="264" t="n">
        <v>1310215.501758</v>
      </c>
      <c r="C35" s="218" t="n">
        <v>11.5861945806105</v>
      </c>
      <c r="D35" s="264" t="n">
        <v>3741955.888834</v>
      </c>
      <c r="E35" s="218" t="n">
        <v>11.7022823744319</v>
      </c>
      <c r="F35" s="264" t="n">
        <v>3259104.780133</v>
      </c>
      <c r="G35" s="218" t="n">
        <v>12.2015246814926</v>
      </c>
      <c r="H35" s="264" t="n">
        <v>2040645.086778</v>
      </c>
      <c r="I35" s="218" t="n">
        <v>12.2628104949132</v>
      </c>
      <c r="J35" s="264" t="n">
        <v>10351921.257503</v>
      </c>
      <c r="K35" s="218" t="n">
        <v>11.9487151428124</v>
      </c>
    </row>
    <row r="36" customFormat="false" ht="16.5" hidden="false" customHeight="true" outlineLevel="0" collapsed="false">
      <c r="A36" s="263" t="s">
        <v>170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1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2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3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4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5</v>
      </c>
      <c r="B41" s="260" t="n">
        <v>198661.34056</v>
      </c>
      <c r="C41" s="220" t="n">
        <v>1.75675600256959</v>
      </c>
      <c r="D41" s="260" t="n">
        <v>1318314.445492</v>
      </c>
      <c r="E41" s="220" t="n">
        <v>4.12278721549738</v>
      </c>
      <c r="F41" s="260" t="n">
        <v>1090375.107245</v>
      </c>
      <c r="G41" s="220" t="n">
        <v>4.08217583682354</v>
      </c>
      <c r="H41" s="260" t="n">
        <v>841008.839885</v>
      </c>
      <c r="I41" s="220" t="n">
        <v>5.05385875029354</v>
      </c>
      <c r="J41" s="260" t="n">
        <v>3448359.733182</v>
      </c>
      <c r="K41" s="220" t="n">
        <v>3.98027256359511</v>
      </c>
    </row>
    <row r="42" customFormat="false" ht="16.5" hidden="false" customHeight="true" outlineLevel="0" collapsed="false">
      <c r="A42" s="263" t="s">
        <v>176</v>
      </c>
      <c r="B42" s="264" t="n">
        <v>0</v>
      </c>
      <c r="C42" s="218" t="n">
        <v>0</v>
      </c>
      <c r="D42" s="264" t="n">
        <v>171043.230004</v>
      </c>
      <c r="E42" s="218" t="n">
        <v>0.534906405955899</v>
      </c>
      <c r="F42" s="264" t="n">
        <v>0</v>
      </c>
      <c r="G42" s="218" t="n">
        <v>0</v>
      </c>
      <c r="H42" s="264" t="n">
        <v>154.132492</v>
      </c>
      <c r="I42" s="218" t="n">
        <v>0.000926225512094814</v>
      </c>
      <c r="J42" s="264" t="n">
        <v>171197.362495</v>
      </c>
      <c r="K42" s="218" t="n">
        <v>0.19760472155552</v>
      </c>
    </row>
    <row r="43" customFormat="false" ht="16.5" hidden="false" customHeight="true" outlineLevel="0" collapsed="false">
      <c r="A43" s="263" t="s">
        <v>177</v>
      </c>
      <c r="B43" s="264" t="n">
        <v>0</v>
      </c>
      <c r="C43" s="218" t="n">
        <v>0</v>
      </c>
      <c r="D43" s="264" t="n">
        <v>80811.721756</v>
      </c>
      <c r="E43" s="218" t="n">
        <v>0.252723873623055</v>
      </c>
      <c r="F43" s="264" t="n">
        <v>60419.981206</v>
      </c>
      <c r="G43" s="218" t="n">
        <v>0.226201960867992</v>
      </c>
      <c r="H43" s="264" t="n">
        <v>63440.980671</v>
      </c>
      <c r="I43" s="218" t="n">
        <v>0.381234702996914</v>
      </c>
      <c r="J43" s="264" t="n">
        <v>204672.683633</v>
      </c>
      <c r="K43" s="218" t="n">
        <v>0.236243643417702</v>
      </c>
    </row>
    <row r="44" customFormat="false" ht="16.5" hidden="false" customHeight="true" outlineLevel="0" collapsed="false">
      <c r="A44" s="263" t="s">
        <v>178</v>
      </c>
      <c r="B44" s="264" t="n">
        <v>169502.40689</v>
      </c>
      <c r="C44" s="218" t="n">
        <v>1.49890446684097</v>
      </c>
      <c r="D44" s="264" t="n">
        <v>165826.921168</v>
      </c>
      <c r="E44" s="218" t="n">
        <v>0.518593354502442</v>
      </c>
      <c r="F44" s="264" t="n">
        <v>356078.443688</v>
      </c>
      <c r="G44" s="218" t="n">
        <v>1.33309611451931</v>
      </c>
      <c r="H44" s="264" t="n">
        <v>317889.598353</v>
      </c>
      <c r="I44" s="218" t="n">
        <v>1.91028803987755</v>
      </c>
      <c r="J44" s="264" t="n">
        <v>1009297.370099</v>
      </c>
      <c r="K44" s="218" t="n">
        <v>1.16498246747789</v>
      </c>
    </row>
    <row r="45" customFormat="false" ht="16.5" hidden="false" customHeight="true" outlineLevel="0" collapsed="false">
      <c r="A45" s="263" t="s">
        <v>179</v>
      </c>
      <c r="B45" s="264" t="n">
        <v>29158.93367</v>
      </c>
      <c r="C45" s="218" t="n">
        <v>0.257851535728613</v>
      </c>
      <c r="D45" s="264" t="n">
        <v>748772.406467</v>
      </c>
      <c r="E45" s="218" t="n">
        <v>2.34164869789261</v>
      </c>
      <c r="F45" s="264" t="n">
        <v>526238.804323</v>
      </c>
      <c r="G45" s="218" t="n">
        <v>1.97014707794826</v>
      </c>
      <c r="H45" s="264" t="n">
        <v>459524.128369</v>
      </c>
      <c r="I45" s="218" t="n">
        <v>2.76140978190698</v>
      </c>
      <c r="J45" s="264" t="n">
        <v>1763694.272829</v>
      </c>
      <c r="K45" s="218" t="n">
        <v>2.03574582348848</v>
      </c>
    </row>
    <row r="46" customFormat="false" ht="16.5" hidden="false" customHeight="true" outlineLevel="0" collapsed="false">
      <c r="A46" s="215" t="s">
        <v>180</v>
      </c>
      <c r="B46" s="264" t="n">
        <v>0</v>
      </c>
      <c r="C46" s="218" t="n">
        <v>0</v>
      </c>
      <c r="D46" s="264" t="n">
        <v>151860.166098</v>
      </c>
      <c r="E46" s="218" t="n">
        <v>0.474914883526506</v>
      </c>
      <c r="F46" s="264" t="n">
        <v>147637.878028</v>
      </c>
      <c r="G46" s="218" t="n">
        <v>0.552730683487975</v>
      </c>
      <c r="H46" s="264" t="n">
        <v>0</v>
      </c>
      <c r="I46" s="218" t="n">
        <v>0</v>
      </c>
      <c r="J46" s="264" t="n">
        <v>299498.044126</v>
      </c>
      <c r="K46" s="218" t="n">
        <v>0.345695907655525</v>
      </c>
    </row>
    <row r="47" customFormat="false" ht="16.5" hidden="false" customHeight="true" outlineLevel="0" collapsed="false">
      <c r="A47" s="262" t="s">
        <v>181</v>
      </c>
      <c r="B47" s="260" t="n">
        <v>264608.926135</v>
      </c>
      <c r="C47" s="220" t="n">
        <v>2.3399284330348</v>
      </c>
      <c r="D47" s="260" t="n">
        <v>244673.029684</v>
      </c>
      <c r="E47" s="220" t="n">
        <v>0.765170132366822</v>
      </c>
      <c r="F47" s="260" t="n">
        <v>66161.557044</v>
      </c>
      <c r="G47" s="220" t="n">
        <v>0.247697427882452</v>
      </c>
      <c r="H47" s="260" t="n">
        <v>131866.531871</v>
      </c>
      <c r="I47" s="220" t="n">
        <v>0.792423092792038</v>
      </c>
      <c r="J47" s="260" t="n">
        <v>707310.044734</v>
      </c>
      <c r="K47" s="220" t="n">
        <v>0.816413304540052</v>
      </c>
    </row>
    <row r="48" customFormat="false" ht="16.5" hidden="false" customHeight="true" outlineLevel="0" collapsed="false">
      <c r="A48" s="263" t="s">
        <v>182</v>
      </c>
      <c r="B48" s="264" t="n">
        <v>264608.926135</v>
      </c>
      <c r="C48" s="218" t="n">
        <v>2.3399284330348</v>
      </c>
      <c r="D48" s="264" t="n">
        <v>244673.029684</v>
      </c>
      <c r="E48" s="218" t="n">
        <v>0.765170132366822</v>
      </c>
      <c r="F48" s="264" t="n">
        <v>66161.557044</v>
      </c>
      <c r="G48" s="218" t="n">
        <v>0.247697427882452</v>
      </c>
      <c r="H48" s="264" t="n">
        <v>131866.531871</v>
      </c>
      <c r="I48" s="218" t="n">
        <v>0.792423092792038</v>
      </c>
      <c r="J48" s="264" t="n">
        <v>707310.044734</v>
      </c>
      <c r="K48" s="218" t="n">
        <v>0.816413304540052</v>
      </c>
    </row>
    <row r="49" customFormat="false" ht="15" hidden="false" customHeight="true" outlineLevel="0" collapsed="false">
      <c r="A49" s="263" t="s">
        <v>183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4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5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6</v>
      </c>
      <c r="B52" s="260" t="n">
        <v>5718212.320048</v>
      </c>
      <c r="C52" s="220" t="n">
        <v>50.5659721659722</v>
      </c>
      <c r="D52" s="260" t="n">
        <v>15891203.103562</v>
      </c>
      <c r="E52" s="220" t="n">
        <v>49.6968300834987</v>
      </c>
      <c r="F52" s="260" t="n">
        <v>11971339.167575</v>
      </c>
      <c r="G52" s="220" t="n">
        <v>44.8186235723679</v>
      </c>
      <c r="H52" s="260" t="n">
        <v>8106012.339897</v>
      </c>
      <c r="I52" s="220" t="n">
        <v>48.7113089079749</v>
      </c>
      <c r="J52" s="260" t="n">
        <v>41686766.931082</v>
      </c>
      <c r="K52" s="220" t="n">
        <v>48.1169911259987</v>
      </c>
    </row>
    <row r="53" customFormat="false" ht="16.5" hidden="false" customHeight="true" outlineLevel="0" collapsed="false">
      <c r="A53" s="262" t="s">
        <v>149</v>
      </c>
      <c r="B53" s="260" t="n">
        <v>536433.443378</v>
      </c>
      <c r="C53" s="220" t="n">
        <v>4.74366411188469</v>
      </c>
      <c r="D53" s="260" t="n">
        <v>2395324.834315</v>
      </c>
      <c r="E53" s="220" t="n">
        <v>7.49094014530936</v>
      </c>
      <c r="F53" s="260" t="n">
        <v>1473974.025374</v>
      </c>
      <c r="G53" s="220" t="n">
        <v>5.51830384837948</v>
      </c>
      <c r="H53" s="260" t="n">
        <v>591634.491814</v>
      </c>
      <c r="I53" s="220" t="n">
        <v>3.55529812723314</v>
      </c>
      <c r="J53" s="260" t="n">
        <v>4997366.79488</v>
      </c>
      <c r="K53" s="220" t="n">
        <v>5.76821546559692</v>
      </c>
    </row>
    <row r="54" customFormat="false" ht="16.5" hidden="false" customHeight="true" outlineLevel="0" collapsed="false">
      <c r="A54" s="263" t="s">
        <v>187</v>
      </c>
      <c r="B54" s="264" t="n">
        <v>536433.443378</v>
      </c>
      <c r="C54" s="218" t="n">
        <v>4.74366411188469</v>
      </c>
      <c r="D54" s="264" t="n">
        <v>2395324.834315</v>
      </c>
      <c r="E54" s="218" t="n">
        <v>7.49094014530936</v>
      </c>
      <c r="F54" s="264" t="n">
        <v>1473974.025374</v>
      </c>
      <c r="G54" s="218" t="n">
        <v>5.51830384837948</v>
      </c>
      <c r="H54" s="264" t="n">
        <v>591634.491814</v>
      </c>
      <c r="I54" s="218" t="n">
        <v>3.55529812723314</v>
      </c>
      <c r="J54" s="264" t="n">
        <v>4997366.79488</v>
      </c>
      <c r="K54" s="218" t="n">
        <v>5.76821546559692</v>
      </c>
    </row>
    <row r="55" customFormat="false" ht="16.5" hidden="false" customHeight="true" outlineLevel="0" collapsed="false">
      <c r="A55" s="262" t="s">
        <v>153</v>
      </c>
      <c r="B55" s="260" t="n">
        <v>218175.689109</v>
      </c>
      <c r="C55" s="220" t="n">
        <v>1.92932077462365</v>
      </c>
      <c r="D55" s="260" t="n">
        <v>503655.108031</v>
      </c>
      <c r="E55" s="220" t="n">
        <v>1.57508919629202</v>
      </c>
      <c r="F55" s="260" t="n">
        <v>258508.307669</v>
      </c>
      <c r="G55" s="220" t="n">
        <v>0.967810398616724</v>
      </c>
      <c r="H55" s="260" t="n">
        <v>43655.125055</v>
      </c>
      <c r="I55" s="220" t="n">
        <v>0.262335929530228</v>
      </c>
      <c r="J55" s="260" t="n">
        <v>1023994.229864</v>
      </c>
      <c r="K55" s="220" t="n">
        <v>1.18194633210336</v>
      </c>
    </row>
    <row r="56" customFormat="false" ht="16.5" hidden="false" customHeight="true" outlineLevel="0" collapsed="false">
      <c r="A56" s="267" t="s">
        <v>188</v>
      </c>
      <c r="B56" s="264" t="n">
        <v>0</v>
      </c>
      <c r="C56" s="218" t="n">
        <v>0</v>
      </c>
      <c r="D56" s="264" t="n">
        <v>97499.851858</v>
      </c>
      <c r="E56" s="218" t="n">
        <v>0.304912947079962</v>
      </c>
      <c r="F56" s="264" t="n">
        <v>63043.066072</v>
      </c>
      <c r="G56" s="218" t="n">
        <v>0.236022336981472</v>
      </c>
      <c r="H56" s="264" t="n">
        <v>17025.667085</v>
      </c>
      <c r="I56" s="218" t="n">
        <v>0.102312023960269</v>
      </c>
      <c r="J56" s="264" t="n">
        <v>177568.585015</v>
      </c>
      <c r="K56" s="218" t="n">
        <v>0.204958711323146</v>
      </c>
    </row>
    <row r="57" customFormat="false" ht="16.5" hidden="false" customHeight="true" outlineLevel="0" collapsed="false">
      <c r="A57" s="263" t="s">
        <v>189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90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1</v>
      </c>
      <c r="B59" s="264" t="n">
        <v>218175.689109</v>
      </c>
      <c r="C59" s="218" t="n">
        <v>1.92932077462365</v>
      </c>
      <c r="D59" s="264" t="n">
        <v>406155.256173</v>
      </c>
      <c r="E59" s="218" t="n">
        <v>1.27017624921206</v>
      </c>
      <c r="F59" s="264" t="n">
        <v>195465.241597</v>
      </c>
      <c r="G59" s="218" t="n">
        <v>0.731788061635252</v>
      </c>
      <c r="H59" s="264" t="n">
        <v>26629.45797</v>
      </c>
      <c r="I59" s="218" t="n">
        <v>0.16002390556996</v>
      </c>
      <c r="J59" s="264" t="n">
        <v>846425.644849</v>
      </c>
      <c r="K59" s="218" t="n">
        <v>0.976987620780213</v>
      </c>
    </row>
    <row r="60" customFormat="false" ht="16.5" hidden="false" customHeight="true" outlineLevel="0" collapsed="false">
      <c r="A60" s="263" t="s">
        <v>192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2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3</v>
      </c>
      <c r="B62" s="260" t="n">
        <v>280076.493067</v>
      </c>
      <c r="C62" s="220" t="n">
        <v>2.47670764219719</v>
      </c>
      <c r="D62" s="260" t="n">
        <v>740856.148484</v>
      </c>
      <c r="E62" s="220" t="n">
        <v>2.31689204949321</v>
      </c>
      <c r="F62" s="260" t="n">
        <v>1358017.452904</v>
      </c>
      <c r="G62" s="220" t="n">
        <v>5.08418249407425</v>
      </c>
      <c r="H62" s="260" t="n">
        <v>274044.148337</v>
      </c>
      <c r="I62" s="220" t="n">
        <v>1.64680839410567</v>
      </c>
      <c r="J62" s="260" t="n">
        <v>2652994.242791</v>
      </c>
      <c r="K62" s="220" t="n">
        <v>3.06222117557695</v>
      </c>
    </row>
    <row r="63" customFormat="false" ht="16.5" hidden="false" customHeight="true" outlineLevel="0" collapsed="false">
      <c r="A63" s="266" t="s">
        <v>194</v>
      </c>
      <c r="B63" s="264" t="n">
        <v>280076.493067</v>
      </c>
      <c r="C63" s="218" t="n">
        <v>2.47670764219719</v>
      </c>
      <c r="D63" s="264" t="n">
        <v>497288.818911</v>
      </c>
      <c r="E63" s="218" t="n">
        <v>1.55517979191293</v>
      </c>
      <c r="F63" s="264" t="n">
        <v>1358017.452904</v>
      </c>
      <c r="G63" s="218" t="n">
        <v>5.08418249407425</v>
      </c>
      <c r="H63" s="264" t="n">
        <v>222458.759486</v>
      </c>
      <c r="I63" s="218" t="n">
        <v>1.33681727811743</v>
      </c>
      <c r="J63" s="264" t="n">
        <v>2357841.524368</v>
      </c>
      <c r="K63" s="218" t="n">
        <v>2.72154086432487</v>
      </c>
    </row>
    <row r="64" customFormat="false" ht="16.5" hidden="false" customHeight="true" outlineLevel="0" collapsed="false">
      <c r="A64" s="266" t="s">
        <v>162</v>
      </c>
      <c r="B64" s="264" t="n">
        <v>0</v>
      </c>
      <c r="C64" s="218" t="n">
        <v>0</v>
      </c>
      <c r="D64" s="264" t="n">
        <v>243567.329572</v>
      </c>
      <c r="E64" s="218" t="n">
        <v>0.761712257577149</v>
      </c>
      <c r="F64" s="264" t="n">
        <v>0</v>
      </c>
      <c r="G64" s="218" t="n">
        <v>0</v>
      </c>
      <c r="H64" s="264" t="n">
        <v>51585.388851</v>
      </c>
      <c r="I64" s="218" t="n">
        <v>0.309991115988234</v>
      </c>
      <c r="J64" s="264" t="n">
        <v>295152.718423</v>
      </c>
      <c r="K64" s="218" t="n">
        <v>0.340680311252079</v>
      </c>
    </row>
    <row r="65" customFormat="false" ht="13.8" hidden="false" customHeight="false" outlineLevel="0" collapsed="false">
      <c r="A65" s="262" t="s">
        <v>195</v>
      </c>
      <c r="B65" s="260" t="n">
        <v>4683526.694494</v>
      </c>
      <c r="C65" s="220" t="n">
        <v>41.4162796372667</v>
      </c>
      <c r="D65" s="260" t="n">
        <v>12251367.012732</v>
      </c>
      <c r="E65" s="220" t="n">
        <v>38.3139086924041</v>
      </c>
      <c r="F65" s="260" t="n">
        <v>8880839.381628</v>
      </c>
      <c r="G65" s="220" t="n">
        <v>33.2483268312974</v>
      </c>
      <c r="H65" s="260" t="n">
        <v>7196678.574692</v>
      </c>
      <c r="I65" s="220" t="n">
        <v>43.2468664571119</v>
      </c>
      <c r="J65" s="260" t="n">
        <v>33012411.663546</v>
      </c>
      <c r="K65" s="220" t="n">
        <v>38.1046081527203</v>
      </c>
    </row>
    <row r="66" customFormat="false" ht="13.8" hidden="false" customHeight="false" outlineLevel="0" collapsed="false">
      <c r="A66" s="263" t="s">
        <v>196</v>
      </c>
      <c r="B66" s="264" t="n">
        <v>2694081.077218</v>
      </c>
      <c r="C66" s="218" t="n">
        <v>23.8236744525664</v>
      </c>
      <c r="D66" s="264" t="n">
        <v>6528335.400794</v>
      </c>
      <c r="E66" s="218" t="n">
        <v>20.4161744725688</v>
      </c>
      <c r="F66" s="264" t="n">
        <v>3723253.107671</v>
      </c>
      <c r="G66" s="218" t="n">
        <v>13.9392157520133</v>
      </c>
      <c r="H66" s="264" t="n">
        <v>3422984.123986</v>
      </c>
      <c r="I66" s="218" t="n">
        <v>20.5696747129174</v>
      </c>
      <c r="J66" s="264" t="n">
        <v>16368653.70967</v>
      </c>
      <c r="K66" s="218" t="n">
        <v>18.8935344061304</v>
      </c>
    </row>
    <row r="67" customFormat="false" ht="13.8" hidden="false" customHeight="false" outlineLevel="0" collapsed="false">
      <c r="A67" s="263" t="s">
        <v>192</v>
      </c>
      <c r="B67" s="264" t="n">
        <v>1989445.617276</v>
      </c>
      <c r="C67" s="218" t="n">
        <v>17.5926051847003</v>
      </c>
      <c r="D67" s="264" t="n">
        <v>5723031.611938</v>
      </c>
      <c r="E67" s="218" t="n">
        <v>17.8977342198353</v>
      </c>
      <c r="F67" s="264" t="n">
        <v>5157586.273956</v>
      </c>
      <c r="G67" s="218" t="n">
        <v>19.3091110792804</v>
      </c>
      <c r="H67" s="264" t="n">
        <v>3773694.450706</v>
      </c>
      <c r="I67" s="218" t="n">
        <v>22.6771917441945</v>
      </c>
      <c r="J67" s="264" t="n">
        <v>16643757.953876</v>
      </c>
      <c r="K67" s="218" t="n">
        <v>19.2110737465899</v>
      </c>
    </row>
    <row r="68" customFormat="false" ht="13.8" hidden="false" customHeight="false" outlineLevel="0" collapsed="false">
      <c r="A68" s="215" t="s">
        <v>197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1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8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9</v>
      </c>
      <c r="B72" s="268" t="n">
        <v>-419274.922761</v>
      </c>
      <c r="C72" s="231" t="n">
        <v>-3.70763498932913</v>
      </c>
      <c r="D72" s="268" t="n">
        <v>-869716.345388</v>
      </c>
      <c r="E72" s="231" t="n">
        <v>-2.71987873768354</v>
      </c>
      <c r="F72" s="268" t="n">
        <v>-1604267.455973</v>
      </c>
      <c r="G72" s="231" t="n">
        <v>-6.00609992016615</v>
      </c>
      <c r="H72" s="268" t="n">
        <v>-88778.099788</v>
      </c>
      <c r="I72" s="231" t="n">
        <v>-0.533492580778781</v>
      </c>
      <c r="J72" s="268" t="n">
        <v>-2982036.823909</v>
      </c>
      <c r="K72" s="231" t="n">
        <v>-3.44201889368508</v>
      </c>
    </row>
    <row r="73" customFormat="false" ht="16.5" hidden="false" customHeight="true" outlineLevel="0" collapsed="false">
      <c r="A73" s="232" t="s">
        <v>200</v>
      </c>
      <c r="B73" s="260" t="n">
        <v>11308419.625117</v>
      </c>
      <c r="C73" s="220" t="n">
        <v>100</v>
      </c>
      <c r="D73" s="260" t="n">
        <v>31976291.197773</v>
      </c>
      <c r="E73" s="220" t="n">
        <v>100</v>
      </c>
      <c r="F73" s="260" t="n">
        <v>26710635.475552</v>
      </c>
      <c r="G73" s="220" t="n">
        <v>100</v>
      </c>
      <c r="H73" s="260" t="n">
        <v>16640924.913783</v>
      </c>
      <c r="I73" s="220" t="n">
        <v>100</v>
      </c>
      <c r="J73" s="260" t="n">
        <v>86636271.212224</v>
      </c>
      <c r="K73" s="220" t="n">
        <v>100</v>
      </c>
    </row>
    <row r="74" customFormat="false" ht="16.5" hidden="false" customHeight="true" outlineLevel="0" collapsed="false">
      <c r="A74" s="232" t="s">
        <v>84</v>
      </c>
      <c r="B74" s="260" t="n">
        <v>11197121.244597</v>
      </c>
      <c r="C74" s="220" t="n">
        <v>99.0157919124897</v>
      </c>
      <c r="D74" s="260" t="n">
        <v>31658544.307203</v>
      </c>
      <c r="E74" s="220" t="n">
        <v>99.0063047380801</v>
      </c>
      <c r="F74" s="260" t="n">
        <v>26447344.988062</v>
      </c>
      <c r="G74" s="220" t="n">
        <v>99.0142859471427</v>
      </c>
      <c r="H74" s="260" t="n">
        <v>16440276.96677</v>
      </c>
      <c r="I74" s="220" t="n">
        <v>98.7942500308573</v>
      </c>
      <c r="J74" s="260" t="n">
        <v>85743287.506632</v>
      </c>
      <c r="K74" s="220" t="n">
        <v>98.9692726924909</v>
      </c>
    </row>
    <row r="75" customFormat="false" ht="18" hidden="false" customHeight="true" outlineLevel="0" collapsed="false">
      <c r="A75" s="232" t="s">
        <v>201</v>
      </c>
      <c r="B75" s="260" t="n">
        <v>111298.38052</v>
      </c>
      <c r="C75" s="220" t="n">
        <v>0.984208087510269</v>
      </c>
      <c r="D75" s="260" t="n">
        <v>317746.89057</v>
      </c>
      <c r="E75" s="220" t="n">
        <v>0.993695261919961</v>
      </c>
      <c r="F75" s="260" t="n">
        <v>263290.48749</v>
      </c>
      <c r="G75" s="220" t="n">
        <v>0.985714052857288</v>
      </c>
      <c r="H75" s="260" t="n">
        <v>200647.947013</v>
      </c>
      <c r="I75" s="220" t="n">
        <v>1.20574996914271</v>
      </c>
      <c r="J75" s="260" t="n">
        <v>892983.705593</v>
      </c>
      <c r="K75" s="220" t="n">
        <v>1.03072730751021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2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3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4</v>
      </c>
      <c r="B79" s="228"/>
      <c r="C79" s="228"/>
      <c r="H79" s="274"/>
    </row>
    <row r="80" customFormat="false" ht="13.8" hidden="false" customHeight="false" outlineLevel="0" collapsed="false">
      <c r="A80" s="228" t="s">
        <v>205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6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96" customFormat="true" ht="28.2" hidden="false" customHeight="false" outlineLevel="0" collapsed="false">
      <c r="A2" s="198" t="s">
        <v>21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96" customFormat="true" ht="15.6" hidden="false" customHeight="true" outlineLevel="0" collapsed="false">
      <c r="A3" s="246" t="n">
        <v>4545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96" customFormat="true" ht="15.6" hidden="false" customHeight="true" outlineLevel="0" collapsed="false">
      <c r="A4" s="200" t="s">
        <v>14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6</v>
      </c>
      <c r="C6" s="253"/>
      <c r="D6" s="253" t="s">
        <v>107</v>
      </c>
      <c r="E6" s="253"/>
      <c r="F6" s="254" t="s">
        <v>108</v>
      </c>
      <c r="G6" s="254"/>
      <c r="H6" s="253" t="s">
        <v>109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7</v>
      </c>
      <c r="C7" s="256" t="s">
        <v>6</v>
      </c>
      <c r="D7" s="256" t="s">
        <v>147</v>
      </c>
      <c r="E7" s="256" t="s">
        <v>6</v>
      </c>
      <c r="F7" s="257" t="s">
        <v>147</v>
      </c>
      <c r="G7" s="256" t="s">
        <v>6</v>
      </c>
      <c r="H7" s="256" t="s">
        <v>147</v>
      </c>
      <c r="I7" s="256" t="s">
        <v>6</v>
      </c>
      <c r="J7" s="256" t="s">
        <v>147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8</v>
      </c>
      <c r="B9" s="260" t="n">
        <v>1887486.926357</v>
      </c>
      <c r="C9" s="220" t="n">
        <v>50.4774323548469</v>
      </c>
      <c r="D9" s="260" t="n">
        <v>2251772.645146</v>
      </c>
      <c r="E9" s="220" t="n">
        <v>55.9159779871666</v>
      </c>
      <c r="F9" s="260" t="n">
        <v>1840248.940521</v>
      </c>
      <c r="G9" s="220" t="n">
        <v>50.5601320904812</v>
      </c>
      <c r="H9" s="260" t="n">
        <v>2035445.866887</v>
      </c>
      <c r="I9" s="220" t="n">
        <v>53.985798971562</v>
      </c>
      <c r="J9" s="260" t="n">
        <v>8014954.378911</v>
      </c>
      <c r="K9" s="220" t="n">
        <v>52.8119857774059</v>
      </c>
    </row>
    <row r="10" customFormat="false" ht="16.5" hidden="false" customHeight="true" outlineLevel="0" collapsed="false">
      <c r="A10" s="262" t="s">
        <v>149</v>
      </c>
      <c r="B10" s="260" t="n">
        <v>30085.660164</v>
      </c>
      <c r="C10" s="220" t="n">
        <v>0.804586699156815</v>
      </c>
      <c r="D10" s="260" t="n">
        <v>39829.692681</v>
      </c>
      <c r="E10" s="220" t="n">
        <v>0.98905021516593</v>
      </c>
      <c r="F10" s="260" t="n">
        <v>0</v>
      </c>
      <c r="G10" s="220" t="n">
        <v>0</v>
      </c>
      <c r="H10" s="260" t="n">
        <v>452.079499</v>
      </c>
      <c r="I10" s="220" t="n">
        <v>0.0119904308678593</v>
      </c>
      <c r="J10" s="260" t="n">
        <v>70367.432344</v>
      </c>
      <c r="K10" s="220" t="n">
        <v>0.463663754084753</v>
      </c>
    </row>
    <row r="11" customFormat="false" ht="16.5" hidden="false" customHeight="true" outlineLevel="0" collapsed="false">
      <c r="A11" s="263" t="s">
        <v>150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30085.660164</v>
      </c>
      <c r="C12" s="218" t="n">
        <v>0.804586699156815</v>
      </c>
      <c r="D12" s="264" t="n">
        <v>39829.692681</v>
      </c>
      <c r="E12" s="218" t="n">
        <v>0.98905021516593</v>
      </c>
      <c r="F12" s="264" t="n">
        <v>0</v>
      </c>
      <c r="G12" s="218" t="n">
        <v>0</v>
      </c>
      <c r="H12" s="264" t="n">
        <v>452.079499</v>
      </c>
      <c r="I12" s="218" t="n">
        <v>0.0119904308678593</v>
      </c>
      <c r="J12" s="264" t="n">
        <v>70367.432344</v>
      </c>
      <c r="K12" s="218" t="n">
        <v>0.463663754084753</v>
      </c>
    </row>
    <row r="13" customFormat="false" ht="16.5" hidden="false" customHeight="true" outlineLevel="0" collapsed="false">
      <c r="A13" s="263" t="s">
        <v>151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2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3</v>
      </c>
      <c r="B15" s="260" t="n">
        <v>288669.147092</v>
      </c>
      <c r="C15" s="220" t="n">
        <v>7.71993550884694</v>
      </c>
      <c r="D15" s="260" t="n">
        <v>227526.699026</v>
      </c>
      <c r="E15" s="220" t="n">
        <v>5.64993891441718</v>
      </c>
      <c r="F15" s="260" t="n">
        <v>202009.69868</v>
      </c>
      <c r="G15" s="220" t="n">
        <v>5.55013880129037</v>
      </c>
      <c r="H15" s="260" t="n">
        <v>229220.279581</v>
      </c>
      <c r="I15" s="220" t="n">
        <v>6.07957211487565</v>
      </c>
      <c r="J15" s="260" t="n">
        <v>947425.824379</v>
      </c>
      <c r="K15" s="220" t="n">
        <v>6.24276031987212</v>
      </c>
    </row>
    <row r="16" customFormat="false" ht="16.5" hidden="false" customHeight="true" outlineLevel="0" collapsed="false">
      <c r="A16" s="263" t="s">
        <v>154</v>
      </c>
      <c r="B16" s="264" t="n">
        <v>33779.968137</v>
      </c>
      <c r="C16" s="218" t="n">
        <v>0.903384300454642</v>
      </c>
      <c r="D16" s="264" t="n">
        <v>19941.625129</v>
      </c>
      <c r="E16" s="218" t="n">
        <v>0.495190077979296</v>
      </c>
      <c r="F16" s="264" t="n">
        <v>58486.545797</v>
      </c>
      <c r="G16" s="218" t="n">
        <v>1.60689535850248</v>
      </c>
      <c r="H16" s="264" t="n">
        <v>41420.608775</v>
      </c>
      <c r="I16" s="218" t="n">
        <v>1.0985920554236</v>
      </c>
      <c r="J16" s="264" t="n">
        <v>153628.747839</v>
      </c>
      <c r="K16" s="218" t="n">
        <v>1.01228763911896</v>
      </c>
    </row>
    <row r="17" customFormat="false" ht="16.5" hidden="false" customHeight="true" outlineLevel="0" collapsed="false">
      <c r="A17" s="263" t="s">
        <v>155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6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7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8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9</v>
      </c>
      <c r="B21" s="264" t="n">
        <v>3252.641392</v>
      </c>
      <c r="C21" s="218" t="n">
        <v>0.0869860254641048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3252.641392</v>
      </c>
      <c r="K21" s="218" t="n">
        <v>0.0214322431310764</v>
      </c>
    </row>
    <row r="22" customFormat="false" ht="16.5" hidden="false" customHeight="true" outlineLevel="0" collapsed="false">
      <c r="A22" s="263" t="s">
        <v>12</v>
      </c>
      <c r="B22" s="264" t="n">
        <v>2783.554729</v>
      </c>
      <c r="C22" s="218" t="n">
        <v>0.074441149009864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783.554729</v>
      </c>
      <c r="K22" s="218" t="n">
        <v>0.0183413461647866</v>
      </c>
    </row>
    <row r="23" customFormat="false" ht="16.5" hidden="false" customHeight="true" outlineLevel="0" collapsed="false">
      <c r="A23" s="263" t="s">
        <v>160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1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2</v>
      </c>
      <c r="B25" s="264" t="n">
        <v>248852.982833</v>
      </c>
      <c r="C25" s="218" t="n">
        <v>6.65512403389158</v>
      </c>
      <c r="D25" s="264" t="n">
        <v>207585.073897</v>
      </c>
      <c r="E25" s="218" t="n">
        <v>5.15474883643789</v>
      </c>
      <c r="F25" s="264" t="n">
        <v>143523.152883</v>
      </c>
      <c r="G25" s="218" t="n">
        <v>3.94324344278789</v>
      </c>
      <c r="H25" s="264" t="n">
        <v>187799.670806</v>
      </c>
      <c r="I25" s="218" t="n">
        <v>4.98098005945205</v>
      </c>
      <c r="J25" s="264" t="n">
        <v>787760.880419</v>
      </c>
      <c r="K25" s="218" t="n">
        <v>5.1906990914573</v>
      </c>
    </row>
    <row r="26" customFormat="false" ht="16.5" hidden="false" customHeight="true" outlineLevel="0" collapsed="false">
      <c r="A26" s="263" t="s">
        <v>163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4</v>
      </c>
      <c r="B27" s="260" t="n">
        <v>1475521.270008</v>
      </c>
      <c r="C27" s="220" t="n">
        <v>39.4601541631443</v>
      </c>
      <c r="D27" s="260" t="n">
        <v>1653627.339471</v>
      </c>
      <c r="E27" s="220" t="n">
        <v>41.0628444715129</v>
      </c>
      <c r="F27" s="260" t="n">
        <v>1349531.756906</v>
      </c>
      <c r="G27" s="220" t="n">
        <v>37.0778661446472</v>
      </c>
      <c r="H27" s="260" t="n">
        <v>1612863.989355</v>
      </c>
      <c r="I27" s="220" t="n">
        <v>42.777728710102</v>
      </c>
      <c r="J27" s="260" t="n">
        <v>6091544.35574</v>
      </c>
      <c r="K27" s="220" t="n">
        <v>40.1382888372085</v>
      </c>
    </row>
    <row r="28" customFormat="false" ht="16.5" hidden="false" customHeight="true" outlineLevel="0" collapsed="false">
      <c r="A28" s="263" t="s">
        <v>155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5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6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7870.101348</v>
      </c>
      <c r="C31" s="218" t="n">
        <v>0.477903618494953</v>
      </c>
      <c r="D31" s="264" t="n">
        <v>0</v>
      </c>
      <c r="E31" s="218" t="n">
        <v>0</v>
      </c>
      <c r="F31" s="264" t="n">
        <v>24422.896329</v>
      </c>
      <c r="G31" s="218" t="n">
        <v>0.671009686372525</v>
      </c>
      <c r="H31" s="264" t="n">
        <v>20142.385192</v>
      </c>
      <c r="I31" s="218" t="n">
        <v>0.534233199454303</v>
      </c>
      <c r="J31" s="264" t="n">
        <v>62435.382869</v>
      </c>
      <c r="K31" s="218" t="n">
        <v>0.411398043731914</v>
      </c>
    </row>
    <row r="32" customFormat="false" ht="16.5" hidden="false" customHeight="true" outlineLevel="0" collapsed="false">
      <c r="A32" s="263" t="s">
        <v>167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1812.145015</v>
      </c>
      <c r="G32" s="218" t="n">
        <v>1.14877260809412</v>
      </c>
      <c r="H32" s="264" t="n">
        <v>7814.045772</v>
      </c>
      <c r="I32" s="218" t="n">
        <v>0.207250662404963</v>
      </c>
      <c r="J32" s="264" t="n">
        <v>49626.190787</v>
      </c>
      <c r="K32" s="218" t="n">
        <v>0.326995957572247</v>
      </c>
    </row>
    <row r="33" customFormat="false" ht="16.5" hidden="false" customHeight="true" outlineLevel="0" collapsed="false">
      <c r="A33" s="263" t="s">
        <v>168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9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2</v>
      </c>
      <c r="B35" s="264" t="n">
        <v>1457651.168659</v>
      </c>
      <c r="C35" s="218" t="n">
        <v>38.9822505446226</v>
      </c>
      <c r="D35" s="264" t="n">
        <v>1653627.339471</v>
      </c>
      <c r="E35" s="218" t="n">
        <v>41.0628444715129</v>
      </c>
      <c r="F35" s="264" t="n">
        <v>1283296.715562</v>
      </c>
      <c r="G35" s="218" t="n">
        <v>35.2580838501806</v>
      </c>
      <c r="H35" s="264" t="n">
        <v>1584907.558391</v>
      </c>
      <c r="I35" s="218" t="n">
        <v>42.0362448482427</v>
      </c>
      <c r="J35" s="264" t="n">
        <v>5979482.782084</v>
      </c>
      <c r="K35" s="218" t="n">
        <v>39.3998948359043</v>
      </c>
    </row>
    <row r="36" customFormat="false" ht="16.5" hidden="false" customHeight="true" outlineLevel="0" collapsed="false">
      <c r="A36" s="263" t="s">
        <v>170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1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2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3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4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5</v>
      </c>
      <c r="B41" s="260" t="n">
        <v>75447.34068</v>
      </c>
      <c r="C41" s="220" t="n">
        <v>2.0177030009306</v>
      </c>
      <c r="D41" s="260" t="n">
        <v>330788.913968</v>
      </c>
      <c r="E41" s="220" t="n">
        <v>8.21414438607063</v>
      </c>
      <c r="F41" s="260" t="n">
        <v>288707.484936</v>
      </c>
      <c r="G41" s="220" t="n">
        <v>7.93212714457106</v>
      </c>
      <c r="H41" s="260" t="n">
        <v>192775.569118</v>
      </c>
      <c r="I41" s="220" t="n">
        <v>5.11295499936308</v>
      </c>
      <c r="J41" s="260" t="n">
        <v>887719.308702</v>
      </c>
      <c r="K41" s="220" t="n">
        <v>5.84934327622069</v>
      </c>
    </row>
    <row r="42" customFormat="false" ht="16.5" hidden="false" customHeight="true" outlineLevel="0" collapsed="false">
      <c r="A42" s="263" t="s">
        <v>176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80.444277</v>
      </c>
      <c r="G42" s="218" t="n">
        <v>0.00221017558086014</v>
      </c>
      <c r="H42" s="264" t="n">
        <v>124.123006</v>
      </c>
      <c r="I42" s="218" t="n">
        <v>0.00329209425741706</v>
      </c>
      <c r="J42" s="264" t="n">
        <v>204.567283</v>
      </c>
      <c r="K42" s="218" t="n">
        <v>0.0013479308714152</v>
      </c>
    </row>
    <row r="43" customFormat="false" ht="16.5" hidden="false" customHeight="true" outlineLevel="0" collapsed="false">
      <c r="A43" s="263" t="s">
        <v>177</v>
      </c>
      <c r="B43" s="264" t="n">
        <v>0</v>
      </c>
      <c r="C43" s="218" t="n">
        <v>0</v>
      </c>
      <c r="D43" s="264" t="n">
        <v>50267.332402</v>
      </c>
      <c r="E43" s="218" t="n">
        <v>1.24823749774328</v>
      </c>
      <c r="F43" s="264" t="n">
        <v>60419.981206</v>
      </c>
      <c r="G43" s="218" t="n">
        <v>1.66001575298551</v>
      </c>
      <c r="H43" s="264" t="n">
        <v>27188.991184</v>
      </c>
      <c r="I43" s="218" t="n">
        <v>0.721129181658793</v>
      </c>
      <c r="J43" s="264" t="n">
        <v>137876.304793</v>
      </c>
      <c r="K43" s="218" t="n">
        <v>0.908491939383759</v>
      </c>
    </row>
    <row r="44" customFormat="false" ht="16.5" hidden="false" customHeight="true" outlineLevel="0" collapsed="false">
      <c r="A44" s="263" t="s">
        <v>178</v>
      </c>
      <c r="B44" s="264" t="n">
        <v>75447.34068</v>
      </c>
      <c r="C44" s="218" t="n">
        <v>2.0177030009306</v>
      </c>
      <c r="D44" s="264" t="n">
        <v>21885.78</v>
      </c>
      <c r="E44" s="218" t="n">
        <v>0.543467296909376</v>
      </c>
      <c r="F44" s="264" t="n">
        <v>2519.363901</v>
      </c>
      <c r="G44" s="218" t="n">
        <v>0.0692185545193071</v>
      </c>
      <c r="H44" s="264" t="n">
        <v>0</v>
      </c>
      <c r="I44" s="218" t="n">
        <v>0</v>
      </c>
      <c r="J44" s="264" t="n">
        <v>99852.484581</v>
      </c>
      <c r="K44" s="218" t="n">
        <v>0.657946102526278</v>
      </c>
    </row>
    <row r="45" customFormat="false" ht="16.5" hidden="false" customHeight="true" outlineLevel="0" collapsed="false">
      <c r="A45" s="263" t="s">
        <v>179</v>
      </c>
      <c r="B45" s="264" t="n">
        <v>0</v>
      </c>
      <c r="C45" s="218" t="n">
        <v>0</v>
      </c>
      <c r="D45" s="264" t="n">
        <v>258635.801565</v>
      </c>
      <c r="E45" s="218" t="n">
        <v>6.42243959139314</v>
      </c>
      <c r="F45" s="264" t="n">
        <v>225687.695552</v>
      </c>
      <c r="G45" s="218" t="n">
        <v>6.20068266148539</v>
      </c>
      <c r="H45" s="264" t="n">
        <v>165462.454928</v>
      </c>
      <c r="I45" s="218" t="n">
        <v>4.38853372344687</v>
      </c>
      <c r="J45" s="264" t="n">
        <v>649785.952045</v>
      </c>
      <c r="K45" s="218" t="n">
        <v>4.28155730343924</v>
      </c>
    </row>
    <row r="46" customFormat="false" ht="16.5" hidden="false" customHeight="true" outlineLevel="0" collapsed="false">
      <c r="A46" s="215" t="s">
        <v>180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1</v>
      </c>
      <c r="B47" s="260" t="n">
        <v>17763.508414</v>
      </c>
      <c r="C47" s="220" t="n">
        <v>0.475052982794989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133.949333</v>
      </c>
      <c r="I47" s="220" t="n">
        <v>0.00355271632685197</v>
      </c>
      <c r="J47" s="260" t="n">
        <v>17897.457747</v>
      </c>
      <c r="K47" s="220" t="n">
        <v>0.117929590026527</v>
      </c>
    </row>
    <row r="48" customFormat="false" ht="16.5" hidden="false" customHeight="true" outlineLevel="0" collapsed="false">
      <c r="A48" s="263" t="s">
        <v>182</v>
      </c>
      <c r="B48" s="264" t="n">
        <v>17763.508414</v>
      </c>
      <c r="C48" s="218" t="n">
        <v>0.475052982794989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133.949333</v>
      </c>
      <c r="I48" s="218" t="n">
        <v>0.00355271632685197</v>
      </c>
      <c r="J48" s="264" t="n">
        <v>17897.457747</v>
      </c>
      <c r="K48" s="218" t="n">
        <v>0.117929590026527</v>
      </c>
    </row>
    <row r="49" customFormat="false" ht="14.25" hidden="false" customHeight="true" outlineLevel="0" collapsed="false">
      <c r="A49" s="263" t="s">
        <v>183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4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5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6</v>
      </c>
      <c r="B52" s="260" t="n">
        <v>1867844.294797</v>
      </c>
      <c r="C52" s="220" t="n">
        <v>49.9521256139124</v>
      </c>
      <c r="D52" s="260" t="n">
        <v>1772839.51132</v>
      </c>
      <c r="E52" s="220" t="n">
        <v>44.0231189873616</v>
      </c>
      <c r="F52" s="260" t="n">
        <v>1812895.471546</v>
      </c>
      <c r="G52" s="220" t="n">
        <v>49.8086060474245</v>
      </c>
      <c r="H52" s="260" t="n">
        <v>1744757.702051</v>
      </c>
      <c r="I52" s="220" t="n">
        <v>46.2759241546751</v>
      </c>
      <c r="J52" s="260" t="n">
        <v>7198336.979715</v>
      </c>
      <c r="K52" s="220" t="n">
        <v>47.431145858292</v>
      </c>
    </row>
    <row r="53" customFormat="false" ht="16.5" hidden="false" customHeight="true" outlineLevel="0" collapsed="false">
      <c r="A53" s="262" t="s">
        <v>149</v>
      </c>
      <c r="B53" s="260" t="n">
        <v>94173.66644</v>
      </c>
      <c r="C53" s="220" t="n">
        <v>2.51850479648509</v>
      </c>
      <c r="D53" s="260" t="n">
        <v>53030.353907</v>
      </c>
      <c r="E53" s="220" t="n">
        <v>1.3168487982601</v>
      </c>
      <c r="F53" s="260" t="n">
        <v>0</v>
      </c>
      <c r="G53" s="220" t="n">
        <v>0</v>
      </c>
      <c r="H53" s="260" t="n">
        <v>709.377161</v>
      </c>
      <c r="I53" s="220" t="n">
        <v>0.0188146948203214</v>
      </c>
      <c r="J53" s="260" t="n">
        <v>147913.397508</v>
      </c>
      <c r="K53" s="220" t="n">
        <v>0.974628160833232</v>
      </c>
    </row>
    <row r="54" customFormat="false" ht="16.5" hidden="false" customHeight="true" outlineLevel="0" collapsed="false">
      <c r="A54" s="263" t="s">
        <v>187</v>
      </c>
      <c r="B54" s="264" t="n">
        <v>94173.66644</v>
      </c>
      <c r="C54" s="218" t="n">
        <v>2.51850479648509</v>
      </c>
      <c r="D54" s="264" t="n">
        <v>53030.353907</v>
      </c>
      <c r="E54" s="218" t="n">
        <v>1.3168487982601</v>
      </c>
      <c r="F54" s="264" t="n">
        <v>0</v>
      </c>
      <c r="G54" s="218" t="n">
        <v>0</v>
      </c>
      <c r="H54" s="264" t="n">
        <v>709.377161</v>
      </c>
      <c r="I54" s="218" t="n">
        <v>0.0188146948203214</v>
      </c>
      <c r="J54" s="264" t="n">
        <v>147913.397508</v>
      </c>
      <c r="K54" s="218" t="n">
        <v>0.974628160833232</v>
      </c>
    </row>
    <row r="55" customFormat="false" ht="16.5" hidden="false" customHeight="true" outlineLevel="0" collapsed="false">
      <c r="A55" s="262" t="s">
        <v>153</v>
      </c>
      <c r="B55" s="260" t="n">
        <v>80250.077794</v>
      </c>
      <c r="C55" s="220" t="n">
        <v>2.14614353972572</v>
      </c>
      <c r="D55" s="260" t="n">
        <v>48133.734804</v>
      </c>
      <c r="E55" s="220" t="n">
        <v>1.19525604040992</v>
      </c>
      <c r="F55" s="260" t="n">
        <v>13855.98937</v>
      </c>
      <c r="G55" s="220" t="n">
        <v>0.380687980503966</v>
      </c>
      <c r="H55" s="260" t="n">
        <v>756.46872</v>
      </c>
      <c r="I55" s="220" t="n">
        <v>0.0200636965642585</v>
      </c>
      <c r="J55" s="260" t="n">
        <v>142996.270689</v>
      </c>
      <c r="K55" s="220" t="n">
        <v>0.942228321813061</v>
      </c>
    </row>
    <row r="56" customFormat="false" ht="16.5" hidden="false" customHeight="true" outlineLevel="0" collapsed="false">
      <c r="A56" s="267" t="s">
        <v>188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9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90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1</v>
      </c>
      <c r="B59" s="264" t="n">
        <v>80250.077794</v>
      </c>
      <c r="C59" s="218" t="n">
        <v>2.14614353972572</v>
      </c>
      <c r="D59" s="264" t="n">
        <v>48133.734804</v>
      </c>
      <c r="E59" s="218" t="n">
        <v>1.19525604040992</v>
      </c>
      <c r="F59" s="264" t="n">
        <v>13855.98937</v>
      </c>
      <c r="G59" s="218" t="n">
        <v>0.380687980503966</v>
      </c>
      <c r="H59" s="264" t="n">
        <v>756.46872</v>
      </c>
      <c r="I59" s="218" t="n">
        <v>0.0200636965642585</v>
      </c>
      <c r="J59" s="264" t="n">
        <v>142996.270689</v>
      </c>
      <c r="K59" s="218" t="n">
        <v>0.942228321813061</v>
      </c>
    </row>
    <row r="60" customFormat="false" ht="16.5" hidden="false" customHeight="true" outlineLevel="0" collapsed="false">
      <c r="A60" s="263" t="s">
        <v>192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2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3</v>
      </c>
      <c r="B62" s="260" t="n">
        <v>1336.798246</v>
      </c>
      <c r="C62" s="220" t="n">
        <v>0.0357502571764993</v>
      </c>
      <c r="D62" s="260" t="n">
        <v>29765.619211</v>
      </c>
      <c r="E62" s="220" t="n">
        <v>0.739139323041535</v>
      </c>
      <c r="F62" s="260" t="n">
        <v>0</v>
      </c>
      <c r="G62" s="220" t="n">
        <v>0</v>
      </c>
      <c r="H62" s="260" t="n">
        <v>23924.577849</v>
      </c>
      <c r="I62" s="220" t="n">
        <v>0.634547678839008</v>
      </c>
      <c r="J62" s="260" t="n">
        <v>55026.995307</v>
      </c>
      <c r="K62" s="220" t="n">
        <v>0.362582836550284</v>
      </c>
    </row>
    <row r="63" customFormat="false" ht="16.5" hidden="false" customHeight="true" outlineLevel="0" collapsed="false">
      <c r="A63" s="266" t="s">
        <v>194</v>
      </c>
      <c r="B63" s="264" t="n">
        <v>0</v>
      </c>
      <c r="C63" s="218" t="n">
        <v>0</v>
      </c>
      <c r="D63" s="264" t="n">
        <v>9876.391896</v>
      </c>
      <c r="E63" s="218" t="n">
        <v>0.245250386640859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9876.391896</v>
      </c>
      <c r="K63" s="218" t="n">
        <v>0.0650773346528404</v>
      </c>
    </row>
    <row r="64" customFormat="false" ht="16.5" hidden="false" customHeight="true" outlineLevel="0" collapsed="false">
      <c r="A64" s="266" t="s">
        <v>162</v>
      </c>
      <c r="B64" s="264" t="n">
        <v>1336.798246</v>
      </c>
      <c r="C64" s="218" t="n">
        <v>0.0357502571764993</v>
      </c>
      <c r="D64" s="264" t="n">
        <v>19889.227316</v>
      </c>
      <c r="E64" s="218" t="n">
        <v>0.493888936425507</v>
      </c>
      <c r="F64" s="264" t="n">
        <v>0</v>
      </c>
      <c r="G64" s="218" t="n">
        <v>0</v>
      </c>
      <c r="H64" s="264" t="n">
        <v>23924.577849</v>
      </c>
      <c r="I64" s="218" t="n">
        <v>0.634547678839008</v>
      </c>
      <c r="J64" s="264" t="n">
        <v>45150.603411</v>
      </c>
      <c r="K64" s="218" t="n">
        <v>0.297505501897443</v>
      </c>
    </row>
    <row r="65" customFormat="false" ht="13.8" hidden="false" customHeight="false" outlineLevel="0" collapsed="false">
      <c r="A65" s="262" t="s">
        <v>195</v>
      </c>
      <c r="B65" s="260" t="n">
        <v>1692083.752317</v>
      </c>
      <c r="C65" s="220" t="n">
        <v>45.251727020525</v>
      </c>
      <c r="D65" s="260" t="n">
        <v>1641909.803398</v>
      </c>
      <c r="E65" s="220" t="n">
        <v>40.7718748256501</v>
      </c>
      <c r="F65" s="260" t="n">
        <v>1799039.482176</v>
      </c>
      <c r="G65" s="220" t="n">
        <v>49.4279180669206</v>
      </c>
      <c r="H65" s="260" t="n">
        <v>1719367.27832</v>
      </c>
      <c r="I65" s="220" t="n">
        <v>45.602498084425</v>
      </c>
      <c r="J65" s="260" t="n">
        <v>6852400.31621</v>
      </c>
      <c r="K65" s="220" t="n">
        <v>45.1517065390888</v>
      </c>
    </row>
    <row r="66" customFormat="false" ht="13.8" hidden="false" customHeight="false" outlineLevel="0" collapsed="false">
      <c r="A66" s="263" t="s">
        <v>196</v>
      </c>
      <c r="B66" s="264" t="n">
        <v>523387.560199</v>
      </c>
      <c r="C66" s="218" t="n">
        <v>13.9970559776563</v>
      </c>
      <c r="D66" s="264" t="n">
        <v>675640.022337</v>
      </c>
      <c r="E66" s="218" t="n">
        <v>16.777480931604</v>
      </c>
      <c r="F66" s="264" t="n">
        <v>784614.383864</v>
      </c>
      <c r="G66" s="218" t="n">
        <v>21.5569785232557</v>
      </c>
      <c r="H66" s="264" t="n">
        <v>648265.891168</v>
      </c>
      <c r="I66" s="218" t="n">
        <v>17.1938505710499</v>
      </c>
      <c r="J66" s="264" t="n">
        <v>2631907.857567</v>
      </c>
      <c r="K66" s="218" t="n">
        <v>17.3421174681916</v>
      </c>
    </row>
    <row r="67" customFormat="false" ht="13.8" hidden="false" customHeight="false" outlineLevel="0" collapsed="false">
      <c r="A67" s="263" t="s">
        <v>192</v>
      </c>
      <c r="B67" s="264" t="n">
        <v>1168696.192118</v>
      </c>
      <c r="C67" s="218" t="n">
        <v>31.2546710428687</v>
      </c>
      <c r="D67" s="264" t="n">
        <v>966269.781061</v>
      </c>
      <c r="E67" s="218" t="n">
        <v>23.9943938940461</v>
      </c>
      <c r="F67" s="264" t="n">
        <v>1014425.098312</v>
      </c>
      <c r="G67" s="218" t="n">
        <v>27.8709395436648</v>
      </c>
      <c r="H67" s="264" t="n">
        <v>1071101.387152</v>
      </c>
      <c r="I67" s="218" t="n">
        <v>28.4086475133751</v>
      </c>
      <c r="J67" s="264" t="n">
        <v>4220492.458643</v>
      </c>
      <c r="K67" s="218" t="n">
        <v>27.8095890708972</v>
      </c>
    </row>
    <row r="68" customFormat="false" ht="13.8" hidden="false" customHeight="false" outlineLevel="0" collapsed="false">
      <c r="A68" s="215" t="s">
        <v>197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1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8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9</v>
      </c>
      <c r="B72" s="268" t="n">
        <v>-16062.327507</v>
      </c>
      <c r="C72" s="283" t="n">
        <v>-0.429557968785971</v>
      </c>
      <c r="D72" s="268" t="n">
        <v>2452.604277</v>
      </c>
      <c r="E72" s="283" t="n">
        <v>0.0609030254717704</v>
      </c>
      <c r="F72" s="268" t="n">
        <v>-13421.048158</v>
      </c>
      <c r="G72" s="283" t="n">
        <v>-0.368738137933163</v>
      </c>
      <c r="H72" s="268" t="n">
        <v>-9867.840537</v>
      </c>
      <c r="I72" s="283" t="n">
        <v>-0.261723126210503</v>
      </c>
      <c r="J72" s="268" t="n">
        <v>-36898.611924</v>
      </c>
      <c r="K72" s="283" t="n">
        <v>-0.243131635691366</v>
      </c>
    </row>
    <row r="73" customFormat="false" ht="16.5" hidden="false" customHeight="true" outlineLevel="0" collapsed="false">
      <c r="A73" s="232" t="s">
        <v>200</v>
      </c>
      <c r="B73" s="260" t="n">
        <v>3739268.893648</v>
      </c>
      <c r="C73" s="220" t="n">
        <v>100</v>
      </c>
      <c r="D73" s="260" t="n">
        <v>4027064.760743</v>
      </c>
      <c r="E73" s="220" t="n">
        <v>100</v>
      </c>
      <c r="F73" s="260" t="n">
        <v>3639723.36391</v>
      </c>
      <c r="G73" s="220" t="n">
        <v>100</v>
      </c>
      <c r="H73" s="260" t="n">
        <v>3770335.7284</v>
      </c>
      <c r="I73" s="220" t="n">
        <v>100</v>
      </c>
      <c r="J73" s="260" t="n">
        <v>15176392.746701</v>
      </c>
      <c r="K73" s="220" t="n">
        <v>100</v>
      </c>
    </row>
    <row r="74" customFormat="false" ht="16.5" hidden="false" customHeight="true" outlineLevel="0" collapsed="false">
      <c r="A74" s="232" t="s">
        <v>84</v>
      </c>
      <c r="B74" s="260" t="n">
        <v>3696901.594752</v>
      </c>
      <c r="C74" s="220" t="n">
        <v>98.8669630320523</v>
      </c>
      <c r="D74" s="260" t="n">
        <v>3981024.76975</v>
      </c>
      <c r="E74" s="220" t="n">
        <v>98.8567357683986</v>
      </c>
      <c r="F74" s="260" t="n">
        <v>3598348.312519</v>
      </c>
      <c r="G74" s="220" t="n">
        <v>98.8632363711688</v>
      </c>
      <c r="H74" s="260" t="n">
        <v>3704852.289719</v>
      </c>
      <c r="I74" s="220" t="n">
        <v>98.2631934289632</v>
      </c>
      <c r="J74" s="260" t="n">
        <v>14981126.96674</v>
      </c>
      <c r="K74" s="220" t="n">
        <v>98.7133584164561</v>
      </c>
    </row>
    <row r="75" customFormat="false" ht="15.75" hidden="false" customHeight="true" outlineLevel="0" collapsed="false">
      <c r="A75" s="232" t="s">
        <v>201</v>
      </c>
      <c r="B75" s="260" t="n">
        <v>42367.298896</v>
      </c>
      <c r="C75" s="220" t="n">
        <v>1.13303696794768</v>
      </c>
      <c r="D75" s="260" t="n">
        <v>46039.990993</v>
      </c>
      <c r="E75" s="220" t="n">
        <v>1.14326423160142</v>
      </c>
      <c r="F75" s="260" t="n">
        <v>41375.05139</v>
      </c>
      <c r="G75" s="220" t="n">
        <v>1.13676362880372</v>
      </c>
      <c r="H75" s="260" t="n">
        <v>65483.438681</v>
      </c>
      <c r="I75" s="220" t="n">
        <v>1.73680657103682</v>
      </c>
      <c r="J75" s="260" t="n">
        <v>195265.77996</v>
      </c>
      <c r="K75" s="220" t="n">
        <v>1.28664158353734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2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3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4</v>
      </c>
      <c r="B79" s="228"/>
      <c r="C79" s="228"/>
      <c r="H79" s="274"/>
    </row>
    <row r="80" customFormat="false" ht="13.8" hidden="false" customHeight="false" outlineLevel="0" collapsed="false">
      <c r="A80" s="228" t="s">
        <v>205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6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Eder Alfonso Redondo Santos</cp:lastModifiedBy>
  <cp:lastPrinted>2011-02-11T15:53:07Z</cp:lastPrinted>
  <dcterms:modified xsi:type="dcterms:W3CDTF">2024-08-01T17:42:54Z</dcterms:modified>
  <cp:revision>0</cp:revision>
  <dc:subject/>
  <dc:title/>
</cp:coreProperties>
</file>