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6">
  <si>
    <t xml:space="preserve">Boletín Semanal del Sistema Privado de Pensiones: Año 2024 - N° 25</t>
  </si>
  <si>
    <t xml:space="preserve">Semana del 17 al 23 de junio de 2024</t>
  </si>
  <si>
    <t xml:space="preserve">1. Inversiones</t>
  </si>
  <si>
    <t xml:space="preserve">Al 21 de junio de 2024, la Cartera Administrada fue de S/ 124 237 millones. El 57,2% de este portafolio corresponde a inversiones en el mercado local y 47,7% a inversiones en el exterior. A nivel local la cartera se invierte principalmente en Acciones (17,8%), Bonos del gobierno (21,3%) y Bonos de Empresas no Financieras (4%), mientras que las inversiones en el exterior se concentran en Fondos mutuos y Fondos alternativos del exterior cuya participación en el total de la cartera fue de 19,7% y 15,4% respectivamente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1 de junio de 2024</t>
  </si>
  <si>
    <t xml:space="preserve">2. Afiliación </t>
  </si>
  <si>
    <t xml:space="preserve">Durante la semana del 17 al 23 de junio de 2024, se incorporaron 12 429 personas al SPP, cifra mayor en 7,6% a la registrada la semana previa (11 555). Asimismo, las afiliaciones de trabajadores dependientes representaron el 67,4% del total de nuevos afiliados en la semana. Como resultado, al final de la semana se registró un total de 9 547 270 afiliados activos.</t>
  </si>
  <si>
    <t xml:space="preserve">Afiliados Activos 
 Al 23 de junio de 2024</t>
  </si>
  <si>
    <t xml:space="preserve">
</t>
  </si>
  <si>
    <t xml:space="preserve">3. Rentabilidad</t>
  </si>
  <si>
    <t xml:space="preserve">En un enfoque de mediano plazo, en mayo de 2024 las rentabilidades nominales anualizadas de los últimos tres años de los fondos 0, 1, 2 y 3 fueron 5,52%, 2,56%, 1,70% y 2,61% respectivamente, mientras que para un horizonte de diez años las rentabilidades para los fondos 1, 2 y 3 fueron 5,67%, 6,38% y 5,88%, respectivamente. En una perspectiva de largo plazo, la rentabilidad nominal anualizada de los últimos veinte años del fondo 2 fue 8,43%, mientras que la correspondiente a la de los últimos 30 años fue de 9,93%.</t>
  </si>
  <si>
    <t xml:space="preserve">Rentabilidad Nominal Anualizada por Tipo de Fondo 
 (A mayo de 2024 / %)</t>
  </si>
  <si>
    <t xml:space="preserve">May 2024 / May 2021</t>
  </si>
  <si>
    <t xml:space="preserve">May 2024 / May 2020</t>
  </si>
  <si>
    <t xml:space="preserve">May 2024 / May 2019</t>
  </si>
  <si>
    <t xml:space="preserve">May 2024 / May 2017</t>
  </si>
  <si>
    <t xml:space="preserve">Rentabilidad Nominal Anualizada del Fondo Tipo 0 
 (A mayo de 2024 / %)</t>
  </si>
  <si>
    <t xml:space="preserve">(3 años)</t>
  </si>
  <si>
    <t xml:space="preserve">(4 años)</t>
  </si>
  <si>
    <t xml:space="preserve">(5 años)</t>
  </si>
  <si>
    <t xml:space="preserve">(7 años)</t>
  </si>
  <si>
    <t xml:space="preserve">Promedio F0</t>
  </si>
  <si>
    <t xml:space="preserve">Texto</t>
  </si>
  <si>
    <t xml:space="preserve">551,80</t>
  </si>
  <si>
    <t xml:space="preserve">454,60</t>
  </si>
  <si>
    <t xml:space="preserve">442,72</t>
  </si>
  <si>
    <t xml:space="preserve">May 2024 / May 2014</t>
  </si>
  <si>
    <t xml:space="preserve">May 2024 / May 2006</t>
  </si>
  <si>
    <t xml:space="preserve">(10 años)</t>
  </si>
  <si>
    <t xml:space="preserve">(18 años / Histórico)</t>
  </si>
  <si>
    <t xml:space="preserve">Promedio F1</t>
  </si>
  <si>
    <t xml:space="preserve">256,36</t>
  </si>
  <si>
    <t xml:space="preserve">441,19</t>
  </si>
  <si>
    <t xml:space="preserve">566,99</t>
  </si>
  <si>
    <t xml:space="preserve">644,64</t>
  </si>
  <si>
    <t xml:space="preserve">May 2024 / May 2004</t>
  </si>
  <si>
    <t xml:space="preserve">May 2024 / May 1994</t>
  </si>
  <si>
    <t xml:space="preserve">(20 años)</t>
  </si>
  <si>
    <t xml:space="preserve">(30 años / Histórica)</t>
  </si>
  <si>
    <t xml:space="preserve">Promedio F2</t>
  </si>
  <si>
    <t xml:space="preserve">170,47</t>
  </si>
  <si>
    <t xml:space="preserve">545,31</t>
  </si>
  <si>
    <t xml:space="preserve">638,30</t>
  </si>
  <si>
    <t xml:space="preserve">842,62</t>
  </si>
  <si>
    <t xml:space="preserve">993,16</t>
  </si>
  <si>
    <t xml:space="preserve">Promedio F3</t>
  </si>
  <si>
    <t xml:space="preserve">261,17</t>
  </si>
  <si>
    <t xml:space="preserve">612,95</t>
  </si>
  <si>
    <t xml:space="preserve">588,18</t>
  </si>
  <si>
    <t xml:space="preserve">847,96</t>
  </si>
  <si>
    <t xml:space="preserve">Nota: El fondo de pensiones tipo 0 existe desde abril de 2016.</t>
  </si>
  <si>
    <t xml:space="preserve">El valor cuota diario para el cálculo de la rentabilidad incluye ajustes por los excesos a los límites de inversión según lo establecido en la Circular N° AFP-180-2022, vigente desde el 01 octubre de 2022. </t>
  </si>
  <si>
    <t xml:space="preserve">Cuadro N° 1</t>
  </si>
  <si>
    <t xml:space="preserve">Principales Indicadores</t>
  </si>
  <si>
    <t xml:space="preserve">I. AFILIACIÓN  </t>
  </si>
  <si>
    <t xml:space="preserve">Del 27 de mayo al 02 de junio al  2024</t>
  </si>
  <si>
    <t xml:space="preserve">Del 03 al 09 de junio al 2024</t>
  </si>
  <si>
    <t xml:space="preserve">Del 10 al 16 de junio al 2024</t>
  </si>
  <si>
    <t xml:space="preserve">Del 17 al 23 de junio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31 de Mayo</t>
  </si>
  <si>
    <t xml:space="preserve">Al 7 de Junio</t>
  </si>
  <si>
    <t xml:space="preserve">Al 14 de Junio</t>
  </si>
  <si>
    <t xml:space="preserve">Al 21 de Jun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May 2024 / May 2018</t>
  </si>
  <si>
    <t xml:space="preserve">(6 años)</t>
  </si>
  <si>
    <t xml:space="preserve">Habitat (8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1) El Valor Cuota se calcula sobre la base de lo establecido en el Artículo 65° del Título VI del Compendio de Normas del SPP.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8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8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1 de junio de 2024</a:t>
            </a:r>
          </a:p>
        </c:rich>
      </c:tx>
      <c:layout>
        <c:manualLayout>
          <c:xMode val="edge"/>
          <c:yMode val="edge"/>
          <c:x val="0.204999665797741"/>
          <c:y val="0.0255626562934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5201523962302"/>
          <c:y val="0.12494211355006"/>
          <c:w val="0.59882360804759"/>
          <c:h val="0.875057886449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19.724014908164</c:v>
                </c:pt>
                <c:pt idx="1">
                  <c:v>21.2825230073691</c:v>
                </c:pt>
                <c:pt idx="2">
                  <c:v>17.8245809263772</c:v>
                </c:pt>
                <c:pt idx="3">
                  <c:v>4.01400711678637</c:v>
                </c:pt>
                <c:pt idx="4">
                  <c:v>15.4385855292061</c:v>
                </c:pt>
                <c:pt idx="5">
                  <c:v>2.28328372187266</c:v>
                </c:pt>
                <c:pt idx="6">
                  <c:v>5.76269397927141</c:v>
                </c:pt>
                <c:pt idx="7">
                  <c:v>3.19165489442699</c:v>
                </c:pt>
                <c:pt idx="8">
                  <c:v>10.4786559165262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5639412997904"/>
          <c:y val="0.026986345554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7 de mayo al 02 de junio al  2024</c:v>
                </c:pt>
                <c:pt idx="1">
                  <c:v>Del 03 al 09 de junio al 2024</c:v>
                </c:pt>
                <c:pt idx="2">
                  <c:v>Del 10 al 16 de junio al 2024</c:v>
                </c:pt>
                <c:pt idx="3">
                  <c:v>Del 17 al 23 de junio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9142</c:v>
                </c:pt>
                <c:pt idx="1">
                  <c:v>6906</c:v>
                </c:pt>
                <c:pt idx="2">
                  <c:v>10971</c:v>
                </c:pt>
                <c:pt idx="3">
                  <c:v>8372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7 de mayo al 02 de junio al  2024</c:v>
                </c:pt>
                <c:pt idx="1">
                  <c:v>Del 03 al 09 de junio al 2024</c:v>
                </c:pt>
                <c:pt idx="2">
                  <c:v>Del 10 al 16 de junio al 2024</c:v>
                </c:pt>
                <c:pt idx="3">
                  <c:v>Del 17 al 23 de junio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3766</c:v>
                </c:pt>
                <c:pt idx="1">
                  <c:v>3036</c:v>
                </c:pt>
                <c:pt idx="2">
                  <c:v>584</c:v>
                </c:pt>
                <c:pt idx="3">
                  <c:v>4057</c:v>
                </c:pt>
              </c:numCache>
            </c:numRef>
          </c:val>
        </c:ser>
        <c:gapWidth val="100"/>
        <c:overlap val="100"/>
        <c:axId val="16245862"/>
        <c:axId val="30490635"/>
      </c:barChart>
      <c:catAx>
        <c:axId val="16245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90635"/>
        <c:crossesAt val="0"/>
        <c:auto val="1"/>
        <c:lblAlgn val="ctr"/>
        <c:lblOffset val="100"/>
        <c:noMultiLvlLbl val="0"/>
      </c:catAx>
      <c:valAx>
        <c:axId val="30490635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45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799440950384"/>
          <c:y val="0.926029459197936"/>
          <c:w val="0.433892382948987"/>
          <c:h val="0.0645091925599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
 Al 23 de junio de 2024</a:t>
            </a:r>
          </a:p>
        </c:rich>
      </c:tx>
      <c:layout>
        <c:manualLayout>
          <c:xMode val="edge"/>
          <c:yMode val="edge"/>
          <c:x val="0.272465384257969"/>
          <c:y val="0.027989252127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90660719264"/>
          <c:y val="0.0207120465741155"/>
          <c:w val="0.79509339280736"/>
          <c:h val="0.9792879534258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0131</c:v>
                </c:pt>
                <c:pt idx="1">
                  <c:v>4457982</c:v>
                </c:pt>
                <c:pt idx="2">
                  <c:v>2342192</c:v>
                </c:pt>
                <c:pt idx="3">
                  <c:v>1726965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mayo de 2024 / %)</a:t>
            </a:r>
          </a:p>
        </c:rich>
      </c:tx>
      <c:layout>
        <c:manualLayout>
          <c:xMode val="edge"/>
          <c:yMode val="edge"/>
          <c:x val="0.206703591617655"/>
          <c:y val="0.034812286689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09783845278726"/>
          <c:w val="1"/>
          <c:h val="0.939021615472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y 2024 / May 1994</c:v>
                  </c:pt>
                  <c:pt idx="1">
                    <c:v>(30 años / Histórica)</c:v>
                  </c:pt>
                </c:lvl>
                <c:lvl>
                  <c:pt idx="0">
                    <c:v>May 2024 / May 2004</c:v>
                  </c:pt>
                  <c:pt idx="1">
                    <c:v>(20 años)</c:v>
                  </c:pt>
                </c:lvl>
                <c:lvl>
                  <c:pt idx="0">
                    <c:v>May 2024 / May 2014</c:v>
                  </c:pt>
                  <c:pt idx="1">
                    <c:v>(10 años)</c:v>
                  </c:pt>
                </c:lvl>
                <c:lvl>
                  <c:pt idx="0">
                    <c:v>May 2024 / May 2019</c:v>
                  </c:pt>
                  <c:pt idx="1">
                    <c:v>(5 años)</c:v>
                  </c:pt>
                </c:lvl>
                <c:lvl>
                  <c:pt idx="0">
                    <c:v>May 2024 / May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2.5636</c:v>
                </c:pt>
                <c:pt idx="1">
                  <c:v>4.4119</c:v>
                </c:pt>
                <c:pt idx="2">
                  <c:v>5.6699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y 2024 / May 1994</c:v>
                  </c:pt>
                  <c:pt idx="1">
                    <c:v>(30 años / Histórica)</c:v>
                  </c:pt>
                </c:lvl>
                <c:lvl>
                  <c:pt idx="0">
                    <c:v>May 2024 / May 2004</c:v>
                  </c:pt>
                  <c:pt idx="1">
                    <c:v>(20 años)</c:v>
                  </c:pt>
                </c:lvl>
                <c:lvl>
                  <c:pt idx="0">
                    <c:v>May 2024 / May 2014</c:v>
                  </c:pt>
                  <c:pt idx="1">
                    <c:v>(10 años)</c:v>
                  </c:pt>
                </c:lvl>
                <c:lvl>
                  <c:pt idx="0">
                    <c:v>May 2024 / May 2019</c:v>
                  </c:pt>
                  <c:pt idx="1">
                    <c:v>(5 años)</c:v>
                  </c:pt>
                </c:lvl>
                <c:lvl>
                  <c:pt idx="0">
                    <c:v>May 2024 / May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1.7047</c:v>
                </c:pt>
                <c:pt idx="1">
                  <c:v>5.4531</c:v>
                </c:pt>
                <c:pt idx="2">
                  <c:v>6.383</c:v>
                </c:pt>
                <c:pt idx="3">
                  <c:v>8.4262</c:v>
                </c:pt>
                <c:pt idx="4">
                  <c:v>9.9316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y 2024 / May 1994</c:v>
                  </c:pt>
                  <c:pt idx="1">
                    <c:v>(30 años / Histórica)</c:v>
                  </c:pt>
                </c:lvl>
                <c:lvl>
                  <c:pt idx="0">
                    <c:v>May 2024 / May 2004</c:v>
                  </c:pt>
                  <c:pt idx="1">
                    <c:v>(20 años)</c:v>
                  </c:pt>
                </c:lvl>
                <c:lvl>
                  <c:pt idx="0">
                    <c:v>May 2024 / May 2014</c:v>
                  </c:pt>
                  <c:pt idx="1">
                    <c:v>(10 años)</c:v>
                  </c:pt>
                </c:lvl>
                <c:lvl>
                  <c:pt idx="0">
                    <c:v>May 2024 / May 2019</c:v>
                  </c:pt>
                  <c:pt idx="1">
                    <c:v>(5 años)</c:v>
                  </c:pt>
                </c:lvl>
                <c:lvl>
                  <c:pt idx="0">
                    <c:v>May 2024 / May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2.6117</c:v>
                </c:pt>
                <c:pt idx="1">
                  <c:v>6.1295</c:v>
                </c:pt>
                <c:pt idx="2">
                  <c:v>5.8818</c:v>
                </c:pt>
              </c:numCache>
            </c:numRef>
          </c:val>
        </c:ser>
        <c:gapWidth val="150"/>
        <c:overlap val="0"/>
        <c:axId val="28810914"/>
        <c:axId val="74501582"/>
      </c:barChart>
      <c:catAx>
        <c:axId val="28810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501582"/>
        <c:crossesAt val="0"/>
        <c:auto val="1"/>
        <c:lblAlgn val="ctr"/>
        <c:lblOffset val="100"/>
        <c:noMultiLvlLbl val="0"/>
      </c:catAx>
      <c:valAx>
        <c:axId val="7450158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10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291611945412"/>
          <c:y val="0.86518771331058"/>
          <c:w val="0.378690115913893"/>
          <c:h val="0.088282138794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mayo de 2024 / %)</a:t>
            </a:r>
          </a:p>
        </c:rich>
      </c:tx>
      <c:layout>
        <c:manualLayout>
          <c:xMode val="edge"/>
          <c:yMode val="edge"/>
          <c:x val="0.116298972993534"/>
          <c:y val="0.034401349072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261944912872401"/>
          <c:w val="1"/>
          <c:h val="0.97380550871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7 años)</c:v>
                  </c:pt>
                </c:lvl>
                <c:lvl>
                  <c:pt idx="0">
                    <c:v>May 2024 / May 2021</c:v>
                  </c:pt>
                  <c:pt idx="1">
                    <c:v>May 2024 / May 2020</c:v>
                  </c:pt>
                  <c:pt idx="2">
                    <c:v>May 2024 / May 2019</c:v>
                  </c:pt>
                  <c:pt idx="3">
                    <c:v>May 2024 / May 2017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5.518</c:v>
                </c:pt>
                <c:pt idx="1">
                  <c:v>4.546</c:v>
                </c:pt>
                <c:pt idx="2">
                  <c:v>4.4272</c:v>
                </c:pt>
                <c:pt idx="3">
                  <c:v>4.3069</c:v>
                </c:pt>
              </c:numCache>
            </c:numRef>
          </c:val>
        </c:ser>
        <c:gapWidth val="120"/>
        <c:overlap val="0"/>
        <c:axId val="99077823"/>
        <c:axId val="73308845"/>
      </c:barChart>
      <c:catAx>
        <c:axId val="99077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308845"/>
        <c:crossesAt val="0"/>
        <c:auto val="1"/>
        <c:lblAlgn val="ctr"/>
        <c:lblOffset val="100"/>
        <c:noMultiLvlLbl val="0"/>
      </c:catAx>
      <c:valAx>
        <c:axId val="73308845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077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0520</xdr:colOff>
      <xdr:row>5</xdr:row>
      <xdr:rowOff>0</xdr:rowOff>
    </xdr:from>
    <xdr:to>
      <xdr:col>5</xdr:col>
      <xdr:colOff>509760</xdr:colOff>
      <xdr:row>25</xdr:row>
      <xdr:rowOff>457560</xdr:rowOff>
    </xdr:to>
    <xdr:graphicFrame>
      <xdr:nvGraphicFramePr>
        <xdr:cNvPr id="0" name="Chart 4"/>
        <xdr:cNvGraphicFramePr/>
      </xdr:nvGraphicFramePr>
      <xdr:xfrm>
        <a:off x="2630520" y="1744920"/>
        <a:ext cx="53856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0</xdr:colOff>
      <xdr:row>29</xdr:row>
      <xdr:rowOff>0</xdr:rowOff>
    </xdr:from>
    <xdr:to>
      <xdr:col>3</xdr:col>
      <xdr:colOff>458640</xdr:colOff>
      <xdr:row>47</xdr:row>
      <xdr:rowOff>170280</xdr:rowOff>
    </xdr:to>
    <xdr:graphicFrame>
      <xdr:nvGraphicFramePr>
        <xdr:cNvPr id="1" name="Chart 3"/>
        <xdr:cNvGraphicFramePr/>
      </xdr:nvGraphicFramePr>
      <xdr:xfrm>
        <a:off x="489600" y="6819840"/>
        <a:ext cx="5151240" cy="33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14520</xdr:colOff>
      <xdr:row>29</xdr:row>
      <xdr:rowOff>0</xdr:rowOff>
    </xdr:from>
    <xdr:to>
      <xdr:col>6</xdr:col>
      <xdr:colOff>1029240</xdr:colOff>
      <xdr:row>47</xdr:row>
      <xdr:rowOff>37440</xdr:rowOff>
    </xdr:to>
    <xdr:graphicFrame>
      <xdr:nvGraphicFramePr>
        <xdr:cNvPr id="2" name="Chart 4"/>
        <xdr:cNvGraphicFramePr/>
      </xdr:nvGraphicFramePr>
      <xdr:xfrm>
        <a:off x="5796720" y="6819840"/>
        <a:ext cx="387360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113760</xdr:rowOff>
    </xdr:from>
    <xdr:to>
      <xdr:col>3</xdr:col>
      <xdr:colOff>1122120</xdr:colOff>
      <xdr:row>69</xdr:row>
      <xdr:rowOff>123120</xdr:rowOff>
    </xdr:to>
    <xdr:graphicFrame>
      <xdr:nvGraphicFramePr>
        <xdr:cNvPr id="3" name="6 Gráfico"/>
        <xdr:cNvGraphicFramePr/>
      </xdr:nvGraphicFramePr>
      <xdr:xfrm>
        <a:off x="0" y="11341800"/>
        <a:ext cx="6304320" cy="31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82520</xdr:colOff>
      <xdr:row>52</xdr:row>
      <xdr:rowOff>0</xdr:rowOff>
    </xdr:from>
    <xdr:to>
      <xdr:col>6</xdr:col>
      <xdr:colOff>1409040</xdr:colOff>
      <xdr:row>70</xdr:row>
      <xdr:rowOff>47160</xdr:rowOff>
    </xdr:to>
    <xdr:graphicFrame>
      <xdr:nvGraphicFramePr>
        <xdr:cNvPr id="4" name="7 Gráfico"/>
        <xdr:cNvGraphicFramePr/>
      </xdr:nvGraphicFramePr>
      <xdr:xfrm>
        <a:off x="6264720" y="11403360"/>
        <a:ext cx="378540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19.724014908164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21.2825230073691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7.8245809263772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.01400711678637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5.4385855292061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2.28328372187266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5.76269397927141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19165489442699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10.4786559165262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2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5" t="s">
        <v>22</v>
      </c>
      <c r="B50" s="26"/>
      <c r="C50" s="26"/>
      <c r="D50" s="26"/>
      <c r="E50" s="26"/>
      <c r="F50" s="26"/>
      <c r="G50" s="27"/>
    </row>
    <row r="51" s="29" customFormat="true" ht="55.5" hidden="false" customHeight="true" outlineLevel="0" collapsed="false">
      <c r="A51" s="28" t="s">
        <v>23</v>
      </c>
      <c r="B51" s="28"/>
      <c r="C51" s="28"/>
      <c r="D51" s="28"/>
      <c r="E51" s="28"/>
      <c r="F51" s="28"/>
      <c r="G51" s="28"/>
    </row>
    <row r="52" customFormat="false" ht="13.8" hidden="false" customHeight="false" outlineLevel="0" collapsed="false">
      <c r="A52" s="30"/>
      <c r="B52" s="30"/>
      <c r="C52" s="30"/>
      <c r="D52" s="30"/>
      <c r="E52" s="30"/>
      <c r="F52" s="30"/>
      <c r="G52" s="31"/>
    </row>
    <row r="53" customFormat="false" ht="13.8" hidden="false" customHeight="false" outlineLevel="0" collapsed="false">
      <c r="A53" s="32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3"/>
    </row>
    <row r="54" customFormat="false" ht="13.8" hidden="false" customHeight="false" outlineLevel="0" collapsed="false">
      <c r="A54" s="32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4" t="n">
        <v>5.518</v>
      </c>
      <c r="C55" s="34" t="n">
        <v>4.546</v>
      </c>
      <c r="D55" s="34" t="n">
        <v>4.4272</v>
      </c>
      <c r="E55" s="34" t="n">
        <v>4.3069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5" t="s">
        <v>43</v>
      </c>
      <c r="B59" s="34" t="n">
        <v>2.5636</v>
      </c>
      <c r="C59" s="34" t="n">
        <v>4.4119</v>
      </c>
      <c r="D59" s="34" t="n">
        <v>5.6699</v>
      </c>
      <c r="E59" s="34" t="n">
        <v>6.4464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5" t="s">
        <v>52</v>
      </c>
      <c r="B63" s="34" t="n">
        <v>1.7047</v>
      </c>
      <c r="C63" s="34" t="n">
        <v>5.4531</v>
      </c>
      <c r="D63" s="34" t="n">
        <v>6.383</v>
      </c>
      <c r="E63" s="34" t="n">
        <v>8.4262</v>
      </c>
      <c r="F63" s="34" t="n">
        <v>9.9316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5" t="s">
        <v>58</v>
      </c>
      <c r="B67" s="34" t="n">
        <v>2.6117</v>
      </c>
      <c r="C67" s="34" t="n">
        <v>6.1295</v>
      </c>
      <c r="D67" s="34" t="n">
        <v>5.8818</v>
      </c>
      <c r="E67" s="34" t="n">
        <v>8.4796</v>
      </c>
      <c r="F67" s="34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6" t="s">
        <v>63</v>
      </c>
      <c r="G71" s="10"/>
    </row>
    <row r="72" customFormat="false" ht="17.25" hidden="false" customHeight="true" outlineLevel="0" collapsed="false">
      <c r="A72" s="37" t="s">
        <v>64</v>
      </c>
      <c r="B72" s="38"/>
      <c r="C72" s="38"/>
      <c r="D72" s="38"/>
      <c r="E72" s="38"/>
      <c r="F72" s="38"/>
      <c r="G72" s="39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95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43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3" t="s">
        <v>216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</row>
    <row r="2" customFormat="false" ht="25.5" hidden="false" customHeight="true" outlineLevel="0" collapsed="false">
      <c r="A2" s="284" t="s">
        <v>217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</row>
    <row r="3" customFormat="false" ht="12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6"/>
    </row>
    <row r="4" customFormat="false" ht="13.5" hidden="false" customHeight="true" outlineLevel="0" collapsed="false">
      <c r="A4" s="287"/>
      <c r="B4" s="288" t="s">
        <v>218</v>
      </c>
      <c r="C4" s="288"/>
      <c r="D4" s="288"/>
      <c r="E4" s="288"/>
      <c r="F4" s="288" t="s">
        <v>219</v>
      </c>
      <c r="G4" s="288"/>
      <c r="H4" s="288"/>
      <c r="I4" s="288"/>
      <c r="J4" s="288" t="s">
        <v>220</v>
      </c>
      <c r="K4" s="288"/>
      <c r="L4" s="288"/>
      <c r="M4" s="288"/>
      <c r="N4" s="289" t="s">
        <v>221</v>
      </c>
      <c r="O4" s="289"/>
      <c r="P4" s="289"/>
      <c r="Q4" s="289"/>
    </row>
    <row r="5" customFormat="false" ht="13.8" hidden="false" customHeight="false" outlineLevel="0" collapsed="false">
      <c r="A5" s="290"/>
      <c r="B5" s="291" t="s">
        <v>222</v>
      </c>
      <c r="C5" s="292" t="s">
        <v>106</v>
      </c>
      <c r="D5" s="292" t="s">
        <v>107</v>
      </c>
      <c r="E5" s="293" t="s">
        <v>108</v>
      </c>
      <c r="F5" s="291" t="s">
        <v>223</v>
      </c>
      <c r="G5" s="292" t="s">
        <v>106</v>
      </c>
      <c r="H5" s="292" t="s">
        <v>107</v>
      </c>
      <c r="I5" s="293" t="s">
        <v>108</v>
      </c>
      <c r="J5" s="291" t="s">
        <v>105</v>
      </c>
      <c r="K5" s="292" t="s">
        <v>106</v>
      </c>
      <c r="L5" s="292" t="s">
        <v>107</v>
      </c>
      <c r="M5" s="293" t="s">
        <v>108</v>
      </c>
      <c r="N5" s="292" t="s">
        <v>105</v>
      </c>
      <c r="O5" s="292" t="s">
        <v>106</v>
      </c>
      <c r="P5" s="292" t="s">
        <v>107</v>
      </c>
      <c r="Q5" s="294" t="s">
        <v>108</v>
      </c>
    </row>
    <row r="6" customFormat="false" ht="13.8" hidden="false" customHeight="false" outlineLevel="0" collapsed="false">
      <c r="A6" s="295" t="n">
        <v>45432</v>
      </c>
      <c r="B6" s="296" t="n">
        <v>14.5049854</v>
      </c>
      <c r="C6" s="296" t="n">
        <v>14.057069</v>
      </c>
      <c r="D6" s="296" t="n">
        <v>14.183408</v>
      </c>
      <c r="E6" s="297" t="n">
        <v>14.2715109</v>
      </c>
      <c r="F6" s="296" t="n">
        <v>20.6217893</v>
      </c>
      <c r="G6" s="296" t="n">
        <v>30.972987</v>
      </c>
      <c r="H6" s="296" t="n">
        <v>33.749847</v>
      </c>
      <c r="I6" s="297" t="n">
        <v>29.3546706</v>
      </c>
      <c r="J6" s="296" t="n">
        <v>22.0483177</v>
      </c>
      <c r="K6" s="296" t="n">
        <v>238.276252</v>
      </c>
      <c r="L6" s="296" t="n">
        <v>45.0942825</v>
      </c>
      <c r="M6" s="297" t="n">
        <v>225.832648</v>
      </c>
      <c r="N6" s="296" t="n">
        <v>22.1264465</v>
      </c>
      <c r="O6" s="296" t="n">
        <v>52.2473915</v>
      </c>
      <c r="P6" s="296" t="n">
        <v>49.5852446</v>
      </c>
      <c r="Q6" s="298" t="n">
        <v>54.6705215</v>
      </c>
    </row>
    <row r="7" customFormat="false" ht="13.8" hidden="false" customHeight="false" outlineLevel="0" collapsed="false">
      <c r="A7" s="299" t="n">
        <v>45433</v>
      </c>
      <c r="B7" s="296" t="n">
        <v>14.5079914</v>
      </c>
      <c r="C7" s="296" t="n">
        <v>14.059889</v>
      </c>
      <c r="D7" s="296" t="n">
        <v>14.1863645</v>
      </c>
      <c r="E7" s="297" t="n">
        <v>14.2744785</v>
      </c>
      <c r="F7" s="296" t="n">
        <v>20.6389531</v>
      </c>
      <c r="G7" s="296" t="n">
        <v>30.9928919</v>
      </c>
      <c r="H7" s="296" t="n">
        <v>33.7488179</v>
      </c>
      <c r="I7" s="297" t="n">
        <v>29.3654912</v>
      </c>
      <c r="J7" s="296" t="n">
        <v>22.0591259</v>
      </c>
      <c r="K7" s="296" t="n">
        <v>238.5373712</v>
      </c>
      <c r="L7" s="296" t="n">
        <v>45.0972515</v>
      </c>
      <c r="M7" s="297" t="n">
        <v>225.9372119</v>
      </c>
      <c r="N7" s="296" t="n">
        <v>22.1639021</v>
      </c>
      <c r="O7" s="296" t="n">
        <v>52.3853016</v>
      </c>
      <c r="P7" s="296" t="n">
        <v>49.6362945</v>
      </c>
      <c r="Q7" s="298" t="n">
        <v>54.8328084</v>
      </c>
    </row>
    <row r="8" customFormat="false" ht="12.75" hidden="false" customHeight="true" outlineLevel="0" collapsed="false">
      <c r="A8" s="299" t="n">
        <v>45434</v>
      </c>
      <c r="B8" s="296" t="n">
        <v>14.5102417</v>
      </c>
      <c r="C8" s="296" t="n">
        <v>14.0623028</v>
      </c>
      <c r="D8" s="296" t="n">
        <v>14.1884938</v>
      </c>
      <c r="E8" s="297" t="n">
        <v>14.2769757</v>
      </c>
      <c r="F8" s="296" t="n">
        <v>20.6146321</v>
      </c>
      <c r="G8" s="296" t="n">
        <v>30.9339318</v>
      </c>
      <c r="H8" s="296" t="n">
        <v>33.7120346</v>
      </c>
      <c r="I8" s="297" t="n">
        <v>29.3152502</v>
      </c>
      <c r="J8" s="296" t="n">
        <v>22.0180562</v>
      </c>
      <c r="K8" s="296" t="n">
        <v>238.1200943</v>
      </c>
      <c r="L8" s="296" t="n">
        <v>44.9873335</v>
      </c>
      <c r="M8" s="297" t="n">
        <v>225.5331046</v>
      </c>
      <c r="N8" s="296" t="n">
        <v>22.1048945</v>
      </c>
      <c r="O8" s="296" t="n">
        <v>52.3123542</v>
      </c>
      <c r="P8" s="296" t="n">
        <v>49.4797557</v>
      </c>
      <c r="Q8" s="298" t="n">
        <v>54.6502113</v>
      </c>
    </row>
    <row r="9" customFormat="false" ht="12.75" hidden="false" customHeight="true" outlineLevel="0" collapsed="false">
      <c r="A9" s="299" t="n">
        <v>45435</v>
      </c>
      <c r="B9" s="296" t="n">
        <v>14.5123629</v>
      </c>
      <c r="C9" s="296" t="n">
        <v>14.0645301</v>
      </c>
      <c r="D9" s="296" t="n">
        <v>14.190401</v>
      </c>
      <c r="E9" s="297" t="n">
        <v>14.2792986</v>
      </c>
      <c r="F9" s="296" t="n">
        <v>20.5630643</v>
      </c>
      <c r="G9" s="296" t="n">
        <v>30.8370636</v>
      </c>
      <c r="H9" s="296" t="n">
        <v>33.6128005</v>
      </c>
      <c r="I9" s="297" t="n">
        <v>29.2625598</v>
      </c>
      <c r="J9" s="296" t="n">
        <v>21.9797582</v>
      </c>
      <c r="K9" s="296" t="n">
        <v>237.3639287</v>
      </c>
      <c r="L9" s="296" t="n">
        <v>44.8613434</v>
      </c>
      <c r="M9" s="297" t="n">
        <v>225.1302948</v>
      </c>
      <c r="N9" s="296" t="n">
        <v>22.1318845</v>
      </c>
      <c r="O9" s="296" t="n">
        <v>52.394239</v>
      </c>
      <c r="P9" s="296" t="n">
        <v>49.4538228</v>
      </c>
      <c r="Q9" s="298" t="n">
        <v>54.7903923</v>
      </c>
    </row>
    <row r="10" customFormat="false" ht="12.75" hidden="false" customHeight="true" outlineLevel="0" collapsed="false">
      <c r="A10" s="300" t="n">
        <v>45436</v>
      </c>
      <c r="B10" s="301" t="n">
        <v>14.5150754</v>
      </c>
      <c r="C10" s="301" t="n">
        <v>14.0670217</v>
      </c>
      <c r="D10" s="301" t="n">
        <v>14.1929375</v>
      </c>
      <c r="E10" s="302" t="n">
        <v>14.2818586</v>
      </c>
      <c r="F10" s="301" t="n">
        <v>20.5787483</v>
      </c>
      <c r="G10" s="301" t="n">
        <v>30.8645557</v>
      </c>
      <c r="H10" s="301" t="n">
        <v>33.6618164</v>
      </c>
      <c r="I10" s="302" t="n">
        <v>29.2643402</v>
      </c>
      <c r="J10" s="301" t="n">
        <v>22.0339323</v>
      </c>
      <c r="K10" s="301" t="n">
        <v>238.1158905</v>
      </c>
      <c r="L10" s="301" t="n">
        <v>44.9940563</v>
      </c>
      <c r="M10" s="302" t="n">
        <v>225.6192598</v>
      </c>
      <c r="N10" s="301" t="n">
        <v>22.1636657</v>
      </c>
      <c r="O10" s="301" t="n">
        <v>52.4706662</v>
      </c>
      <c r="P10" s="301" t="n">
        <v>49.5741012</v>
      </c>
      <c r="Q10" s="303" t="n">
        <v>54.8160417</v>
      </c>
    </row>
    <row r="11" customFormat="false" ht="12.75" hidden="false" customHeight="true" outlineLevel="0" collapsed="false">
      <c r="A11" s="299" t="n">
        <v>45439</v>
      </c>
      <c r="B11" s="296" t="n">
        <v>14.5231431</v>
      </c>
      <c r="C11" s="296" t="n">
        <v>14.0743872</v>
      </c>
      <c r="D11" s="296" t="n">
        <v>14.2004356</v>
      </c>
      <c r="E11" s="297" t="n">
        <v>14.2891362</v>
      </c>
      <c r="F11" s="296" t="n">
        <v>20.6220739</v>
      </c>
      <c r="G11" s="296" t="n">
        <v>30.9124411</v>
      </c>
      <c r="H11" s="296" t="n">
        <v>33.7056598</v>
      </c>
      <c r="I11" s="297" t="n">
        <v>29.3174338</v>
      </c>
      <c r="J11" s="296" t="n">
        <v>22.0640596</v>
      </c>
      <c r="K11" s="296" t="n">
        <v>238.4963667</v>
      </c>
      <c r="L11" s="296" t="n">
        <v>45.0519379</v>
      </c>
      <c r="M11" s="297" t="n">
        <v>225.9861721</v>
      </c>
      <c r="N11" s="296" t="n">
        <v>22.1675638</v>
      </c>
      <c r="O11" s="296" t="n">
        <v>52.4608287</v>
      </c>
      <c r="P11" s="296" t="n">
        <v>49.5464468</v>
      </c>
      <c r="Q11" s="298" t="n">
        <v>54.8060771</v>
      </c>
    </row>
    <row r="12" customFormat="false" ht="12.75" hidden="false" customHeight="true" outlineLevel="0" collapsed="false">
      <c r="A12" s="299" t="n">
        <v>45440</v>
      </c>
      <c r="B12" s="296" t="n">
        <v>14.5248814</v>
      </c>
      <c r="C12" s="296" t="n">
        <v>14.0765891</v>
      </c>
      <c r="D12" s="296" t="n">
        <v>14.2019543</v>
      </c>
      <c r="E12" s="297" t="n">
        <v>14.2915692</v>
      </c>
      <c r="F12" s="296" t="n">
        <v>20.5894495</v>
      </c>
      <c r="G12" s="296" t="n">
        <v>30.8794941</v>
      </c>
      <c r="H12" s="296" t="n">
        <v>33.6171426</v>
      </c>
      <c r="I12" s="297" t="n">
        <v>29.3121783</v>
      </c>
      <c r="J12" s="296" t="n">
        <v>22.0997061</v>
      </c>
      <c r="K12" s="296" t="n">
        <v>238.3571909</v>
      </c>
      <c r="L12" s="296" t="n">
        <v>45.0616712</v>
      </c>
      <c r="M12" s="297" t="n">
        <v>225.9163725</v>
      </c>
      <c r="N12" s="296" t="n">
        <v>22.2637357</v>
      </c>
      <c r="O12" s="296" t="n">
        <v>52.606267</v>
      </c>
      <c r="P12" s="296" t="n">
        <v>49.6898368</v>
      </c>
      <c r="Q12" s="298" t="n">
        <v>55.086525</v>
      </c>
    </row>
    <row r="13" customFormat="false" ht="12.75" hidden="false" customHeight="true" outlineLevel="0" collapsed="false">
      <c r="A13" s="299" t="n">
        <v>45441</v>
      </c>
      <c r="B13" s="296" t="n">
        <v>14.5263834</v>
      </c>
      <c r="C13" s="296" t="n">
        <v>14.0785033</v>
      </c>
      <c r="D13" s="296" t="n">
        <v>14.2032425</v>
      </c>
      <c r="E13" s="297" t="n">
        <v>14.2937713</v>
      </c>
      <c r="F13" s="296" t="n">
        <v>20.4653758</v>
      </c>
      <c r="G13" s="296" t="n">
        <v>30.7168887</v>
      </c>
      <c r="H13" s="296" t="n">
        <v>33.4514591</v>
      </c>
      <c r="I13" s="297" t="n">
        <v>29.183275</v>
      </c>
      <c r="J13" s="296" t="n">
        <v>22.0131113</v>
      </c>
      <c r="K13" s="296" t="n">
        <v>237.5522096</v>
      </c>
      <c r="L13" s="296" t="n">
        <v>44.8588612</v>
      </c>
      <c r="M13" s="297" t="n">
        <v>225.2054103</v>
      </c>
      <c r="N13" s="296" t="n">
        <v>22.2060943</v>
      </c>
      <c r="O13" s="296" t="n">
        <v>52.5528316</v>
      </c>
      <c r="P13" s="296" t="n">
        <v>49.5770996</v>
      </c>
      <c r="Q13" s="298" t="n">
        <v>54.9732947</v>
      </c>
    </row>
    <row r="14" customFormat="false" ht="12.75" hidden="false" customHeight="true" outlineLevel="0" collapsed="false">
      <c r="A14" s="299" t="n">
        <v>45442</v>
      </c>
      <c r="B14" s="296" t="n">
        <v>14.5283598</v>
      </c>
      <c r="C14" s="296" t="n">
        <v>14.0806172</v>
      </c>
      <c r="D14" s="296" t="n">
        <v>14.2050137</v>
      </c>
      <c r="E14" s="297" t="n">
        <v>14.2960954</v>
      </c>
      <c r="F14" s="296" t="n">
        <v>20.4772617</v>
      </c>
      <c r="G14" s="296" t="n">
        <v>30.725727</v>
      </c>
      <c r="H14" s="296" t="n">
        <v>33.4928597</v>
      </c>
      <c r="I14" s="297" t="n">
        <v>29.1719468</v>
      </c>
      <c r="J14" s="296" t="n">
        <v>22.0211457</v>
      </c>
      <c r="K14" s="296" t="n">
        <v>237.4772574</v>
      </c>
      <c r="L14" s="296" t="n">
        <v>44.8482781</v>
      </c>
      <c r="M14" s="297" t="n">
        <v>224.9987022</v>
      </c>
      <c r="N14" s="296" t="n">
        <v>22.1653537</v>
      </c>
      <c r="O14" s="296" t="n">
        <v>52.4464461</v>
      </c>
      <c r="P14" s="296" t="n">
        <v>49.5061361</v>
      </c>
      <c r="Q14" s="298" t="n">
        <v>54.8827218</v>
      </c>
    </row>
    <row r="15" customFormat="false" ht="12.75" hidden="false" customHeight="true" outlineLevel="0" collapsed="false">
      <c r="A15" s="300" t="n">
        <v>45443</v>
      </c>
      <c r="B15" s="301" t="n">
        <v>14.5321668</v>
      </c>
      <c r="C15" s="301" t="n">
        <v>14.083742</v>
      </c>
      <c r="D15" s="301" t="n">
        <v>14.2089627</v>
      </c>
      <c r="E15" s="302" t="n">
        <v>14.2992417</v>
      </c>
      <c r="F15" s="301" t="n">
        <v>20.4341878</v>
      </c>
      <c r="G15" s="301" t="n">
        <v>30.7034067</v>
      </c>
      <c r="H15" s="301" t="n">
        <v>33.4261859</v>
      </c>
      <c r="I15" s="302" t="n">
        <v>29.1345052</v>
      </c>
      <c r="J15" s="301" t="n">
        <v>21.997592</v>
      </c>
      <c r="K15" s="301" t="n">
        <v>237.2119323</v>
      </c>
      <c r="L15" s="301" t="n">
        <v>44.7621724</v>
      </c>
      <c r="M15" s="302" t="n">
        <v>224.4022519</v>
      </c>
      <c r="N15" s="301" t="n">
        <v>22.0537522</v>
      </c>
      <c r="O15" s="301" t="n">
        <v>52.1919392</v>
      </c>
      <c r="P15" s="301" t="n">
        <v>49.1942328</v>
      </c>
      <c r="Q15" s="303" t="n">
        <v>54.5243308</v>
      </c>
    </row>
    <row r="16" customFormat="false" ht="12.75" hidden="false" customHeight="true" outlineLevel="0" collapsed="false">
      <c r="A16" s="299" t="n">
        <v>45446</v>
      </c>
      <c r="B16" s="296" t="n">
        <v>14.5401523</v>
      </c>
      <c r="C16" s="296" t="n">
        <v>14.0912263</v>
      </c>
      <c r="D16" s="296" t="n">
        <v>14.2166517</v>
      </c>
      <c r="E16" s="297" t="n">
        <v>14.3068858</v>
      </c>
      <c r="F16" s="296" t="n">
        <v>20.3951567</v>
      </c>
      <c r="G16" s="296" t="n">
        <v>30.6853044</v>
      </c>
      <c r="H16" s="296" t="n">
        <v>33.4204424</v>
      </c>
      <c r="I16" s="297" t="n">
        <v>29.1327764</v>
      </c>
      <c r="J16" s="296" t="n">
        <v>22.0013379</v>
      </c>
      <c r="K16" s="296" t="n">
        <v>237.4168608</v>
      </c>
      <c r="L16" s="296" t="n">
        <v>44.8246479</v>
      </c>
      <c r="M16" s="297" t="n">
        <v>224.6509501</v>
      </c>
      <c r="N16" s="296" t="n">
        <v>22.0419198</v>
      </c>
      <c r="O16" s="296" t="n">
        <v>52.2262003</v>
      </c>
      <c r="P16" s="296" t="n">
        <v>49.28499</v>
      </c>
      <c r="Q16" s="298" t="n">
        <v>54.5336851</v>
      </c>
    </row>
    <row r="17" customFormat="false" ht="12.75" hidden="false" customHeight="true" outlineLevel="0" collapsed="false">
      <c r="A17" s="299" t="n">
        <v>45447</v>
      </c>
      <c r="B17" s="296" t="n">
        <v>14.5416553</v>
      </c>
      <c r="C17" s="296" t="n">
        <v>14.0928877</v>
      </c>
      <c r="D17" s="296" t="n">
        <v>14.2176841</v>
      </c>
      <c r="E17" s="297" t="n">
        <v>14.3084931</v>
      </c>
      <c r="F17" s="296" t="n">
        <v>20.3634186</v>
      </c>
      <c r="G17" s="296" t="n">
        <v>30.6643415</v>
      </c>
      <c r="H17" s="296" t="n">
        <v>33.3948067</v>
      </c>
      <c r="I17" s="297" t="n">
        <v>29.1087916</v>
      </c>
      <c r="J17" s="296" t="n">
        <v>21.9663247</v>
      </c>
      <c r="K17" s="296" t="n">
        <v>236.9659001</v>
      </c>
      <c r="L17" s="296" t="n">
        <v>44.7501855</v>
      </c>
      <c r="M17" s="297" t="n">
        <v>224.0035272</v>
      </c>
      <c r="N17" s="296" t="n">
        <v>21.9317111</v>
      </c>
      <c r="O17" s="296" t="n">
        <v>51.8900606</v>
      </c>
      <c r="P17" s="296" t="n">
        <v>49.0206695</v>
      </c>
      <c r="Q17" s="298" t="n">
        <v>54.1375161</v>
      </c>
    </row>
    <row r="18" customFormat="false" ht="12.75" hidden="false" customHeight="true" outlineLevel="0" collapsed="false">
      <c r="A18" s="299" t="n">
        <v>45448</v>
      </c>
      <c r="B18" s="296" t="n">
        <v>14.5447169</v>
      </c>
      <c r="C18" s="296" t="n">
        <v>14.0957605</v>
      </c>
      <c r="D18" s="296" t="n">
        <v>14.2207628</v>
      </c>
      <c r="E18" s="297" t="n">
        <v>14.311465</v>
      </c>
      <c r="F18" s="296" t="n">
        <v>20.3937952</v>
      </c>
      <c r="G18" s="296" t="n">
        <v>30.7490711</v>
      </c>
      <c r="H18" s="296" t="n">
        <v>33.4739224</v>
      </c>
      <c r="I18" s="297" t="n">
        <v>29.1657924</v>
      </c>
      <c r="J18" s="296" t="n">
        <v>22.017974</v>
      </c>
      <c r="K18" s="296" t="n">
        <v>237.5368599</v>
      </c>
      <c r="L18" s="296" t="n">
        <v>44.8499522</v>
      </c>
      <c r="M18" s="297" t="n">
        <v>224.5975495</v>
      </c>
      <c r="N18" s="296" t="n">
        <v>21.9902694</v>
      </c>
      <c r="O18" s="296" t="n">
        <v>51.9581545</v>
      </c>
      <c r="P18" s="296" t="n">
        <v>49.0950054</v>
      </c>
      <c r="Q18" s="298" t="n">
        <v>54.2409654</v>
      </c>
    </row>
    <row r="19" customFormat="false" ht="12.75" hidden="false" customHeight="true" outlineLevel="0" collapsed="false">
      <c r="A19" s="299" t="n">
        <v>45449</v>
      </c>
      <c r="B19" s="296" t="n">
        <v>14.5459661</v>
      </c>
      <c r="C19" s="296" t="n">
        <v>14.0975643</v>
      </c>
      <c r="D19" s="296" t="n">
        <v>14.2218632</v>
      </c>
      <c r="E19" s="297" t="n">
        <v>14.3134766</v>
      </c>
      <c r="F19" s="296" t="n">
        <v>20.4699024</v>
      </c>
      <c r="G19" s="296" t="n">
        <v>30.8212653</v>
      </c>
      <c r="H19" s="296" t="n">
        <v>33.5286942</v>
      </c>
      <c r="I19" s="297" t="n">
        <v>29.2401871</v>
      </c>
      <c r="J19" s="296" t="n">
        <v>22.0586413</v>
      </c>
      <c r="K19" s="296" t="n">
        <v>237.7820212</v>
      </c>
      <c r="L19" s="296" t="n">
        <v>44.8796362</v>
      </c>
      <c r="M19" s="297" t="n">
        <v>225.0147667</v>
      </c>
      <c r="N19" s="296" t="n">
        <v>22.0246488</v>
      </c>
      <c r="O19" s="296" t="n">
        <v>51.9623329</v>
      </c>
      <c r="P19" s="296" t="n">
        <v>49.1405656</v>
      </c>
      <c r="Q19" s="298" t="n">
        <v>54.2537092</v>
      </c>
    </row>
    <row r="20" customFormat="false" ht="12.75" hidden="false" customHeight="true" outlineLevel="0" collapsed="false">
      <c r="A20" s="300" t="n">
        <v>45450</v>
      </c>
      <c r="B20" s="301" t="n">
        <v>14.5486122</v>
      </c>
      <c r="C20" s="301" t="n">
        <v>14.0999839</v>
      </c>
      <c r="D20" s="301" t="n">
        <v>14.2242684</v>
      </c>
      <c r="E20" s="302" t="n">
        <v>14.3159652</v>
      </c>
      <c r="F20" s="301" t="n">
        <v>20.3851997</v>
      </c>
      <c r="G20" s="301" t="n">
        <v>30.5209334</v>
      </c>
      <c r="H20" s="301" t="n">
        <v>33.298625</v>
      </c>
      <c r="I20" s="302" t="n">
        <v>29.0421169</v>
      </c>
      <c r="J20" s="301" t="n">
        <v>21.9452268</v>
      </c>
      <c r="K20" s="301" t="n">
        <v>236.2769071</v>
      </c>
      <c r="L20" s="301" t="n">
        <v>44.6652074</v>
      </c>
      <c r="M20" s="302" t="n">
        <v>223.8227279</v>
      </c>
      <c r="N20" s="301" t="n">
        <v>21.8604833</v>
      </c>
      <c r="O20" s="301" t="n">
        <v>51.572238</v>
      </c>
      <c r="P20" s="301" t="n">
        <v>48.8180481</v>
      </c>
      <c r="Q20" s="303" t="n">
        <v>53.8476236</v>
      </c>
    </row>
    <row r="21" customFormat="false" ht="12.75" hidden="false" customHeight="true" outlineLevel="0" collapsed="false">
      <c r="A21" s="299" t="n">
        <v>45453</v>
      </c>
      <c r="B21" s="296" t="n">
        <v>14.5550509</v>
      </c>
      <c r="C21" s="296" t="n">
        <v>14.1067399</v>
      </c>
      <c r="D21" s="296" t="n">
        <v>14.2304517</v>
      </c>
      <c r="E21" s="297" t="n">
        <v>14.3232323</v>
      </c>
      <c r="F21" s="296" t="n">
        <v>20.3627979</v>
      </c>
      <c r="G21" s="296" t="n">
        <v>30.4981516</v>
      </c>
      <c r="H21" s="296" t="n">
        <v>33.2514461</v>
      </c>
      <c r="I21" s="297" t="n">
        <v>29.0067744</v>
      </c>
      <c r="J21" s="296" t="n">
        <v>22.0149023</v>
      </c>
      <c r="K21" s="296" t="n">
        <v>237.2021191</v>
      </c>
      <c r="L21" s="296" t="n">
        <v>44.8147424</v>
      </c>
      <c r="M21" s="297" t="n">
        <v>224.5906732</v>
      </c>
      <c r="N21" s="296" t="n">
        <v>22.0067058</v>
      </c>
      <c r="O21" s="296" t="n">
        <v>51.8652967</v>
      </c>
      <c r="P21" s="296" t="n">
        <v>49.1582082</v>
      </c>
      <c r="Q21" s="298" t="n">
        <v>54.226492</v>
      </c>
    </row>
    <row r="22" customFormat="false" ht="12.75" hidden="false" customHeight="true" outlineLevel="0" collapsed="false">
      <c r="A22" s="299" t="n">
        <v>45454</v>
      </c>
      <c r="B22" s="296" t="n">
        <v>14.5569412</v>
      </c>
      <c r="C22" s="296" t="n">
        <v>14.1086408</v>
      </c>
      <c r="D22" s="296" t="n">
        <v>14.2322906</v>
      </c>
      <c r="E22" s="297" t="n">
        <v>14.3252681</v>
      </c>
      <c r="F22" s="296" t="n">
        <v>20.3181018</v>
      </c>
      <c r="G22" s="296" t="n">
        <v>30.4311349</v>
      </c>
      <c r="H22" s="296" t="n">
        <v>33.163003</v>
      </c>
      <c r="I22" s="297" t="n">
        <v>28.951424</v>
      </c>
      <c r="J22" s="296" t="n">
        <v>21.9465905</v>
      </c>
      <c r="K22" s="296" t="n">
        <v>236.59205</v>
      </c>
      <c r="L22" s="296" t="n">
        <v>44.6977136</v>
      </c>
      <c r="M22" s="297" t="n">
        <v>223.9641197</v>
      </c>
      <c r="N22" s="296" t="n">
        <v>21.9587226</v>
      </c>
      <c r="O22" s="296" t="n">
        <v>51.7931206</v>
      </c>
      <c r="P22" s="296" t="n">
        <v>49.0348917</v>
      </c>
      <c r="Q22" s="298" t="n">
        <v>54.1187121</v>
      </c>
    </row>
    <row r="23" customFormat="false" ht="12.75" hidden="false" customHeight="true" outlineLevel="0" collapsed="false">
      <c r="A23" s="299" t="n">
        <v>45455</v>
      </c>
      <c r="B23" s="296" t="n">
        <v>14.5607875</v>
      </c>
      <c r="C23" s="296" t="n">
        <v>14.1117588</v>
      </c>
      <c r="D23" s="296" t="n">
        <v>14.2358927</v>
      </c>
      <c r="E23" s="297" t="n">
        <v>14.3282365</v>
      </c>
      <c r="F23" s="296" t="n">
        <v>20.3455799</v>
      </c>
      <c r="G23" s="296" t="n">
        <v>30.4665845</v>
      </c>
      <c r="H23" s="296" t="n">
        <v>33.2195827</v>
      </c>
      <c r="I23" s="297" t="n">
        <v>28.9527455</v>
      </c>
      <c r="J23" s="296" t="n">
        <v>22.0493268</v>
      </c>
      <c r="K23" s="296" t="n">
        <v>237.6479885</v>
      </c>
      <c r="L23" s="296" t="n">
        <v>44.9175149</v>
      </c>
      <c r="M23" s="297" t="n">
        <v>224.9354369</v>
      </c>
      <c r="N23" s="296" t="n">
        <v>22.1434847</v>
      </c>
      <c r="O23" s="296" t="n">
        <v>52.1692907</v>
      </c>
      <c r="P23" s="296" t="n">
        <v>49.3744257</v>
      </c>
      <c r="Q23" s="298" t="n">
        <v>54.575265</v>
      </c>
    </row>
    <row r="24" customFormat="false" ht="12.75" hidden="false" customHeight="true" outlineLevel="0" collapsed="false">
      <c r="A24" s="299" t="n">
        <v>45456</v>
      </c>
      <c r="B24" s="296" t="n">
        <v>14.563159</v>
      </c>
      <c r="C24" s="296" t="n">
        <v>14.114086</v>
      </c>
      <c r="D24" s="296" t="n">
        <v>14.2381401</v>
      </c>
      <c r="E24" s="297" t="n">
        <v>14.3306674</v>
      </c>
      <c r="F24" s="296" t="n">
        <v>20.354167</v>
      </c>
      <c r="G24" s="296" t="n">
        <v>30.4561214</v>
      </c>
      <c r="H24" s="296" t="n">
        <v>33.1690877</v>
      </c>
      <c r="I24" s="297" t="n">
        <v>28.8949217</v>
      </c>
      <c r="J24" s="296" t="n">
        <v>21.99659</v>
      </c>
      <c r="K24" s="296" t="n">
        <v>237.2448306</v>
      </c>
      <c r="L24" s="296" t="n">
        <v>44.7936394</v>
      </c>
      <c r="M24" s="297" t="n">
        <v>224.3970174</v>
      </c>
      <c r="N24" s="296" t="n">
        <v>22.0400735</v>
      </c>
      <c r="O24" s="296" t="n">
        <v>51.9078538</v>
      </c>
      <c r="P24" s="296" t="n">
        <v>49.079369</v>
      </c>
      <c r="Q24" s="298" t="n">
        <v>54.282387</v>
      </c>
    </row>
    <row r="25" customFormat="false" ht="12.75" hidden="false" customHeight="true" outlineLevel="0" collapsed="false">
      <c r="A25" s="300" t="n">
        <v>45457</v>
      </c>
      <c r="B25" s="301" t="n">
        <v>14.5671008</v>
      </c>
      <c r="C25" s="301" t="n">
        <v>14.1173688</v>
      </c>
      <c r="D25" s="301" t="n">
        <v>14.2421011</v>
      </c>
      <c r="E25" s="302" t="n">
        <v>14.3340564</v>
      </c>
      <c r="F25" s="301" t="n">
        <v>20.4008873</v>
      </c>
      <c r="G25" s="301" t="n">
        <v>30.518212</v>
      </c>
      <c r="H25" s="301" t="n">
        <v>33.2146027</v>
      </c>
      <c r="I25" s="302" t="n">
        <v>28.9523614</v>
      </c>
      <c r="J25" s="301" t="n">
        <v>21.9938706</v>
      </c>
      <c r="K25" s="301" t="n">
        <v>237.4211578</v>
      </c>
      <c r="L25" s="301" t="n">
        <v>44.852088</v>
      </c>
      <c r="M25" s="302" t="n">
        <v>224.5015439</v>
      </c>
      <c r="N25" s="301" t="n">
        <v>22.0467068</v>
      </c>
      <c r="O25" s="301" t="n">
        <v>51.9768251</v>
      </c>
      <c r="P25" s="301" t="n">
        <v>49.1718642</v>
      </c>
      <c r="Q25" s="303" t="n">
        <v>54.3627621</v>
      </c>
    </row>
    <row r="26" customFormat="false" ht="12.75" hidden="false" customHeight="true" outlineLevel="0" collapsed="false">
      <c r="A26" s="299" t="n">
        <v>45460</v>
      </c>
      <c r="B26" s="296" t="n">
        <v>14.573499</v>
      </c>
      <c r="C26" s="296" t="n">
        <v>14.1242996</v>
      </c>
      <c r="D26" s="296" t="n">
        <v>14.2486691</v>
      </c>
      <c r="E26" s="297" t="n">
        <v>14.3414267</v>
      </c>
      <c r="F26" s="296" t="n">
        <v>20.3696152</v>
      </c>
      <c r="G26" s="296" t="n">
        <v>30.4765714</v>
      </c>
      <c r="H26" s="296" t="n">
        <v>33.1805533</v>
      </c>
      <c r="I26" s="297" t="n">
        <v>28.9466268</v>
      </c>
      <c r="J26" s="296" t="n">
        <v>22.0443003</v>
      </c>
      <c r="K26" s="296" t="n">
        <v>237.7306897</v>
      </c>
      <c r="L26" s="296" t="n">
        <v>44.908578</v>
      </c>
      <c r="M26" s="297" t="n">
        <v>225.0235023</v>
      </c>
      <c r="N26" s="296" t="n">
        <v>22.1454433</v>
      </c>
      <c r="O26" s="296" t="n">
        <v>52.1744346</v>
      </c>
      <c r="P26" s="296" t="n">
        <v>49.3457069</v>
      </c>
      <c r="Q26" s="298" t="n">
        <v>54.6187785</v>
      </c>
    </row>
    <row r="27" customFormat="false" ht="12.75" hidden="false" customHeight="true" outlineLevel="0" collapsed="false">
      <c r="A27" s="299" t="n">
        <v>45461</v>
      </c>
      <c r="B27" s="296" t="n">
        <v>14.57619</v>
      </c>
      <c r="C27" s="296" t="n">
        <v>14.1266612</v>
      </c>
      <c r="D27" s="296" t="n">
        <v>14.2510757</v>
      </c>
      <c r="E27" s="297" t="n">
        <v>14.3437212</v>
      </c>
      <c r="F27" s="296" t="n">
        <v>20.4070778</v>
      </c>
      <c r="G27" s="296" t="n">
        <v>30.5558445</v>
      </c>
      <c r="H27" s="296" t="n">
        <v>33.2317545</v>
      </c>
      <c r="I27" s="297" t="n">
        <v>28.9632606</v>
      </c>
      <c r="J27" s="296" t="n">
        <v>22.0865522</v>
      </c>
      <c r="K27" s="296" t="n">
        <v>238.258271</v>
      </c>
      <c r="L27" s="296" t="n">
        <v>44.9622408</v>
      </c>
      <c r="M27" s="297" t="n">
        <v>225.4616804</v>
      </c>
      <c r="N27" s="296" t="n">
        <v>22.2448669</v>
      </c>
      <c r="O27" s="296" t="n">
        <v>52.3737747</v>
      </c>
      <c r="P27" s="296" t="n">
        <v>49.5061488</v>
      </c>
      <c r="Q27" s="298" t="n">
        <v>54.8740825</v>
      </c>
    </row>
    <row r="28" customFormat="false" ht="12.75" hidden="false" customHeight="true" outlineLevel="0" collapsed="false">
      <c r="A28" s="299" t="n">
        <v>45462</v>
      </c>
      <c r="B28" s="296" t="n">
        <v>14.5782968</v>
      </c>
      <c r="C28" s="296" t="n">
        <v>14.1288104</v>
      </c>
      <c r="D28" s="296" t="n">
        <v>14.2533162</v>
      </c>
      <c r="E28" s="297" t="n">
        <v>14.3458482</v>
      </c>
      <c r="F28" s="296" t="n">
        <v>20.3987175</v>
      </c>
      <c r="G28" s="296" t="n">
        <v>30.5297292</v>
      </c>
      <c r="H28" s="296" t="n">
        <v>33.2146194</v>
      </c>
      <c r="I28" s="297" t="n">
        <v>28.9415027</v>
      </c>
      <c r="J28" s="296" t="n">
        <v>22.0790507</v>
      </c>
      <c r="K28" s="296" t="n">
        <v>238.2336332</v>
      </c>
      <c r="L28" s="296" t="n">
        <v>44.9517227</v>
      </c>
      <c r="M28" s="297" t="n">
        <v>225.4767403</v>
      </c>
      <c r="N28" s="296" t="n">
        <v>22.2131318</v>
      </c>
      <c r="O28" s="296" t="n">
        <v>52.2724564</v>
      </c>
      <c r="P28" s="296" t="n">
        <v>49.4536016</v>
      </c>
      <c r="Q28" s="298" t="n">
        <v>54.7533364</v>
      </c>
    </row>
    <row r="29" customFormat="false" ht="12.75" hidden="false" customHeight="true" outlineLevel="0" collapsed="false">
      <c r="A29" s="299" t="n">
        <v>45463</v>
      </c>
      <c r="B29" s="296" t="n">
        <v>14.5816268</v>
      </c>
      <c r="C29" s="296" t="n">
        <v>14.1315361</v>
      </c>
      <c r="D29" s="296" t="n">
        <v>14.2565138</v>
      </c>
      <c r="E29" s="297" t="n">
        <v>14.3484992</v>
      </c>
      <c r="F29" s="296" t="n">
        <v>20.3980334</v>
      </c>
      <c r="G29" s="296" t="n">
        <v>30.5123743</v>
      </c>
      <c r="H29" s="296" t="n">
        <v>33.189767</v>
      </c>
      <c r="I29" s="297" t="n">
        <v>28.9113348</v>
      </c>
      <c r="J29" s="296" t="n">
        <v>22.032823</v>
      </c>
      <c r="K29" s="296" t="n">
        <v>237.7203221</v>
      </c>
      <c r="L29" s="296" t="n">
        <v>44.8710706</v>
      </c>
      <c r="M29" s="297" t="n">
        <v>224.8919395</v>
      </c>
      <c r="N29" s="296" t="n">
        <v>22.1264937</v>
      </c>
      <c r="O29" s="296" t="n">
        <v>52.0878603</v>
      </c>
      <c r="P29" s="296" t="n">
        <v>49.3279472</v>
      </c>
      <c r="Q29" s="298" t="n">
        <v>54.5091217</v>
      </c>
    </row>
    <row r="30" customFormat="false" ht="12.75" hidden="false" customHeight="true" outlineLevel="0" collapsed="false">
      <c r="A30" s="304" t="n">
        <v>45464</v>
      </c>
      <c r="B30" s="305" t="n">
        <v>14.5839161</v>
      </c>
      <c r="C30" s="306" t="n">
        <v>14.1337953</v>
      </c>
      <c r="D30" s="306" t="n">
        <v>14.2585784</v>
      </c>
      <c r="E30" s="307" t="n">
        <v>14.3508576</v>
      </c>
      <c r="F30" s="305" t="n">
        <v>20.4202897</v>
      </c>
      <c r="G30" s="306" t="n">
        <v>30.5574977</v>
      </c>
      <c r="H30" s="306" t="n">
        <v>33.2202088</v>
      </c>
      <c r="I30" s="307" t="n">
        <v>28.9380819</v>
      </c>
      <c r="J30" s="306" t="n">
        <v>22.0208987</v>
      </c>
      <c r="K30" s="306" t="n">
        <v>237.5172316</v>
      </c>
      <c r="L30" s="306" t="n">
        <v>44.8130972</v>
      </c>
      <c r="M30" s="307" t="n">
        <v>224.603498</v>
      </c>
      <c r="N30" s="306" t="n">
        <v>22.0841702</v>
      </c>
      <c r="O30" s="306" t="n">
        <v>51.9905007</v>
      </c>
      <c r="P30" s="306" t="n">
        <v>49.2204786</v>
      </c>
      <c r="Q30" s="308" t="n">
        <v>54.3594343</v>
      </c>
    </row>
    <row r="31" customFormat="false" ht="18" hidden="false" customHeight="true" outlineLevel="0" collapsed="false">
      <c r="A31" s="309" t="s">
        <v>139</v>
      </c>
      <c r="B31" s="309"/>
      <c r="C31" s="310"/>
      <c r="D31" s="310"/>
      <c r="E31" s="310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</row>
    <row r="32" customFormat="false" ht="13.8" hidden="false" customHeight="false" outlineLevel="0" collapsed="false">
      <c r="A32" s="312" t="s">
        <v>224</v>
      </c>
      <c r="B32" s="128"/>
      <c r="C32" s="128"/>
      <c r="D32" s="128"/>
      <c r="E32" s="128"/>
      <c r="F32" s="196"/>
      <c r="G32" s="196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customFormat="false" ht="13.8" hidden="false" customHeight="false" outlineLevel="0" collapsed="false">
      <c r="A33" s="312" t="s">
        <v>225</v>
      </c>
      <c r="B33" s="128"/>
      <c r="C33" s="128"/>
      <c r="D33" s="128"/>
      <c r="E33" s="128"/>
      <c r="F33" s="196"/>
      <c r="G33" s="196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</row>
    <row r="34" customFormat="false" ht="13.8" hidden="false" customHeight="false" outlineLevel="0" collapsed="false">
      <c r="A34" s="312"/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128"/>
    </row>
    <row r="35" customFormat="false" ht="13.8" hidden="false" customHeight="false" outlineLevel="0" collapsed="false">
      <c r="A35" s="128"/>
      <c r="B35" s="128"/>
      <c r="C35" s="128"/>
      <c r="D35" s="128"/>
      <c r="E35" s="196"/>
      <c r="F35" s="128"/>
      <c r="G35" s="128"/>
      <c r="H35" s="128"/>
      <c r="I35" s="196"/>
      <c r="J35" s="128"/>
      <c r="K35" s="128"/>
      <c r="L35" s="128"/>
      <c r="M35" s="196"/>
      <c r="N35" s="128"/>
      <c r="O35" s="128"/>
      <c r="P35" s="128"/>
      <c r="Q35" s="196"/>
      <c r="R35" s="128"/>
    </row>
    <row r="36" customFormat="false" ht="13.8" hidden="false" customHeight="false" outlineLevel="0" collapsed="false">
      <c r="A36" s="128"/>
      <c r="B36" s="128"/>
      <c r="C36" s="128"/>
      <c r="D36" s="128"/>
      <c r="E36" s="196"/>
      <c r="F36" s="128"/>
      <c r="G36" s="128"/>
      <c r="H36" s="128"/>
      <c r="I36" s="196"/>
      <c r="J36" s="128"/>
      <c r="K36" s="128"/>
      <c r="L36" s="128"/>
      <c r="M36" s="196"/>
      <c r="N36" s="128"/>
      <c r="O36" s="128"/>
      <c r="P36" s="128"/>
      <c r="Q36" s="196"/>
      <c r="R36" s="196"/>
    </row>
    <row r="37" customFormat="false" ht="13.8" hidden="false" customHeight="false" outlineLevel="0" collapsed="false">
      <c r="A37" s="128"/>
      <c r="B37" s="128"/>
      <c r="C37" s="128"/>
      <c r="D37" s="128"/>
      <c r="E37" s="128"/>
      <c r="F37" s="196"/>
      <c r="G37" s="196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</row>
    <row r="38" customFormat="false" ht="13.8" hidden="false" customHeight="false" outlineLevel="0" collapsed="false">
      <c r="A38" s="128"/>
      <c r="B38" s="314"/>
      <c r="C38" s="128"/>
      <c r="D38" s="128"/>
      <c r="E38" s="128"/>
      <c r="F38" s="196"/>
      <c r="G38" s="196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</row>
    <row r="39" customFormat="false" ht="13.8" hidden="false" customHeight="false" outlineLevel="0" collapsed="false">
      <c r="A39" s="128"/>
      <c r="B39" s="128"/>
      <c r="C39" s="128"/>
      <c r="D39" s="128"/>
      <c r="E39" s="128"/>
      <c r="F39" s="196"/>
      <c r="G39" s="196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</row>
    <row r="40" customFormat="false" ht="13.8" hidden="false" customHeight="false" outlineLevel="0" collapsed="false">
      <c r="A40" s="128"/>
      <c r="B40" s="128"/>
      <c r="C40" s="128"/>
      <c r="D40" s="128"/>
      <c r="E40" s="128"/>
      <c r="F40" s="196"/>
      <c r="G40" s="196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</row>
    <row r="41" customFormat="false" ht="13.8" hidden="false" customHeight="false" outlineLevel="0" collapsed="false">
      <c r="A41" s="128"/>
      <c r="B41" s="128"/>
      <c r="C41" s="128"/>
      <c r="D41" s="128"/>
      <c r="E41" s="128"/>
      <c r="F41" s="196"/>
      <c r="G41" s="196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</row>
    <row r="42" customFormat="false" ht="13.8" hidden="false" customHeight="false" outlineLevel="0" collapsed="false">
      <c r="A42" s="128"/>
      <c r="B42" s="314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128"/>
    </row>
    <row r="43" customFormat="false" ht="13.8" hidden="false" customHeight="false" outlineLevel="0" collapsed="false">
      <c r="A43" s="128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128"/>
    </row>
    <row r="44" customFormat="false" ht="13.8" hidden="false" customHeight="false" outlineLevel="0" collapsed="false">
      <c r="A44" s="128"/>
      <c r="B44" s="128"/>
      <c r="C44" s="128"/>
      <c r="D44" s="128"/>
      <c r="E44" s="128"/>
      <c r="F44" s="196"/>
      <c r="G44" s="196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3.8" hidden="false" customHeight="false" outlineLevel="0" collapsed="false">
      <c r="A45" s="128"/>
      <c r="B45" s="128"/>
      <c r="C45" s="128"/>
      <c r="D45" s="128"/>
      <c r="E45" s="128"/>
      <c r="F45" s="196"/>
      <c r="G45" s="196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3.8" hidden="false" customHeight="false" outlineLevel="0" collapsed="false">
      <c r="A46" s="128"/>
      <c r="B46" s="128"/>
      <c r="C46" s="128"/>
      <c r="D46" s="128"/>
      <c r="E46" s="128"/>
      <c r="F46" s="196"/>
      <c r="G46" s="196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</row>
    <row r="47" customFormat="false" ht="13.8" hidden="false" customHeight="false" outlineLevel="0" collapsed="false">
      <c r="A47" s="128"/>
      <c r="B47" s="128"/>
      <c r="C47" s="128"/>
      <c r="D47" s="128"/>
      <c r="E47" s="128"/>
      <c r="F47" s="196"/>
      <c r="G47" s="196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</row>
    <row r="48" customFormat="false" ht="13.8" hidden="false" customHeight="false" outlineLevel="0" collapsed="false">
      <c r="A48" s="128"/>
      <c r="B48" s="128"/>
      <c r="C48" s="128"/>
      <c r="D48" s="128"/>
      <c r="E48" s="128"/>
      <c r="F48" s="196"/>
      <c r="G48" s="196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</row>
    <row r="49" customFormat="false" ht="13.8" hidden="false" customHeight="false" outlineLevel="0" collapsed="false">
      <c r="A49" s="128"/>
      <c r="B49" s="128"/>
      <c r="C49" s="128"/>
      <c r="D49" s="128"/>
      <c r="E49" s="128"/>
      <c r="F49" s="196"/>
      <c r="G49" s="196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</row>
    <row r="50" customFormat="false" ht="13.8" hidden="false" customHeight="false" outlineLevel="0" collapsed="false">
      <c r="A50" s="128"/>
      <c r="B50" s="128"/>
      <c r="C50" s="128"/>
      <c r="D50" s="128"/>
      <c r="E50" s="128"/>
      <c r="F50" s="196"/>
      <c r="G50" s="196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0" width="37.87"/>
    <col collapsed="false" customWidth="true" hidden="false" outlineLevel="0" max="2" min="2" style="40" width="15.55"/>
    <col collapsed="false" customWidth="true" hidden="false" outlineLevel="0" max="6" min="3" style="40" width="16.99"/>
    <col collapsed="false" customWidth="true" hidden="false" outlineLevel="0" max="7" min="7" style="41" width="13.66"/>
    <col collapsed="false" customWidth="true" hidden="false" outlineLevel="0" max="9" min="8" style="40" width="7.66"/>
    <col collapsed="false" customWidth="true" hidden="false" outlineLevel="0" max="247" min="10" style="40" width="11.43"/>
    <col collapsed="false" customWidth="true" hidden="false" outlineLevel="0" max="248" min="248" style="40" width="32.55"/>
    <col collapsed="false" customWidth="true" hidden="false" outlineLevel="0" max="249" min="249" style="40" width="13.87"/>
    <col collapsed="false" customWidth="true" hidden="false" outlineLevel="0" max="250" min="250" style="40" width="15.87"/>
    <col collapsed="false" customWidth="true" hidden="false" outlineLevel="0" max="251" min="251" style="40" width="15.99"/>
    <col collapsed="false" customWidth="true" hidden="false" outlineLevel="0" max="252" min="252" style="40" width="16.1"/>
    <col collapsed="false" customWidth="true" hidden="false" outlineLevel="0" max="253" min="253" style="40" width="15.43"/>
    <col collapsed="false" customWidth="true" hidden="false" outlineLevel="0" max="254" min="254" style="40" width="15.66"/>
    <col collapsed="false" customWidth="true" hidden="false" outlineLevel="0" max="255" min="255" style="40" width="11.43"/>
    <col collapsed="false" customWidth="false" hidden="false" outlineLevel="0" max="257" min="256" style="40" width="5.87"/>
  </cols>
  <sheetData>
    <row r="1" s="43" customFormat="true" ht="17.25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</row>
    <row r="2" s="43" customFormat="true" ht="32.25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</row>
    <row r="3" customFormat="false" ht="9.75" hidden="false" customHeight="true" outlineLevel="0" collapsed="false">
      <c r="A3" s="45"/>
      <c r="B3" s="46"/>
      <c r="C3" s="46"/>
      <c r="D3" s="46"/>
      <c r="E3" s="46"/>
      <c r="F3" s="46"/>
      <c r="G3" s="47"/>
    </row>
    <row r="4" customFormat="false" ht="42.6" hidden="false" customHeight="true" outlineLevel="0" collapsed="false">
      <c r="A4" s="48" t="s">
        <v>67</v>
      </c>
      <c r="B4" s="49"/>
      <c r="C4" s="49" t="s">
        <v>68</v>
      </c>
      <c r="D4" s="49" t="s">
        <v>69</v>
      </c>
      <c r="E4" s="49" t="s">
        <v>70</v>
      </c>
      <c r="F4" s="50" t="s">
        <v>71</v>
      </c>
      <c r="G4" s="51"/>
      <c r="I4" s="52"/>
      <c r="J4" s="53"/>
      <c r="K4" s="53"/>
    </row>
    <row r="5" customFormat="false" ht="13.5" hidden="false" customHeight="true" outlineLevel="0" collapsed="false">
      <c r="A5" s="54" t="s">
        <v>72</v>
      </c>
      <c r="B5" s="55"/>
      <c r="C5" s="56" t="n">
        <v>9514747</v>
      </c>
      <c r="D5" s="56" t="n">
        <v>9524486</v>
      </c>
      <c r="E5" s="56" t="n">
        <v>9535337</v>
      </c>
      <c r="F5" s="56" t="n">
        <v>9547270</v>
      </c>
      <c r="G5" s="57"/>
      <c r="H5" s="58"/>
      <c r="I5" s="58"/>
      <c r="J5" s="58"/>
      <c r="K5" s="53"/>
    </row>
    <row r="6" customFormat="false" ht="13.5" hidden="false" customHeight="true" outlineLevel="0" collapsed="false">
      <c r="A6" s="54" t="s">
        <v>73</v>
      </c>
      <c r="B6" s="55"/>
      <c r="C6" s="56" t="n">
        <v>12908</v>
      </c>
      <c r="D6" s="56" t="n">
        <v>9942</v>
      </c>
      <c r="E6" s="56" t="n">
        <v>11555</v>
      </c>
      <c r="F6" s="56" t="n">
        <v>12429</v>
      </c>
      <c r="G6" s="51"/>
      <c r="J6" s="58"/>
      <c r="K6" s="53"/>
    </row>
    <row r="7" customFormat="false" ht="13.5" hidden="false" customHeight="true" outlineLevel="0" collapsed="false">
      <c r="A7" s="54" t="s">
        <v>74</v>
      </c>
      <c r="B7" s="59"/>
      <c r="C7" s="56" t="n">
        <v>9142</v>
      </c>
      <c r="D7" s="56" t="n">
        <v>6906</v>
      </c>
      <c r="E7" s="56" t="n">
        <v>10971</v>
      </c>
      <c r="F7" s="56" t="n">
        <v>8372</v>
      </c>
      <c r="G7" s="51"/>
      <c r="H7" s="58"/>
      <c r="I7" s="58"/>
      <c r="J7" s="58"/>
      <c r="K7" s="53"/>
    </row>
    <row r="8" customFormat="false" ht="13.5" hidden="false" customHeight="true" outlineLevel="0" collapsed="false">
      <c r="A8" s="54" t="s">
        <v>75</v>
      </c>
      <c r="B8" s="55"/>
      <c r="C8" s="56" t="n">
        <v>3766</v>
      </c>
      <c r="D8" s="56" t="n">
        <v>3036</v>
      </c>
      <c r="E8" s="56" t="n">
        <v>584</v>
      </c>
      <c r="F8" s="56" t="n">
        <v>4057</v>
      </c>
      <c r="G8" s="51"/>
      <c r="H8" s="58"/>
      <c r="I8" s="58"/>
      <c r="J8" s="58"/>
      <c r="K8" s="53"/>
    </row>
    <row r="9" customFormat="false" ht="13.5" hidden="false" customHeight="true" outlineLevel="0" collapsed="false">
      <c r="A9" s="54" t="s">
        <v>76</v>
      </c>
      <c r="B9" s="60"/>
      <c r="C9" s="61" t="n">
        <v>-20.6394097755918</v>
      </c>
      <c r="D9" s="61" t="n">
        <v>-22.977998140688</v>
      </c>
      <c r="E9" s="61" t="n">
        <v>16.2240997787166</v>
      </c>
      <c r="F9" s="62" t="n">
        <v>7.56382518390306</v>
      </c>
      <c r="G9" s="51"/>
      <c r="H9" s="53"/>
      <c r="I9" s="53"/>
      <c r="J9" s="53"/>
      <c r="K9" s="53"/>
    </row>
    <row r="10" customFormat="false" ht="9" hidden="false" customHeight="true" outlineLevel="0" collapsed="false">
      <c r="A10" s="63"/>
      <c r="B10" s="60"/>
      <c r="C10" s="64"/>
      <c r="D10" s="65"/>
      <c r="E10" s="65"/>
      <c r="F10" s="65"/>
      <c r="G10" s="51"/>
    </row>
    <row r="11" customFormat="false" ht="13.5" hidden="false" customHeight="true" outlineLevel="0" collapsed="false">
      <c r="A11" s="66" t="s">
        <v>77</v>
      </c>
      <c r="B11" s="67"/>
      <c r="C11" s="68" t="s">
        <v>78</v>
      </c>
      <c r="D11" s="68" t="s">
        <v>79</v>
      </c>
      <c r="E11" s="68" t="s">
        <v>80</v>
      </c>
      <c r="F11" s="68" t="s">
        <v>81</v>
      </c>
      <c r="G11" s="51"/>
    </row>
    <row r="12" customFormat="false" ht="13.8" hidden="false" customHeight="false" outlineLevel="0" collapsed="false">
      <c r="A12" s="54" t="s">
        <v>82</v>
      </c>
      <c r="B12" s="55"/>
      <c r="C12" s="69" t="n">
        <v>128369.80376</v>
      </c>
      <c r="D12" s="69" t="n">
        <v>128253.31767</v>
      </c>
      <c r="E12" s="69" t="n">
        <v>126610.66616</v>
      </c>
      <c r="F12" s="69" t="n">
        <v>124237.17251</v>
      </c>
      <c r="G12" s="51"/>
      <c r="H12" s="70"/>
      <c r="I12" s="70"/>
    </row>
    <row r="13" customFormat="false" ht="13.8" hidden="false" customHeight="false" outlineLevel="0" collapsed="false">
      <c r="A13" s="54" t="s">
        <v>83</v>
      </c>
      <c r="B13" s="55"/>
      <c r="C13" s="69" t="n">
        <v>127058.38049</v>
      </c>
      <c r="D13" s="69" t="n">
        <v>126941.34508</v>
      </c>
      <c r="E13" s="69" t="n">
        <v>125293.78584</v>
      </c>
      <c r="F13" s="69" t="n">
        <v>122919.91353</v>
      </c>
      <c r="G13" s="51"/>
      <c r="H13" s="70"/>
      <c r="I13" s="70"/>
    </row>
    <row r="14" customFormat="false" ht="13.8" hidden="false" customHeight="false" outlineLevel="0" collapsed="false">
      <c r="A14" s="54" t="s">
        <v>84</v>
      </c>
      <c r="B14" s="55"/>
      <c r="C14" s="69" t="n">
        <v>1311.42327</v>
      </c>
      <c r="D14" s="69" t="n">
        <v>1311.97259</v>
      </c>
      <c r="E14" s="69" t="n">
        <v>1316.88031</v>
      </c>
      <c r="F14" s="69" t="n">
        <v>1317.25898</v>
      </c>
      <c r="G14" s="51"/>
      <c r="H14" s="70"/>
      <c r="I14" s="70"/>
    </row>
    <row r="15" customFormat="false" ht="13.8" hidden="false" customHeight="false" outlineLevel="0" collapsed="false">
      <c r="A15" s="54" t="s">
        <v>85</v>
      </c>
      <c r="B15" s="60"/>
      <c r="C15" s="62" t="n">
        <v>-0.414923310882165</v>
      </c>
      <c r="D15" s="62" t="n">
        <v>-0.0907425941211182</v>
      </c>
      <c r="E15" s="62" t="n">
        <v>-1.28078675845767</v>
      </c>
      <c r="F15" s="62" t="n">
        <v>-1.87463957183557</v>
      </c>
      <c r="G15" s="51"/>
    </row>
    <row r="16" customFormat="false" ht="13.8" hidden="false" customHeight="false" outlineLevel="0" collapsed="false">
      <c r="A16" s="71" t="s">
        <v>86</v>
      </c>
      <c r="C16" s="72"/>
      <c r="D16" s="65"/>
      <c r="E16" s="65"/>
      <c r="F16" s="73"/>
      <c r="G16" s="51"/>
    </row>
    <row r="17" customFormat="false" ht="5.4" hidden="false" customHeight="true" outlineLevel="0" collapsed="false">
      <c r="A17" s="63"/>
      <c r="B17" s="60"/>
      <c r="C17" s="64"/>
      <c r="D17" s="65"/>
      <c r="E17" s="65"/>
      <c r="F17" s="65"/>
      <c r="G17" s="51"/>
    </row>
    <row r="18" customFormat="false" ht="13.5" hidden="false" customHeight="true" outlineLevel="0" collapsed="false">
      <c r="A18" s="66" t="s">
        <v>87</v>
      </c>
      <c r="B18" s="67"/>
      <c r="C18" s="68" t="s">
        <v>78</v>
      </c>
      <c r="D18" s="68" t="s">
        <v>79</v>
      </c>
      <c r="E18" s="68" t="s">
        <v>80</v>
      </c>
      <c r="F18" s="68" t="s">
        <v>81</v>
      </c>
      <c r="G18" s="51"/>
    </row>
    <row r="19" customFormat="false" ht="13.8" hidden="false" customHeight="false" outlineLevel="0" collapsed="false">
      <c r="A19" s="54" t="s">
        <v>82</v>
      </c>
      <c r="B19" s="55"/>
      <c r="C19" s="72" t="n">
        <v>5969.82867</v>
      </c>
      <c r="D19" s="72" t="n">
        <v>5925.86408</v>
      </c>
      <c r="E19" s="72" t="n">
        <v>6026.34375</v>
      </c>
      <c r="F19" s="72" t="n">
        <v>5990.54367</v>
      </c>
      <c r="G19" s="74"/>
      <c r="H19" s="70"/>
      <c r="I19" s="70"/>
      <c r="J19" s="70"/>
    </row>
    <row r="20" customFormat="false" ht="13.8" hidden="false" customHeight="false" outlineLevel="0" collapsed="false">
      <c r="A20" s="54" t="s">
        <v>83</v>
      </c>
      <c r="B20" s="55"/>
      <c r="C20" s="72" t="n">
        <v>5927.74424</v>
      </c>
      <c r="D20" s="72" t="n">
        <v>5883.74828</v>
      </c>
      <c r="E20" s="72" t="n">
        <v>5984.17536</v>
      </c>
      <c r="F20" s="72" t="n">
        <v>5948.3262</v>
      </c>
      <c r="G20" s="74"/>
      <c r="H20" s="70"/>
      <c r="I20" s="70"/>
      <c r="J20" s="70"/>
    </row>
    <row r="21" customFormat="false" ht="13.8" hidden="false" customHeight="false" outlineLevel="0" collapsed="false">
      <c r="A21" s="54" t="s">
        <v>84</v>
      </c>
      <c r="B21" s="55"/>
      <c r="C21" s="72" t="n">
        <v>42.08443</v>
      </c>
      <c r="D21" s="72" t="n">
        <v>42.1158</v>
      </c>
      <c r="E21" s="72" t="n">
        <v>42.16838</v>
      </c>
      <c r="F21" s="72" t="n">
        <v>42.21746</v>
      </c>
      <c r="G21" s="74"/>
      <c r="H21" s="70"/>
      <c r="I21" s="70"/>
      <c r="J21" s="70"/>
    </row>
    <row r="22" customFormat="false" ht="13.8" hidden="false" customHeight="false" outlineLevel="0" collapsed="false">
      <c r="A22" s="54" t="s">
        <v>85</v>
      </c>
      <c r="B22" s="60"/>
      <c r="C22" s="75" t="n">
        <v>0.630956675509919</v>
      </c>
      <c r="D22" s="76" t="n">
        <v>-0.736446428034587</v>
      </c>
      <c r="E22" s="76" t="n">
        <v>1.69561212750597</v>
      </c>
      <c r="F22" s="76" t="n">
        <v>-0.594059706600703</v>
      </c>
      <c r="G22" s="74"/>
    </row>
    <row r="23" customFormat="false" ht="9.75" hidden="false" customHeight="true" outlineLevel="0" collapsed="false">
      <c r="A23" s="54"/>
      <c r="B23" s="60"/>
      <c r="C23" s="76"/>
      <c r="D23" s="76"/>
      <c r="E23" s="76"/>
      <c r="F23" s="76"/>
      <c r="G23" s="74"/>
    </row>
    <row r="24" customFormat="false" ht="13.5" hidden="false" customHeight="true" outlineLevel="0" collapsed="false">
      <c r="A24" s="66" t="s">
        <v>88</v>
      </c>
      <c r="B24" s="67"/>
      <c r="C24" s="68" t="s">
        <v>78</v>
      </c>
      <c r="D24" s="68" t="s">
        <v>79</v>
      </c>
      <c r="E24" s="68" t="s">
        <v>80</v>
      </c>
      <c r="F24" s="68" t="s">
        <v>81</v>
      </c>
      <c r="G24" s="74"/>
    </row>
    <row r="25" customFormat="false" ht="13.8" hidden="false" customHeight="false" outlineLevel="0" collapsed="false">
      <c r="A25" s="54" t="s">
        <v>82</v>
      </c>
      <c r="B25" s="55"/>
      <c r="C25" s="77" t="n">
        <v>20619.3215</v>
      </c>
      <c r="D25" s="77" t="n">
        <v>20514.78963</v>
      </c>
      <c r="E25" s="77" t="n">
        <v>20494.63564</v>
      </c>
      <c r="F25" s="77" t="n">
        <v>20371.9488</v>
      </c>
      <c r="G25" s="74"/>
    </row>
    <row r="26" customFormat="false" ht="13.8" hidden="false" customHeight="false" outlineLevel="0" collapsed="false">
      <c r="A26" s="54" t="s">
        <v>83</v>
      </c>
      <c r="B26" s="55"/>
      <c r="C26" s="72" t="n">
        <v>20438.0635</v>
      </c>
      <c r="D26" s="72" t="n">
        <v>20333.18233</v>
      </c>
      <c r="E26" s="72" t="n">
        <v>20313.31727</v>
      </c>
      <c r="F26" s="72" t="n">
        <v>20190.55065</v>
      </c>
      <c r="G26" s="74"/>
      <c r="H26" s="78"/>
      <c r="I26" s="78"/>
    </row>
    <row r="27" customFormat="false" ht="13.8" hidden="false" customHeight="false" outlineLevel="0" collapsed="false">
      <c r="A27" s="54" t="s">
        <v>84</v>
      </c>
      <c r="B27" s="55"/>
      <c r="C27" s="72" t="n">
        <v>181.25799</v>
      </c>
      <c r="D27" s="72" t="n">
        <v>181.6073</v>
      </c>
      <c r="E27" s="72" t="n">
        <v>181.31836</v>
      </c>
      <c r="F27" s="72" t="n">
        <v>181.39814</v>
      </c>
      <c r="G27" s="74"/>
      <c r="H27" s="78"/>
      <c r="I27" s="78"/>
    </row>
    <row r="28" customFormat="false" ht="13.8" hidden="false" customHeight="false" outlineLevel="0" collapsed="false">
      <c r="A28" s="54" t="s">
        <v>85</v>
      </c>
      <c r="B28" s="60"/>
      <c r="C28" s="75" t="n">
        <v>-0.716742773735846</v>
      </c>
      <c r="D28" s="62" t="n">
        <v>-0.506960764931086</v>
      </c>
      <c r="E28" s="62" t="n">
        <v>-0.0982412706320268</v>
      </c>
      <c r="F28" s="62" t="n">
        <v>-0.598629037154219</v>
      </c>
      <c r="G28" s="74"/>
      <c r="H28" s="78"/>
      <c r="I28" s="78"/>
    </row>
    <row r="29" customFormat="false" ht="10.5" hidden="false" customHeight="true" outlineLevel="0" collapsed="false">
      <c r="A29" s="63"/>
      <c r="B29" s="60"/>
      <c r="C29" s="64"/>
      <c r="D29" s="65"/>
      <c r="E29" s="65"/>
      <c r="F29" s="79"/>
      <c r="G29" s="74"/>
      <c r="H29" s="78"/>
      <c r="I29" s="78"/>
    </row>
    <row r="30" customFormat="false" ht="13.5" hidden="false" customHeight="true" outlineLevel="0" collapsed="false">
      <c r="A30" s="66" t="s">
        <v>89</v>
      </c>
      <c r="B30" s="67"/>
      <c r="C30" s="68" t="s">
        <v>78</v>
      </c>
      <c r="D30" s="68" t="s">
        <v>79</v>
      </c>
      <c r="E30" s="68" t="s">
        <v>80</v>
      </c>
      <c r="F30" s="68" t="s">
        <v>81</v>
      </c>
      <c r="G30" s="74"/>
      <c r="H30" s="78"/>
      <c r="I30" s="78"/>
    </row>
    <row r="31" customFormat="false" ht="13.8" hidden="false" customHeight="false" outlineLevel="0" collapsed="false">
      <c r="A31" s="54" t="s">
        <v>82</v>
      </c>
      <c r="B31" s="55"/>
      <c r="C31" s="77" t="n">
        <v>86463.03003</v>
      </c>
      <c r="D31" s="77" t="n">
        <v>86636.27121</v>
      </c>
      <c r="E31" s="77" t="n">
        <v>84961.5011</v>
      </c>
      <c r="F31" s="77" t="n">
        <v>82892.72298</v>
      </c>
      <c r="G31" s="74"/>
      <c r="H31" s="70"/>
      <c r="I31" s="70"/>
    </row>
    <row r="32" customFormat="false" ht="13.8" hidden="false" customHeight="false" outlineLevel="0" collapsed="false">
      <c r="A32" s="54" t="s">
        <v>83</v>
      </c>
      <c r="B32" s="55"/>
      <c r="C32" s="72" t="n">
        <v>85572.83183</v>
      </c>
      <c r="D32" s="72" t="n">
        <v>85743.2875</v>
      </c>
      <c r="E32" s="72" t="n">
        <v>84065.02175</v>
      </c>
      <c r="F32" s="72" t="n">
        <v>81996.11579</v>
      </c>
      <c r="G32" s="74"/>
      <c r="H32" s="78"/>
      <c r="I32" s="78"/>
    </row>
    <row r="33" customFormat="false" ht="13.8" hidden="false" customHeight="false" outlineLevel="0" collapsed="false">
      <c r="A33" s="54" t="s">
        <v>84</v>
      </c>
      <c r="B33" s="55"/>
      <c r="C33" s="72" t="n">
        <v>890.19819</v>
      </c>
      <c r="D33" s="72" t="n">
        <v>892.9837</v>
      </c>
      <c r="E33" s="72" t="n">
        <v>896.47935</v>
      </c>
      <c r="F33" s="72" t="n">
        <v>896.60718</v>
      </c>
      <c r="G33" s="74"/>
      <c r="H33" s="78"/>
      <c r="I33" s="78"/>
    </row>
    <row r="34" customFormat="false" ht="13.8" hidden="false" customHeight="false" outlineLevel="0" collapsed="false">
      <c r="A34" s="54" t="s">
        <v>85</v>
      </c>
      <c r="B34" s="60"/>
      <c r="C34" s="75" t="n">
        <v>-0.375077855830475</v>
      </c>
      <c r="D34" s="62" t="n">
        <v>0.200364456276736</v>
      </c>
      <c r="E34" s="62" t="n">
        <v>-1.9331050224224</v>
      </c>
      <c r="F34" s="62" t="n">
        <v>-2.43495947366211</v>
      </c>
      <c r="G34" s="74"/>
      <c r="H34" s="78"/>
      <c r="I34" s="78"/>
    </row>
    <row r="35" customFormat="false" ht="16.5" hidden="false" customHeight="true" outlineLevel="0" collapsed="false">
      <c r="A35" s="63"/>
      <c r="B35" s="60"/>
      <c r="C35" s="64"/>
      <c r="D35" s="65"/>
      <c r="E35" s="65"/>
      <c r="F35" s="79"/>
      <c r="G35" s="74"/>
      <c r="H35" s="78"/>
      <c r="I35" s="78"/>
    </row>
    <row r="36" customFormat="false" ht="13.5" hidden="false" customHeight="true" outlineLevel="0" collapsed="false">
      <c r="A36" s="66" t="s">
        <v>90</v>
      </c>
      <c r="B36" s="67"/>
      <c r="C36" s="68" t="s">
        <v>78</v>
      </c>
      <c r="D36" s="68" t="s">
        <v>79</v>
      </c>
      <c r="E36" s="68" t="s">
        <v>80</v>
      </c>
      <c r="F36" s="68" t="s">
        <v>81</v>
      </c>
      <c r="G36" s="74"/>
      <c r="H36" s="78"/>
      <c r="I36" s="78"/>
    </row>
    <row r="37" customFormat="false" ht="13.8" hidden="false" customHeight="false" outlineLevel="0" collapsed="false">
      <c r="A37" s="54" t="s">
        <v>82</v>
      </c>
      <c r="B37" s="55"/>
      <c r="C37" s="77" t="n">
        <v>15317.62355</v>
      </c>
      <c r="D37" s="77" t="n">
        <v>15176.39274</v>
      </c>
      <c r="E37" s="77" t="n">
        <v>15128.18566</v>
      </c>
      <c r="F37" s="77" t="n">
        <v>14981.95705</v>
      </c>
      <c r="G37" s="74"/>
      <c r="H37" s="70"/>
      <c r="I37" s="70"/>
    </row>
    <row r="38" customFormat="false" ht="13.8" hidden="false" customHeight="false" outlineLevel="0" collapsed="false">
      <c r="A38" s="54" t="s">
        <v>83</v>
      </c>
      <c r="B38" s="55"/>
      <c r="C38" s="72" t="n">
        <v>15119.7409</v>
      </c>
      <c r="D38" s="72" t="n">
        <v>14981.12696</v>
      </c>
      <c r="E38" s="72" t="n">
        <v>14931.27145</v>
      </c>
      <c r="F38" s="72" t="n">
        <v>14784.92087</v>
      </c>
      <c r="G38" s="74"/>
      <c r="H38" s="78"/>
      <c r="I38" s="78"/>
    </row>
    <row r="39" customFormat="false" ht="13.8" hidden="false" customHeight="false" outlineLevel="0" collapsed="false">
      <c r="A39" s="54" t="s">
        <v>84</v>
      </c>
      <c r="B39" s="55"/>
      <c r="C39" s="72" t="n">
        <v>197.88264</v>
      </c>
      <c r="D39" s="72" t="n">
        <v>195.26577</v>
      </c>
      <c r="E39" s="72" t="n">
        <v>196.9142</v>
      </c>
      <c r="F39" s="72" t="n">
        <v>197.03617</v>
      </c>
      <c r="G39" s="74"/>
      <c r="H39" s="78"/>
      <c r="I39" s="78"/>
    </row>
    <row r="40" customFormat="false" ht="13.8" hidden="false" customHeight="false" outlineLevel="0" collapsed="false">
      <c r="A40" s="54" t="s">
        <v>85</v>
      </c>
      <c r="B40" s="60"/>
      <c r="C40" s="75" t="n">
        <v>-0.635121106215497</v>
      </c>
      <c r="D40" s="62" t="n">
        <v>-0.922015151625799</v>
      </c>
      <c r="E40" s="62" t="n">
        <v>-0.317645179759618</v>
      </c>
      <c r="F40" s="62" t="n">
        <v>-0.966597140506009</v>
      </c>
      <c r="G40" s="74"/>
      <c r="H40" s="78"/>
      <c r="I40" s="78"/>
    </row>
    <row r="41" customFormat="false" ht="13.5" hidden="false" customHeight="true" outlineLevel="0" collapsed="false">
      <c r="A41" s="63"/>
      <c r="B41" s="60"/>
      <c r="C41" s="60"/>
      <c r="G41" s="74"/>
      <c r="H41" s="78"/>
      <c r="I41" s="78"/>
    </row>
    <row r="42" customFormat="false" ht="13.5" hidden="false" customHeight="true" outlineLevel="0" collapsed="false">
      <c r="A42" s="80" t="s">
        <v>91</v>
      </c>
      <c r="B42" s="81"/>
      <c r="C42" s="82" t="s">
        <v>92</v>
      </c>
      <c r="D42" s="82" t="s">
        <v>93</v>
      </c>
      <c r="E42" s="82" t="s">
        <v>94</v>
      </c>
      <c r="F42" s="82" t="s">
        <v>95</v>
      </c>
      <c r="G42" s="83" t="s">
        <v>16</v>
      </c>
      <c r="H42" s="78"/>
      <c r="I42" s="78"/>
    </row>
    <row r="43" customFormat="false" ht="13.8" hidden="false" customHeight="false" outlineLevel="0" collapsed="false">
      <c r="A43" s="84" t="s">
        <v>81</v>
      </c>
      <c r="B43" s="85"/>
      <c r="C43" s="86"/>
      <c r="D43" s="86"/>
      <c r="E43" s="86"/>
      <c r="F43" s="86"/>
      <c r="G43" s="87"/>
    </row>
    <row r="44" customFormat="false" ht="13.8" hidden="false" customHeight="false" outlineLevel="0" collapsed="false">
      <c r="A44" s="88" t="s">
        <v>96</v>
      </c>
      <c r="B44" s="89"/>
      <c r="C44" s="90" t="n">
        <v>5990.54367</v>
      </c>
      <c r="D44" s="90" t="n">
        <v>20371.9488</v>
      </c>
      <c r="E44" s="90" t="n">
        <v>82892.72298</v>
      </c>
      <c r="F44" s="90" t="n">
        <v>14981.95705</v>
      </c>
      <c r="G44" s="91" t="n">
        <v>124237.1725</v>
      </c>
      <c r="H44" s="78"/>
      <c r="I44" s="78"/>
    </row>
    <row r="45" customFormat="false" ht="13.8" hidden="false" customHeight="false" outlineLevel="0" collapsed="false">
      <c r="A45" s="88" t="s">
        <v>97</v>
      </c>
      <c r="B45" s="92"/>
      <c r="C45" s="93" t="n">
        <v>100.291900448359</v>
      </c>
      <c r="D45" s="93" t="n">
        <v>50.1752319495751</v>
      </c>
      <c r="E45" s="93" t="n">
        <v>56.1616031479101</v>
      </c>
      <c r="F45" s="93" t="n">
        <v>55.2475225315839</v>
      </c>
      <c r="G45" s="94" t="n">
        <v>57.1976514298393</v>
      </c>
      <c r="H45" s="78"/>
      <c r="I45" s="78"/>
    </row>
    <row r="46" customFormat="false" ht="13.8" hidden="false" customHeight="false" outlineLevel="0" collapsed="false">
      <c r="A46" s="95" t="s">
        <v>98</v>
      </c>
      <c r="B46" s="92"/>
      <c r="C46" s="93" t="n">
        <v>0</v>
      </c>
      <c r="D46" s="93" t="n">
        <v>25.4367923245802</v>
      </c>
      <c r="E46" s="93" t="n">
        <v>25.2959952592461</v>
      </c>
      <c r="F46" s="93" t="n">
        <v>1.93763229127842</v>
      </c>
      <c r="G46" s="94" t="n">
        <v>21.2825230073691</v>
      </c>
      <c r="H46" s="78"/>
      <c r="I46" s="78"/>
    </row>
    <row r="47" customFormat="false" ht="13.8" hidden="false" customHeight="false" outlineLevel="0" collapsed="false">
      <c r="A47" s="95" t="s">
        <v>99</v>
      </c>
      <c r="B47" s="92"/>
      <c r="C47" s="93" t="n">
        <v>94.6647089155846</v>
      </c>
      <c r="D47" s="93" t="n">
        <v>6.61269830614224</v>
      </c>
      <c r="E47" s="93" t="n">
        <v>8.71236884197363</v>
      </c>
      <c r="F47" s="93" t="n">
        <v>6.23539683604079</v>
      </c>
      <c r="G47" s="94" t="n">
        <v>12.2138730158466</v>
      </c>
      <c r="H47" s="78"/>
      <c r="I47" s="78"/>
    </row>
    <row r="48" customFormat="false" ht="13.8" hidden="false" customHeight="false" outlineLevel="0" collapsed="false">
      <c r="A48" s="95" t="s">
        <v>100</v>
      </c>
      <c r="B48" s="92"/>
      <c r="C48" s="93" t="n">
        <v>4.63022756877993</v>
      </c>
      <c r="D48" s="93" t="n">
        <v>14.0892900423521</v>
      </c>
      <c r="E48" s="93" t="n">
        <v>17.1845242615364</v>
      </c>
      <c r="F48" s="93" t="n">
        <v>40.9949606647148</v>
      </c>
      <c r="G48" s="94" t="n">
        <v>18.9429667267288</v>
      </c>
      <c r="H48" s="78"/>
      <c r="I48" s="78"/>
    </row>
    <row r="49" customFormat="false" ht="13.8" hidden="false" customHeight="false" outlineLevel="0" collapsed="false">
      <c r="A49" s="95" t="s">
        <v>14</v>
      </c>
      <c r="B49" s="92"/>
      <c r="C49" s="93" t="n">
        <v>0.152268033675187</v>
      </c>
      <c r="D49" s="93" t="n">
        <v>2.1121970767783</v>
      </c>
      <c r="E49" s="93" t="n">
        <v>4.15375024088354</v>
      </c>
      <c r="F49" s="93" t="n">
        <v>5.96003041624406</v>
      </c>
      <c r="G49" s="94" t="n">
        <v>3.84386023230614</v>
      </c>
    </row>
    <row r="50" customFormat="false" ht="13.8" hidden="false" customHeight="false" outlineLevel="0" collapsed="false">
      <c r="A50" s="95" t="s">
        <v>101</v>
      </c>
      <c r="B50" s="92"/>
      <c r="C50" s="93" t="n">
        <v>0.844695930319328</v>
      </c>
      <c r="D50" s="93" t="n">
        <v>1.92425419972716</v>
      </c>
      <c r="E50" s="93" t="n">
        <v>0.81496454427048</v>
      </c>
      <c r="F50" s="93" t="n">
        <v>0.119502323305792</v>
      </c>
      <c r="G50" s="94" t="n">
        <v>0.914428447588656</v>
      </c>
    </row>
    <row r="51" customFormat="false" ht="13.8" hidden="false" customHeight="false" outlineLevel="0" collapsed="false">
      <c r="A51" s="96" t="s">
        <v>102</v>
      </c>
      <c r="B51" s="92"/>
      <c r="C51" s="93" t="n">
        <v>0</v>
      </c>
      <c r="D51" s="93" t="n">
        <v>55.2260384619833</v>
      </c>
      <c r="E51" s="93" t="n">
        <v>49.3441801043807</v>
      </c>
      <c r="F51" s="93" t="n">
        <v>47.2917990776468</v>
      </c>
      <c r="G51" s="94" t="n">
        <v>47.6818577191205</v>
      </c>
    </row>
    <row r="52" customFormat="false" ht="13.8" hidden="false" customHeight="false" outlineLevel="0" collapsed="false">
      <c r="A52" s="96" t="s">
        <v>103</v>
      </c>
      <c r="B52" s="92"/>
      <c r="C52" s="93" t="n">
        <v>-0.291900448359079</v>
      </c>
      <c r="D52" s="93" t="n">
        <v>-5.40127041155834</v>
      </c>
      <c r="E52" s="93" t="n">
        <v>-5.50578325229074</v>
      </c>
      <c r="F52" s="93" t="n">
        <v>-2.53932160923064</v>
      </c>
      <c r="G52" s="94" t="n">
        <v>-4.87950914896066</v>
      </c>
    </row>
    <row r="53" customFormat="false" ht="5.4" hidden="false" customHeight="true" outlineLevel="0" collapsed="false">
      <c r="A53" s="97"/>
      <c r="B53" s="98"/>
      <c r="C53" s="99"/>
      <c r="D53" s="99"/>
      <c r="E53" s="99"/>
      <c r="F53" s="99"/>
      <c r="G53" s="100"/>
    </row>
    <row r="54" customFormat="false" ht="13.5" hidden="false" customHeight="true" outlineLevel="0" collapsed="false">
      <c r="A54" s="80" t="s">
        <v>104</v>
      </c>
      <c r="B54" s="101"/>
      <c r="C54" s="102" t="s">
        <v>105</v>
      </c>
      <c r="D54" s="102" t="s">
        <v>106</v>
      </c>
      <c r="E54" s="102" t="s">
        <v>107</v>
      </c>
      <c r="F54" s="102" t="s">
        <v>108</v>
      </c>
      <c r="G54" s="100"/>
    </row>
    <row r="55" customFormat="false" ht="13.8" hidden="false" customHeight="false" outlineLevel="0" collapsed="false">
      <c r="A55" s="103" t="s">
        <v>109</v>
      </c>
      <c r="B55" s="104" t="s">
        <v>81</v>
      </c>
      <c r="C55" s="105" t="n">
        <v>14.5839161</v>
      </c>
      <c r="D55" s="105" t="n">
        <v>14.1337953</v>
      </c>
      <c r="E55" s="105" t="n">
        <v>14.2585784</v>
      </c>
      <c r="F55" s="105" t="n">
        <v>14.3508576</v>
      </c>
      <c r="G55" s="100"/>
    </row>
    <row r="56" customFormat="false" ht="13.8" hidden="false" customHeight="false" outlineLevel="0" collapsed="false">
      <c r="A56" s="106"/>
      <c r="B56" s="107" t="s">
        <v>80</v>
      </c>
      <c r="C56" s="105" t="n">
        <v>14.5671008</v>
      </c>
      <c r="D56" s="105" t="n">
        <v>14.1173688</v>
      </c>
      <c r="E56" s="105" t="n">
        <v>14.2421011</v>
      </c>
      <c r="F56" s="105" t="n">
        <v>14.3340564</v>
      </c>
      <c r="G56" s="100"/>
    </row>
    <row r="57" customFormat="false" ht="13.8" hidden="false" customHeight="false" outlineLevel="0" collapsed="false">
      <c r="A57" s="103" t="s">
        <v>110</v>
      </c>
      <c r="B57" s="104" t="s">
        <v>81</v>
      </c>
      <c r="C57" s="108" t="n">
        <v>20.4202897</v>
      </c>
      <c r="D57" s="108" t="n">
        <v>30.5574977</v>
      </c>
      <c r="E57" s="108" t="n">
        <v>33.2202088</v>
      </c>
      <c r="F57" s="108" t="n">
        <v>28.9380819</v>
      </c>
      <c r="G57" s="100"/>
    </row>
    <row r="58" customFormat="false" ht="13.8" hidden="false" customHeight="false" outlineLevel="0" collapsed="false">
      <c r="A58" s="106"/>
      <c r="B58" s="107" t="s">
        <v>80</v>
      </c>
      <c r="C58" s="105" t="n">
        <v>20.4008873</v>
      </c>
      <c r="D58" s="105" t="n">
        <v>30.518212</v>
      </c>
      <c r="E58" s="105" t="n">
        <v>33.2146027</v>
      </c>
      <c r="F58" s="105" t="n">
        <v>28.9523614</v>
      </c>
      <c r="G58" s="100"/>
    </row>
    <row r="59" customFormat="false" ht="13.8" hidden="false" customHeight="false" outlineLevel="0" collapsed="false">
      <c r="A59" s="103" t="s">
        <v>111</v>
      </c>
      <c r="B59" s="104" t="s">
        <v>81</v>
      </c>
      <c r="C59" s="108" t="n">
        <v>22.0208987</v>
      </c>
      <c r="D59" s="108" t="n">
        <v>237.5172316</v>
      </c>
      <c r="E59" s="108" t="n">
        <v>44.8130972</v>
      </c>
      <c r="F59" s="108" t="n">
        <v>224.603498</v>
      </c>
      <c r="G59" s="100"/>
    </row>
    <row r="60" customFormat="false" ht="13.8" hidden="false" customHeight="false" outlineLevel="0" collapsed="false">
      <c r="A60" s="106"/>
      <c r="B60" s="107" t="s">
        <v>80</v>
      </c>
      <c r="C60" s="109" t="n">
        <v>21.9938706</v>
      </c>
      <c r="D60" s="109" t="n">
        <v>237.4211578</v>
      </c>
      <c r="E60" s="109" t="n">
        <v>44.852088</v>
      </c>
      <c r="F60" s="109" t="n">
        <v>224.5015439</v>
      </c>
      <c r="G60" s="100"/>
    </row>
    <row r="61" customFormat="false" ht="13.8" hidden="false" customHeight="false" outlineLevel="0" collapsed="false">
      <c r="A61" s="96" t="s">
        <v>112</v>
      </c>
      <c r="B61" s="110" t="s">
        <v>81</v>
      </c>
      <c r="C61" s="105" t="n">
        <v>22.0841702</v>
      </c>
      <c r="D61" s="105" t="n">
        <v>51.9905007</v>
      </c>
      <c r="E61" s="105" t="n">
        <v>49.2204786</v>
      </c>
      <c r="F61" s="105" t="n">
        <v>54.3594343</v>
      </c>
      <c r="G61" s="100"/>
    </row>
    <row r="62" customFormat="false" ht="13.8" hidden="false" customHeight="false" outlineLevel="0" collapsed="false">
      <c r="A62" s="111"/>
      <c r="B62" s="110" t="s">
        <v>80</v>
      </c>
      <c r="C62" s="105" t="n">
        <v>22.0467068</v>
      </c>
      <c r="D62" s="105" t="n">
        <v>51.9768251</v>
      </c>
      <c r="E62" s="105" t="n">
        <v>49.1718642</v>
      </c>
      <c r="F62" s="105" t="n">
        <v>54.3627621</v>
      </c>
      <c r="G62" s="100"/>
    </row>
    <row r="63" customFormat="false" ht="7.5" hidden="false" customHeight="true" outlineLevel="0" collapsed="false">
      <c r="A63" s="112" t="s">
        <v>113</v>
      </c>
      <c r="B63" s="112"/>
      <c r="C63" s="112"/>
      <c r="D63" s="112"/>
      <c r="E63" s="112"/>
      <c r="F63" s="112"/>
      <c r="G63" s="112"/>
    </row>
    <row r="64" customFormat="false" ht="13.8" hidden="false" customHeight="false" outlineLevel="0" collapsed="false">
      <c r="A64" s="112"/>
      <c r="B64" s="112"/>
      <c r="C64" s="112"/>
      <c r="D64" s="112"/>
      <c r="E64" s="112"/>
      <c r="F64" s="112"/>
      <c r="G64" s="112"/>
    </row>
    <row r="65" customFormat="false" ht="13.95" hidden="false" customHeight="true" outlineLevel="0" collapsed="false">
      <c r="A65" s="113" t="s">
        <v>114</v>
      </c>
      <c r="B65" s="114"/>
      <c r="C65" s="114"/>
      <c r="D65" s="114"/>
      <c r="E65" s="114"/>
      <c r="F65" s="114"/>
      <c r="G65" s="112"/>
    </row>
    <row r="66" customFormat="false" ht="13.95" hidden="false" customHeight="true" outlineLevel="0" collapsed="false">
      <c r="A66" s="115" t="s">
        <v>115</v>
      </c>
      <c r="B66" s="114"/>
      <c r="C66" s="114"/>
      <c r="D66" s="114"/>
      <c r="E66" s="114"/>
      <c r="F66" s="114"/>
      <c r="G66" s="112"/>
    </row>
    <row r="67" customFormat="false" ht="4.95" hidden="false" customHeight="true" outlineLevel="0" collapsed="false">
      <c r="A67" s="116"/>
      <c r="B67" s="117"/>
      <c r="C67" s="117"/>
      <c r="D67" s="117"/>
      <c r="E67" s="117"/>
      <c r="F67" s="117"/>
      <c r="G67" s="118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43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19" t="s">
        <v>116</v>
      </c>
      <c r="B1" s="119"/>
      <c r="C1" s="119"/>
      <c r="D1" s="119"/>
      <c r="E1" s="119"/>
      <c r="F1" s="119"/>
    </row>
    <row r="2" customFormat="false" ht="20.4" hidden="false" customHeight="false" outlineLevel="0" collapsed="false">
      <c r="A2" s="120" t="s">
        <v>117</v>
      </c>
      <c r="B2" s="120"/>
      <c r="C2" s="120"/>
      <c r="D2" s="120"/>
      <c r="E2" s="120"/>
      <c r="F2" s="120"/>
      <c r="I2" s="13"/>
    </row>
    <row r="3" customFormat="false" ht="16.2" hidden="false" customHeight="false" outlineLevel="0" collapsed="false">
      <c r="A3" s="121"/>
      <c r="B3" s="121"/>
      <c r="C3" s="121"/>
      <c r="D3" s="121"/>
      <c r="E3" s="121"/>
      <c r="F3" s="121"/>
    </row>
    <row r="4" customFormat="false" ht="40.95" hidden="false" customHeight="true" outlineLevel="0" collapsed="false">
      <c r="A4" s="122" t="s">
        <v>118</v>
      </c>
      <c r="B4" s="122"/>
      <c r="C4" s="123" t="s">
        <v>68</v>
      </c>
      <c r="D4" s="123" t="s">
        <v>69</v>
      </c>
      <c r="E4" s="123" t="s">
        <v>70</v>
      </c>
      <c r="F4" s="123" t="s">
        <v>71</v>
      </c>
      <c r="G4" s="124"/>
    </row>
    <row r="5" customFormat="false" ht="13.8" hidden="false" customHeight="false" outlineLevel="0" collapsed="false">
      <c r="A5" s="125" t="s">
        <v>105</v>
      </c>
      <c r="B5" s="126"/>
      <c r="C5" s="127" t="n">
        <v>0</v>
      </c>
      <c r="D5" s="127" t="n">
        <v>0</v>
      </c>
      <c r="E5" s="127" t="n">
        <v>0</v>
      </c>
      <c r="F5" s="127" t="n">
        <v>0</v>
      </c>
      <c r="G5" s="124"/>
    </row>
    <row r="6" customFormat="false" ht="13.8" hidden="false" customHeight="false" outlineLevel="0" collapsed="false">
      <c r="A6" s="128"/>
      <c r="B6" s="129" t="s">
        <v>119</v>
      </c>
      <c r="C6" s="127" t="n">
        <v>0</v>
      </c>
      <c r="D6" s="127" t="n">
        <v>0</v>
      </c>
      <c r="E6" s="127" t="n">
        <v>0</v>
      </c>
      <c r="F6" s="127" t="n">
        <v>0</v>
      </c>
      <c r="G6" s="124"/>
    </row>
    <row r="7" customFormat="false" ht="13.8" hidden="false" customHeight="false" outlineLevel="0" collapsed="false">
      <c r="A7" s="130"/>
      <c r="B7" s="131" t="s">
        <v>120</v>
      </c>
      <c r="C7" s="132" t="n">
        <v>0</v>
      </c>
      <c r="D7" s="132" t="n">
        <v>0</v>
      </c>
      <c r="E7" s="132" t="n">
        <v>0</v>
      </c>
      <c r="F7" s="132" t="n">
        <v>0</v>
      </c>
      <c r="G7" s="124"/>
    </row>
    <row r="8" customFormat="false" ht="15" hidden="false" customHeight="true" outlineLevel="0" collapsed="false">
      <c r="A8" s="133" t="s">
        <v>106</v>
      </c>
      <c r="B8" s="134"/>
      <c r="C8" s="127" t="n">
        <v>12908</v>
      </c>
      <c r="D8" s="127" t="n">
        <v>9942</v>
      </c>
      <c r="E8" s="127" t="n">
        <v>11555</v>
      </c>
      <c r="F8" s="127" t="n">
        <v>12429</v>
      </c>
      <c r="G8" s="124"/>
    </row>
    <row r="9" customFormat="false" ht="15" hidden="false" customHeight="true" outlineLevel="0" collapsed="false">
      <c r="B9" s="134" t="s">
        <v>119</v>
      </c>
      <c r="C9" s="127" t="n">
        <v>9142</v>
      </c>
      <c r="D9" s="127" t="n">
        <v>6906</v>
      </c>
      <c r="E9" s="127" t="n">
        <v>10971</v>
      </c>
      <c r="F9" s="127" t="n">
        <v>8372</v>
      </c>
      <c r="G9" s="124"/>
    </row>
    <row r="10" customFormat="false" ht="15" hidden="false" customHeight="true" outlineLevel="0" collapsed="false">
      <c r="A10" s="130"/>
      <c r="B10" s="131" t="s">
        <v>120</v>
      </c>
      <c r="C10" s="132" t="n">
        <v>3766</v>
      </c>
      <c r="D10" s="132" t="n">
        <v>3036</v>
      </c>
      <c r="E10" s="132" t="n">
        <v>584</v>
      </c>
      <c r="F10" s="132" t="n">
        <v>4057</v>
      </c>
      <c r="G10" s="135"/>
    </row>
    <row r="11" customFormat="false" ht="15" hidden="false" customHeight="true" outlineLevel="0" collapsed="false">
      <c r="A11" s="133" t="s">
        <v>107</v>
      </c>
      <c r="B11" s="134"/>
      <c r="C11" s="127" t="n">
        <v>0</v>
      </c>
      <c r="D11" s="127" t="n">
        <v>0</v>
      </c>
      <c r="E11" s="127" t="n">
        <v>0</v>
      </c>
      <c r="F11" s="127" t="n">
        <v>0</v>
      </c>
      <c r="G11" s="136"/>
    </row>
    <row r="12" customFormat="false" ht="13.5" hidden="false" customHeight="true" outlineLevel="0" collapsed="false">
      <c r="B12" s="134" t="s">
        <v>119</v>
      </c>
      <c r="C12" s="127" t="n">
        <v>0</v>
      </c>
      <c r="D12" s="127" t="n">
        <v>0</v>
      </c>
      <c r="E12" s="127" t="n">
        <v>0</v>
      </c>
      <c r="F12" s="127" t="n">
        <v>0</v>
      </c>
      <c r="G12" s="137"/>
    </row>
    <row r="13" customFormat="false" ht="13.5" hidden="false" customHeight="true" outlineLevel="0" collapsed="false">
      <c r="A13" s="130"/>
      <c r="B13" s="131" t="s">
        <v>120</v>
      </c>
      <c r="C13" s="132" t="n">
        <v>0</v>
      </c>
      <c r="D13" s="132" t="n">
        <v>0</v>
      </c>
      <c r="E13" s="132" t="n">
        <v>0</v>
      </c>
      <c r="F13" s="132" t="n">
        <v>0</v>
      </c>
      <c r="G13" s="137"/>
    </row>
    <row r="14" customFormat="false" ht="13.5" hidden="false" customHeight="true" outlineLevel="0" collapsed="false">
      <c r="A14" s="133" t="s">
        <v>108</v>
      </c>
      <c r="B14" s="134"/>
      <c r="C14" s="127" t="n">
        <v>0</v>
      </c>
      <c r="D14" s="127" t="n">
        <v>0</v>
      </c>
      <c r="E14" s="127" t="n">
        <v>0</v>
      </c>
      <c r="F14" s="127" t="n">
        <v>0</v>
      </c>
      <c r="G14" s="137"/>
    </row>
    <row r="15" customFormat="false" ht="13.5" hidden="false" customHeight="true" outlineLevel="0" collapsed="false">
      <c r="B15" s="134" t="s">
        <v>119</v>
      </c>
      <c r="C15" s="127" t="n">
        <v>0</v>
      </c>
      <c r="D15" s="127" t="n">
        <v>0</v>
      </c>
      <c r="E15" s="127" t="n">
        <v>0</v>
      </c>
      <c r="F15" s="127" t="n">
        <v>0</v>
      </c>
      <c r="G15" s="137"/>
    </row>
    <row r="16" customFormat="false" ht="13.5" hidden="false" customHeight="true" outlineLevel="0" collapsed="false">
      <c r="A16" s="130"/>
      <c r="B16" s="131" t="s">
        <v>120</v>
      </c>
      <c r="C16" s="132" t="n">
        <v>0</v>
      </c>
      <c r="D16" s="132" t="n">
        <v>0</v>
      </c>
      <c r="E16" s="132" t="n">
        <v>0</v>
      </c>
      <c r="F16" s="132" t="n">
        <v>0</v>
      </c>
      <c r="G16" s="137"/>
    </row>
    <row r="17" customFormat="false" ht="13.5" hidden="false" customHeight="true" outlineLevel="0" collapsed="false">
      <c r="A17" s="133" t="s">
        <v>121</v>
      </c>
      <c r="B17" s="134"/>
      <c r="C17" s="127" t="n">
        <v>12908</v>
      </c>
      <c r="D17" s="127" t="n">
        <v>9942</v>
      </c>
      <c r="E17" s="127" t="n">
        <v>11555</v>
      </c>
      <c r="F17" s="127" t="n">
        <v>12429</v>
      </c>
      <c r="G17" s="137"/>
    </row>
    <row r="18" customFormat="false" ht="13.8" hidden="false" customHeight="false" outlineLevel="0" collapsed="false">
      <c r="B18" s="133" t="s">
        <v>119</v>
      </c>
      <c r="C18" s="127" t="n">
        <v>9142</v>
      </c>
      <c r="D18" s="127" t="n">
        <v>6906</v>
      </c>
      <c r="E18" s="127" t="n">
        <v>10971</v>
      </c>
      <c r="F18" s="127" t="n">
        <v>8372</v>
      </c>
      <c r="G18" s="138"/>
    </row>
    <row r="19" customFormat="false" ht="14.4" hidden="false" customHeight="false" outlineLevel="0" collapsed="false">
      <c r="A19" s="139"/>
      <c r="B19" s="140" t="s">
        <v>120</v>
      </c>
      <c r="C19" s="127" t="n">
        <v>3766</v>
      </c>
      <c r="D19" s="127" t="n">
        <v>3036</v>
      </c>
      <c r="E19" s="127" t="n">
        <v>584</v>
      </c>
      <c r="F19" s="127" t="n">
        <v>4057</v>
      </c>
      <c r="G19" s="124"/>
    </row>
    <row r="20" customFormat="false" ht="13.5" hidden="false" customHeight="true" outlineLevel="0" collapsed="false">
      <c r="A20" s="141" t="s">
        <v>122</v>
      </c>
      <c r="B20" s="141"/>
      <c r="C20" s="141"/>
      <c r="D20" s="141"/>
      <c r="E20" s="141"/>
      <c r="F20" s="141"/>
      <c r="G20" s="124"/>
    </row>
    <row r="21" customFormat="false" ht="21" hidden="false" customHeight="true" outlineLevel="0" collapsed="false">
      <c r="A21" s="141"/>
      <c r="B21" s="141"/>
      <c r="C21" s="141"/>
      <c r="D21" s="141"/>
      <c r="E21" s="141"/>
      <c r="F21" s="141"/>
      <c r="G21" s="124"/>
    </row>
    <row r="22" customFormat="false" ht="13.8" hidden="false" customHeight="false" outlineLevel="0" collapsed="false">
      <c r="A22" s="142"/>
      <c r="B22" s="142"/>
      <c r="C22" s="142"/>
      <c r="D22" s="142"/>
      <c r="E22" s="142"/>
      <c r="F22" s="142"/>
      <c r="G22" s="124"/>
    </row>
    <row r="23" customFormat="false" ht="15.75" hidden="false" customHeight="true" outlineLevel="0" collapsed="false">
      <c r="A23" s="119" t="s">
        <v>123</v>
      </c>
      <c r="B23" s="119"/>
      <c r="C23" s="119"/>
      <c r="D23" s="119"/>
      <c r="E23" s="119"/>
      <c r="F23" s="119"/>
      <c r="G23" s="124"/>
    </row>
    <row r="24" customFormat="false" ht="20.4" hidden="false" customHeight="false" outlineLevel="0" collapsed="false">
      <c r="A24" s="120" t="s">
        <v>124</v>
      </c>
      <c r="B24" s="120"/>
      <c r="C24" s="120"/>
      <c r="D24" s="120"/>
      <c r="E24" s="120"/>
      <c r="F24" s="120"/>
      <c r="G24" s="124"/>
    </row>
    <row r="25" customFormat="false" ht="9.75" hidden="false" customHeight="true" outlineLevel="0" collapsed="false">
      <c r="A25" s="143"/>
      <c r="B25" s="143"/>
      <c r="C25" s="143"/>
      <c r="D25" s="143"/>
      <c r="E25" s="143"/>
      <c r="F25" s="143"/>
      <c r="G25" s="144"/>
      <c r="I25" s="145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</row>
    <row r="26" customFormat="false" ht="18.75" hidden="false" customHeight="true" outlineLevel="0" collapsed="false">
      <c r="A26" s="147"/>
      <c r="B26" s="147"/>
      <c r="C26" s="148" t="n">
        <v>45445</v>
      </c>
      <c r="D26" s="148" t="n">
        <v>45452</v>
      </c>
      <c r="E26" s="148" t="n">
        <v>45459</v>
      </c>
      <c r="F26" s="148" t="n">
        <v>45466</v>
      </c>
      <c r="G26" s="149"/>
      <c r="H26" s="150"/>
      <c r="I26" s="150"/>
    </row>
    <row r="27" customFormat="false" ht="15.75" hidden="false" customHeight="true" outlineLevel="0" collapsed="false">
      <c r="A27" s="151" t="s">
        <v>105</v>
      </c>
      <c r="B27" s="151"/>
      <c r="C27" s="152" t="n">
        <v>1020179</v>
      </c>
      <c r="D27" s="152" t="n">
        <v>1020166</v>
      </c>
      <c r="E27" s="152" t="n">
        <v>1020151</v>
      </c>
      <c r="F27" s="152" t="n">
        <v>1020131</v>
      </c>
      <c r="G27" s="149"/>
      <c r="H27" s="153"/>
      <c r="I27" s="153"/>
    </row>
    <row r="28" customFormat="false" ht="15.75" hidden="false" customHeight="true" outlineLevel="0" collapsed="false">
      <c r="A28" s="154" t="s">
        <v>106</v>
      </c>
      <c r="B28" s="154"/>
      <c r="C28" s="155" t="n">
        <v>4425079</v>
      </c>
      <c r="D28" s="155" t="n">
        <v>4434905</v>
      </c>
      <c r="E28" s="155" t="n">
        <v>4445912</v>
      </c>
      <c r="F28" s="155" t="n">
        <v>4457982</v>
      </c>
      <c r="G28" s="149"/>
      <c r="H28" s="153"/>
      <c r="I28" s="153"/>
    </row>
    <row r="29" customFormat="false" ht="15.75" hidden="false" customHeight="true" outlineLevel="0" collapsed="false">
      <c r="A29" s="154" t="s">
        <v>107</v>
      </c>
      <c r="B29" s="154"/>
      <c r="C29" s="155" t="n">
        <v>2342285</v>
      </c>
      <c r="D29" s="155" t="n">
        <v>2342266</v>
      </c>
      <c r="E29" s="155" t="n">
        <v>2342224</v>
      </c>
      <c r="F29" s="155" t="n">
        <v>2342192</v>
      </c>
      <c r="G29" s="149"/>
      <c r="H29" s="156"/>
      <c r="I29" s="153"/>
    </row>
    <row r="30" customFormat="false" ht="15.75" hidden="false" customHeight="true" outlineLevel="0" collapsed="false">
      <c r="A30" s="157" t="s">
        <v>108</v>
      </c>
      <c r="B30" s="157"/>
      <c r="C30" s="155" t="n">
        <v>1727204</v>
      </c>
      <c r="D30" s="155" t="n">
        <v>1727149</v>
      </c>
      <c r="E30" s="155" t="n">
        <v>1727050</v>
      </c>
      <c r="F30" s="155" t="n">
        <v>1726965</v>
      </c>
      <c r="G30" s="149"/>
      <c r="H30" s="153"/>
      <c r="I30" s="153"/>
    </row>
    <row r="31" customFormat="false" ht="15.75" hidden="false" customHeight="true" outlineLevel="0" collapsed="false">
      <c r="A31" s="158" t="s">
        <v>121</v>
      </c>
      <c r="B31" s="158"/>
      <c r="C31" s="159" t="n">
        <v>9514747</v>
      </c>
      <c r="D31" s="159" t="n">
        <v>9524486</v>
      </c>
      <c r="E31" s="159" t="n">
        <v>9535337</v>
      </c>
      <c r="F31" s="159" t="n">
        <v>9547270</v>
      </c>
      <c r="G31" s="138"/>
      <c r="H31" s="153"/>
      <c r="I31" s="153"/>
    </row>
    <row r="32" customFormat="false" ht="13.8" hidden="false" customHeight="false" outlineLevel="0" collapsed="false">
      <c r="G32" s="124"/>
      <c r="H32" s="156"/>
      <c r="I32" s="153"/>
    </row>
    <row r="33" customFormat="false" ht="13.8" hidden="false" customHeight="false" outlineLevel="0" collapsed="false">
      <c r="C33" s="160"/>
      <c r="D33" s="160"/>
      <c r="E33" s="160"/>
      <c r="H33" s="153"/>
      <c r="I33" s="153"/>
    </row>
    <row r="34" customFormat="false" ht="13.8" hidden="false" customHeight="false" outlineLevel="0" collapsed="false">
      <c r="C34" s="160"/>
      <c r="D34" s="160"/>
      <c r="E34" s="160"/>
      <c r="H34" s="153"/>
      <c r="I34" s="153"/>
    </row>
    <row r="35" customFormat="false" ht="13.8" hidden="false" customHeight="false" outlineLevel="0" collapsed="false">
      <c r="H35" s="156"/>
      <c r="I35" s="153"/>
    </row>
    <row r="36" customFormat="false" ht="13.8" hidden="false" customHeight="false" outlineLevel="0" collapsed="false">
      <c r="H36" s="153"/>
      <c r="I36" s="153"/>
    </row>
    <row r="37" customFormat="false" ht="13.8" hidden="false" customHeight="false" outlineLevel="0" collapsed="false">
      <c r="H37" s="153"/>
      <c r="I37" s="153"/>
    </row>
    <row r="38" customFormat="false" ht="13.8" hidden="false" customHeight="false" outlineLevel="0" collapsed="false">
      <c r="H38" s="156"/>
      <c r="I38" s="153"/>
    </row>
    <row r="39" customFormat="false" ht="13.8" hidden="false" customHeight="false" outlineLevel="0" collapsed="false">
      <c r="H39" s="153"/>
      <c r="I39" s="153"/>
    </row>
    <row r="40" customFormat="false" ht="13.8" hidden="false" customHeight="false" outlineLevel="0" collapsed="false">
      <c r="H40" s="153"/>
      <c r="I40" s="153"/>
    </row>
    <row r="41" customFormat="false" ht="13.8" hidden="false" customHeight="false" outlineLevel="0" collapsed="false">
      <c r="H41" s="156"/>
      <c r="I41" s="153"/>
    </row>
    <row r="42" customFormat="false" ht="13.8" hidden="false" customHeight="false" outlineLevel="0" collapsed="false">
      <c r="H42" s="153"/>
      <c r="I42" s="153"/>
    </row>
    <row r="43" customFormat="false" ht="13.8" hidden="false" customHeight="false" outlineLevel="0" collapsed="false">
      <c r="H43" s="153"/>
      <c r="I43" s="153"/>
    </row>
    <row r="44" customFormat="false" ht="13.8" hidden="false" customHeight="false" outlineLevel="0" collapsed="false">
      <c r="H44" s="156"/>
      <c r="I44" s="153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12" min="9" style="0" width="17.66"/>
  </cols>
  <sheetData>
    <row r="1" s="163" customFormat="true" ht="13.8" hidden="false" customHeight="false" outlineLevel="0" collapsed="false">
      <c r="A1" s="161"/>
      <c r="B1" s="162" t="s">
        <v>125</v>
      </c>
      <c r="C1" s="162"/>
      <c r="D1" s="162"/>
      <c r="E1" s="162"/>
      <c r="F1" s="162"/>
      <c r="H1" s="162" t="s">
        <v>126</v>
      </c>
      <c r="I1" s="162"/>
      <c r="J1" s="162"/>
      <c r="K1" s="162"/>
      <c r="L1" s="162"/>
    </row>
    <row r="2" s="166" customFormat="true" ht="21" hidden="false" customHeight="true" outlineLevel="0" collapsed="false">
      <c r="A2" s="164"/>
      <c r="B2" s="165" t="s">
        <v>127</v>
      </c>
      <c r="C2" s="165"/>
      <c r="D2" s="165"/>
      <c r="E2" s="165"/>
      <c r="F2" s="165"/>
      <c r="H2" s="167" t="s">
        <v>128</v>
      </c>
      <c r="I2" s="167"/>
      <c r="J2" s="167"/>
      <c r="K2" s="167"/>
      <c r="L2" s="167"/>
    </row>
    <row r="3" customFormat="false" ht="21" hidden="false" customHeight="true" outlineLevel="0" collapsed="false">
      <c r="A3" s="168"/>
      <c r="B3" s="168"/>
      <c r="C3" s="169" t="s">
        <v>129</v>
      </c>
      <c r="D3" s="169"/>
      <c r="E3" s="169"/>
      <c r="F3" s="168"/>
      <c r="H3" s="169" t="s">
        <v>129</v>
      </c>
      <c r="I3" s="169"/>
      <c r="J3" s="169"/>
      <c r="K3" s="169"/>
      <c r="L3" s="169"/>
      <c r="O3" s="166"/>
    </row>
    <row r="4" customFormat="false" ht="13.8" hidden="false" customHeight="false" outlineLevel="0" collapsed="false">
      <c r="A4" s="170"/>
      <c r="B4" s="171" t="s">
        <v>25</v>
      </c>
      <c r="C4" s="171" t="s">
        <v>26</v>
      </c>
      <c r="D4" s="171" t="s">
        <v>27</v>
      </c>
      <c r="E4" s="171" t="s">
        <v>130</v>
      </c>
      <c r="F4" s="171" t="s">
        <v>28</v>
      </c>
      <c r="H4" s="170"/>
      <c r="I4" s="171" t="s">
        <v>25</v>
      </c>
      <c r="J4" s="171" t="s">
        <v>27</v>
      </c>
      <c r="K4" s="171" t="s">
        <v>39</v>
      </c>
      <c r="L4" s="171" t="s">
        <v>40</v>
      </c>
    </row>
    <row r="5" customFormat="false" ht="13.2" hidden="false" customHeight="true" outlineLevel="0" collapsed="false">
      <c r="A5" s="172"/>
      <c r="B5" s="173" t="s">
        <v>30</v>
      </c>
      <c r="C5" s="173" t="s">
        <v>31</v>
      </c>
      <c r="D5" s="173" t="s">
        <v>32</v>
      </c>
      <c r="E5" s="173" t="s">
        <v>131</v>
      </c>
      <c r="F5" s="173" t="s">
        <v>33</v>
      </c>
      <c r="H5" s="172"/>
      <c r="I5" s="173" t="s">
        <v>30</v>
      </c>
      <c r="J5" s="173" t="s">
        <v>32</v>
      </c>
      <c r="K5" s="173" t="s">
        <v>41</v>
      </c>
      <c r="L5" s="173" t="s">
        <v>42</v>
      </c>
      <c r="N5" s="174"/>
    </row>
    <row r="6" customFormat="false" ht="13.8" hidden="false" customHeight="false" outlineLevel="0" collapsed="false">
      <c r="A6" s="175" t="s">
        <v>132</v>
      </c>
      <c r="B6" s="176" t="n">
        <v>5.7214</v>
      </c>
      <c r="C6" s="176" t="n">
        <v>4.9015</v>
      </c>
      <c r="D6" s="176" t="n">
        <v>4.778</v>
      </c>
      <c r="E6" s="176" t="n">
        <v>4.6685</v>
      </c>
      <c r="F6" s="176" t="n">
        <v>4.6936</v>
      </c>
      <c r="H6" s="177" t="s">
        <v>105</v>
      </c>
      <c r="I6" s="176" t="n">
        <v>2.7086</v>
      </c>
      <c r="J6" s="176" t="n">
        <v>4.7872</v>
      </c>
      <c r="K6" s="176" t="n">
        <v>6.7625</v>
      </c>
      <c r="L6" s="176" t="s">
        <v>133</v>
      </c>
    </row>
    <row r="7" customFormat="false" ht="13.8" hidden="false" customHeight="false" outlineLevel="0" collapsed="false">
      <c r="A7" s="177" t="s">
        <v>106</v>
      </c>
      <c r="B7" s="176" t="n">
        <v>5.3642</v>
      </c>
      <c r="C7" s="176" t="n">
        <v>4.4151</v>
      </c>
      <c r="D7" s="176" t="n">
        <v>4.2832</v>
      </c>
      <c r="E7" s="176" t="n">
        <v>4.1968</v>
      </c>
      <c r="F7" s="176" t="n">
        <v>4.1967</v>
      </c>
      <c r="H7" s="177" t="s">
        <v>106</v>
      </c>
      <c r="I7" s="176" t="n">
        <v>2.8345</v>
      </c>
      <c r="J7" s="176" t="n">
        <v>4.2366</v>
      </c>
      <c r="K7" s="176" t="n">
        <v>5.5563</v>
      </c>
      <c r="L7" s="176" t="n">
        <v>6.1773</v>
      </c>
    </row>
    <row r="8" customFormat="false" ht="13.8" hidden="false" customHeight="false" outlineLevel="0" collapsed="false">
      <c r="A8" s="177" t="s">
        <v>107</v>
      </c>
      <c r="B8" s="176" t="n">
        <v>5.677</v>
      </c>
      <c r="C8" s="176" t="n">
        <v>4.6358</v>
      </c>
      <c r="D8" s="176" t="n">
        <v>4.5361</v>
      </c>
      <c r="E8" s="176" t="n">
        <v>4.4432</v>
      </c>
      <c r="F8" s="176" t="n">
        <v>4.3538</v>
      </c>
      <c r="H8" s="177" t="s">
        <v>107</v>
      </c>
      <c r="I8" s="176" t="n">
        <v>2.6433</v>
      </c>
      <c r="J8" s="176" t="n">
        <v>4.9077</v>
      </c>
      <c r="K8" s="176" t="n">
        <v>5.9899</v>
      </c>
      <c r="L8" s="176" t="n">
        <v>6.6901</v>
      </c>
    </row>
    <row r="9" customFormat="false" ht="13.8" hidden="false" customHeight="false" outlineLevel="0" collapsed="false">
      <c r="A9" s="178" t="s">
        <v>108</v>
      </c>
      <c r="B9" s="179" t="n">
        <v>5.5825</v>
      </c>
      <c r="C9" s="179" t="n">
        <v>4.633</v>
      </c>
      <c r="D9" s="179" t="n">
        <v>4.5194</v>
      </c>
      <c r="E9" s="179" t="n">
        <v>4.4411</v>
      </c>
      <c r="F9" s="179" t="n">
        <v>4.4097</v>
      </c>
      <c r="H9" s="178" t="s">
        <v>108</v>
      </c>
      <c r="I9" s="179" t="n">
        <v>2.0091</v>
      </c>
      <c r="J9" s="179" t="n">
        <v>3.9547</v>
      </c>
      <c r="K9" s="179" t="n">
        <v>5.3455</v>
      </c>
      <c r="L9" s="179" t="n">
        <v>5.9707</v>
      </c>
    </row>
    <row r="10" customFormat="false" ht="14.4" hidden="false" customHeight="false" outlineLevel="0" collapsed="false">
      <c r="A10" s="180" t="s">
        <v>134</v>
      </c>
      <c r="B10" s="181" t="n">
        <v>5.518</v>
      </c>
      <c r="C10" s="181" t="n">
        <v>4.546</v>
      </c>
      <c r="D10" s="181" t="n">
        <v>4.4272</v>
      </c>
      <c r="E10" s="181" t="n">
        <v>4.3395</v>
      </c>
      <c r="F10" s="181" t="n">
        <v>4.3069</v>
      </c>
      <c r="H10" s="180" t="s">
        <v>134</v>
      </c>
      <c r="I10" s="182" t="n">
        <v>2.5636</v>
      </c>
      <c r="J10" s="182" t="n">
        <v>4.4119</v>
      </c>
      <c r="K10" s="182" t="n">
        <v>5.6699</v>
      </c>
      <c r="L10" s="182" t="n">
        <v>6.4464</v>
      </c>
    </row>
    <row r="11" customFormat="false" ht="13.2" hidden="false" customHeight="false" outlineLevel="0" collapsed="false">
      <c r="N11" s="174"/>
    </row>
    <row r="12" customFormat="false" ht="13.2" hidden="false" customHeight="false" outlineLevel="0" collapsed="false">
      <c r="N12" s="174"/>
    </row>
    <row r="13" s="163" customFormat="true" ht="13.8" hidden="false" customHeight="false" outlineLevel="0" collapsed="false">
      <c r="A13" s="162" t="s">
        <v>135</v>
      </c>
      <c r="B13" s="162"/>
      <c r="C13" s="162"/>
      <c r="D13" s="162"/>
      <c r="E13" s="162"/>
      <c r="F13" s="162"/>
      <c r="H13" s="162" t="s">
        <v>136</v>
      </c>
      <c r="I13" s="162"/>
      <c r="J13" s="162"/>
      <c r="K13" s="162"/>
      <c r="L13" s="162"/>
    </row>
    <row r="14" s="166" customFormat="true" ht="21" hidden="false" customHeight="true" outlineLevel="0" collapsed="false">
      <c r="A14" s="167" t="s">
        <v>137</v>
      </c>
      <c r="B14" s="167"/>
      <c r="C14" s="167"/>
      <c r="D14" s="167"/>
      <c r="E14" s="167"/>
      <c r="F14" s="167"/>
      <c r="H14" s="183" t="s">
        <v>138</v>
      </c>
      <c r="I14" s="183"/>
      <c r="J14" s="183"/>
      <c r="K14" s="183"/>
      <c r="L14" s="183"/>
    </row>
    <row r="15" customFormat="false" ht="13.8" hidden="false" customHeight="false" outlineLevel="0" collapsed="false">
      <c r="A15" s="169" t="s">
        <v>129</v>
      </c>
      <c r="B15" s="169"/>
      <c r="C15" s="169"/>
      <c r="D15" s="169"/>
      <c r="E15" s="169"/>
      <c r="F15" s="169"/>
      <c r="H15" s="169" t="s">
        <v>129</v>
      </c>
      <c r="I15" s="169"/>
      <c r="J15" s="169"/>
      <c r="K15" s="169"/>
      <c r="L15" s="169"/>
    </row>
    <row r="16" customFormat="false" ht="15" hidden="false" customHeight="true" outlineLevel="0" collapsed="false">
      <c r="A16" s="170"/>
      <c r="B16" s="171" t="s">
        <v>25</v>
      </c>
      <c r="C16" s="171" t="s">
        <v>27</v>
      </c>
      <c r="D16" s="171" t="s">
        <v>39</v>
      </c>
      <c r="E16" s="171" t="s">
        <v>48</v>
      </c>
      <c r="F16" s="171" t="s">
        <v>49</v>
      </c>
      <c r="H16" s="170"/>
      <c r="I16" s="171" t="s">
        <v>25</v>
      </c>
      <c r="J16" s="171" t="s">
        <v>27</v>
      </c>
      <c r="K16" s="171" t="s">
        <v>39</v>
      </c>
      <c r="L16" s="171" t="s">
        <v>40</v>
      </c>
    </row>
    <row r="17" customFormat="false" ht="15" hidden="false" customHeight="true" outlineLevel="0" collapsed="false">
      <c r="A17" s="172"/>
      <c r="B17" s="173" t="s">
        <v>30</v>
      </c>
      <c r="C17" s="173" t="s">
        <v>32</v>
      </c>
      <c r="D17" s="173" t="s">
        <v>41</v>
      </c>
      <c r="E17" s="173" t="s">
        <v>50</v>
      </c>
      <c r="F17" s="173" t="s">
        <v>51</v>
      </c>
      <c r="H17" s="172"/>
      <c r="I17" s="173" t="s">
        <v>30</v>
      </c>
      <c r="J17" s="173" t="s">
        <v>32</v>
      </c>
      <c r="K17" s="173" t="s">
        <v>41</v>
      </c>
      <c r="L17" s="173" t="s">
        <v>42</v>
      </c>
    </row>
    <row r="18" customFormat="false" ht="15" hidden="false" customHeight="true" outlineLevel="0" collapsed="false">
      <c r="A18" s="177" t="s">
        <v>105</v>
      </c>
      <c r="B18" s="176" t="n">
        <v>2.255</v>
      </c>
      <c r="C18" s="176" t="n">
        <v>6.5098</v>
      </c>
      <c r="D18" s="176" t="n">
        <v>7.4211</v>
      </c>
      <c r="E18" s="176" t="s">
        <v>133</v>
      </c>
      <c r="F18" s="176" t="s">
        <v>133</v>
      </c>
      <c r="H18" s="177" t="s">
        <v>105</v>
      </c>
      <c r="I18" s="176" t="n">
        <v>4.4114</v>
      </c>
      <c r="J18" s="176" t="n">
        <v>8.5594</v>
      </c>
      <c r="K18" s="176" t="n">
        <v>7.7548</v>
      </c>
      <c r="L18" s="176" t="s">
        <v>133</v>
      </c>
    </row>
    <row r="19" customFormat="false" ht="15" hidden="false" customHeight="true" outlineLevel="0" collapsed="false">
      <c r="A19" s="177" t="s">
        <v>106</v>
      </c>
      <c r="B19" s="176" t="n">
        <v>1.7792</v>
      </c>
      <c r="C19" s="176" t="n">
        <v>5.4621</v>
      </c>
      <c r="D19" s="176" t="n">
        <v>6.3633</v>
      </c>
      <c r="E19" s="176" t="n">
        <v>8.4702</v>
      </c>
      <c r="F19" s="176" t="n">
        <v>10.0577</v>
      </c>
      <c r="H19" s="177" t="s">
        <v>106</v>
      </c>
      <c r="I19" s="176" t="n">
        <v>0.6301</v>
      </c>
      <c r="J19" s="176" t="n">
        <v>4.9325</v>
      </c>
      <c r="K19" s="176" t="n">
        <v>5.2763</v>
      </c>
      <c r="L19" s="176" t="n">
        <v>8.0336</v>
      </c>
    </row>
    <row r="20" customFormat="false" ht="15" hidden="false" customHeight="true" outlineLevel="0" collapsed="false">
      <c r="A20" s="177" t="s">
        <v>107</v>
      </c>
      <c r="B20" s="176" t="n">
        <v>1.9442</v>
      </c>
      <c r="C20" s="176" t="n">
        <v>5.2047</v>
      </c>
      <c r="D20" s="176" t="n">
        <v>6.2735</v>
      </c>
      <c r="E20" s="176" t="s">
        <v>133</v>
      </c>
      <c r="F20" s="176" t="s">
        <v>133</v>
      </c>
      <c r="H20" s="177" t="s">
        <v>107</v>
      </c>
      <c r="I20" s="176" t="n">
        <v>2.599</v>
      </c>
      <c r="J20" s="176" t="n">
        <v>5.065</v>
      </c>
      <c r="K20" s="176" t="n">
        <v>5.0297</v>
      </c>
      <c r="L20" s="176" t="n">
        <v>8.09</v>
      </c>
    </row>
    <row r="21" customFormat="false" ht="15" hidden="false" customHeight="true" outlineLevel="0" collapsed="false">
      <c r="A21" s="178" t="s">
        <v>108</v>
      </c>
      <c r="B21" s="179" t="n">
        <v>0.9507</v>
      </c>
      <c r="C21" s="179" t="n">
        <v>5.3579</v>
      </c>
      <c r="D21" s="179" t="n">
        <v>6.311</v>
      </c>
      <c r="E21" s="179" t="n">
        <v>8.4493</v>
      </c>
      <c r="F21" s="179" t="n">
        <v>9.9258</v>
      </c>
      <c r="H21" s="178" t="s">
        <v>108</v>
      </c>
      <c r="I21" s="179" t="n">
        <v>3.3444</v>
      </c>
      <c r="J21" s="179" t="n">
        <v>7.4636</v>
      </c>
      <c r="K21" s="179" t="n">
        <v>6.9494</v>
      </c>
      <c r="L21" s="179" t="n">
        <v>9.0211</v>
      </c>
    </row>
    <row r="22" customFormat="false" ht="15" hidden="false" customHeight="true" outlineLevel="0" collapsed="false">
      <c r="A22" s="180" t="s">
        <v>134</v>
      </c>
      <c r="B22" s="182" t="n">
        <v>1.7047</v>
      </c>
      <c r="C22" s="182" t="n">
        <v>5.4531</v>
      </c>
      <c r="D22" s="182" t="n">
        <v>6.383</v>
      </c>
      <c r="E22" s="182" t="n">
        <v>8.4262</v>
      </c>
      <c r="F22" s="182" t="n">
        <v>9.9316</v>
      </c>
      <c r="H22" s="180" t="s">
        <v>134</v>
      </c>
      <c r="I22" s="182" t="n">
        <v>2.6117</v>
      </c>
      <c r="J22" s="182" t="n">
        <v>6.1295</v>
      </c>
      <c r="K22" s="182" t="n">
        <v>5.8818</v>
      </c>
      <c r="L22" s="182" t="n">
        <v>8.4796</v>
      </c>
    </row>
    <row r="23" customFormat="false" ht="13.5" hidden="false" customHeight="true" outlineLevel="0" collapsed="false">
      <c r="A23" s="184" t="s">
        <v>139</v>
      </c>
      <c r="B23" s="184"/>
    </row>
    <row r="24" s="187" customFormat="true" ht="13.2" hidden="false" customHeight="true" outlineLevel="0" collapsed="false">
      <c r="A24" s="185" t="s">
        <v>140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</row>
    <row r="25" s="187" customFormat="true" ht="10.95" hidden="false" customHeight="true" outlineLevel="0" collapsed="false">
      <c r="A25" s="185" t="s">
        <v>141</v>
      </c>
      <c r="B25" s="188"/>
      <c r="C25" s="189"/>
      <c r="D25" s="189"/>
      <c r="E25" s="189"/>
      <c r="F25" s="189"/>
      <c r="G25" s="190"/>
      <c r="H25" s="189"/>
      <c r="I25" s="189"/>
      <c r="J25" s="189"/>
      <c r="K25" s="189"/>
      <c r="L25" s="189"/>
    </row>
    <row r="26" s="187" customFormat="true" ht="14.25" hidden="false" customHeight="true" outlineLevel="0" collapsed="false">
      <c r="A26" s="185" t="s">
        <v>115</v>
      </c>
      <c r="B26" s="188"/>
      <c r="C26" s="189"/>
      <c r="D26" s="189"/>
      <c r="E26" s="189"/>
      <c r="F26" s="189"/>
      <c r="G26" s="189"/>
      <c r="H26" s="189"/>
      <c r="I26" s="189"/>
      <c r="J26" s="189"/>
      <c r="K26" s="189"/>
      <c r="L26" s="189"/>
    </row>
    <row r="27" customFormat="false" ht="13.8" hidden="false" customHeight="false" outlineLevel="0" collapsed="false">
      <c r="A27" s="188"/>
      <c r="G27" s="191"/>
    </row>
    <row r="28" customFormat="false" ht="13.2" hidden="false" customHeight="false" outlineLevel="0" collapsed="false">
      <c r="A28" s="188"/>
      <c r="G28" s="192"/>
    </row>
    <row r="29" customFormat="false" ht="13.2" hidden="false" customHeight="false" outlineLevel="0" collapsed="false">
      <c r="A29" s="188"/>
      <c r="G29" s="192"/>
    </row>
    <row r="30" customFormat="false" ht="13.2" hidden="false" customHeight="false" outlineLevel="0" collapsed="false">
      <c r="A30" s="188"/>
      <c r="G30" s="192"/>
    </row>
    <row r="31" customFormat="false" ht="13.2" hidden="false" customHeight="false" outlineLevel="0" collapsed="false">
      <c r="A31" s="188"/>
      <c r="G31" s="192"/>
    </row>
    <row r="32" customFormat="false" ht="13.2" hidden="false" customHeight="false" outlineLevel="0" collapsed="false">
      <c r="A32" s="188"/>
      <c r="G32" s="192"/>
    </row>
    <row r="33" customFormat="false" ht="13.2" hidden="false" customHeight="false" outlineLevel="0" collapsed="false">
      <c r="G33" s="193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8" width="50.88"/>
    <col collapsed="false" customWidth="true" hidden="false" outlineLevel="0" max="2" min="2" style="128" width="13.1"/>
    <col collapsed="false" customWidth="true" hidden="false" outlineLevel="0" max="3" min="3" style="128" width="10.43"/>
    <col collapsed="false" customWidth="true" hidden="false" outlineLevel="0" max="4" min="4" style="128" width="15.1"/>
    <col collapsed="false" customWidth="true" hidden="false" outlineLevel="0" max="5" min="5" style="128" width="8.55"/>
    <col collapsed="false" customWidth="true" hidden="false" outlineLevel="0" max="6" min="6" style="128" width="12.1"/>
    <col collapsed="false" customWidth="true" hidden="false" outlineLevel="0" max="7" min="7" style="128" width="8.99"/>
    <col collapsed="false" customWidth="true" hidden="false" outlineLevel="0" max="8" min="8" style="128" width="14.66"/>
    <col collapsed="false" customWidth="true" hidden="false" outlineLevel="0" max="9" min="9" style="128" width="9.33"/>
    <col collapsed="false" customWidth="true" hidden="false" outlineLevel="0" max="10" min="10" style="128" width="14.99"/>
    <col collapsed="false" customWidth="true" hidden="false" outlineLevel="0" max="11" min="11" style="128" width="9.99"/>
    <col collapsed="false" customWidth="true" hidden="false" outlineLevel="0" max="19" min="12" style="12" width="16.55"/>
    <col collapsed="false" customWidth="false" hidden="false" outlineLevel="0" max="241" min="20" style="12" width="11.43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fals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43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43"/>
  </cols>
  <sheetData>
    <row r="1" s="195" customFormat="true" ht="17.4" hidden="false" customHeight="false" outlineLevel="0" collapsed="false">
      <c r="A1" s="194" t="s">
        <v>14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M1" s="196"/>
      <c r="N1" s="196"/>
      <c r="O1" s="196"/>
    </row>
    <row r="2" s="195" customFormat="true" ht="28.2" hidden="false" customHeight="false" outlineLevel="0" collapsed="false">
      <c r="A2" s="197" t="s">
        <v>14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M2" s="196"/>
      <c r="N2" s="196"/>
      <c r="O2" s="196"/>
    </row>
    <row r="3" s="195" customFormat="true" ht="15.6" hidden="false" customHeight="true" outlineLevel="0" collapsed="false">
      <c r="A3" s="198" t="n">
        <v>45464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M3" s="196"/>
      <c r="N3" s="196"/>
      <c r="O3" s="196"/>
    </row>
    <row r="4" s="195" customFormat="true" ht="15.6" hidden="false" customHeight="true" outlineLevel="0" collapsed="false">
      <c r="A4" s="199" t="s">
        <v>14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M4" s="196"/>
      <c r="N4" s="196"/>
      <c r="O4" s="196"/>
    </row>
    <row r="5" customFormat="false" ht="4.5" hidden="false" customHeight="true" outlineLevel="0" collapsed="false">
      <c r="A5" s="200"/>
      <c r="B5" s="200"/>
      <c r="C5" s="200"/>
      <c r="D5" s="201"/>
      <c r="E5" s="201"/>
      <c r="F5" s="201"/>
      <c r="G5" s="201"/>
      <c r="H5" s="201"/>
      <c r="I5" s="201"/>
      <c r="J5" s="201"/>
      <c r="K5" s="202"/>
    </row>
    <row r="6" customFormat="false" ht="13.8" hidden="false" customHeight="false" outlineLevel="0" collapsed="false">
      <c r="A6" s="203"/>
      <c r="B6" s="204" t="s">
        <v>105</v>
      </c>
      <c r="C6" s="204"/>
      <c r="D6" s="204" t="s">
        <v>106</v>
      </c>
      <c r="E6" s="204"/>
      <c r="F6" s="204" t="s">
        <v>107</v>
      </c>
      <c r="G6" s="204"/>
      <c r="H6" s="204" t="s">
        <v>108</v>
      </c>
      <c r="I6" s="204"/>
      <c r="J6" s="204" t="s">
        <v>145</v>
      </c>
      <c r="K6" s="204"/>
    </row>
    <row r="7" customFormat="false" ht="13.8" hidden="false" customHeight="false" outlineLevel="0" collapsed="false">
      <c r="A7" s="205"/>
      <c r="B7" s="206" t="s">
        <v>146</v>
      </c>
      <c r="C7" s="206" t="s">
        <v>6</v>
      </c>
      <c r="D7" s="206" t="s">
        <v>146</v>
      </c>
      <c r="E7" s="206" t="s">
        <v>6</v>
      </c>
      <c r="F7" s="207" t="s">
        <v>146</v>
      </c>
      <c r="G7" s="207" t="s">
        <v>6</v>
      </c>
      <c r="H7" s="206" t="s">
        <v>146</v>
      </c>
      <c r="I7" s="206" t="s">
        <v>6</v>
      </c>
      <c r="J7" s="206" t="s">
        <v>146</v>
      </c>
      <c r="K7" s="206" t="s">
        <v>6</v>
      </c>
    </row>
    <row r="8" customFormat="false" ht="14.25" hidden="false" customHeight="true" outlineLevel="0" collapsed="false">
      <c r="A8" s="203"/>
      <c r="B8" s="203"/>
      <c r="C8" s="203"/>
      <c r="D8" s="208"/>
      <c r="E8" s="208"/>
      <c r="F8" s="208"/>
      <c r="G8" s="208"/>
      <c r="H8" s="208"/>
      <c r="I8" s="208"/>
      <c r="J8" s="208"/>
      <c r="K8" s="208"/>
    </row>
    <row r="9" s="128" customFormat="true" ht="16.5" hidden="false" customHeight="true" outlineLevel="0" collapsed="false">
      <c r="A9" s="209" t="s">
        <v>147</v>
      </c>
      <c r="B9" s="210" t="n">
        <v>9328382.331251</v>
      </c>
      <c r="C9" s="211" t="n">
        <v>56.8488474977469</v>
      </c>
      <c r="D9" s="210" t="n">
        <v>23950265.719975</v>
      </c>
      <c r="E9" s="211" t="n">
        <v>53.7881567544729</v>
      </c>
      <c r="F9" s="210" t="n">
        <v>22714064.062141</v>
      </c>
      <c r="G9" s="211" t="n">
        <v>61.045718584953</v>
      </c>
      <c r="H9" s="210" t="n">
        <v>15068032.767178</v>
      </c>
      <c r="I9" s="211" t="n">
        <v>57.7479279109073</v>
      </c>
      <c r="J9" s="210" t="n">
        <v>71060744.880545</v>
      </c>
      <c r="K9" s="211" t="n">
        <v>57.1976514298393</v>
      </c>
      <c r="L9" s="212"/>
      <c r="M9" s="212"/>
    </row>
    <row r="10" s="128" customFormat="true" ht="16.5" hidden="false" customHeight="true" outlineLevel="0" collapsed="false">
      <c r="A10" s="213" t="s">
        <v>148</v>
      </c>
      <c r="B10" s="210" t="n">
        <v>3900953.255275</v>
      </c>
      <c r="C10" s="211" t="n">
        <v>23.7731140116368</v>
      </c>
      <c r="D10" s="210" t="n">
        <v>8318415.950852</v>
      </c>
      <c r="E10" s="211" t="n">
        <v>18.6817243008777</v>
      </c>
      <c r="F10" s="210" t="n">
        <v>9008109.478122</v>
      </c>
      <c r="G10" s="211" t="n">
        <v>24.2099570855947</v>
      </c>
      <c r="H10" s="210" t="n">
        <v>5213326.139636</v>
      </c>
      <c r="I10" s="211" t="n">
        <v>19.9799659809296</v>
      </c>
      <c r="J10" s="210" t="n">
        <v>26440804.823885</v>
      </c>
      <c r="K10" s="211" t="n">
        <v>21.2825230073691</v>
      </c>
      <c r="L10" s="212"/>
      <c r="M10" s="212"/>
    </row>
    <row r="11" s="128" customFormat="true" ht="16.5" hidden="false" customHeight="true" outlineLevel="0" collapsed="false">
      <c r="A11" s="214" t="s">
        <v>149</v>
      </c>
      <c r="B11" s="215" t="n">
        <v>0</v>
      </c>
      <c r="C11" s="216" t="n">
        <v>0</v>
      </c>
      <c r="D11" s="215" t="n">
        <v>0</v>
      </c>
      <c r="E11" s="216" t="n">
        <v>0</v>
      </c>
      <c r="F11" s="215" t="n">
        <v>0</v>
      </c>
      <c r="G11" s="216" t="n">
        <v>0</v>
      </c>
      <c r="H11" s="215" t="n">
        <v>0</v>
      </c>
      <c r="I11" s="216" t="n">
        <v>0</v>
      </c>
      <c r="J11" s="215" t="n">
        <v>0</v>
      </c>
      <c r="K11" s="216" t="n">
        <v>0</v>
      </c>
      <c r="L11" s="212"/>
      <c r="M11" s="212"/>
    </row>
    <row r="12" s="128" customFormat="true" ht="16.5" hidden="false" customHeight="true" outlineLevel="0" collapsed="false">
      <c r="A12" s="214" t="s">
        <v>8</v>
      </c>
      <c r="B12" s="215" t="n">
        <v>3900953.255275</v>
      </c>
      <c r="C12" s="216" t="n">
        <v>23.7731140116368</v>
      </c>
      <c r="D12" s="215" t="n">
        <v>8318415.950852</v>
      </c>
      <c r="E12" s="216" t="n">
        <v>18.6817243008777</v>
      </c>
      <c r="F12" s="215" t="n">
        <v>9008109.478122</v>
      </c>
      <c r="G12" s="216" t="n">
        <v>24.2099570855947</v>
      </c>
      <c r="H12" s="215" t="n">
        <v>5213326.139636</v>
      </c>
      <c r="I12" s="216" t="n">
        <v>19.9799659809296</v>
      </c>
      <c r="J12" s="215" t="n">
        <v>26440804.823885</v>
      </c>
      <c r="K12" s="216" t="n">
        <v>21.2825230073691</v>
      </c>
      <c r="L12" s="212"/>
      <c r="M12" s="212"/>
    </row>
    <row r="13" s="128" customFormat="true" ht="16.5" hidden="false" customHeight="true" outlineLevel="0" collapsed="false">
      <c r="A13" s="214" t="s">
        <v>150</v>
      </c>
      <c r="B13" s="215" t="n">
        <v>0</v>
      </c>
      <c r="C13" s="216" t="n">
        <v>0</v>
      </c>
      <c r="D13" s="215" t="n">
        <v>0</v>
      </c>
      <c r="E13" s="216" t="n">
        <v>0</v>
      </c>
      <c r="F13" s="215" t="n">
        <v>0</v>
      </c>
      <c r="G13" s="216" t="n">
        <v>0</v>
      </c>
      <c r="H13" s="215" t="n">
        <v>0</v>
      </c>
      <c r="I13" s="216" t="n">
        <v>0</v>
      </c>
      <c r="J13" s="215" t="n">
        <v>0</v>
      </c>
      <c r="K13" s="216" t="n">
        <v>0</v>
      </c>
      <c r="L13" s="212"/>
      <c r="M13" s="212"/>
    </row>
    <row r="14" s="128" customFormat="true" ht="16.5" hidden="false" customHeight="true" outlineLevel="0" collapsed="false">
      <c r="A14" s="214" t="s">
        <v>151</v>
      </c>
      <c r="B14" s="215" t="n">
        <v>0</v>
      </c>
      <c r="C14" s="216" t="n">
        <v>0</v>
      </c>
      <c r="D14" s="215" t="n">
        <v>0</v>
      </c>
      <c r="E14" s="216" t="n">
        <v>0</v>
      </c>
      <c r="F14" s="215" t="n">
        <v>0</v>
      </c>
      <c r="G14" s="216" t="n">
        <v>0</v>
      </c>
      <c r="H14" s="215" t="n">
        <v>0</v>
      </c>
      <c r="I14" s="216" t="n">
        <v>0</v>
      </c>
      <c r="J14" s="215" t="n">
        <v>0</v>
      </c>
      <c r="K14" s="216" t="n">
        <v>0</v>
      </c>
      <c r="L14" s="212"/>
      <c r="M14" s="212"/>
    </row>
    <row r="15" s="128" customFormat="true" ht="16.5" hidden="false" customHeight="true" outlineLevel="0" collapsed="false">
      <c r="A15" s="213" t="s">
        <v>152</v>
      </c>
      <c r="B15" s="210" t="n">
        <v>1455568.530715</v>
      </c>
      <c r="C15" s="211" t="n">
        <v>8.87049763686515</v>
      </c>
      <c r="D15" s="210" t="n">
        <v>5153287.840774</v>
      </c>
      <c r="E15" s="211" t="n">
        <v>11.573393690964</v>
      </c>
      <c r="F15" s="210" t="n">
        <v>5207948.035609</v>
      </c>
      <c r="G15" s="211" t="n">
        <v>13.9967435733682</v>
      </c>
      <c r="H15" s="210" t="n">
        <v>3357366.082176</v>
      </c>
      <c r="I15" s="211" t="n">
        <v>12.8670369569641</v>
      </c>
      <c r="J15" s="210" t="n">
        <v>15174170.489274</v>
      </c>
      <c r="K15" s="211" t="n">
        <v>12.2138730158466</v>
      </c>
      <c r="L15" s="212"/>
      <c r="M15" s="212"/>
    </row>
    <row r="16" s="128" customFormat="true" ht="16.5" hidden="false" customHeight="true" outlineLevel="0" collapsed="false">
      <c r="A16" s="214" t="s">
        <v>153</v>
      </c>
      <c r="B16" s="215" t="n">
        <v>172608.0044</v>
      </c>
      <c r="C16" s="216" t="n">
        <v>1.05190436782945</v>
      </c>
      <c r="D16" s="215" t="n">
        <v>2207320.8968</v>
      </c>
      <c r="E16" s="216" t="n">
        <v>4.95726117583242</v>
      </c>
      <c r="F16" s="215" t="n">
        <v>2886571.39463</v>
      </c>
      <c r="G16" s="216" t="n">
        <v>7.75787303187471</v>
      </c>
      <c r="H16" s="215" t="n">
        <v>1892907.764621</v>
      </c>
      <c r="I16" s="216" t="n">
        <v>7.2545303572367</v>
      </c>
      <c r="J16" s="215" t="n">
        <v>7159408.060451</v>
      </c>
      <c r="K16" s="217" t="n">
        <v>5.76269397927141</v>
      </c>
      <c r="L16" s="212"/>
      <c r="M16" s="212"/>
    </row>
    <row r="17" s="128" customFormat="true" ht="16.5" hidden="false" customHeight="true" outlineLevel="0" collapsed="false">
      <c r="A17" s="214" t="s">
        <v>154</v>
      </c>
      <c r="B17" s="215" t="n">
        <v>9700.942996</v>
      </c>
      <c r="C17" s="216" t="n">
        <v>0.0591192995077403</v>
      </c>
      <c r="D17" s="215" t="n">
        <v>220988.395663</v>
      </c>
      <c r="E17" s="216" t="n">
        <v>0.496301736515904</v>
      </c>
      <c r="F17" s="215" t="n">
        <v>56620.057652</v>
      </c>
      <c r="G17" s="216" t="n">
        <v>0.152170571335529</v>
      </c>
      <c r="H17" s="215" t="n">
        <v>115305.727684</v>
      </c>
      <c r="I17" s="216" t="n">
        <v>0.441906846958457</v>
      </c>
      <c r="J17" s="215" t="n">
        <v>402615.123995</v>
      </c>
      <c r="K17" s="217" t="n">
        <v>0.324069773844326</v>
      </c>
      <c r="L17" s="212"/>
      <c r="M17" s="212"/>
    </row>
    <row r="18" s="128" customFormat="true" ht="16.5" hidden="false" customHeight="true" outlineLevel="0" collapsed="false">
      <c r="A18" s="214" t="s">
        <v>155</v>
      </c>
      <c r="B18" s="215" t="n">
        <v>0</v>
      </c>
      <c r="C18" s="216" t="n">
        <v>0</v>
      </c>
      <c r="D18" s="215" t="n">
        <v>0</v>
      </c>
      <c r="E18" s="216" t="n">
        <v>0</v>
      </c>
      <c r="F18" s="215" t="n">
        <v>0</v>
      </c>
      <c r="G18" s="216" t="n">
        <v>0</v>
      </c>
      <c r="H18" s="215" t="n">
        <v>0</v>
      </c>
      <c r="I18" s="216" t="n">
        <v>0</v>
      </c>
      <c r="J18" s="215" t="n">
        <v>0</v>
      </c>
      <c r="K18" s="217" t="n">
        <v>0</v>
      </c>
      <c r="L18" s="212"/>
      <c r="M18" s="212"/>
    </row>
    <row r="19" s="128" customFormat="true" ht="16.5" hidden="false" customHeight="true" outlineLevel="0" collapsed="false">
      <c r="A19" s="214" t="s">
        <v>156</v>
      </c>
      <c r="B19" s="215" t="n">
        <v>0</v>
      </c>
      <c r="C19" s="216" t="n">
        <v>0</v>
      </c>
      <c r="D19" s="215" t="n">
        <v>0</v>
      </c>
      <c r="E19" s="216" t="n">
        <v>0</v>
      </c>
      <c r="F19" s="215" t="n">
        <v>0</v>
      </c>
      <c r="G19" s="216" t="n">
        <v>0</v>
      </c>
      <c r="H19" s="215" t="n">
        <v>0</v>
      </c>
      <c r="I19" s="216" t="n">
        <v>0</v>
      </c>
      <c r="J19" s="215" t="n">
        <v>0</v>
      </c>
      <c r="K19" s="217" t="n">
        <v>0</v>
      </c>
      <c r="L19" s="212"/>
      <c r="M19" s="212"/>
    </row>
    <row r="20" s="128" customFormat="true" ht="16.5" hidden="false" customHeight="true" outlineLevel="0" collapsed="false">
      <c r="A20" s="214" t="s">
        <v>157</v>
      </c>
      <c r="B20" s="215" t="n">
        <v>0</v>
      </c>
      <c r="C20" s="216" t="n">
        <v>0</v>
      </c>
      <c r="D20" s="215" t="n">
        <v>0</v>
      </c>
      <c r="E20" s="216" t="n">
        <v>0</v>
      </c>
      <c r="F20" s="215" t="n">
        <v>0</v>
      </c>
      <c r="G20" s="216" t="n">
        <v>0</v>
      </c>
      <c r="H20" s="215" t="n">
        <v>0</v>
      </c>
      <c r="I20" s="216" t="n">
        <v>0</v>
      </c>
      <c r="J20" s="215" t="n">
        <v>0</v>
      </c>
      <c r="K20" s="217" t="n">
        <v>0</v>
      </c>
      <c r="L20" s="212"/>
      <c r="M20" s="212"/>
    </row>
    <row r="21" s="128" customFormat="true" ht="16.5" hidden="false" customHeight="true" outlineLevel="0" collapsed="false">
      <c r="A21" s="214" t="s">
        <v>158</v>
      </c>
      <c r="B21" s="215" t="n">
        <v>117059.798946</v>
      </c>
      <c r="C21" s="216" t="n">
        <v>0.713383566634498</v>
      </c>
      <c r="D21" s="215" t="n">
        <v>66481.971039</v>
      </c>
      <c r="E21" s="216" t="n">
        <v>0.14930701485327</v>
      </c>
      <c r="F21" s="215" t="n">
        <v>48565.858511</v>
      </c>
      <c r="G21" s="216" t="n">
        <v>0.130524318474591</v>
      </c>
      <c r="H21" s="215" t="n">
        <v>57293.497303</v>
      </c>
      <c r="I21" s="216" t="n">
        <v>0.2195761585563</v>
      </c>
      <c r="J21" s="215" t="n">
        <v>289401.125799</v>
      </c>
      <c r="K21" s="217" t="n">
        <v>0.232942459928902</v>
      </c>
      <c r="L21" s="212"/>
      <c r="M21" s="212"/>
    </row>
    <row r="22" s="128" customFormat="true" ht="16.5" hidden="false" customHeight="true" outlineLevel="0" collapsed="false">
      <c r="A22" s="214" t="s">
        <v>12</v>
      </c>
      <c r="B22" s="215" t="n">
        <v>373123.03135</v>
      </c>
      <c r="C22" s="216" t="n">
        <v>2.2738791736754</v>
      </c>
      <c r="D22" s="215" t="n">
        <v>1067809.402869</v>
      </c>
      <c r="E22" s="216" t="n">
        <v>2.39811533687977</v>
      </c>
      <c r="F22" s="215" t="n">
        <v>981690.071176</v>
      </c>
      <c r="G22" s="216" t="n">
        <v>2.6383643041026</v>
      </c>
      <c r="H22" s="215" t="n">
        <v>414064.63112</v>
      </c>
      <c r="I22" s="216" t="n">
        <v>1.58689424411521</v>
      </c>
      <c r="J22" s="215" t="n">
        <v>2836687.136515</v>
      </c>
      <c r="K22" s="217" t="n">
        <v>2.28328372187266</v>
      </c>
      <c r="L22" s="212"/>
      <c r="M22" s="212"/>
    </row>
    <row r="23" s="128" customFormat="true" ht="16.5" hidden="false" customHeight="true" outlineLevel="0" collapsed="false">
      <c r="A23" s="214" t="s">
        <v>159</v>
      </c>
      <c r="B23" s="215" t="n">
        <v>0</v>
      </c>
      <c r="C23" s="216" t="n">
        <v>0</v>
      </c>
      <c r="D23" s="215" t="n">
        <v>0</v>
      </c>
      <c r="E23" s="216" t="n">
        <v>0</v>
      </c>
      <c r="F23" s="215" t="n">
        <v>0</v>
      </c>
      <c r="G23" s="216" t="n">
        <v>0</v>
      </c>
      <c r="H23" s="215" t="n">
        <v>0</v>
      </c>
      <c r="I23" s="216" t="n">
        <v>0</v>
      </c>
      <c r="J23" s="215" t="n">
        <v>0</v>
      </c>
      <c r="K23" s="217" t="n">
        <v>0</v>
      </c>
      <c r="L23" s="212"/>
      <c r="M23" s="212"/>
    </row>
    <row r="24" s="128" customFormat="true" ht="16.5" hidden="false" customHeight="true" outlineLevel="0" collapsed="false">
      <c r="A24" s="214" t="s">
        <v>160</v>
      </c>
      <c r="B24" s="215" t="n">
        <v>0</v>
      </c>
      <c r="C24" s="216" t="n">
        <v>0</v>
      </c>
      <c r="D24" s="215" t="n">
        <v>0</v>
      </c>
      <c r="E24" s="216" t="n">
        <v>0</v>
      </c>
      <c r="F24" s="215" t="n">
        <v>0</v>
      </c>
      <c r="G24" s="216" t="n">
        <v>0</v>
      </c>
      <c r="H24" s="215" t="n">
        <v>0</v>
      </c>
      <c r="I24" s="216" t="n">
        <v>0</v>
      </c>
      <c r="J24" s="215" t="n">
        <v>0</v>
      </c>
      <c r="K24" s="217" t="n">
        <v>0</v>
      </c>
      <c r="L24" s="212"/>
      <c r="M24" s="212"/>
    </row>
    <row r="25" s="128" customFormat="true" ht="16.5" hidden="false" customHeight="true" outlineLevel="0" collapsed="false">
      <c r="A25" s="218" t="s">
        <v>161</v>
      </c>
      <c r="B25" s="215" t="n">
        <v>783076.753022</v>
      </c>
      <c r="C25" s="216" t="n">
        <v>4.77221122921197</v>
      </c>
      <c r="D25" s="215" t="n">
        <v>1590687.174402</v>
      </c>
      <c r="E25" s="216" t="n">
        <v>3.57240842688044</v>
      </c>
      <c r="F25" s="215" t="n">
        <v>1234500.653639</v>
      </c>
      <c r="G25" s="216" t="n">
        <v>3.31781134757808</v>
      </c>
      <c r="H25" s="215" t="n">
        <v>877794.461447</v>
      </c>
      <c r="I25" s="216" t="n">
        <v>3.36412935009356</v>
      </c>
      <c r="J25" s="215" t="n">
        <v>4486059.04251</v>
      </c>
      <c r="K25" s="217" t="n">
        <v>3.6108830809261</v>
      </c>
      <c r="L25" s="212"/>
      <c r="M25" s="212"/>
    </row>
    <row r="26" s="128" customFormat="true" ht="16.5" hidden="false" customHeight="true" outlineLevel="0" collapsed="false">
      <c r="A26" s="214" t="s">
        <v>162</v>
      </c>
      <c r="B26" s="215" t="n">
        <v>0</v>
      </c>
      <c r="C26" s="216" t="n">
        <v>0</v>
      </c>
      <c r="D26" s="215" t="n">
        <v>0</v>
      </c>
      <c r="E26" s="216" t="n">
        <v>0</v>
      </c>
      <c r="F26" s="215" t="n">
        <v>0</v>
      </c>
      <c r="G26" s="216" t="n">
        <v>0</v>
      </c>
      <c r="H26" s="215" t="n">
        <v>0</v>
      </c>
      <c r="I26" s="216" t="n">
        <v>0</v>
      </c>
      <c r="J26" s="215" t="n">
        <v>0</v>
      </c>
      <c r="K26" s="217" t="n">
        <v>0</v>
      </c>
      <c r="L26" s="212"/>
      <c r="M26" s="212"/>
    </row>
    <row r="27" s="128" customFormat="true" ht="16.5" hidden="false" customHeight="true" outlineLevel="0" collapsed="false">
      <c r="A27" s="213" t="s">
        <v>163</v>
      </c>
      <c r="B27" s="210" t="n">
        <v>3269519.273144</v>
      </c>
      <c r="C27" s="211" t="n">
        <v>19.9250412289846</v>
      </c>
      <c r="D27" s="210" t="n">
        <v>8338348.128608</v>
      </c>
      <c r="E27" s="211" t="n">
        <v>18.7264885266334</v>
      </c>
      <c r="F27" s="210" t="n">
        <v>6963577.036714</v>
      </c>
      <c r="G27" s="211" t="n">
        <v>18.7151257020719</v>
      </c>
      <c r="H27" s="210" t="n">
        <v>4962761.81299</v>
      </c>
      <c r="I27" s="211" t="n">
        <v>19.0196833152509</v>
      </c>
      <c r="J27" s="210" t="n">
        <v>23534206.251456</v>
      </c>
      <c r="K27" s="219" t="n">
        <v>18.9429667267288</v>
      </c>
      <c r="L27" s="212"/>
      <c r="M27" s="212"/>
    </row>
    <row r="28" s="128" customFormat="true" ht="16.5" hidden="false" customHeight="true" outlineLevel="0" collapsed="false">
      <c r="A28" s="214" t="s">
        <v>154</v>
      </c>
      <c r="B28" s="215" t="n">
        <v>9538.73732</v>
      </c>
      <c r="C28" s="216" t="n">
        <v>0.0581307888088058</v>
      </c>
      <c r="D28" s="215" t="n">
        <v>143792.184129</v>
      </c>
      <c r="E28" s="216" t="n">
        <v>0.322932389578797</v>
      </c>
      <c r="F28" s="215" t="n">
        <v>88384.638209</v>
      </c>
      <c r="G28" s="216" t="n">
        <v>0.237540218984084</v>
      </c>
      <c r="H28" s="215" t="n">
        <v>13199.460011</v>
      </c>
      <c r="I28" s="216" t="n">
        <v>0.0505866609766397</v>
      </c>
      <c r="J28" s="215" t="n">
        <v>254915.019669</v>
      </c>
      <c r="K28" s="217" t="n">
        <v>0.205184176773947</v>
      </c>
      <c r="L28" s="212"/>
      <c r="M28" s="212"/>
    </row>
    <row r="29" s="128" customFormat="true" ht="16.5" hidden="false" customHeight="true" outlineLevel="0" collapsed="false">
      <c r="A29" s="214" t="s">
        <v>164</v>
      </c>
      <c r="B29" s="215" t="n">
        <v>0</v>
      </c>
      <c r="C29" s="216" t="n">
        <v>0</v>
      </c>
      <c r="D29" s="215" t="n">
        <v>0</v>
      </c>
      <c r="E29" s="216" t="n">
        <v>0</v>
      </c>
      <c r="F29" s="215" t="n">
        <v>0</v>
      </c>
      <c r="G29" s="216" t="n">
        <v>0</v>
      </c>
      <c r="H29" s="215" t="n">
        <v>0</v>
      </c>
      <c r="I29" s="216" t="n">
        <v>0</v>
      </c>
      <c r="J29" s="215" t="n">
        <v>0</v>
      </c>
      <c r="K29" s="217" t="n">
        <v>0</v>
      </c>
      <c r="L29" s="212"/>
      <c r="M29" s="212"/>
    </row>
    <row r="30" s="128" customFormat="true" ht="16.5" hidden="false" customHeight="true" outlineLevel="0" collapsed="false">
      <c r="A30" s="214" t="s">
        <v>165</v>
      </c>
      <c r="B30" s="215" t="n">
        <v>0</v>
      </c>
      <c r="C30" s="216" t="n">
        <v>0</v>
      </c>
      <c r="D30" s="215" t="n">
        <v>0</v>
      </c>
      <c r="E30" s="216" t="n">
        <v>0</v>
      </c>
      <c r="F30" s="215" t="n">
        <v>0</v>
      </c>
      <c r="G30" s="216" t="n">
        <v>0</v>
      </c>
      <c r="H30" s="215" t="n">
        <v>0</v>
      </c>
      <c r="I30" s="216" t="n">
        <v>0</v>
      </c>
      <c r="J30" s="215" t="n">
        <v>0</v>
      </c>
      <c r="K30" s="217" t="n">
        <v>0</v>
      </c>
      <c r="L30" s="212"/>
      <c r="M30" s="212"/>
    </row>
    <row r="31" s="128" customFormat="true" ht="16.5" hidden="false" customHeight="true" outlineLevel="0" collapsed="false">
      <c r="A31" s="214" t="s">
        <v>10</v>
      </c>
      <c r="B31" s="215" t="n">
        <v>330238.611732</v>
      </c>
      <c r="C31" s="216" t="n">
        <v>2.01253377161938</v>
      </c>
      <c r="D31" s="215" t="n">
        <v>2037086.850017</v>
      </c>
      <c r="E31" s="216" t="n">
        <v>4.57494493348378</v>
      </c>
      <c r="F31" s="215" t="n">
        <v>1742897.459895</v>
      </c>
      <c r="G31" s="216" t="n">
        <v>4.68416517484942</v>
      </c>
      <c r="H31" s="215" t="n">
        <v>876666.024741</v>
      </c>
      <c r="I31" s="216" t="n">
        <v>3.359804639459</v>
      </c>
      <c r="J31" s="215" t="n">
        <v>4986888.946385</v>
      </c>
      <c r="K31" s="217" t="n">
        <v>4.01400711678637</v>
      </c>
      <c r="L31" s="212"/>
      <c r="M31" s="212"/>
    </row>
    <row r="32" s="128" customFormat="true" ht="16.5" hidden="false" customHeight="true" outlineLevel="0" collapsed="false">
      <c r="A32" s="214" t="s">
        <v>166</v>
      </c>
      <c r="B32" s="215" t="n">
        <v>0</v>
      </c>
      <c r="C32" s="216" t="n">
        <v>0</v>
      </c>
      <c r="D32" s="215" t="n">
        <v>273705.204545</v>
      </c>
      <c r="E32" s="216" t="n">
        <v>0.614694576616033</v>
      </c>
      <c r="F32" s="215" t="n">
        <v>192676.283554</v>
      </c>
      <c r="G32" s="216" t="n">
        <v>0.517831690165772</v>
      </c>
      <c r="H32" s="215" t="n">
        <v>167324.484504</v>
      </c>
      <c r="I32" s="216" t="n">
        <v>0.641267670316884</v>
      </c>
      <c r="J32" s="215" t="n">
        <v>633705.972603</v>
      </c>
      <c r="K32" s="217" t="n">
        <v>0.510077587715764</v>
      </c>
      <c r="L32" s="212"/>
      <c r="M32" s="212"/>
    </row>
    <row r="33" s="128" customFormat="true" ht="16.5" hidden="false" customHeight="true" outlineLevel="0" collapsed="false">
      <c r="A33" s="214" t="s">
        <v>167</v>
      </c>
      <c r="B33" s="215" t="n">
        <v>0</v>
      </c>
      <c r="C33" s="216" t="n">
        <v>0</v>
      </c>
      <c r="D33" s="215" t="n">
        <v>0</v>
      </c>
      <c r="E33" s="216" t="n">
        <v>0</v>
      </c>
      <c r="F33" s="215" t="n">
        <v>0</v>
      </c>
      <c r="G33" s="216" t="n">
        <v>0</v>
      </c>
      <c r="H33" s="215" t="n">
        <v>0</v>
      </c>
      <c r="I33" s="216" t="n">
        <v>0</v>
      </c>
      <c r="J33" s="215" t="n">
        <v>0</v>
      </c>
      <c r="K33" s="217" t="n">
        <v>0</v>
      </c>
      <c r="L33" s="212"/>
      <c r="M33" s="212"/>
    </row>
    <row r="34" s="128" customFormat="true" ht="16.5" hidden="false" customHeight="true" outlineLevel="0" collapsed="false">
      <c r="A34" s="214" t="s">
        <v>168</v>
      </c>
      <c r="B34" s="215" t="n">
        <v>0</v>
      </c>
      <c r="C34" s="216" t="n">
        <v>0</v>
      </c>
      <c r="D34" s="215" t="n">
        <v>0</v>
      </c>
      <c r="E34" s="216" t="n">
        <v>0</v>
      </c>
      <c r="F34" s="215" t="n">
        <v>0</v>
      </c>
      <c r="G34" s="216" t="n">
        <v>0</v>
      </c>
      <c r="H34" s="215" t="n">
        <v>0</v>
      </c>
      <c r="I34" s="216" t="n">
        <v>0</v>
      </c>
      <c r="J34" s="215" t="n">
        <v>0</v>
      </c>
      <c r="K34" s="217" t="n">
        <v>0</v>
      </c>
      <c r="L34" s="212"/>
      <c r="M34" s="212"/>
    </row>
    <row r="35" s="128" customFormat="true" ht="16.5" hidden="false" customHeight="true" outlineLevel="0" collapsed="false">
      <c r="A35" s="218" t="s">
        <v>161</v>
      </c>
      <c r="B35" s="215" t="n">
        <v>2929741.924093</v>
      </c>
      <c r="C35" s="216" t="n">
        <v>17.8543766685625</v>
      </c>
      <c r="D35" s="215" t="n">
        <v>5883763.889916</v>
      </c>
      <c r="E35" s="216" t="n">
        <v>13.2139166269525</v>
      </c>
      <c r="F35" s="215" t="n">
        <v>4939618.655055</v>
      </c>
      <c r="G35" s="216" t="n">
        <v>13.27558861807</v>
      </c>
      <c r="H35" s="215" t="n">
        <v>3905571.843733</v>
      </c>
      <c r="I35" s="216" t="n">
        <v>14.9680243444946</v>
      </c>
      <c r="J35" s="215" t="n">
        <v>17658696.312797</v>
      </c>
      <c r="K35" s="217" t="n">
        <v>14.2136978454511</v>
      </c>
      <c r="L35" s="212"/>
      <c r="M35" s="212"/>
    </row>
    <row r="36" s="128" customFormat="true" ht="16.5" hidden="false" customHeight="true" outlineLevel="0" collapsed="false">
      <c r="A36" s="214" t="s">
        <v>169</v>
      </c>
      <c r="B36" s="215" t="n">
        <v>0</v>
      </c>
      <c r="C36" s="216" t="n">
        <v>0</v>
      </c>
      <c r="D36" s="215" t="n">
        <v>0</v>
      </c>
      <c r="E36" s="216" t="n">
        <v>0</v>
      </c>
      <c r="F36" s="215" t="n">
        <v>0</v>
      </c>
      <c r="G36" s="216" t="n">
        <v>0</v>
      </c>
      <c r="H36" s="215" t="n">
        <v>0</v>
      </c>
      <c r="I36" s="216" t="n">
        <v>0</v>
      </c>
      <c r="J36" s="215" t="n">
        <v>0</v>
      </c>
      <c r="K36" s="217" t="n">
        <v>0</v>
      </c>
      <c r="L36" s="212"/>
      <c r="M36" s="212"/>
    </row>
    <row r="37" s="128" customFormat="true" ht="16.5" hidden="false" customHeight="true" outlineLevel="0" collapsed="false">
      <c r="A37" s="214" t="s">
        <v>170</v>
      </c>
      <c r="B37" s="215" t="n">
        <v>0</v>
      </c>
      <c r="C37" s="216" t="n">
        <v>0</v>
      </c>
      <c r="D37" s="215" t="n">
        <v>0</v>
      </c>
      <c r="E37" s="216" t="n">
        <v>0</v>
      </c>
      <c r="F37" s="215" t="n">
        <v>0</v>
      </c>
      <c r="G37" s="216" t="n">
        <v>0</v>
      </c>
      <c r="H37" s="215" t="n">
        <v>0</v>
      </c>
      <c r="I37" s="216" t="n">
        <v>0</v>
      </c>
      <c r="J37" s="215" t="n">
        <v>0</v>
      </c>
      <c r="K37" s="217" t="n">
        <v>0</v>
      </c>
      <c r="L37" s="212"/>
      <c r="M37" s="212"/>
    </row>
    <row r="38" customFormat="false" ht="16.5" hidden="false" customHeight="true" outlineLevel="0" collapsed="false">
      <c r="A38" s="214" t="s">
        <v>171</v>
      </c>
      <c r="B38" s="215" t="n">
        <v>0</v>
      </c>
      <c r="C38" s="216" t="n">
        <v>0</v>
      </c>
      <c r="D38" s="215" t="n">
        <v>0</v>
      </c>
      <c r="E38" s="216" t="n">
        <v>0</v>
      </c>
      <c r="F38" s="215" t="n">
        <v>0</v>
      </c>
      <c r="G38" s="216" t="n">
        <v>0</v>
      </c>
      <c r="H38" s="215" t="n">
        <v>0</v>
      </c>
      <c r="I38" s="216" t="n">
        <v>0</v>
      </c>
      <c r="J38" s="215" t="n">
        <v>0</v>
      </c>
      <c r="K38" s="217" t="n">
        <v>0</v>
      </c>
      <c r="L38" s="220"/>
      <c r="M38" s="220"/>
    </row>
    <row r="39" customFormat="false" ht="16.5" hidden="false" customHeight="true" outlineLevel="0" collapsed="false">
      <c r="A39" s="214" t="s">
        <v>172</v>
      </c>
      <c r="B39" s="215" t="n">
        <v>0</v>
      </c>
      <c r="C39" s="216" t="n">
        <v>0</v>
      </c>
      <c r="D39" s="215" t="n">
        <v>0</v>
      </c>
      <c r="E39" s="216" t="n">
        <v>0</v>
      </c>
      <c r="F39" s="215" t="n">
        <v>0</v>
      </c>
      <c r="G39" s="216" t="n">
        <v>0</v>
      </c>
      <c r="H39" s="215" t="n">
        <v>0</v>
      </c>
      <c r="I39" s="216" t="n">
        <v>0</v>
      </c>
      <c r="J39" s="215" t="n">
        <v>0</v>
      </c>
      <c r="K39" s="217" t="n">
        <v>0</v>
      </c>
      <c r="L39" s="220"/>
      <c r="M39" s="220"/>
    </row>
    <row r="40" customFormat="false" ht="16.5" hidden="false" customHeight="true" outlineLevel="0" collapsed="false">
      <c r="A40" s="214" t="s">
        <v>173</v>
      </c>
      <c r="B40" s="215" t="n">
        <v>0</v>
      </c>
      <c r="C40" s="216" t="n">
        <v>0</v>
      </c>
      <c r="D40" s="215" t="n">
        <v>0</v>
      </c>
      <c r="E40" s="216" t="n">
        <v>0</v>
      </c>
      <c r="F40" s="215" t="n">
        <v>0</v>
      </c>
      <c r="G40" s="216" t="n">
        <v>0</v>
      </c>
      <c r="H40" s="215" t="n">
        <v>0</v>
      </c>
      <c r="I40" s="216" t="n">
        <v>0</v>
      </c>
      <c r="J40" s="215" t="n">
        <v>0</v>
      </c>
      <c r="K40" s="217" t="n">
        <v>0</v>
      </c>
      <c r="L40" s="220"/>
      <c r="M40" s="220"/>
    </row>
    <row r="41" s="222" customFormat="true" ht="16.5" hidden="false" customHeight="true" outlineLevel="0" collapsed="false">
      <c r="A41" s="213" t="s">
        <v>174</v>
      </c>
      <c r="B41" s="210" t="n">
        <v>352555.408633</v>
      </c>
      <c r="C41" s="211" t="n">
        <v>2.14853636441759</v>
      </c>
      <c r="D41" s="210" t="n">
        <v>1740540.422941</v>
      </c>
      <c r="E41" s="211" t="n">
        <v>3.90895291940606</v>
      </c>
      <c r="F41" s="210" t="n">
        <v>1447155.863344</v>
      </c>
      <c r="G41" s="211" t="n">
        <v>3.88933787192706</v>
      </c>
      <c r="H41" s="210" t="n">
        <v>1235251.573069</v>
      </c>
      <c r="I41" s="211" t="n">
        <v>4.73407643158338</v>
      </c>
      <c r="J41" s="210" t="n">
        <v>4775503.267987</v>
      </c>
      <c r="K41" s="219" t="n">
        <v>3.84386023230614</v>
      </c>
      <c r="L41" s="221"/>
      <c r="M41" s="221"/>
    </row>
    <row r="42" s="128" customFormat="true" ht="16.5" hidden="false" customHeight="true" outlineLevel="0" collapsed="false">
      <c r="A42" s="214" t="s">
        <v>175</v>
      </c>
      <c r="B42" s="215" t="n">
        <v>0</v>
      </c>
      <c r="C42" s="216" t="n">
        <v>0</v>
      </c>
      <c r="D42" s="215" t="n">
        <v>166786.908576</v>
      </c>
      <c r="E42" s="216" t="n">
        <v>0.374574565809418</v>
      </c>
      <c r="F42" s="215" t="n">
        <v>80.587374</v>
      </c>
      <c r="G42" s="216" t="n">
        <v>0.000216584497659493</v>
      </c>
      <c r="H42" s="215" t="n">
        <v>271.331255</v>
      </c>
      <c r="I42" s="216" t="n">
        <v>0.00103987149456209</v>
      </c>
      <c r="J42" s="215" t="n">
        <v>167138.827205</v>
      </c>
      <c r="K42" s="217" t="n">
        <v>0.134532059788203</v>
      </c>
      <c r="L42" s="212"/>
      <c r="M42" s="212"/>
    </row>
    <row r="43" s="128" customFormat="true" ht="16.5" hidden="false" customHeight="true" outlineLevel="0" collapsed="false">
      <c r="A43" s="214" t="s">
        <v>176</v>
      </c>
      <c r="B43" s="215" t="n">
        <v>0</v>
      </c>
      <c r="C43" s="216" t="n">
        <v>0</v>
      </c>
      <c r="D43" s="215" t="n">
        <v>132649.992008</v>
      </c>
      <c r="E43" s="216" t="n">
        <v>0.297908952118855</v>
      </c>
      <c r="F43" s="215" t="n">
        <v>122288.188232</v>
      </c>
      <c r="G43" s="216" t="n">
        <v>0.328658504468917</v>
      </c>
      <c r="H43" s="215" t="n">
        <v>91716.141221</v>
      </c>
      <c r="I43" s="216" t="n">
        <v>0.351500238507169</v>
      </c>
      <c r="J43" s="215" t="n">
        <v>346654.321461</v>
      </c>
      <c r="K43" s="217" t="n">
        <v>0.279026248302137</v>
      </c>
      <c r="L43" s="212"/>
      <c r="M43" s="212"/>
    </row>
    <row r="44" s="128" customFormat="true" ht="16.5" hidden="false" customHeight="true" outlineLevel="0" collapsed="false">
      <c r="A44" s="214" t="s">
        <v>177</v>
      </c>
      <c r="B44" s="215" t="n">
        <v>323113.316641</v>
      </c>
      <c r="C44" s="216" t="n">
        <v>1.96911093584562</v>
      </c>
      <c r="D44" s="215" t="n">
        <v>274556.235887</v>
      </c>
      <c r="E44" s="216" t="n">
        <v>0.616605845900544</v>
      </c>
      <c r="F44" s="215" t="n">
        <v>426253.83395</v>
      </c>
      <c r="G44" s="216" t="n">
        <v>1.14558854469552</v>
      </c>
      <c r="H44" s="215" t="n">
        <v>515021.636369</v>
      </c>
      <c r="I44" s="216" t="n">
        <v>1.97380990532347</v>
      </c>
      <c r="J44" s="215" t="n">
        <v>1538945.022847</v>
      </c>
      <c r="K44" s="217" t="n">
        <v>1.23871542768739</v>
      </c>
      <c r="L44" s="212"/>
      <c r="M44" s="212"/>
    </row>
    <row r="45" s="128" customFormat="true" ht="16.5" hidden="false" customHeight="true" outlineLevel="0" collapsed="false">
      <c r="A45" s="214" t="s">
        <v>178</v>
      </c>
      <c r="B45" s="215" t="n">
        <v>29442.091992</v>
      </c>
      <c r="C45" s="216" t="n">
        <v>0.179425428571964</v>
      </c>
      <c r="D45" s="215" t="n">
        <v>1016213.19674</v>
      </c>
      <c r="E45" s="216" t="n">
        <v>2.28223917685504</v>
      </c>
      <c r="F45" s="215" t="n">
        <v>752379.02142</v>
      </c>
      <c r="G45" s="216" t="n">
        <v>2.02207398399397</v>
      </c>
      <c r="H45" s="215" t="n">
        <v>628242.464225</v>
      </c>
      <c r="I45" s="216" t="n">
        <v>2.40772641626201</v>
      </c>
      <c r="J45" s="215" t="n">
        <v>2426276.774377</v>
      </c>
      <c r="K45" s="217" t="n">
        <v>1.9529394667396</v>
      </c>
      <c r="L45" s="212"/>
      <c r="M45" s="212"/>
    </row>
    <row r="46" s="128" customFormat="true" ht="16.5" hidden="false" customHeight="true" outlineLevel="0" collapsed="false">
      <c r="A46" s="214" t="s">
        <v>179</v>
      </c>
      <c r="B46" s="215" t="n">
        <v>0</v>
      </c>
      <c r="C46" s="216" t="n">
        <v>0</v>
      </c>
      <c r="D46" s="215" t="n">
        <v>150334.089731</v>
      </c>
      <c r="E46" s="216" t="n">
        <v>0.337624378724449</v>
      </c>
      <c r="F46" s="215" t="n">
        <v>146154.232367</v>
      </c>
      <c r="G46" s="216" t="n">
        <v>0.392800254268312</v>
      </c>
      <c r="H46" s="215" t="n">
        <v>0</v>
      </c>
      <c r="I46" s="216" t="n">
        <v>0</v>
      </c>
      <c r="J46" s="215" t="n">
        <v>296488.322098</v>
      </c>
      <c r="K46" s="217" t="n">
        <v>0.23864702978961</v>
      </c>
      <c r="L46" s="212"/>
      <c r="M46" s="212"/>
    </row>
    <row r="47" s="128" customFormat="true" ht="16.5" hidden="false" customHeight="true" outlineLevel="0" collapsed="false">
      <c r="A47" s="213" t="s">
        <v>180</v>
      </c>
      <c r="B47" s="210" t="n">
        <v>349785.863484</v>
      </c>
      <c r="C47" s="216" t="n">
        <v>2.13165825584284</v>
      </c>
      <c r="D47" s="210" t="n">
        <v>399673.3768</v>
      </c>
      <c r="E47" s="216" t="n">
        <v>0.897597316591707</v>
      </c>
      <c r="F47" s="210" t="n">
        <v>87273.648352</v>
      </c>
      <c r="G47" s="216" t="n">
        <v>0.234554351991035</v>
      </c>
      <c r="H47" s="210" t="n">
        <v>299327.159307</v>
      </c>
      <c r="I47" s="216" t="n">
        <v>1.14716522617933</v>
      </c>
      <c r="J47" s="210" t="n">
        <v>1136060.047943</v>
      </c>
      <c r="K47" s="217" t="n">
        <v>0.914428447588656</v>
      </c>
      <c r="L47" s="212"/>
      <c r="M47" s="212"/>
    </row>
    <row r="48" s="128" customFormat="true" ht="16.5" hidden="false" customHeight="true" outlineLevel="0" collapsed="false">
      <c r="A48" s="214" t="s">
        <v>181</v>
      </c>
      <c r="B48" s="215" t="n">
        <v>333910.764312</v>
      </c>
      <c r="C48" s="216" t="n">
        <v>2.03491253297326</v>
      </c>
      <c r="D48" s="215" t="n">
        <v>384790.471327</v>
      </c>
      <c r="E48" s="216" t="n">
        <v>0.864172883564391</v>
      </c>
      <c r="F48" s="215" t="n">
        <v>87273.648352</v>
      </c>
      <c r="G48" s="216" t="n">
        <v>0.234554351991035</v>
      </c>
      <c r="H48" s="215" t="n">
        <v>279483.285343</v>
      </c>
      <c r="I48" s="216" t="n">
        <v>1.07111398439796</v>
      </c>
      <c r="J48" s="215" t="n">
        <v>1085458.169334</v>
      </c>
      <c r="K48" s="217" t="n">
        <v>0.873698384608905</v>
      </c>
      <c r="L48" s="212"/>
      <c r="M48" s="212"/>
    </row>
    <row r="49" s="128" customFormat="true" ht="16.5" hidden="false" customHeight="true" outlineLevel="0" collapsed="false">
      <c r="A49" s="214" t="s">
        <v>182</v>
      </c>
      <c r="B49" s="215" t="n">
        <v>0</v>
      </c>
      <c r="C49" s="216" t="n">
        <v>0</v>
      </c>
      <c r="D49" s="215" t="n">
        <v>0</v>
      </c>
      <c r="E49" s="216" t="n">
        <v>0</v>
      </c>
      <c r="F49" s="215" t="n">
        <v>0</v>
      </c>
      <c r="G49" s="216" t="n">
        <v>0</v>
      </c>
      <c r="H49" s="215" t="n">
        <v>0</v>
      </c>
      <c r="I49" s="216" t="n">
        <v>0</v>
      </c>
      <c r="J49" s="215" t="n">
        <v>0</v>
      </c>
      <c r="K49" s="217" t="n">
        <v>0</v>
      </c>
      <c r="L49" s="212"/>
      <c r="M49" s="212"/>
    </row>
    <row r="50" s="128" customFormat="true" ht="16.5" hidden="false" customHeight="true" outlineLevel="0" collapsed="false">
      <c r="A50" s="223" t="s">
        <v>183</v>
      </c>
      <c r="B50" s="210" t="n">
        <v>0</v>
      </c>
      <c r="C50" s="216" t="n">
        <v>0</v>
      </c>
      <c r="D50" s="215" t="n">
        <v>0</v>
      </c>
      <c r="E50" s="216" t="n">
        <v>0</v>
      </c>
      <c r="F50" s="215" t="n">
        <v>0</v>
      </c>
      <c r="G50" s="216" t="n">
        <v>0</v>
      </c>
      <c r="H50" s="215" t="n">
        <v>0</v>
      </c>
      <c r="I50" s="216" t="n">
        <v>0</v>
      </c>
      <c r="J50" s="215" t="n">
        <v>0</v>
      </c>
      <c r="K50" s="217" t="n">
        <v>0</v>
      </c>
      <c r="L50" s="212"/>
      <c r="M50" s="212"/>
    </row>
    <row r="51" s="128" customFormat="true" ht="16.5" hidden="false" customHeight="true" outlineLevel="0" collapsed="false">
      <c r="A51" s="223" t="s">
        <v>184</v>
      </c>
      <c r="B51" s="210" t="n">
        <v>15875.099171</v>
      </c>
      <c r="C51" s="216" t="n">
        <v>0.0967457228634795</v>
      </c>
      <c r="D51" s="215" t="n">
        <v>14882.905473</v>
      </c>
      <c r="E51" s="216" t="n">
        <v>0.033424433027316</v>
      </c>
      <c r="F51" s="215" t="n">
        <v>0</v>
      </c>
      <c r="G51" s="216" t="n">
        <v>0</v>
      </c>
      <c r="H51" s="215" t="n">
        <v>19843.873964</v>
      </c>
      <c r="I51" s="216" t="n">
        <v>0.0760512417813661</v>
      </c>
      <c r="J51" s="215" t="n">
        <v>50601.878608</v>
      </c>
      <c r="K51" s="217" t="n">
        <v>0.0407300629789462</v>
      </c>
      <c r="L51" s="212"/>
      <c r="M51" s="212"/>
    </row>
    <row r="52" s="128" customFormat="true" ht="16.5" hidden="false" customHeight="true" outlineLevel="0" collapsed="false">
      <c r="A52" s="209" t="s">
        <v>185</v>
      </c>
      <c r="B52" s="210" t="n">
        <v>8082980.024473</v>
      </c>
      <c r="C52" s="211" t="n">
        <v>49.2591408050679</v>
      </c>
      <c r="D52" s="210" t="n">
        <v>21540330.916412</v>
      </c>
      <c r="E52" s="211" t="n">
        <v>48.3758597679724</v>
      </c>
      <c r="F52" s="210" t="n">
        <v>17567151.025587</v>
      </c>
      <c r="G52" s="211" t="n">
        <v>47.213011062815</v>
      </c>
      <c r="H52" s="210" t="n">
        <v>12048129.865661</v>
      </c>
      <c r="I52" s="211" t="n">
        <v>46.174211703267</v>
      </c>
      <c r="J52" s="210" t="n">
        <v>59238591.832133</v>
      </c>
      <c r="K52" s="211" t="n">
        <v>47.6818577191205</v>
      </c>
      <c r="L52" s="212"/>
      <c r="M52" s="212"/>
    </row>
    <row r="53" s="128" customFormat="true" ht="13.8" hidden="false" customHeight="false" outlineLevel="0" collapsed="false">
      <c r="A53" s="213" t="s">
        <v>148</v>
      </c>
      <c r="B53" s="210" t="n">
        <v>609627.214528</v>
      </c>
      <c r="C53" s="211" t="n">
        <v>3.71517840055456</v>
      </c>
      <c r="D53" s="210" t="n">
        <v>4427024.53549</v>
      </c>
      <c r="E53" s="211" t="n">
        <v>9.94233184946402</v>
      </c>
      <c r="F53" s="210" t="n">
        <v>3094982.172671</v>
      </c>
      <c r="G53" s="211" t="n">
        <v>8.31799233379953</v>
      </c>
      <c r="H53" s="210" t="n">
        <v>797778.868365</v>
      </c>
      <c r="I53" s="211" t="n">
        <v>3.05747122341939</v>
      </c>
      <c r="J53" s="210" t="n">
        <v>8929412.791054</v>
      </c>
      <c r="K53" s="211" t="n">
        <v>7.18739215518252</v>
      </c>
      <c r="L53" s="212"/>
      <c r="M53" s="212"/>
    </row>
    <row r="54" s="128" customFormat="true" ht="16.5" hidden="false" customHeight="true" outlineLevel="0" collapsed="false">
      <c r="A54" s="214" t="s">
        <v>186</v>
      </c>
      <c r="B54" s="215" t="n">
        <v>609627.214528</v>
      </c>
      <c r="C54" s="216" t="n">
        <v>3.71517840055456</v>
      </c>
      <c r="D54" s="215" t="n">
        <v>4427024.53549</v>
      </c>
      <c r="E54" s="216" t="n">
        <v>9.94233184946402</v>
      </c>
      <c r="F54" s="215" t="n">
        <v>3094982.172671</v>
      </c>
      <c r="G54" s="216" t="n">
        <v>8.31799233379953</v>
      </c>
      <c r="H54" s="215" t="n">
        <v>797778.868365</v>
      </c>
      <c r="I54" s="216" t="n">
        <v>3.05747122341939</v>
      </c>
      <c r="J54" s="215" t="n">
        <v>8929412.791054</v>
      </c>
      <c r="K54" s="216" t="n">
        <v>7.18739215518252</v>
      </c>
      <c r="L54" s="212"/>
      <c r="M54" s="212"/>
    </row>
    <row r="55" s="128" customFormat="true" ht="16.5" hidden="false" customHeight="true" outlineLevel="0" collapsed="false">
      <c r="A55" s="213" t="s">
        <v>152</v>
      </c>
      <c r="B55" s="210" t="n">
        <v>573590.328577</v>
      </c>
      <c r="C55" s="224" t="n">
        <v>3.49556310596496</v>
      </c>
      <c r="D55" s="210" t="n">
        <v>1204607.500505</v>
      </c>
      <c r="E55" s="211" t="n">
        <v>2.7053402171959</v>
      </c>
      <c r="F55" s="210" t="n">
        <v>461587.629656</v>
      </c>
      <c r="G55" s="211" t="n">
        <v>1.24055072069827</v>
      </c>
      <c r="H55" s="210" t="n">
        <v>282004.968715</v>
      </c>
      <c r="I55" s="211" t="n">
        <v>1.08077828443171</v>
      </c>
      <c r="J55" s="210" t="n">
        <v>2521790.427453</v>
      </c>
      <c r="K55" s="211" t="n">
        <v>2.02981955918186</v>
      </c>
      <c r="L55" s="212"/>
      <c r="M55" s="212"/>
    </row>
    <row r="56" s="128" customFormat="true" ht="16.5" hidden="false" customHeight="true" outlineLevel="0" collapsed="false">
      <c r="A56" s="225" t="s">
        <v>187</v>
      </c>
      <c r="B56" s="215" t="n">
        <v>0</v>
      </c>
      <c r="C56" s="216" t="n">
        <v>0</v>
      </c>
      <c r="D56" s="215" t="n">
        <v>227879.830071</v>
      </c>
      <c r="E56" s="216" t="n">
        <v>0.511778706940141</v>
      </c>
      <c r="F56" s="215" t="n">
        <v>335677.54535</v>
      </c>
      <c r="G56" s="216" t="n">
        <v>0.902158104012689</v>
      </c>
      <c r="H56" s="215" t="n">
        <v>98255.883618</v>
      </c>
      <c r="I56" s="216" t="n">
        <v>0.37656366771078</v>
      </c>
      <c r="J56" s="215" t="n">
        <v>661813.259039</v>
      </c>
      <c r="K56" s="216" t="n">
        <v>0.532701481891198</v>
      </c>
      <c r="L56" s="212"/>
      <c r="M56" s="212"/>
    </row>
    <row r="57" s="128" customFormat="true" ht="16.5" hidden="false" customHeight="true" outlineLevel="0" collapsed="false">
      <c r="A57" s="214" t="s">
        <v>188</v>
      </c>
      <c r="B57" s="215" t="n">
        <v>0</v>
      </c>
      <c r="C57" s="216" t="n">
        <v>0</v>
      </c>
      <c r="D57" s="215" t="n">
        <v>0</v>
      </c>
      <c r="E57" s="216" t="n">
        <v>0</v>
      </c>
      <c r="F57" s="215" t="n">
        <v>0</v>
      </c>
      <c r="G57" s="216" t="n">
        <v>0</v>
      </c>
      <c r="H57" s="215" t="n">
        <v>0</v>
      </c>
      <c r="I57" s="216" t="n">
        <v>0</v>
      </c>
      <c r="J57" s="215" t="n">
        <v>0</v>
      </c>
      <c r="K57" s="216" t="n">
        <v>0</v>
      </c>
      <c r="L57" s="212"/>
      <c r="M57" s="212"/>
    </row>
    <row r="58" s="128" customFormat="true" ht="16.5" hidden="false" customHeight="true" outlineLevel="0" collapsed="false">
      <c r="A58" s="214" t="s">
        <v>189</v>
      </c>
      <c r="B58" s="215" t="n">
        <v>0</v>
      </c>
      <c r="C58" s="216" t="n">
        <v>0</v>
      </c>
      <c r="D58" s="215" t="n">
        <v>0</v>
      </c>
      <c r="E58" s="216" t="n">
        <v>0</v>
      </c>
      <c r="F58" s="215" t="n">
        <v>0</v>
      </c>
      <c r="G58" s="216" t="n">
        <v>0</v>
      </c>
      <c r="H58" s="215" t="n">
        <v>0</v>
      </c>
      <c r="I58" s="216" t="n">
        <v>0</v>
      </c>
      <c r="J58" s="215" t="n">
        <v>0</v>
      </c>
      <c r="K58" s="216" t="n">
        <v>0</v>
      </c>
      <c r="L58" s="212"/>
      <c r="M58" s="212"/>
    </row>
    <row r="59" s="128" customFormat="true" ht="16.5" hidden="false" customHeight="true" outlineLevel="0" collapsed="false">
      <c r="A59" s="214" t="s">
        <v>190</v>
      </c>
      <c r="B59" s="215" t="n">
        <v>573590.328577</v>
      </c>
      <c r="C59" s="226" t="n">
        <v>3.49556310596496</v>
      </c>
      <c r="D59" s="215" t="n">
        <v>976727.670434</v>
      </c>
      <c r="E59" s="216" t="n">
        <v>2.19356151025576</v>
      </c>
      <c r="F59" s="215" t="n">
        <v>125910.084305</v>
      </c>
      <c r="G59" s="216" t="n">
        <v>0.338392616682892</v>
      </c>
      <c r="H59" s="215" t="n">
        <v>183749.085096</v>
      </c>
      <c r="I59" s="216" t="n">
        <v>0.704214616717101</v>
      </c>
      <c r="J59" s="215" t="n">
        <v>1859977.168412</v>
      </c>
      <c r="K59" s="216" t="n">
        <v>1.49711807728905</v>
      </c>
      <c r="L59" s="212"/>
      <c r="M59" s="212"/>
    </row>
    <row r="60" s="128" customFormat="true" ht="16.5" hidden="false" customHeight="true" outlineLevel="0" collapsed="false">
      <c r="A60" s="214" t="s">
        <v>191</v>
      </c>
      <c r="B60" s="215" t="n">
        <v>0</v>
      </c>
      <c r="C60" s="216" t="n">
        <v>0</v>
      </c>
      <c r="D60" s="215" t="n">
        <v>0</v>
      </c>
      <c r="E60" s="216" t="n">
        <v>0</v>
      </c>
      <c r="F60" s="215" t="n">
        <v>0</v>
      </c>
      <c r="G60" s="216" t="n">
        <v>0</v>
      </c>
      <c r="H60" s="215" t="n">
        <v>0</v>
      </c>
      <c r="I60" s="216" t="n">
        <v>0</v>
      </c>
      <c r="J60" s="215" t="n">
        <v>0</v>
      </c>
      <c r="K60" s="216" t="n">
        <v>0</v>
      </c>
      <c r="L60" s="212"/>
      <c r="M60" s="212"/>
    </row>
    <row r="61" s="128" customFormat="true" ht="16.5" hidden="false" customHeight="true" outlineLevel="0" collapsed="false">
      <c r="A61" s="218" t="s">
        <v>161</v>
      </c>
      <c r="B61" s="210" t="n">
        <v>0</v>
      </c>
      <c r="C61" s="216" t="n">
        <v>0</v>
      </c>
      <c r="D61" s="210" t="n">
        <v>0</v>
      </c>
      <c r="E61" s="216" t="n">
        <v>0</v>
      </c>
      <c r="F61" s="210" t="n">
        <v>0</v>
      </c>
      <c r="G61" s="216" t="n">
        <v>0</v>
      </c>
      <c r="H61" s="210" t="n">
        <v>0</v>
      </c>
      <c r="I61" s="216" t="n">
        <v>0</v>
      </c>
      <c r="J61" s="210" t="n">
        <v>0</v>
      </c>
      <c r="K61" s="216" t="n">
        <v>0</v>
      </c>
      <c r="L61" s="212"/>
      <c r="M61" s="212"/>
    </row>
    <row r="62" s="128" customFormat="true" ht="16.5" hidden="false" customHeight="true" outlineLevel="0" collapsed="false">
      <c r="A62" s="213" t="s">
        <v>192</v>
      </c>
      <c r="B62" s="210" t="n">
        <v>411567.98374</v>
      </c>
      <c r="C62" s="211" t="n">
        <v>2.50816966026442</v>
      </c>
      <c r="D62" s="210" t="n">
        <v>1211245.35692</v>
      </c>
      <c r="E62" s="211" t="n">
        <v>2.72024769528145</v>
      </c>
      <c r="F62" s="210" t="n">
        <v>1919789.944261</v>
      </c>
      <c r="G62" s="211" t="n">
        <v>5.15957674324411</v>
      </c>
      <c r="H62" s="210" t="n">
        <v>559764.763109</v>
      </c>
      <c r="I62" s="211" t="n">
        <v>2.14528702495904</v>
      </c>
      <c r="J62" s="210" t="n">
        <v>4102368.04803</v>
      </c>
      <c r="K62" s="211" t="n">
        <v>3.30204556738852</v>
      </c>
      <c r="L62" s="212"/>
      <c r="M62" s="212"/>
    </row>
    <row r="63" s="128" customFormat="true" ht="16.5" hidden="false" customHeight="true" outlineLevel="0" collapsed="false">
      <c r="A63" s="218" t="s">
        <v>193</v>
      </c>
      <c r="B63" s="215" t="n">
        <v>401453.809593</v>
      </c>
      <c r="C63" s="216" t="n">
        <v>2.44653205545461</v>
      </c>
      <c r="D63" s="215" t="n">
        <v>932772.876675</v>
      </c>
      <c r="E63" s="216" t="n">
        <v>2.09484664151642</v>
      </c>
      <c r="F63" s="215" t="n">
        <v>1919789.944261</v>
      </c>
      <c r="G63" s="216" t="n">
        <v>5.15957674324411</v>
      </c>
      <c r="H63" s="215" t="n">
        <v>483558.824159</v>
      </c>
      <c r="I63" s="216" t="n">
        <v>1.85322931995766</v>
      </c>
      <c r="J63" s="215" t="n">
        <v>3737575.454688</v>
      </c>
      <c r="K63" s="216" t="n">
        <v>3.00841960507645</v>
      </c>
      <c r="L63" s="212"/>
      <c r="M63" s="212"/>
    </row>
    <row r="64" customFormat="false" ht="16.5" hidden="false" customHeight="true" outlineLevel="0" collapsed="false">
      <c r="A64" s="218" t="s">
        <v>161</v>
      </c>
      <c r="B64" s="215" t="n">
        <v>10114.174147</v>
      </c>
      <c r="C64" s="217" t="n">
        <v>0.0616376048098094</v>
      </c>
      <c r="D64" s="215" t="n">
        <v>278472.480245</v>
      </c>
      <c r="E64" s="216" t="n">
        <v>0.625401053765033</v>
      </c>
      <c r="F64" s="215" t="n">
        <v>0</v>
      </c>
      <c r="G64" s="216" t="n">
        <v>0</v>
      </c>
      <c r="H64" s="215" t="n">
        <v>76205.93895</v>
      </c>
      <c r="I64" s="216" t="n">
        <v>0.29205770500138</v>
      </c>
      <c r="J64" s="215" t="n">
        <v>364792.593342</v>
      </c>
      <c r="K64" s="216" t="n">
        <v>0.293625962312074</v>
      </c>
      <c r="L64" s="220"/>
      <c r="M64" s="220"/>
    </row>
    <row r="65" customFormat="false" ht="16.5" hidden="false" customHeight="true" outlineLevel="0" collapsed="false">
      <c r="A65" s="213" t="s">
        <v>194</v>
      </c>
      <c r="B65" s="210" t="n">
        <v>6488194.497629</v>
      </c>
      <c r="C65" s="219" t="n">
        <v>39.54022963829</v>
      </c>
      <c r="D65" s="210" t="n">
        <v>14697453.523497</v>
      </c>
      <c r="E65" s="211" t="n">
        <v>33.007940006031</v>
      </c>
      <c r="F65" s="210" t="n">
        <v>12090791.279</v>
      </c>
      <c r="G65" s="211" t="n">
        <v>32.4948912650758</v>
      </c>
      <c r="H65" s="210" t="n">
        <v>10408581.265472</v>
      </c>
      <c r="I65" s="211" t="n">
        <v>39.8906751704568</v>
      </c>
      <c r="J65" s="210" t="n">
        <v>43685020.565598</v>
      </c>
      <c r="K65" s="211" t="n">
        <v>35.1626004373693</v>
      </c>
      <c r="L65" s="220"/>
      <c r="M65" s="220"/>
    </row>
    <row r="66" customFormat="false" ht="16.5" hidden="false" customHeight="true" outlineLevel="0" collapsed="false">
      <c r="A66" s="214" t="s">
        <v>195</v>
      </c>
      <c r="B66" s="215" t="n">
        <v>3250432.339336</v>
      </c>
      <c r="C66" s="217" t="n">
        <v>19.808722005488</v>
      </c>
      <c r="D66" s="215" t="n">
        <v>7274626.570256</v>
      </c>
      <c r="E66" s="216" t="n">
        <v>16.3375537819123</v>
      </c>
      <c r="F66" s="215" t="n">
        <v>4551933.213798</v>
      </c>
      <c r="G66" s="216" t="n">
        <v>12.2336554667981</v>
      </c>
      <c r="H66" s="215" t="n">
        <v>4103470.01417</v>
      </c>
      <c r="I66" s="216" t="n">
        <v>15.7264650418755</v>
      </c>
      <c r="J66" s="215" t="n">
        <v>19180462.13756</v>
      </c>
      <c r="K66" s="216" t="n">
        <v>15.4385855292061</v>
      </c>
      <c r="L66" s="220"/>
      <c r="M66" s="220"/>
    </row>
    <row r="67" customFormat="false" ht="16.5" hidden="false" customHeight="true" outlineLevel="0" collapsed="false">
      <c r="A67" s="214" t="s">
        <v>191</v>
      </c>
      <c r="B67" s="215" t="n">
        <v>3237762.158294</v>
      </c>
      <c r="C67" s="217" t="n">
        <v>19.7315076328081</v>
      </c>
      <c r="D67" s="215" t="n">
        <v>7422826.953241</v>
      </c>
      <c r="E67" s="216" t="n">
        <v>16.6703862241187</v>
      </c>
      <c r="F67" s="215" t="n">
        <v>7538858.065202</v>
      </c>
      <c r="G67" s="216" t="n">
        <v>20.2612357982777</v>
      </c>
      <c r="H67" s="215" t="n">
        <v>6305111.251302</v>
      </c>
      <c r="I67" s="216" t="n">
        <v>24.1642101285813</v>
      </c>
      <c r="J67" s="215" t="n">
        <v>24504558.428039</v>
      </c>
      <c r="K67" s="216" t="n">
        <v>19.724014908164</v>
      </c>
      <c r="L67" s="220"/>
      <c r="M67" s="220"/>
    </row>
    <row r="68" customFormat="false" ht="16.5" hidden="false" customHeight="true" outlineLevel="0" collapsed="false">
      <c r="A68" s="214" t="s">
        <v>196</v>
      </c>
      <c r="B68" s="215" t="n">
        <v>0</v>
      </c>
      <c r="C68" s="217" t="n">
        <v>0</v>
      </c>
      <c r="D68" s="215" t="n">
        <v>0</v>
      </c>
      <c r="E68" s="216" t="n">
        <v>0</v>
      </c>
      <c r="F68" s="215" t="n">
        <v>0</v>
      </c>
      <c r="G68" s="216" t="n">
        <v>0</v>
      </c>
      <c r="H68" s="215" t="n">
        <v>0</v>
      </c>
      <c r="I68" s="216" t="n">
        <v>0</v>
      </c>
      <c r="J68" s="215" t="n">
        <v>0</v>
      </c>
      <c r="K68" s="216" t="n">
        <v>0</v>
      </c>
      <c r="L68" s="220"/>
      <c r="M68" s="220"/>
    </row>
    <row r="69" customFormat="false" ht="16.5" hidden="false" customHeight="true" outlineLevel="0" collapsed="false">
      <c r="A69" s="213" t="s">
        <v>180</v>
      </c>
      <c r="B69" s="210" t="n">
        <v>0</v>
      </c>
      <c r="C69" s="219" t="n">
        <v>0</v>
      </c>
      <c r="D69" s="210" t="n">
        <v>0</v>
      </c>
      <c r="E69" s="211" t="n">
        <v>0</v>
      </c>
      <c r="F69" s="210" t="n">
        <v>0</v>
      </c>
      <c r="G69" s="211" t="n">
        <v>0</v>
      </c>
      <c r="H69" s="210" t="n">
        <v>0</v>
      </c>
      <c r="I69" s="211" t="n">
        <v>0</v>
      </c>
      <c r="J69" s="210" t="n">
        <v>0</v>
      </c>
      <c r="K69" s="211" t="n">
        <v>0</v>
      </c>
      <c r="L69" s="220"/>
      <c r="M69" s="220"/>
    </row>
    <row r="70" customFormat="false" ht="14.25" hidden="false" customHeight="true" outlineLevel="0" collapsed="false">
      <c r="A70" s="214" t="s">
        <v>197</v>
      </c>
      <c r="B70" s="210" t="n">
        <v>0</v>
      </c>
      <c r="C70" s="219" t="n">
        <v>0</v>
      </c>
      <c r="D70" s="210" t="n">
        <v>0</v>
      </c>
      <c r="E70" s="211" t="n">
        <v>0</v>
      </c>
      <c r="F70" s="210" t="n">
        <v>0</v>
      </c>
      <c r="G70" s="211" t="n">
        <v>0</v>
      </c>
      <c r="H70" s="210" t="n">
        <v>0</v>
      </c>
      <c r="I70" s="211" t="n">
        <v>0</v>
      </c>
      <c r="J70" s="210" t="n">
        <v>0</v>
      </c>
      <c r="K70" s="211" t="n">
        <v>0</v>
      </c>
      <c r="L70" s="220"/>
      <c r="M70" s="220"/>
    </row>
    <row r="71" customFormat="false" ht="14.25" hidden="false" customHeight="true" outlineLevel="0" collapsed="false">
      <c r="A71" s="227"/>
      <c r="B71" s="210"/>
      <c r="C71" s="219"/>
      <c r="D71" s="210"/>
      <c r="E71" s="211"/>
      <c r="F71" s="210"/>
      <c r="G71" s="211"/>
      <c r="H71" s="210"/>
      <c r="I71" s="211"/>
      <c r="J71" s="210"/>
      <c r="K71" s="211"/>
      <c r="L71" s="220"/>
      <c r="M71" s="220"/>
    </row>
    <row r="72" customFormat="false" ht="14.25" hidden="false" customHeight="true" outlineLevel="0" collapsed="false">
      <c r="A72" s="228" t="s">
        <v>198</v>
      </c>
      <c r="B72" s="229" t="n">
        <v>-1002265.704081</v>
      </c>
      <c r="C72" s="230" t="n">
        <v>-6.10798830282095</v>
      </c>
      <c r="D72" s="229" t="n">
        <v>-963572.166483</v>
      </c>
      <c r="E72" s="230" t="n">
        <v>-2.16401652244753</v>
      </c>
      <c r="F72" s="229" t="n">
        <v>-3072931.544416</v>
      </c>
      <c r="G72" s="230" t="n">
        <v>-8.25872964776529</v>
      </c>
      <c r="H72" s="229" t="n">
        <v>-1023394.784225</v>
      </c>
      <c r="I72" s="230" t="n">
        <v>-3.9221396141742</v>
      </c>
      <c r="J72" s="229" t="n">
        <v>-6062164.199205</v>
      </c>
      <c r="K72" s="230" t="n">
        <v>-4.87950914896066</v>
      </c>
      <c r="L72" s="220"/>
      <c r="M72" s="220"/>
    </row>
    <row r="73" customFormat="false" ht="14.25" hidden="false" customHeight="true" outlineLevel="0" collapsed="false">
      <c r="A73" s="231" t="s">
        <v>199</v>
      </c>
      <c r="B73" s="210" t="n">
        <v>16409096.651644</v>
      </c>
      <c r="C73" s="219" t="n">
        <v>100</v>
      </c>
      <c r="D73" s="210" t="n">
        <v>44527024.469905</v>
      </c>
      <c r="E73" s="211" t="n">
        <v>100</v>
      </c>
      <c r="F73" s="210" t="n">
        <v>37208283.543311</v>
      </c>
      <c r="G73" s="211" t="n">
        <v>100</v>
      </c>
      <c r="H73" s="210" t="n">
        <v>26092767.848614</v>
      </c>
      <c r="I73" s="211" t="n">
        <v>100</v>
      </c>
      <c r="J73" s="210" t="n">
        <v>124237172.513474</v>
      </c>
      <c r="K73" s="211" t="n">
        <v>100</v>
      </c>
      <c r="L73" s="220"/>
      <c r="M73" s="220"/>
    </row>
    <row r="74" customFormat="false" ht="16.5" hidden="false" customHeight="true" outlineLevel="0" collapsed="false">
      <c r="A74" s="209" t="s">
        <v>83</v>
      </c>
      <c r="B74" s="210" t="n">
        <v>16241106.731314</v>
      </c>
      <c r="C74" s="211" t="n">
        <v>98.9762390709475</v>
      </c>
      <c r="D74" s="210" t="n">
        <v>44079116.428258</v>
      </c>
      <c r="E74" s="211" t="n">
        <v>98.9940759640256</v>
      </c>
      <c r="F74" s="210" t="n">
        <v>36835596.548163</v>
      </c>
      <c r="G74" s="211" t="n">
        <v>98.9983762763091</v>
      </c>
      <c r="H74" s="210" t="n">
        <v>25764093.824079</v>
      </c>
      <c r="I74" s="211" t="n">
        <v>98.7403635120585</v>
      </c>
      <c r="J74" s="210" t="n">
        <v>122919913.531814</v>
      </c>
      <c r="K74" s="211" t="n">
        <v>98.9397223431521</v>
      </c>
      <c r="L74" s="220"/>
      <c r="M74" s="220"/>
    </row>
    <row r="75" customFormat="false" ht="16.5" hidden="false" customHeight="true" outlineLevel="0" collapsed="false">
      <c r="A75" s="209" t="s">
        <v>200</v>
      </c>
      <c r="B75" s="210" t="n">
        <v>167989.920329</v>
      </c>
      <c r="C75" s="211" t="n">
        <v>1.02376092904645</v>
      </c>
      <c r="D75" s="210" t="n">
        <v>447908.041647</v>
      </c>
      <c r="E75" s="211" t="n">
        <v>1.00592403597445</v>
      </c>
      <c r="F75" s="210" t="n">
        <v>372686.995148</v>
      </c>
      <c r="G75" s="211" t="n">
        <v>1.00162372369095</v>
      </c>
      <c r="H75" s="210" t="n">
        <v>328674.024535</v>
      </c>
      <c r="I75" s="211" t="n">
        <v>1.25963648794146</v>
      </c>
      <c r="J75" s="210" t="n">
        <v>1317258.981659</v>
      </c>
      <c r="K75" s="211" t="n">
        <v>1.06027765684714</v>
      </c>
      <c r="L75" s="220"/>
      <c r="M75" s="220"/>
    </row>
    <row r="76" customFormat="false" ht="18" hidden="false" customHeight="true" outlineLevel="0" collapsed="false">
      <c r="A76" s="232"/>
      <c r="B76" s="232"/>
      <c r="C76" s="232"/>
      <c r="D76" s="232"/>
      <c r="E76" s="233"/>
      <c r="F76" s="232"/>
      <c r="G76" s="232"/>
      <c r="H76" s="232"/>
      <c r="I76" s="232"/>
      <c r="J76" s="234"/>
      <c r="K76" s="232"/>
      <c r="L76" s="220"/>
      <c r="M76" s="220"/>
    </row>
    <row r="77" s="128" customFormat="true" ht="16.5" hidden="false" customHeight="true" outlineLevel="0" collapsed="false">
      <c r="A77" s="223" t="s">
        <v>201</v>
      </c>
      <c r="B77" s="223"/>
      <c r="C77" s="223"/>
      <c r="D77" s="235"/>
      <c r="E77" s="236"/>
      <c r="F77" s="236"/>
      <c r="G77" s="236"/>
      <c r="H77" s="236"/>
      <c r="I77" s="236"/>
      <c r="J77" s="237"/>
      <c r="K77" s="237"/>
    </row>
    <row r="78" s="128" customFormat="true" ht="13.8" hidden="false" customHeight="false" outlineLevel="0" collapsed="false">
      <c r="A78" s="223" t="s">
        <v>202</v>
      </c>
      <c r="B78" s="223"/>
      <c r="C78" s="223"/>
      <c r="D78" s="238"/>
      <c r="E78" s="238"/>
      <c r="F78" s="238"/>
      <c r="G78" s="238"/>
      <c r="H78" s="238"/>
      <c r="I78" s="238"/>
      <c r="J78" s="239"/>
      <c r="K78" s="223"/>
    </row>
    <row r="79" s="128" customFormat="true" ht="13.8" hidden="false" customHeight="false" outlineLevel="0" collapsed="false">
      <c r="A79" s="223" t="s">
        <v>203</v>
      </c>
      <c r="B79" s="223"/>
      <c r="C79" s="223"/>
      <c r="H79" s="240"/>
      <c r="J79" s="241"/>
    </row>
    <row r="80" s="128" customFormat="true" ht="13.8" hidden="false" customHeight="false" outlineLevel="0" collapsed="false">
      <c r="A80" s="223" t="s">
        <v>204</v>
      </c>
      <c r="B80" s="223"/>
      <c r="C80" s="223"/>
      <c r="D80" s="242"/>
      <c r="E80" s="242"/>
      <c r="F80" s="242"/>
      <c r="G80" s="242"/>
      <c r="H80" s="242"/>
      <c r="I80" s="242"/>
      <c r="J80" s="242"/>
      <c r="K80" s="242"/>
    </row>
    <row r="81" s="128" customFormat="true" ht="13.8" hidden="false" customHeight="false" outlineLevel="0" collapsed="false">
      <c r="A81" s="223" t="s">
        <v>205</v>
      </c>
      <c r="B81" s="223"/>
      <c r="C81" s="223"/>
      <c r="D81" s="242"/>
      <c r="E81" s="242"/>
      <c r="F81" s="242"/>
      <c r="G81" s="242"/>
      <c r="H81" s="242"/>
      <c r="I81" s="242"/>
      <c r="J81" s="242"/>
      <c r="K81" s="242"/>
    </row>
    <row r="82" s="128" customFormat="true" ht="13.8" hidden="false" customHeight="false" outlineLevel="0" collapsed="false">
      <c r="A82" s="223" t="s">
        <v>206</v>
      </c>
    </row>
    <row r="83" s="128" customFormat="true" ht="13.8" hidden="false" customHeight="false" outlineLevel="0" collapsed="false">
      <c r="E83" s="243"/>
      <c r="G83" s="243"/>
      <c r="I83" s="243"/>
      <c r="K83" s="243"/>
    </row>
    <row r="84" s="128" customFormat="true" ht="13.8" hidden="false" customHeight="false" outlineLevel="0" collapsed="false"/>
    <row r="85" s="128" customFormat="true" ht="13.8" hidden="false" customHeight="false" outlineLevel="0" collapsed="false"/>
    <row r="86" s="128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2" width="11.55"/>
    <col collapsed="false" customWidth="false" hidden="false" outlineLevel="0" max="242" min="13" style="12" width="11.43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43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5" customFormat="true" ht="15.6" hidden="false" customHeight="false" outlineLevel="0" collapsed="false">
      <c r="A1" s="244" t="s">
        <v>20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95" customFormat="true" ht="28.2" hidden="false" customHeight="false" outlineLevel="0" collapsed="false">
      <c r="A2" s="197" t="s">
        <v>20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s="195" customFormat="true" ht="15.6" hidden="false" customHeight="true" outlineLevel="0" collapsed="false">
      <c r="A3" s="245" t="n">
        <v>45464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s="195" customFormat="true" ht="15.6" hidden="false" customHeight="true" outlineLevel="0" collapsed="false">
      <c r="A4" s="246" t="s">
        <v>144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4.5" hidden="false" customHeight="true" outlineLevel="0" collapsed="false">
      <c r="A5" s="247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3.8" hidden="false" customHeight="false" outlineLevel="0" collapsed="false">
      <c r="A6" s="251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8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6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197435.736055</v>
      </c>
      <c r="C9" s="219" t="n">
        <v>100.062386084204</v>
      </c>
      <c r="D9" s="259" t="n">
        <v>2493909.314671</v>
      </c>
      <c r="E9" s="219" t="n">
        <v>100.138528128577</v>
      </c>
      <c r="F9" s="259" t="n">
        <v>1688078.546256</v>
      </c>
      <c r="G9" s="219" t="n">
        <v>100.328991894953</v>
      </c>
      <c r="H9" s="259" t="n">
        <v>1628606.499641</v>
      </c>
      <c r="I9" s="219" t="n">
        <v>100.517082039466</v>
      </c>
      <c r="J9" s="259" t="n">
        <v>6008030.096623</v>
      </c>
      <c r="K9" s="219" t="n">
        <v>100.291900448359</v>
      </c>
      <c r="L9" s="260"/>
    </row>
    <row r="10" customFormat="false" ht="16.5" hidden="false" customHeight="true" outlineLevel="0" collapsed="false">
      <c r="A10" s="261" t="s">
        <v>148</v>
      </c>
      <c r="B10" s="259" t="n">
        <v>0</v>
      </c>
      <c r="C10" s="219" t="n">
        <v>0</v>
      </c>
      <c r="D10" s="259" t="n">
        <v>0</v>
      </c>
      <c r="E10" s="219" t="n">
        <v>0</v>
      </c>
      <c r="F10" s="259" t="n">
        <v>0</v>
      </c>
      <c r="G10" s="219" t="n">
        <v>0</v>
      </c>
      <c r="H10" s="259" t="n">
        <v>0</v>
      </c>
      <c r="I10" s="219" t="n">
        <v>0</v>
      </c>
      <c r="J10" s="259" t="n">
        <v>0</v>
      </c>
      <c r="K10" s="219" t="n">
        <v>0</v>
      </c>
      <c r="L10" s="260"/>
    </row>
    <row r="11" customFormat="false" ht="16.5" hidden="false" customHeight="true" outlineLevel="0" collapsed="false">
      <c r="A11" s="262" t="s">
        <v>149</v>
      </c>
      <c r="B11" s="259" t="n">
        <v>0</v>
      </c>
      <c r="C11" s="219" t="n">
        <v>0</v>
      </c>
      <c r="D11" s="259" t="n">
        <v>0</v>
      </c>
      <c r="E11" s="219" t="n">
        <v>0</v>
      </c>
      <c r="F11" s="259" t="n">
        <v>0</v>
      </c>
      <c r="G11" s="219" t="n">
        <v>0</v>
      </c>
      <c r="H11" s="259" t="n">
        <v>0</v>
      </c>
      <c r="I11" s="219" t="n">
        <v>0</v>
      </c>
      <c r="J11" s="259" t="n">
        <v>0</v>
      </c>
      <c r="K11" s="219" t="n">
        <v>0</v>
      </c>
      <c r="L11" s="260"/>
    </row>
    <row r="12" customFormat="false" ht="16.5" hidden="false" customHeight="true" outlineLevel="0" collapsed="false">
      <c r="A12" s="262" t="s">
        <v>8</v>
      </c>
      <c r="B12" s="259" t="n">
        <v>0</v>
      </c>
      <c r="C12" s="219" t="n">
        <v>0</v>
      </c>
      <c r="D12" s="259" t="n">
        <v>0</v>
      </c>
      <c r="E12" s="219" t="n">
        <v>0</v>
      </c>
      <c r="F12" s="259" t="n">
        <v>0</v>
      </c>
      <c r="G12" s="219" t="n">
        <v>0</v>
      </c>
      <c r="H12" s="259" t="n">
        <v>0</v>
      </c>
      <c r="I12" s="219" t="n">
        <v>0</v>
      </c>
      <c r="J12" s="259" t="n">
        <v>0</v>
      </c>
      <c r="K12" s="219" t="n">
        <v>0</v>
      </c>
      <c r="L12" s="260"/>
    </row>
    <row r="13" customFormat="false" ht="16.5" hidden="false" customHeight="true" outlineLevel="0" collapsed="false">
      <c r="A13" s="262" t="s">
        <v>150</v>
      </c>
      <c r="B13" s="259" t="n">
        <v>0</v>
      </c>
      <c r="C13" s="219" t="n">
        <v>0</v>
      </c>
      <c r="D13" s="259" t="n">
        <v>0</v>
      </c>
      <c r="E13" s="219" t="n">
        <v>0</v>
      </c>
      <c r="F13" s="259" t="n">
        <v>0</v>
      </c>
      <c r="G13" s="219" t="n">
        <v>0</v>
      </c>
      <c r="H13" s="259" t="n">
        <v>0</v>
      </c>
      <c r="I13" s="219" t="n">
        <v>0</v>
      </c>
      <c r="J13" s="259" t="n">
        <v>0</v>
      </c>
      <c r="K13" s="219" t="n">
        <v>0</v>
      </c>
      <c r="L13" s="260"/>
    </row>
    <row r="14" customFormat="false" ht="16.5" hidden="false" customHeight="true" outlineLevel="0" collapsed="false">
      <c r="A14" s="262" t="s">
        <v>151</v>
      </c>
      <c r="B14" s="259" t="n">
        <v>0</v>
      </c>
      <c r="C14" s="219" t="n">
        <v>0</v>
      </c>
      <c r="D14" s="259" t="n">
        <v>0</v>
      </c>
      <c r="E14" s="219" t="n">
        <v>0</v>
      </c>
      <c r="F14" s="259" t="n">
        <v>0</v>
      </c>
      <c r="G14" s="219" t="n">
        <v>0</v>
      </c>
      <c r="H14" s="259" t="n">
        <v>0</v>
      </c>
      <c r="I14" s="219" t="n">
        <v>0</v>
      </c>
      <c r="J14" s="259" t="n">
        <v>0</v>
      </c>
      <c r="K14" s="219" t="n">
        <v>0</v>
      </c>
      <c r="L14" s="260"/>
    </row>
    <row r="15" customFormat="false" ht="16.5" hidden="false" customHeight="true" outlineLevel="0" collapsed="false">
      <c r="A15" s="261" t="s">
        <v>152</v>
      </c>
      <c r="B15" s="259" t="n">
        <v>154590.207014</v>
      </c>
      <c r="C15" s="219" t="n">
        <v>78.3478477004928</v>
      </c>
      <c r="D15" s="259" t="n">
        <v>2333714.118632</v>
      </c>
      <c r="E15" s="219" t="n">
        <v>93.7061726895696</v>
      </c>
      <c r="F15" s="259" t="n">
        <v>1595642.590306</v>
      </c>
      <c r="G15" s="219" t="n">
        <v>94.8351679873641</v>
      </c>
      <c r="H15" s="259" t="n">
        <v>1586983.814349</v>
      </c>
      <c r="I15" s="219" t="n">
        <v>97.9481429660181</v>
      </c>
      <c r="J15" s="259" t="n">
        <v>5670930.730301</v>
      </c>
      <c r="K15" s="219" t="n">
        <v>94.6647089155846</v>
      </c>
      <c r="L15" s="260"/>
    </row>
    <row r="16" customFormat="false" ht="16.5" hidden="false" customHeight="true" outlineLevel="0" collapsed="false">
      <c r="A16" s="262" t="s">
        <v>153</v>
      </c>
      <c r="B16" s="263" t="n">
        <v>144889.264017</v>
      </c>
      <c r="C16" s="217" t="n">
        <v>73.4313137287692</v>
      </c>
      <c r="D16" s="263" t="n">
        <v>2112725.722969</v>
      </c>
      <c r="E16" s="217" t="n">
        <v>84.8327735868008</v>
      </c>
      <c r="F16" s="263" t="n">
        <v>1539022.532654</v>
      </c>
      <c r="G16" s="217" t="n">
        <v>91.4700204840928</v>
      </c>
      <c r="H16" s="263" t="n">
        <v>1464214.229617</v>
      </c>
      <c r="I16" s="217" t="n">
        <v>90.3708427261027</v>
      </c>
      <c r="J16" s="264" t="n">
        <v>5260851.749257</v>
      </c>
      <c r="K16" s="217" t="n">
        <v>87.8192704471678</v>
      </c>
      <c r="L16" s="260"/>
    </row>
    <row r="17" customFormat="false" ht="16.5" hidden="false" customHeight="true" outlineLevel="0" collapsed="false">
      <c r="A17" s="262" t="s">
        <v>154</v>
      </c>
      <c r="B17" s="263" t="n">
        <v>9700.942996</v>
      </c>
      <c r="C17" s="217" t="n">
        <v>4.91653397121681</v>
      </c>
      <c r="D17" s="263" t="n">
        <v>220988.395663</v>
      </c>
      <c r="E17" s="217" t="n">
        <v>8.87339910276878</v>
      </c>
      <c r="F17" s="263" t="n">
        <v>56620.057652</v>
      </c>
      <c r="G17" s="217" t="n">
        <v>3.36514750327135</v>
      </c>
      <c r="H17" s="263" t="n">
        <v>115305.727684</v>
      </c>
      <c r="I17" s="217" t="n">
        <v>7.1166333253538</v>
      </c>
      <c r="J17" s="263" t="n">
        <v>402615.123995</v>
      </c>
      <c r="K17" s="217" t="n">
        <v>6.72084448401924</v>
      </c>
      <c r="L17" s="260"/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  <c r="L18" s="260"/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  <c r="L19" s="260"/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  <c r="L20" s="260"/>
    </row>
    <row r="21" customFormat="false" ht="16.5" hidden="false" customHeight="true" outlineLevel="0" collapsed="false">
      <c r="A21" s="262" t="s">
        <v>158</v>
      </c>
      <c r="B21" s="263" t="n">
        <v>0</v>
      </c>
      <c r="C21" s="217" t="n">
        <v>0</v>
      </c>
      <c r="D21" s="263" t="n">
        <v>0</v>
      </c>
      <c r="E21" s="217" t="n">
        <v>0</v>
      </c>
      <c r="F21" s="263" t="n">
        <v>0</v>
      </c>
      <c r="G21" s="217" t="n">
        <v>0</v>
      </c>
      <c r="H21" s="263" t="n">
        <v>0</v>
      </c>
      <c r="I21" s="217" t="n">
        <v>0</v>
      </c>
      <c r="J21" s="263" t="n">
        <v>0</v>
      </c>
      <c r="K21" s="217" t="n">
        <v>0</v>
      </c>
      <c r="L21" s="260"/>
    </row>
    <row r="22" customFormat="false" ht="16.5" hidden="false" customHeight="true" outlineLevel="0" collapsed="false">
      <c r="A22" s="262" t="s">
        <v>12</v>
      </c>
      <c r="B22" s="263" t="n">
        <v>0</v>
      </c>
      <c r="C22" s="217" t="n">
        <v>0</v>
      </c>
      <c r="D22" s="263" t="n">
        <v>0</v>
      </c>
      <c r="E22" s="217" t="n">
        <v>0</v>
      </c>
      <c r="F22" s="263" t="n">
        <v>0</v>
      </c>
      <c r="G22" s="217" t="n">
        <v>0</v>
      </c>
      <c r="H22" s="263" t="n">
        <v>7463.857048</v>
      </c>
      <c r="I22" s="217" t="n">
        <v>0.460666914561646</v>
      </c>
      <c r="J22" s="263" t="n">
        <v>7463.857048</v>
      </c>
      <c r="K22" s="217" t="n">
        <v>0.124593984380929</v>
      </c>
      <c r="L22" s="260"/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  <c r="L23" s="260"/>
    </row>
    <row r="24" customFormat="false" ht="16.5" hidden="false" customHeight="true" outlineLevel="0" collapsed="false">
      <c r="A24" s="262" t="s">
        <v>160</v>
      </c>
      <c r="B24" s="263" t="n">
        <v>0</v>
      </c>
      <c r="C24" s="217" t="n">
        <v>0</v>
      </c>
      <c r="D24" s="263" t="n">
        <v>0</v>
      </c>
      <c r="E24" s="217" t="n">
        <v>0</v>
      </c>
      <c r="F24" s="263" t="n">
        <v>0</v>
      </c>
      <c r="G24" s="217" t="n">
        <v>0</v>
      </c>
      <c r="H24" s="263" t="n">
        <v>0</v>
      </c>
      <c r="I24" s="217" t="n">
        <v>0</v>
      </c>
      <c r="J24" s="263" t="n">
        <v>0</v>
      </c>
      <c r="K24" s="217" t="n">
        <v>0</v>
      </c>
      <c r="L24" s="260"/>
    </row>
    <row r="25" customFormat="false" ht="16.5" hidden="false" customHeight="true" outlineLevel="0" collapsed="false">
      <c r="A25" s="265" t="s">
        <v>161</v>
      </c>
      <c r="B25" s="259" t="n">
        <v>0</v>
      </c>
      <c r="C25" s="219" t="n">
        <v>0</v>
      </c>
      <c r="D25" s="259" t="n">
        <v>0</v>
      </c>
      <c r="E25" s="219" t="n">
        <v>0</v>
      </c>
      <c r="F25" s="259" t="n">
        <v>0</v>
      </c>
      <c r="G25" s="219" t="n">
        <v>0</v>
      </c>
      <c r="H25" s="259" t="n">
        <v>0</v>
      </c>
      <c r="I25" s="219" t="n">
        <v>0</v>
      </c>
      <c r="J25" s="259" t="n">
        <v>0</v>
      </c>
      <c r="K25" s="219" t="n">
        <v>0</v>
      </c>
      <c r="L25" s="260"/>
    </row>
    <row r="26" customFormat="false" ht="16.5" hidden="false" customHeight="true" outlineLevel="0" collapsed="false">
      <c r="A26" s="262" t="s">
        <v>162</v>
      </c>
      <c r="B26" s="259" t="n">
        <v>0</v>
      </c>
      <c r="C26" s="219" t="n">
        <v>0</v>
      </c>
      <c r="D26" s="259" t="n">
        <v>0</v>
      </c>
      <c r="E26" s="219" t="n">
        <v>0</v>
      </c>
      <c r="F26" s="259" t="n">
        <v>0</v>
      </c>
      <c r="G26" s="219" t="n">
        <v>0</v>
      </c>
      <c r="H26" s="259" t="n">
        <v>0</v>
      </c>
      <c r="I26" s="219" t="n">
        <v>0</v>
      </c>
      <c r="J26" s="259" t="n">
        <v>0</v>
      </c>
      <c r="K26" s="219" t="n">
        <v>0</v>
      </c>
      <c r="L26" s="260"/>
    </row>
    <row r="27" customFormat="false" ht="16.5" hidden="false" customHeight="true" outlineLevel="0" collapsed="false">
      <c r="A27" s="261" t="s">
        <v>163</v>
      </c>
      <c r="B27" s="259" t="n">
        <v>17848.746813</v>
      </c>
      <c r="C27" s="219" t="n">
        <v>9.04592162699503</v>
      </c>
      <c r="D27" s="259" t="n">
        <v>145312.290566</v>
      </c>
      <c r="E27" s="219" t="n">
        <v>5.83475863002297</v>
      </c>
      <c r="F27" s="259" t="n">
        <v>92435.95595</v>
      </c>
      <c r="G27" s="219" t="n">
        <v>5.49382390758931</v>
      </c>
      <c r="H27" s="259" t="n">
        <v>21778.811328</v>
      </c>
      <c r="I27" s="219" t="n">
        <v>1.34418140014865</v>
      </c>
      <c r="J27" s="259" t="n">
        <v>277375.804657</v>
      </c>
      <c r="K27" s="219" t="n">
        <v>4.63022756877993</v>
      </c>
      <c r="L27" s="260"/>
    </row>
    <row r="28" customFormat="false" ht="16.5" hidden="false" customHeight="true" outlineLevel="0" collapsed="false">
      <c r="A28" s="262" t="s">
        <v>154</v>
      </c>
      <c r="B28" s="259" t="n">
        <v>9538.73732</v>
      </c>
      <c r="C28" s="217" t="n">
        <v>4.83432652842419</v>
      </c>
      <c r="D28" s="263" t="n">
        <v>143792.184129</v>
      </c>
      <c r="E28" s="217" t="n">
        <v>5.77372143821151</v>
      </c>
      <c r="F28" s="263" t="n">
        <v>88384.638209</v>
      </c>
      <c r="G28" s="217" t="n">
        <v>5.25303853317521</v>
      </c>
      <c r="H28" s="263" t="n">
        <v>13199.460011</v>
      </c>
      <c r="I28" s="217" t="n">
        <v>0.814666529388654</v>
      </c>
      <c r="J28" s="263" t="n">
        <v>254915.01967</v>
      </c>
      <c r="K28" s="217" t="n">
        <v>4.25529023063737</v>
      </c>
      <c r="L28" s="260"/>
    </row>
    <row r="29" customFormat="false" ht="16.5" hidden="false" customHeight="true" outlineLevel="0" collapsed="false">
      <c r="A29" s="262" t="s">
        <v>164</v>
      </c>
      <c r="B29" s="259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  <c r="L29" s="260"/>
    </row>
    <row r="30" customFormat="false" ht="16.5" hidden="false" customHeight="true" outlineLevel="0" collapsed="false">
      <c r="A30" s="262" t="s">
        <v>165</v>
      </c>
      <c r="B30" s="259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  <c r="L30" s="260"/>
    </row>
    <row r="31" customFormat="false" ht="16.5" hidden="false" customHeight="true" outlineLevel="0" collapsed="false">
      <c r="A31" s="262" t="s">
        <v>10</v>
      </c>
      <c r="B31" s="259" t="n">
        <v>8310.009494</v>
      </c>
      <c r="C31" s="217" t="n">
        <v>4.21159509907765</v>
      </c>
      <c r="D31" s="263" t="n">
        <v>1520.106437</v>
      </c>
      <c r="E31" s="217" t="n">
        <v>0.0610371918114577</v>
      </c>
      <c r="F31" s="263" t="n">
        <v>4051.31774</v>
      </c>
      <c r="G31" s="217" t="n">
        <v>0.240785374354672</v>
      </c>
      <c r="H31" s="263" t="n">
        <v>8579.351317</v>
      </c>
      <c r="I31" s="217" t="n">
        <v>0.529514870759993</v>
      </c>
      <c r="J31" s="263" t="n">
        <v>22460.784988</v>
      </c>
      <c r="K31" s="217" t="n">
        <v>0.374937338159251</v>
      </c>
      <c r="L31" s="260"/>
    </row>
    <row r="32" customFormat="false" ht="16.5" hidden="false" customHeight="true" outlineLevel="0" collapsed="false">
      <c r="A32" s="262" t="s">
        <v>166</v>
      </c>
      <c r="B32" s="259" t="n">
        <v>0</v>
      </c>
      <c r="C32" s="217" t="n">
        <v>0</v>
      </c>
      <c r="D32" s="263" t="n">
        <v>0</v>
      </c>
      <c r="E32" s="217" t="n">
        <v>0</v>
      </c>
      <c r="F32" s="263" t="n">
        <v>0</v>
      </c>
      <c r="G32" s="217" t="n">
        <v>0</v>
      </c>
      <c r="H32" s="263" t="n">
        <v>0</v>
      </c>
      <c r="I32" s="217" t="n">
        <v>0</v>
      </c>
      <c r="J32" s="263" t="n">
        <v>0</v>
      </c>
      <c r="K32" s="217" t="n">
        <v>0</v>
      </c>
      <c r="L32" s="260"/>
    </row>
    <row r="33" customFormat="false" ht="16.5" hidden="false" customHeight="true" outlineLevel="0" collapsed="false">
      <c r="A33" s="262" t="s">
        <v>167</v>
      </c>
      <c r="B33" s="259" t="n">
        <v>0</v>
      </c>
      <c r="C33" s="219" t="n">
        <v>0</v>
      </c>
      <c r="D33" s="259" t="n">
        <v>0</v>
      </c>
      <c r="E33" s="219" t="n">
        <v>0</v>
      </c>
      <c r="F33" s="259" t="n">
        <v>0</v>
      </c>
      <c r="G33" s="219" t="n">
        <v>0</v>
      </c>
      <c r="H33" s="259" t="n">
        <v>0</v>
      </c>
      <c r="I33" s="219" t="n">
        <v>0</v>
      </c>
      <c r="J33" s="259" t="n">
        <v>0</v>
      </c>
      <c r="K33" s="219" t="n">
        <v>0</v>
      </c>
      <c r="L33" s="260"/>
    </row>
    <row r="34" customFormat="false" ht="16.5" hidden="false" customHeight="true" outlineLevel="0" collapsed="false">
      <c r="A34" s="214" t="s">
        <v>168</v>
      </c>
      <c r="B34" s="259" t="n">
        <v>0</v>
      </c>
      <c r="C34" s="219" t="n">
        <v>0</v>
      </c>
      <c r="D34" s="259" t="n">
        <v>0</v>
      </c>
      <c r="E34" s="219" t="n">
        <v>0</v>
      </c>
      <c r="F34" s="259" t="n">
        <v>0</v>
      </c>
      <c r="G34" s="219" t="n">
        <v>0</v>
      </c>
      <c r="H34" s="259" t="n">
        <v>0</v>
      </c>
      <c r="I34" s="219" t="n">
        <v>0</v>
      </c>
      <c r="J34" s="259" t="n">
        <v>0</v>
      </c>
      <c r="K34" s="219" t="n">
        <v>0</v>
      </c>
      <c r="L34" s="260"/>
    </row>
    <row r="35" customFormat="false" ht="16.5" hidden="false" customHeight="true" outlineLevel="0" collapsed="false">
      <c r="A35" s="265" t="s">
        <v>161</v>
      </c>
      <c r="B35" s="259" t="n">
        <v>0</v>
      </c>
      <c r="C35" s="219" t="n">
        <v>0</v>
      </c>
      <c r="D35" s="259" t="n">
        <v>0</v>
      </c>
      <c r="E35" s="219" t="n">
        <v>0</v>
      </c>
      <c r="F35" s="259" t="n">
        <v>0</v>
      </c>
      <c r="G35" s="219" t="n">
        <v>0</v>
      </c>
      <c r="H35" s="259" t="n">
        <v>0</v>
      </c>
      <c r="I35" s="219" t="n">
        <v>0</v>
      </c>
      <c r="J35" s="259" t="n">
        <v>0</v>
      </c>
      <c r="K35" s="219" t="n">
        <v>0</v>
      </c>
      <c r="L35" s="260"/>
    </row>
    <row r="36" customFormat="false" ht="16.5" hidden="false" customHeight="true" outlineLevel="0" collapsed="false">
      <c r="A36" s="262" t="s">
        <v>169</v>
      </c>
      <c r="B36" s="259" t="n">
        <v>0</v>
      </c>
      <c r="C36" s="219" t="n">
        <v>0</v>
      </c>
      <c r="D36" s="259" t="n">
        <v>0</v>
      </c>
      <c r="E36" s="219" t="n">
        <v>0</v>
      </c>
      <c r="F36" s="259" t="n">
        <v>0</v>
      </c>
      <c r="G36" s="219" t="n">
        <v>0</v>
      </c>
      <c r="H36" s="259" t="n">
        <v>0</v>
      </c>
      <c r="I36" s="219" t="n">
        <v>0</v>
      </c>
      <c r="J36" s="259" t="n">
        <v>0</v>
      </c>
      <c r="K36" s="219" t="n">
        <v>0</v>
      </c>
      <c r="L36" s="260"/>
    </row>
    <row r="37" customFormat="false" ht="16.5" hidden="false" customHeight="true" outlineLevel="0" collapsed="false">
      <c r="A37" s="262" t="s">
        <v>170</v>
      </c>
      <c r="B37" s="259" t="n">
        <v>0</v>
      </c>
      <c r="C37" s="219" t="n">
        <v>0</v>
      </c>
      <c r="D37" s="259" t="n">
        <v>0</v>
      </c>
      <c r="E37" s="219" t="n">
        <v>0</v>
      </c>
      <c r="F37" s="259" t="n">
        <v>0</v>
      </c>
      <c r="G37" s="219" t="n">
        <v>0</v>
      </c>
      <c r="H37" s="259" t="n">
        <v>0</v>
      </c>
      <c r="I37" s="219" t="n">
        <v>0</v>
      </c>
      <c r="J37" s="259" t="n">
        <v>0</v>
      </c>
      <c r="K37" s="219" t="n">
        <v>0</v>
      </c>
      <c r="L37" s="260"/>
    </row>
    <row r="38" customFormat="false" ht="16.5" hidden="false" customHeight="true" outlineLevel="0" collapsed="false">
      <c r="A38" s="262" t="s">
        <v>171</v>
      </c>
      <c r="B38" s="259" t="n">
        <v>0</v>
      </c>
      <c r="C38" s="219" t="n">
        <v>0</v>
      </c>
      <c r="D38" s="259" t="n">
        <v>0</v>
      </c>
      <c r="E38" s="219" t="n">
        <v>0</v>
      </c>
      <c r="F38" s="259" t="n">
        <v>0</v>
      </c>
      <c r="G38" s="219" t="n">
        <v>0</v>
      </c>
      <c r="H38" s="259" t="n">
        <v>0</v>
      </c>
      <c r="I38" s="219" t="n">
        <v>0</v>
      </c>
      <c r="J38" s="259" t="n">
        <v>0</v>
      </c>
      <c r="K38" s="219" t="n">
        <v>0</v>
      </c>
      <c r="L38" s="260"/>
    </row>
    <row r="39" customFormat="false" ht="16.5" hidden="false" customHeight="true" outlineLevel="0" collapsed="false">
      <c r="A39" s="262" t="s">
        <v>172</v>
      </c>
      <c r="B39" s="259" t="n">
        <v>0</v>
      </c>
      <c r="C39" s="219" t="n">
        <v>0</v>
      </c>
      <c r="D39" s="259" t="n">
        <v>0</v>
      </c>
      <c r="E39" s="219" t="n">
        <v>0</v>
      </c>
      <c r="F39" s="259" t="n">
        <v>0</v>
      </c>
      <c r="G39" s="219" t="n">
        <v>0</v>
      </c>
      <c r="H39" s="259" t="n">
        <v>0</v>
      </c>
      <c r="I39" s="219" t="n">
        <v>0</v>
      </c>
      <c r="J39" s="259" t="n">
        <v>0</v>
      </c>
      <c r="K39" s="219" t="n">
        <v>0</v>
      </c>
      <c r="L39" s="260"/>
    </row>
    <row r="40" customFormat="false" ht="16.5" hidden="false" customHeight="true" outlineLevel="0" collapsed="false">
      <c r="A40" s="214" t="s">
        <v>173</v>
      </c>
      <c r="B40" s="259" t="n">
        <v>0</v>
      </c>
      <c r="C40" s="219" t="n">
        <v>0</v>
      </c>
      <c r="D40" s="259" t="n">
        <v>0</v>
      </c>
      <c r="E40" s="219" t="n">
        <v>0</v>
      </c>
      <c r="F40" s="259" t="n">
        <v>0</v>
      </c>
      <c r="G40" s="219" t="n">
        <v>0</v>
      </c>
      <c r="H40" s="259" t="n">
        <v>0</v>
      </c>
      <c r="I40" s="219" t="n">
        <v>0</v>
      </c>
      <c r="J40" s="259" t="n">
        <v>0</v>
      </c>
      <c r="K40" s="219" t="n">
        <v>0</v>
      </c>
      <c r="L40" s="260"/>
    </row>
    <row r="41" customFormat="false" ht="16.5" hidden="false" customHeight="true" outlineLevel="0" collapsed="false">
      <c r="A41" s="261" t="s">
        <v>174</v>
      </c>
      <c r="B41" s="259" t="n">
        <v>9121.683057</v>
      </c>
      <c r="C41" s="219" t="n">
        <v>4.62295929817392</v>
      </c>
      <c r="D41" s="259" t="n">
        <v>0</v>
      </c>
      <c r="E41" s="219" t="n">
        <v>0</v>
      </c>
      <c r="F41" s="259" t="n">
        <v>0</v>
      </c>
      <c r="G41" s="219" t="n">
        <v>0</v>
      </c>
      <c r="H41" s="259" t="n">
        <v>0</v>
      </c>
      <c r="I41" s="219" t="n">
        <v>0</v>
      </c>
      <c r="J41" s="259" t="n">
        <v>9121.683057</v>
      </c>
      <c r="K41" s="219" t="n">
        <v>0.152268033675187</v>
      </c>
      <c r="L41" s="260"/>
    </row>
    <row r="42" customFormat="false" ht="16.5" hidden="false" customHeight="true" outlineLevel="0" collapsed="false">
      <c r="A42" s="262" t="s">
        <v>175</v>
      </c>
      <c r="B42" s="259" t="n">
        <v>0</v>
      </c>
      <c r="C42" s="219" t="n">
        <v>0</v>
      </c>
      <c r="D42" s="259" t="n">
        <v>0</v>
      </c>
      <c r="E42" s="219" t="n">
        <v>0</v>
      </c>
      <c r="F42" s="259" t="n">
        <v>0</v>
      </c>
      <c r="G42" s="219" t="n">
        <v>0</v>
      </c>
      <c r="H42" s="259" t="n">
        <v>0</v>
      </c>
      <c r="I42" s="219" t="n">
        <v>0</v>
      </c>
      <c r="J42" s="259" t="n">
        <v>0</v>
      </c>
      <c r="K42" s="219" t="n">
        <v>0</v>
      </c>
      <c r="L42" s="260"/>
    </row>
    <row r="43" customFormat="false" ht="16.5" hidden="false" customHeight="true" outlineLevel="0" collapsed="false">
      <c r="A43" s="262" t="s">
        <v>176</v>
      </c>
      <c r="B43" s="259" t="n">
        <v>0</v>
      </c>
      <c r="C43" s="219" t="n">
        <v>0</v>
      </c>
      <c r="D43" s="259" t="n">
        <v>0</v>
      </c>
      <c r="E43" s="219" t="n">
        <v>0</v>
      </c>
      <c r="F43" s="259" t="n">
        <v>0</v>
      </c>
      <c r="G43" s="219" t="n">
        <v>0</v>
      </c>
      <c r="H43" s="259" t="n">
        <v>0</v>
      </c>
      <c r="I43" s="219" t="n">
        <v>0</v>
      </c>
      <c r="J43" s="259" t="n">
        <v>0</v>
      </c>
      <c r="K43" s="219" t="n">
        <v>0</v>
      </c>
      <c r="L43" s="260"/>
    </row>
    <row r="44" customFormat="false" ht="16.5" hidden="false" customHeight="true" outlineLevel="0" collapsed="false">
      <c r="A44" s="262" t="s">
        <v>177</v>
      </c>
      <c r="B44" s="259" t="n">
        <v>9121.683057</v>
      </c>
      <c r="C44" s="219" t="n">
        <v>4.62295929817392</v>
      </c>
      <c r="D44" s="259" t="n">
        <v>0</v>
      </c>
      <c r="E44" s="219" t="n">
        <v>0</v>
      </c>
      <c r="F44" s="259" t="n">
        <v>0</v>
      </c>
      <c r="G44" s="219" t="n">
        <v>0</v>
      </c>
      <c r="H44" s="259" t="n">
        <v>0</v>
      </c>
      <c r="I44" s="219" t="n">
        <v>0</v>
      </c>
      <c r="J44" s="259" t="n">
        <v>9121.683057</v>
      </c>
      <c r="K44" s="219" t="n">
        <v>0.152268033675187</v>
      </c>
      <c r="L44" s="260"/>
    </row>
    <row r="45" customFormat="false" ht="16.5" hidden="false" customHeight="true" outlineLevel="0" collapsed="false">
      <c r="A45" s="262" t="s">
        <v>178</v>
      </c>
      <c r="B45" s="259" t="n">
        <v>0</v>
      </c>
      <c r="C45" s="219" t="n">
        <v>0</v>
      </c>
      <c r="D45" s="259" t="n">
        <v>0</v>
      </c>
      <c r="E45" s="219" t="n">
        <v>0</v>
      </c>
      <c r="F45" s="259" t="n">
        <v>0</v>
      </c>
      <c r="G45" s="219" t="n">
        <v>0</v>
      </c>
      <c r="H45" s="259" t="n">
        <v>0</v>
      </c>
      <c r="I45" s="219" t="n">
        <v>0</v>
      </c>
      <c r="J45" s="259" t="n">
        <v>0</v>
      </c>
      <c r="K45" s="219" t="n">
        <v>0</v>
      </c>
      <c r="L45" s="260"/>
    </row>
    <row r="46" customFormat="false" ht="16.5" hidden="false" customHeight="true" outlineLevel="0" collapsed="false">
      <c r="A46" s="214" t="s">
        <v>179</v>
      </c>
      <c r="B46" s="259" t="n">
        <v>0</v>
      </c>
      <c r="C46" s="219" t="n">
        <v>0</v>
      </c>
      <c r="D46" s="259" t="n">
        <v>0</v>
      </c>
      <c r="E46" s="219" t="n">
        <v>0</v>
      </c>
      <c r="F46" s="259" t="n">
        <v>0</v>
      </c>
      <c r="G46" s="219" t="n">
        <v>0</v>
      </c>
      <c r="H46" s="259" t="n">
        <v>0</v>
      </c>
      <c r="I46" s="219" t="n">
        <v>0</v>
      </c>
      <c r="J46" s="259" t="n">
        <v>0</v>
      </c>
      <c r="K46" s="219" t="n">
        <v>0</v>
      </c>
      <c r="L46" s="260"/>
    </row>
    <row r="47" customFormat="false" ht="16.5" hidden="false" customHeight="true" outlineLevel="0" collapsed="false">
      <c r="A47" s="261" t="s">
        <v>180</v>
      </c>
      <c r="B47" s="259" t="n">
        <v>15875.099171</v>
      </c>
      <c r="C47" s="219" t="n">
        <v>8.04565745854191</v>
      </c>
      <c r="D47" s="259" t="n">
        <v>14882.905473</v>
      </c>
      <c r="E47" s="219" t="n">
        <v>0.597596808984037</v>
      </c>
      <c r="F47" s="259" t="n">
        <v>0</v>
      </c>
      <c r="G47" s="219" t="n">
        <v>0</v>
      </c>
      <c r="H47" s="259" t="n">
        <v>19843.873964</v>
      </c>
      <c r="I47" s="219" t="n">
        <v>1.22475767329917</v>
      </c>
      <c r="J47" s="259" t="n">
        <v>50601.878608</v>
      </c>
      <c r="K47" s="219" t="n">
        <v>0.844695930319328</v>
      </c>
      <c r="L47" s="260"/>
    </row>
    <row r="48" customFormat="false" ht="16.5" hidden="false" customHeight="true" outlineLevel="0" collapsed="false">
      <c r="A48" s="262" t="s">
        <v>181</v>
      </c>
      <c r="B48" s="259" t="n">
        <v>0</v>
      </c>
      <c r="C48" s="219" t="n">
        <v>0</v>
      </c>
      <c r="D48" s="259" t="n">
        <v>0</v>
      </c>
      <c r="E48" s="219" t="n">
        <v>0</v>
      </c>
      <c r="F48" s="259" t="n">
        <v>0</v>
      </c>
      <c r="G48" s="219" t="n">
        <v>0</v>
      </c>
      <c r="H48" s="259" t="n">
        <v>0</v>
      </c>
      <c r="I48" s="219" t="n">
        <v>0</v>
      </c>
      <c r="J48" s="259" t="n">
        <v>0</v>
      </c>
      <c r="K48" s="219" t="n">
        <v>0</v>
      </c>
      <c r="L48" s="260"/>
    </row>
    <row r="49" customFormat="false" ht="17.25" hidden="false" customHeight="true" outlineLevel="0" collapsed="false">
      <c r="A49" s="262" t="s">
        <v>182</v>
      </c>
      <c r="B49" s="259" t="n">
        <v>0</v>
      </c>
      <c r="C49" s="219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  <c r="L49" s="260"/>
    </row>
    <row r="50" customFormat="false" ht="16.5" hidden="false" customHeight="true" outlineLevel="0" collapsed="false">
      <c r="A50" s="227" t="s">
        <v>183</v>
      </c>
      <c r="B50" s="259" t="n">
        <v>0</v>
      </c>
      <c r="C50" s="219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  <c r="L50" s="260"/>
    </row>
    <row r="51" customFormat="false" ht="16.5" hidden="false" customHeight="true" outlineLevel="0" collapsed="false">
      <c r="A51" s="223" t="s">
        <v>184</v>
      </c>
      <c r="B51" s="259" t="n">
        <v>15875.099171</v>
      </c>
      <c r="C51" s="219" t="n">
        <v>8.04565745854191</v>
      </c>
      <c r="D51" s="263" t="n">
        <v>14882.905473</v>
      </c>
      <c r="E51" s="217" t="n">
        <v>0.597596808984037</v>
      </c>
      <c r="F51" s="263" t="n">
        <v>0</v>
      </c>
      <c r="G51" s="217" t="n">
        <v>0</v>
      </c>
      <c r="H51" s="263" t="n">
        <v>19843.873964</v>
      </c>
      <c r="I51" s="217" t="n">
        <v>1.22475767329917</v>
      </c>
      <c r="J51" s="263" t="n">
        <v>50601.878608</v>
      </c>
      <c r="K51" s="217" t="n">
        <v>0.844695930319328</v>
      </c>
      <c r="L51" s="260"/>
    </row>
    <row r="52" customFormat="false" ht="16.5" hidden="false" customHeight="true" outlineLevel="0" collapsed="false">
      <c r="A52" s="231" t="s">
        <v>185</v>
      </c>
      <c r="B52" s="259" t="n">
        <v>0</v>
      </c>
      <c r="C52" s="219" t="n">
        <v>0</v>
      </c>
      <c r="D52" s="259" t="n">
        <v>0</v>
      </c>
      <c r="E52" s="219" t="n">
        <v>0</v>
      </c>
      <c r="F52" s="259" t="n">
        <v>0</v>
      </c>
      <c r="G52" s="219" t="n">
        <v>0</v>
      </c>
      <c r="H52" s="259" t="n">
        <v>0</v>
      </c>
      <c r="I52" s="219" t="n">
        <v>0</v>
      </c>
      <c r="J52" s="259" t="n">
        <v>0</v>
      </c>
      <c r="K52" s="219" t="n">
        <v>0</v>
      </c>
      <c r="L52" s="260"/>
    </row>
    <row r="53" customFormat="false" ht="16.5" hidden="false" customHeight="true" outlineLevel="0" collapsed="false">
      <c r="A53" s="261" t="s">
        <v>148</v>
      </c>
      <c r="B53" s="259" t="n">
        <v>0</v>
      </c>
      <c r="C53" s="219" t="n">
        <v>0</v>
      </c>
      <c r="D53" s="259" t="n">
        <v>0</v>
      </c>
      <c r="E53" s="219" t="n">
        <v>0</v>
      </c>
      <c r="F53" s="259" t="n">
        <v>0</v>
      </c>
      <c r="G53" s="219" t="n">
        <v>0</v>
      </c>
      <c r="H53" s="259" t="n">
        <v>0</v>
      </c>
      <c r="I53" s="219" t="n">
        <v>0</v>
      </c>
      <c r="J53" s="259" t="n">
        <v>0</v>
      </c>
      <c r="K53" s="219" t="n">
        <v>0</v>
      </c>
      <c r="L53" s="260"/>
    </row>
    <row r="54" customFormat="false" ht="16.5" hidden="false" customHeight="true" outlineLevel="0" collapsed="false">
      <c r="A54" s="262" t="s">
        <v>186</v>
      </c>
      <c r="B54" s="259" t="n">
        <v>0</v>
      </c>
      <c r="C54" s="219" t="n">
        <v>0</v>
      </c>
      <c r="D54" s="259" t="n">
        <v>0</v>
      </c>
      <c r="E54" s="219" t="n">
        <v>0</v>
      </c>
      <c r="F54" s="259" t="n">
        <v>0</v>
      </c>
      <c r="G54" s="219" t="n">
        <v>0</v>
      </c>
      <c r="H54" s="259" t="n">
        <v>0</v>
      </c>
      <c r="I54" s="219" t="n">
        <v>0</v>
      </c>
      <c r="J54" s="259" t="n">
        <v>0</v>
      </c>
      <c r="K54" s="219" t="n">
        <v>0</v>
      </c>
      <c r="L54" s="260"/>
    </row>
    <row r="55" customFormat="false" ht="16.5" hidden="false" customHeight="true" outlineLevel="0" collapsed="false">
      <c r="A55" s="261" t="s">
        <v>152</v>
      </c>
      <c r="B55" s="259" t="n">
        <v>0</v>
      </c>
      <c r="C55" s="219" t="n">
        <v>0</v>
      </c>
      <c r="D55" s="259" t="n">
        <v>0</v>
      </c>
      <c r="E55" s="219" t="n">
        <v>0</v>
      </c>
      <c r="F55" s="259" t="n">
        <v>0</v>
      </c>
      <c r="G55" s="219" t="n">
        <v>0</v>
      </c>
      <c r="H55" s="259" t="n">
        <v>0</v>
      </c>
      <c r="I55" s="219" t="n">
        <v>0</v>
      </c>
      <c r="J55" s="259" t="n">
        <v>0</v>
      </c>
      <c r="K55" s="219" t="n">
        <v>0</v>
      </c>
      <c r="L55" s="260"/>
    </row>
    <row r="56" customFormat="false" ht="16.5" hidden="false" customHeight="true" outlineLevel="0" collapsed="false">
      <c r="A56" s="266" t="s">
        <v>187</v>
      </c>
      <c r="B56" s="259" t="n">
        <v>0</v>
      </c>
      <c r="C56" s="219" t="n">
        <v>0</v>
      </c>
      <c r="D56" s="259" t="n">
        <v>0</v>
      </c>
      <c r="E56" s="219" t="n">
        <v>0</v>
      </c>
      <c r="F56" s="259" t="n">
        <v>0</v>
      </c>
      <c r="G56" s="219" t="n">
        <v>0</v>
      </c>
      <c r="H56" s="259" t="n">
        <v>0</v>
      </c>
      <c r="I56" s="219" t="n">
        <v>0</v>
      </c>
      <c r="J56" s="259" t="n">
        <v>0</v>
      </c>
      <c r="K56" s="219" t="n">
        <v>0</v>
      </c>
      <c r="L56" s="260"/>
    </row>
    <row r="57" customFormat="false" ht="16.5" hidden="false" customHeight="true" outlineLevel="0" collapsed="false">
      <c r="A57" s="262" t="s">
        <v>188</v>
      </c>
      <c r="B57" s="259" t="n">
        <v>0</v>
      </c>
      <c r="C57" s="219" t="n">
        <v>0</v>
      </c>
      <c r="D57" s="259" t="n">
        <v>0</v>
      </c>
      <c r="E57" s="219" t="n">
        <v>0</v>
      </c>
      <c r="F57" s="259" t="n">
        <v>0</v>
      </c>
      <c r="G57" s="219" t="n">
        <v>0</v>
      </c>
      <c r="H57" s="259" t="n">
        <v>0</v>
      </c>
      <c r="I57" s="219" t="n">
        <v>0</v>
      </c>
      <c r="J57" s="259" t="n">
        <v>0</v>
      </c>
      <c r="K57" s="219" t="n">
        <v>0</v>
      </c>
      <c r="L57" s="260"/>
    </row>
    <row r="58" customFormat="false" ht="16.5" hidden="false" customHeight="true" outlineLevel="0" collapsed="false">
      <c r="A58" s="262" t="s">
        <v>189</v>
      </c>
      <c r="B58" s="259" t="n">
        <v>0</v>
      </c>
      <c r="C58" s="219" t="n">
        <v>0</v>
      </c>
      <c r="D58" s="259" t="n">
        <v>0</v>
      </c>
      <c r="E58" s="219" t="n">
        <v>0</v>
      </c>
      <c r="F58" s="259" t="n">
        <v>0</v>
      </c>
      <c r="G58" s="219" t="n">
        <v>0</v>
      </c>
      <c r="H58" s="259" t="n">
        <v>0</v>
      </c>
      <c r="I58" s="219" t="n">
        <v>0</v>
      </c>
      <c r="J58" s="259" t="n">
        <v>0</v>
      </c>
      <c r="K58" s="219" t="n">
        <v>0</v>
      </c>
      <c r="L58" s="260"/>
    </row>
    <row r="59" customFormat="false" ht="16.5" hidden="false" customHeight="true" outlineLevel="0" collapsed="false">
      <c r="A59" s="262" t="s">
        <v>190</v>
      </c>
      <c r="B59" s="259" t="n">
        <v>0</v>
      </c>
      <c r="C59" s="219" t="n">
        <v>0</v>
      </c>
      <c r="D59" s="259" t="n">
        <v>0</v>
      </c>
      <c r="E59" s="219" t="n">
        <v>0</v>
      </c>
      <c r="F59" s="259" t="n">
        <v>0</v>
      </c>
      <c r="G59" s="219" t="n">
        <v>0</v>
      </c>
      <c r="H59" s="259" t="n">
        <v>0</v>
      </c>
      <c r="I59" s="219" t="n">
        <v>0</v>
      </c>
      <c r="J59" s="259" t="n">
        <v>0</v>
      </c>
      <c r="K59" s="219" t="n">
        <v>0</v>
      </c>
      <c r="L59" s="260"/>
    </row>
    <row r="60" customFormat="false" ht="16.5" hidden="false" customHeight="true" outlineLevel="0" collapsed="false">
      <c r="A60" s="262" t="s">
        <v>191</v>
      </c>
      <c r="B60" s="259" t="n">
        <v>0</v>
      </c>
      <c r="C60" s="219" t="n">
        <v>0</v>
      </c>
      <c r="D60" s="259" t="n">
        <v>0</v>
      </c>
      <c r="E60" s="219" t="n">
        <v>0</v>
      </c>
      <c r="F60" s="259" t="n">
        <v>0</v>
      </c>
      <c r="G60" s="219" t="n">
        <v>0</v>
      </c>
      <c r="H60" s="259" t="n">
        <v>0</v>
      </c>
      <c r="I60" s="219" t="n">
        <v>0</v>
      </c>
      <c r="J60" s="259" t="n">
        <v>0</v>
      </c>
      <c r="K60" s="219" t="n">
        <v>0</v>
      </c>
      <c r="L60" s="260"/>
    </row>
    <row r="61" customFormat="false" ht="16.5" hidden="false" customHeight="true" outlineLevel="0" collapsed="false">
      <c r="A61" s="265" t="s">
        <v>161</v>
      </c>
      <c r="B61" s="259" t="n">
        <v>0</v>
      </c>
      <c r="C61" s="219" t="n">
        <v>0</v>
      </c>
      <c r="D61" s="259" t="n">
        <v>0</v>
      </c>
      <c r="E61" s="219" t="n">
        <v>0</v>
      </c>
      <c r="F61" s="259" t="n">
        <v>0</v>
      </c>
      <c r="G61" s="219" t="n">
        <v>0</v>
      </c>
      <c r="H61" s="259" t="n">
        <v>0</v>
      </c>
      <c r="I61" s="219" t="n">
        <v>0</v>
      </c>
      <c r="J61" s="259" t="n">
        <v>0</v>
      </c>
      <c r="K61" s="219" t="n">
        <v>0</v>
      </c>
      <c r="L61" s="260"/>
    </row>
    <row r="62" customFormat="false" ht="16.5" hidden="false" customHeight="true" outlineLevel="0" collapsed="false">
      <c r="A62" s="261" t="s">
        <v>192</v>
      </c>
      <c r="B62" s="259" t="n">
        <v>0</v>
      </c>
      <c r="C62" s="219" t="n">
        <v>0</v>
      </c>
      <c r="D62" s="259" t="n">
        <v>0</v>
      </c>
      <c r="E62" s="219" t="n">
        <v>0</v>
      </c>
      <c r="F62" s="259" t="n">
        <v>0</v>
      </c>
      <c r="G62" s="219" t="n">
        <v>0</v>
      </c>
      <c r="H62" s="259" t="n">
        <v>0</v>
      </c>
      <c r="I62" s="219" t="n">
        <v>0</v>
      </c>
      <c r="J62" s="259" t="n">
        <v>0</v>
      </c>
      <c r="K62" s="219" t="n">
        <v>0</v>
      </c>
      <c r="L62" s="260"/>
    </row>
    <row r="63" customFormat="false" ht="16.5" hidden="false" customHeight="true" outlineLevel="0" collapsed="false">
      <c r="A63" s="265" t="s">
        <v>193</v>
      </c>
      <c r="B63" s="259" t="n">
        <v>0</v>
      </c>
      <c r="C63" s="219" t="n">
        <v>0</v>
      </c>
      <c r="D63" s="259" t="n">
        <v>0</v>
      </c>
      <c r="E63" s="219" t="n">
        <v>0</v>
      </c>
      <c r="F63" s="259" t="n">
        <v>0</v>
      </c>
      <c r="G63" s="219" t="n">
        <v>0</v>
      </c>
      <c r="H63" s="259" t="n">
        <v>0</v>
      </c>
      <c r="I63" s="219" t="n">
        <v>0</v>
      </c>
      <c r="J63" s="259" t="n">
        <v>0</v>
      </c>
      <c r="K63" s="219" t="n">
        <v>0</v>
      </c>
      <c r="L63" s="260"/>
    </row>
    <row r="64" customFormat="false" ht="16.5" hidden="false" customHeight="true" outlineLevel="0" collapsed="false">
      <c r="A64" s="265" t="s">
        <v>161</v>
      </c>
      <c r="B64" s="259" t="n">
        <v>0</v>
      </c>
      <c r="C64" s="219" t="n">
        <v>0</v>
      </c>
      <c r="D64" s="259" t="n">
        <v>0</v>
      </c>
      <c r="E64" s="219" t="n">
        <v>0</v>
      </c>
      <c r="F64" s="259" t="n">
        <v>0</v>
      </c>
      <c r="G64" s="219" t="n">
        <v>0</v>
      </c>
      <c r="H64" s="259" t="n">
        <v>0</v>
      </c>
      <c r="I64" s="219" t="n">
        <v>0</v>
      </c>
      <c r="J64" s="259" t="n">
        <v>0</v>
      </c>
      <c r="K64" s="219" t="n">
        <v>0</v>
      </c>
      <c r="L64" s="260"/>
    </row>
    <row r="65" customFormat="false" ht="13.8" hidden="false" customHeight="false" outlineLevel="0" collapsed="false">
      <c r="A65" s="261" t="s">
        <v>194</v>
      </c>
      <c r="B65" s="259" t="n">
        <v>0</v>
      </c>
      <c r="C65" s="219" t="n">
        <v>0</v>
      </c>
      <c r="D65" s="259" t="n">
        <v>0</v>
      </c>
      <c r="E65" s="219" t="n">
        <v>0</v>
      </c>
      <c r="F65" s="259" t="n">
        <v>0</v>
      </c>
      <c r="G65" s="219" t="n">
        <v>0</v>
      </c>
      <c r="H65" s="259" t="n">
        <v>0</v>
      </c>
      <c r="I65" s="219" t="n">
        <v>0</v>
      </c>
      <c r="J65" s="259" t="n">
        <v>0</v>
      </c>
      <c r="K65" s="219" t="n">
        <v>0</v>
      </c>
      <c r="L65" s="260"/>
    </row>
    <row r="66" customFormat="false" ht="13.8" hidden="false" customHeight="false" outlineLevel="0" collapsed="false">
      <c r="A66" s="262" t="s">
        <v>195</v>
      </c>
      <c r="B66" s="259" t="n">
        <v>0</v>
      </c>
      <c r="C66" s="219" t="n">
        <v>0</v>
      </c>
      <c r="D66" s="259" t="n">
        <v>0</v>
      </c>
      <c r="E66" s="219" t="n">
        <v>0</v>
      </c>
      <c r="F66" s="259" t="n">
        <v>0</v>
      </c>
      <c r="G66" s="219" t="n">
        <v>0</v>
      </c>
      <c r="H66" s="259" t="n">
        <v>0</v>
      </c>
      <c r="I66" s="219" t="n">
        <v>0</v>
      </c>
      <c r="J66" s="259" t="n">
        <v>0</v>
      </c>
      <c r="K66" s="219" t="n">
        <v>0</v>
      </c>
      <c r="L66" s="260"/>
    </row>
    <row r="67" customFormat="false" ht="13.8" hidden="false" customHeight="false" outlineLevel="0" collapsed="false">
      <c r="A67" s="262" t="s">
        <v>191</v>
      </c>
      <c r="B67" s="259" t="n">
        <v>0</v>
      </c>
      <c r="C67" s="219" t="n">
        <v>0</v>
      </c>
      <c r="D67" s="259" t="n">
        <v>0</v>
      </c>
      <c r="E67" s="219" t="n">
        <v>0</v>
      </c>
      <c r="F67" s="259" t="n">
        <v>0</v>
      </c>
      <c r="G67" s="219" t="n">
        <v>0</v>
      </c>
      <c r="H67" s="259" t="n">
        <v>0</v>
      </c>
      <c r="I67" s="219" t="n">
        <v>0</v>
      </c>
      <c r="J67" s="259" t="n">
        <v>0</v>
      </c>
      <c r="K67" s="219" t="n">
        <v>0</v>
      </c>
      <c r="L67" s="260"/>
    </row>
    <row r="68" customFormat="false" ht="13.8" hidden="false" customHeight="false" outlineLevel="0" collapsed="false">
      <c r="A68" s="214" t="s">
        <v>196</v>
      </c>
      <c r="B68" s="259" t="n">
        <v>0</v>
      </c>
      <c r="C68" s="219" t="n">
        <v>0</v>
      </c>
      <c r="D68" s="259" t="n">
        <v>0</v>
      </c>
      <c r="E68" s="219" t="n">
        <v>0</v>
      </c>
      <c r="F68" s="259" t="n">
        <v>0</v>
      </c>
      <c r="G68" s="219" t="n">
        <v>0</v>
      </c>
      <c r="H68" s="259" t="n">
        <v>0</v>
      </c>
      <c r="I68" s="219" t="n">
        <v>0</v>
      </c>
      <c r="J68" s="259" t="n">
        <v>0</v>
      </c>
      <c r="K68" s="219" t="n">
        <v>0</v>
      </c>
      <c r="L68" s="260"/>
    </row>
    <row r="69" customFormat="false" ht="13.8" hidden="false" customHeight="false" outlineLevel="0" collapsed="false">
      <c r="A69" s="261" t="s">
        <v>180</v>
      </c>
      <c r="B69" s="259" t="n">
        <v>0</v>
      </c>
      <c r="C69" s="219" t="n">
        <v>0</v>
      </c>
      <c r="D69" s="259" t="n">
        <v>0</v>
      </c>
      <c r="E69" s="219" t="n">
        <v>0</v>
      </c>
      <c r="F69" s="259" t="n">
        <v>0</v>
      </c>
      <c r="G69" s="219" t="n">
        <v>0</v>
      </c>
      <c r="H69" s="259" t="n">
        <v>0</v>
      </c>
      <c r="I69" s="219" t="n">
        <v>0</v>
      </c>
      <c r="J69" s="259" t="n">
        <v>0</v>
      </c>
      <c r="K69" s="219" t="n">
        <v>0</v>
      </c>
      <c r="L69" s="260"/>
    </row>
    <row r="70" customFormat="false" ht="15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  <c r="L70" s="260"/>
    </row>
    <row r="71" customFormat="false" ht="16.5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  <c r="L71" s="260"/>
    </row>
    <row r="72" customFormat="false" ht="16.5" hidden="false" customHeight="true" outlineLevel="0" collapsed="false">
      <c r="A72" s="228" t="s">
        <v>198</v>
      </c>
      <c r="B72" s="267" t="n">
        <v>-123.09563</v>
      </c>
      <c r="C72" s="230" t="n">
        <v>-0.0623860842036573</v>
      </c>
      <c r="D72" s="267" t="n">
        <v>-3449.9867</v>
      </c>
      <c r="E72" s="230" t="n">
        <v>-0.138528128576616</v>
      </c>
      <c r="F72" s="267" t="n">
        <v>-5535.43048</v>
      </c>
      <c r="G72" s="230" t="n">
        <v>-0.328991894953433</v>
      </c>
      <c r="H72" s="267" t="n">
        <v>-8377.91103</v>
      </c>
      <c r="I72" s="230" t="n">
        <v>-0.517082039465942</v>
      </c>
      <c r="J72" s="267" t="n">
        <v>-17486.42384</v>
      </c>
      <c r="K72" s="230" t="n">
        <v>-0.291900448359079</v>
      </c>
      <c r="L72" s="260"/>
    </row>
    <row r="73" customFormat="false" ht="16.5" hidden="false" customHeight="true" outlineLevel="0" collapsed="false">
      <c r="A73" s="231" t="s">
        <v>199</v>
      </c>
      <c r="B73" s="259" t="n">
        <v>197312.640425</v>
      </c>
      <c r="C73" s="219" t="n">
        <v>100</v>
      </c>
      <c r="D73" s="259" t="n">
        <v>2490459.327971</v>
      </c>
      <c r="E73" s="219" t="n">
        <v>100</v>
      </c>
      <c r="F73" s="259" t="n">
        <v>1682543.115776</v>
      </c>
      <c r="G73" s="219" t="n">
        <v>100</v>
      </c>
      <c r="H73" s="259" t="n">
        <v>1620228.588611</v>
      </c>
      <c r="I73" s="219" t="n">
        <v>100</v>
      </c>
      <c r="J73" s="259" t="n">
        <v>5990543.672783</v>
      </c>
      <c r="K73" s="219" t="n">
        <v>100</v>
      </c>
      <c r="L73" s="260"/>
    </row>
    <row r="74" customFormat="false" ht="17.25" hidden="false" customHeight="true" outlineLevel="0" collapsed="false">
      <c r="A74" s="231" t="s">
        <v>83</v>
      </c>
      <c r="B74" s="259" t="n">
        <v>195956.064518</v>
      </c>
      <c r="C74" s="219" t="n">
        <v>99.3124738972232</v>
      </c>
      <c r="D74" s="259" t="n">
        <v>2473142.384485</v>
      </c>
      <c r="E74" s="219" t="n">
        <v>99.3046686893655</v>
      </c>
      <c r="F74" s="259" t="n">
        <v>1670900.652527</v>
      </c>
      <c r="G74" s="219" t="n">
        <v>99.3080436905398</v>
      </c>
      <c r="H74" s="259" t="n">
        <v>1608327.103525</v>
      </c>
      <c r="I74" s="219" t="n">
        <v>99.2654440756287</v>
      </c>
      <c r="J74" s="259" t="n">
        <v>5948326.205055</v>
      </c>
      <c r="K74" s="219" t="n">
        <v>99.2952648368159</v>
      </c>
      <c r="L74" s="260"/>
    </row>
    <row r="75" customFormat="false" ht="17.25" hidden="false" customHeight="true" outlineLevel="0" collapsed="false">
      <c r="A75" s="231" t="s">
        <v>200</v>
      </c>
      <c r="B75" s="259" t="n">
        <v>1356.575907</v>
      </c>
      <c r="C75" s="219" t="n">
        <v>0.687526102776798</v>
      </c>
      <c r="D75" s="259" t="n">
        <v>17316.943486</v>
      </c>
      <c r="E75" s="219" t="n">
        <v>0.695331310634503</v>
      </c>
      <c r="F75" s="259" t="n">
        <v>11642.463249</v>
      </c>
      <c r="G75" s="219" t="n">
        <v>0.691956309460184</v>
      </c>
      <c r="H75" s="259" t="n">
        <v>11901.485085</v>
      </c>
      <c r="I75" s="219" t="n">
        <v>0.734555924309605</v>
      </c>
      <c r="J75" s="259" t="n">
        <v>42217.467728</v>
      </c>
      <c r="K75" s="219" t="n">
        <v>0.704735163184066</v>
      </c>
      <c r="L75" s="260"/>
    </row>
    <row r="76" customFormat="false" ht="14.4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3.8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71"/>
      <c r="K77" s="271"/>
    </row>
    <row r="78" customFormat="false" ht="13.8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8" hidden="false" customHeight="false" outlineLevel="0" collapsed="false">
      <c r="A79" s="227" t="s">
        <v>203</v>
      </c>
      <c r="B79" s="227"/>
      <c r="C79" s="227"/>
      <c r="H79" s="273"/>
    </row>
    <row r="80" customFormat="false" ht="13.8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8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2" customFormat="false" ht="13.8" hidden="false" customHeight="false" outlineLevel="0" collapsed="false">
      <c r="J82" s="275"/>
    </row>
    <row r="83" customFormat="false" ht="13.8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43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5" customFormat="true" ht="15.6" hidden="false" customHeight="false" outlineLevel="0" collapsed="false">
      <c r="A1" s="244" t="s">
        <v>20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95" customFormat="true" ht="28.2" hidden="false" customHeight="false" outlineLevel="0" collapsed="false">
      <c r="A2" s="277" t="s">
        <v>21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</row>
    <row r="3" s="195" customFormat="true" ht="15.6" hidden="false" customHeight="true" outlineLevel="0" collapsed="false">
      <c r="A3" s="245" t="n">
        <v>45464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s="195" customFormat="true" ht="15.6" hidden="false" customHeight="true" outlineLevel="0" collapsed="false">
      <c r="A4" s="246" t="s">
        <v>144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4.5" hidden="false" customHeight="true" outlineLevel="0" collapsed="false">
      <c r="A5" s="247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3.8" hidden="false" customHeight="false" outlineLevel="0" collapsed="false">
      <c r="A6" s="251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8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6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872065.149483</v>
      </c>
      <c r="C9" s="219" t="n">
        <v>60.6045629684236</v>
      </c>
      <c r="D9" s="259" t="n">
        <v>3715512.593523</v>
      </c>
      <c r="E9" s="219" t="n">
        <v>48.749414392461</v>
      </c>
      <c r="F9" s="259" t="n">
        <v>3145608.824539</v>
      </c>
      <c r="G9" s="219" t="n">
        <v>48.2555586862934</v>
      </c>
      <c r="H9" s="259" t="n">
        <v>2488485.999746</v>
      </c>
      <c r="I9" s="219" t="n">
        <v>51.9223764037995</v>
      </c>
      <c r="J9" s="259" t="n">
        <v>10221672.567292</v>
      </c>
      <c r="K9" s="219" t="n">
        <v>50.1752319495751</v>
      </c>
      <c r="M9" s="278"/>
      <c r="N9" s="278"/>
    </row>
    <row r="10" customFormat="false" ht="16.5" hidden="false" customHeight="true" outlineLevel="0" collapsed="false">
      <c r="A10" s="261" t="s">
        <v>148</v>
      </c>
      <c r="B10" s="259" t="n">
        <v>501049.346447</v>
      </c>
      <c r="C10" s="219" t="n">
        <v>34.8206515132923</v>
      </c>
      <c r="D10" s="259" t="n">
        <v>1694737.86233</v>
      </c>
      <c r="E10" s="219" t="n">
        <v>22.2358224491932</v>
      </c>
      <c r="F10" s="259" t="n">
        <v>1639519.048252</v>
      </c>
      <c r="G10" s="219" t="n">
        <v>25.151222565576</v>
      </c>
      <c r="H10" s="259" t="n">
        <v>1346664.053847</v>
      </c>
      <c r="I10" s="219" t="n">
        <v>28.0982082681789</v>
      </c>
      <c r="J10" s="259" t="n">
        <v>5181970.310877</v>
      </c>
      <c r="K10" s="219" t="n">
        <v>25.4367923245802</v>
      </c>
      <c r="M10" s="278"/>
      <c r="N10" s="278"/>
    </row>
    <row r="11" customFormat="false" ht="16.5" hidden="false" customHeight="true" outlineLevel="0" collapsed="false">
      <c r="A11" s="262" t="s">
        <v>149</v>
      </c>
      <c r="B11" s="263" t="n">
        <v>0</v>
      </c>
      <c r="C11" s="217" t="n">
        <v>0</v>
      </c>
      <c r="D11" s="263" t="n">
        <v>0</v>
      </c>
      <c r="E11" s="217" t="n">
        <v>0</v>
      </c>
      <c r="F11" s="263" t="n">
        <v>0</v>
      </c>
      <c r="G11" s="217" t="n">
        <v>0</v>
      </c>
      <c r="H11" s="263" t="n">
        <v>0</v>
      </c>
      <c r="I11" s="217" t="n">
        <v>0</v>
      </c>
      <c r="J11" s="263" t="n">
        <v>0</v>
      </c>
      <c r="K11" s="217" t="n">
        <v>0</v>
      </c>
      <c r="M11" s="278"/>
      <c r="N11" s="278"/>
    </row>
    <row r="12" customFormat="false" ht="16.5" hidden="false" customHeight="true" outlineLevel="0" collapsed="false">
      <c r="A12" s="262" t="s">
        <v>8</v>
      </c>
      <c r="B12" s="263" t="n">
        <v>501049.346447</v>
      </c>
      <c r="C12" s="217" t="n">
        <v>34.8206515132923</v>
      </c>
      <c r="D12" s="263" t="n">
        <v>1694737.86233</v>
      </c>
      <c r="E12" s="217" t="n">
        <v>22.2358224491932</v>
      </c>
      <c r="F12" s="263" t="n">
        <v>1639519.048252</v>
      </c>
      <c r="G12" s="217" t="n">
        <v>25.151222565576</v>
      </c>
      <c r="H12" s="263" t="n">
        <v>1346664.053847</v>
      </c>
      <c r="I12" s="217" t="n">
        <v>28.0982082681789</v>
      </c>
      <c r="J12" s="263" t="n">
        <v>5181970.310877</v>
      </c>
      <c r="K12" s="217" t="n">
        <v>25.4367923245802</v>
      </c>
      <c r="M12" s="278"/>
      <c r="N12" s="278"/>
    </row>
    <row r="13" customFormat="false" ht="16.5" hidden="false" customHeight="true" outlineLevel="0" collapsed="false">
      <c r="A13" s="262" t="s">
        <v>150</v>
      </c>
      <c r="B13" s="263" t="n">
        <v>0</v>
      </c>
      <c r="C13" s="217" t="n">
        <v>0</v>
      </c>
      <c r="D13" s="263" t="n">
        <v>0</v>
      </c>
      <c r="E13" s="217" t="n">
        <v>0</v>
      </c>
      <c r="F13" s="263" t="n">
        <v>0</v>
      </c>
      <c r="G13" s="217" t="n">
        <v>0</v>
      </c>
      <c r="H13" s="263" t="n">
        <v>0</v>
      </c>
      <c r="I13" s="217" t="n">
        <v>0</v>
      </c>
      <c r="J13" s="263" t="n">
        <v>0</v>
      </c>
      <c r="K13" s="217" t="n">
        <v>0</v>
      </c>
      <c r="M13" s="278"/>
      <c r="N13" s="278"/>
    </row>
    <row r="14" customFormat="false" ht="16.5" hidden="false" customHeight="true" outlineLevel="0" collapsed="false">
      <c r="A14" s="262" t="s">
        <v>151</v>
      </c>
      <c r="B14" s="263" t="n">
        <v>0</v>
      </c>
      <c r="C14" s="217" t="n">
        <v>0</v>
      </c>
      <c r="D14" s="263" t="n">
        <v>0</v>
      </c>
      <c r="E14" s="217" t="n">
        <v>0</v>
      </c>
      <c r="F14" s="263" t="n">
        <v>0</v>
      </c>
      <c r="G14" s="217" t="n">
        <v>0</v>
      </c>
      <c r="H14" s="263" t="n">
        <v>0</v>
      </c>
      <c r="I14" s="217" t="n">
        <v>0</v>
      </c>
      <c r="J14" s="263" t="n">
        <v>0</v>
      </c>
      <c r="K14" s="217" t="n">
        <v>0</v>
      </c>
      <c r="M14" s="278"/>
      <c r="N14" s="278"/>
    </row>
    <row r="15" customFormat="false" ht="16.5" hidden="false" customHeight="true" outlineLevel="0" collapsed="false">
      <c r="A15" s="261" t="s">
        <v>152</v>
      </c>
      <c r="B15" s="259" t="n">
        <v>147592.677588</v>
      </c>
      <c r="C15" s="219" t="n">
        <v>10.2570200493198</v>
      </c>
      <c r="D15" s="259" t="n">
        <v>491837.42072</v>
      </c>
      <c r="E15" s="219" t="n">
        <v>6.45315703631191</v>
      </c>
      <c r="F15" s="259" t="n">
        <v>491297.39167</v>
      </c>
      <c r="G15" s="219" t="n">
        <v>7.53680175716986</v>
      </c>
      <c r="H15" s="259" t="n">
        <v>216408.023807</v>
      </c>
      <c r="I15" s="219" t="n">
        <v>4.51536350618664</v>
      </c>
      <c r="J15" s="259" t="n">
        <v>1347135.513785</v>
      </c>
      <c r="K15" s="219" t="n">
        <v>6.61269830614224</v>
      </c>
      <c r="M15" s="278"/>
      <c r="N15" s="278"/>
    </row>
    <row r="16" customFormat="false" ht="16.5" hidden="false" customHeight="true" outlineLevel="0" collapsed="false">
      <c r="A16" s="262" t="s">
        <v>153</v>
      </c>
      <c r="B16" s="263" t="n">
        <v>12217.12082</v>
      </c>
      <c r="C16" s="217" t="n">
        <v>0.849034350779274</v>
      </c>
      <c r="D16" s="263" t="n">
        <v>13673.60468</v>
      </c>
      <c r="E16" s="217" t="n">
        <v>0.179404645793966</v>
      </c>
      <c r="F16" s="263" t="n">
        <v>91859.856184</v>
      </c>
      <c r="G16" s="217" t="n">
        <v>1.40918624287339</v>
      </c>
      <c r="H16" s="263" t="n">
        <v>109631.471063</v>
      </c>
      <c r="I16" s="217" t="n">
        <v>2.28746575500781</v>
      </c>
      <c r="J16" s="263" t="n">
        <v>227382.052748</v>
      </c>
      <c r="K16" s="217" t="n">
        <v>1.11615268075682</v>
      </c>
      <c r="M16" s="278"/>
      <c r="N16" s="278"/>
    </row>
    <row r="17" customFormat="false" ht="16.5" hidden="false" customHeight="true" outlineLevel="0" collapsed="false">
      <c r="A17" s="262" t="s">
        <v>154</v>
      </c>
      <c r="B17" s="263" t="n">
        <v>0</v>
      </c>
      <c r="C17" s="217" t="n">
        <v>0</v>
      </c>
      <c r="D17" s="263" t="n">
        <v>0</v>
      </c>
      <c r="E17" s="217" t="n">
        <v>0</v>
      </c>
      <c r="F17" s="263" t="n">
        <v>0</v>
      </c>
      <c r="G17" s="217" t="n">
        <v>0</v>
      </c>
      <c r="H17" s="263" t="n">
        <v>0</v>
      </c>
      <c r="I17" s="217" t="n">
        <v>0</v>
      </c>
      <c r="J17" s="263" t="n">
        <v>0</v>
      </c>
      <c r="K17" s="217" t="n">
        <v>0</v>
      </c>
      <c r="M17" s="278"/>
      <c r="N17" s="278"/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  <c r="M18" s="278"/>
      <c r="N18" s="278"/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  <c r="M19" s="278"/>
      <c r="N19" s="278"/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  <c r="M20" s="278"/>
      <c r="N20" s="278"/>
    </row>
    <row r="21" customFormat="false" ht="16.5" hidden="false" customHeight="true" outlineLevel="0" collapsed="false">
      <c r="A21" s="262" t="s">
        <v>158</v>
      </c>
      <c r="B21" s="263" t="n">
        <v>32863.252854</v>
      </c>
      <c r="C21" s="217" t="n">
        <v>2.2838466576932</v>
      </c>
      <c r="D21" s="263" t="n">
        <v>35201.878772</v>
      </c>
      <c r="E21" s="217" t="n">
        <v>0.461866548007646</v>
      </c>
      <c r="F21" s="263" t="n">
        <v>31491.084265</v>
      </c>
      <c r="G21" s="217" t="n">
        <v>0.483092447156847</v>
      </c>
      <c r="H21" s="263" t="n">
        <v>8476.810564</v>
      </c>
      <c r="I21" s="217" t="n">
        <v>0.176869047626805</v>
      </c>
      <c r="J21" s="263" t="n">
        <v>108033.026456</v>
      </c>
      <c r="K21" s="217" t="n">
        <v>0.530302856500171</v>
      </c>
      <c r="M21" s="278"/>
      <c r="N21" s="278"/>
    </row>
    <row r="22" customFormat="false" ht="16.5" hidden="false" customHeight="true" outlineLevel="0" collapsed="false">
      <c r="A22" s="262" t="s">
        <v>12</v>
      </c>
      <c r="B22" s="263" t="n">
        <v>92433.597845</v>
      </c>
      <c r="C22" s="217" t="n">
        <v>6.42371479277243</v>
      </c>
      <c r="D22" s="263" t="n">
        <v>403698.760302</v>
      </c>
      <c r="E22" s="217" t="n">
        <v>5.29673299721603</v>
      </c>
      <c r="F22" s="263" t="n">
        <v>323600.199784</v>
      </c>
      <c r="G22" s="217" t="n">
        <v>4.96422451188335</v>
      </c>
      <c r="H22" s="263" t="n">
        <v>82427.926018</v>
      </c>
      <c r="I22" s="217" t="n">
        <v>1.71986251935031</v>
      </c>
      <c r="J22" s="263" t="n">
        <v>902160.483948</v>
      </c>
      <c r="K22" s="217" t="n">
        <v>4.4284446835714</v>
      </c>
      <c r="M22" s="278"/>
      <c r="N22" s="278"/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  <c r="M23" s="278"/>
      <c r="N23" s="278"/>
    </row>
    <row r="24" customFormat="false" ht="16.5" hidden="false" customHeight="true" outlineLevel="0" collapsed="false">
      <c r="A24" s="262" t="s">
        <v>160</v>
      </c>
      <c r="B24" s="263" t="n">
        <v>0</v>
      </c>
      <c r="C24" s="217" t="n">
        <v>0</v>
      </c>
      <c r="D24" s="263" t="n">
        <v>0</v>
      </c>
      <c r="E24" s="217" t="n">
        <v>0</v>
      </c>
      <c r="F24" s="263" t="n">
        <v>0</v>
      </c>
      <c r="G24" s="217" t="n">
        <v>0</v>
      </c>
      <c r="H24" s="263" t="n">
        <v>0</v>
      </c>
      <c r="I24" s="217" t="n">
        <v>0</v>
      </c>
      <c r="J24" s="263" t="n">
        <v>0</v>
      </c>
      <c r="K24" s="217" t="n">
        <v>0</v>
      </c>
      <c r="M24" s="278"/>
      <c r="N24" s="278"/>
    </row>
    <row r="25" customFormat="false" ht="16.5" hidden="false" customHeight="true" outlineLevel="0" collapsed="false">
      <c r="A25" s="265" t="s">
        <v>161</v>
      </c>
      <c r="B25" s="263" t="n">
        <v>10078.706069</v>
      </c>
      <c r="C25" s="217" t="n">
        <v>0.700424248074887</v>
      </c>
      <c r="D25" s="263" t="n">
        <v>39263.176965</v>
      </c>
      <c r="E25" s="217" t="n">
        <v>0.515152845281149</v>
      </c>
      <c r="F25" s="263" t="n">
        <v>44346.251437</v>
      </c>
      <c r="G25" s="217" t="n">
        <v>0.680298555256277</v>
      </c>
      <c r="H25" s="263" t="n">
        <v>15871.816162</v>
      </c>
      <c r="I25" s="217" t="n">
        <v>0.331166184201715</v>
      </c>
      <c r="J25" s="263" t="n">
        <v>109559.950633</v>
      </c>
      <c r="K25" s="217" t="n">
        <v>0.537798085313853</v>
      </c>
      <c r="M25" s="278"/>
      <c r="N25" s="278"/>
    </row>
    <row r="26" customFormat="false" ht="16.5" hidden="false" customHeight="true" outlineLevel="0" collapsed="false">
      <c r="A26" s="214" t="s">
        <v>162</v>
      </c>
      <c r="B26" s="259" t="n">
        <v>0</v>
      </c>
      <c r="C26" s="219" t="n">
        <v>0</v>
      </c>
      <c r="D26" s="259" t="n">
        <v>0</v>
      </c>
      <c r="E26" s="219" t="n">
        <v>0</v>
      </c>
      <c r="F26" s="259" t="n">
        <v>0</v>
      </c>
      <c r="G26" s="219" t="n">
        <v>0</v>
      </c>
      <c r="H26" s="259" t="n">
        <v>0</v>
      </c>
      <c r="I26" s="219" t="n">
        <v>0</v>
      </c>
      <c r="J26" s="259" t="n">
        <v>0</v>
      </c>
      <c r="K26" s="219" t="n">
        <v>0</v>
      </c>
      <c r="L26" s="128"/>
      <c r="M26" s="278"/>
      <c r="N26" s="278"/>
    </row>
    <row r="27" customFormat="false" ht="16.5" hidden="false" customHeight="true" outlineLevel="0" collapsed="false">
      <c r="A27" s="213" t="s">
        <v>163</v>
      </c>
      <c r="B27" s="259" t="n">
        <v>104814.498961</v>
      </c>
      <c r="C27" s="219" t="n">
        <v>7.28413112948223</v>
      </c>
      <c r="D27" s="259" t="n">
        <v>1267873.219231</v>
      </c>
      <c r="E27" s="219" t="n">
        <v>16.635141290906</v>
      </c>
      <c r="F27" s="259" t="n">
        <v>910563.453296</v>
      </c>
      <c r="G27" s="219" t="n">
        <v>13.9685989609845</v>
      </c>
      <c r="H27" s="259" t="n">
        <v>587011.783415</v>
      </c>
      <c r="I27" s="219" t="n">
        <v>12.2480282288308</v>
      </c>
      <c r="J27" s="259" t="n">
        <v>2870262.954903</v>
      </c>
      <c r="K27" s="219" t="n">
        <v>14.0892900423521</v>
      </c>
      <c r="L27" s="128"/>
      <c r="M27" s="278"/>
      <c r="N27" s="278"/>
    </row>
    <row r="28" customFormat="false" ht="16.5" hidden="false" customHeight="true" outlineLevel="0" collapsed="false">
      <c r="A28" s="214" t="s">
        <v>154</v>
      </c>
      <c r="B28" s="259" t="n">
        <v>0</v>
      </c>
      <c r="C28" s="219" t="n">
        <v>0</v>
      </c>
      <c r="D28" s="259" t="n">
        <v>0</v>
      </c>
      <c r="E28" s="219" t="n">
        <v>0</v>
      </c>
      <c r="F28" s="259" t="n">
        <v>0</v>
      </c>
      <c r="G28" s="219" t="n">
        <v>0</v>
      </c>
      <c r="H28" s="259" t="n">
        <v>0</v>
      </c>
      <c r="I28" s="219" t="n">
        <v>0</v>
      </c>
      <c r="J28" s="259" t="n">
        <v>0</v>
      </c>
      <c r="K28" s="219" t="n">
        <v>0</v>
      </c>
      <c r="L28" s="128"/>
      <c r="M28" s="278"/>
      <c r="N28" s="278"/>
    </row>
    <row r="29" customFormat="false" ht="16.5" hidden="false" customHeight="true" outlineLevel="0" collapsed="false">
      <c r="A29" s="214" t="s">
        <v>164</v>
      </c>
      <c r="B29" s="263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  <c r="L29" s="128"/>
      <c r="M29" s="278"/>
      <c r="N29" s="278"/>
    </row>
    <row r="30" customFormat="false" ht="16.5" hidden="false" customHeight="true" outlineLevel="0" collapsed="false">
      <c r="A30" s="214" t="s">
        <v>165</v>
      </c>
      <c r="B30" s="263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  <c r="L30" s="128"/>
      <c r="M30" s="278"/>
      <c r="N30" s="278"/>
    </row>
    <row r="31" customFormat="false" ht="16.5" hidden="false" customHeight="true" outlineLevel="0" collapsed="false">
      <c r="A31" s="214" t="s">
        <v>10</v>
      </c>
      <c r="B31" s="263" t="n">
        <v>42879.8559</v>
      </c>
      <c r="C31" s="217" t="n">
        <v>2.97995502802642</v>
      </c>
      <c r="D31" s="263" t="n">
        <v>838779.790342</v>
      </c>
      <c r="E31" s="217" t="n">
        <v>11.00521732982</v>
      </c>
      <c r="F31" s="263" t="n">
        <v>546768.565008</v>
      </c>
      <c r="G31" s="217" t="n">
        <v>8.38776340234572</v>
      </c>
      <c r="H31" s="263" t="n">
        <v>319656.465949</v>
      </c>
      <c r="I31" s="217" t="n">
        <v>6.66964706516588</v>
      </c>
      <c r="J31" s="263" t="n">
        <v>1748084.677199</v>
      </c>
      <c r="K31" s="217" t="n">
        <v>8.58084169381634</v>
      </c>
      <c r="L31" s="128"/>
      <c r="M31" s="278"/>
      <c r="N31" s="278"/>
    </row>
    <row r="32" customFormat="false" ht="16.5" hidden="false" customHeight="true" outlineLevel="0" collapsed="false">
      <c r="A32" s="262" t="s">
        <v>166</v>
      </c>
      <c r="B32" s="263" t="n">
        <v>0</v>
      </c>
      <c r="C32" s="217" t="n">
        <v>0</v>
      </c>
      <c r="D32" s="263" t="n">
        <v>22021.875906</v>
      </c>
      <c r="E32" s="217" t="n">
        <v>0.288938208986937</v>
      </c>
      <c r="F32" s="263" t="n">
        <v>2271.373093</v>
      </c>
      <c r="G32" s="217" t="n">
        <v>0.0348442491427053</v>
      </c>
      <c r="H32" s="263" t="n">
        <v>33918.696833</v>
      </c>
      <c r="I32" s="217" t="n">
        <v>0.707715190790363</v>
      </c>
      <c r="J32" s="263" t="n">
        <v>58211.945832</v>
      </c>
      <c r="K32" s="217" t="n">
        <v>0.285745592526889</v>
      </c>
      <c r="M32" s="278"/>
      <c r="N32" s="278"/>
    </row>
    <row r="33" customFormat="false" ht="16.5" hidden="false" customHeight="true" outlineLevel="0" collapsed="false">
      <c r="A33" s="262" t="s">
        <v>167</v>
      </c>
      <c r="B33" s="263" t="n">
        <v>0</v>
      </c>
      <c r="C33" s="217" t="n">
        <v>0</v>
      </c>
      <c r="D33" s="263" t="n">
        <v>0</v>
      </c>
      <c r="E33" s="217" t="n">
        <v>0</v>
      </c>
      <c r="F33" s="263" t="n">
        <v>0</v>
      </c>
      <c r="G33" s="217" t="n">
        <v>0</v>
      </c>
      <c r="H33" s="263" t="n">
        <v>0</v>
      </c>
      <c r="I33" s="217" t="n">
        <v>0</v>
      </c>
      <c r="J33" s="263" t="n">
        <v>0</v>
      </c>
      <c r="K33" s="217" t="n">
        <v>0</v>
      </c>
      <c r="M33" s="278"/>
      <c r="N33" s="278"/>
    </row>
    <row r="34" customFormat="false" ht="16.5" hidden="false" customHeight="true" outlineLevel="0" collapsed="false">
      <c r="A34" s="214" t="s">
        <v>168</v>
      </c>
      <c r="B34" s="263" t="n">
        <v>0</v>
      </c>
      <c r="C34" s="217" t="n">
        <v>0</v>
      </c>
      <c r="D34" s="263" t="n">
        <v>0</v>
      </c>
      <c r="E34" s="217" t="n">
        <v>0</v>
      </c>
      <c r="F34" s="263" t="n">
        <v>0</v>
      </c>
      <c r="G34" s="217" t="n">
        <v>0</v>
      </c>
      <c r="H34" s="263" t="n">
        <v>0</v>
      </c>
      <c r="I34" s="217" t="n">
        <v>0</v>
      </c>
      <c r="J34" s="263" t="n">
        <v>0</v>
      </c>
      <c r="K34" s="217" t="n">
        <v>0</v>
      </c>
      <c r="M34" s="278"/>
      <c r="N34" s="278"/>
    </row>
    <row r="35" customFormat="false" ht="16.5" hidden="false" customHeight="true" outlineLevel="0" collapsed="false">
      <c r="A35" s="265" t="s">
        <v>161</v>
      </c>
      <c r="B35" s="263" t="n">
        <v>61934.643061</v>
      </c>
      <c r="C35" s="217" t="n">
        <v>4.30417610145581</v>
      </c>
      <c r="D35" s="263" t="n">
        <v>407071.552983</v>
      </c>
      <c r="E35" s="217" t="n">
        <v>5.34098575209904</v>
      </c>
      <c r="F35" s="263" t="n">
        <v>361523.515195</v>
      </c>
      <c r="G35" s="217" t="n">
        <v>5.54599130949606</v>
      </c>
      <c r="H35" s="263" t="n">
        <v>233436.620633</v>
      </c>
      <c r="I35" s="217" t="n">
        <v>4.87066597287456</v>
      </c>
      <c r="J35" s="263" t="n">
        <v>1063966.331872</v>
      </c>
      <c r="K35" s="217" t="n">
        <v>5.22270275600887</v>
      </c>
      <c r="M35" s="278"/>
      <c r="N35" s="278"/>
    </row>
    <row r="36" customFormat="false" ht="16.5" hidden="false" customHeight="true" outlineLevel="0" collapsed="false">
      <c r="A36" s="262" t="s">
        <v>169</v>
      </c>
      <c r="B36" s="263" t="n">
        <v>0</v>
      </c>
      <c r="C36" s="217" t="n">
        <v>0</v>
      </c>
      <c r="D36" s="263" t="n">
        <v>0</v>
      </c>
      <c r="E36" s="217" t="n">
        <v>0</v>
      </c>
      <c r="F36" s="263" t="n">
        <v>0</v>
      </c>
      <c r="G36" s="217" t="n">
        <v>0</v>
      </c>
      <c r="H36" s="263" t="n">
        <v>0</v>
      </c>
      <c r="I36" s="217" t="n">
        <v>0</v>
      </c>
      <c r="J36" s="263" t="n">
        <v>0</v>
      </c>
      <c r="K36" s="217" t="n">
        <v>0</v>
      </c>
      <c r="M36" s="278"/>
      <c r="N36" s="278"/>
    </row>
    <row r="37" customFormat="false" ht="16.5" hidden="false" customHeight="true" outlineLevel="0" collapsed="false">
      <c r="A37" s="262" t="s">
        <v>170</v>
      </c>
      <c r="B37" s="263" t="n">
        <v>0</v>
      </c>
      <c r="C37" s="217" t="n">
        <v>0</v>
      </c>
      <c r="D37" s="263" t="n">
        <v>0</v>
      </c>
      <c r="E37" s="217" t="n">
        <v>0</v>
      </c>
      <c r="F37" s="263" t="n">
        <v>0</v>
      </c>
      <c r="G37" s="217" t="n">
        <v>0</v>
      </c>
      <c r="H37" s="263" t="n">
        <v>0</v>
      </c>
      <c r="I37" s="217" t="n">
        <v>0</v>
      </c>
      <c r="J37" s="263" t="n">
        <v>0</v>
      </c>
      <c r="K37" s="217" t="n">
        <v>0</v>
      </c>
      <c r="M37" s="278"/>
      <c r="N37" s="278"/>
    </row>
    <row r="38" customFormat="false" ht="16.5" hidden="false" customHeight="true" outlineLevel="0" collapsed="false">
      <c r="A38" s="262" t="s">
        <v>171</v>
      </c>
      <c r="B38" s="259" t="n">
        <v>0</v>
      </c>
      <c r="C38" s="219" t="n">
        <v>0</v>
      </c>
      <c r="D38" s="259" t="n">
        <v>0</v>
      </c>
      <c r="E38" s="219" t="n">
        <v>0</v>
      </c>
      <c r="F38" s="259" t="n">
        <v>0</v>
      </c>
      <c r="G38" s="219" t="n">
        <v>0</v>
      </c>
      <c r="H38" s="259" t="n">
        <v>0</v>
      </c>
      <c r="I38" s="219" t="n">
        <v>0</v>
      </c>
      <c r="J38" s="259" t="n">
        <v>0</v>
      </c>
      <c r="K38" s="219" t="n">
        <v>0</v>
      </c>
      <c r="M38" s="278"/>
      <c r="N38" s="278"/>
    </row>
    <row r="39" customFormat="false" ht="16.5" hidden="false" customHeight="true" outlineLevel="0" collapsed="false">
      <c r="A39" s="262" t="s">
        <v>172</v>
      </c>
      <c r="B39" s="259" t="n">
        <v>0</v>
      </c>
      <c r="C39" s="219" t="n">
        <v>0</v>
      </c>
      <c r="D39" s="259" t="n">
        <v>0</v>
      </c>
      <c r="E39" s="219" t="n">
        <v>0</v>
      </c>
      <c r="F39" s="259" t="n">
        <v>0</v>
      </c>
      <c r="G39" s="219" t="n">
        <v>0</v>
      </c>
      <c r="H39" s="259" t="n">
        <v>0</v>
      </c>
      <c r="I39" s="219" t="n">
        <v>0</v>
      </c>
      <c r="J39" s="259" t="n">
        <v>0</v>
      </c>
      <c r="K39" s="219" t="n">
        <v>0</v>
      </c>
      <c r="M39" s="278"/>
      <c r="N39" s="278"/>
    </row>
    <row r="40" customFormat="false" ht="16.5" hidden="false" customHeight="true" outlineLevel="0" collapsed="false">
      <c r="A40" s="214" t="s">
        <v>173</v>
      </c>
      <c r="B40" s="259" t="n">
        <v>0</v>
      </c>
      <c r="C40" s="219" t="n">
        <v>0</v>
      </c>
      <c r="D40" s="259" t="n">
        <v>0</v>
      </c>
      <c r="E40" s="219" t="n">
        <v>0</v>
      </c>
      <c r="F40" s="259" t="n">
        <v>0</v>
      </c>
      <c r="G40" s="219" t="n">
        <v>0</v>
      </c>
      <c r="H40" s="259" t="n">
        <v>0</v>
      </c>
      <c r="I40" s="219" t="n">
        <v>0</v>
      </c>
      <c r="J40" s="259" t="n">
        <v>0</v>
      </c>
      <c r="K40" s="219" t="n">
        <v>0</v>
      </c>
      <c r="M40" s="278"/>
      <c r="N40" s="278"/>
    </row>
    <row r="41" customFormat="false" ht="16.5" hidden="false" customHeight="true" outlineLevel="0" collapsed="false">
      <c r="A41" s="261" t="s">
        <v>174</v>
      </c>
      <c r="B41" s="259" t="n">
        <v>67366.979336</v>
      </c>
      <c r="C41" s="219" t="n">
        <v>4.68169877397525</v>
      </c>
      <c r="D41" s="259" t="n">
        <v>88198.37473</v>
      </c>
      <c r="E41" s="219" t="n">
        <v>1.15720752123127</v>
      </c>
      <c r="F41" s="259" t="n">
        <v>83708.741072</v>
      </c>
      <c r="G41" s="219" t="n">
        <v>1.28414316358857</v>
      </c>
      <c r="H41" s="259" t="n">
        <v>191021.612077</v>
      </c>
      <c r="I41" s="219" t="n">
        <v>3.98567484186566</v>
      </c>
      <c r="J41" s="259" t="n">
        <v>430295.707215</v>
      </c>
      <c r="K41" s="219" t="n">
        <v>2.1121970767783</v>
      </c>
      <c r="M41" s="278"/>
      <c r="N41" s="278"/>
    </row>
    <row r="42" customFormat="false" ht="16.5" hidden="false" customHeight="true" outlineLevel="0" collapsed="false">
      <c r="A42" s="262" t="s">
        <v>175</v>
      </c>
      <c r="B42" s="263" t="n">
        <v>0</v>
      </c>
      <c r="C42" s="217" t="n">
        <v>0</v>
      </c>
      <c r="D42" s="263" t="n">
        <v>0</v>
      </c>
      <c r="E42" s="217" t="n">
        <v>0</v>
      </c>
      <c r="F42" s="263" t="n">
        <v>2.144911</v>
      </c>
      <c r="G42" s="217" t="n">
        <v>3.29042434742486E-005</v>
      </c>
      <c r="H42" s="263" t="n">
        <v>0</v>
      </c>
      <c r="I42" s="217" t="n">
        <v>0</v>
      </c>
      <c r="J42" s="263" t="n">
        <v>2.144911</v>
      </c>
      <c r="K42" s="217" t="n">
        <v>1.05287472502856E-005</v>
      </c>
      <c r="M42" s="278"/>
      <c r="N42" s="278"/>
    </row>
    <row r="43" customFormat="false" ht="16.5" hidden="false" customHeight="true" outlineLevel="0" collapsed="false">
      <c r="A43" s="262" t="s">
        <v>176</v>
      </c>
      <c r="B43" s="263" t="n">
        <v>0</v>
      </c>
      <c r="C43" s="217" t="n">
        <v>0</v>
      </c>
      <c r="D43" s="263" t="n">
        <v>0</v>
      </c>
      <c r="E43" s="217" t="n">
        <v>0</v>
      </c>
      <c r="F43" s="263" t="n">
        <v>0</v>
      </c>
      <c r="G43" s="217" t="n">
        <v>0</v>
      </c>
      <c r="H43" s="263" t="n">
        <v>0</v>
      </c>
      <c r="I43" s="217" t="n">
        <v>0</v>
      </c>
      <c r="J43" s="263" t="n">
        <v>0</v>
      </c>
      <c r="K43" s="217" t="n">
        <v>0</v>
      </c>
      <c r="M43" s="278"/>
      <c r="N43" s="278"/>
    </row>
    <row r="44" customFormat="false" ht="16.5" hidden="false" customHeight="true" outlineLevel="0" collapsed="false">
      <c r="A44" s="262" t="s">
        <v>177</v>
      </c>
      <c r="B44" s="263" t="n">
        <v>67366.979336</v>
      </c>
      <c r="C44" s="217" t="n">
        <v>4.68169877397525</v>
      </c>
      <c r="D44" s="263" t="n">
        <v>88198.37473</v>
      </c>
      <c r="E44" s="217" t="n">
        <v>1.15720752123127</v>
      </c>
      <c r="F44" s="263" t="n">
        <v>83706.59616</v>
      </c>
      <c r="G44" s="217" t="n">
        <v>1.28411025932976</v>
      </c>
      <c r="H44" s="263" t="n">
        <v>191008.578219</v>
      </c>
      <c r="I44" s="217" t="n">
        <v>3.98540288981083</v>
      </c>
      <c r="J44" s="263" t="n">
        <v>430280.528445</v>
      </c>
      <c r="K44" s="217" t="n">
        <v>2.11212256858989</v>
      </c>
      <c r="M44" s="278"/>
      <c r="N44" s="278"/>
    </row>
    <row r="45" s="279" customFormat="true" ht="16.5" hidden="false" customHeight="true" outlineLevel="0" collapsed="false">
      <c r="A45" s="262" t="s">
        <v>178</v>
      </c>
      <c r="B45" s="263" t="n">
        <v>0</v>
      </c>
      <c r="C45" s="217" t="n">
        <v>0</v>
      </c>
      <c r="D45" s="263" t="n">
        <v>0</v>
      </c>
      <c r="E45" s="217" t="n">
        <v>0</v>
      </c>
      <c r="F45" s="263" t="n">
        <v>0</v>
      </c>
      <c r="G45" s="217" t="n">
        <v>0</v>
      </c>
      <c r="H45" s="263" t="n">
        <v>13.033858</v>
      </c>
      <c r="I45" s="217" t="n">
        <v>0.000271952054839267</v>
      </c>
      <c r="J45" s="263" t="n">
        <v>13.033858</v>
      </c>
      <c r="K45" s="217" t="n">
        <v>6.39794362461252E-005</v>
      </c>
      <c r="L45" s="12"/>
      <c r="M45" s="278"/>
      <c r="N45" s="278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79" customFormat="true" ht="16.5" hidden="false" customHeight="true" outlineLevel="0" collapsed="false">
      <c r="A46" s="214" t="s">
        <v>179</v>
      </c>
      <c r="B46" s="263" t="n">
        <v>0</v>
      </c>
      <c r="C46" s="217" t="n">
        <v>0</v>
      </c>
      <c r="D46" s="263" t="n">
        <v>0</v>
      </c>
      <c r="E46" s="217" t="n">
        <v>0</v>
      </c>
      <c r="F46" s="263" t="n">
        <v>0</v>
      </c>
      <c r="G46" s="217" t="n">
        <v>0</v>
      </c>
      <c r="H46" s="263" t="n">
        <v>0</v>
      </c>
      <c r="I46" s="217" t="n">
        <v>0</v>
      </c>
      <c r="J46" s="263" t="n">
        <v>0</v>
      </c>
      <c r="K46" s="217" t="n">
        <v>0</v>
      </c>
      <c r="L46" s="12"/>
      <c r="M46" s="278"/>
      <c r="N46" s="278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1" t="s">
        <v>180</v>
      </c>
      <c r="B47" s="259" t="n">
        <v>51241.647151</v>
      </c>
      <c r="C47" s="219" t="n">
        <v>3.56106150235403</v>
      </c>
      <c r="D47" s="259" t="n">
        <v>172865.716513</v>
      </c>
      <c r="E47" s="219" t="n">
        <v>2.26808609483179</v>
      </c>
      <c r="F47" s="259" t="n">
        <v>20520.190249</v>
      </c>
      <c r="G47" s="219" t="n">
        <v>0.314792238974484</v>
      </c>
      <c r="H47" s="259" t="n">
        <v>147380.5266</v>
      </c>
      <c r="I47" s="219" t="n">
        <v>3.0751015587375</v>
      </c>
      <c r="J47" s="259" t="n">
        <v>392008.080513</v>
      </c>
      <c r="K47" s="219" t="n">
        <v>1.92425419972716</v>
      </c>
      <c r="M47" s="278"/>
      <c r="N47" s="278"/>
    </row>
    <row r="48" customFormat="false" ht="16.5" hidden="false" customHeight="true" outlineLevel="0" collapsed="false">
      <c r="A48" s="262" t="s">
        <v>181</v>
      </c>
      <c r="B48" s="263" t="n">
        <v>51241.647151</v>
      </c>
      <c r="C48" s="217" t="n">
        <v>3.56106150235403</v>
      </c>
      <c r="D48" s="263" t="n">
        <v>172865.716513</v>
      </c>
      <c r="E48" s="217" t="n">
        <v>2.26808609483179</v>
      </c>
      <c r="F48" s="263" t="n">
        <v>20520.190249</v>
      </c>
      <c r="G48" s="217" t="n">
        <v>0.314792238974484</v>
      </c>
      <c r="H48" s="263" t="n">
        <v>147380.5266</v>
      </c>
      <c r="I48" s="217" t="n">
        <v>3.0751015587375</v>
      </c>
      <c r="J48" s="263" t="n">
        <v>392008.080513</v>
      </c>
      <c r="K48" s="217" t="n">
        <v>1.92425419972716</v>
      </c>
      <c r="M48" s="278"/>
      <c r="N48" s="278"/>
    </row>
    <row r="49" customFormat="false" ht="20.25" hidden="false" customHeight="true" outlineLevel="0" collapsed="false">
      <c r="A49" s="262" t="s">
        <v>182</v>
      </c>
      <c r="B49" s="263" t="n">
        <v>0</v>
      </c>
      <c r="C49" s="217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  <c r="M49" s="278"/>
      <c r="N49" s="278"/>
    </row>
    <row r="50" customFormat="false" ht="16.5" hidden="false" customHeight="true" outlineLevel="0" collapsed="false">
      <c r="A50" s="227" t="s">
        <v>183</v>
      </c>
      <c r="B50" s="263" t="n">
        <v>0</v>
      </c>
      <c r="C50" s="217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  <c r="M50" s="278"/>
      <c r="N50" s="278"/>
    </row>
    <row r="51" customFormat="false" ht="16.5" hidden="false" customHeight="true" outlineLevel="0" collapsed="false">
      <c r="A51" s="223" t="s">
        <v>184</v>
      </c>
      <c r="B51" s="263" t="n">
        <v>0</v>
      </c>
      <c r="C51" s="217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  <c r="M51" s="278"/>
      <c r="N51" s="278"/>
    </row>
    <row r="52" customFormat="false" ht="16.5" hidden="false" customHeight="true" outlineLevel="0" collapsed="false">
      <c r="A52" s="231" t="s">
        <v>185</v>
      </c>
      <c r="B52" s="259" t="n">
        <v>823342.077886</v>
      </c>
      <c r="C52" s="219" t="n">
        <v>57.2185310161481</v>
      </c>
      <c r="D52" s="259" t="n">
        <v>4062337.97881</v>
      </c>
      <c r="E52" s="219" t="n">
        <v>53.2999397920128</v>
      </c>
      <c r="F52" s="259" t="n">
        <v>3889206.446308</v>
      </c>
      <c r="G52" s="219" t="n">
        <v>59.6627999161437</v>
      </c>
      <c r="H52" s="259" t="n">
        <v>2475733.781411</v>
      </c>
      <c r="I52" s="219" t="n">
        <v>51.6563007737011</v>
      </c>
      <c r="J52" s="259" t="n">
        <v>11250620.284414</v>
      </c>
      <c r="K52" s="219" t="n">
        <v>55.2260384619833</v>
      </c>
      <c r="M52" s="278"/>
      <c r="N52" s="278"/>
    </row>
    <row r="53" customFormat="false" ht="16.5" hidden="false" customHeight="true" outlineLevel="0" collapsed="false">
      <c r="A53" s="261" t="s">
        <v>148</v>
      </c>
      <c r="B53" s="259" t="n">
        <v>286088.175098</v>
      </c>
      <c r="C53" s="219" t="n">
        <v>19.8818274443452</v>
      </c>
      <c r="D53" s="259" t="n">
        <v>2380241.929046</v>
      </c>
      <c r="E53" s="219" t="n">
        <v>31.2299843514596</v>
      </c>
      <c r="F53" s="259" t="n">
        <v>2027718.308137</v>
      </c>
      <c r="G53" s="219" t="n">
        <v>31.1064360750312</v>
      </c>
      <c r="H53" s="259" t="n">
        <v>615254.465192</v>
      </c>
      <c r="I53" s="219" t="n">
        <v>12.8373131008485</v>
      </c>
      <c r="J53" s="259" t="n">
        <v>5309302.877473</v>
      </c>
      <c r="K53" s="219" t="n">
        <v>26.0618310373377</v>
      </c>
      <c r="M53" s="278"/>
      <c r="N53" s="278"/>
    </row>
    <row r="54" customFormat="false" ht="16.5" hidden="false" customHeight="true" outlineLevel="0" collapsed="false">
      <c r="A54" s="262" t="s">
        <v>186</v>
      </c>
      <c r="B54" s="263" t="n">
        <v>286088.175098</v>
      </c>
      <c r="C54" s="217" t="n">
        <v>19.8818274443452</v>
      </c>
      <c r="D54" s="263" t="n">
        <v>2380241.929046</v>
      </c>
      <c r="E54" s="217" t="n">
        <v>31.2299843514596</v>
      </c>
      <c r="F54" s="263" t="n">
        <v>2027718.308137</v>
      </c>
      <c r="G54" s="217" t="n">
        <v>31.1064360750312</v>
      </c>
      <c r="H54" s="263" t="n">
        <v>615254.465192</v>
      </c>
      <c r="I54" s="217" t="n">
        <v>12.8373131008485</v>
      </c>
      <c r="J54" s="263" t="n">
        <v>5309302.877473</v>
      </c>
      <c r="K54" s="217" t="n">
        <v>26.0618310373377</v>
      </c>
      <c r="M54" s="278"/>
      <c r="N54" s="278"/>
    </row>
    <row r="55" customFormat="false" ht="16.5" hidden="false" customHeight="true" outlineLevel="0" collapsed="false">
      <c r="A55" s="261" t="s">
        <v>152</v>
      </c>
      <c r="B55" s="259" t="n">
        <v>58340.994102</v>
      </c>
      <c r="C55" s="219" t="n">
        <v>4.05443383764531</v>
      </c>
      <c r="D55" s="259" t="n">
        <v>335870.20504</v>
      </c>
      <c r="E55" s="219" t="n">
        <v>4.40678786451123</v>
      </c>
      <c r="F55" s="259" t="n">
        <v>121227.285688</v>
      </c>
      <c r="G55" s="219" t="n">
        <v>1.85970053023191</v>
      </c>
      <c r="H55" s="259" t="n">
        <v>128275.165665</v>
      </c>
      <c r="I55" s="219" t="n">
        <v>2.67646731209164</v>
      </c>
      <c r="J55" s="259" t="n">
        <v>643713.650495</v>
      </c>
      <c r="K55" s="219" t="n">
        <v>3.1598039860957</v>
      </c>
      <c r="M55" s="278"/>
      <c r="N55" s="278"/>
    </row>
    <row r="56" customFormat="false" ht="16.5" hidden="false" customHeight="true" outlineLevel="0" collapsed="false">
      <c r="A56" s="266" t="s">
        <v>187</v>
      </c>
      <c r="B56" s="263" t="n">
        <v>0</v>
      </c>
      <c r="C56" s="217" t="n">
        <v>0</v>
      </c>
      <c r="D56" s="263" t="n">
        <v>104631.756587</v>
      </c>
      <c r="E56" s="217" t="n">
        <v>1.37282184680589</v>
      </c>
      <c r="F56" s="263" t="n">
        <v>119090.902506</v>
      </c>
      <c r="G56" s="217" t="n">
        <v>1.82692710868909</v>
      </c>
      <c r="H56" s="263" t="n">
        <v>81067.675666</v>
      </c>
      <c r="I56" s="217" t="n">
        <v>1.69148083233774</v>
      </c>
      <c r="J56" s="263" t="n">
        <v>304790.334759</v>
      </c>
      <c r="K56" s="217" t="n">
        <v>1.4961275311691</v>
      </c>
      <c r="M56" s="278"/>
      <c r="N56" s="278"/>
    </row>
    <row r="57" customFormat="false" ht="16.5" hidden="false" customHeight="true" outlineLevel="0" collapsed="false">
      <c r="A57" s="262" t="s">
        <v>188</v>
      </c>
      <c r="B57" s="263" t="n">
        <v>0</v>
      </c>
      <c r="C57" s="217" t="n">
        <v>0</v>
      </c>
      <c r="D57" s="263" t="n">
        <v>0</v>
      </c>
      <c r="E57" s="217" t="n">
        <v>0</v>
      </c>
      <c r="F57" s="263" t="n">
        <v>0</v>
      </c>
      <c r="G57" s="217" t="n">
        <v>0</v>
      </c>
      <c r="H57" s="263" t="n">
        <v>0</v>
      </c>
      <c r="I57" s="217" t="n">
        <v>0</v>
      </c>
      <c r="J57" s="263" t="n">
        <v>0</v>
      </c>
      <c r="K57" s="217" t="n">
        <v>0</v>
      </c>
      <c r="M57" s="278"/>
      <c r="N57" s="278"/>
    </row>
    <row r="58" customFormat="false" ht="16.5" hidden="false" customHeight="true" outlineLevel="0" collapsed="false">
      <c r="A58" s="262" t="s">
        <v>189</v>
      </c>
      <c r="B58" s="263" t="n">
        <v>0</v>
      </c>
      <c r="C58" s="217" t="n">
        <v>0</v>
      </c>
      <c r="D58" s="263" t="n">
        <v>0</v>
      </c>
      <c r="E58" s="217" t="n">
        <v>0</v>
      </c>
      <c r="F58" s="263" t="n">
        <v>0</v>
      </c>
      <c r="G58" s="217" t="n">
        <v>0</v>
      </c>
      <c r="H58" s="263" t="n">
        <v>0</v>
      </c>
      <c r="I58" s="217" t="n">
        <v>0</v>
      </c>
      <c r="J58" s="263" t="n">
        <v>0</v>
      </c>
      <c r="K58" s="217" t="n">
        <v>0</v>
      </c>
      <c r="M58" s="278"/>
      <c r="N58" s="278"/>
    </row>
    <row r="59" customFormat="false" ht="16.5" hidden="false" customHeight="true" outlineLevel="0" collapsed="false">
      <c r="A59" s="262" t="s">
        <v>190</v>
      </c>
      <c r="B59" s="263" t="n">
        <v>58340.994102</v>
      </c>
      <c r="C59" s="217" t="n">
        <v>4.05443383764531</v>
      </c>
      <c r="D59" s="263" t="n">
        <v>231238.448453</v>
      </c>
      <c r="E59" s="217" t="n">
        <v>3.03396601770534</v>
      </c>
      <c r="F59" s="263" t="n">
        <v>2136.383182</v>
      </c>
      <c r="G59" s="217" t="n">
        <v>0.0327734215428137</v>
      </c>
      <c r="H59" s="263" t="n">
        <v>47207.489999</v>
      </c>
      <c r="I59" s="217" t="n">
        <v>0.9849864797539</v>
      </c>
      <c r="J59" s="263" t="n">
        <v>338923.315736</v>
      </c>
      <c r="K59" s="217" t="n">
        <v>1.6636764549266</v>
      </c>
      <c r="M59" s="278"/>
      <c r="N59" s="278"/>
    </row>
    <row r="60" customFormat="false" ht="16.5" hidden="false" customHeight="true" outlineLevel="0" collapsed="false">
      <c r="A60" s="262" t="s">
        <v>191</v>
      </c>
      <c r="B60" s="263" t="n">
        <v>0</v>
      </c>
      <c r="C60" s="217" t="n">
        <v>0</v>
      </c>
      <c r="D60" s="263" t="n">
        <v>0</v>
      </c>
      <c r="E60" s="217" t="n">
        <v>0</v>
      </c>
      <c r="F60" s="263" t="n">
        <v>0</v>
      </c>
      <c r="G60" s="217" t="n">
        <v>0</v>
      </c>
      <c r="H60" s="263" t="n">
        <v>0</v>
      </c>
      <c r="I60" s="217" t="n">
        <v>0</v>
      </c>
      <c r="J60" s="263" t="n">
        <v>0</v>
      </c>
      <c r="K60" s="217" t="n">
        <v>0</v>
      </c>
      <c r="M60" s="278"/>
      <c r="N60" s="278"/>
    </row>
    <row r="61" customFormat="false" ht="16.5" hidden="false" customHeight="true" outlineLevel="0" collapsed="false">
      <c r="A61" s="265" t="s">
        <v>161</v>
      </c>
      <c r="B61" s="263" t="n">
        <v>0</v>
      </c>
      <c r="C61" s="217" t="n">
        <v>0</v>
      </c>
      <c r="D61" s="263" t="n">
        <v>0</v>
      </c>
      <c r="E61" s="217" t="n">
        <v>0</v>
      </c>
      <c r="F61" s="263" t="n">
        <v>0</v>
      </c>
      <c r="G61" s="217" t="n">
        <v>0</v>
      </c>
      <c r="H61" s="263" t="n">
        <v>0</v>
      </c>
      <c r="I61" s="217" t="n">
        <v>0</v>
      </c>
      <c r="J61" s="263" t="n">
        <v>0</v>
      </c>
      <c r="K61" s="217" t="n">
        <v>0</v>
      </c>
      <c r="M61" s="278"/>
      <c r="N61" s="278"/>
    </row>
    <row r="62" customFormat="false" ht="16.5" hidden="false" customHeight="true" outlineLevel="0" collapsed="false">
      <c r="A62" s="261" t="s">
        <v>192</v>
      </c>
      <c r="B62" s="259" t="n">
        <v>121385.430667</v>
      </c>
      <c r="C62" s="219" t="n">
        <v>8.43573554185567</v>
      </c>
      <c r="D62" s="259" t="n">
        <v>439743.477012</v>
      </c>
      <c r="E62" s="219" t="n">
        <v>5.76965800751415</v>
      </c>
      <c r="F62" s="259" t="n">
        <v>623312.909194</v>
      </c>
      <c r="G62" s="219" t="n">
        <v>9.56200034629017</v>
      </c>
      <c r="H62" s="259" t="n">
        <v>280914.509037</v>
      </c>
      <c r="I62" s="219" t="n">
        <v>5.8612943279554</v>
      </c>
      <c r="J62" s="259" t="n">
        <v>1465356.325909</v>
      </c>
      <c r="K62" s="219" t="n">
        <v>7.19301005361199</v>
      </c>
      <c r="M62" s="278"/>
      <c r="N62" s="278"/>
    </row>
    <row r="63" customFormat="false" ht="16.5" hidden="false" customHeight="true" outlineLevel="0" collapsed="false">
      <c r="A63" s="265" t="s">
        <v>193</v>
      </c>
      <c r="B63" s="263" t="n">
        <v>121385.430667</v>
      </c>
      <c r="C63" s="217" t="n">
        <v>8.43573554185567</v>
      </c>
      <c r="D63" s="263" t="n">
        <v>426964.767811</v>
      </c>
      <c r="E63" s="217" t="n">
        <v>5.60199484541741</v>
      </c>
      <c r="F63" s="263" t="n">
        <v>623312.909194</v>
      </c>
      <c r="G63" s="217" t="n">
        <v>9.56200034629017</v>
      </c>
      <c r="H63" s="263" t="n">
        <v>280914.509037</v>
      </c>
      <c r="I63" s="217" t="n">
        <v>5.8612943279554</v>
      </c>
      <c r="J63" s="263" t="n">
        <v>1452577.616708</v>
      </c>
      <c r="K63" s="217" t="n">
        <v>7.13028306896683</v>
      </c>
      <c r="M63" s="278"/>
      <c r="N63" s="278"/>
    </row>
    <row r="64" customFormat="false" ht="16.5" hidden="false" customHeight="true" outlineLevel="0" collapsed="false">
      <c r="A64" s="265" t="s">
        <v>161</v>
      </c>
      <c r="B64" s="263" t="n">
        <v>0</v>
      </c>
      <c r="C64" s="217" t="n">
        <v>0</v>
      </c>
      <c r="D64" s="263" t="n">
        <v>12778.709201</v>
      </c>
      <c r="E64" s="217" t="n">
        <v>0.167663162096734</v>
      </c>
      <c r="F64" s="263" t="n">
        <v>0</v>
      </c>
      <c r="G64" s="217" t="n">
        <v>0</v>
      </c>
      <c r="H64" s="263" t="n">
        <v>0</v>
      </c>
      <c r="I64" s="217" t="n">
        <v>0</v>
      </c>
      <c r="J64" s="263" t="n">
        <v>12778.709201</v>
      </c>
      <c r="K64" s="217" t="n">
        <v>0.0627269846451567</v>
      </c>
      <c r="M64" s="278"/>
      <c r="N64" s="278"/>
    </row>
    <row r="65" customFormat="false" ht="14.25" hidden="false" customHeight="true" outlineLevel="0" collapsed="false">
      <c r="A65" s="261" t="s">
        <v>194</v>
      </c>
      <c r="B65" s="259" t="n">
        <v>357527.478019</v>
      </c>
      <c r="C65" s="219" t="n">
        <v>24.8465341923018</v>
      </c>
      <c r="D65" s="259" t="n">
        <v>906482.367711</v>
      </c>
      <c r="E65" s="219" t="n">
        <v>11.8935095685147</v>
      </c>
      <c r="F65" s="259" t="n">
        <v>1116947.943289</v>
      </c>
      <c r="G65" s="219" t="n">
        <v>17.1346629645904</v>
      </c>
      <c r="H65" s="259" t="n">
        <v>1451289.641517</v>
      </c>
      <c r="I65" s="219" t="n">
        <v>30.2812260328056</v>
      </c>
      <c r="J65" s="259" t="n">
        <v>3832247.430537</v>
      </c>
      <c r="K65" s="219" t="n">
        <v>18.8113933849378</v>
      </c>
      <c r="M65" s="278"/>
      <c r="N65" s="278"/>
    </row>
    <row r="66" customFormat="false" ht="14.25" hidden="false" customHeight="true" outlineLevel="0" collapsed="false">
      <c r="A66" s="262" t="s">
        <v>195</v>
      </c>
      <c r="B66" s="263" t="n">
        <v>0</v>
      </c>
      <c r="C66" s="217" t="n">
        <v>0</v>
      </c>
      <c r="D66" s="263" t="n">
        <v>0</v>
      </c>
      <c r="E66" s="217" t="n">
        <v>0</v>
      </c>
      <c r="F66" s="263" t="n">
        <v>0</v>
      </c>
      <c r="G66" s="217" t="n">
        <v>0</v>
      </c>
      <c r="H66" s="263" t="n">
        <v>0</v>
      </c>
      <c r="I66" s="217" t="n">
        <v>0</v>
      </c>
      <c r="J66" s="263" t="n">
        <v>0</v>
      </c>
      <c r="K66" s="217" t="n">
        <v>0</v>
      </c>
      <c r="M66" s="278"/>
      <c r="N66" s="278"/>
    </row>
    <row r="67" customFormat="false" ht="13.8" hidden="false" customHeight="false" outlineLevel="0" collapsed="false">
      <c r="A67" s="262" t="s">
        <v>191</v>
      </c>
      <c r="B67" s="263" t="n">
        <v>357527.478019</v>
      </c>
      <c r="C67" s="217" t="n">
        <v>24.8465341923018</v>
      </c>
      <c r="D67" s="263" t="n">
        <v>906482.367711</v>
      </c>
      <c r="E67" s="217" t="n">
        <v>11.8935095685147</v>
      </c>
      <c r="F67" s="263" t="n">
        <v>1116947.943289</v>
      </c>
      <c r="G67" s="217" t="n">
        <v>17.1346629645904</v>
      </c>
      <c r="H67" s="263" t="n">
        <v>1451289.641517</v>
      </c>
      <c r="I67" s="217" t="n">
        <v>30.2812260328056</v>
      </c>
      <c r="J67" s="263" t="n">
        <v>3832247.430537</v>
      </c>
      <c r="K67" s="217" t="n">
        <v>18.8113933849378</v>
      </c>
      <c r="M67" s="278"/>
      <c r="N67" s="278"/>
    </row>
    <row r="68" customFormat="false" ht="13.8" hidden="false" customHeight="false" outlineLevel="0" collapsed="false">
      <c r="A68" s="214" t="s">
        <v>196</v>
      </c>
      <c r="B68" s="263" t="n">
        <v>0</v>
      </c>
      <c r="C68" s="217" t="n">
        <v>0</v>
      </c>
      <c r="D68" s="263" t="n">
        <v>0</v>
      </c>
      <c r="E68" s="217" t="n">
        <v>0</v>
      </c>
      <c r="F68" s="263" t="n">
        <v>0</v>
      </c>
      <c r="G68" s="217" t="n">
        <v>0</v>
      </c>
      <c r="H68" s="263" t="n">
        <v>0</v>
      </c>
      <c r="I68" s="217" t="n">
        <v>0</v>
      </c>
      <c r="J68" s="263" t="n">
        <v>0</v>
      </c>
      <c r="K68" s="217" t="n">
        <v>0</v>
      </c>
      <c r="M68" s="278"/>
      <c r="N68" s="278"/>
    </row>
    <row r="69" customFormat="false" ht="13.8" hidden="false" customHeight="false" outlineLevel="0" collapsed="false">
      <c r="A69" s="261" t="s">
        <v>180</v>
      </c>
      <c r="B69" s="263" t="n">
        <v>0</v>
      </c>
      <c r="C69" s="217" t="n">
        <v>0</v>
      </c>
      <c r="D69" s="263" t="n">
        <v>0</v>
      </c>
      <c r="E69" s="217" t="n">
        <v>0</v>
      </c>
      <c r="F69" s="263" t="n">
        <v>0</v>
      </c>
      <c r="G69" s="217" t="n">
        <v>0</v>
      </c>
      <c r="H69" s="263" t="n">
        <v>0</v>
      </c>
      <c r="I69" s="217" t="n">
        <v>0</v>
      </c>
      <c r="J69" s="263" t="n">
        <v>0</v>
      </c>
      <c r="K69" s="217" t="n">
        <v>0</v>
      </c>
      <c r="M69" s="278"/>
      <c r="N69" s="278"/>
    </row>
    <row r="70" customFormat="false" ht="18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  <c r="M70" s="278"/>
      <c r="N70" s="278"/>
    </row>
    <row r="71" customFormat="false" ht="8.25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  <c r="M71" s="278"/>
      <c r="N71" s="278"/>
    </row>
    <row r="72" customFormat="false" ht="16.5" hidden="false" customHeight="true" outlineLevel="0" collapsed="false">
      <c r="A72" s="228" t="s">
        <v>198</v>
      </c>
      <c r="B72" s="267" t="n">
        <v>-256464.17297</v>
      </c>
      <c r="C72" s="230" t="n">
        <v>-17.8230939845717</v>
      </c>
      <c r="D72" s="267" t="n">
        <v>-156194.723073</v>
      </c>
      <c r="E72" s="230" t="n">
        <v>-2.04935418447377</v>
      </c>
      <c r="F72" s="267" t="n">
        <v>-516169.729949</v>
      </c>
      <c r="G72" s="230" t="n">
        <v>-7.91835860242176</v>
      </c>
      <c r="H72" s="267" t="n">
        <v>-171515.417256</v>
      </c>
      <c r="I72" s="230" t="n">
        <v>-3.57867717750059</v>
      </c>
      <c r="J72" s="267" t="n">
        <v>-1100344.043249</v>
      </c>
      <c r="K72" s="230" t="n">
        <v>-5.40127041155834</v>
      </c>
      <c r="M72" s="278"/>
      <c r="N72" s="278"/>
    </row>
    <row r="73" customFormat="false" ht="16.5" hidden="false" customHeight="true" outlineLevel="0" collapsed="false">
      <c r="A73" s="231" t="s">
        <v>199</v>
      </c>
      <c r="B73" s="259" t="n">
        <v>1438943.054399</v>
      </c>
      <c r="C73" s="219" t="n">
        <v>100</v>
      </c>
      <c r="D73" s="259" t="n">
        <v>7621655.84926</v>
      </c>
      <c r="E73" s="219" t="n">
        <v>100</v>
      </c>
      <c r="F73" s="259" t="n">
        <v>6518645.540897</v>
      </c>
      <c r="G73" s="219" t="n">
        <v>100</v>
      </c>
      <c r="H73" s="259" t="n">
        <v>4792704.363901</v>
      </c>
      <c r="I73" s="219" t="n">
        <v>100</v>
      </c>
      <c r="J73" s="259" t="n">
        <v>20371948.808457</v>
      </c>
      <c r="K73" s="219" t="n">
        <v>100</v>
      </c>
      <c r="M73" s="278"/>
      <c r="N73" s="278"/>
    </row>
    <row r="74" customFormat="false" ht="18" hidden="false" customHeight="true" outlineLevel="0" collapsed="false">
      <c r="A74" s="231" t="s">
        <v>83</v>
      </c>
      <c r="B74" s="259" t="n">
        <v>1426792.692766</v>
      </c>
      <c r="C74" s="219" t="n">
        <v>99.1556051091907</v>
      </c>
      <c r="D74" s="259" t="n">
        <v>7556893.02491</v>
      </c>
      <c r="E74" s="219" t="n">
        <v>99.1502788156423</v>
      </c>
      <c r="F74" s="259" t="n">
        <v>6463479.396447</v>
      </c>
      <c r="G74" s="219" t="n">
        <v>99.1537176840818</v>
      </c>
      <c r="H74" s="259" t="n">
        <v>4743385.545449</v>
      </c>
      <c r="I74" s="219" t="n">
        <v>98.9709605536392</v>
      </c>
      <c r="J74" s="259" t="n">
        <v>20190550.659572</v>
      </c>
      <c r="K74" s="219" t="n">
        <v>99.1095689931751</v>
      </c>
      <c r="M74" s="278"/>
      <c r="N74" s="278"/>
    </row>
    <row r="75" customFormat="false" ht="18" hidden="false" customHeight="true" outlineLevel="0" collapsed="false">
      <c r="A75" s="231" t="s">
        <v>200</v>
      </c>
      <c r="B75" s="259" t="n">
        <v>12150.361633</v>
      </c>
      <c r="C75" s="219" t="n">
        <v>0.844394890809269</v>
      </c>
      <c r="D75" s="259" t="n">
        <v>64762.824349</v>
      </c>
      <c r="E75" s="219" t="n">
        <v>0.84972118434458</v>
      </c>
      <c r="F75" s="259" t="n">
        <v>55166.14445</v>
      </c>
      <c r="G75" s="219" t="n">
        <v>0.846282315918175</v>
      </c>
      <c r="H75" s="259" t="n">
        <v>49318.818452</v>
      </c>
      <c r="I75" s="219" t="n">
        <v>1.02903944636087</v>
      </c>
      <c r="J75" s="259" t="n">
        <v>181398.148885</v>
      </c>
      <c r="K75" s="219" t="n">
        <v>0.890431006824915</v>
      </c>
    </row>
    <row r="76" customFormat="false" ht="14.4" hidden="false" customHeight="false" outlineLevel="0" collapsed="false">
      <c r="A76" s="268"/>
      <c r="B76" s="268"/>
      <c r="C76" s="268"/>
      <c r="D76" s="280"/>
      <c r="E76" s="268"/>
      <c r="F76" s="268"/>
      <c r="G76" s="268"/>
      <c r="H76" s="268"/>
      <c r="I76" s="268"/>
      <c r="J76" s="268"/>
      <c r="K76" s="268"/>
    </row>
    <row r="77" customFormat="false" ht="13.8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59"/>
      <c r="K77" s="219"/>
    </row>
    <row r="78" customFormat="false" ht="13.8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8" hidden="false" customHeight="false" outlineLevel="0" collapsed="false">
      <c r="A79" s="227" t="s">
        <v>203</v>
      </c>
      <c r="B79" s="227"/>
      <c r="C79" s="227"/>
      <c r="H79" s="273"/>
    </row>
    <row r="80" customFormat="false" ht="13.8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8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3" customFormat="false" ht="13.8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tru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43"/>
  </cols>
  <sheetData>
    <row r="1" s="195" customFormat="true" ht="15.6" hidden="false" customHeight="false" outlineLevel="0" collapsed="false">
      <c r="A1" s="281" t="s">
        <v>21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s="195" customFormat="true" ht="28.2" hidden="false" customHeight="false" outlineLevel="0" collapsed="false">
      <c r="A2" s="197" t="s">
        <v>21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s="195" customFormat="true" ht="15.6" hidden="false" customHeight="true" outlineLevel="0" collapsed="false">
      <c r="A3" s="245" t="n">
        <v>45464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s="195" customFormat="true" ht="15.6" hidden="false" customHeight="true" outlineLevel="0" collapsed="false">
      <c r="A4" s="199" t="s">
        <v>14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</row>
    <row r="5" customFormat="false" ht="4.5" hidden="false" customHeight="true" outlineLevel="0" collapsed="false">
      <c r="A5" s="248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3.8" hidden="false" customHeight="false" outlineLevel="0" collapsed="false">
      <c r="A6" s="257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8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6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6134774.645223</v>
      </c>
      <c r="C9" s="219" t="n">
        <v>55.6214163530492</v>
      </c>
      <c r="D9" s="259" t="n">
        <v>15494585.130303</v>
      </c>
      <c r="E9" s="219" t="n">
        <v>50.8303539987975</v>
      </c>
      <c r="F9" s="259" t="n">
        <v>16030687.901427</v>
      </c>
      <c r="G9" s="219" t="n">
        <v>63.0162449732708</v>
      </c>
      <c r="H9" s="259" t="n">
        <v>8893834.441615</v>
      </c>
      <c r="I9" s="219" t="n">
        <v>55.7911853169605</v>
      </c>
      <c r="J9" s="259" t="n">
        <v>46553882.118569</v>
      </c>
      <c r="K9" s="219" t="n">
        <v>56.1616031479101</v>
      </c>
    </row>
    <row r="10" customFormat="false" ht="16.5" hidden="false" customHeight="true" outlineLevel="0" collapsed="false">
      <c r="A10" s="261" t="s">
        <v>148</v>
      </c>
      <c r="B10" s="259" t="n">
        <v>3150546.34492</v>
      </c>
      <c r="C10" s="219" t="n">
        <v>28.5646759863993</v>
      </c>
      <c r="D10" s="259" t="n">
        <v>6583191.635542</v>
      </c>
      <c r="E10" s="219" t="n">
        <v>21.5963162913016</v>
      </c>
      <c r="F10" s="259" t="n">
        <v>7368590.42987</v>
      </c>
      <c r="G10" s="219" t="n">
        <v>28.9657500970406</v>
      </c>
      <c r="H10" s="259" t="n">
        <v>3866210.864969</v>
      </c>
      <c r="I10" s="219" t="n">
        <v>24.2528111196506</v>
      </c>
      <c r="J10" s="259" t="n">
        <v>20968539.275301</v>
      </c>
      <c r="K10" s="219" t="n">
        <v>25.2959952592461</v>
      </c>
    </row>
    <row r="11" customFormat="false" ht="16.5" hidden="false" customHeight="true" outlineLevel="0" collapsed="false">
      <c r="A11" s="262" t="s">
        <v>149</v>
      </c>
      <c r="B11" s="263" t="n">
        <v>0</v>
      </c>
      <c r="C11" s="217" t="n">
        <v>0</v>
      </c>
      <c r="D11" s="263" t="n">
        <v>0</v>
      </c>
      <c r="E11" s="217" t="n">
        <v>0</v>
      </c>
      <c r="F11" s="263" t="n">
        <v>0</v>
      </c>
      <c r="G11" s="217" t="n">
        <v>0</v>
      </c>
      <c r="H11" s="263" t="n">
        <v>0</v>
      </c>
      <c r="I11" s="217" t="n">
        <v>0</v>
      </c>
      <c r="J11" s="263" t="n">
        <v>0</v>
      </c>
      <c r="K11" s="217" t="n">
        <v>0</v>
      </c>
    </row>
    <row r="12" customFormat="false" ht="16.5" hidden="false" customHeight="true" outlineLevel="0" collapsed="false">
      <c r="A12" s="262" t="s">
        <v>8</v>
      </c>
      <c r="B12" s="263" t="n">
        <v>3150546.34492</v>
      </c>
      <c r="C12" s="217" t="n">
        <v>28.5646759863993</v>
      </c>
      <c r="D12" s="263" t="n">
        <v>6583191.635542</v>
      </c>
      <c r="E12" s="217" t="n">
        <v>21.5963162913016</v>
      </c>
      <c r="F12" s="263" t="n">
        <v>7368590.42987</v>
      </c>
      <c r="G12" s="217" t="n">
        <v>28.9657500970406</v>
      </c>
      <c r="H12" s="263" t="n">
        <v>3866210.864969</v>
      </c>
      <c r="I12" s="217" t="n">
        <v>24.2528111196506</v>
      </c>
      <c r="J12" s="263" t="n">
        <v>20968539.275301</v>
      </c>
      <c r="K12" s="217" t="n">
        <v>25.2959952592461</v>
      </c>
    </row>
    <row r="13" customFormat="false" ht="16.5" hidden="false" customHeight="true" outlineLevel="0" collapsed="false">
      <c r="A13" s="262" t="s">
        <v>150</v>
      </c>
      <c r="B13" s="263" t="n">
        <v>0</v>
      </c>
      <c r="C13" s="217" t="n">
        <v>0</v>
      </c>
      <c r="D13" s="263" t="n">
        <v>0</v>
      </c>
      <c r="E13" s="217" t="n">
        <v>0</v>
      </c>
      <c r="F13" s="263" t="n">
        <v>0</v>
      </c>
      <c r="G13" s="217" t="n">
        <v>0</v>
      </c>
      <c r="H13" s="263" t="n">
        <v>0</v>
      </c>
      <c r="I13" s="217" t="n">
        <v>0</v>
      </c>
      <c r="J13" s="263" t="n">
        <v>0</v>
      </c>
      <c r="K13" s="217" t="n">
        <v>0</v>
      </c>
    </row>
    <row r="14" customFormat="false" ht="16.5" hidden="false" customHeight="true" outlineLevel="0" collapsed="false">
      <c r="A14" s="262" t="s">
        <v>151</v>
      </c>
      <c r="B14" s="263" t="n">
        <v>0</v>
      </c>
      <c r="C14" s="217" t="n">
        <v>0</v>
      </c>
      <c r="D14" s="263" t="n">
        <v>0</v>
      </c>
      <c r="E14" s="217" t="n">
        <v>0</v>
      </c>
      <c r="F14" s="263" t="n">
        <v>0</v>
      </c>
      <c r="G14" s="217" t="n">
        <v>0</v>
      </c>
      <c r="H14" s="263" t="n">
        <v>0</v>
      </c>
      <c r="I14" s="217" t="n">
        <v>0</v>
      </c>
      <c r="J14" s="263" t="n">
        <v>0</v>
      </c>
      <c r="K14" s="217" t="n">
        <v>0</v>
      </c>
    </row>
    <row r="15" customFormat="false" ht="16.5" hidden="false" customHeight="true" outlineLevel="0" collapsed="false">
      <c r="A15" s="261" t="s">
        <v>152</v>
      </c>
      <c r="B15" s="259" t="n">
        <v>885463.056229</v>
      </c>
      <c r="C15" s="219" t="n">
        <v>8.02812037343653</v>
      </c>
      <c r="D15" s="259" t="n">
        <v>2116351.875074</v>
      </c>
      <c r="E15" s="219" t="n">
        <v>6.94274251884579</v>
      </c>
      <c r="F15" s="259" t="n">
        <v>2900137.932883</v>
      </c>
      <c r="G15" s="219" t="n">
        <v>11.4003718092822</v>
      </c>
      <c r="H15" s="259" t="n">
        <v>1319966.904995</v>
      </c>
      <c r="I15" s="219" t="n">
        <v>8.2801764179746</v>
      </c>
      <c r="J15" s="259" t="n">
        <v>7221919.76918</v>
      </c>
      <c r="K15" s="219" t="n">
        <v>8.71236884197363</v>
      </c>
    </row>
    <row r="16" customFormat="false" ht="16.5" hidden="false" customHeight="true" outlineLevel="0" collapsed="false">
      <c r="A16" s="262" t="s">
        <v>153</v>
      </c>
      <c r="B16" s="263" t="n">
        <v>9214.041822</v>
      </c>
      <c r="C16" s="217" t="n">
        <v>0.0835398341608097</v>
      </c>
      <c r="D16" s="263" t="n">
        <v>77115.173873</v>
      </c>
      <c r="E16" s="217" t="n">
        <v>0.252978156799914</v>
      </c>
      <c r="F16" s="263" t="n">
        <v>1177940.931782</v>
      </c>
      <c r="G16" s="217" t="n">
        <v>4.63045720668105</v>
      </c>
      <c r="H16" s="263" t="n">
        <v>276950.667593</v>
      </c>
      <c r="I16" s="217" t="n">
        <v>1.73731657821721</v>
      </c>
      <c r="J16" s="263" t="n">
        <v>1541220.815069</v>
      </c>
      <c r="K16" s="217" t="n">
        <v>1.85929567718432</v>
      </c>
    </row>
    <row r="17" customFormat="false" ht="16.5" hidden="false" customHeight="true" outlineLevel="0" collapsed="false">
      <c r="A17" s="262" t="s">
        <v>154</v>
      </c>
      <c r="B17" s="263" t="n">
        <v>0</v>
      </c>
      <c r="C17" s="217" t="n">
        <v>0</v>
      </c>
      <c r="D17" s="263" t="n">
        <v>0</v>
      </c>
      <c r="E17" s="217" t="n">
        <v>0</v>
      </c>
      <c r="F17" s="263" t="n">
        <v>0</v>
      </c>
      <c r="G17" s="217" t="n">
        <v>0</v>
      </c>
      <c r="H17" s="263" t="n">
        <v>0</v>
      </c>
      <c r="I17" s="217" t="n">
        <v>0</v>
      </c>
      <c r="J17" s="263" t="n">
        <v>0</v>
      </c>
      <c r="K17" s="217" t="n">
        <v>0</v>
      </c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</row>
    <row r="21" customFormat="false" ht="16.5" hidden="false" customHeight="true" outlineLevel="0" collapsed="false">
      <c r="A21" s="262" t="s">
        <v>158</v>
      </c>
      <c r="B21" s="263" t="n">
        <v>80895.541617</v>
      </c>
      <c r="C21" s="217" t="n">
        <v>0.733445784335085</v>
      </c>
      <c r="D21" s="263" t="n">
        <v>31280.092267</v>
      </c>
      <c r="E21" s="217" t="n">
        <v>0.102615084539251</v>
      </c>
      <c r="F21" s="263" t="n">
        <v>17074.774246</v>
      </c>
      <c r="G21" s="217" t="n">
        <v>0.0671205230471395</v>
      </c>
      <c r="H21" s="263" t="n">
        <v>48816.686739</v>
      </c>
      <c r="I21" s="217" t="n">
        <v>0.306227964360555</v>
      </c>
      <c r="J21" s="263" t="n">
        <v>178067.09487</v>
      </c>
      <c r="K21" s="217" t="n">
        <v>0.214816317365749</v>
      </c>
    </row>
    <row r="22" customFormat="false" ht="16.5" hidden="false" customHeight="true" outlineLevel="0" collapsed="false">
      <c r="A22" s="262" t="s">
        <v>12</v>
      </c>
      <c r="B22" s="263" t="n">
        <v>277906.851822</v>
      </c>
      <c r="C22" s="217" t="n">
        <v>2.51966430822248</v>
      </c>
      <c r="D22" s="263" t="n">
        <v>664110.642568</v>
      </c>
      <c r="E22" s="217" t="n">
        <v>2.17863071338911</v>
      </c>
      <c r="F22" s="263" t="n">
        <v>658089.871392</v>
      </c>
      <c r="G22" s="217" t="n">
        <v>2.58693530839528</v>
      </c>
      <c r="H22" s="263" t="n">
        <v>324172.848054</v>
      </c>
      <c r="I22" s="217" t="n">
        <v>2.03354217567641</v>
      </c>
      <c r="J22" s="263" t="n">
        <v>1924280.213836</v>
      </c>
      <c r="K22" s="217" t="n">
        <v>2.32141030558065</v>
      </c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</row>
    <row r="24" customFormat="false" ht="16.5" hidden="false" customHeight="true" outlineLevel="0" collapsed="false">
      <c r="A24" s="262" t="s">
        <v>160</v>
      </c>
      <c r="B24" s="259" t="n">
        <v>0</v>
      </c>
      <c r="C24" s="219" t="n">
        <v>0</v>
      </c>
      <c r="D24" s="259" t="n">
        <v>0</v>
      </c>
      <c r="E24" s="219" t="n">
        <v>0</v>
      </c>
      <c r="F24" s="259" t="n">
        <v>0</v>
      </c>
      <c r="G24" s="219" t="n">
        <v>0</v>
      </c>
      <c r="H24" s="259" t="n">
        <v>0</v>
      </c>
      <c r="I24" s="219" t="n">
        <v>0</v>
      </c>
      <c r="J24" s="259" t="n">
        <v>0</v>
      </c>
      <c r="K24" s="219" t="n">
        <v>0</v>
      </c>
    </row>
    <row r="25" customFormat="false" ht="16.5" hidden="false" customHeight="true" outlineLevel="0" collapsed="false">
      <c r="A25" s="265" t="s">
        <v>161</v>
      </c>
      <c r="B25" s="263" t="n">
        <v>517446.620968</v>
      </c>
      <c r="C25" s="217" t="n">
        <v>4.69147044671816</v>
      </c>
      <c r="D25" s="263" t="n">
        <v>1343845.966367</v>
      </c>
      <c r="E25" s="217" t="n">
        <v>4.40851856412079</v>
      </c>
      <c r="F25" s="263" t="n">
        <v>1047032.355463</v>
      </c>
      <c r="G25" s="217" t="n">
        <v>4.11585877115878</v>
      </c>
      <c r="H25" s="263" t="n">
        <v>670026.702608</v>
      </c>
      <c r="I25" s="217" t="n">
        <v>4.20308969971414</v>
      </c>
      <c r="J25" s="263" t="n">
        <v>3578351.645406</v>
      </c>
      <c r="K25" s="217" t="n">
        <v>4.31684654184411</v>
      </c>
    </row>
    <row r="26" customFormat="false" ht="16.5" hidden="false" customHeight="true" outlineLevel="0" collapsed="false">
      <c r="A26" s="262" t="s">
        <v>162</v>
      </c>
      <c r="B26" s="259" t="n">
        <v>0</v>
      </c>
      <c r="C26" s="219" t="n">
        <v>0</v>
      </c>
      <c r="D26" s="259" t="n">
        <v>0</v>
      </c>
      <c r="E26" s="219" t="n">
        <v>0</v>
      </c>
      <c r="F26" s="259" t="n">
        <v>0</v>
      </c>
      <c r="G26" s="219" t="n">
        <v>0</v>
      </c>
      <c r="H26" s="259" t="n">
        <v>0</v>
      </c>
      <c r="I26" s="219" t="n">
        <v>0</v>
      </c>
      <c r="J26" s="259" t="n">
        <v>0</v>
      </c>
      <c r="K26" s="219" t="n">
        <v>0</v>
      </c>
    </row>
    <row r="27" customFormat="false" ht="16.5" hidden="false" customHeight="true" outlineLevel="0" collapsed="false">
      <c r="A27" s="261" t="s">
        <v>163</v>
      </c>
      <c r="B27" s="259" t="n">
        <v>1633724.094291</v>
      </c>
      <c r="C27" s="219" t="n">
        <v>14.8122878686874</v>
      </c>
      <c r="D27" s="259" t="n">
        <v>5264638.284518</v>
      </c>
      <c r="E27" s="219" t="n">
        <v>17.2707707516683</v>
      </c>
      <c r="F27" s="259" t="n">
        <v>4621090.529088</v>
      </c>
      <c r="G27" s="219" t="n">
        <v>18.1653946864469</v>
      </c>
      <c r="H27" s="259" t="n">
        <v>2725267.183663</v>
      </c>
      <c r="I27" s="219" t="n">
        <v>17.0956506420378</v>
      </c>
      <c r="J27" s="259" t="n">
        <v>14244720.09156</v>
      </c>
      <c r="K27" s="219" t="n">
        <v>17.1845242615364</v>
      </c>
    </row>
    <row r="28" customFormat="false" ht="16.5" hidden="false" customHeight="true" outlineLevel="0" collapsed="false">
      <c r="A28" s="262" t="s">
        <v>154</v>
      </c>
      <c r="B28" s="263" t="n">
        <v>0</v>
      </c>
      <c r="C28" s="217" t="n">
        <v>0</v>
      </c>
      <c r="D28" s="263" t="n">
        <v>0</v>
      </c>
      <c r="E28" s="217" t="n">
        <v>0</v>
      </c>
      <c r="F28" s="263" t="n">
        <v>0</v>
      </c>
      <c r="G28" s="217" t="n">
        <v>0</v>
      </c>
      <c r="H28" s="263" t="n">
        <v>0</v>
      </c>
      <c r="I28" s="217" t="n">
        <v>0</v>
      </c>
      <c r="J28" s="263" t="n">
        <v>0</v>
      </c>
      <c r="K28" s="217" t="n">
        <v>0</v>
      </c>
    </row>
    <row r="29" customFormat="false" ht="16.5" hidden="false" customHeight="true" outlineLevel="0" collapsed="false">
      <c r="A29" s="262" t="s">
        <v>164</v>
      </c>
      <c r="B29" s="263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</row>
    <row r="30" customFormat="false" ht="16.5" hidden="false" customHeight="true" outlineLevel="0" collapsed="false">
      <c r="A30" s="262" t="s">
        <v>165</v>
      </c>
      <c r="B30" s="263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</row>
    <row r="31" customFormat="false" ht="16.5" hidden="false" customHeight="true" outlineLevel="0" collapsed="false">
      <c r="A31" s="262" t="s">
        <v>10</v>
      </c>
      <c r="B31" s="263" t="n">
        <v>264542.700902</v>
      </c>
      <c r="C31" s="217" t="n">
        <v>2.39849718383509</v>
      </c>
      <c r="D31" s="263" t="n">
        <v>1196786.953238</v>
      </c>
      <c r="E31" s="217" t="n">
        <v>3.92608798381169</v>
      </c>
      <c r="F31" s="263" t="n">
        <v>1167601.836686</v>
      </c>
      <c r="G31" s="217" t="n">
        <v>4.58981447485459</v>
      </c>
      <c r="H31" s="263" t="n">
        <v>528198.876921</v>
      </c>
      <c r="I31" s="217" t="n">
        <v>3.31340116796224</v>
      </c>
      <c r="J31" s="263" t="n">
        <v>3157130.367746</v>
      </c>
      <c r="K31" s="217" t="n">
        <v>3.80869424268363</v>
      </c>
    </row>
    <row r="32" customFormat="false" ht="16.5" hidden="false" customHeight="true" outlineLevel="0" collapsed="false">
      <c r="A32" s="262" t="s">
        <v>166</v>
      </c>
      <c r="B32" s="263" t="n">
        <v>0</v>
      </c>
      <c r="C32" s="217" t="n">
        <v>0</v>
      </c>
      <c r="D32" s="263" t="n">
        <v>251683.32864</v>
      </c>
      <c r="E32" s="217" t="n">
        <v>0.825653128675716</v>
      </c>
      <c r="F32" s="263" t="n">
        <v>148583.876415</v>
      </c>
      <c r="G32" s="217" t="n">
        <v>0.584079611107166</v>
      </c>
      <c r="H32" s="263" t="n">
        <v>125590.080675</v>
      </c>
      <c r="I32" s="217" t="n">
        <v>0.787828861770289</v>
      </c>
      <c r="J32" s="263" t="n">
        <v>525857.28573</v>
      </c>
      <c r="K32" s="217" t="n">
        <v>0.634382931124568</v>
      </c>
    </row>
    <row r="33" customFormat="false" ht="16.5" hidden="false" customHeight="true" outlineLevel="0" collapsed="false">
      <c r="A33" s="262" t="s">
        <v>167</v>
      </c>
      <c r="B33" s="263" t="n">
        <v>0</v>
      </c>
      <c r="C33" s="217" t="n">
        <v>0</v>
      </c>
      <c r="D33" s="263" t="n">
        <v>0</v>
      </c>
      <c r="E33" s="217" t="n">
        <v>0</v>
      </c>
      <c r="F33" s="263" t="n">
        <v>0</v>
      </c>
      <c r="G33" s="217" t="n">
        <v>0</v>
      </c>
      <c r="H33" s="263" t="n">
        <v>0</v>
      </c>
      <c r="I33" s="217" t="n">
        <v>0</v>
      </c>
      <c r="J33" s="263" t="n">
        <v>0</v>
      </c>
      <c r="K33" s="217" t="n">
        <v>0</v>
      </c>
    </row>
    <row r="34" customFormat="false" ht="16.5" hidden="false" customHeight="true" outlineLevel="0" collapsed="false">
      <c r="A34" s="214" t="s">
        <v>168</v>
      </c>
      <c r="B34" s="263" t="n">
        <v>0</v>
      </c>
      <c r="C34" s="217" t="n">
        <v>0</v>
      </c>
      <c r="D34" s="263" t="n">
        <v>0</v>
      </c>
      <c r="E34" s="217" t="n">
        <v>0</v>
      </c>
      <c r="F34" s="263" t="n">
        <v>0</v>
      </c>
      <c r="G34" s="217" t="n">
        <v>0</v>
      </c>
      <c r="H34" s="263" t="n">
        <v>0</v>
      </c>
      <c r="I34" s="217" t="n">
        <v>0</v>
      </c>
      <c r="J34" s="263" t="n">
        <v>0</v>
      </c>
      <c r="K34" s="217" t="n">
        <v>0</v>
      </c>
    </row>
    <row r="35" customFormat="false" ht="16.5" hidden="false" customHeight="true" outlineLevel="0" collapsed="false">
      <c r="A35" s="265" t="s">
        <v>161</v>
      </c>
      <c r="B35" s="263" t="n">
        <v>1369181.393389</v>
      </c>
      <c r="C35" s="217" t="n">
        <v>12.4137906848523</v>
      </c>
      <c r="D35" s="263" t="n">
        <v>3816168.002641</v>
      </c>
      <c r="E35" s="217" t="n">
        <v>12.5190296391842</v>
      </c>
      <c r="F35" s="263" t="n">
        <v>3304904.815987</v>
      </c>
      <c r="G35" s="217" t="n">
        <v>12.9915006004852</v>
      </c>
      <c r="H35" s="263" t="n">
        <v>2071478.226067</v>
      </c>
      <c r="I35" s="217" t="n">
        <v>12.9944206123053</v>
      </c>
      <c r="J35" s="263" t="n">
        <v>10561732.438084</v>
      </c>
      <c r="K35" s="217" t="n">
        <v>12.7414470877282</v>
      </c>
    </row>
    <row r="36" customFormat="false" ht="16.5" hidden="false" customHeight="true" outlineLevel="0" collapsed="false">
      <c r="A36" s="262" t="s">
        <v>169</v>
      </c>
      <c r="B36" s="263" t="n">
        <v>0</v>
      </c>
      <c r="C36" s="217" t="n">
        <v>0</v>
      </c>
      <c r="D36" s="263" t="n">
        <v>0</v>
      </c>
      <c r="E36" s="217" t="n">
        <v>0</v>
      </c>
      <c r="F36" s="263" t="n">
        <v>0</v>
      </c>
      <c r="G36" s="217" t="n">
        <v>0</v>
      </c>
      <c r="H36" s="263" t="n">
        <v>0</v>
      </c>
      <c r="I36" s="217" t="n">
        <v>0</v>
      </c>
      <c r="J36" s="263" t="n">
        <v>0</v>
      </c>
      <c r="K36" s="217" t="n">
        <v>0</v>
      </c>
    </row>
    <row r="37" customFormat="false" ht="16.5" hidden="false" customHeight="true" outlineLevel="0" collapsed="false">
      <c r="A37" s="262" t="s">
        <v>170</v>
      </c>
      <c r="B37" s="263" t="n">
        <v>0</v>
      </c>
      <c r="C37" s="217" t="n">
        <v>0</v>
      </c>
      <c r="D37" s="263" t="n">
        <v>0</v>
      </c>
      <c r="E37" s="217" t="n">
        <v>0</v>
      </c>
      <c r="F37" s="263" t="n">
        <v>0</v>
      </c>
      <c r="G37" s="217" t="n">
        <v>0</v>
      </c>
      <c r="H37" s="263" t="n">
        <v>0</v>
      </c>
      <c r="I37" s="217" t="n">
        <v>0</v>
      </c>
      <c r="J37" s="263" t="n">
        <v>0</v>
      </c>
      <c r="K37" s="217" t="n">
        <v>0</v>
      </c>
    </row>
    <row r="38" customFormat="false" ht="16.5" hidden="false" customHeight="true" outlineLevel="0" collapsed="false">
      <c r="A38" s="262" t="s">
        <v>171</v>
      </c>
      <c r="B38" s="263" t="n">
        <v>0</v>
      </c>
      <c r="C38" s="217" t="n">
        <v>0</v>
      </c>
      <c r="D38" s="263" t="n">
        <v>0</v>
      </c>
      <c r="E38" s="217" t="n">
        <v>0</v>
      </c>
      <c r="F38" s="263" t="n">
        <v>0</v>
      </c>
      <c r="G38" s="217" t="n">
        <v>0</v>
      </c>
      <c r="H38" s="263" t="n">
        <v>0</v>
      </c>
      <c r="I38" s="217" t="n">
        <v>0</v>
      </c>
      <c r="J38" s="263" t="n">
        <v>0</v>
      </c>
      <c r="K38" s="217" t="n">
        <v>0</v>
      </c>
    </row>
    <row r="39" customFormat="false" ht="16.5" hidden="false" customHeight="true" outlineLevel="0" collapsed="false">
      <c r="A39" s="262" t="s">
        <v>172</v>
      </c>
      <c r="B39" s="259" t="n">
        <v>0</v>
      </c>
      <c r="C39" s="219" t="n">
        <v>0</v>
      </c>
      <c r="D39" s="259" t="n">
        <v>0</v>
      </c>
      <c r="E39" s="219" t="n">
        <v>0</v>
      </c>
      <c r="F39" s="259" t="n">
        <v>0</v>
      </c>
      <c r="G39" s="219" t="n">
        <v>0</v>
      </c>
      <c r="H39" s="259" t="n">
        <v>0</v>
      </c>
      <c r="I39" s="219" t="n">
        <v>0</v>
      </c>
      <c r="J39" s="259" t="n">
        <v>0</v>
      </c>
      <c r="K39" s="219" t="n">
        <v>0</v>
      </c>
    </row>
    <row r="40" customFormat="false" ht="16.5" hidden="false" customHeight="true" outlineLevel="0" collapsed="false">
      <c r="A40" s="214" t="s">
        <v>173</v>
      </c>
      <c r="B40" s="259" t="n">
        <v>0</v>
      </c>
      <c r="C40" s="219" t="n">
        <v>0</v>
      </c>
      <c r="D40" s="259" t="n">
        <v>0</v>
      </c>
      <c r="E40" s="219" t="n">
        <v>0</v>
      </c>
      <c r="F40" s="259" t="n">
        <v>0</v>
      </c>
      <c r="G40" s="219" t="n">
        <v>0</v>
      </c>
      <c r="H40" s="259" t="n">
        <v>0</v>
      </c>
      <c r="I40" s="219" t="n">
        <v>0</v>
      </c>
      <c r="J40" s="259" t="n">
        <v>0</v>
      </c>
      <c r="K40" s="219" t="n">
        <v>0</v>
      </c>
    </row>
    <row r="41" customFormat="false" ht="16.5" hidden="false" customHeight="true" outlineLevel="0" collapsed="false">
      <c r="A41" s="261" t="s">
        <v>174</v>
      </c>
      <c r="B41" s="259" t="n">
        <v>200141.672563</v>
      </c>
      <c r="C41" s="219" t="n">
        <v>1.81460020017045</v>
      </c>
      <c r="D41" s="259" t="n">
        <v>1318478.580355</v>
      </c>
      <c r="E41" s="219" t="n">
        <v>4.32530025268035</v>
      </c>
      <c r="F41" s="259" t="n">
        <v>1074115.551483</v>
      </c>
      <c r="G41" s="219" t="n">
        <v>4.22232215723115</v>
      </c>
      <c r="H41" s="259" t="n">
        <v>850420.876059</v>
      </c>
      <c r="I41" s="219" t="n">
        <v>5.33470563288381</v>
      </c>
      <c r="J41" s="259" t="n">
        <v>3443156.68046</v>
      </c>
      <c r="K41" s="219" t="n">
        <v>4.15375024088354</v>
      </c>
    </row>
    <row r="42" customFormat="false" ht="16.5" hidden="false" customHeight="true" outlineLevel="0" collapsed="false">
      <c r="A42" s="262" t="s">
        <v>175</v>
      </c>
      <c r="B42" s="263" t="n">
        <v>0</v>
      </c>
      <c r="C42" s="217" t="n">
        <v>0</v>
      </c>
      <c r="D42" s="263" t="n">
        <v>166786.908576</v>
      </c>
      <c r="E42" s="217" t="n">
        <v>0.547148409201543</v>
      </c>
      <c r="F42" s="263" t="n">
        <v>0</v>
      </c>
      <c r="G42" s="217" t="n">
        <v>0</v>
      </c>
      <c r="H42" s="263" t="n">
        <v>150.296985</v>
      </c>
      <c r="I42" s="217" t="n">
        <v>0.000942815722258124</v>
      </c>
      <c r="J42" s="263" t="n">
        <v>166937.205561</v>
      </c>
      <c r="K42" s="217" t="n">
        <v>0.201389458036162</v>
      </c>
    </row>
    <row r="43" customFormat="false" ht="16.5" hidden="false" customHeight="true" outlineLevel="0" collapsed="false">
      <c r="A43" s="262" t="s">
        <v>176</v>
      </c>
      <c r="B43" s="263" t="n">
        <v>0</v>
      </c>
      <c r="C43" s="217" t="n">
        <v>0</v>
      </c>
      <c r="D43" s="263" t="n">
        <v>81780.222736</v>
      </c>
      <c r="E43" s="217" t="n">
        <v>0.268281960234072</v>
      </c>
      <c r="F43" s="263" t="n">
        <v>61144.094116</v>
      </c>
      <c r="G43" s="217" t="n">
        <v>0.240355949612093</v>
      </c>
      <c r="H43" s="263" t="n">
        <v>64201.299231</v>
      </c>
      <c r="I43" s="217" t="n">
        <v>0.402735918517495</v>
      </c>
      <c r="J43" s="263" t="n">
        <v>207125.616083</v>
      </c>
      <c r="K43" s="217" t="n">
        <v>0.249871893016199</v>
      </c>
    </row>
    <row r="44" customFormat="false" ht="16.5" hidden="false" customHeight="true" outlineLevel="0" collapsed="false">
      <c r="A44" s="262" t="s">
        <v>177</v>
      </c>
      <c r="B44" s="263" t="n">
        <v>170699.58057</v>
      </c>
      <c r="C44" s="217" t="n">
        <v>1.54766115974089</v>
      </c>
      <c r="D44" s="263" t="n">
        <v>164472.081158</v>
      </c>
      <c r="E44" s="217" t="n">
        <v>0.539554562956963</v>
      </c>
      <c r="F44" s="263" t="n">
        <v>340014.499833</v>
      </c>
      <c r="G44" s="217" t="n">
        <v>1.33658874451877</v>
      </c>
      <c r="H44" s="263" t="n">
        <v>324013.05815</v>
      </c>
      <c r="I44" s="217" t="n">
        <v>2.0325398107005</v>
      </c>
      <c r="J44" s="263" t="n">
        <v>999199.219711</v>
      </c>
      <c r="K44" s="217" t="n">
        <v>1.20541247022506</v>
      </c>
    </row>
    <row r="45" customFormat="false" ht="16.5" hidden="false" customHeight="true" outlineLevel="0" collapsed="false">
      <c r="A45" s="262" t="s">
        <v>178</v>
      </c>
      <c r="B45" s="263" t="n">
        <v>29442.091992</v>
      </c>
      <c r="C45" s="217" t="n">
        <v>0.266939040420495</v>
      </c>
      <c r="D45" s="263" t="n">
        <v>755105.278155</v>
      </c>
      <c r="E45" s="217" t="n">
        <v>2.47714077351541</v>
      </c>
      <c r="F45" s="263" t="n">
        <v>526802.725167</v>
      </c>
      <c r="G45" s="217" t="n">
        <v>2.07084872376283</v>
      </c>
      <c r="H45" s="263" t="n">
        <v>462056.221693</v>
      </c>
      <c r="I45" s="217" t="n">
        <v>2.89848708794355</v>
      </c>
      <c r="J45" s="263" t="n">
        <v>1773406.317007</v>
      </c>
      <c r="K45" s="217" t="n">
        <v>2.13939927806832</v>
      </c>
    </row>
    <row r="46" customFormat="false" ht="16.5" hidden="false" customHeight="true" outlineLevel="0" collapsed="false">
      <c r="A46" s="214" t="s">
        <v>179</v>
      </c>
      <c r="B46" s="263" t="n">
        <v>0</v>
      </c>
      <c r="C46" s="217" t="n">
        <v>0</v>
      </c>
      <c r="D46" s="263" t="n">
        <v>150334.089731</v>
      </c>
      <c r="E46" s="217" t="n">
        <v>0.493174546775638</v>
      </c>
      <c r="F46" s="263" t="n">
        <v>146154.232367</v>
      </c>
      <c r="G46" s="217" t="n">
        <v>0.574528739337466</v>
      </c>
      <c r="H46" s="263" t="n">
        <v>0</v>
      </c>
      <c r="I46" s="217" t="n">
        <v>0</v>
      </c>
      <c r="J46" s="263" t="n">
        <v>296488.322098</v>
      </c>
      <c r="K46" s="217" t="n">
        <v>0.357677141537803</v>
      </c>
    </row>
    <row r="47" customFormat="false" ht="16.5" hidden="false" customHeight="true" outlineLevel="0" collapsed="false">
      <c r="A47" s="261" t="s">
        <v>180</v>
      </c>
      <c r="B47" s="259" t="n">
        <v>264899.477221</v>
      </c>
      <c r="C47" s="219" t="n">
        <v>2.40173192436455</v>
      </c>
      <c r="D47" s="259" t="n">
        <v>211924.754815</v>
      </c>
      <c r="E47" s="219" t="n">
        <v>0.695224184304712</v>
      </c>
      <c r="F47" s="259" t="n">
        <v>66753.458103</v>
      </c>
      <c r="G47" s="219" t="n">
        <v>0.26240622326988</v>
      </c>
      <c r="H47" s="259" t="n">
        <v>131968.61193</v>
      </c>
      <c r="I47" s="219" t="n">
        <v>0.827841504419966</v>
      </c>
      <c r="J47" s="259" t="n">
        <v>675546.302068</v>
      </c>
      <c r="K47" s="219" t="n">
        <v>0.81496454427048</v>
      </c>
    </row>
    <row r="48" customFormat="false" ht="16.5" hidden="false" customHeight="true" outlineLevel="0" collapsed="false">
      <c r="A48" s="262" t="s">
        <v>181</v>
      </c>
      <c r="B48" s="263" t="n">
        <v>264899.477221</v>
      </c>
      <c r="C48" s="217" t="n">
        <v>2.40173192436455</v>
      </c>
      <c r="D48" s="263" t="n">
        <v>211924.754815</v>
      </c>
      <c r="E48" s="217" t="n">
        <v>0.695224184304712</v>
      </c>
      <c r="F48" s="263" t="n">
        <v>66753.458103</v>
      </c>
      <c r="G48" s="217" t="n">
        <v>0.26240622326988</v>
      </c>
      <c r="H48" s="263" t="n">
        <v>131968.61193</v>
      </c>
      <c r="I48" s="217" t="n">
        <v>0.827841504419966</v>
      </c>
      <c r="J48" s="263" t="n">
        <v>675546.302068</v>
      </c>
      <c r="K48" s="217" t="n">
        <v>0.81496454427048</v>
      </c>
    </row>
    <row r="49" customFormat="false" ht="15" hidden="false" customHeight="true" outlineLevel="0" collapsed="false">
      <c r="A49" s="262" t="s">
        <v>182</v>
      </c>
      <c r="B49" s="263" t="n">
        <v>0</v>
      </c>
      <c r="C49" s="217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</row>
    <row r="50" customFormat="false" ht="16.5" hidden="false" customHeight="true" outlineLevel="0" collapsed="false">
      <c r="A50" s="227" t="s">
        <v>213</v>
      </c>
      <c r="B50" s="263" t="n">
        <v>0</v>
      </c>
      <c r="C50" s="217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</row>
    <row r="51" customFormat="false" ht="16.5" hidden="false" customHeight="true" outlineLevel="0" collapsed="false">
      <c r="A51" s="223" t="s">
        <v>184</v>
      </c>
      <c r="B51" s="263" t="n">
        <v>0</v>
      </c>
      <c r="C51" s="217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</row>
    <row r="52" customFormat="false" ht="16.5" hidden="false" customHeight="true" outlineLevel="0" collapsed="false">
      <c r="A52" s="231" t="s">
        <v>185</v>
      </c>
      <c r="B52" s="259" t="n">
        <v>5446177.920218</v>
      </c>
      <c r="C52" s="219" t="n">
        <v>49.3782000401773</v>
      </c>
      <c r="D52" s="259" t="n">
        <v>15721642.023218</v>
      </c>
      <c r="E52" s="219" t="n">
        <v>51.5752195210221</v>
      </c>
      <c r="F52" s="259" t="n">
        <v>11898525.093351</v>
      </c>
      <c r="G52" s="219" t="n">
        <v>46.7728132887218</v>
      </c>
      <c r="H52" s="259" t="n">
        <v>7836389.48393</v>
      </c>
      <c r="I52" s="219" t="n">
        <v>49.1578138522701</v>
      </c>
      <c r="J52" s="259" t="n">
        <v>40902734.520716</v>
      </c>
      <c r="K52" s="219" t="n">
        <v>49.3441801043807</v>
      </c>
    </row>
    <row r="53" customFormat="false" ht="16.5" hidden="false" customHeight="true" outlineLevel="0" collapsed="false">
      <c r="A53" s="261" t="s">
        <v>148</v>
      </c>
      <c r="B53" s="259" t="n">
        <v>300864.321856</v>
      </c>
      <c r="C53" s="219" t="n">
        <v>2.72781001413982</v>
      </c>
      <c r="D53" s="259" t="n">
        <v>1992207.088847</v>
      </c>
      <c r="E53" s="219" t="n">
        <v>6.53548260333619</v>
      </c>
      <c r="F53" s="259" t="n">
        <v>1067263.864534</v>
      </c>
      <c r="G53" s="219" t="n">
        <v>4.19538834216886</v>
      </c>
      <c r="H53" s="259" t="n">
        <v>181782.449798</v>
      </c>
      <c r="I53" s="219" t="n">
        <v>1.14032461596054</v>
      </c>
      <c r="J53" s="259" t="n">
        <v>3542117.725035</v>
      </c>
      <c r="K53" s="219" t="n">
        <v>4.27313471881749</v>
      </c>
    </row>
    <row r="54" customFormat="false" ht="16.5" hidden="false" customHeight="true" outlineLevel="0" collapsed="false">
      <c r="A54" s="262" t="s">
        <v>186</v>
      </c>
      <c r="B54" s="263" t="n">
        <v>300864.321856</v>
      </c>
      <c r="C54" s="217" t="n">
        <v>2.72781001413982</v>
      </c>
      <c r="D54" s="263" t="n">
        <v>1992207.088847</v>
      </c>
      <c r="E54" s="217" t="n">
        <v>6.53548260333619</v>
      </c>
      <c r="F54" s="263" t="n">
        <v>1067263.864534</v>
      </c>
      <c r="G54" s="217" t="n">
        <v>4.19538834216886</v>
      </c>
      <c r="H54" s="263" t="n">
        <v>181782.449798</v>
      </c>
      <c r="I54" s="217" t="n">
        <v>1.14032461596054</v>
      </c>
      <c r="J54" s="263" t="n">
        <v>3542117.725035</v>
      </c>
      <c r="K54" s="217" t="n">
        <v>4.27313471881749</v>
      </c>
    </row>
    <row r="55" customFormat="false" ht="16.5" hidden="false" customHeight="true" outlineLevel="0" collapsed="false">
      <c r="A55" s="261" t="s">
        <v>152</v>
      </c>
      <c r="B55" s="259" t="n">
        <v>364465.994536</v>
      </c>
      <c r="C55" s="219" t="n">
        <v>3.30445957691378</v>
      </c>
      <c r="D55" s="259" t="n">
        <v>836828.720603</v>
      </c>
      <c r="E55" s="219" t="n">
        <v>2.74523646466806</v>
      </c>
      <c r="F55" s="259" t="n">
        <v>332583.750415</v>
      </c>
      <c r="G55" s="219" t="n">
        <v>1.30737864894838</v>
      </c>
      <c r="H55" s="259" t="n">
        <v>140706.271917</v>
      </c>
      <c r="I55" s="219" t="n">
        <v>0.882653004540806</v>
      </c>
      <c r="J55" s="259" t="n">
        <v>1674584.737472</v>
      </c>
      <c r="K55" s="219" t="n">
        <v>2.02018304776213</v>
      </c>
    </row>
    <row r="56" customFormat="false" ht="16.5" hidden="false" customHeight="true" outlineLevel="0" collapsed="false">
      <c r="A56" s="266" t="s">
        <v>187</v>
      </c>
      <c r="B56" s="263" t="n">
        <v>0</v>
      </c>
      <c r="C56" s="217" t="n">
        <v>0</v>
      </c>
      <c r="D56" s="263" t="n">
        <v>123248.073484</v>
      </c>
      <c r="E56" s="217" t="n">
        <v>0.40431822808921</v>
      </c>
      <c r="F56" s="263" t="n">
        <v>216586.642844</v>
      </c>
      <c r="G56" s="217" t="n">
        <v>0.851396835077856</v>
      </c>
      <c r="H56" s="263" t="n">
        <v>17188.207952</v>
      </c>
      <c r="I56" s="217" t="n">
        <v>0.107821941302334</v>
      </c>
      <c r="J56" s="263" t="n">
        <v>357022.924281</v>
      </c>
      <c r="K56" s="217" t="n">
        <v>0.430704784986731</v>
      </c>
    </row>
    <row r="57" customFormat="false" ht="16.5" hidden="false" customHeight="true" outlineLevel="0" collapsed="false">
      <c r="A57" s="262" t="s">
        <v>188</v>
      </c>
      <c r="B57" s="263" t="n">
        <v>0</v>
      </c>
      <c r="C57" s="217" t="n">
        <v>0</v>
      </c>
      <c r="D57" s="263" t="n">
        <v>0</v>
      </c>
      <c r="E57" s="217" t="n">
        <v>0</v>
      </c>
      <c r="F57" s="263" t="n">
        <v>0</v>
      </c>
      <c r="G57" s="217" t="n">
        <v>0</v>
      </c>
      <c r="H57" s="263" t="n">
        <v>0</v>
      </c>
      <c r="I57" s="217" t="n">
        <v>0</v>
      </c>
      <c r="J57" s="263" t="n">
        <v>0</v>
      </c>
      <c r="K57" s="217" t="n">
        <v>0</v>
      </c>
    </row>
    <row r="58" customFormat="false" ht="16.5" hidden="false" customHeight="true" outlineLevel="0" collapsed="false">
      <c r="A58" s="262" t="s">
        <v>189</v>
      </c>
      <c r="B58" s="263" t="n">
        <v>0</v>
      </c>
      <c r="C58" s="217" t="n">
        <v>0</v>
      </c>
      <c r="D58" s="263" t="n">
        <v>0</v>
      </c>
      <c r="E58" s="217" t="n">
        <v>0</v>
      </c>
      <c r="F58" s="263" t="n">
        <v>0</v>
      </c>
      <c r="G58" s="217" t="n">
        <v>0</v>
      </c>
      <c r="H58" s="263" t="n">
        <v>0</v>
      </c>
      <c r="I58" s="217" t="n">
        <v>0</v>
      </c>
      <c r="J58" s="263" t="n">
        <v>0</v>
      </c>
      <c r="K58" s="217" t="n">
        <v>0</v>
      </c>
    </row>
    <row r="59" customFormat="false" ht="16.5" hidden="false" customHeight="true" outlineLevel="0" collapsed="false">
      <c r="A59" s="262" t="s">
        <v>190</v>
      </c>
      <c r="B59" s="263" t="n">
        <v>364465.994536</v>
      </c>
      <c r="C59" s="217" t="n">
        <v>3.30445957691378</v>
      </c>
      <c r="D59" s="263" t="n">
        <v>713580.647119</v>
      </c>
      <c r="E59" s="217" t="n">
        <v>2.34091823657885</v>
      </c>
      <c r="F59" s="263" t="n">
        <v>115997.107571</v>
      </c>
      <c r="G59" s="217" t="n">
        <v>0.455981813870526</v>
      </c>
      <c r="H59" s="263" t="n">
        <v>123518.063965</v>
      </c>
      <c r="I59" s="217" t="n">
        <v>0.774831063238472</v>
      </c>
      <c r="J59" s="263" t="n">
        <v>1317561.813191</v>
      </c>
      <c r="K59" s="217" t="n">
        <v>1.5894782627754</v>
      </c>
    </row>
    <row r="60" customFormat="false" ht="16.5" hidden="false" customHeight="true" outlineLevel="0" collapsed="false">
      <c r="A60" s="262" t="s">
        <v>191</v>
      </c>
      <c r="B60" s="263" t="n">
        <v>0</v>
      </c>
      <c r="C60" s="217" t="n">
        <v>0</v>
      </c>
      <c r="D60" s="263" t="n">
        <v>0</v>
      </c>
      <c r="E60" s="217" t="n">
        <v>0</v>
      </c>
      <c r="F60" s="263" t="n">
        <v>0</v>
      </c>
      <c r="G60" s="217" t="n">
        <v>0</v>
      </c>
      <c r="H60" s="263" t="n">
        <v>0</v>
      </c>
      <c r="I60" s="217" t="n">
        <v>0</v>
      </c>
      <c r="J60" s="263" t="n">
        <v>0</v>
      </c>
      <c r="K60" s="217" t="n">
        <v>0</v>
      </c>
    </row>
    <row r="61" customFormat="false" ht="16.5" hidden="false" customHeight="true" outlineLevel="0" collapsed="false">
      <c r="A61" s="265" t="s">
        <v>161</v>
      </c>
      <c r="B61" s="263" t="n">
        <v>0</v>
      </c>
      <c r="C61" s="217" t="n">
        <v>0</v>
      </c>
      <c r="D61" s="263" t="n">
        <v>0</v>
      </c>
      <c r="E61" s="217" t="n">
        <v>0</v>
      </c>
      <c r="F61" s="263" t="n">
        <v>0</v>
      </c>
      <c r="G61" s="217" t="n">
        <v>0</v>
      </c>
      <c r="H61" s="263" t="n">
        <v>0</v>
      </c>
      <c r="I61" s="217" t="n">
        <v>0</v>
      </c>
      <c r="J61" s="263" t="n">
        <v>0</v>
      </c>
      <c r="K61" s="217" t="n">
        <v>0</v>
      </c>
    </row>
    <row r="62" customFormat="false" ht="16.5" hidden="false" customHeight="true" outlineLevel="0" collapsed="false">
      <c r="A62" s="261" t="s">
        <v>192</v>
      </c>
      <c r="B62" s="259" t="n">
        <v>280068.378926</v>
      </c>
      <c r="C62" s="219" t="n">
        <v>2.53926196355014</v>
      </c>
      <c r="D62" s="259" t="n">
        <v>741451.009144</v>
      </c>
      <c r="E62" s="219" t="n">
        <v>2.43234762019202</v>
      </c>
      <c r="F62" s="259" t="n">
        <v>1296477.035067</v>
      </c>
      <c r="G62" s="219" t="n">
        <v>5.09641975106566</v>
      </c>
      <c r="H62" s="259" t="n">
        <v>254705.164376</v>
      </c>
      <c r="I62" s="219" t="n">
        <v>1.59777013167651</v>
      </c>
      <c r="J62" s="259" t="n">
        <v>2572701.587513</v>
      </c>
      <c r="K62" s="219" t="n">
        <v>3.10365191903667</v>
      </c>
    </row>
    <row r="63" customFormat="false" ht="16.5" hidden="false" customHeight="true" outlineLevel="0" collapsed="false">
      <c r="A63" s="265" t="s">
        <v>193</v>
      </c>
      <c r="B63" s="263" t="n">
        <v>280068.378926</v>
      </c>
      <c r="C63" s="217" t="n">
        <v>2.53926196355014</v>
      </c>
      <c r="D63" s="263" t="n">
        <v>495790.685767</v>
      </c>
      <c r="E63" s="217" t="n">
        <v>1.62645310312677</v>
      </c>
      <c r="F63" s="263" t="n">
        <v>1296477.035067</v>
      </c>
      <c r="G63" s="217" t="n">
        <v>5.09641975106566</v>
      </c>
      <c r="H63" s="263" t="n">
        <v>202644.315123</v>
      </c>
      <c r="I63" s="217" t="n">
        <v>1.271191476823</v>
      </c>
      <c r="J63" s="263" t="n">
        <v>2274980.414883</v>
      </c>
      <c r="K63" s="217" t="n">
        <v>2.74448749310564</v>
      </c>
    </row>
    <row r="64" customFormat="false" ht="16.5" hidden="false" customHeight="true" outlineLevel="0" collapsed="false">
      <c r="A64" s="265" t="s">
        <v>161</v>
      </c>
      <c r="B64" s="263" t="n">
        <v>0</v>
      </c>
      <c r="C64" s="217" t="n">
        <v>0</v>
      </c>
      <c r="D64" s="263" t="n">
        <v>245660.323377</v>
      </c>
      <c r="E64" s="217" t="n">
        <v>0.805894517065253</v>
      </c>
      <c r="F64" s="263" t="n">
        <v>0</v>
      </c>
      <c r="G64" s="217" t="n">
        <v>0</v>
      </c>
      <c r="H64" s="263" t="n">
        <v>52060.849253</v>
      </c>
      <c r="I64" s="217" t="n">
        <v>0.326578654853512</v>
      </c>
      <c r="J64" s="263" t="n">
        <v>297721.17263</v>
      </c>
      <c r="K64" s="217" t="n">
        <v>0.359164425931026</v>
      </c>
    </row>
    <row r="65" customFormat="false" ht="13.8" hidden="false" customHeight="false" outlineLevel="0" collapsed="false">
      <c r="A65" s="261" t="s">
        <v>194</v>
      </c>
      <c r="B65" s="259" t="n">
        <v>4500779.2249</v>
      </c>
      <c r="C65" s="219" t="n">
        <v>40.8066684855735</v>
      </c>
      <c r="D65" s="259" t="n">
        <v>12151155.204623</v>
      </c>
      <c r="E65" s="219" t="n">
        <v>39.8621528328226</v>
      </c>
      <c r="F65" s="259" t="n">
        <v>9202200.443334</v>
      </c>
      <c r="G65" s="219" t="n">
        <v>36.173626546535</v>
      </c>
      <c r="H65" s="259" t="n">
        <v>7259195.597839</v>
      </c>
      <c r="I65" s="219" t="n">
        <v>45.5370661000922</v>
      </c>
      <c r="J65" s="259" t="n">
        <v>33113330.470696</v>
      </c>
      <c r="K65" s="219" t="n">
        <v>39.9472104187644</v>
      </c>
    </row>
    <row r="66" customFormat="false" ht="13.8" hidden="false" customHeight="false" outlineLevel="0" collapsed="false">
      <c r="A66" s="262" t="s">
        <v>195</v>
      </c>
      <c r="B66" s="263" t="n">
        <v>2721227.337241</v>
      </c>
      <c r="C66" s="217" t="n">
        <v>24.6722214700813</v>
      </c>
      <c r="D66" s="263" t="n">
        <v>6594326.798385</v>
      </c>
      <c r="E66" s="217" t="n">
        <v>21.6328454570963</v>
      </c>
      <c r="F66" s="263" t="n">
        <v>3757983.594123</v>
      </c>
      <c r="G66" s="217" t="n">
        <v>14.7725422782205</v>
      </c>
      <c r="H66" s="263" t="n">
        <v>3451944.826257</v>
      </c>
      <c r="I66" s="217" t="n">
        <v>21.6541127193116</v>
      </c>
      <c r="J66" s="263" t="n">
        <v>16525482.556005</v>
      </c>
      <c r="K66" s="217" t="n">
        <v>19.9359870950026</v>
      </c>
    </row>
    <row r="67" customFormat="false" ht="13.8" hidden="false" customHeight="false" outlineLevel="0" collapsed="false">
      <c r="A67" s="262" t="s">
        <v>191</v>
      </c>
      <c r="B67" s="263" t="n">
        <v>1779551.887659</v>
      </c>
      <c r="C67" s="217" t="n">
        <v>16.1344470154923</v>
      </c>
      <c r="D67" s="263" t="n">
        <v>5556828.406238</v>
      </c>
      <c r="E67" s="217" t="n">
        <v>18.2293073757263</v>
      </c>
      <c r="F67" s="263" t="n">
        <v>5444216.849212</v>
      </c>
      <c r="G67" s="217" t="n">
        <v>21.4010842683184</v>
      </c>
      <c r="H67" s="263" t="n">
        <v>3807250.771582</v>
      </c>
      <c r="I67" s="217" t="n">
        <v>23.8829533807806</v>
      </c>
      <c r="J67" s="263" t="n">
        <v>16587847.914691</v>
      </c>
      <c r="K67" s="217" t="n">
        <v>20.0112233237618</v>
      </c>
    </row>
    <row r="68" customFormat="false" ht="13.8" hidden="false" customHeight="false" outlineLevel="0" collapsed="false">
      <c r="A68" s="214" t="s">
        <v>196</v>
      </c>
      <c r="B68" s="263" t="n">
        <v>0</v>
      </c>
      <c r="C68" s="217" t="n">
        <v>0</v>
      </c>
      <c r="D68" s="263" t="n">
        <v>0</v>
      </c>
      <c r="E68" s="217" t="n">
        <v>0</v>
      </c>
      <c r="F68" s="263" t="n">
        <v>0</v>
      </c>
      <c r="G68" s="217" t="n">
        <v>0</v>
      </c>
      <c r="H68" s="263" t="n">
        <v>0</v>
      </c>
      <c r="I68" s="217" t="n">
        <v>0</v>
      </c>
      <c r="J68" s="263" t="n">
        <v>0</v>
      </c>
      <c r="K68" s="217" t="n">
        <v>0</v>
      </c>
    </row>
    <row r="69" customFormat="false" ht="13.8" hidden="false" customHeight="false" outlineLevel="0" collapsed="false">
      <c r="A69" s="261" t="s">
        <v>180</v>
      </c>
      <c r="B69" s="259" t="n">
        <v>0</v>
      </c>
      <c r="C69" s="219" t="n">
        <v>0</v>
      </c>
      <c r="D69" s="259" t="n">
        <v>0</v>
      </c>
      <c r="E69" s="219" t="n">
        <v>0</v>
      </c>
      <c r="F69" s="259" t="n">
        <v>0</v>
      </c>
      <c r="G69" s="219" t="n">
        <v>0</v>
      </c>
      <c r="H69" s="259" t="n">
        <v>0</v>
      </c>
      <c r="I69" s="219" t="n">
        <v>0</v>
      </c>
      <c r="J69" s="259" t="n">
        <v>0</v>
      </c>
      <c r="K69" s="219" t="n">
        <v>0</v>
      </c>
    </row>
    <row r="70" customFormat="false" ht="15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</row>
    <row r="71" customFormat="false" ht="9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</row>
    <row r="72" customFormat="false" ht="16.5" hidden="false" customHeight="true" outlineLevel="0" collapsed="false">
      <c r="A72" s="228" t="s">
        <v>198</v>
      </c>
      <c r="B72" s="267" t="n">
        <v>-551433.636467</v>
      </c>
      <c r="C72" s="230" t="n">
        <v>-4.99961639322646</v>
      </c>
      <c r="D72" s="267" t="n">
        <v>-733289.476814</v>
      </c>
      <c r="E72" s="230" t="n">
        <v>-2.40557351981968</v>
      </c>
      <c r="F72" s="267" t="n">
        <v>-2490236.254373</v>
      </c>
      <c r="G72" s="230" t="n">
        <v>-9.78905826199263</v>
      </c>
      <c r="H72" s="267" t="n">
        <v>-788934.291551</v>
      </c>
      <c r="I72" s="230" t="n">
        <v>-4.94899916923056</v>
      </c>
      <c r="J72" s="267" t="n">
        <v>-4563893.659205</v>
      </c>
      <c r="K72" s="230" t="n">
        <v>-5.50578325229074</v>
      </c>
    </row>
    <row r="73" customFormat="false" ht="16.5" hidden="false" customHeight="true" outlineLevel="0" collapsed="false">
      <c r="A73" s="231" t="s">
        <v>199</v>
      </c>
      <c r="B73" s="259" t="n">
        <v>11029518.928974</v>
      </c>
      <c r="C73" s="219" t="n">
        <v>100</v>
      </c>
      <c r="D73" s="259" t="n">
        <v>30482937.676707</v>
      </c>
      <c r="E73" s="219" t="n">
        <v>100</v>
      </c>
      <c r="F73" s="259" t="n">
        <v>25438976.740405</v>
      </c>
      <c r="G73" s="219" t="n">
        <v>100</v>
      </c>
      <c r="H73" s="259" t="n">
        <v>15941289.633994</v>
      </c>
      <c r="I73" s="219" t="n">
        <v>100</v>
      </c>
      <c r="J73" s="259" t="n">
        <v>82892722.98008</v>
      </c>
      <c r="K73" s="219" t="n">
        <v>100</v>
      </c>
    </row>
    <row r="74" customFormat="false" ht="16.5" hidden="false" customHeight="true" outlineLevel="0" collapsed="false">
      <c r="A74" s="231" t="s">
        <v>83</v>
      </c>
      <c r="B74" s="259" t="n">
        <v>10917836.767507</v>
      </c>
      <c r="C74" s="219" t="n">
        <v>98.9874249077753</v>
      </c>
      <c r="D74" s="259" t="n">
        <v>30163522.788794</v>
      </c>
      <c r="E74" s="219" t="n">
        <v>98.9521518847671</v>
      </c>
      <c r="F74" s="259" t="n">
        <v>25174814.478668</v>
      </c>
      <c r="G74" s="219" t="n">
        <v>98.9615845620181</v>
      </c>
      <c r="H74" s="259" t="n">
        <v>15739941.75843</v>
      </c>
      <c r="I74" s="219" t="n">
        <v>98.7369411121254</v>
      </c>
      <c r="J74" s="259" t="n">
        <v>81996115.7934</v>
      </c>
      <c r="K74" s="219" t="n">
        <v>98.9183523541681</v>
      </c>
    </row>
    <row r="75" customFormat="false" ht="18" hidden="false" customHeight="true" outlineLevel="0" collapsed="false">
      <c r="A75" s="231" t="s">
        <v>200</v>
      </c>
      <c r="B75" s="259" t="n">
        <v>111682.161467</v>
      </c>
      <c r="C75" s="219" t="n">
        <v>1.01257509222471</v>
      </c>
      <c r="D75" s="259" t="n">
        <v>319414.887912</v>
      </c>
      <c r="E75" s="219" t="n">
        <v>1.04784811522964</v>
      </c>
      <c r="F75" s="259" t="n">
        <v>264162.261737</v>
      </c>
      <c r="G75" s="219" t="n">
        <v>1.03841543798194</v>
      </c>
      <c r="H75" s="259" t="n">
        <v>201347.875564</v>
      </c>
      <c r="I75" s="219" t="n">
        <v>1.26305888787464</v>
      </c>
      <c r="J75" s="259" t="n">
        <v>896607.18668</v>
      </c>
      <c r="K75" s="219" t="n">
        <v>1.08164764583191</v>
      </c>
    </row>
    <row r="76" customFormat="false" ht="14.4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3.8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59"/>
      <c r="K77" s="219"/>
    </row>
    <row r="78" customFormat="false" ht="13.8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8" hidden="false" customHeight="false" outlineLevel="0" collapsed="false">
      <c r="A79" s="227" t="s">
        <v>203</v>
      </c>
      <c r="B79" s="227"/>
      <c r="C79" s="227"/>
      <c r="H79" s="273"/>
    </row>
    <row r="80" customFormat="false" ht="13.8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8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3" customFormat="false" ht="13.8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43"/>
  </cols>
  <sheetData>
    <row r="1" s="195" customFormat="true" ht="15.6" hidden="false" customHeight="false" outlineLevel="0" collapsed="false">
      <c r="A1" s="281" t="s">
        <v>21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196"/>
    </row>
    <row r="2" s="195" customFormat="true" ht="28.2" hidden="false" customHeight="false" outlineLevel="0" collapsed="false">
      <c r="A2" s="197" t="s">
        <v>21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6"/>
    </row>
    <row r="3" s="195" customFormat="true" ht="15.6" hidden="false" customHeight="true" outlineLevel="0" collapsed="false">
      <c r="A3" s="245" t="n">
        <v>45464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196"/>
    </row>
    <row r="4" s="195" customFormat="true" ht="15.6" hidden="false" customHeight="true" outlineLevel="0" collapsed="false">
      <c r="A4" s="199" t="s">
        <v>14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6"/>
    </row>
    <row r="5" customFormat="false" ht="4.5" hidden="false" customHeight="true" outlineLevel="0" collapsed="false">
      <c r="A5" s="248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3.8" hidden="false" customHeight="false" outlineLevel="0" collapsed="false">
      <c r="A6" s="257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8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5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2124106.800489</v>
      </c>
      <c r="C9" s="219" t="n">
        <v>56.7438971236955</v>
      </c>
      <c r="D9" s="259" t="n">
        <v>2246258.681477</v>
      </c>
      <c r="E9" s="219" t="n">
        <v>57.1280492553752</v>
      </c>
      <c r="F9" s="259" t="n">
        <v>1849688.789918</v>
      </c>
      <c r="G9" s="219" t="n">
        <v>51.8393369869433</v>
      </c>
      <c r="H9" s="259" t="n">
        <v>2057105.826176</v>
      </c>
      <c r="I9" s="219" t="n">
        <v>55.0242322067151</v>
      </c>
      <c r="J9" s="259" t="n">
        <v>8277160.098061</v>
      </c>
      <c r="K9" s="219" t="n">
        <v>55.2475225315839</v>
      </c>
    </row>
    <row r="10" customFormat="false" ht="16.5" hidden="false" customHeight="true" outlineLevel="0" collapsed="false">
      <c r="A10" s="261" t="s">
        <v>148</v>
      </c>
      <c r="B10" s="259" t="n">
        <v>249357.563908</v>
      </c>
      <c r="C10" s="219" t="n">
        <v>6.66139760493844</v>
      </c>
      <c r="D10" s="259" t="n">
        <v>40486.45298</v>
      </c>
      <c r="E10" s="219" t="n">
        <v>1.02967307331498</v>
      </c>
      <c r="F10" s="259" t="n">
        <v>0</v>
      </c>
      <c r="G10" s="219" t="n">
        <v>0</v>
      </c>
      <c r="H10" s="259" t="n">
        <v>451.220821</v>
      </c>
      <c r="I10" s="219" t="n">
        <v>0.0120694224454957</v>
      </c>
      <c r="J10" s="259" t="n">
        <v>290295.237708</v>
      </c>
      <c r="K10" s="219" t="n">
        <v>1.93763229127842</v>
      </c>
    </row>
    <row r="11" customFormat="false" ht="16.5" hidden="false" customHeight="true" outlineLevel="0" collapsed="false">
      <c r="A11" s="262" t="s">
        <v>149</v>
      </c>
      <c r="B11" s="263" t="n">
        <v>0</v>
      </c>
      <c r="C11" s="217" t="n">
        <v>0</v>
      </c>
      <c r="D11" s="263" t="n">
        <v>0</v>
      </c>
      <c r="E11" s="217" t="n">
        <v>0</v>
      </c>
      <c r="F11" s="263" t="n">
        <v>0</v>
      </c>
      <c r="G11" s="217" t="n">
        <v>0</v>
      </c>
      <c r="H11" s="263" t="n">
        <v>0</v>
      </c>
      <c r="I11" s="217" t="n">
        <v>0</v>
      </c>
      <c r="J11" s="263" t="n">
        <v>0</v>
      </c>
      <c r="K11" s="217" t="n">
        <v>0</v>
      </c>
    </row>
    <row r="12" customFormat="false" ht="16.5" hidden="false" customHeight="true" outlineLevel="0" collapsed="false">
      <c r="A12" s="262" t="s">
        <v>8</v>
      </c>
      <c r="B12" s="263" t="n">
        <v>249357.563908</v>
      </c>
      <c r="C12" s="217" t="n">
        <v>6.66139760493844</v>
      </c>
      <c r="D12" s="263" t="n">
        <v>40486.45298</v>
      </c>
      <c r="E12" s="217" t="n">
        <v>1.02967307331498</v>
      </c>
      <c r="F12" s="263" t="n">
        <v>0</v>
      </c>
      <c r="G12" s="217" t="n">
        <v>0</v>
      </c>
      <c r="H12" s="263" t="n">
        <v>451.220821</v>
      </c>
      <c r="I12" s="217" t="n">
        <v>0.0120694224454957</v>
      </c>
      <c r="J12" s="263" t="n">
        <v>290295.237708</v>
      </c>
      <c r="K12" s="217" t="n">
        <v>1.93763229127842</v>
      </c>
    </row>
    <row r="13" customFormat="false" ht="16.5" hidden="false" customHeight="true" outlineLevel="0" collapsed="false">
      <c r="A13" s="262" t="s">
        <v>150</v>
      </c>
      <c r="B13" s="263" t="n">
        <v>0</v>
      </c>
      <c r="C13" s="217" t="n">
        <v>0</v>
      </c>
      <c r="D13" s="263" t="n">
        <v>0</v>
      </c>
      <c r="E13" s="217" t="n">
        <v>0</v>
      </c>
      <c r="F13" s="263" t="n">
        <v>0</v>
      </c>
      <c r="G13" s="217" t="n">
        <v>0</v>
      </c>
      <c r="H13" s="263" t="n">
        <v>0</v>
      </c>
      <c r="I13" s="217" t="n">
        <v>0</v>
      </c>
      <c r="J13" s="263" t="n">
        <v>0</v>
      </c>
      <c r="K13" s="217" t="n">
        <v>0</v>
      </c>
    </row>
    <row r="14" customFormat="false" ht="16.5" hidden="false" customHeight="true" outlineLevel="0" collapsed="false">
      <c r="A14" s="262" t="s">
        <v>151</v>
      </c>
      <c r="B14" s="263" t="n">
        <v>0</v>
      </c>
      <c r="C14" s="217" t="n">
        <v>0</v>
      </c>
      <c r="D14" s="263" t="n">
        <v>0</v>
      </c>
      <c r="E14" s="217" t="n">
        <v>0</v>
      </c>
      <c r="F14" s="263" t="n">
        <v>0</v>
      </c>
      <c r="G14" s="217" t="n">
        <v>0</v>
      </c>
      <c r="H14" s="263" t="n">
        <v>0</v>
      </c>
      <c r="I14" s="217" t="n">
        <v>0</v>
      </c>
      <c r="J14" s="263" t="n">
        <v>0</v>
      </c>
      <c r="K14" s="217" t="n">
        <v>0</v>
      </c>
    </row>
    <row r="15" customFormat="false" ht="16.5" hidden="false" customHeight="true" outlineLevel="0" collapsed="false">
      <c r="A15" s="261" t="s">
        <v>152</v>
      </c>
      <c r="B15" s="259" t="n">
        <v>267922.589885</v>
      </c>
      <c r="C15" s="219" t="n">
        <v>7.15734814937204</v>
      </c>
      <c r="D15" s="259" t="n">
        <v>211384.426348</v>
      </c>
      <c r="E15" s="219" t="n">
        <v>5.37604151285344</v>
      </c>
      <c r="F15" s="259" t="n">
        <v>220870.120749</v>
      </c>
      <c r="G15" s="219" t="n">
        <v>6.19010110363585</v>
      </c>
      <c r="H15" s="259" t="n">
        <v>234007.339025</v>
      </c>
      <c r="I15" s="219" t="n">
        <v>6.25931539191774</v>
      </c>
      <c r="J15" s="259" t="n">
        <v>934184.476007</v>
      </c>
      <c r="K15" s="219" t="n">
        <v>6.23539683604079</v>
      </c>
    </row>
    <row r="16" customFormat="false" ht="16.5" hidden="false" customHeight="true" outlineLevel="0" collapsed="false">
      <c r="A16" s="262" t="s">
        <v>153</v>
      </c>
      <c r="B16" s="263" t="n">
        <v>6287.577741</v>
      </c>
      <c r="C16" s="217" t="n">
        <v>0.16796785567016</v>
      </c>
      <c r="D16" s="263" t="n">
        <v>3806.395278</v>
      </c>
      <c r="E16" s="217" t="n">
        <v>0.0968062755728689</v>
      </c>
      <c r="F16" s="263" t="n">
        <v>77748.07401</v>
      </c>
      <c r="G16" s="217" t="n">
        <v>2.17896579719709</v>
      </c>
      <c r="H16" s="263" t="n">
        <v>42111.396348</v>
      </c>
      <c r="I16" s="217" t="n">
        <v>1.12641130160462</v>
      </c>
      <c r="J16" s="263" t="n">
        <v>129953.443376</v>
      </c>
      <c r="K16" s="217" t="n">
        <v>0.867399652285856</v>
      </c>
    </row>
    <row r="17" customFormat="false" ht="16.5" hidden="false" customHeight="true" outlineLevel="0" collapsed="false">
      <c r="A17" s="262" t="s">
        <v>154</v>
      </c>
      <c r="B17" s="263" t="n">
        <v>0</v>
      </c>
      <c r="C17" s="217" t="n">
        <v>0</v>
      </c>
      <c r="D17" s="263" t="n">
        <v>0</v>
      </c>
      <c r="E17" s="217" t="n">
        <v>0</v>
      </c>
      <c r="F17" s="263" t="n">
        <v>0</v>
      </c>
      <c r="G17" s="217" t="n">
        <v>0</v>
      </c>
      <c r="H17" s="263" t="n">
        <v>0</v>
      </c>
      <c r="I17" s="217" t="n">
        <v>0</v>
      </c>
      <c r="J17" s="263" t="n">
        <v>0</v>
      </c>
      <c r="K17" s="217" t="n">
        <v>0</v>
      </c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</row>
    <row r="21" customFormat="false" ht="16.5" hidden="false" customHeight="true" outlineLevel="0" collapsed="false">
      <c r="A21" s="262" t="s">
        <v>158</v>
      </c>
      <c r="B21" s="263" t="n">
        <v>3301.004475</v>
      </c>
      <c r="C21" s="217" t="n">
        <v>0.0881838230973775</v>
      </c>
      <c r="D21" s="263" t="n">
        <v>0</v>
      </c>
      <c r="E21" s="217" t="n">
        <v>0</v>
      </c>
      <c r="F21" s="263" t="n">
        <v>0</v>
      </c>
      <c r="G21" s="217" t="n">
        <v>0</v>
      </c>
      <c r="H21" s="263" t="n">
        <v>0</v>
      </c>
      <c r="I21" s="217" t="n">
        <v>0</v>
      </c>
      <c r="J21" s="263" t="n">
        <v>3301.004475</v>
      </c>
      <c r="K21" s="217" t="n">
        <v>0.0220331994245398</v>
      </c>
    </row>
    <row r="22" customFormat="false" ht="16.5" hidden="false" customHeight="true" outlineLevel="0" collapsed="false">
      <c r="A22" s="262" t="s">
        <v>12</v>
      </c>
      <c r="B22" s="263" t="n">
        <v>2782.581684</v>
      </c>
      <c r="C22" s="217" t="n">
        <v>0.0743345526594171</v>
      </c>
      <c r="D22" s="263" t="n">
        <v>0</v>
      </c>
      <c r="E22" s="217" t="n">
        <v>0</v>
      </c>
      <c r="F22" s="263" t="n">
        <v>0</v>
      </c>
      <c r="G22" s="217" t="n">
        <v>0</v>
      </c>
      <c r="H22" s="263" t="n">
        <v>0</v>
      </c>
      <c r="I22" s="217" t="n">
        <v>0</v>
      </c>
      <c r="J22" s="263" t="n">
        <v>2782.581684</v>
      </c>
      <c r="K22" s="217" t="n">
        <v>0.0185728851999341</v>
      </c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</row>
    <row r="24" customFormat="false" ht="16.5" hidden="false" customHeight="true" outlineLevel="0" collapsed="false">
      <c r="A24" s="262" t="s">
        <v>160</v>
      </c>
      <c r="B24" s="263" t="n">
        <v>0</v>
      </c>
      <c r="C24" s="217" t="n">
        <v>0</v>
      </c>
      <c r="D24" s="263" t="n">
        <v>0</v>
      </c>
      <c r="E24" s="217" t="n">
        <v>0</v>
      </c>
      <c r="F24" s="263" t="n">
        <v>0</v>
      </c>
      <c r="G24" s="217" t="n">
        <v>0</v>
      </c>
      <c r="H24" s="263" t="n">
        <v>0</v>
      </c>
      <c r="I24" s="217" t="n">
        <v>0</v>
      </c>
      <c r="J24" s="263" t="n">
        <v>0</v>
      </c>
      <c r="K24" s="217" t="n">
        <v>0</v>
      </c>
    </row>
    <row r="25" customFormat="false" ht="16.5" hidden="false" customHeight="true" outlineLevel="0" collapsed="false">
      <c r="A25" s="265" t="s">
        <v>161</v>
      </c>
      <c r="B25" s="263" t="n">
        <v>255551.425986</v>
      </c>
      <c r="C25" s="217" t="n">
        <v>6.8268619179718</v>
      </c>
      <c r="D25" s="263" t="n">
        <v>207578.03107</v>
      </c>
      <c r="E25" s="217" t="n">
        <v>5.27923523728057</v>
      </c>
      <c r="F25" s="263" t="n">
        <v>143122.046739</v>
      </c>
      <c r="G25" s="217" t="n">
        <v>4.01113530643876</v>
      </c>
      <c r="H25" s="263" t="n">
        <v>191895.942677</v>
      </c>
      <c r="I25" s="217" t="n">
        <v>5.13290409031312</v>
      </c>
      <c r="J25" s="263" t="n">
        <v>798147.446472</v>
      </c>
      <c r="K25" s="217" t="n">
        <v>5.32739109913046</v>
      </c>
    </row>
    <row r="26" customFormat="false" ht="16.5" hidden="false" customHeight="true" outlineLevel="0" collapsed="false">
      <c r="A26" s="262" t="s">
        <v>162</v>
      </c>
      <c r="B26" s="263" t="n">
        <v>0</v>
      </c>
      <c r="C26" s="217" t="n">
        <v>0</v>
      </c>
      <c r="D26" s="263" t="n">
        <v>0</v>
      </c>
      <c r="E26" s="217" t="n">
        <v>0</v>
      </c>
      <c r="F26" s="263" t="n">
        <v>0</v>
      </c>
      <c r="G26" s="217" t="n">
        <v>0</v>
      </c>
      <c r="H26" s="263" t="n">
        <v>0</v>
      </c>
      <c r="I26" s="217" t="n">
        <v>0</v>
      </c>
      <c r="J26" s="263" t="n">
        <v>0</v>
      </c>
      <c r="K26" s="217" t="n">
        <v>0</v>
      </c>
    </row>
    <row r="27" customFormat="false" ht="16.5" hidden="false" customHeight="true" outlineLevel="0" collapsed="false">
      <c r="A27" s="261" t="s">
        <v>163</v>
      </c>
      <c r="B27" s="259" t="n">
        <v>1513131.933079</v>
      </c>
      <c r="C27" s="219" t="n">
        <v>40.4221683794086</v>
      </c>
      <c r="D27" s="259" t="n">
        <v>1660524.334293</v>
      </c>
      <c r="E27" s="219" t="n">
        <v>42.231340825298</v>
      </c>
      <c r="F27" s="259" t="n">
        <v>1339487.09838</v>
      </c>
      <c r="G27" s="219" t="n">
        <v>37.5404356998142</v>
      </c>
      <c r="H27" s="259" t="n">
        <v>1628704.034583</v>
      </c>
      <c r="I27" s="219" t="n">
        <v>43.5651816520796</v>
      </c>
      <c r="J27" s="259" t="n">
        <v>6141847.400335</v>
      </c>
      <c r="K27" s="219" t="n">
        <v>40.9949606647148</v>
      </c>
    </row>
    <row r="28" customFormat="false" ht="16.5" hidden="false" customHeight="true" outlineLevel="0" collapsed="false">
      <c r="A28" s="262" t="s">
        <v>154</v>
      </c>
      <c r="B28" s="263" t="n">
        <v>0</v>
      </c>
      <c r="C28" s="217" t="n">
        <v>0</v>
      </c>
      <c r="D28" s="263" t="n">
        <v>0</v>
      </c>
      <c r="E28" s="217" t="n">
        <v>0</v>
      </c>
      <c r="F28" s="263" t="n">
        <v>0</v>
      </c>
      <c r="G28" s="217" t="n">
        <v>0</v>
      </c>
      <c r="H28" s="263" t="n">
        <v>0</v>
      </c>
      <c r="I28" s="217" t="n">
        <v>0</v>
      </c>
      <c r="J28" s="263" t="n">
        <v>0</v>
      </c>
      <c r="K28" s="217" t="n">
        <v>0</v>
      </c>
    </row>
    <row r="29" customFormat="false" ht="16.5" hidden="false" customHeight="true" outlineLevel="0" collapsed="false">
      <c r="A29" s="262" t="s">
        <v>164</v>
      </c>
      <c r="B29" s="263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</row>
    <row r="30" customFormat="false" ht="16.5" hidden="false" customHeight="true" outlineLevel="0" collapsed="false">
      <c r="A30" s="262" t="s">
        <v>165</v>
      </c>
      <c r="B30" s="263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</row>
    <row r="31" customFormat="false" ht="16.5" hidden="false" customHeight="true" outlineLevel="0" collapsed="false">
      <c r="A31" s="262" t="s">
        <v>10</v>
      </c>
      <c r="B31" s="263" t="n">
        <v>14506.045436</v>
      </c>
      <c r="C31" s="217" t="n">
        <v>0.387517967412251</v>
      </c>
      <c r="D31" s="263" t="n">
        <v>0</v>
      </c>
      <c r="E31" s="217" t="n">
        <v>0</v>
      </c>
      <c r="F31" s="263" t="n">
        <v>24475.74046</v>
      </c>
      <c r="G31" s="217" t="n">
        <v>0.685956559085354</v>
      </c>
      <c r="H31" s="263" t="n">
        <v>20231.330555</v>
      </c>
      <c r="I31" s="217" t="n">
        <v>0.541155158934388</v>
      </c>
      <c r="J31" s="263" t="n">
        <v>59213.116452</v>
      </c>
      <c r="K31" s="217" t="n">
        <v>0.395229516717155</v>
      </c>
    </row>
    <row r="32" customFormat="false" ht="16.5" hidden="false" customHeight="true" outlineLevel="0" collapsed="false">
      <c r="A32" s="262" t="s">
        <v>166</v>
      </c>
      <c r="B32" s="263" t="n">
        <v>0</v>
      </c>
      <c r="C32" s="217" t="n">
        <v>0</v>
      </c>
      <c r="D32" s="263" t="n">
        <v>0</v>
      </c>
      <c r="E32" s="217" t="n">
        <v>0</v>
      </c>
      <c r="F32" s="263" t="n">
        <v>41821.034046</v>
      </c>
      <c r="G32" s="217" t="n">
        <v>1.17207537228419</v>
      </c>
      <c r="H32" s="263" t="n">
        <v>7815.706995</v>
      </c>
      <c r="I32" s="217" t="n">
        <v>0.209057439379268</v>
      </c>
      <c r="J32" s="263" t="n">
        <v>49636.741041</v>
      </c>
      <c r="K32" s="217" t="n">
        <v>0.331310127696993</v>
      </c>
    </row>
    <row r="33" customFormat="false" ht="16.5" hidden="false" customHeight="true" outlineLevel="0" collapsed="false">
      <c r="A33" s="262" t="s">
        <v>167</v>
      </c>
      <c r="B33" s="263" t="n">
        <v>0</v>
      </c>
      <c r="C33" s="217" t="n">
        <v>0</v>
      </c>
      <c r="D33" s="263" t="n">
        <v>0</v>
      </c>
      <c r="E33" s="217" t="n">
        <v>0</v>
      </c>
      <c r="F33" s="263" t="n">
        <v>0</v>
      </c>
      <c r="G33" s="217" t="n">
        <v>0</v>
      </c>
      <c r="H33" s="263" t="n">
        <v>0</v>
      </c>
      <c r="I33" s="217" t="n">
        <v>0</v>
      </c>
      <c r="J33" s="263" t="n">
        <v>0</v>
      </c>
      <c r="K33" s="217" t="n">
        <v>0</v>
      </c>
    </row>
    <row r="34" customFormat="false" ht="16.5" hidden="false" customHeight="true" outlineLevel="0" collapsed="false">
      <c r="A34" s="214" t="s">
        <v>168</v>
      </c>
      <c r="B34" s="263" t="n">
        <v>0</v>
      </c>
      <c r="C34" s="217" t="n">
        <v>0</v>
      </c>
      <c r="D34" s="263" t="n">
        <v>0</v>
      </c>
      <c r="E34" s="217" t="n">
        <v>0</v>
      </c>
      <c r="F34" s="263" t="n">
        <v>0</v>
      </c>
      <c r="G34" s="217" t="n">
        <v>0</v>
      </c>
      <c r="H34" s="263" t="n">
        <v>0</v>
      </c>
      <c r="I34" s="217" t="n">
        <v>0</v>
      </c>
      <c r="J34" s="263" t="n">
        <v>0</v>
      </c>
      <c r="K34" s="217" t="n">
        <v>0</v>
      </c>
    </row>
    <row r="35" customFormat="false" ht="16.5" hidden="false" customHeight="true" outlineLevel="0" collapsed="false">
      <c r="A35" s="265" t="s">
        <v>161</v>
      </c>
      <c r="B35" s="263" t="n">
        <v>1498625.887643</v>
      </c>
      <c r="C35" s="217" t="n">
        <v>40.0346504119964</v>
      </c>
      <c r="D35" s="263" t="n">
        <v>1660524.334293</v>
      </c>
      <c r="E35" s="217" t="n">
        <v>42.231340825298</v>
      </c>
      <c r="F35" s="263" t="n">
        <v>1273190.323873</v>
      </c>
      <c r="G35" s="217" t="n">
        <v>35.6824037684166</v>
      </c>
      <c r="H35" s="263" t="n">
        <v>1600656.997033</v>
      </c>
      <c r="I35" s="217" t="n">
        <v>42.8149690537659</v>
      </c>
      <c r="J35" s="263" t="n">
        <v>6032997.542842</v>
      </c>
      <c r="K35" s="217" t="n">
        <v>40.2684210203007</v>
      </c>
    </row>
    <row r="36" customFormat="false" ht="16.5" hidden="false" customHeight="true" outlineLevel="0" collapsed="false">
      <c r="A36" s="262" t="s">
        <v>169</v>
      </c>
      <c r="B36" s="263" t="n">
        <v>0</v>
      </c>
      <c r="C36" s="217" t="n">
        <v>0</v>
      </c>
      <c r="D36" s="263" t="n">
        <v>0</v>
      </c>
      <c r="E36" s="217" t="n">
        <v>0</v>
      </c>
      <c r="F36" s="263" t="n">
        <v>0</v>
      </c>
      <c r="G36" s="217" t="n">
        <v>0</v>
      </c>
      <c r="H36" s="263" t="n">
        <v>0</v>
      </c>
      <c r="I36" s="217" t="n">
        <v>0</v>
      </c>
      <c r="J36" s="263" t="n">
        <v>0</v>
      </c>
      <c r="K36" s="217" t="n">
        <v>0</v>
      </c>
    </row>
    <row r="37" customFormat="false" ht="16.5" hidden="false" customHeight="true" outlineLevel="0" collapsed="false">
      <c r="A37" s="262" t="s">
        <v>170</v>
      </c>
      <c r="B37" s="263" t="n">
        <v>0</v>
      </c>
      <c r="C37" s="217" t="n">
        <v>0</v>
      </c>
      <c r="D37" s="263" t="n">
        <v>0</v>
      </c>
      <c r="E37" s="217" t="n">
        <v>0</v>
      </c>
      <c r="F37" s="263" t="n">
        <v>0</v>
      </c>
      <c r="G37" s="217" t="n">
        <v>0</v>
      </c>
      <c r="H37" s="263" t="n">
        <v>0</v>
      </c>
      <c r="I37" s="217" t="n">
        <v>0</v>
      </c>
      <c r="J37" s="263" t="n">
        <v>0</v>
      </c>
      <c r="K37" s="217" t="n">
        <v>0</v>
      </c>
    </row>
    <row r="38" customFormat="false" ht="16.5" hidden="false" customHeight="true" outlineLevel="0" collapsed="false">
      <c r="A38" s="262" t="s">
        <v>171</v>
      </c>
      <c r="B38" s="263" t="n">
        <v>0</v>
      </c>
      <c r="C38" s="217" t="n">
        <v>0</v>
      </c>
      <c r="D38" s="263" t="n">
        <v>0</v>
      </c>
      <c r="E38" s="217" t="n">
        <v>0</v>
      </c>
      <c r="F38" s="263" t="n">
        <v>0</v>
      </c>
      <c r="G38" s="217" t="n">
        <v>0</v>
      </c>
      <c r="H38" s="263" t="n">
        <v>0</v>
      </c>
      <c r="I38" s="217" t="n">
        <v>0</v>
      </c>
      <c r="J38" s="263" t="n">
        <v>0</v>
      </c>
      <c r="K38" s="217" t="n">
        <v>0</v>
      </c>
    </row>
    <row r="39" customFormat="false" ht="16.5" hidden="false" customHeight="true" outlineLevel="0" collapsed="false">
      <c r="A39" s="262" t="s">
        <v>172</v>
      </c>
      <c r="B39" s="263" t="n">
        <v>0</v>
      </c>
      <c r="C39" s="217" t="n">
        <v>0</v>
      </c>
      <c r="D39" s="263" t="n">
        <v>0</v>
      </c>
      <c r="E39" s="217" t="n">
        <v>0</v>
      </c>
      <c r="F39" s="263" t="n">
        <v>0</v>
      </c>
      <c r="G39" s="217" t="n">
        <v>0</v>
      </c>
      <c r="H39" s="263" t="n">
        <v>0</v>
      </c>
      <c r="I39" s="217" t="n">
        <v>0</v>
      </c>
      <c r="J39" s="263" t="n">
        <v>0</v>
      </c>
      <c r="K39" s="217" t="n">
        <v>0</v>
      </c>
    </row>
    <row r="40" customFormat="false" ht="16.5" hidden="false" customHeight="true" outlineLevel="0" collapsed="false">
      <c r="A40" s="214" t="s">
        <v>173</v>
      </c>
      <c r="B40" s="263" t="n">
        <v>0</v>
      </c>
      <c r="C40" s="217" t="n">
        <v>0</v>
      </c>
      <c r="D40" s="263" t="n">
        <v>0</v>
      </c>
      <c r="E40" s="217" t="n">
        <v>0</v>
      </c>
      <c r="F40" s="263" t="n">
        <v>0</v>
      </c>
      <c r="G40" s="217" t="n">
        <v>0</v>
      </c>
      <c r="H40" s="263" t="n">
        <v>0</v>
      </c>
      <c r="I40" s="217" t="n">
        <v>0</v>
      </c>
      <c r="J40" s="263" t="n">
        <v>0</v>
      </c>
      <c r="K40" s="217" t="n">
        <v>0</v>
      </c>
    </row>
    <row r="41" customFormat="false" ht="16.5" hidden="false" customHeight="true" outlineLevel="0" collapsed="false">
      <c r="A41" s="261" t="s">
        <v>174</v>
      </c>
      <c r="B41" s="259" t="n">
        <v>75925.073678</v>
      </c>
      <c r="C41" s="219" t="n">
        <v>2.0282805784067</v>
      </c>
      <c r="D41" s="259" t="n">
        <v>333863.467857</v>
      </c>
      <c r="E41" s="219" t="n">
        <v>8.49099384393425</v>
      </c>
      <c r="F41" s="259" t="n">
        <v>289331.570789</v>
      </c>
      <c r="G41" s="219" t="n">
        <v>8.10880018349332</v>
      </c>
      <c r="H41" s="259" t="n">
        <v>193809.084934</v>
      </c>
      <c r="I41" s="219" t="n">
        <v>5.18407753139433</v>
      </c>
      <c r="J41" s="259" t="n">
        <v>892929.197257</v>
      </c>
      <c r="K41" s="219" t="n">
        <v>5.96003041624406</v>
      </c>
    </row>
    <row r="42" customFormat="false" ht="16.5" hidden="false" customHeight="true" outlineLevel="0" collapsed="false">
      <c r="A42" s="262" t="s">
        <v>175</v>
      </c>
      <c r="B42" s="263" t="n">
        <v>0</v>
      </c>
      <c r="C42" s="217" t="n">
        <v>0</v>
      </c>
      <c r="D42" s="263" t="n">
        <v>0</v>
      </c>
      <c r="E42" s="217" t="n">
        <v>0</v>
      </c>
      <c r="F42" s="263" t="n">
        <v>78.442463</v>
      </c>
      <c r="G42" s="217" t="n">
        <v>0.00219842672762433</v>
      </c>
      <c r="H42" s="263" t="n">
        <v>121.034269</v>
      </c>
      <c r="I42" s="217" t="n">
        <v>0.00323746967106991</v>
      </c>
      <c r="J42" s="263" t="n">
        <v>199.476733</v>
      </c>
      <c r="K42" s="217" t="n">
        <v>0.00133144643457191</v>
      </c>
    </row>
    <row r="43" customFormat="false" ht="16.5" hidden="false" customHeight="true" outlineLevel="0" collapsed="false">
      <c r="A43" s="262" t="s">
        <v>176</v>
      </c>
      <c r="B43" s="263" t="n">
        <v>0</v>
      </c>
      <c r="C43" s="217" t="n">
        <v>0</v>
      </c>
      <c r="D43" s="263" t="n">
        <v>50869.769272</v>
      </c>
      <c r="E43" s="217" t="n">
        <v>1.29374711316398</v>
      </c>
      <c r="F43" s="263" t="n">
        <v>61144.094116</v>
      </c>
      <c r="G43" s="217" t="n">
        <v>1.71362302508262</v>
      </c>
      <c r="H43" s="263" t="n">
        <v>27514.84199</v>
      </c>
      <c r="I43" s="217" t="n">
        <v>0.735977233414</v>
      </c>
      <c r="J43" s="263" t="n">
        <v>139528.705377</v>
      </c>
      <c r="K43" s="217" t="n">
        <v>0.931311609633399</v>
      </c>
    </row>
    <row r="44" customFormat="false" ht="16.5" hidden="false" customHeight="true" outlineLevel="0" collapsed="false">
      <c r="A44" s="262" t="s">
        <v>177</v>
      </c>
      <c r="B44" s="263" t="n">
        <v>75925.073678</v>
      </c>
      <c r="C44" s="217" t="n">
        <v>2.0282805784067</v>
      </c>
      <c r="D44" s="263" t="n">
        <v>21885.78</v>
      </c>
      <c r="E44" s="217" t="n">
        <v>0.55661083389122</v>
      </c>
      <c r="F44" s="263" t="n">
        <v>2532.737957</v>
      </c>
      <c r="G44" s="217" t="n">
        <v>0.070982457788678</v>
      </c>
      <c r="H44" s="263" t="n">
        <v>0</v>
      </c>
      <c r="I44" s="217" t="n">
        <v>0</v>
      </c>
      <c r="J44" s="263" t="n">
        <v>100343.591634</v>
      </c>
      <c r="K44" s="217" t="n">
        <v>0.669762910711143</v>
      </c>
    </row>
    <row r="45" customFormat="false" ht="16.5" hidden="false" customHeight="true" outlineLevel="0" collapsed="false">
      <c r="A45" s="262" t="s">
        <v>178</v>
      </c>
      <c r="B45" s="263" t="n">
        <v>0</v>
      </c>
      <c r="C45" s="217" t="n">
        <v>0</v>
      </c>
      <c r="D45" s="263" t="n">
        <v>261107.918585</v>
      </c>
      <c r="E45" s="217" t="n">
        <v>6.64063589687905</v>
      </c>
      <c r="F45" s="263" t="n">
        <v>225576.296253</v>
      </c>
      <c r="G45" s="217" t="n">
        <v>6.3219962738944</v>
      </c>
      <c r="H45" s="263" t="n">
        <v>166173.208675</v>
      </c>
      <c r="I45" s="217" t="n">
        <v>4.44486282830926</v>
      </c>
      <c r="J45" s="263" t="n">
        <v>652857.423512</v>
      </c>
      <c r="K45" s="217" t="n">
        <v>4.35762444945827</v>
      </c>
    </row>
    <row r="46" customFormat="false" ht="16.5" hidden="false" customHeight="true" outlineLevel="0" collapsed="false">
      <c r="A46" s="214" t="s">
        <v>179</v>
      </c>
      <c r="B46" s="263" t="n">
        <v>0</v>
      </c>
      <c r="C46" s="217" t="n">
        <v>0</v>
      </c>
      <c r="D46" s="263" t="n">
        <v>0</v>
      </c>
      <c r="E46" s="217" t="n">
        <v>0</v>
      </c>
      <c r="F46" s="263" t="n">
        <v>0</v>
      </c>
      <c r="G46" s="217" t="n">
        <v>0</v>
      </c>
      <c r="H46" s="263" t="n">
        <v>0</v>
      </c>
      <c r="I46" s="217" t="n">
        <v>0</v>
      </c>
      <c r="J46" s="263" t="n">
        <v>0</v>
      </c>
      <c r="K46" s="217" t="n">
        <v>0</v>
      </c>
    </row>
    <row r="47" customFormat="false" ht="16.5" hidden="false" customHeight="true" outlineLevel="0" collapsed="false">
      <c r="A47" s="261" t="s">
        <v>180</v>
      </c>
      <c r="B47" s="259" t="n">
        <v>17769.63994</v>
      </c>
      <c r="C47" s="219" t="n">
        <v>0.474702411596414</v>
      </c>
      <c r="D47" s="259" t="n">
        <v>0</v>
      </c>
      <c r="E47" s="219" t="n">
        <v>0</v>
      </c>
      <c r="F47" s="259" t="n">
        <v>0</v>
      </c>
      <c r="G47" s="219" t="n">
        <v>0</v>
      </c>
      <c r="H47" s="259" t="n">
        <v>134.146814</v>
      </c>
      <c r="I47" s="219" t="n">
        <v>0.00358820890466696</v>
      </c>
      <c r="J47" s="259" t="n">
        <v>17903.786754</v>
      </c>
      <c r="K47" s="219" t="n">
        <v>0.119502323305792</v>
      </c>
    </row>
    <row r="48" customFormat="false" ht="16.5" hidden="false" customHeight="true" outlineLevel="0" collapsed="false">
      <c r="A48" s="262" t="s">
        <v>181</v>
      </c>
      <c r="B48" s="263" t="n">
        <v>17769.63994</v>
      </c>
      <c r="C48" s="217" t="n">
        <v>0.474702411596414</v>
      </c>
      <c r="D48" s="263" t="n">
        <v>0</v>
      </c>
      <c r="E48" s="217" t="n">
        <v>0</v>
      </c>
      <c r="F48" s="263" t="n">
        <v>0</v>
      </c>
      <c r="G48" s="217" t="n">
        <v>0</v>
      </c>
      <c r="H48" s="263" t="n">
        <v>134.146814</v>
      </c>
      <c r="I48" s="217" t="n">
        <v>0.00358820890466696</v>
      </c>
      <c r="J48" s="263" t="n">
        <v>17903.786754</v>
      </c>
      <c r="K48" s="217" t="n">
        <v>0.119502323305792</v>
      </c>
    </row>
    <row r="49" customFormat="false" ht="14.25" hidden="false" customHeight="true" outlineLevel="0" collapsed="false">
      <c r="A49" s="262" t="s">
        <v>182</v>
      </c>
      <c r="B49" s="263" t="n">
        <v>0</v>
      </c>
      <c r="C49" s="217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</row>
    <row r="50" customFormat="false" ht="16.5" hidden="false" customHeight="true" outlineLevel="0" collapsed="false">
      <c r="A50" s="227" t="s">
        <v>183</v>
      </c>
      <c r="B50" s="263" t="n">
        <v>0</v>
      </c>
      <c r="C50" s="217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</row>
    <row r="51" customFormat="false" ht="16.5" hidden="false" customHeight="true" outlineLevel="0" collapsed="false">
      <c r="A51" s="223" t="s">
        <v>184</v>
      </c>
      <c r="B51" s="263" t="n">
        <v>0</v>
      </c>
      <c r="C51" s="217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</row>
    <row r="52" customFormat="false" ht="16.5" hidden="false" customHeight="true" outlineLevel="0" collapsed="false">
      <c r="A52" s="231" t="s">
        <v>185</v>
      </c>
      <c r="B52" s="259" t="n">
        <v>1813460.02637</v>
      </c>
      <c r="C52" s="219" t="n">
        <v>48.4452048976934</v>
      </c>
      <c r="D52" s="259" t="n">
        <v>1756350.914385</v>
      </c>
      <c r="E52" s="219" t="n">
        <v>44.6684535374769</v>
      </c>
      <c r="F52" s="259" t="n">
        <v>1779419.485928</v>
      </c>
      <c r="G52" s="219" t="n">
        <v>49.8699710323943</v>
      </c>
      <c r="H52" s="259" t="n">
        <v>1736006.600321</v>
      </c>
      <c r="I52" s="219" t="n">
        <v>46.4353506139358</v>
      </c>
      <c r="J52" s="259" t="n">
        <v>7085237.027004</v>
      </c>
      <c r="K52" s="219" t="n">
        <v>47.2917990776468</v>
      </c>
    </row>
    <row r="53" customFormat="false" ht="16.5" hidden="false" customHeight="true" outlineLevel="0" collapsed="false">
      <c r="A53" s="261" t="s">
        <v>148</v>
      </c>
      <c r="B53" s="259" t="n">
        <v>22674.717574</v>
      </c>
      <c r="C53" s="219" t="n">
        <v>0.605737828734271</v>
      </c>
      <c r="D53" s="259" t="n">
        <v>54575.517597</v>
      </c>
      <c r="E53" s="219" t="n">
        <v>1.38799368172901</v>
      </c>
      <c r="F53" s="259" t="n">
        <v>0</v>
      </c>
      <c r="G53" s="219" t="n">
        <v>0</v>
      </c>
      <c r="H53" s="259" t="n">
        <v>741.953375</v>
      </c>
      <c r="I53" s="219" t="n">
        <v>0.0198460449983009</v>
      </c>
      <c r="J53" s="259" t="n">
        <v>77992.188546</v>
      </c>
      <c r="K53" s="219" t="n">
        <v>0.520574103066107</v>
      </c>
    </row>
    <row r="54" customFormat="false" ht="16.5" hidden="false" customHeight="true" outlineLevel="0" collapsed="false">
      <c r="A54" s="262" t="s">
        <v>186</v>
      </c>
      <c r="B54" s="263" t="n">
        <v>22674.717574</v>
      </c>
      <c r="C54" s="217" t="n">
        <v>0.605737828734271</v>
      </c>
      <c r="D54" s="263" t="n">
        <v>54575.517597</v>
      </c>
      <c r="E54" s="217" t="n">
        <v>1.38799368172901</v>
      </c>
      <c r="F54" s="263" t="n">
        <v>0</v>
      </c>
      <c r="G54" s="217" t="n">
        <v>0</v>
      </c>
      <c r="H54" s="263" t="n">
        <v>741.953375</v>
      </c>
      <c r="I54" s="217" t="n">
        <v>0.0198460449983009</v>
      </c>
      <c r="J54" s="263" t="n">
        <v>77992.188546</v>
      </c>
      <c r="K54" s="217" t="n">
        <v>0.520574103066107</v>
      </c>
    </row>
    <row r="55" customFormat="false" ht="16.5" hidden="false" customHeight="true" outlineLevel="0" collapsed="false">
      <c r="A55" s="261" t="s">
        <v>152</v>
      </c>
      <c r="B55" s="259" t="n">
        <v>150783.339939</v>
      </c>
      <c r="C55" s="219" t="n">
        <v>4.02806220831086</v>
      </c>
      <c r="D55" s="259" t="n">
        <v>31908.574861</v>
      </c>
      <c r="E55" s="219" t="n">
        <v>0.811515900354551</v>
      </c>
      <c r="F55" s="259" t="n">
        <v>7776.593553</v>
      </c>
      <c r="G55" s="219" t="n">
        <v>0.217946638376032</v>
      </c>
      <c r="H55" s="259" t="n">
        <v>13023.531132</v>
      </c>
      <c r="I55" s="219" t="n">
        <v>0.348358257528575</v>
      </c>
      <c r="J55" s="259" t="n">
        <v>203492.039485</v>
      </c>
      <c r="K55" s="219" t="n">
        <v>1.35824738234544</v>
      </c>
    </row>
    <row r="56" customFormat="false" ht="16.5" hidden="false" customHeight="true" outlineLevel="0" collapsed="false">
      <c r="A56" s="266" t="s">
        <v>187</v>
      </c>
      <c r="B56" s="263" t="n">
        <v>0</v>
      </c>
      <c r="C56" s="217" t="n">
        <v>0</v>
      </c>
      <c r="D56" s="263" t="n">
        <v>0</v>
      </c>
      <c r="E56" s="217" t="n">
        <v>0</v>
      </c>
      <c r="F56" s="263" t="n">
        <v>0</v>
      </c>
      <c r="G56" s="217" t="n">
        <v>0</v>
      </c>
      <c r="H56" s="263" t="n">
        <v>0</v>
      </c>
      <c r="I56" s="217" t="n">
        <v>0</v>
      </c>
      <c r="J56" s="263" t="n">
        <v>0</v>
      </c>
      <c r="K56" s="217" t="n">
        <v>0</v>
      </c>
    </row>
    <row r="57" customFormat="false" ht="16.5" hidden="false" customHeight="true" outlineLevel="0" collapsed="false">
      <c r="A57" s="262" t="s">
        <v>188</v>
      </c>
      <c r="B57" s="263" t="n">
        <v>0</v>
      </c>
      <c r="C57" s="217" t="n">
        <v>0</v>
      </c>
      <c r="D57" s="263" t="n">
        <v>0</v>
      </c>
      <c r="E57" s="217" t="n">
        <v>0</v>
      </c>
      <c r="F57" s="263" t="n">
        <v>0</v>
      </c>
      <c r="G57" s="217" t="n">
        <v>0</v>
      </c>
      <c r="H57" s="263" t="n">
        <v>0</v>
      </c>
      <c r="I57" s="217" t="n">
        <v>0</v>
      </c>
      <c r="J57" s="263" t="n">
        <v>0</v>
      </c>
      <c r="K57" s="217" t="n">
        <v>0</v>
      </c>
    </row>
    <row r="58" customFormat="false" ht="16.5" hidden="false" customHeight="true" outlineLevel="0" collapsed="false">
      <c r="A58" s="262" t="s">
        <v>189</v>
      </c>
      <c r="B58" s="263" t="n">
        <v>0</v>
      </c>
      <c r="C58" s="217" t="n">
        <v>0</v>
      </c>
      <c r="D58" s="263" t="n">
        <v>0</v>
      </c>
      <c r="E58" s="217" t="n">
        <v>0</v>
      </c>
      <c r="F58" s="263" t="n">
        <v>0</v>
      </c>
      <c r="G58" s="217" t="n">
        <v>0</v>
      </c>
      <c r="H58" s="263" t="n">
        <v>0</v>
      </c>
      <c r="I58" s="217" t="n">
        <v>0</v>
      </c>
      <c r="J58" s="263" t="n">
        <v>0</v>
      </c>
      <c r="K58" s="217" t="n">
        <v>0</v>
      </c>
    </row>
    <row r="59" customFormat="false" ht="16.5" hidden="false" customHeight="true" outlineLevel="0" collapsed="false">
      <c r="A59" s="262" t="s">
        <v>190</v>
      </c>
      <c r="B59" s="263" t="n">
        <v>150783.339939</v>
      </c>
      <c r="C59" s="217" t="n">
        <v>4.02806220831086</v>
      </c>
      <c r="D59" s="263" t="n">
        <v>31908.574861</v>
      </c>
      <c r="E59" s="217" t="n">
        <v>0.811515900354551</v>
      </c>
      <c r="F59" s="263" t="n">
        <v>7776.593553</v>
      </c>
      <c r="G59" s="217" t="n">
        <v>0.217946638376032</v>
      </c>
      <c r="H59" s="263" t="n">
        <v>13023.531132</v>
      </c>
      <c r="I59" s="217" t="n">
        <v>0.348358257528575</v>
      </c>
      <c r="J59" s="263" t="n">
        <v>203492.039485</v>
      </c>
      <c r="K59" s="217" t="n">
        <v>1.35824738234544</v>
      </c>
    </row>
    <row r="60" customFormat="false" ht="16.5" hidden="false" customHeight="true" outlineLevel="0" collapsed="false">
      <c r="A60" s="262" t="s">
        <v>191</v>
      </c>
      <c r="B60" s="259" t="n">
        <v>0</v>
      </c>
      <c r="C60" s="219" t="n">
        <v>0</v>
      </c>
      <c r="D60" s="259" t="n">
        <v>0</v>
      </c>
      <c r="E60" s="219" t="n">
        <v>0</v>
      </c>
      <c r="F60" s="259" t="n">
        <v>0</v>
      </c>
      <c r="G60" s="219" t="n">
        <v>0</v>
      </c>
      <c r="H60" s="259" t="n">
        <v>0</v>
      </c>
      <c r="I60" s="219" t="n">
        <v>0</v>
      </c>
      <c r="J60" s="259" t="n">
        <v>0</v>
      </c>
      <c r="K60" s="219" t="n">
        <v>0</v>
      </c>
    </row>
    <row r="61" customFormat="false" ht="16.5" hidden="false" customHeight="true" outlineLevel="0" collapsed="false">
      <c r="A61" s="265" t="s">
        <v>161</v>
      </c>
      <c r="B61" s="259" t="n">
        <v>0</v>
      </c>
      <c r="C61" s="219" t="n">
        <v>0</v>
      </c>
      <c r="D61" s="259" t="n">
        <v>0</v>
      </c>
      <c r="E61" s="219" t="n">
        <v>0</v>
      </c>
      <c r="F61" s="259" t="n">
        <v>0</v>
      </c>
      <c r="G61" s="219" t="n">
        <v>0</v>
      </c>
      <c r="H61" s="259" t="n">
        <v>0</v>
      </c>
      <c r="I61" s="219" t="n">
        <v>0</v>
      </c>
      <c r="J61" s="259" t="n">
        <v>0</v>
      </c>
      <c r="K61" s="219" t="n">
        <v>0</v>
      </c>
    </row>
    <row r="62" customFormat="false" ht="16.5" hidden="false" customHeight="true" outlineLevel="0" collapsed="false">
      <c r="A62" s="261" t="s">
        <v>192</v>
      </c>
      <c r="B62" s="259" t="n">
        <v>10114.174147</v>
      </c>
      <c r="C62" s="219" t="n">
        <v>0.270192467326212</v>
      </c>
      <c r="D62" s="259" t="n">
        <v>30050.870764</v>
      </c>
      <c r="E62" s="219" t="n">
        <v>0.764269778600869</v>
      </c>
      <c r="F62" s="259" t="n">
        <v>0</v>
      </c>
      <c r="G62" s="219" t="n">
        <v>0</v>
      </c>
      <c r="H62" s="259" t="n">
        <v>24145.089697</v>
      </c>
      <c r="I62" s="219" t="n">
        <v>0.64584184500094</v>
      </c>
      <c r="J62" s="259" t="n">
        <v>64310.134608</v>
      </c>
      <c r="K62" s="219" t="n">
        <v>0.4292505604183</v>
      </c>
    </row>
    <row r="63" customFormat="false" ht="16.5" hidden="false" customHeight="true" outlineLevel="0" collapsed="false">
      <c r="A63" s="265" t="s">
        <v>193</v>
      </c>
      <c r="B63" s="263" t="n">
        <v>0</v>
      </c>
      <c r="C63" s="217" t="n">
        <v>0</v>
      </c>
      <c r="D63" s="263" t="n">
        <v>10017.423097</v>
      </c>
      <c r="E63" s="217" t="n">
        <v>0.254768448895234</v>
      </c>
      <c r="F63" s="263" t="n">
        <v>0</v>
      </c>
      <c r="G63" s="217" t="n">
        <v>0</v>
      </c>
      <c r="H63" s="263" t="n">
        <v>0</v>
      </c>
      <c r="I63" s="217" t="n">
        <v>0</v>
      </c>
      <c r="J63" s="263" t="n">
        <v>10017.423097</v>
      </c>
      <c r="K63" s="217" t="n">
        <v>0.0668632479864156</v>
      </c>
    </row>
    <row r="64" customFormat="false" ht="16.5" hidden="false" customHeight="true" outlineLevel="0" collapsed="false">
      <c r="A64" s="265" t="s">
        <v>161</v>
      </c>
      <c r="B64" s="263" t="n">
        <v>10114.174147</v>
      </c>
      <c r="C64" s="217" t="n">
        <v>0.270192467326212</v>
      </c>
      <c r="D64" s="263" t="n">
        <v>20033.447667</v>
      </c>
      <c r="E64" s="217" t="n">
        <v>0.509501329705635</v>
      </c>
      <c r="F64" s="263" t="n">
        <v>0</v>
      </c>
      <c r="G64" s="217" t="n">
        <v>0</v>
      </c>
      <c r="H64" s="263" t="n">
        <v>24145.089697</v>
      </c>
      <c r="I64" s="217" t="n">
        <v>0.64584184500094</v>
      </c>
      <c r="J64" s="263" t="n">
        <v>54292.711511</v>
      </c>
      <c r="K64" s="217" t="n">
        <v>0.362387312431884</v>
      </c>
    </row>
    <row r="65" customFormat="false" ht="13.8" hidden="false" customHeight="false" outlineLevel="0" collapsed="false">
      <c r="A65" s="261" t="s">
        <v>194</v>
      </c>
      <c r="B65" s="259" t="n">
        <v>1629887.79471</v>
      </c>
      <c r="C65" s="219" t="n">
        <v>43.541212393322</v>
      </c>
      <c r="D65" s="259" t="n">
        <v>1639815.951163</v>
      </c>
      <c r="E65" s="219" t="n">
        <v>41.7046741767925</v>
      </c>
      <c r="F65" s="259" t="n">
        <v>1771642.892376</v>
      </c>
      <c r="G65" s="219" t="n">
        <v>49.6520243940463</v>
      </c>
      <c r="H65" s="259" t="n">
        <v>1698096.026117</v>
      </c>
      <c r="I65" s="219" t="n">
        <v>45.421304466408</v>
      </c>
      <c r="J65" s="259" t="n">
        <v>6739442.664365</v>
      </c>
      <c r="K65" s="219" t="n">
        <v>44.9837270318169</v>
      </c>
    </row>
    <row r="66" customFormat="false" ht="13.8" hidden="false" customHeight="false" outlineLevel="0" collapsed="false">
      <c r="A66" s="262" t="s">
        <v>195</v>
      </c>
      <c r="B66" s="263" t="n">
        <v>529205.002094</v>
      </c>
      <c r="C66" s="217" t="n">
        <v>14.1373090040736</v>
      </c>
      <c r="D66" s="263" t="n">
        <v>680299.771871</v>
      </c>
      <c r="E66" s="217" t="n">
        <v>17.3017467651198</v>
      </c>
      <c r="F66" s="263" t="n">
        <v>793949.619675</v>
      </c>
      <c r="G66" s="217" t="n">
        <v>22.2512144255426</v>
      </c>
      <c r="H66" s="263" t="n">
        <v>651525.187913</v>
      </c>
      <c r="I66" s="217" t="n">
        <v>17.4272381965348</v>
      </c>
      <c r="J66" s="263" t="n">
        <v>2654979.581553</v>
      </c>
      <c r="K66" s="217" t="n">
        <v>17.7211800321593</v>
      </c>
    </row>
    <row r="67" customFormat="false" ht="13.8" hidden="false" customHeight="false" outlineLevel="0" collapsed="false">
      <c r="A67" s="262" t="s">
        <v>191</v>
      </c>
      <c r="B67" s="263" t="n">
        <v>1100682.792616</v>
      </c>
      <c r="C67" s="217" t="n">
        <v>29.4039033892485</v>
      </c>
      <c r="D67" s="263" t="n">
        <v>959516.179292</v>
      </c>
      <c r="E67" s="217" t="n">
        <v>24.4029274116727</v>
      </c>
      <c r="F67" s="263" t="n">
        <v>977693.2727</v>
      </c>
      <c r="G67" s="217" t="n">
        <v>27.4008099684756</v>
      </c>
      <c r="H67" s="263" t="n">
        <v>1046570.838204</v>
      </c>
      <c r="I67" s="217" t="n">
        <v>27.9940662698733</v>
      </c>
      <c r="J67" s="263" t="n">
        <v>4084463.082812</v>
      </c>
      <c r="K67" s="217" t="n">
        <v>27.2625469996576</v>
      </c>
    </row>
    <row r="68" customFormat="false" ht="13.8" hidden="false" customHeight="false" outlineLevel="0" collapsed="false">
      <c r="A68" s="214" t="s">
        <v>196</v>
      </c>
      <c r="B68" s="263" t="n">
        <v>0</v>
      </c>
      <c r="C68" s="217" t="n">
        <v>0</v>
      </c>
      <c r="D68" s="263" t="n">
        <v>0</v>
      </c>
      <c r="E68" s="217" t="n">
        <v>0</v>
      </c>
      <c r="F68" s="263" t="n">
        <v>0</v>
      </c>
      <c r="G68" s="217" t="n">
        <v>0</v>
      </c>
      <c r="H68" s="263" t="n">
        <v>0</v>
      </c>
      <c r="I68" s="217" t="n">
        <v>0</v>
      </c>
      <c r="J68" s="263" t="n">
        <v>0</v>
      </c>
      <c r="K68" s="217" t="n">
        <v>0</v>
      </c>
    </row>
    <row r="69" customFormat="false" ht="13.8" hidden="false" customHeight="false" outlineLevel="0" collapsed="false">
      <c r="A69" s="261" t="s">
        <v>180</v>
      </c>
      <c r="B69" s="259" t="n">
        <v>0</v>
      </c>
      <c r="C69" s="219" t="n">
        <v>0</v>
      </c>
      <c r="D69" s="259" t="n">
        <v>0</v>
      </c>
      <c r="E69" s="219" t="n">
        <v>0</v>
      </c>
      <c r="F69" s="259" t="n">
        <v>0</v>
      </c>
      <c r="G69" s="219" t="n">
        <v>0</v>
      </c>
      <c r="H69" s="259" t="n">
        <v>0</v>
      </c>
      <c r="I69" s="219" t="n">
        <v>0</v>
      </c>
      <c r="J69" s="259" t="n">
        <v>0</v>
      </c>
      <c r="K69" s="219" t="n">
        <v>0</v>
      </c>
    </row>
    <row r="70" customFormat="false" ht="12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</row>
    <row r="71" customFormat="false" ht="11.25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</row>
    <row r="72" customFormat="false" ht="16.5" hidden="false" customHeight="true" outlineLevel="0" collapsed="false">
      <c r="A72" s="228" t="s">
        <v>198</v>
      </c>
      <c r="B72" s="267" t="n">
        <v>-194244.799014</v>
      </c>
      <c r="C72" s="282" t="n">
        <v>-5.18910202138888</v>
      </c>
      <c r="D72" s="267" t="n">
        <v>-70637.979895</v>
      </c>
      <c r="E72" s="282" t="n">
        <v>-1.79650279285213</v>
      </c>
      <c r="F72" s="267" t="n">
        <v>-60990.129614</v>
      </c>
      <c r="G72" s="282" t="n">
        <v>-1.7093080193656</v>
      </c>
      <c r="H72" s="267" t="n">
        <v>-54567.164388</v>
      </c>
      <c r="I72" s="282" t="n">
        <v>-1.45958282065087</v>
      </c>
      <c r="J72" s="267" t="n">
        <v>-380440.072911</v>
      </c>
      <c r="K72" s="282" t="n">
        <v>-2.53932160923064</v>
      </c>
    </row>
    <row r="73" customFormat="false" ht="16.5" hidden="false" customHeight="true" outlineLevel="0" collapsed="false">
      <c r="A73" s="231" t="s">
        <v>199</v>
      </c>
      <c r="B73" s="259" t="n">
        <v>3743322.027845</v>
      </c>
      <c r="C73" s="219" t="n">
        <v>100</v>
      </c>
      <c r="D73" s="259" t="n">
        <v>3931971.615967</v>
      </c>
      <c r="E73" s="219" t="n">
        <v>100</v>
      </c>
      <c r="F73" s="259" t="n">
        <v>3568118.146233</v>
      </c>
      <c r="G73" s="219" t="n">
        <v>100</v>
      </c>
      <c r="H73" s="259" t="n">
        <v>3738545.262109</v>
      </c>
      <c r="I73" s="219" t="n">
        <v>100</v>
      </c>
      <c r="J73" s="259" t="n">
        <v>14981957.052154</v>
      </c>
      <c r="K73" s="219" t="n">
        <v>100</v>
      </c>
    </row>
    <row r="74" customFormat="false" ht="16.5" hidden="false" customHeight="true" outlineLevel="0" collapsed="false">
      <c r="A74" s="231" t="s">
        <v>83</v>
      </c>
      <c r="B74" s="259" t="n">
        <v>3700521.206524</v>
      </c>
      <c r="C74" s="219" t="n">
        <v>98.8566086218973</v>
      </c>
      <c r="D74" s="259" t="n">
        <v>3885558.230068</v>
      </c>
      <c r="E74" s="219" t="n">
        <v>98.8195900064354</v>
      </c>
      <c r="F74" s="259" t="n">
        <v>3526402.020521</v>
      </c>
      <c r="G74" s="219" t="n">
        <v>98.8308647863569</v>
      </c>
      <c r="H74" s="259" t="n">
        <v>3672439.416674</v>
      </c>
      <c r="I74" s="219" t="n">
        <v>98.2317762444928</v>
      </c>
      <c r="J74" s="259" t="n">
        <v>14784920.873787</v>
      </c>
      <c r="K74" s="219" t="n">
        <v>98.6848435242399</v>
      </c>
    </row>
    <row r="75" customFormat="false" ht="15.75" hidden="false" customHeight="true" outlineLevel="0" collapsed="false">
      <c r="A75" s="231" t="s">
        <v>200</v>
      </c>
      <c r="B75" s="259" t="n">
        <v>42800.821322</v>
      </c>
      <c r="C75" s="219" t="n">
        <v>1.14339137812944</v>
      </c>
      <c r="D75" s="259" t="n">
        <v>46413.385899</v>
      </c>
      <c r="E75" s="219" t="n">
        <v>1.18040999356465</v>
      </c>
      <c r="F75" s="259" t="n">
        <v>41716.125712</v>
      </c>
      <c r="G75" s="219" t="n">
        <v>1.16913521364312</v>
      </c>
      <c r="H75" s="259" t="n">
        <v>66105.845434</v>
      </c>
      <c r="I75" s="219" t="n">
        <v>1.76822375548045</v>
      </c>
      <c r="J75" s="259" t="n">
        <v>197036.178367</v>
      </c>
      <c r="K75" s="219" t="n">
        <v>1.3151564757601</v>
      </c>
    </row>
    <row r="76" customFormat="false" ht="14.4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3.8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59"/>
      <c r="K77" s="219"/>
    </row>
    <row r="78" customFormat="false" ht="13.8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8" hidden="false" customHeight="false" outlineLevel="0" collapsed="false">
      <c r="A79" s="227" t="s">
        <v>203</v>
      </c>
      <c r="B79" s="227"/>
      <c r="C79" s="227"/>
      <c r="H79" s="273"/>
    </row>
    <row r="80" customFormat="false" ht="13.8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8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3" customFormat="false" ht="13.8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06-28T17:00:00Z</dcterms:modified>
  <cp:revision>0</cp:revision>
  <dc:subject/>
  <dc:title/>
</cp:coreProperties>
</file>