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00">
  <si>
    <t xml:space="preserve">Boletín Semanal del Sistema Privado de Pensiones: Año 2024 - N° 26</t>
  </si>
  <si>
    <t xml:space="preserve">Semana del 24 al 30 de junio de 2024</t>
  </si>
  <si>
    <t xml:space="preserve">1. Inversiones</t>
  </si>
  <si>
    <t xml:space="preserve">Al 28 de junio de 2024, la Cartera Administrada fue de S/ 122 496 millones. El 61,5% de este portafolio corresponde a inversiones en el mercado local y 47,0% a inversiones en el exterior. A nivel local la cartera se invierte principalmente en Acciones (18,2%), Bonos del gobierno (23,3%) y Bonos de Empresas no Financieras (4%), mientras que las inversiones en el exterior se concentran en Fondos mutuos y Fondos alternativos del exterior cuya participación en el total de la cartera fue de 20,0% y 15,8% respectivamente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28 de junio de 2024</t>
  </si>
  <si>
    <t xml:space="preserve">2. Afiliación </t>
  </si>
  <si>
    <t xml:space="preserve">Durante la semana del 24 al 30 de junio de 2024, se incorporaron 9 537 personas al SPP, cifra menor en 23,3% a la registrada la semana previa (12 429). Asimismo, las afiliaciones de trabajadores dependientes representaron el 82,0% del total de nuevos afiliados en la semana. Como resultado, al final de la semana se registró un total de 9 556 177 afiliados activos.</t>
  </si>
  <si>
    <t xml:space="preserve">Afiliados Activos 
 Al 30 de junio de 2024</t>
  </si>
  <si>
    <t xml:space="preserve">
</t>
  </si>
  <si>
    <t xml:space="preserve">El valor cuota diario para el cálculo de la rentabilidad incluye ajustes por los excesos a los límites de inversión según lo establecido en la Circular N° AFP-180-2022, vigente desde el 01 octubre de 2022. </t>
  </si>
  <si>
    <t xml:space="preserve">Cuadro N° 1</t>
  </si>
  <si>
    <t xml:space="preserve">Principales Indicadores</t>
  </si>
  <si>
    <t xml:space="preserve">I. AFILIACIÓN  </t>
  </si>
  <si>
    <t xml:space="preserve">Del 03 al 09 de junio al 2024</t>
  </si>
  <si>
    <t xml:space="preserve">Del 10 al 16 de junio al 2024</t>
  </si>
  <si>
    <t xml:space="preserve">Del 17 al 23 de junio al 2024</t>
  </si>
  <si>
    <t xml:space="preserve">Del 24 al 30 de junio de 2024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7 de Junio</t>
  </si>
  <si>
    <t xml:space="preserve">Al 14 de Junio</t>
  </si>
  <si>
    <t xml:space="preserve">Al 21 de Junio</t>
  </si>
  <si>
    <t xml:space="preserve">Al 28 de Juni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May 2024 / May 2021</t>
  </si>
  <si>
    <t xml:space="preserve">May 2024 / May 2020</t>
  </si>
  <si>
    <t xml:space="preserve">May 2024 / May 2019</t>
  </si>
  <si>
    <t xml:space="preserve">May 2024 / May 2018</t>
  </si>
  <si>
    <t xml:space="preserve">May 2024 / May 2017</t>
  </si>
  <si>
    <t xml:space="preserve">May 2024 / May 2014</t>
  </si>
  <si>
    <t xml:space="preserve">May 2024 / May 2006</t>
  </si>
  <si>
    <t xml:space="preserve">(3 años)</t>
  </si>
  <si>
    <t xml:space="preserve">(4 años)</t>
  </si>
  <si>
    <t xml:space="preserve">(5 años)</t>
  </si>
  <si>
    <t xml:space="preserve">(6 años)</t>
  </si>
  <si>
    <t xml:space="preserve">(7 años)</t>
  </si>
  <si>
    <t xml:space="preserve">(10 años)</t>
  </si>
  <si>
    <t xml:space="preserve">(18 años / Histórico)</t>
  </si>
  <si>
    <t xml:space="preserve">Habitat (8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May 2024 / May 2004</t>
  </si>
  <si>
    <t xml:space="preserve">May 2024 / May 1994</t>
  </si>
  <si>
    <t xml:space="preserve">(20 años)</t>
  </si>
  <si>
    <t xml:space="preserve">(30 años / Histórica)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1) El Valor Cuota se calcula sobre la base de lo establecido en el Artículo 65° del Título VI del Compendio de Normas del SPP.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4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9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4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8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5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8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8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6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4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9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9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9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9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9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9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9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008080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A6A6A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28 de junio de 2024</a:t>
            </a:r>
          </a:p>
        </c:rich>
      </c:tx>
      <c:layout>
        <c:manualLayout>
          <c:xMode val="edge"/>
          <c:yMode val="edge"/>
          <c:x val="0.205017012475816"/>
          <c:y val="0.0255626562934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5215824938288"/>
          <c:y val="0.12494211355006"/>
          <c:w val="0.598839148709053"/>
          <c:h val="0.875057886449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0.0072528689109</c:v>
                </c:pt>
                <c:pt idx="1">
                  <c:v>23.2816819990637</c:v>
                </c:pt>
                <c:pt idx="2">
                  <c:v>18.1953174630868</c:v>
                </c:pt>
                <c:pt idx="3">
                  <c:v>4.09962679313403</c:v>
                </c:pt>
                <c:pt idx="4">
                  <c:v>15.7731607299906</c:v>
                </c:pt>
                <c:pt idx="5">
                  <c:v>2.32173165010805</c:v>
                </c:pt>
                <c:pt idx="6">
                  <c:v>7.74429175751806</c:v>
                </c:pt>
                <c:pt idx="7">
                  <c:v>2.97558330670002</c:v>
                </c:pt>
                <c:pt idx="8">
                  <c:v>5.60135343148776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61285814116"/>
          <c:y val="0.0269863455542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03 al 09 de junio al 2024</c:v>
                </c:pt>
                <c:pt idx="1">
                  <c:v>Del 10 al 16 de junio al 2024</c:v>
                </c:pt>
                <c:pt idx="2">
                  <c:v>Del 17 al 23 de junio al 2024</c:v>
                </c:pt>
                <c:pt idx="3">
                  <c:v>Del 24 al 30 de junio de 2024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6906</c:v>
                </c:pt>
                <c:pt idx="1">
                  <c:v>10971</c:v>
                </c:pt>
                <c:pt idx="2">
                  <c:v>8372</c:v>
                </c:pt>
                <c:pt idx="3">
                  <c:v>7824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03 al 09 de junio al 2024</c:v>
                </c:pt>
                <c:pt idx="1">
                  <c:v>Del 10 al 16 de junio al 2024</c:v>
                </c:pt>
                <c:pt idx="2">
                  <c:v>Del 17 al 23 de junio al 2024</c:v>
                </c:pt>
                <c:pt idx="3">
                  <c:v>Del 24 al 30 de junio de 2024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3036</c:v>
                </c:pt>
                <c:pt idx="1">
                  <c:v>584</c:v>
                </c:pt>
                <c:pt idx="2">
                  <c:v>4057</c:v>
                </c:pt>
                <c:pt idx="3">
                  <c:v>1713</c:v>
                </c:pt>
              </c:numCache>
            </c:numRef>
          </c:val>
        </c:ser>
        <c:gapWidth val="100"/>
        <c:overlap val="100"/>
        <c:axId val="88025725"/>
        <c:axId val="67026527"/>
      </c:barChart>
      <c:catAx>
        <c:axId val="88025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026527"/>
        <c:crossesAt val="0"/>
        <c:auto val="1"/>
        <c:lblAlgn val="ctr"/>
        <c:lblOffset val="100"/>
        <c:noMultiLvlLbl val="0"/>
      </c:catAx>
      <c:valAx>
        <c:axId val="67026527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025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314465408805"/>
          <c:y val="0.818191592301903"/>
          <c:w val="0.433892382948987"/>
          <c:h val="0.0645091925599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
 Al 30 de junio de 2024</a:t>
            </a:r>
          </a:p>
        </c:rich>
      </c:tx>
      <c:layout>
        <c:manualLayout>
          <c:xMode val="edge"/>
          <c:yMode val="edge"/>
          <c:x val="0.272465384257969"/>
          <c:y val="0.0280646609788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90660719264"/>
          <c:y val="0.013695554557701"/>
          <c:w val="0.79509339280736"/>
          <c:h val="0.9863044454422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0719</c:v>
                </c:pt>
                <c:pt idx="1">
                  <c:v>4466610</c:v>
                </c:pt>
                <c:pt idx="2">
                  <c:v>2342823</c:v>
                </c:pt>
                <c:pt idx="3">
                  <c:v>1726025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0520</xdr:colOff>
      <xdr:row>5</xdr:row>
      <xdr:rowOff>0</xdr:rowOff>
    </xdr:from>
    <xdr:to>
      <xdr:col>5</xdr:col>
      <xdr:colOff>519840</xdr:colOff>
      <xdr:row>25</xdr:row>
      <xdr:rowOff>457560</xdr:rowOff>
    </xdr:to>
    <xdr:graphicFrame>
      <xdr:nvGraphicFramePr>
        <xdr:cNvPr id="0" name="Chart 4"/>
        <xdr:cNvGraphicFramePr/>
      </xdr:nvGraphicFramePr>
      <xdr:xfrm>
        <a:off x="2630520" y="1744920"/>
        <a:ext cx="539568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9600</xdr:colOff>
      <xdr:row>29</xdr:row>
      <xdr:rowOff>0</xdr:rowOff>
    </xdr:from>
    <xdr:to>
      <xdr:col>3</xdr:col>
      <xdr:colOff>458640</xdr:colOff>
      <xdr:row>47</xdr:row>
      <xdr:rowOff>170280</xdr:rowOff>
    </xdr:to>
    <xdr:graphicFrame>
      <xdr:nvGraphicFramePr>
        <xdr:cNvPr id="1" name="Chart 3"/>
        <xdr:cNvGraphicFramePr/>
      </xdr:nvGraphicFramePr>
      <xdr:xfrm>
        <a:off x="489600" y="6819840"/>
        <a:ext cx="5151240" cy="33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14520</xdr:colOff>
      <xdr:row>29</xdr:row>
      <xdr:rowOff>0</xdr:rowOff>
    </xdr:from>
    <xdr:to>
      <xdr:col>6</xdr:col>
      <xdr:colOff>1029240</xdr:colOff>
      <xdr:row>47</xdr:row>
      <xdr:rowOff>28800</xdr:rowOff>
    </xdr:to>
    <xdr:graphicFrame>
      <xdr:nvGraphicFramePr>
        <xdr:cNvPr id="2" name="Chart 4"/>
        <xdr:cNvGraphicFramePr/>
      </xdr:nvGraphicFramePr>
      <xdr:xfrm>
        <a:off x="5796720" y="6819840"/>
        <a:ext cx="3873600" cy="32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43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43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0"/>
      <c r="G11" s="10"/>
    </row>
    <row r="12" customFormat="false" ht="13.5" hidden="false" customHeight="true" outlineLevel="0" collapsed="false">
      <c r="A12" s="11"/>
      <c r="B12" s="15"/>
      <c r="C12" s="15"/>
      <c r="D12" s="0"/>
      <c r="G12" s="10"/>
    </row>
    <row r="13" customFormat="false" ht="13.5" hidden="false" customHeight="true" outlineLevel="0" collapsed="false">
      <c r="A13" s="11"/>
      <c r="B13" s="16" t="s">
        <v>5</v>
      </c>
      <c r="C13" s="17" t="s">
        <v>6</v>
      </c>
      <c r="D13" s="0"/>
      <c r="G13" s="10"/>
    </row>
    <row r="14" customFormat="false" ht="13.5" hidden="false" customHeight="true" outlineLevel="0" collapsed="false">
      <c r="A14" s="11"/>
      <c r="B14" s="18" t="s">
        <v>7</v>
      </c>
      <c r="C14" s="19" t="n">
        <v>20.0072528689109</v>
      </c>
      <c r="D14" s="0"/>
      <c r="G14" s="10"/>
    </row>
    <row r="15" customFormat="false" ht="13.5" hidden="false" customHeight="true" outlineLevel="0" collapsed="false">
      <c r="A15" s="11"/>
      <c r="B15" s="18" t="s">
        <v>8</v>
      </c>
      <c r="C15" s="19" t="n">
        <v>23.2816819990637</v>
      </c>
      <c r="D15" s="0"/>
      <c r="G15" s="10"/>
    </row>
    <row r="16" customFormat="false" ht="13.5" hidden="false" customHeight="true" outlineLevel="0" collapsed="false">
      <c r="A16" s="11"/>
      <c r="B16" s="18" t="s">
        <v>9</v>
      </c>
      <c r="C16" s="19" t="n">
        <v>18.1953174630868</v>
      </c>
      <c r="D16" s="0"/>
      <c r="G16" s="10"/>
    </row>
    <row r="17" customFormat="false" ht="13.5" hidden="false" customHeight="true" outlineLevel="0" collapsed="false">
      <c r="A17" s="11"/>
      <c r="B17" s="18" t="s">
        <v>10</v>
      </c>
      <c r="C17" s="19" t="n">
        <v>4.09962679313403</v>
      </c>
      <c r="D17" s="0"/>
      <c r="G17" s="10"/>
    </row>
    <row r="18" customFormat="false" ht="13.5" hidden="false" customHeight="true" outlineLevel="0" collapsed="false">
      <c r="A18" s="11"/>
      <c r="B18" s="18" t="s">
        <v>11</v>
      </c>
      <c r="C18" s="19" t="n">
        <v>15.7731607299906</v>
      </c>
      <c r="D18" s="0"/>
      <c r="G18" s="10"/>
    </row>
    <row r="19" customFormat="false" ht="13.5" hidden="false" customHeight="true" outlineLevel="0" collapsed="false">
      <c r="A19" s="11"/>
      <c r="B19" s="18" t="s">
        <v>12</v>
      </c>
      <c r="C19" s="19" t="n">
        <v>2.32173165010805</v>
      </c>
      <c r="D19" s="0"/>
      <c r="G19" s="10"/>
    </row>
    <row r="20" customFormat="false" ht="13.5" hidden="false" customHeight="true" outlineLevel="0" collapsed="false">
      <c r="A20" s="11"/>
      <c r="B20" s="18" t="s">
        <v>13</v>
      </c>
      <c r="C20" s="19" t="n">
        <v>7.74429175751806</v>
      </c>
      <c r="D20" s="0"/>
      <c r="G20" s="10"/>
    </row>
    <row r="21" customFormat="false" ht="13.5" hidden="false" customHeight="true" outlineLevel="0" collapsed="false">
      <c r="A21" s="11"/>
      <c r="B21" s="18" t="s">
        <v>14</v>
      </c>
      <c r="C21" s="19" t="n">
        <v>2.97558330670002</v>
      </c>
      <c r="D21" s="0"/>
      <c r="G21" s="10"/>
    </row>
    <row r="22" customFormat="false" ht="13.5" hidden="false" customHeight="true" outlineLevel="0" collapsed="false">
      <c r="A22" s="11"/>
      <c r="B22" s="18" t="s">
        <v>15</v>
      </c>
      <c r="C22" s="19" t="n">
        <v>5.60135343148776</v>
      </c>
      <c r="D22" s="0"/>
      <c r="G22" s="10"/>
    </row>
    <row r="23" customFormat="false" ht="13.5" hidden="false" customHeight="true" outlineLevel="0" collapsed="false">
      <c r="A23" s="11"/>
      <c r="B23" s="20" t="s">
        <v>16</v>
      </c>
      <c r="C23" s="21" t="n">
        <v>100</v>
      </c>
      <c r="D23" s="0"/>
      <c r="G23" s="10"/>
    </row>
    <row r="24" customFormat="false" ht="13.5" hidden="false" customHeight="true" outlineLevel="0" collapsed="false">
      <c r="A24" s="11"/>
      <c r="B24" s="22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3" t="s">
        <v>18</v>
      </c>
      <c r="G28" s="10"/>
    </row>
    <row r="29" customFormat="false" ht="62.2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2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7.25" hidden="false" customHeight="true" outlineLevel="0" collapsed="false">
      <c r="A50" s="25" t="s">
        <v>22</v>
      </c>
      <c r="B50" s="26"/>
      <c r="C50" s="26"/>
      <c r="D50" s="26"/>
      <c r="E50" s="26"/>
      <c r="F50" s="26"/>
      <c r="G50" s="27"/>
    </row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9.5" hidden="false" customHeight="true" outlineLevel="0" collapsed="false"/>
  </sheetData>
  <mergeCells count="5">
    <mergeCell ref="A1:G1"/>
    <mergeCell ref="A2:G2"/>
    <mergeCell ref="A5:G5"/>
    <mergeCell ref="A29:G29"/>
    <mergeCell ref="A49:G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83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43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71" t="s">
        <v>190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</row>
    <row r="2" customFormat="false" ht="25.5" hidden="false" customHeight="true" outlineLevel="0" collapsed="false">
      <c r="A2" s="272" t="s">
        <v>191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</row>
    <row r="3" customFormat="false" ht="12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4"/>
    </row>
    <row r="4" customFormat="false" ht="13.5" hidden="false" customHeight="true" outlineLevel="0" collapsed="false">
      <c r="A4" s="275"/>
      <c r="B4" s="276" t="s">
        <v>192</v>
      </c>
      <c r="C4" s="276"/>
      <c r="D4" s="276"/>
      <c r="E4" s="276"/>
      <c r="F4" s="276" t="s">
        <v>193</v>
      </c>
      <c r="G4" s="276"/>
      <c r="H4" s="276"/>
      <c r="I4" s="276"/>
      <c r="J4" s="276" t="s">
        <v>194</v>
      </c>
      <c r="K4" s="276"/>
      <c r="L4" s="276"/>
      <c r="M4" s="276"/>
      <c r="N4" s="277" t="s">
        <v>195</v>
      </c>
      <c r="O4" s="277"/>
      <c r="P4" s="277"/>
      <c r="Q4" s="277"/>
    </row>
    <row r="5" customFormat="false" ht="13.8" hidden="false" customHeight="false" outlineLevel="0" collapsed="false">
      <c r="A5" s="278"/>
      <c r="B5" s="279" t="s">
        <v>196</v>
      </c>
      <c r="C5" s="280" t="s">
        <v>64</v>
      </c>
      <c r="D5" s="280" t="s">
        <v>65</v>
      </c>
      <c r="E5" s="281" t="s">
        <v>66</v>
      </c>
      <c r="F5" s="279" t="s">
        <v>197</v>
      </c>
      <c r="G5" s="280" t="s">
        <v>64</v>
      </c>
      <c r="H5" s="280" t="s">
        <v>65</v>
      </c>
      <c r="I5" s="281" t="s">
        <v>66</v>
      </c>
      <c r="J5" s="279" t="s">
        <v>63</v>
      </c>
      <c r="K5" s="280" t="s">
        <v>64</v>
      </c>
      <c r="L5" s="280" t="s">
        <v>65</v>
      </c>
      <c r="M5" s="281" t="s">
        <v>66</v>
      </c>
      <c r="N5" s="280" t="s">
        <v>63</v>
      </c>
      <c r="O5" s="280" t="s">
        <v>64</v>
      </c>
      <c r="P5" s="280" t="s">
        <v>65</v>
      </c>
      <c r="Q5" s="282" t="s">
        <v>66</v>
      </c>
    </row>
    <row r="6" customFormat="false" ht="13.8" hidden="false" customHeight="false" outlineLevel="0" collapsed="false">
      <c r="A6" s="283" t="n">
        <v>45439</v>
      </c>
      <c r="B6" s="284" t="n">
        <v>14.5231431</v>
      </c>
      <c r="C6" s="284" t="n">
        <v>14.0743872</v>
      </c>
      <c r="D6" s="284" t="n">
        <v>14.2004356</v>
      </c>
      <c r="E6" s="285" t="n">
        <v>14.2891362</v>
      </c>
      <c r="F6" s="284" t="n">
        <v>20.6220739</v>
      </c>
      <c r="G6" s="284" t="n">
        <v>30.9124411</v>
      </c>
      <c r="H6" s="284" t="n">
        <v>33.7056598</v>
      </c>
      <c r="I6" s="285" t="n">
        <v>29.3174338</v>
      </c>
      <c r="J6" s="284" t="n">
        <v>22.0640596</v>
      </c>
      <c r="K6" s="284" t="n">
        <v>238.4963667</v>
      </c>
      <c r="L6" s="284" t="n">
        <v>45.0519379</v>
      </c>
      <c r="M6" s="285" t="n">
        <v>225.9861721</v>
      </c>
      <c r="N6" s="284" t="n">
        <v>22.1675638</v>
      </c>
      <c r="O6" s="284" t="n">
        <v>52.4608287</v>
      </c>
      <c r="P6" s="284" t="n">
        <v>49.5464468</v>
      </c>
      <c r="Q6" s="286" t="n">
        <v>54.8060771</v>
      </c>
    </row>
    <row r="7" customFormat="false" ht="13.8" hidden="false" customHeight="false" outlineLevel="0" collapsed="false">
      <c r="A7" s="287" t="n">
        <v>45440</v>
      </c>
      <c r="B7" s="284" t="n">
        <v>14.5248814</v>
      </c>
      <c r="C7" s="284" t="n">
        <v>14.0765891</v>
      </c>
      <c r="D7" s="284" t="n">
        <v>14.2019543</v>
      </c>
      <c r="E7" s="285" t="n">
        <v>14.2915692</v>
      </c>
      <c r="F7" s="284" t="n">
        <v>20.5894495</v>
      </c>
      <c r="G7" s="284" t="n">
        <v>30.8794941</v>
      </c>
      <c r="H7" s="284" t="n">
        <v>33.6171426</v>
      </c>
      <c r="I7" s="285" t="n">
        <v>29.3121783</v>
      </c>
      <c r="J7" s="284" t="n">
        <v>22.0997061</v>
      </c>
      <c r="K7" s="284" t="n">
        <v>238.3571909</v>
      </c>
      <c r="L7" s="284" t="n">
        <v>45.0616712</v>
      </c>
      <c r="M7" s="285" t="n">
        <v>225.9163725</v>
      </c>
      <c r="N7" s="284" t="n">
        <v>22.2637357</v>
      </c>
      <c r="O7" s="284" t="n">
        <v>52.606267</v>
      </c>
      <c r="P7" s="284" t="n">
        <v>49.6898368</v>
      </c>
      <c r="Q7" s="286" t="n">
        <v>55.086525</v>
      </c>
    </row>
    <row r="8" customFormat="false" ht="12.75" hidden="false" customHeight="true" outlineLevel="0" collapsed="false">
      <c r="A8" s="287" t="n">
        <v>45441</v>
      </c>
      <c r="B8" s="284" t="n">
        <v>14.5263834</v>
      </c>
      <c r="C8" s="284" t="n">
        <v>14.0785033</v>
      </c>
      <c r="D8" s="284" t="n">
        <v>14.2032425</v>
      </c>
      <c r="E8" s="285" t="n">
        <v>14.2937713</v>
      </c>
      <c r="F8" s="284" t="n">
        <v>20.4653758</v>
      </c>
      <c r="G8" s="284" t="n">
        <v>30.7168887</v>
      </c>
      <c r="H8" s="284" t="n">
        <v>33.4514591</v>
      </c>
      <c r="I8" s="285" t="n">
        <v>29.183275</v>
      </c>
      <c r="J8" s="284" t="n">
        <v>22.0131113</v>
      </c>
      <c r="K8" s="284" t="n">
        <v>237.5522096</v>
      </c>
      <c r="L8" s="284" t="n">
        <v>44.8588612</v>
      </c>
      <c r="M8" s="285" t="n">
        <v>225.2054103</v>
      </c>
      <c r="N8" s="284" t="n">
        <v>22.2060943</v>
      </c>
      <c r="O8" s="284" t="n">
        <v>52.5528316</v>
      </c>
      <c r="P8" s="284" t="n">
        <v>49.5770996</v>
      </c>
      <c r="Q8" s="286" t="n">
        <v>54.9732947</v>
      </c>
    </row>
    <row r="9" customFormat="false" ht="12.75" hidden="false" customHeight="true" outlineLevel="0" collapsed="false">
      <c r="A9" s="287" t="n">
        <v>45442</v>
      </c>
      <c r="B9" s="284" t="n">
        <v>14.5283598</v>
      </c>
      <c r="C9" s="284" t="n">
        <v>14.0806172</v>
      </c>
      <c r="D9" s="284" t="n">
        <v>14.2050137</v>
      </c>
      <c r="E9" s="285" t="n">
        <v>14.2960954</v>
      </c>
      <c r="F9" s="284" t="n">
        <v>20.4772617</v>
      </c>
      <c r="G9" s="284" t="n">
        <v>30.725727</v>
      </c>
      <c r="H9" s="284" t="n">
        <v>33.4928597</v>
      </c>
      <c r="I9" s="285" t="n">
        <v>29.1719468</v>
      </c>
      <c r="J9" s="284" t="n">
        <v>22.0211457</v>
      </c>
      <c r="K9" s="284" t="n">
        <v>237.4772574</v>
      </c>
      <c r="L9" s="284" t="n">
        <v>44.8482781</v>
      </c>
      <c r="M9" s="285" t="n">
        <v>224.9987022</v>
      </c>
      <c r="N9" s="284" t="n">
        <v>22.1653537</v>
      </c>
      <c r="O9" s="284" t="n">
        <v>52.4464461</v>
      </c>
      <c r="P9" s="284" t="n">
        <v>49.5061361</v>
      </c>
      <c r="Q9" s="286" t="n">
        <v>54.8827218</v>
      </c>
    </row>
    <row r="10" customFormat="false" ht="12.75" hidden="false" customHeight="true" outlineLevel="0" collapsed="false">
      <c r="A10" s="288" t="n">
        <v>45443</v>
      </c>
      <c r="B10" s="289" t="n">
        <v>14.5321668</v>
      </c>
      <c r="C10" s="289" t="n">
        <v>14.083742</v>
      </c>
      <c r="D10" s="289" t="n">
        <v>14.2089627</v>
      </c>
      <c r="E10" s="290" t="n">
        <v>14.2992417</v>
      </c>
      <c r="F10" s="289" t="n">
        <v>20.4341878</v>
      </c>
      <c r="G10" s="289" t="n">
        <v>30.7034067</v>
      </c>
      <c r="H10" s="289" t="n">
        <v>33.4261859</v>
      </c>
      <c r="I10" s="290" t="n">
        <v>29.1345052</v>
      </c>
      <c r="J10" s="289" t="n">
        <v>21.997592</v>
      </c>
      <c r="K10" s="289" t="n">
        <v>237.2119323</v>
      </c>
      <c r="L10" s="289" t="n">
        <v>44.7621724</v>
      </c>
      <c r="M10" s="290" t="n">
        <v>224.4022519</v>
      </c>
      <c r="N10" s="289" t="n">
        <v>22.0537522</v>
      </c>
      <c r="O10" s="289" t="n">
        <v>52.1919392</v>
      </c>
      <c r="P10" s="289" t="n">
        <v>49.1942328</v>
      </c>
      <c r="Q10" s="291" t="n">
        <v>54.5243308</v>
      </c>
    </row>
    <row r="11" customFormat="false" ht="12.75" hidden="false" customHeight="true" outlineLevel="0" collapsed="false">
      <c r="A11" s="287" t="n">
        <v>45446</v>
      </c>
      <c r="B11" s="284" t="n">
        <v>14.5401523</v>
      </c>
      <c r="C11" s="284" t="n">
        <v>14.0912263</v>
      </c>
      <c r="D11" s="284" t="n">
        <v>14.2166517</v>
      </c>
      <c r="E11" s="285" t="n">
        <v>14.3068858</v>
      </c>
      <c r="F11" s="284" t="n">
        <v>20.3951567</v>
      </c>
      <c r="G11" s="284" t="n">
        <v>30.6853044</v>
      </c>
      <c r="H11" s="284" t="n">
        <v>33.4204424</v>
      </c>
      <c r="I11" s="285" t="n">
        <v>29.1327764</v>
      </c>
      <c r="J11" s="284" t="n">
        <v>22.0013379</v>
      </c>
      <c r="K11" s="284" t="n">
        <v>237.4168608</v>
      </c>
      <c r="L11" s="284" t="n">
        <v>44.8246479</v>
      </c>
      <c r="M11" s="285" t="n">
        <v>224.6509501</v>
      </c>
      <c r="N11" s="284" t="n">
        <v>22.0419198</v>
      </c>
      <c r="O11" s="284" t="n">
        <v>52.2262003</v>
      </c>
      <c r="P11" s="284" t="n">
        <v>49.28499</v>
      </c>
      <c r="Q11" s="286" t="n">
        <v>54.5336851</v>
      </c>
    </row>
    <row r="12" customFormat="false" ht="12.75" hidden="false" customHeight="true" outlineLevel="0" collapsed="false">
      <c r="A12" s="287" t="n">
        <v>45447</v>
      </c>
      <c r="B12" s="284" t="n">
        <v>14.5416553</v>
      </c>
      <c r="C12" s="284" t="n">
        <v>14.0928877</v>
      </c>
      <c r="D12" s="284" t="n">
        <v>14.2176841</v>
      </c>
      <c r="E12" s="285" t="n">
        <v>14.3084931</v>
      </c>
      <c r="F12" s="284" t="n">
        <v>20.3634186</v>
      </c>
      <c r="G12" s="284" t="n">
        <v>30.6643415</v>
      </c>
      <c r="H12" s="284" t="n">
        <v>33.3948067</v>
      </c>
      <c r="I12" s="285" t="n">
        <v>29.1087916</v>
      </c>
      <c r="J12" s="284" t="n">
        <v>21.9663247</v>
      </c>
      <c r="K12" s="284" t="n">
        <v>236.9659001</v>
      </c>
      <c r="L12" s="284" t="n">
        <v>44.7501855</v>
      </c>
      <c r="M12" s="285" t="n">
        <v>224.0035272</v>
      </c>
      <c r="N12" s="284" t="n">
        <v>21.9317111</v>
      </c>
      <c r="O12" s="284" t="n">
        <v>51.8900606</v>
      </c>
      <c r="P12" s="284" t="n">
        <v>49.0206695</v>
      </c>
      <c r="Q12" s="286" t="n">
        <v>54.1375161</v>
      </c>
    </row>
    <row r="13" customFormat="false" ht="12.75" hidden="false" customHeight="true" outlineLevel="0" collapsed="false">
      <c r="A13" s="287" t="n">
        <v>45448</v>
      </c>
      <c r="B13" s="284" t="n">
        <v>14.5447169</v>
      </c>
      <c r="C13" s="284" t="n">
        <v>14.0957605</v>
      </c>
      <c r="D13" s="284" t="n">
        <v>14.2207628</v>
      </c>
      <c r="E13" s="285" t="n">
        <v>14.311465</v>
      </c>
      <c r="F13" s="284" t="n">
        <v>20.3937952</v>
      </c>
      <c r="G13" s="284" t="n">
        <v>30.7490711</v>
      </c>
      <c r="H13" s="284" t="n">
        <v>33.4739224</v>
      </c>
      <c r="I13" s="285" t="n">
        <v>29.1657924</v>
      </c>
      <c r="J13" s="284" t="n">
        <v>22.017974</v>
      </c>
      <c r="K13" s="284" t="n">
        <v>237.5368599</v>
      </c>
      <c r="L13" s="284" t="n">
        <v>44.8499522</v>
      </c>
      <c r="M13" s="285" t="n">
        <v>224.5975495</v>
      </c>
      <c r="N13" s="284" t="n">
        <v>21.9902694</v>
      </c>
      <c r="O13" s="284" t="n">
        <v>51.9581545</v>
      </c>
      <c r="P13" s="284" t="n">
        <v>49.0950054</v>
      </c>
      <c r="Q13" s="286" t="n">
        <v>54.2409654</v>
      </c>
    </row>
    <row r="14" customFormat="false" ht="12.75" hidden="false" customHeight="true" outlineLevel="0" collapsed="false">
      <c r="A14" s="287" t="n">
        <v>45449</v>
      </c>
      <c r="B14" s="284" t="n">
        <v>14.5459661</v>
      </c>
      <c r="C14" s="284" t="n">
        <v>14.0975643</v>
      </c>
      <c r="D14" s="284" t="n">
        <v>14.2218632</v>
      </c>
      <c r="E14" s="285" t="n">
        <v>14.3134766</v>
      </c>
      <c r="F14" s="284" t="n">
        <v>20.4699024</v>
      </c>
      <c r="G14" s="284" t="n">
        <v>30.8212653</v>
      </c>
      <c r="H14" s="284" t="n">
        <v>33.5286942</v>
      </c>
      <c r="I14" s="285" t="n">
        <v>29.2401871</v>
      </c>
      <c r="J14" s="284" t="n">
        <v>22.0586413</v>
      </c>
      <c r="K14" s="284" t="n">
        <v>237.7820212</v>
      </c>
      <c r="L14" s="284" t="n">
        <v>44.8796362</v>
      </c>
      <c r="M14" s="285" t="n">
        <v>225.0147667</v>
      </c>
      <c r="N14" s="284" t="n">
        <v>22.0246488</v>
      </c>
      <c r="O14" s="284" t="n">
        <v>51.9623329</v>
      </c>
      <c r="P14" s="284" t="n">
        <v>49.1405656</v>
      </c>
      <c r="Q14" s="286" t="n">
        <v>54.2537092</v>
      </c>
    </row>
    <row r="15" customFormat="false" ht="12.75" hidden="false" customHeight="true" outlineLevel="0" collapsed="false">
      <c r="A15" s="288" t="n">
        <v>45450</v>
      </c>
      <c r="B15" s="289" t="n">
        <v>14.5486122</v>
      </c>
      <c r="C15" s="289" t="n">
        <v>14.0999839</v>
      </c>
      <c r="D15" s="289" t="n">
        <v>14.2242684</v>
      </c>
      <c r="E15" s="290" t="n">
        <v>14.3159652</v>
      </c>
      <c r="F15" s="289" t="n">
        <v>20.3851997</v>
      </c>
      <c r="G15" s="289" t="n">
        <v>30.5209334</v>
      </c>
      <c r="H15" s="289" t="n">
        <v>33.298625</v>
      </c>
      <c r="I15" s="290" t="n">
        <v>29.0421169</v>
      </c>
      <c r="J15" s="289" t="n">
        <v>21.9452268</v>
      </c>
      <c r="K15" s="289" t="n">
        <v>236.2769071</v>
      </c>
      <c r="L15" s="289" t="n">
        <v>44.6652074</v>
      </c>
      <c r="M15" s="290" t="n">
        <v>223.8227279</v>
      </c>
      <c r="N15" s="289" t="n">
        <v>21.8604833</v>
      </c>
      <c r="O15" s="289" t="n">
        <v>51.572238</v>
      </c>
      <c r="P15" s="289" t="n">
        <v>48.8180481</v>
      </c>
      <c r="Q15" s="291" t="n">
        <v>53.8476236</v>
      </c>
    </row>
    <row r="16" customFormat="false" ht="12.75" hidden="false" customHeight="true" outlineLevel="0" collapsed="false">
      <c r="A16" s="287" t="n">
        <v>45453</v>
      </c>
      <c r="B16" s="284" t="n">
        <v>14.5550509</v>
      </c>
      <c r="C16" s="284" t="n">
        <v>14.1067399</v>
      </c>
      <c r="D16" s="284" t="n">
        <v>14.2304517</v>
      </c>
      <c r="E16" s="285" t="n">
        <v>14.3232323</v>
      </c>
      <c r="F16" s="284" t="n">
        <v>20.3627979</v>
      </c>
      <c r="G16" s="284" t="n">
        <v>30.4981516</v>
      </c>
      <c r="H16" s="284" t="n">
        <v>33.2514461</v>
      </c>
      <c r="I16" s="285" t="n">
        <v>29.0067744</v>
      </c>
      <c r="J16" s="284" t="n">
        <v>22.0149023</v>
      </c>
      <c r="K16" s="284" t="n">
        <v>237.2021191</v>
      </c>
      <c r="L16" s="284" t="n">
        <v>44.8147424</v>
      </c>
      <c r="M16" s="285" t="n">
        <v>224.5906732</v>
      </c>
      <c r="N16" s="284" t="n">
        <v>22.0067058</v>
      </c>
      <c r="O16" s="284" t="n">
        <v>51.8652967</v>
      </c>
      <c r="P16" s="284" t="n">
        <v>49.1582082</v>
      </c>
      <c r="Q16" s="286" t="n">
        <v>54.226492</v>
      </c>
    </row>
    <row r="17" customFormat="false" ht="12.75" hidden="false" customHeight="true" outlineLevel="0" collapsed="false">
      <c r="A17" s="287" t="n">
        <v>45454</v>
      </c>
      <c r="B17" s="284" t="n">
        <v>14.5569412</v>
      </c>
      <c r="C17" s="284" t="n">
        <v>14.1086408</v>
      </c>
      <c r="D17" s="284" t="n">
        <v>14.2322906</v>
      </c>
      <c r="E17" s="285" t="n">
        <v>14.3252681</v>
      </c>
      <c r="F17" s="284" t="n">
        <v>20.3181018</v>
      </c>
      <c r="G17" s="284" t="n">
        <v>30.4311349</v>
      </c>
      <c r="H17" s="284" t="n">
        <v>33.163003</v>
      </c>
      <c r="I17" s="285" t="n">
        <v>28.951424</v>
      </c>
      <c r="J17" s="284" t="n">
        <v>21.9465905</v>
      </c>
      <c r="K17" s="284" t="n">
        <v>236.59205</v>
      </c>
      <c r="L17" s="284" t="n">
        <v>44.6977136</v>
      </c>
      <c r="M17" s="285" t="n">
        <v>223.9641197</v>
      </c>
      <c r="N17" s="284" t="n">
        <v>21.9587226</v>
      </c>
      <c r="O17" s="284" t="n">
        <v>51.7931206</v>
      </c>
      <c r="P17" s="284" t="n">
        <v>49.0348917</v>
      </c>
      <c r="Q17" s="286" t="n">
        <v>54.1187121</v>
      </c>
    </row>
    <row r="18" customFormat="false" ht="12.75" hidden="false" customHeight="true" outlineLevel="0" collapsed="false">
      <c r="A18" s="287" t="n">
        <v>45455</v>
      </c>
      <c r="B18" s="284" t="n">
        <v>14.5607875</v>
      </c>
      <c r="C18" s="284" t="n">
        <v>14.1117588</v>
      </c>
      <c r="D18" s="284" t="n">
        <v>14.2358927</v>
      </c>
      <c r="E18" s="285" t="n">
        <v>14.3282365</v>
      </c>
      <c r="F18" s="284" t="n">
        <v>20.3455799</v>
      </c>
      <c r="G18" s="284" t="n">
        <v>30.4665845</v>
      </c>
      <c r="H18" s="284" t="n">
        <v>33.2195827</v>
      </c>
      <c r="I18" s="285" t="n">
        <v>28.9527455</v>
      </c>
      <c r="J18" s="284" t="n">
        <v>22.0493268</v>
      </c>
      <c r="K18" s="284" t="n">
        <v>237.6479885</v>
      </c>
      <c r="L18" s="284" t="n">
        <v>44.9175149</v>
      </c>
      <c r="M18" s="285" t="n">
        <v>224.9354369</v>
      </c>
      <c r="N18" s="284" t="n">
        <v>22.1434847</v>
      </c>
      <c r="O18" s="284" t="n">
        <v>52.1692907</v>
      </c>
      <c r="P18" s="284" t="n">
        <v>49.3744257</v>
      </c>
      <c r="Q18" s="286" t="n">
        <v>54.575265</v>
      </c>
    </row>
    <row r="19" customFormat="false" ht="12.75" hidden="false" customHeight="true" outlineLevel="0" collapsed="false">
      <c r="A19" s="287" t="n">
        <v>45456</v>
      </c>
      <c r="B19" s="284" t="n">
        <v>14.563159</v>
      </c>
      <c r="C19" s="284" t="n">
        <v>14.114086</v>
      </c>
      <c r="D19" s="284" t="n">
        <v>14.2381401</v>
      </c>
      <c r="E19" s="285" t="n">
        <v>14.3306674</v>
      </c>
      <c r="F19" s="284" t="n">
        <v>20.354167</v>
      </c>
      <c r="G19" s="284" t="n">
        <v>30.4561214</v>
      </c>
      <c r="H19" s="284" t="n">
        <v>33.1690877</v>
      </c>
      <c r="I19" s="285" t="n">
        <v>28.8949217</v>
      </c>
      <c r="J19" s="284" t="n">
        <v>21.99659</v>
      </c>
      <c r="K19" s="284" t="n">
        <v>237.2448306</v>
      </c>
      <c r="L19" s="284" t="n">
        <v>44.7936394</v>
      </c>
      <c r="M19" s="285" t="n">
        <v>224.3970174</v>
      </c>
      <c r="N19" s="284" t="n">
        <v>22.0400735</v>
      </c>
      <c r="O19" s="284" t="n">
        <v>51.9078538</v>
      </c>
      <c r="P19" s="284" t="n">
        <v>49.079369</v>
      </c>
      <c r="Q19" s="286" t="n">
        <v>54.282387</v>
      </c>
    </row>
    <row r="20" customFormat="false" ht="12.75" hidden="false" customHeight="true" outlineLevel="0" collapsed="false">
      <c r="A20" s="288" t="n">
        <v>45457</v>
      </c>
      <c r="B20" s="289" t="n">
        <v>14.5671008</v>
      </c>
      <c r="C20" s="289" t="n">
        <v>14.1173688</v>
      </c>
      <c r="D20" s="289" t="n">
        <v>14.2421011</v>
      </c>
      <c r="E20" s="290" t="n">
        <v>14.3340564</v>
      </c>
      <c r="F20" s="289" t="n">
        <v>20.4008873</v>
      </c>
      <c r="G20" s="289" t="n">
        <v>30.518212</v>
      </c>
      <c r="H20" s="289" t="n">
        <v>33.2146027</v>
      </c>
      <c r="I20" s="290" t="n">
        <v>28.9523614</v>
      </c>
      <c r="J20" s="289" t="n">
        <v>21.9938706</v>
      </c>
      <c r="K20" s="289" t="n">
        <v>237.4211578</v>
      </c>
      <c r="L20" s="289" t="n">
        <v>44.852088</v>
      </c>
      <c r="M20" s="290" t="n">
        <v>224.5015439</v>
      </c>
      <c r="N20" s="289" t="n">
        <v>22.0467068</v>
      </c>
      <c r="O20" s="289" t="n">
        <v>51.9768251</v>
      </c>
      <c r="P20" s="289" t="n">
        <v>49.1718642</v>
      </c>
      <c r="Q20" s="291" t="n">
        <v>54.3627621</v>
      </c>
    </row>
    <row r="21" customFormat="false" ht="12.75" hidden="false" customHeight="true" outlineLevel="0" collapsed="false">
      <c r="A21" s="287" t="n">
        <v>45460</v>
      </c>
      <c r="B21" s="284" t="n">
        <v>14.573499</v>
      </c>
      <c r="C21" s="284" t="n">
        <v>14.1242996</v>
      </c>
      <c r="D21" s="284" t="n">
        <v>14.2486691</v>
      </c>
      <c r="E21" s="285" t="n">
        <v>14.3414267</v>
      </c>
      <c r="F21" s="284" t="n">
        <v>20.3696152</v>
      </c>
      <c r="G21" s="284" t="n">
        <v>30.4765714</v>
      </c>
      <c r="H21" s="284" t="n">
        <v>33.1805533</v>
      </c>
      <c r="I21" s="285" t="n">
        <v>28.9466268</v>
      </c>
      <c r="J21" s="284" t="n">
        <v>22.0443003</v>
      </c>
      <c r="K21" s="284" t="n">
        <v>237.7306897</v>
      </c>
      <c r="L21" s="284" t="n">
        <v>44.908578</v>
      </c>
      <c r="M21" s="285" t="n">
        <v>225.0235023</v>
      </c>
      <c r="N21" s="284" t="n">
        <v>22.1454433</v>
      </c>
      <c r="O21" s="284" t="n">
        <v>52.1744346</v>
      </c>
      <c r="P21" s="284" t="n">
        <v>49.3457069</v>
      </c>
      <c r="Q21" s="286" t="n">
        <v>54.6187785</v>
      </c>
    </row>
    <row r="22" customFormat="false" ht="12.75" hidden="false" customHeight="true" outlineLevel="0" collapsed="false">
      <c r="A22" s="287" t="n">
        <v>45461</v>
      </c>
      <c r="B22" s="284" t="n">
        <v>14.57619</v>
      </c>
      <c r="C22" s="284" t="n">
        <v>14.1266612</v>
      </c>
      <c r="D22" s="284" t="n">
        <v>14.2510757</v>
      </c>
      <c r="E22" s="285" t="n">
        <v>14.3437212</v>
      </c>
      <c r="F22" s="284" t="n">
        <v>20.4070778</v>
      </c>
      <c r="G22" s="284" t="n">
        <v>30.5558445</v>
      </c>
      <c r="H22" s="284" t="n">
        <v>33.2317545</v>
      </c>
      <c r="I22" s="285" t="n">
        <v>28.9632606</v>
      </c>
      <c r="J22" s="284" t="n">
        <v>22.0865522</v>
      </c>
      <c r="K22" s="284" t="n">
        <v>238.258271</v>
      </c>
      <c r="L22" s="284" t="n">
        <v>44.9622408</v>
      </c>
      <c r="M22" s="285" t="n">
        <v>225.4616804</v>
      </c>
      <c r="N22" s="284" t="n">
        <v>22.2448669</v>
      </c>
      <c r="O22" s="284" t="n">
        <v>52.3737747</v>
      </c>
      <c r="P22" s="284" t="n">
        <v>49.5061488</v>
      </c>
      <c r="Q22" s="286" t="n">
        <v>54.8740825</v>
      </c>
    </row>
    <row r="23" customFormat="false" ht="12.75" hidden="false" customHeight="true" outlineLevel="0" collapsed="false">
      <c r="A23" s="287" t="n">
        <v>45462</v>
      </c>
      <c r="B23" s="284" t="n">
        <v>14.5782968</v>
      </c>
      <c r="C23" s="284" t="n">
        <v>14.1288104</v>
      </c>
      <c r="D23" s="284" t="n">
        <v>14.2533162</v>
      </c>
      <c r="E23" s="285" t="n">
        <v>14.3458482</v>
      </c>
      <c r="F23" s="284" t="n">
        <v>20.3987175</v>
      </c>
      <c r="G23" s="284" t="n">
        <v>30.5297292</v>
      </c>
      <c r="H23" s="284" t="n">
        <v>33.2146194</v>
      </c>
      <c r="I23" s="285" t="n">
        <v>28.9415027</v>
      </c>
      <c r="J23" s="284" t="n">
        <v>22.0790507</v>
      </c>
      <c r="K23" s="284" t="n">
        <v>238.2336332</v>
      </c>
      <c r="L23" s="284" t="n">
        <v>44.9517227</v>
      </c>
      <c r="M23" s="285" t="n">
        <v>225.4767403</v>
      </c>
      <c r="N23" s="284" t="n">
        <v>22.2131318</v>
      </c>
      <c r="O23" s="284" t="n">
        <v>52.2724564</v>
      </c>
      <c r="P23" s="284" t="n">
        <v>49.4536016</v>
      </c>
      <c r="Q23" s="286" t="n">
        <v>54.7533364</v>
      </c>
    </row>
    <row r="24" customFormat="false" ht="12.75" hidden="false" customHeight="true" outlineLevel="0" collapsed="false">
      <c r="A24" s="287" t="n">
        <v>45463</v>
      </c>
      <c r="B24" s="284" t="n">
        <v>14.5816268</v>
      </c>
      <c r="C24" s="284" t="n">
        <v>14.1315361</v>
      </c>
      <c r="D24" s="284" t="n">
        <v>14.2565138</v>
      </c>
      <c r="E24" s="285" t="n">
        <v>14.3484992</v>
      </c>
      <c r="F24" s="284" t="n">
        <v>20.3980334</v>
      </c>
      <c r="G24" s="284" t="n">
        <v>30.5123743</v>
      </c>
      <c r="H24" s="284" t="n">
        <v>33.189767</v>
      </c>
      <c r="I24" s="285" t="n">
        <v>28.9113348</v>
      </c>
      <c r="J24" s="284" t="n">
        <v>22.032823</v>
      </c>
      <c r="K24" s="284" t="n">
        <v>237.7203221</v>
      </c>
      <c r="L24" s="284" t="n">
        <v>44.8710706</v>
      </c>
      <c r="M24" s="285" t="n">
        <v>224.8919395</v>
      </c>
      <c r="N24" s="284" t="n">
        <v>22.1264937</v>
      </c>
      <c r="O24" s="284" t="n">
        <v>52.0878603</v>
      </c>
      <c r="P24" s="284" t="n">
        <v>49.3279472</v>
      </c>
      <c r="Q24" s="286" t="n">
        <v>54.5091217</v>
      </c>
    </row>
    <row r="25" customFormat="false" ht="12.75" hidden="false" customHeight="true" outlineLevel="0" collapsed="false">
      <c r="A25" s="288" t="n">
        <v>45464</v>
      </c>
      <c r="B25" s="289" t="n">
        <v>14.5839161</v>
      </c>
      <c r="C25" s="289" t="n">
        <v>14.1337953</v>
      </c>
      <c r="D25" s="289" t="n">
        <v>14.2585784</v>
      </c>
      <c r="E25" s="290" t="n">
        <v>14.3508576</v>
      </c>
      <c r="F25" s="289" t="n">
        <v>20.4202897</v>
      </c>
      <c r="G25" s="289" t="n">
        <v>30.5574977</v>
      </c>
      <c r="H25" s="289" t="n">
        <v>33.2202088</v>
      </c>
      <c r="I25" s="290" t="n">
        <v>28.9380819</v>
      </c>
      <c r="J25" s="289" t="n">
        <v>22.0208987</v>
      </c>
      <c r="K25" s="289" t="n">
        <v>237.5172316</v>
      </c>
      <c r="L25" s="289" t="n">
        <v>44.8130972</v>
      </c>
      <c r="M25" s="290" t="n">
        <v>224.603498</v>
      </c>
      <c r="N25" s="289" t="n">
        <v>22.0841702</v>
      </c>
      <c r="O25" s="289" t="n">
        <v>51.9905007</v>
      </c>
      <c r="P25" s="289" t="n">
        <v>49.2204786</v>
      </c>
      <c r="Q25" s="291" t="n">
        <v>54.3594343</v>
      </c>
    </row>
    <row r="26" customFormat="false" ht="12.75" hidden="false" customHeight="true" outlineLevel="0" collapsed="false">
      <c r="A26" s="287" t="n">
        <v>45467</v>
      </c>
      <c r="B26" s="284" t="n">
        <v>14.591636</v>
      </c>
      <c r="C26" s="284" t="n">
        <v>14.1411937</v>
      </c>
      <c r="D26" s="284" t="n">
        <v>14.2661174</v>
      </c>
      <c r="E26" s="285" t="n">
        <v>14.3583837</v>
      </c>
      <c r="F26" s="284" t="n">
        <v>20.5142725</v>
      </c>
      <c r="G26" s="284" t="n">
        <v>30.7087933</v>
      </c>
      <c r="H26" s="284" t="n">
        <v>33.3780981</v>
      </c>
      <c r="I26" s="285" t="n">
        <v>29.0347981</v>
      </c>
      <c r="J26" s="284" t="n">
        <v>22.0639264</v>
      </c>
      <c r="K26" s="284" t="n">
        <v>238.1248605</v>
      </c>
      <c r="L26" s="284" t="n">
        <v>44.9314117</v>
      </c>
      <c r="M26" s="285" t="n">
        <v>225.001807</v>
      </c>
      <c r="N26" s="284" t="n">
        <v>22.0869729</v>
      </c>
      <c r="O26" s="284" t="n">
        <v>52.1036384</v>
      </c>
      <c r="P26" s="284" t="n">
        <v>49.3426116</v>
      </c>
      <c r="Q26" s="286" t="n">
        <v>54.3863203</v>
      </c>
    </row>
    <row r="27" customFormat="false" ht="12.75" hidden="false" customHeight="true" outlineLevel="0" collapsed="false">
      <c r="A27" s="287" t="n">
        <v>45468</v>
      </c>
      <c r="B27" s="284" t="n">
        <v>14.5947768</v>
      </c>
      <c r="C27" s="284" t="n">
        <v>14.1441064</v>
      </c>
      <c r="D27" s="284" t="n">
        <v>14.2693862</v>
      </c>
      <c r="E27" s="285" t="n">
        <v>14.3615779</v>
      </c>
      <c r="F27" s="284" t="n">
        <v>20.4942168</v>
      </c>
      <c r="G27" s="284" t="n">
        <v>30.6853048</v>
      </c>
      <c r="H27" s="284" t="n">
        <v>33.3489199</v>
      </c>
      <c r="I27" s="285" t="n">
        <v>29.0154834</v>
      </c>
      <c r="J27" s="284" t="n">
        <v>22.0700204</v>
      </c>
      <c r="K27" s="284" t="n">
        <v>238.2591891</v>
      </c>
      <c r="L27" s="284" t="n">
        <v>44.938081</v>
      </c>
      <c r="M27" s="285" t="n">
        <v>225.1184178</v>
      </c>
      <c r="N27" s="284" t="n">
        <v>22.0882675</v>
      </c>
      <c r="O27" s="284" t="n">
        <v>52.0363856</v>
      </c>
      <c r="P27" s="284" t="n">
        <v>49.2753328</v>
      </c>
      <c r="Q27" s="286" t="n">
        <v>54.3916442</v>
      </c>
    </row>
    <row r="28" customFormat="false" ht="12.75" hidden="false" customHeight="true" outlineLevel="0" collapsed="false">
      <c r="A28" s="287" t="n">
        <v>45469</v>
      </c>
      <c r="B28" s="284" t="n">
        <v>14.5974727</v>
      </c>
      <c r="C28" s="284" t="n">
        <v>14.1466385</v>
      </c>
      <c r="D28" s="284" t="n">
        <v>14.2717045</v>
      </c>
      <c r="E28" s="285" t="n">
        <v>14.3640123</v>
      </c>
      <c r="F28" s="284" t="n">
        <v>20.4341722</v>
      </c>
      <c r="G28" s="284" t="n">
        <v>30.5728799</v>
      </c>
      <c r="H28" s="284" t="n">
        <v>33.2701839</v>
      </c>
      <c r="I28" s="285" t="n">
        <v>28.9690889</v>
      </c>
      <c r="J28" s="284" t="n">
        <v>22.0547751</v>
      </c>
      <c r="K28" s="284" t="n">
        <v>238.1910572</v>
      </c>
      <c r="L28" s="284" t="n">
        <v>44.9662357</v>
      </c>
      <c r="M28" s="285" t="n">
        <v>225.1762795</v>
      </c>
      <c r="N28" s="284" t="n">
        <v>22.0673016</v>
      </c>
      <c r="O28" s="284" t="n">
        <v>52.0357778</v>
      </c>
      <c r="P28" s="284" t="n">
        <v>49.3335978</v>
      </c>
      <c r="Q28" s="286" t="n">
        <v>54.3860866</v>
      </c>
    </row>
    <row r="29" customFormat="false" ht="12.75" hidden="false" customHeight="true" outlineLevel="0" collapsed="false">
      <c r="A29" s="287" t="n">
        <v>45470</v>
      </c>
      <c r="B29" s="284" t="n">
        <v>14.6011601</v>
      </c>
      <c r="C29" s="284" t="n">
        <v>14.1494741</v>
      </c>
      <c r="D29" s="284" t="n">
        <v>14.2752465</v>
      </c>
      <c r="E29" s="285" t="n">
        <v>14.3669778</v>
      </c>
      <c r="F29" s="284" t="n">
        <v>20.4776684</v>
      </c>
      <c r="G29" s="284" t="n">
        <v>30.6338057</v>
      </c>
      <c r="H29" s="284" t="n">
        <v>33.3267591</v>
      </c>
      <c r="I29" s="285" t="n">
        <v>28.9994112</v>
      </c>
      <c r="J29" s="284" t="n">
        <v>22.0742729</v>
      </c>
      <c r="K29" s="284" t="n">
        <v>238.5507723</v>
      </c>
      <c r="L29" s="284" t="n">
        <v>45.0106916</v>
      </c>
      <c r="M29" s="285" t="n">
        <v>225.3424565</v>
      </c>
      <c r="N29" s="284" t="n">
        <v>22.0559748</v>
      </c>
      <c r="O29" s="284" t="n">
        <v>52.058994</v>
      </c>
      <c r="P29" s="284" t="n">
        <v>49.2723094</v>
      </c>
      <c r="Q29" s="286" t="n">
        <v>54.3444148</v>
      </c>
    </row>
    <row r="30" customFormat="false" ht="12.75" hidden="false" customHeight="true" outlineLevel="0" collapsed="false">
      <c r="A30" s="292" t="n">
        <v>45471</v>
      </c>
      <c r="B30" s="293" t="n">
        <v>14.6034699</v>
      </c>
      <c r="C30" s="294" t="n">
        <v>14.1518254</v>
      </c>
      <c r="D30" s="294" t="n">
        <v>14.2775836</v>
      </c>
      <c r="E30" s="295" t="n">
        <v>14.3694671</v>
      </c>
      <c r="F30" s="293" t="n">
        <v>20.4232991</v>
      </c>
      <c r="G30" s="294" t="n">
        <v>30.6158762</v>
      </c>
      <c r="H30" s="294" t="n">
        <v>33.2966202</v>
      </c>
      <c r="I30" s="295" t="n">
        <v>28.9947488</v>
      </c>
      <c r="J30" s="294" t="n">
        <v>22.1236336</v>
      </c>
      <c r="K30" s="294" t="n">
        <v>239.097443</v>
      </c>
      <c r="L30" s="294" t="n">
        <v>45.1234379</v>
      </c>
      <c r="M30" s="295" t="n">
        <v>226.1302561</v>
      </c>
      <c r="N30" s="294" t="n">
        <v>22.1397831</v>
      </c>
      <c r="O30" s="294" t="n">
        <v>52.1705805</v>
      </c>
      <c r="P30" s="294" t="n">
        <v>49.3986325</v>
      </c>
      <c r="Q30" s="296" t="n">
        <v>54.5214518</v>
      </c>
    </row>
    <row r="31" customFormat="false" ht="18" hidden="false" customHeight="true" outlineLevel="0" collapsed="false">
      <c r="A31" s="297" t="s">
        <v>113</v>
      </c>
      <c r="B31" s="297"/>
      <c r="C31" s="298"/>
      <c r="D31" s="298"/>
      <c r="E31" s="298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</row>
    <row r="32" customFormat="false" ht="13.8" hidden="false" customHeight="false" outlineLevel="0" collapsed="false">
      <c r="A32" s="300" t="s">
        <v>198</v>
      </c>
      <c r="B32" s="116"/>
      <c r="C32" s="116"/>
      <c r="D32" s="116"/>
      <c r="E32" s="116"/>
      <c r="F32" s="184"/>
      <c r="G32" s="184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</row>
    <row r="33" customFormat="false" ht="13.8" hidden="false" customHeight="false" outlineLevel="0" collapsed="false">
      <c r="A33" s="300" t="s">
        <v>199</v>
      </c>
      <c r="B33" s="116"/>
      <c r="C33" s="116"/>
      <c r="D33" s="116"/>
      <c r="E33" s="116"/>
      <c r="F33" s="184"/>
      <c r="G33" s="184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customFormat="false" ht="13.8" hidden="false" customHeight="false" outlineLevel="0" collapsed="false">
      <c r="A34" s="300"/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116"/>
    </row>
    <row r="35" customFormat="false" ht="13.8" hidden="false" customHeight="false" outlineLevel="0" collapsed="false">
      <c r="A35" s="116"/>
      <c r="B35" s="116"/>
      <c r="C35" s="116"/>
      <c r="D35" s="116"/>
      <c r="E35" s="184"/>
      <c r="F35" s="116"/>
      <c r="G35" s="116"/>
      <c r="H35" s="116"/>
      <c r="I35" s="184"/>
      <c r="J35" s="116"/>
      <c r="K35" s="116"/>
      <c r="L35" s="116"/>
      <c r="M35" s="184"/>
      <c r="N35" s="116"/>
      <c r="O35" s="116"/>
      <c r="P35" s="116"/>
      <c r="Q35" s="184"/>
      <c r="R35" s="116"/>
    </row>
    <row r="36" customFormat="false" ht="13.8" hidden="false" customHeight="false" outlineLevel="0" collapsed="false">
      <c r="A36" s="116"/>
      <c r="B36" s="116"/>
      <c r="C36" s="116"/>
      <c r="D36" s="116"/>
      <c r="E36" s="184"/>
      <c r="F36" s="116"/>
      <c r="G36" s="116"/>
      <c r="H36" s="116"/>
      <c r="I36" s="184"/>
      <c r="J36" s="116"/>
      <c r="K36" s="116"/>
      <c r="L36" s="116"/>
      <c r="M36" s="184"/>
      <c r="N36" s="116"/>
      <c r="O36" s="116"/>
      <c r="P36" s="116"/>
      <c r="Q36" s="184"/>
      <c r="R36" s="184"/>
    </row>
    <row r="37" customFormat="false" ht="13.8" hidden="false" customHeight="false" outlineLevel="0" collapsed="false">
      <c r="A37" s="116"/>
      <c r="B37" s="116"/>
      <c r="C37" s="116"/>
      <c r="D37" s="116"/>
      <c r="E37" s="116"/>
      <c r="F37" s="184"/>
      <c r="G37" s="184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</row>
    <row r="38" customFormat="false" ht="13.8" hidden="false" customHeight="false" outlineLevel="0" collapsed="false">
      <c r="A38" s="116"/>
      <c r="B38" s="302"/>
      <c r="C38" s="116"/>
      <c r="D38" s="116"/>
      <c r="E38" s="116"/>
      <c r="F38" s="184"/>
      <c r="G38" s="184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</row>
    <row r="39" customFormat="false" ht="13.8" hidden="false" customHeight="false" outlineLevel="0" collapsed="false">
      <c r="A39" s="116"/>
      <c r="B39" s="116"/>
      <c r="C39" s="116"/>
      <c r="D39" s="116"/>
      <c r="E39" s="116"/>
      <c r="F39" s="184"/>
      <c r="G39" s="184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</row>
    <row r="40" customFormat="false" ht="13.8" hidden="false" customHeight="false" outlineLevel="0" collapsed="false">
      <c r="A40" s="116"/>
      <c r="B40" s="116"/>
      <c r="C40" s="116"/>
      <c r="D40" s="116"/>
      <c r="E40" s="116"/>
      <c r="F40" s="184"/>
      <c r="G40" s="184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</row>
    <row r="41" customFormat="false" ht="13.8" hidden="false" customHeight="false" outlineLevel="0" collapsed="false">
      <c r="A41" s="116"/>
      <c r="B41" s="116"/>
      <c r="C41" s="116"/>
      <c r="D41" s="116"/>
      <c r="E41" s="116"/>
      <c r="F41" s="184"/>
      <c r="G41" s="184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</row>
    <row r="42" customFormat="false" ht="13.8" hidden="false" customHeight="false" outlineLevel="0" collapsed="false">
      <c r="A42" s="116"/>
      <c r="B42" s="302"/>
      <c r="C42" s="302"/>
      <c r="D42" s="302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116"/>
    </row>
    <row r="43" customFormat="false" ht="13.8" hidden="false" customHeight="false" outlineLevel="0" collapsed="false">
      <c r="A43" s="116"/>
      <c r="B43" s="302"/>
      <c r="C43" s="302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116"/>
    </row>
    <row r="44" customFormat="false" ht="13.8" hidden="false" customHeight="false" outlineLevel="0" collapsed="false">
      <c r="A44" s="116"/>
      <c r="B44" s="116"/>
      <c r="C44" s="116"/>
      <c r="D44" s="116"/>
      <c r="E44" s="116"/>
      <c r="F44" s="184"/>
      <c r="G44" s="184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</row>
    <row r="45" customFormat="false" ht="13.8" hidden="false" customHeight="false" outlineLevel="0" collapsed="false">
      <c r="A45" s="116"/>
      <c r="B45" s="116"/>
      <c r="C45" s="116"/>
      <c r="D45" s="116"/>
      <c r="E45" s="116"/>
      <c r="F45" s="184"/>
      <c r="G45" s="184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</row>
    <row r="46" customFormat="false" ht="13.8" hidden="false" customHeight="false" outlineLevel="0" collapsed="false">
      <c r="A46" s="116"/>
      <c r="B46" s="116"/>
      <c r="C46" s="116"/>
      <c r="D46" s="116"/>
      <c r="E46" s="116"/>
      <c r="F46" s="184"/>
      <c r="G46" s="184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</row>
    <row r="47" customFormat="false" ht="13.8" hidden="false" customHeight="false" outlineLevel="0" collapsed="false">
      <c r="A47" s="116"/>
      <c r="B47" s="116"/>
      <c r="C47" s="116"/>
      <c r="D47" s="116"/>
      <c r="E47" s="116"/>
      <c r="F47" s="184"/>
      <c r="G47" s="184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</row>
    <row r="48" customFormat="false" ht="13.8" hidden="false" customHeight="false" outlineLevel="0" collapsed="false">
      <c r="A48" s="116"/>
      <c r="B48" s="116"/>
      <c r="C48" s="116"/>
      <c r="D48" s="116"/>
      <c r="E48" s="116"/>
      <c r="F48" s="184"/>
      <c r="G48" s="184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</row>
    <row r="49" customFormat="false" ht="13.8" hidden="false" customHeight="false" outlineLevel="0" collapsed="false">
      <c r="A49" s="116"/>
      <c r="B49" s="116"/>
      <c r="C49" s="116"/>
      <c r="D49" s="116"/>
      <c r="E49" s="116"/>
      <c r="F49" s="184"/>
      <c r="G49" s="184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</row>
    <row r="50" customFormat="false" ht="13.8" hidden="false" customHeight="false" outlineLevel="0" collapsed="false">
      <c r="A50" s="116"/>
      <c r="B50" s="116"/>
      <c r="C50" s="116"/>
      <c r="D50" s="116"/>
      <c r="E50" s="116"/>
      <c r="F50" s="184"/>
      <c r="G50" s="184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</row>
  </sheetData>
  <mergeCells count="6">
    <mergeCell ref="A1:Q1"/>
    <mergeCell ref="A2:Q2"/>
    <mergeCell ref="B4:E4"/>
    <mergeCell ref="F4:I4"/>
    <mergeCell ref="J4:M4"/>
    <mergeCell ref="N4:Q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28" width="37.87"/>
    <col collapsed="false" customWidth="true" hidden="false" outlineLevel="0" max="2" min="2" style="28" width="15.55"/>
    <col collapsed="false" customWidth="true" hidden="false" outlineLevel="0" max="6" min="3" style="28" width="16.99"/>
    <col collapsed="false" customWidth="true" hidden="false" outlineLevel="0" max="7" min="7" style="29" width="13.66"/>
    <col collapsed="false" customWidth="true" hidden="false" outlineLevel="0" max="9" min="8" style="28" width="7.66"/>
    <col collapsed="false" customWidth="true" hidden="false" outlineLevel="0" max="247" min="10" style="28" width="11.43"/>
    <col collapsed="false" customWidth="true" hidden="false" outlineLevel="0" max="248" min="248" style="28" width="32.55"/>
    <col collapsed="false" customWidth="true" hidden="false" outlineLevel="0" max="249" min="249" style="28" width="13.87"/>
    <col collapsed="false" customWidth="true" hidden="false" outlineLevel="0" max="250" min="250" style="28" width="15.87"/>
    <col collapsed="false" customWidth="true" hidden="false" outlineLevel="0" max="251" min="251" style="28" width="15.99"/>
    <col collapsed="false" customWidth="true" hidden="false" outlineLevel="0" max="252" min="252" style="28" width="16.1"/>
    <col collapsed="false" customWidth="true" hidden="false" outlineLevel="0" max="253" min="253" style="28" width="15.43"/>
    <col collapsed="false" customWidth="true" hidden="false" outlineLevel="0" max="254" min="254" style="28" width="15.66"/>
    <col collapsed="false" customWidth="true" hidden="false" outlineLevel="0" max="255" min="255" style="28" width="11.43"/>
    <col collapsed="false" customWidth="false" hidden="false" outlineLevel="0" max="257" min="256" style="28" width="5.87"/>
  </cols>
  <sheetData>
    <row r="1" s="31" customFormat="true" ht="17.25" hidden="false" customHeight="true" outlineLevel="0" collapsed="false">
      <c r="A1" s="30" t="s">
        <v>23</v>
      </c>
      <c r="B1" s="30"/>
      <c r="C1" s="30"/>
      <c r="D1" s="30"/>
      <c r="E1" s="30"/>
      <c r="F1" s="30"/>
      <c r="G1" s="30"/>
    </row>
    <row r="2" s="31" customFormat="true" ht="32.25" hidden="false" customHeight="true" outlineLevel="0" collapsed="false">
      <c r="A2" s="32" t="s">
        <v>24</v>
      </c>
      <c r="B2" s="32"/>
      <c r="C2" s="32"/>
      <c r="D2" s="32"/>
      <c r="E2" s="32"/>
      <c r="F2" s="32"/>
      <c r="G2" s="32"/>
    </row>
    <row r="3" customFormat="false" ht="9.75" hidden="false" customHeight="true" outlineLevel="0" collapsed="false">
      <c r="A3" s="33"/>
      <c r="B3" s="34"/>
      <c r="C3" s="34"/>
      <c r="D3" s="34"/>
      <c r="E3" s="34"/>
      <c r="F3" s="34"/>
      <c r="G3" s="35"/>
    </row>
    <row r="4" customFormat="false" ht="42.6" hidden="false" customHeight="true" outlineLevel="0" collapsed="false">
      <c r="A4" s="36" t="s">
        <v>25</v>
      </c>
      <c r="B4" s="37"/>
      <c r="C4" s="37" t="s">
        <v>26</v>
      </c>
      <c r="D4" s="37" t="s">
        <v>27</v>
      </c>
      <c r="E4" s="37" t="s">
        <v>28</v>
      </c>
      <c r="F4" s="38" t="s">
        <v>29</v>
      </c>
      <c r="G4" s="39"/>
      <c r="I4" s="40"/>
      <c r="J4" s="41"/>
      <c r="K4" s="41"/>
    </row>
    <row r="5" customFormat="false" ht="13.5" hidden="false" customHeight="true" outlineLevel="0" collapsed="false">
      <c r="A5" s="42" t="s">
        <v>30</v>
      </c>
      <c r="B5" s="43"/>
      <c r="C5" s="44" t="n">
        <v>9524486</v>
      </c>
      <c r="D5" s="44" t="n">
        <v>9535337</v>
      </c>
      <c r="E5" s="44" t="n">
        <v>9547270</v>
      </c>
      <c r="F5" s="44" t="n">
        <v>9556177</v>
      </c>
      <c r="G5" s="45"/>
      <c r="H5" s="46"/>
      <c r="I5" s="46"/>
      <c r="J5" s="46"/>
      <c r="K5" s="41"/>
    </row>
    <row r="6" customFormat="false" ht="13.5" hidden="false" customHeight="true" outlineLevel="0" collapsed="false">
      <c r="A6" s="42" t="s">
        <v>31</v>
      </c>
      <c r="B6" s="43"/>
      <c r="C6" s="44" t="n">
        <v>9942</v>
      </c>
      <c r="D6" s="44" t="n">
        <v>11555</v>
      </c>
      <c r="E6" s="44" t="n">
        <v>12429</v>
      </c>
      <c r="F6" s="44" t="n">
        <v>9537</v>
      </c>
      <c r="G6" s="39"/>
      <c r="J6" s="46"/>
      <c r="K6" s="41"/>
    </row>
    <row r="7" customFormat="false" ht="13.5" hidden="false" customHeight="true" outlineLevel="0" collapsed="false">
      <c r="A7" s="42" t="s">
        <v>32</v>
      </c>
      <c r="B7" s="47"/>
      <c r="C7" s="44" t="n">
        <v>6906</v>
      </c>
      <c r="D7" s="44" t="n">
        <v>10971</v>
      </c>
      <c r="E7" s="44" t="n">
        <v>8372</v>
      </c>
      <c r="F7" s="44" t="n">
        <v>7824</v>
      </c>
      <c r="G7" s="39"/>
      <c r="H7" s="46"/>
      <c r="I7" s="46"/>
      <c r="J7" s="46"/>
      <c r="K7" s="41"/>
    </row>
    <row r="8" customFormat="false" ht="13.5" hidden="false" customHeight="true" outlineLevel="0" collapsed="false">
      <c r="A8" s="42" t="s">
        <v>33</v>
      </c>
      <c r="B8" s="43"/>
      <c r="C8" s="44" t="n">
        <v>3036</v>
      </c>
      <c r="D8" s="44" t="n">
        <v>584</v>
      </c>
      <c r="E8" s="44" t="n">
        <v>4057</v>
      </c>
      <c r="F8" s="44" t="n">
        <v>1713</v>
      </c>
      <c r="G8" s="39"/>
      <c r="H8" s="46"/>
      <c r="I8" s="46"/>
      <c r="J8" s="46"/>
      <c r="K8" s="41"/>
    </row>
    <row r="9" customFormat="false" ht="13.5" hidden="false" customHeight="true" outlineLevel="0" collapsed="false">
      <c r="A9" s="42" t="s">
        <v>34</v>
      </c>
      <c r="B9" s="48"/>
      <c r="C9" s="49" t="n">
        <v>-22.977998140688</v>
      </c>
      <c r="D9" s="49" t="n">
        <v>16.2240997787166</v>
      </c>
      <c r="E9" s="49" t="n">
        <v>7.56382518390306</v>
      </c>
      <c r="F9" s="50" t="n">
        <v>-23.2681631667873</v>
      </c>
      <c r="G9" s="39"/>
      <c r="H9" s="41"/>
      <c r="I9" s="41"/>
      <c r="J9" s="41"/>
      <c r="K9" s="41"/>
    </row>
    <row r="10" customFormat="false" ht="9" hidden="false" customHeight="true" outlineLevel="0" collapsed="false">
      <c r="A10" s="51"/>
      <c r="B10" s="48"/>
      <c r="C10" s="52"/>
      <c r="D10" s="53"/>
      <c r="E10" s="53"/>
      <c r="F10" s="53"/>
      <c r="G10" s="39"/>
    </row>
    <row r="11" customFormat="false" ht="13.5" hidden="false" customHeight="true" outlineLevel="0" collapsed="false">
      <c r="A11" s="54" t="s">
        <v>35</v>
      </c>
      <c r="B11" s="55"/>
      <c r="C11" s="56" t="s">
        <v>36</v>
      </c>
      <c r="D11" s="56" t="s">
        <v>37</v>
      </c>
      <c r="E11" s="56" t="s">
        <v>38</v>
      </c>
      <c r="F11" s="56" t="s">
        <v>39</v>
      </c>
      <c r="G11" s="39"/>
    </row>
    <row r="12" customFormat="false" ht="13.8" hidden="false" customHeight="false" outlineLevel="0" collapsed="false">
      <c r="A12" s="42" t="s">
        <v>40</v>
      </c>
      <c r="B12" s="43"/>
      <c r="C12" s="57" t="n">
        <v>128253.31767</v>
      </c>
      <c r="D12" s="57" t="n">
        <v>126610.66616</v>
      </c>
      <c r="E12" s="57" t="n">
        <v>124237.17251</v>
      </c>
      <c r="F12" s="57" t="n">
        <v>122496.4162</v>
      </c>
      <c r="G12" s="39"/>
      <c r="H12" s="58"/>
      <c r="I12" s="58"/>
    </row>
    <row r="13" customFormat="false" ht="13.8" hidden="false" customHeight="false" outlineLevel="0" collapsed="false">
      <c r="A13" s="42" t="s">
        <v>41</v>
      </c>
      <c r="B13" s="43"/>
      <c r="C13" s="57" t="n">
        <v>126941.34508</v>
      </c>
      <c r="D13" s="57" t="n">
        <v>125293.78584</v>
      </c>
      <c r="E13" s="57" t="n">
        <v>122919.91353</v>
      </c>
      <c r="F13" s="57" t="n">
        <v>121172.29264</v>
      </c>
      <c r="G13" s="39"/>
      <c r="H13" s="58"/>
      <c r="I13" s="58"/>
    </row>
    <row r="14" customFormat="false" ht="13.8" hidden="false" customHeight="false" outlineLevel="0" collapsed="false">
      <c r="A14" s="42" t="s">
        <v>42</v>
      </c>
      <c r="B14" s="43"/>
      <c r="C14" s="57" t="n">
        <v>1311.97259</v>
      </c>
      <c r="D14" s="57" t="n">
        <v>1316.88031</v>
      </c>
      <c r="E14" s="57" t="n">
        <v>1317.25898</v>
      </c>
      <c r="F14" s="57" t="n">
        <v>1324.12356</v>
      </c>
      <c r="G14" s="39"/>
      <c r="H14" s="58"/>
      <c r="I14" s="58"/>
    </row>
    <row r="15" customFormat="false" ht="13.8" hidden="false" customHeight="false" outlineLevel="0" collapsed="false">
      <c r="A15" s="42" t="s">
        <v>43</v>
      </c>
      <c r="B15" s="48"/>
      <c r="C15" s="50" t="n">
        <v>-0.0907425941211182</v>
      </c>
      <c r="D15" s="50" t="n">
        <v>-1.28078675845767</v>
      </c>
      <c r="E15" s="50" t="n">
        <v>-1.87463957183557</v>
      </c>
      <c r="F15" s="50" t="n">
        <v>-1.40115576910758</v>
      </c>
      <c r="G15" s="39"/>
    </row>
    <row r="16" customFormat="false" ht="13.8" hidden="false" customHeight="false" outlineLevel="0" collapsed="false">
      <c r="A16" s="59" t="s">
        <v>44</v>
      </c>
      <c r="C16" s="60"/>
      <c r="D16" s="53"/>
      <c r="E16" s="53"/>
      <c r="F16" s="61"/>
      <c r="G16" s="39"/>
    </row>
    <row r="17" customFormat="false" ht="5.4" hidden="false" customHeight="true" outlineLevel="0" collapsed="false">
      <c r="A17" s="51"/>
      <c r="B17" s="48"/>
      <c r="C17" s="52"/>
      <c r="D17" s="53"/>
      <c r="E17" s="53"/>
      <c r="F17" s="53"/>
      <c r="G17" s="39"/>
    </row>
    <row r="18" customFormat="false" ht="13.5" hidden="false" customHeight="true" outlineLevel="0" collapsed="false">
      <c r="A18" s="54" t="s">
        <v>45</v>
      </c>
      <c r="B18" s="55"/>
      <c r="C18" s="56" t="s">
        <v>36</v>
      </c>
      <c r="D18" s="56" t="s">
        <v>37</v>
      </c>
      <c r="E18" s="56" t="s">
        <v>38</v>
      </c>
      <c r="F18" s="56" t="s">
        <v>39</v>
      </c>
      <c r="G18" s="39"/>
    </row>
    <row r="19" customFormat="false" ht="13.8" hidden="false" customHeight="false" outlineLevel="0" collapsed="false">
      <c r="A19" s="42" t="s">
        <v>40</v>
      </c>
      <c r="B19" s="43"/>
      <c r="C19" s="60" t="n">
        <v>5925.86408</v>
      </c>
      <c r="D19" s="60" t="n">
        <v>6026.34375</v>
      </c>
      <c r="E19" s="60" t="n">
        <v>5990.54367</v>
      </c>
      <c r="F19" s="60" t="n">
        <v>6028.08073</v>
      </c>
      <c r="G19" s="62"/>
      <c r="H19" s="58"/>
      <c r="I19" s="58"/>
      <c r="J19" s="58"/>
    </row>
    <row r="20" customFormat="false" ht="13.8" hidden="false" customHeight="false" outlineLevel="0" collapsed="false">
      <c r="A20" s="42" t="s">
        <v>41</v>
      </c>
      <c r="B20" s="43"/>
      <c r="C20" s="60" t="n">
        <v>5883.74828</v>
      </c>
      <c r="D20" s="60" t="n">
        <v>5984.17536</v>
      </c>
      <c r="E20" s="60" t="n">
        <v>5948.3262</v>
      </c>
      <c r="F20" s="60" t="n">
        <v>5985.80841</v>
      </c>
      <c r="G20" s="62"/>
      <c r="H20" s="58"/>
      <c r="I20" s="58"/>
      <c r="J20" s="58"/>
    </row>
    <row r="21" customFormat="false" ht="13.8" hidden="false" customHeight="false" outlineLevel="0" collapsed="false">
      <c r="A21" s="42" t="s">
        <v>42</v>
      </c>
      <c r="B21" s="43"/>
      <c r="C21" s="60" t="n">
        <v>42.1158</v>
      </c>
      <c r="D21" s="60" t="n">
        <v>42.16838</v>
      </c>
      <c r="E21" s="60" t="n">
        <v>42.21746</v>
      </c>
      <c r="F21" s="60" t="n">
        <v>42.27232</v>
      </c>
      <c r="G21" s="62"/>
      <c r="H21" s="58"/>
      <c r="I21" s="58"/>
      <c r="J21" s="58"/>
    </row>
    <row r="22" customFormat="false" ht="13.8" hidden="false" customHeight="false" outlineLevel="0" collapsed="false">
      <c r="A22" s="42" t="s">
        <v>43</v>
      </c>
      <c r="B22" s="48"/>
      <c r="C22" s="63" t="n">
        <v>-0.736446428034587</v>
      </c>
      <c r="D22" s="64" t="n">
        <v>1.69561212750597</v>
      </c>
      <c r="E22" s="64" t="n">
        <v>-0.594059706600703</v>
      </c>
      <c r="F22" s="64" t="n">
        <v>0.626605230973976</v>
      </c>
      <c r="G22" s="62"/>
    </row>
    <row r="23" customFormat="false" ht="9.75" hidden="false" customHeight="true" outlineLevel="0" collapsed="false">
      <c r="A23" s="42"/>
      <c r="B23" s="48"/>
      <c r="C23" s="64"/>
      <c r="D23" s="64"/>
      <c r="E23" s="64"/>
      <c r="F23" s="64"/>
      <c r="G23" s="62"/>
    </row>
    <row r="24" customFormat="false" ht="13.5" hidden="false" customHeight="true" outlineLevel="0" collapsed="false">
      <c r="A24" s="54" t="s">
        <v>46</v>
      </c>
      <c r="B24" s="55"/>
      <c r="C24" s="56" t="s">
        <v>36</v>
      </c>
      <c r="D24" s="56" t="s">
        <v>37</v>
      </c>
      <c r="E24" s="56" t="s">
        <v>38</v>
      </c>
      <c r="F24" s="56" t="s">
        <v>39</v>
      </c>
      <c r="G24" s="62"/>
    </row>
    <row r="25" customFormat="false" ht="13.8" hidden="false" customHeight="false" outlineLevel="0" collapsed="false">
      <c r="A25" s="42" t="s">
        <v>40</v>
      </c>
      <c r="B25" s="43"/>
      <c r="C25" s="65" t="n">
        <v>20514.78963</v>
      </c>
      <c r="D25" s="65" t="n">
        <v>20494.63564</v>
      </c>
      <c r="E25" s="65" t="n">
        <v>20371.9488</v>
      </c>
      <c r="F25" s="65" t="n">
        <v>20269.14688</v>
      </c>
      <c r="G25" s="62"/>
    </row>
    <row r="26" customFormat="false" ht="13.8" hidden="false" customHeight="false" outlineLevel="0" collapsed="false">
      <c r="A26" s="42" t="s">
        <v>41</v>
      </c>
      <c r="B26" s="43"/>
      <c r="C26" s="60" t="n">
        <v>20333.18233</v>
      </c>
      <c r="D26" s="60" t="n">
        <v>20313.31727</v>
      </c>
      <c r="E26" s="60" t="n">
        <v>20190.55065</v>
      </c>
      <c r="F26" s="60" t="n">
        <v>20087.39975</v>
      </c>
      <c r="G26" s="62"/>
      <c r="H26" s="66"/>
      <c r="I26" s="66"/>
    </row>
    <row r="27" customFormat="false" ht="13.8" hidden="false" customHeight="false" outlineLevel="0" collapsed="false">
      <c r="A27" s="42" t="s">
        <v>42</v>
      </c>
      <c r="B27" s="43"/>
      <c r="C27" s="60" t="n">
        <v>181.6073</v>
      </c>
      <c r="D27" s="60" t="n">
        <v>181.31836</v>
      </c>
      <c r="E27" s="60" t="n">
        <v>181.39814</v>
      </c>
      <c r="F27" s="60" t="n">
        <v>181.74713</v>
      </c>
      <c r="G27" s="62"/>
      <c r="H27" s="66"/>
      <c r="I27" s="66"/>
    </row>
    <row r="28" customFormat="false" ht="13.8" hidden="false" customHeight="false" outlineLevel="0" collapsed="false">
      <c r="A28" s="42" t="s">
        <v>43</v>
      </c>
      <c r="B28" s="48"/>
      <c r="C28" s="63" t="n">
        <v>-0.506960764931086</v>
      </c>
      <c r="D28" s="50" t="n">
        <v>-0.0982412706320268</v>
      </c>
      <c r="E28" s="50" t="n">
        <v>-0.598629037154219</v>
      </c>
      <c r="F28" s="50" t="n">
        <v>-0.504624869271231</v>
      </c>
      <c r="G28" s="62"/>
      <c r="H28" s="66"/>
      <c r="I28" s="66"/>
    </row>
    <row r="29" customFormat="false" ht="10.5" hidden="false" customHeight="true" outlineLevel="0" collapsed="false">
      <c r="A29" s="51"/>
      <c r="B29" s="48"/>
      <c r="C29" s="52"/>
      <c r="D29" s="53"/>
      <c r="E29" s="53"/>
      <c r="F29" s="67"/>
      <c r="G29" s="62"/>
      <c r="H29" s="66"/>
      <c r="I29" s="66"/>
    </row>
    <row r="30" customFormat="false" ht="13.5" hidden="false" customHeight="true" outlineLevel="0" collapsed="false">
      <c r="A30" s="54" t="s">
        <v>47</v>
      </c>
      <c r="B30" s="55"/>
      <c r="C30" s="56" t="s">
        <v>36</v>
      </c>
      <c r="D30" s="56" t="s">
        <v>37</v>
      </c>
      <c r="E30" s="56" t="s">
        <v>38</v>
      </c>
      <c r="F30" s="56" t="s">
        <v>39</v>
      </c>
      <c r="G30" s="62"/>
      <c r="H30" s="66"/>
      <c r="I30" s="66"/>
    </row>
    <row r="31" customFormat="false" ht="13.8" hidden="false" customHeight="false" outlineLevel="0" collapsed="false">
      <c r="A31" s="42" t="s">
        <v>40</v>
      </c>
      <c r="B31" s="43"/>
      <c r="C31" s="65" t="n">
        <v>86636.27121</v>
      </c>
      <c r="D31" s="65" t="n">
        <v>84961.5011</v>
      </c>
      <c r="E31" s="65" t="n">
        <v>82892.72298</v>
      </c>
      <c r="F31" s="65" t="n">
        <v>81310.14188</v>
      </c>
      <c r="G31" s="62"/>
      <c r="H31" s="58"/>
      <c r="I31" s="58"/>
    </row>
    <row r="32" customFormat="false" ht="13.8" hidden="false" customHeight="false" outlineLevel="0" collapsed="false">
      <c r="A32" s="42" t="s">
        <v>41</v>
      </c>
      <c r="B32" s="43"/>
      <c r="C32" s="60" t="n">
        <v>85743.2875</v>
      </c>
      <c r="D32" s="60" t="n">
        <v>84065.02175</v>
      </c>
      <c r="E32" s="60" t="n">
        <v>81996.11579</v>
      </c>
      <c r="F32" s="60" t="n">
        <v>80407.69052</v>
      </c>
      <c r="G32" s="62"/>
      <c r="H32" s="66"/>
      <c r="I32" s="66"/>
    </row>
    <row r="33" customFormat="false" ht="13.8" hidden="false" customHeight="false" outlineLevel="0" collapsed="false">
      <c r="A33" s="42" t="s">
        <v>42</v>
      </c>
      <c r="B33" s="43"/>
      <c r="C33" s="60" t="n">
        <v>892.9837</v>
      </c>
      <c r="D33" s="60" t="n">
        <v>896.47935</v>
      </c>
      <c r="E33" s="60" t="n">
        <v>896.60718</v>
      </c>
      <c r="F33" s="60" t="n">
        <v>902.45136</v>
      </c>
      <c r="G33" s="62"/>
      <c r="H33" s="66"/>
      <c r="I33" s="66"/>
    </row>
    <row r="34" customFormat="false" ht="13.8" hidden="false" customHeight="false" outlineLevel="0" collapsed="false">
      <c r="A34" s="42" t="s">
        <v>43</v>
      </c>
      <c r="B34" s="48"/>
      <c r="C34" s="63" t="n">
        <v>0.200364456276736</v>
      </c>
      <c r="D34" s="50" t="n">
        <v>-1.9331050224224</v>
      </c>
      <c r="E34" s="50" t="n">
        <v>-2.43495947366211</v>
      </c>
      <c r="F34" s="50" t="n">
        <v>-1.90919183627476</v>
      </c>
      <c r="G34" s="62"/>
      <c r="H34" s="66"/>
      <c r="I34" s="66"/>
    </row>
    <row r="35" customFormat="false" ht="16.5" hidden="false" customHeight="true" outlineLevel="0" collapsed="false">
      <c r="A35" s="51"/>
      <c r="B35" s="48"/>
      <c r="C35" s="52"/>
      <c r="D35" s="53"/>
      <c r="E35" s="53"/>
      <c r="F35" s="67"/>
      <c r="G35" s="62"/>
      <c r="H35" s="66"/>
      <c r="I35" s="66"/>
    </row>
    <row r="36" customFormat="false" ht="13.5" hidden="false" customHeight="true" outlineLevel="0" collapsed="false">
      <c r="A36" s="54" t="s">
        <v>48</v>
      </c>
      <c r="B36" s="55"/>
      <c r="C36" s="56" t="s">
        <v>36</v>
      </c>
      <c r="D36" s="56" t="s">
        <v>37</v>
      </c>
      <c r="E36" s="56" t="s">
        <v>38</v>
      </c>
      <c r="F36" s="56" t="s">
        <v>39</v>
      </c>
      <c r="G36" s="62"/>
      <c r="H36" s="66"/>
      <c r="I36" s="66"/>
    </row>
    <row r="37" customFormat="false" ht="13.8" hidden="false" customHeight="false" outlineLevel="0" collapsed="false">
      <c r="A37" s="42" t="s">
        <v>40</v>
      </c>
      <c r="B37" s="43"/>
      <c r="C37" s="65" t="n">
        <v>15176.39274</v>
      </c>
      <c r="D37" s="65" t="n">
        <v>15128.18566</v>
      </c>
      <c r="E37" s="65" t="n">
        <v>14981.95705</v>
      </c>
      <c r="F37" s="65" t="n">
        <v>14889.04669</v>
      </c>
      <c r="G37" s="62"/>
      <c r="H37" s="58"/>
      <c r="I37" s="58"/>
    </row>
    <row r="38" customFormat="false" ht="13.8" hidden="false" customHeight="false" outlineLevel="0" collapsed="false">
      <c r="A38" s="42" t="s">
        <v>41</v>
      </c>
      <c r="B38" s="43"/>
      <c r="C38" s="60" t="n">
        <v>14981.12696</v>
      </c>
      <c r="D38" s="60" t="n">
        <v>14931.27145</v>
      </c>
      <c r="E38" s="60" t="n">
        <v>14784.92087</v>
      </c>
      <c r="F38" s="60" t="n">
        <v>14691.39395</v>
      </c>
      <c r="G38" s="62"/>
      <c r="H38" s="66"/>
      <c r="I38" s="66"/>
    </row>
    <row r="39" customFormat="false" ht="13.8" hidden="false" customHeight="false" outlineLevel="0" collapsed="false">
      <c r="A39" s="42" t="s">
        <v>42</v>
      </c>
      <c r="B39" s="43"/>
      <c r="C39" s="60" t="n">
        <v>195.26577</v>
      </c>
      <c r="D39" s="60" t="n">
        <v>196.9142</v>
      </c>
      <c r="E39" s="60" t="n">
        <v>197.03617</v>
      </c>
      <c r="F39" s="60" t="n">
        <v>197.65274</v>
      </c>
      <c r="G39" s="62"/>
      <c r="H39" s="66"/>
      <c r="I39" s="66"/>
    </row>
    <row r="40" customFormat="false" ht="13.8" hidden="false" customHeight="false" outlineLevel="0" collapsed="false">
      <c r="A40" s="42" t="s">
        <v>43</v>
      </c>
      <c r="B40" s="48"/>
      <c r="C40" s="63" t="n">
        <v>-0.922015151625799</v>
      </c>
      <c r="D40" s="50" t="n">
        <v>-0.317645179759618</v>
      </c>
      <c r="E40" s="50" t="n">
        <v>-0.966597140506009</v>
      </c>
      <c r="F40" s="50" t="n">
        <v>-0.620148353715921</v>
      </c>
      <c r="G40" s="62"/>
      <c r="H40" s="66"/>
      <c r="I40" s="66"/>
    </row>
    <row r="41" customFormat="false" ht="13.5" hidden="false" customHeight="true" outlineLevel="0" collapsed="false">
      <c r="A41" s="51"/>
      <c r="B41" s="48"/>
      <c r="C41" s="48"/>
      <c r="G41" s="62"/>
      <c r="H41" s="66"/>
      <c r="I41" s="66"/>
    </row>
    <row r="42" customFormat="false" ht="13.5" hidden="false" customHeight="true" outlineLevel="0" collapsed="false">
      <c r="A42" s="68" t="s">
        <v>49</v>
      </c>
      <c r="B42" s="69"/>
      <c r="C42" s="70" t="s">
        <v>50</v>
      </c>
      <c r="D42" s="70" t="s">
        <v>51</v>
      </c>
      <c r="E42" s="70" t="s">
        <v>52</v>
      </c>
      <c r="F42" s="70" t="s">
        <v>53</v>
      </c>
      <c r="G42" s="71" t="s">
        <v>16</v>
      </c>
      <c r="H42" s="66"/>
      <c r="I42" s="66"/>
    </row>
    <row r="43" customFormat="false" ht="13.8" hidden="false" customHeight="false" outlineLevel="0" collapsed="false">
      <c r="A43" s="72" t="s">
        <v>39</v>
      </c>
      <c r="B43" s="73"/>
      <c r="C43" s="74"/>
      <c r="D43" s="74"/>
      <c r="E43" s="74"/>
      <c r="F43" s="74"/>
      <c r="G43" s="75"/>
    </row>
    <row r="44" customFormat="false" ht="13.8" hidden="false" customHeight="false" outlineLevel="0" collapsed="false">
      <c r="A44" s="76" t="s">
        <v>54</v>
      </c>
      <c r="B44" s="77"/>
      <c r="C44" s="78" t="n">
        <v>6028.08073</v>
      </c>
      <c r="D44" s="78" t="n">
        <v>20269.14688</v>
      </c>
      <c r="E44" s="78" t="n">
        <v>81310.14188</v>
      </c>
      <c r="F44" s="78" t="n">
        <v>14889.04669</v>
      </c>
      <c r="G44" s="79" t="n">
        <v>122496.41618</v>
      </c>
      <c r="H44" s="66"/>
      <c r="I44" s="66"/>
    </row>
    <row r="45" customFormat="false" ht="13.8" hidden="false" customHeight="false" outlineLevel="0" collapsed="false">
      <c r="A45" s="76" t="s">
        <v>55</v>
      </c>
      <c r="B45" s="80"/>
      <c r="C45" s="81" t="n">
        <v>100.149420478081</v>
      </c>
      <c r="D45" s="81" t="n">
        <v>55.343053834061</v>
      </c>
      <c r="E45" s="81" t="n">
        <v>61.2439749367382</v>
      </c>
      <c r="F45" s="81" t="n">
        <v>55.6171144161667</v>
      </c>
      <c r="G45" s="82" t="n">
        <v>61.4981859762411</v>
      </c>
      <c r="H45" s="66"/>
      <c r="I45" s="66"/>
    </row>
    <row r="46" customFormat="false" ht="13.8" hidden="false" customHeight="false" outlineLevel="0" collapsed="false">
      <c r="A46" s="83" t="s">
        <v>56</v>
      </c>
      <c r="B46" s="80"/>
      <c r="C46" s="81" t="n">
        <v>0</v>
      </c>
      <c r="D46" s="81" t="n">
        <v>27.5872153117886</v>
      </c>
      <c r="E46" s="81" t="n">
        <v>27.840122687873</v>
      </c>
      <c r="F46" s="81" t="n">
        <v>1.95237233863687</v>
      </c>
      <c r="G46" s="82" t="n">
        <v>23.2816819990637</v>
      </c>
      <c r="H46" s="66"/>
      <c r="I46" s="66"/>
    </row>
    <row r="47" customFormat="false" ht="13.8" hidden="false" customHeight="false" outlineLevel="0" collapsed="false">
      <c r="A47" s="83" t="s">
        <v>57</v>
      </c>
      <c r="B47" s="80"/>
      <c r="C47" s="81" t="n">
        <v>94.6351577581301</v>
      </c>
      <c r="D47" s="81" t="n">
        <v>9.57725106132648</v>
      </c>
      <c r="E47" s="81" t="n">
        <v>10.9687908860977</v>
      </c>
      <c r="F47" s="81" t="n">
        <v>6.99750101444355</v>
      </c>
      <c r="G47" s="82" t="n">
        <v>14.3730828821762</v>
      </c>
      <c r="H47" s="66"/>
      <c r="I47" s="66"/>
    </row>
    <row r="48" customFormat="false" ht="13.8" hidden="false" customHeight="false" outlineLevel="0" collapsed="false">
      <c r="A48" s="83" t="s">
        <v>58</v>
      </c>
      <c r="B48" s="80"/>
      <c r="C48" s="81" t="n">
        <v>4.52219225630442</v>
      </c>
      <c r="D48" s="81" t="n">
        <v>14.0923158764795</v>
      </c>
      <c r="E48" s="81" t="n">
        <v>17.6466979793058</v>
      </c>
      <c r="F48" s="81" t="n">
        <v>41.1840172262396</v>
      </c>
      <c r="G48" s="82" t="n">
        <v>19.273589429655</v>
      </c>
      <c r="H48" s="66"/>
      <c r="I48" s="66"/>
    </row>
    <row r="49" customFormat="false" ht="13.8" hidden="false" customHeight="false" outlineLevel="0" collapsed="false">
      <c r="A49" s="83" t="s">
        <v>14</v>
      </c>
      <c r="B49" s="80"/>
      <c r="C49" s="81" t="n">
        <v>0.151431358761223</v>
      </c>
      <c r="D49" s="81" t="n">
        <v>2.13992338233102</v>
      </c>
      <c r="E49" s="81" t="n">
        <v>3.95621209428852</v>
      </c>
      <c r="F49" s="81" t="n">
        <v>5.36256200467534</v>
      </c>
      <c r="G49" s="82" t="n">
        <v>3.63937883598655</v>
      </c>
    </row>
    <row r="50" customFormat="false" ht="13.8" hidden="false" customHeight="false" outlineLevel="0" collapsed="false">
      <c r="A50" s="83" t="s">
        <v>59</v>
      </c>
      <c r="B50" s="80"/>
      <c r="C50" s="81" t="n">
        <v>0.840639104868264</v>
      </c>
      <c r="D50" s="81" t="n">
        <v>1.94634820214033</v>
      </c>
      <c r="E50" s="81" t="n">
        <v>0.832151289173145</v>
      </c>
      <c r="F50" s="81" t="n">
        <v>0.120661832178134</v>
      </c>
      <c r="G50" s="82" t="n">
        <v>0.930452829359655</v>
      </c>
    </row>
    <row r="51" customFormat="false" ht="13.8" hidden="false" customHeight="false" outlineLevel="0" collapsed="false">
      <c r="A51" s="84" t="s">
        <v>60</v>
      </c>
      <c r="B51" s="80"/>
      <c r="C51" s="81" t="n">
        <v>0</v>
      </c>
      <c r="D51" s="81" t="n">
        <v>52.8568831929806</v>
      </c>
      <c r="E51" s="81" t="n">
        <v>48.997783935781</v>
      </c>
      <c r="F51" s="81" t="n">
        <v>46.9966379798569</v>
      </c>
      <c r="G51" s="82" t="n">
        <v>46.981911870689</v>
      </c>
    </row>
    <row r="52" customFormat="false" ht="13.8" hidden="false" customHeight="false" outlineLevel="0" collapsed="false">
      <c r="A52" s="84" t="s">
        <v>61</v>
      </c>
      <c r="B52" s="80"/>
      <c r="C52" s="81" t="n">
        <v>-0.149420478080639</v>
      </c>
      <c r="D52" s="81" t="n">
        <v>-8.19993702704656</v>
      </c>
      <c r="E52" s="81" t="n">
        <v>-10.2417588725205</v>
      </c>
      <c r="F52" s="81" t="n">
        <v>-2.6137523960236</v>
      </c>
      <c r="G52" s="82" t="n">
        <v>-8.48009784693003</v>
      </c>
    </row>
    <row r="53" customFormat="false" ht="5.4" hidden="false" customHeight="true" outlineLevel="0" collapsed="false">
      <c r="A53" s="85"/>
      <c r="B53" s="86"/>
      <c r="C53" s="87"/>
      <c r="D53" s="87"/>
      <c r="E53" s="87"/>
      <c r="F53" s="87"/>
      <c r="G53" s="88"/>
    </row>
    <row r="54" customFormat="false" ht="13.5" hidden="false" customHeight="true" outlineLevel="0" collapsed="false">
      <c r="A54" s="68" t="s">
        <v>62</v>
      </c>
      <c r="B54" s="89"/>
      <c r="C54" s="90" t="s">
        <v>63</v>
      </c>
      <c r="D54" s="90" t="s">
        <v>64</v>
      </c>
      <c r="E54" s="90" t="s">
        <v>65</v>
      </c>
      <c r="F54" s="90" t="s">
        <v>66</v>
      </c>
      <c r="G54" s="88"/>
    </row>
    <row r="55" customFormat="false" ht="13.8" hidden="false" customHeight="false" outlineLevel="0" collapsed="false">
      <c r="A55" s="91" t="s">
        <v>67</v>
      </c>
      <c r="B55" s="92" t="s">
        <v>39</v>
      </c>
      <c r="C55" s="93" t="n">
        <v>14.6034699</v>
      </c>
      <c r="D55" s="93" t="n">
        <v>14.1518254</v>
      </c>
      <c r="E55" s="93" t="n">
        <v>14.2775836</v>
      </c>
      <c r="F55" s="93" t="n">
        <v>14.3694671</v>
      </c>
      <c r="G55" s="88"/>
    </row>
    <row r="56" customFormat="false" ht="13.8" hidden="false" customHeight="false" outlineLevel="0" collapsed="false">
      <c r="A56" s="94"/>
      <c r="B56" s="95" t="s">
        <v>38</v>
      </c>
      <c r="C56" s="93" t="n">
        <v>14.5839161</v>
      </c>
      <c r="D56" s="93" t="n">
        <v>14.1337953</v>
      </c>
      <c r="E56" s="93" t="n">
        <v>14.2585784</v>
      </c>
      <c r="F56" s="93" t="n">
        <v>14.3508576</v>
      </c>
      <c r="G56" s="88"/>
    </row>
    <row r="57" customFormat="false" ht="13.8" hidden="false" customHeight="false" outlineLevel="0" collapsed="false">
      <c r="A57" s="91" t="s">
        <v>68</v>
      </c>
      <c r="B57" s="92" t="s">
        <v>39</v>
      </c>
      <c r="C57" s="96" t="n">
        <v>20.4232991</v>
      </c>
      <c r="D57" s="96" t="n">
        <v>30.6158762</v>
      </c>
      <c r="E57" s="96" t="n">
        <v>33.2966202</v>
      </c>
      <c r="F57" s="96" t="n">
        <v>28.9947488</v>
      </c>
      <c r="G57" s="88"/>
    </row>
    <row r="58" customFormat="false" ht="13.8" hidden="false" customHeight="false" outlineLevel="0" collapsed="false">
      <c r="A58" s="94"/>
      <c r="B58" s="95" t="s">
        <v>38</v>
      </c>
      <c r="C58" s="93" t="n">
        <v>20.4202897</v>
      </c>
      <c r="D58" s="93" t="n">
        <v>30.5574977</v>
      </c>
      <c r="E58" s="93" t="n">
        <v>33.2202088</v>
      </c>
      <c r="F58" s="93" t="n">
        <v>28.9380819</v>
      </c>
      <c r="G58" s="88"/>
    </row>
    <row r="59" customFormat="false" ht="13.8" hidden="false" customHeight="false" outlineLevel="0" collapsed="false">
      <c r="A59" s="91" t="s">
        <v>69</v>
      </c>
      <c r="B59" s="92" t="s">
        <v>39</v>
      </c>
      <c r="C59" s="96" t="n">
        <v>22.1236336</v>
      </c>
      <c r="D59" s="96" t="n">
        <v>239.097443</v>
      </c>
      <c r="E59" s="96" t="n">
        <v>45.1234379</v>
      </c>
      <c r="F59" s="96" t="n">
        <v>226.1302561</v>
      </c>
      <c r="G59" s="88"/>
    </row>
    <row r="60" customFormat="false" ht="13.8" hidden="false" customHeight="false" outlineLevel="0" collapsed="false">
      <c r="A60" s="94"/>
      <c r="B60" s="95" t="s">
        <v>38</v>
      </c>
      <c r="C60" s="97" t="n">
        <v>22.0208987</v>
      </c>
      <c r="D60" s="97" t="n">
        <v>237.5172316</v>
      </c>
      <c r="E60" s="97" t="n">
        <v>44.8130972</v>
      </c>
      <c r="F60" s="97" t="n">
        <v>224.603498</v>
      </c>
      <c r="G60" s="88"/>
    </row>
    <row r="61" customFormat="false" ht="13.8" hidden="false" customHeight="false" outlineLevel="0" collapsed="false">
      <c r="A61" s="84" t="s">
        <v>70</v>
      </c>
      <c r="B61" s="98" t="s">
        <v>39</v>
      </c>
      <c r="C61" s="93" t="n">
        <v>22.1397831</v>
      </c>
      <c r="D61" s="93" t="n">
        <v>52.1705805</v>
      </c>
      <c r="E61" s="93" t="n">
        <v>49.3986325</v>
      </c>
      <c r="F61" s="93" t="n">
        <v>54.5214518</v>
      </c>
      <c r="G61" s="88"/>
    </row>
    <row r="62" customFormat="false" ht="13.8" hidden="false" customHeight="false" outlineLevel="0" collapsed="false">
      <c r="A62" s="99"/>
      <c r="B62" s="98" t="s">
        <v>38</v>
      </c>
      <c r="C62" s="93" t="n">
        <v>22.0841702</v>
      </c>
      <c r="D62" s="93" t="n">
        <v>51.9905007</v>
      </c>
      <c r="E62" s="93" t="n">
        <v>49.2204786</v>
      </c>
      <c r="F62" s="93" t="n">
        <v>54.3594343</v>
      </c>
      <c r="G62" s="88"/>
    </row>
    <row r="63" customFormat="false" ht="7.5" hidden="false" customHeight="true" outlineLevel="0" collapsed="false">
      <c r="A63" s="100" t="s">
        <v>71</v>
      </c>
      <c r="B63" s="100"/>
      <c r="C63" s="100"/>
      <c r="D63" s="100"/>
      <c r="E63" s="100"/>
      <c r="F63" s="100"/>
      <c r="G63" s="100"/>
    </row>
    <row r="64" customFormat="false" ht="13.8" hidden="false" customHeight="false" outlineLevel="0" collapsed="false">
      <c r="A64" s="100"/>
      <c r="B64" s="100"/>
      <c r="C64" s="100"/>
      <c r="D64" s="100"/>
      <c r="E64" s="100"/>
      <c r="F64" s="100"/>
      <c r="G64" s="100"/>
    </row>
    <row r="65" customFormat="false" ht="13.95" hidden="false" customHeight="true" outlineLevel="0" collapsed="false">
      <c r="A65" s="101" t="s">
        <v>72</v>
      </c>
      <c r="B65" s="102"/>
      <c r="C65" s="102"/>
      <c r="D65" s="102"/>
      <c r="E65" s="102"/>
      <c r="F65" s="102"/>
      <c r="G65" s="100"/>
    </row>
    <row r="66" customFormat="false" ht="13.95" hidden="false" customHeight="true" outlineLevel="0" collapsed="false">
      <c r="A66" s="103" t="s">
        <v>73</v>
      </c>
      <c r="B66" s="102"/>
      <c r="C66" s="102"/>
      <c r="D66" s="102"/>
      <c r="E66" s="102"/>
      <c r="F66" s="102"/>
      <c r="G66" s="100"/>
    </row>
    <row r="67" customFormat="false" ht="4.95" hidden="false" customHeight="true" outlineLevel="0" collapsed="false">
      <c r="A67" s="104"/>
      <c r="B67" s="105"/>
      <c r="C67" s="105"/>
      <c r="D67" s="105"/>
      <c r="E67" s="105"/>
      <c r="F67" s="105"/>
      <c r="G67" s="106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43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07" t="s">
        <v>74</v>
      </c>
      <c r="B1" s="107"/>
      <c r="C1" s="107"/>
      <c r="D1" s="107"/>
      <c r="E1" s="107"/>
      <c r="F1" s="107"/>
    </row>
    <row r="2" customFormat="false" ht="20.4" hidden="false" customHeight="false" outlineLevel="0" collapsed="false">
      <c r="A2" s="108" t="s">
        <v>75</v>
      </c>
      <c r="B2" s="108"/>
      <c r="C2" s="108"/>
      <c r="D2" s="108"/>
      <c r="E2" s="108"/>
      <c r="F2" s="108"/>
      <c r="I2" s="13"/>
    </row>
    <row r="3" customFormat="false" ht="16.2" hidden="false" customHeight="false" outlineLevel="0" collapsed="false">
      <c r="A3" s="109"/>
      <c r="B3" s="109"/>
      <c r="C3" s="109"/>
      <c r="D3" s="109"/>
      <c r="E3" s="109"/>
      <c r="F3" s="109"/>
    </row>
    <row r="4" customFormat="false" ht="40.95" hidden="false" customHeight="true" outlineLevel="0" collapsed="false">
      <c r="A4" s="110" t="s">
        <v>76</v>
      </c>
      <c r="B4" s="110"/>
      <c r="C4" s="111" t="s">
        <v>26</v>
      </c>
      <c r="D4" s="111" t="s">
        <v>27</v>
      </c>
      <c r="E4" s="111" t="s">
        <v>28</v>
      </c>
      <c r="F4" s="111" t="s">
        <v>29</v>
      </c>
      <c r="G4" s="112"/>
    </row>
    <row r="5" customFormat="false" ht="13.8" hidden="false" customHeight="false" outlineLevel="0" collapsed="false">
      <c r="A5" s="113" t="s">
        <v>63</v>
      </c>
      <c r="B5" s="114"/>
      <c r="C5" s="115" t="n">
        <v>0</v>
      </c>
      <c r="D5" s="115" t="n">
        <v>0</v>
      </c>
      <c r="E5" s="115" t="n">
        <v>0</v>
      </c>
      <c r="F5" s="115" t="n">
        <v>0</v>
      </c>
      <c r="G5" s="112"/>
    </row>
    <row r="6" customFormat="false" ht="13.8" hidden="false" customHeight="false" outlineLevel="0" collapsed="false">
      <c r="A6" s="116"/>
      <c r="B6" s="117" t="s">
        <v>77</v>
      </c>
      <c r="C6" s="115" t="n">
        <v>0</v>
      </c>
      <c r="D6" s="115" t="n">
        <v>0</v>
      </c>
      <c r="E6" s="115" t="n">
        <v>0</v>
      </c>
      <c r="F6" s="115" t="n">
        <v>0</v>
      </c>
      <c r="G6" s="112"/>
    </row>
    <row r="7" customFormat="false" ht="13.8" hidden="false" customHeight="false" outlineLevel="0" collapsed="false">
      <c r="A7" s="118"/>
      <c r="B7" s="119" t="s">
        <v>78</v>
      </c>
      <c r="C7" s="120" t="n">
        <v>0</v>
      </c>
      <c r="D7" s="120" t="n">
        <v>0</v>
      </c>
      <c r="E7" s="120" t="n">
        <v>0</v>
      </c>
      <c r="F7" s="120" t="n">
        <v>0</v>
      </c>
      <c r="G7" s="112"/>
    </row>
    <row r="8" customFormat="false" ht="15" hidden="false" customHeight="true" outlineLevel="0" collapsed="false">
      <c r="A8" s="121" t="s">
        <v>64</v>
      </c>
      <c r="B8" s="122"/>
      <c r="C8" s="115" t="n">
        <v>9942</v>
      </c>
      <c r="D8" s="115" t="n">
        <v>11555</v>
      </c>
      <c r="E8" s="115" t="n">
        <v>12429</v>
      </c>
      <c r="F8" s="115" t="n">
        <v>9537</v>
      </c>
      <c r="G8" s="112"/>
    </row>
    <row r="9" customFormat="false" ht="15" hidden="false" customHeight="true" outlineLevel="0" collapsed="false">
      <c r="B9" s="122" t="s">
        <v>77</v>
      </c>
      <c r="C9" s="115" t="n">
        <v>6906</v>
      </c>
      <c r="D9" s="115" t="n">
        <v>10971</v>
      </c>
      <c r="E9" s="115" t="n">
        <v>8372</v>
      </c>
      <c r="F9" s="115" t="n">
        <v>7824</v>
      </c>
      <c r="G9" s="112"/>
    </row>
    <row r="10" customFormat="false" ht="15" hidden="false" customHeight="true" outlineLevel="0" collapsed="false">
      <c r="A10" s="118"/>
      <c r="B10" s="119" t="s">
        <v>78</v>
      </c>
      <c r="C10" s="120" t="n">
        <v>3036</v>
      </c>
      <c r="D10" s="120" t="n">
        <v>584</v>
      </c>
      <c r="E10" s="120" t="n">
        <v>4057</v>
      </c>
      <c r="F10" s="120" t="n">
        <v>1713</v>
      </c>
      <c r="G10" s="123"/>
    </row>
    <row r="11" customFormat="false" ht="15" hidden="false" customHeight="true" outlineLevel="0" collapsed="false">
      <c r="A11" s="121" t="s">
        <v>65</v>
      </c>
      <c r="B11" s="122"/>
      <c r="C11" s="115" t="n">
        <v>0</v>
      </c>
      <c r="D11" s="115" t="n">
        <v>0</v>
      </c>
      <c r="E11" s="115" t="n">
        <v>0</v>
      </c>
      <c r="F11" s="115" t="n">
        <v>0</v>
      </c>
      <c r="G11" s="124"/>
    </row>
    <row r="12" customFormat="false" ht="13.5" hidden="false" customHeight="true" outlineLevel="0" collapsed="false">
      <c r="B12" s="122" t="s">
        <v>77</v>
      </c>
      <c r="C12" s="115" t="n">
        <v>0</v>
      </c>
      <c r="D12" s="115" t="n">
        <v>0</v>
      </c>
      <c r="E12" s="115" t="n">
        <v>0</v>
      </c>
      <c r="F12" s="115" t="n">
        <v>0</v>
      </c>
      <c r="G12" s="125"/>
    </row>
    <row r="13" customFormat="false" ht="13.5" hidden="false" customHeight="true" outlineLevel="0" collapsed="false">
      <c r="A13" s="118"/>
      <c r="B13" s="119" t="s">
        <v>78</v>
      </c>
      <c r="C13" s="120" t="n">
        <v>0</v>
      </c>
      <c r="D13" s="120" t="n">
        <v>0</v>
      </c>
      <c r="E13" s="120" t="n">
        <v>0</v>
      </c>
      <c r="F13" s="120" t="n">
        <v>0</v>
      </c>
      <c r="G13" s="125"/>
    </row>
    <row r="14" customFormat="false" ht="13.5" hidden="false" customHeight="true" outlineLevel="0" collapsed="false">
      <c r="A14" s="121" t="s">
        <v>66</v>
      </c>
      <c r="B14" s="122"/>
      <c r="C14" s="115" t="n">
        <v>0</v>
      </c>
      <c r="D14" s="115" t="n">
        <v>0</v>
      </c>
      <c r="E14" s="115" t="n">
        <v>0</v>
      </c>
      <c r="F14" s="115" t="n">
        <v>0</v>
      </c>
      <c r="G14" s="125"/>
    </row>
    <row r="15" customFormat="false" ht="13.5" hidden="false" customHeight="true" outlineLevel="0" collapsed="false">
      <c r="B15" s="122" t="s">
        <v>77</v>
      </c>
      <c r="C15" s="115" t="n">
        <v>0</v>
      </c>
      <c r="D15" s="115" t="n">
        <v>0</v>
      </c>
      <c r="E15" s="115" t="n">
        <v>0</v>
      </c>
      <c r="F15" s="115" t="n">
        <v>0</v>
      </c>
      <c r="G15" s="125"/>
    </row>
    <row r="16" customFormat="false" ht="13.5" hidden="false" customHeight="true" outlineLevel="0" collapsed="false">
      <c r="A16" s="118"/>
      <c r="B16" s="119" t="s">
        <v>78</v>
      </c>
      <c r="C16" s="120" t="n">
        <v>0</v>
      </c>
      <c r="D16" s="120" t="n">
        <v>0</v>
      </c>
      <c r="E16" s="120" t="n">
        <v>0</v>
      </c>
      <c r="F16" s="120" t="n">
        <v>0</v>
      </c>
      <c r="G16" s="125"/>
    </row>
    <row r="17" customFormat="false" ht="13.5" hidden="false" customHeight="true" outlineLevel="0" collapsed="false">
      <c r="A17" s="121" t="s">
        <v>79</v>
      </c>
      <c r="B17" s="122"/>
      <c r="C17" s="115" t="n">
        <v>9942</v>
      </c>
      <c r="D17" s="115" t="n">
        <v>11555</v>
      </c>
      <c r="E17" s="115" t="n">
        <v>12429</v>
      </c>
      <c r="F17" s="115" t="n">
        <v>9537</v>
      </c>
      <c r="G17" s="125"/>
    </row>
    <row r="18" customFormat="false" ht="13.8" hidden="false" customHeight="false" outlineLevel="0" collapsed="false">
      <c r="B18" s="121" t="s">
        <v>77</v>
      </c>
      <c r="C18" s="115" t="n">
        <v>6906</v>
      </c>
      <c r="D18" s="115" t="n">
        <v>10971</v>
      </c>
      <c r="E18" s="115" t="n">
        <v>8372</v>
      </c>
      <c r="F18" s="115" t="n">
        <v>7824</v>
      </c>
      <c r="G18" s="126"/>
    </row>
    <row r="19" customFormat="false" ht="14.4" hidden="false" customHeight="false" outlineLevel="0" collapsed="false">
      <c r="A19" s="127"/>
      <c r="B19" s="128" t="s">
        <v>78</v>
      </c>
      <c r="C19" s="115" t="n">
        <v>3036</v>
      </c>
      <c r="D19" s="115" t="n">
        <v>584</v>
      </c>
      <c r="E19" s="115" t="n">
        <v>4057</v>
      </c>
      <c r="F19" s="115" t="n">
        <v>1713</v>
      </c>
      <c r="G19" s="112"/>
    </row>
    <row r="20" customFormat="false" ht="13.5" hidden="false" customHeight="true" outlineLevel="0" collapsed="false">
      <c r="A20" s="129" t="s">
        <v>80</v>
      </c>
      <c r="B20" s="129"/>
      <c r="C20" s="129"/>
      <c r="D20" s="129"/>
      <c r="E20" s="129"/>
      <c r="F20" s="129"/>
      <c r="G20" s="112"/>
    </row>
    <row r="21" customFormat="false" ht="21" hidden="false" customHeight="true" outlineLevel="0" collapsed="false">
      <c r="A21" s="129"/>
      <c r="B21" s="129"/>
      <c r="C21" s="129"/>
      <c r="D21" s="129"/>
      <c r="E21" s="129"/>
      <c r="F21" s="129"/>
      <c r="G21" s="112"/>
    </row>
    <row r="22" customFormat="false" ht="13.8" hidden="false" customHeight="false" outlineLevel="0" collapsed="false">
      <c r="A22" s="130"/>
      <c r="B22" s="130"/>
      <c r="C22" s="130"/>
      <c r="D22" s="130"/>
      <c r="E22" s="130"/>
      <c r="F22" s="130"/>
      <c r="G22" s="112"/>
    </row>
    <row r="23" customFormat="false" ht="15.75" hidden="false" customHeight="true" outlineLevel="0" collapsed="false">
      <c r="A23" s="107" t="s">
        <v>81</v>
      </c>
      <c r="B23" s="107"/>
      <c r="C23" s="107"/>
      <c r="D23" s="107"/>
      <c r="E23" s="107"/>
      <c r="F23" s="107"/>
      <c r="G23" s="112"/>
    </row>
    <row r="24" customFormat="false" ht="20.4" hidden="false" customHeight="false" outlineLevel="0" collapsed="false">
      <c r="A24" s="108" t="s">
        <v>82</v>
      </c>
      <c r="B24" s="108"/>
      <c r="C24" s="108"/>
      <c r="D24" s="108"/>
      <c r="E24" s="108"/>
      <c r="F24" s="108"/>
      <c r="G24" s="112"/>
    </row>
    <row r="25" customFormat="false" ht="9.75" hidden="false" customHeight="true" outlineLevel="0" collapsed="false">
      <c r="A25" s="131"/>
      <c r="B25" s="131"/>
      <c r="C25" s="131"/>
      <c r="D25" s="131"/>
      <c r="E25" s="131"/>
      <c r="F25" s="131"/>
      <c r="G25" s="132"/>
      <c r="I25" s="133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</row>
    <row r="26" customFormat="false" ht="18.75" hidden="false" customHeight="true" outlineLevel="0" collapsed="false">
      <c r="A26" s="135"/>
      <c r="B26" s="135"/>
      <c r="C26" s="136" t="n">
        <v>45452</v>
      </c>
      <c r="D26" s="136" t="n">
        <v>45459</v>
      </c>
      <c r="E26" s="136" t="n">
        <v>45466</v>
      </c>
      <c r="F26" s="136" t="n">
        <v>45473</v>
      </c>
      <c r="G26" s="137"/>
      <c r="H26" s="138"/>
      <c r="I26" s="138"/>
    </row>
    <row r="27" customFormat="false" ht="15.75" hidden="false" customHeight="true" outlineLevel="0" collapsed="false">
      <c r="A27" s="139" t="s">
        <v>63</v>
      </c>
      <c r="B27" s="139"/>
      <c r="C27" s="140" t="n">
        <v>1020166</v>
      </c>
      <c r="D27" s="140" t="n">
        <v>1020151</v>
      </c>
      <c r="E27" s="140" t="n">
        <v>1020131</v>
      </c>
      <c r="F27" s="140" t="n">
        <v>1020719</v>
      </c>
      <c r="G27" s="137"/>
      <c r="H27" s="141"/>
      <c r="I27" s="141"/>
    </row>
    <row r="28" customFormat="false" ht="15.75" hidden="false" customHeight="true" outlineLevel="0" collapsed="false">
      <c r="A28" s="142" t="s">
        <v>64</v>
      </c>
      <c r="B28" s="142"/>
      <c r="C28" s="143" t="n">
        <v>4434905</v>
      </c>
      <c r="D28" s="143" t="n">
        <v>4445912</v>
      </c>
      <c r="E28" s="143" t="n">
        <v>4457982</v>
      </c>
      <c r="F28" s="143" t="n">
        <v>4466610</v>
      </c>
      <c r="G28" s="137"/>
      <c r="H28" s="141"/>
      <c r="I28" s="141"/>
    </row>
    <row r="29" customFormat="false" ht="15.75" hidden="false" customHeight="true" outlineLevel="0" collapsed="false">
      <c r="A29" s="142" t="s">
        <v>65</v>
      </c>
      <c r="B29" s="142"/>
      <c r="C29" s="143" t="n">
        <v>2342266</v>
      </c>
      <c r="D29" s="143" t="n">
        <v>2342224</v>
      </c>
      <c r="E29" s="143" t="n">
        <v>2342192</v>
      </c>
      <c r="F29" s="143" t="n">
        <v>2342823</v>
      </c>
      <c r="G29" s="137"/>
      <c r="H29" s="144"/>
      <c r="I29" s="141"/>
    </row>
    <row r="30" customFormat="false" ht="15.75" hidden="false" customHeight="true" outlineLevel="0" collapsed="false">
      <c r="A30" s="145" t="s">
        <v>66</v>
      </c>
      <c r="B30" s="145"/>
      <c r="C30" s="143" t="n">
        <v>1727149</v>
      </c>
      <c r="D30" s="143" t="n">
        <v>1727050</v>
      </c>
      <c r="E30" s="143" t="n">
        <v>1726965</v>
      </c>
      <c r="F30" s="143" t="n">
        <v>1726025</v>
      </c>
      <c r="G30" s="137"/>
      <c r="H30" s="141"/>
      <c r="I30" s="141"/>
    </row>
    <row r="31" customFormat="false" ht="15.75" hidden="false" customHeight="true" outlineLevel="0" collapsed="false">
      <c r="A31" s="146" t="s">
        <v>79</v>
      </c>
      <c r="B31" s="146"/>
      <c r="C31" s="147" t="n">
        <v>9524486</v>
      </c>
      <c r="D31" s="147" t="n">
        <v>9535337</v>
      </c>
      <c r="E31" s="147" t="n">
        <v>9547270</v>
      </c>
      <c r="F31" s="147" t="n">
        <v>9556177</v>
      </c>
      <c r="G31" s="126"/>
      <c r="H31" s="141"/>
      <c r="I31" s="141"/>
    </row>
    <row r="32" customFormat="false" ht="13.8" hidden="false" customHeight="false" outlineLevel="0" collapsed="false">
      <c r="G32" s="112"/>
      <c r="H32" s="144"/>
      <c r="I32" s="141"/>
    </row>
    <row r="33" customFormat="false" ht="13.8" hidden="false" customHeight="false" outlineLevel="0" collapsed="false">
      <c r="C33" s="148"/>
      <c r="D33" s="148"/>
      <c r="E33" s="148"/>
      <c r="H33" s="141"/>
      <c r="I33" s="141"/>
    </row>
    <row r="34" customFormat="false" ht="13.8" hidden="false" customHeight="false" outlineLevel="0" collapsed="false">
      <c r="C34" s="148"/>
      <c r="D34" s="148"/>
      <c r="E34" s="148"/>
      <c r="H34" s="141"/>
      <c r="I34" s="141"/>
    </row>
    <row r="35" customFormat="false" ht="13.8" hidden="false" customHeight="false" outlineLevel="0" collapsed="false">
      <c r="H35" s="144"/>
      <c r="I35" s="141"/>
    </row>
    <row r="36" customFormat="false" ht="13.8" hidden="false" customHeight="false" outlineLevel="0" collapsed="false">
      <c r="H36" s="141"/>
      <c r="I36" s="141"/>
    </row>
    <row r="37" customFormat="false" ht="13.8" hidden="false" customHeight="false" outlineLevel="0" collapsed="false">
      <c r="H37" s="141"/>
      <c r="I37" s="141"/>
    </row>
    <row r="38" customFormat="false" ht="13.8" hidden="false" customHeight="false" outlineLevel="0" collapsed="false">
      <c r="H38" s="144"/>
      <c r="I38" s="141"/>
    </row>
    <row r="39" customFormat="false" ht="13.8" hidden="false" customHeight="false" outlineLevel="0" collapsed="false">
      <c r="H39" s="141"/>
      <c r="I39" s="141"/>
    </row>
    <row r="40" customFormat="false" ht="13.8" hidden="false" customHeight="false" outlineLevel="0" collapsed="false">
      <c r="H40" s="141"/>
      <c r="I40" s="141"/>
    </row>
    <row r="41" customFormat="false" ht="13.8" hidden="false" customHeight="false" outlineLevel="0" collapsed="false">
      <c r="H41" s="144"/>
      <c r="I41" s="141"/>
    </row>
    <row r="42" customFormat="false" ht="13.8" hidden="false" customHeight="false" outlineLevel="0" collapsed="false">
      <c r="H42" s="141"/>
      <c r="I42" s="141"/>
    </row>
    <row r="43" customFormat="false" ht="13.8" hidden="false" customHeight="false" outlineLevel="0" collapsed="false">
      <c r="H43" s="141"/>
      <c r="I43" s="141"/>
    </row>
    <row r="44" customFormat="false" ht="13.8" hidden="false" customHeight="false" outlineLevel="0" collapsed="false">
      <c r="H44" s="144"/>
      <c r="I44" s="141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6" min="2" style="0" width="17.66"/>
    <col collapsed="false" customWidth="true" hidden="false" outlineLevel="0" max="7" min="7" style="0" width="15.55"/>
    <col collapsed="false" customWidth="true" hidden="false" outlineLevel="0" max="8" min="8" style="0" width="12.32"/>
    <col collapsed="false" customWidth="true" hidden="false" outlineLevel="0" max="12" min="9" style="0" width="17.66"/>
  </cols>
  <sheetData>
    <row r="1" s="151" customFormat="true" ht="13.8" hidden="false" customHeight="false" outlineLevel="0" collapsed="false">
      <c r="A1" s="149"/>
      <c r="B1" s="150" t="s">
        <v>83</v>
      </c>
      <c r="C1" s="150"/>
      <c r="D1" s="150"/>
      <c r="E1" s="150"/>
      <c r="F1" s="150"/>
      <c r="H1" s="150" t="s">
        <v>84</v>
      </c>
      <c r="I1" s="150"/>
      <c r="J1" s="150"/>
      <c r="K1" s="150"/>
      <c r="L1" s="150"/>
    </row>
    <row r="2" s="154" customFormat="true" ht="21" hidden="false" customHeight="true" outlineLevel="0" collapsed="false">
      <c r="A2" s="152"/>
      <c r="B2" s="153" t="s">
        <v>85</v>
      </c>
      <c r="C2" s="153"/>
      <c r="D2" s="153"/>
      <c r="E2" s="153"/>
      <c r="F2" s="153"/>
      <c r="H2" s="155" t="s">
        <v>86</v>
      </c>
      <c r="I2" s="155"/>
      <c r="J2" s="155"/>
      <c r="K2" s="155"/>
      <c r="L2" s="155"/>
    </row>
    <row r="3" customFormat="false" ht="21" hidden="false" customHeight="true" outlineLevel="0" collapsed="false">
      <c r="A3" s="156"/>
      <c r="B3" s="156"/>
      <c r="C3" s="157" t="s">
        <v>87</v>
      </c>
      <c r="D3" s="157"/>
      <c r="E3" s="157"/>
      <c r="F3" s="156"/>
      <c r="H3" s="157" t="s">
        <v>87</v>
      </c>
      <c r="I3" s="157"/>
      <c r="J3" s="157"/>
      <c r="K3" s="157"/>
      <c r="L3" s="157"/>
      <c r="O3" s="154"/>
    </row>
    <row r="4" customFormat="false" ht="13.8" hidden="false" customHeight="false" outlineLevel="0" collapsed="false">
      <c r="A4" s="158"/>
      <c r="B4" s="159" t="s">
        <v>88</v>
      </c>
      <c r="C4" s="159" t="s">
        <v>89</v>
      </c>
      <c r="D4" s="159" t="s">
        <v>90</v>
      </c>
      <c r="E4" s="159" t="s">
        <v>91</v>
      </c>
      <c r="F4" s="159" t="s">
        <v>92</v>
      </c>
      <c r="H4" s="158"/>
      <c r="I4" s="159" t="s">
        <v>88</v>
      </c>
      <c r="J4" s="159" t="s">
        <v>90</v>
      </c>
      <c r="K4" s="159" t="s">
        <v>93</v>
      </c>
      <c r="L4" s="159" t="s">
        <v>94</v>
      </c>
    </row>
    <row r="5" customFormat="false" ht="13.2" hidden="false" customHeight="true" outlineLevel="0" collapsed="false">
      <c r="A5" s="160"/>
      <c r="B5" s="161" t="s">
        <v>95</v>
      </c>
      <c r="C5" s="161" t="s">
        <v>96</v>
      </c>
      <c r="D5" s="161" t="s">
        <v>97</v>
      </c>
      <c r="E5" s="161" t="s">
        <v>98</v>
      </c>
      <c r="F5" s="161" t="s">
        <v>99</v>
      </c>
      <c r="H5" s="160"/>
      <c r="I5" s="161" t="s">
        <v>95</v>
      </c>
      <c r="J5" s="161" t="s">
        <v>97</v>
      </c>
      <c r="K5" s="161" t="s">
        <v>100</v>
      </c>
      <c r="L5" s="161" t="s">
        <v>101</v>
      </c>
      <c r="N5" s="162"/>
    </row>
    <row r="6" customFormat="false" ht="13.8" hidden="false" customHeight="false" outlineLevel="0" collapsed="false">
      <c r="A6" s="163" t="s">
        <v>102</v>
      </c>
      <c r="B6" s="164" t="n">
        <v>5.7214</v>
      </c>
      <c r="C6" s="164" t="n">
        <v>4.9015</v>
      </c>
      <c r="D6" s="164" t="n">
        <v>4.778</v>
      </c>
      <c r="E6" s="164" t="n">
        <v>4.6685</v>
      </c>
      <c r="F6" s="164" t="n">
        <v>4.6936</v>
      </c>
      <c r="H6" s="165" t="s">
        <v>63</v>
      </c>
      <c r="I6" s="164" t="n">
        <v>2.7086</v>
      </c>
      <c r="J6" s="164" t="n">
        <v>4.7872</v>
      </c>
      <c r="K6" s="164" t="n">
        <v>6.7625</v>
      </c>
      <c r="L6" s="164" t="s">
        <v>103</v>
      </c>
    </row>
    <row r="7" customFormat="false" ht="13.8" hidden="false" customHeight="false" outlineLevel="0" collapsed="false">
      <c r="A7" s="165" t="s">
        <v>64</v>
      </c>
      <c r="B7" s="164" t="n">
        <v>5.3642</v>
      </c>
      <c r="C7" s="164" t="n">
        <v>4.4151</v>
      </c>
      <c r="D7" s="164" t="n">
        <v>4.2832</v>
      </c>
      <c r="E7" s="164" t="n">
        <v>4.1968</v>
      </c>
      <c r="F7" s="164" t="n">
        <v>4.1967</v>
      </c>
      <c r="H7" s="165" t="s">
        <v>64</v>
      </c>
      <c r="I7" s="164" t="n">
        <v>2.8345</v>
      </c>
      <c r="J7" s="164" t="n">
        <v>4.2366</v>
      </c>
      <c r="K7" s="164" t="n">
        <v>5.5563</v>
      </c>
      <c r="L7" s="164" t="n">
        <v>6.1773</v>
      </c>
    </row>
    <row r="8" customFormat="false" ht="13.8" hidden="false" customHeight="false" outlineLevel="0" collapsed="false">
      <c r="A8" s="165" t="s">
        <v>65</v>
      </c>
      <c r="B8" s="164" t="n">
        <v>5.677</v>
      </c>
      <c r="C8" s="164" t="n">
        <v>4.6358</v>
      </c>
      <c r="D8" s="164" t="n">
        <v>4.5361</v>
      </c>
      <c r="E8" s="164" t="n">
        <v>4.4432</v>
      </c>
      <c r="F8" s="164" t="n">
        <v>4.3538</v>
      </c>
      <c r="H8" s="165" t="s">
        <v>65</v>
      </c>
      <c r="I8" s="164" t="n">
        <v>2.6433</v>
      </c>
      <c r="J8" s="164" t="n">
        <v>4.9077</v>
      </c>
      <c r="K8" s="164" t="n">
        <v>5.9899</v>
      </c>
      <c r="L8" s="164" t="n">
        <v>6.6901</v>
      </c>
    </row>
    <row r="9" customFormat="false" ht="13.8" hidden="false" customHeight="false" outlineLevel="0" collapsed="false">
      <c r="A9" s="166" t="s">
        <v>66</v>
      </c>
      <c r="B9" s="167" t="n">
        <v>5.5825</v>
      </c>
      <c r="C9" s="167" t="n">
        <v>4.633</v>
      </c>
      <c r="D9" s="167" t="n">
        <v>4.5194</v>
      </c>
      <c r="E9" s="167" t="n">
        <v>4.4411</v>
      </c>
      <c r="F9" s="167" t="n">
        <v>4.4097</v>
      </c>
      <c r="H9" s="166" t="s">
        <v>66</v>
      </c>
      <c r="I9" s="167" t="n">
        <v>2.0091</v>
      </c>
      <c r="J9" s="167" t="n">
        <v>3.9547</v>
      </c>
      <c r="K9" s="167" t="n">
        <v>5.3455</v>
      </c>
      <c r="L9" s="167" t="n">
        <v>5.9707</v>
      </c>
    </row>
    <row r="10" customFormat="false" ht="14.4" hidden="false" customHeight="false" outlineLevel="0" collapsed="false">
      <c r="A10" s="168" t="s">
        <v>104</v>
      </c>
      <c r="B10" s="169" t="n">
        <v>5.518</v>
      </c>
      <c r="C10" s="169" t="n">
        <v>4.546</v>
      </c>
      <c r="D10" s="169" t="n">
        <v>4.4272</v>
      </c>
      <c r="E10" s="169" t="n">
        <v>4.3395</v>
      </c>
      <c r="F10" s="169" t="n">
        <v>4.3069</v>
      </c>
      <c r="H10" s="168" t="s">
        <v>104</v>
      </c>
      <c r="I10" s="170" t="n">
        <v>2.5636</v>
      </c>
      <c r="J10" s="170" t="n">
        <v>4.4119</v>
      </c>
      <c r="K10" s="170" t="n">
        <v>5.6699</v>
      </c>
      <c r="L10" s="170" t="n">
        <v>6.4464</v>
      </c>
    </row>
    <row r="11" customFormat="false" ht="13.2" hidden="false" customHeight="false" outlineLevel="0" collapsed="false">
      <c r="N11" s="162"/>
    </row>
    <row r="12" customFormat="false" ht="13.2" hidden="false" customHeight="false" outlineLevel="0" collapsed="false">
      <c r="N12" s="162"/>
    </row>
    <row r="13" s="151" customFormat="true" ht="13.8" hidden="false" customHeight="false" outlineLevel="0" collapsed="false">
      <c r="A13" s="150" t="s">
        <v>105</v>
      </c>
      <c r="B13" s="150"/>
      <c r="C13" s="150"/>
      <c r="D13" s="150"/>
      <c r="E13" s="150"/>
      <c r="F13" s="150"/>
      <c r="H13" s="150" t="s">
        <v>106</v>
      </c>
      <c r="I13" s="150"/>
      <c r="J13" s="150"/>
      <c r="K13" s="150"/>
      <c r="L13" s="150"/>
    </row>
    <row r="14" s="154" customFormat="true" ht="21" hidden="false" customHeight="true" outlineLevel="0" collapsed="false">
      <c r="A14" s="155" t="s">
        <v>107</v>
      </c>
      <c r="B14" s="155"/>
      <c r="C14" s="155"/>
      <c r="D14" s="155"/>
      <c r="E14" s="155"/>
      <c r="F14" s="155"/>
      <c r="H14" s="171" t="s">
        <v>108</v>
      </c>
      <c r="I14" s="171"/>
      <c r="J14" s="171"/>
      <c r="K14" s="171"/>
      <c r="L14" s="171"/>
    </row>
    <row r="15" customFormat="false" ht="13.8" hidden="false" customHeight="false" outlineLevel="0" collapsed="false">
      <c r="A15" s="157" t="s">
        <v>87</v>
      </c>
      <c r="B15" s="157"/>
      <c r="C15" s="157"/>
      <c r="D15" s="157"/>
      <c r="E15" s="157"/>
      <c r="F15" s="157"/>
      <c r="H15" s="157" t="s">
        <v>87</v>
      </c>
      <c r="I15" s="157"/>
      <c r="J15" s="157"/>
      <c r="K15" s="157"/>
      <c r="L15" s="157"/>
    </row>
    <row r="16" customFormat="false" ht="15" hidden="false" customHeight="true" outlineLevel="0" collapsed="false">
      <c r="A16" s="158"/>
      <c r="B16" s="159" t="s">
        <v>88</v>
      </c>
      <c r="C16" s="159" t="s">
        <v>90</v>
      </c>
      <c r="D16" s="159" t="s">
        <v>93</v>
      </c>
      <c r="E16" s="159" t="s">
        <v>109</v>
      </c>
      <c r="F16" s="159" t="s">
        <v>110</v>
      </c>
      <c r="H16" s="158"/>
      <c r="I16" s="159" t="s">
        <v>88</v>
      </c>
      <c r="J16" s="159" t="s">
        <v>90</v>
      </c>
      <c r="K16" s="159" t="s">
        <v>93</v>
      </c>
      <c r="L16" s="159" t="s">
        <v>94</v>
      </c>
    </row>
    <row r="17" customFormat="false" ht="15" hidden="false" customHeight="true" outlineLevel="0" collapsed="false">
      <c r="A17" s="160"/>
      <c r="B17" s="161" t="s">
        <v>95</v>
      </c>
      <c r="C17" s="161" t="s">
        <v>97</v>
      </c>
      <c r="D17" s="161" t="s">
        <v>100</v>
      </c>
      <c r="E17" s="161" t="s">
        <v>111</v>
      </c>
      <c r="F17" s="161" t="s">
        <v>112</v>
      </c>
      <c r="H17" s="160"/>
      <c r="I17" s="161" t="s">
        <v>95</v>
      </c>
      <c r="J17" s="161" t="s">
        <v>97</v>
      </c>
      <c r="K17" s="161" t="s">
        <v>100</v>
      </c>
      <c r="L17" s="161" t="s">
        <v>101</v>
      </c>
    </row>
    <row r="18" customFormat="false" ht="15" hidden="false" customHeight="true" outlineLevel="0" collapsed="false">
      <c r="A18" s="165" t="s">
        <v>63</v>
      </c>
      <c r="B18" s="164" t="n">
        <v>2.255</v>
      </c>
      <c r="C18" s="164" t="n">
        <v>6.5098</v>
      </c>
      <c r="D18" s="164" t="n">
        <v>7.4211</v>
      </c>
      <c r="E18" s="164" t="s">
        <v>103</v>
      </c>
      <c r="F18" s="164" t="s">
        <v>103</v>
      </c>
      <c r="H18" s="165" t="s">
        <v>63</v>
      </c>
      <c r="I18" s="164" t="n">
        <v>4.4114</v>
      </c>
      <c r="J18" s="164" t="n">
        <v>8.5594</v>
      </c>
      <c r="K18" s="164" t="n">
        <v>7.7548</v>
      </c>
      <c r="L18" s="164" t="s">
        <v>103</v>
      </c>
    </row>
    <row r="19" customFormat="false" ht="15" hidden="false" customHeight="true" outlineLevel="0" collapsed="false">
      <c r="A19" s="165" t="s">
        <v>64</v>
      </c>
      <c r="B19" s="164" t="n">
        <v>1.7792</v>
      </c>
      <c r="C19" s="164" t="n">
        <v>5.4621</v>
      </c>
      <c r="D19" s="164" t="n">
        <v>6.3633</v>
      </c>
      <c r="E19" s="164" t="n">
        <v>8.4702</v>
      </c>
      <c r="F19" s="164" t="n">
        <v>10.0577</v>
      </c>
      <c r="H19" s="165" t="s">
        <v>64</v>
      </c>
      <c r="I19" s="164" t="n">
        <v>0.6301</v>
      </c>
      <c r="J19" s="164" t="n">
        <v>4.9325</v>
      </c>
      <c r="K19" s="164" t="n">
        <v>5.2763</v>
      </c>
      <c r="L19" s="164" t="n">
        <v>8.0336</v>
      </c>
    </row>
    <row r="20" customFormat="false" ht="15" hidden="false" customHeight="true" outlineLevel="0" collapsed="false">
      <c r="A20" s="165" t="s">
        <v>65</v>
      </c>
      <c r="B20" s="164" t="n">
        <v>1.9442</v>
      </c>
      <c r="C20" s="164" t="n">
        <v>5.2047</v>
      </c>
      <c r="D20" s="164" t="n">
        <v>6.2735</v>
      </c>
      <c r="E20" s="164" t="s">
        <v>103</v>
      </c>
      <c r="F20" s="164" t="s">
        <v>103</v>
      </c>
      <c r="H20" s="165" t="s">
        <v>65</v>
      </c>
      <c r="I20" s="164" t="n">
        <v>2.599</v>
      </c>
      <c r="J20" s="164" t="n">
        <v>5.065</v>
      </c>
      <c r="K20" s="164" t="n">
        <v>5.0297</v>
      </c>
      <c r="L20" s="164" t="n">
        <v>8.09</v>
      </c>
    </row>
    <row r="21" customFormat="false" ht="15" hidden="false" customHeight="true" outlineLevel="0" collapsed="false">
      <c r="A21" s="166" t="s">
        <v>66</v>
      </c>
      <c r="B21" s="167" t="n">
        <v>0.9507</v>
      </c>
      <c r="C21" s="167" t="n">
        <v>5.3579</v>
      </c>
      <c r="D21" s="167" t="n">
        <v>6.311</v>
      </c>
      <c r="E21" s="167" t="n">
        <v>8.4493</v>
      </c>
      <c r="F21" s="167" t="n">
        <v>9.9258</v>
      </c>
      <c r="H21" s="166" t="s">
        <v>66</v>
      </c>
      <c r="I21" s="167" t="n">
        <v>3.3444</v>
      </c>
      <c r="J21" s="167" t="n">
        <v>7.4636</v>
      </c>
      <c r="K21" s="167" t="n">
        <v>6.9494</v>
      </c>
      <c r="L21" s="167" t="n">
        <v>9.0211</v>
      </c>
    </row>
    <row r="22" customFormat="false" ht="15" hidden="false" customHeight="true" outlineLevel="0" collapsed="false">
      <c r="A22" s="168" t="s">
        <v>104</v>
      </c>
      <c r="B22" s="170" t="n">
        <v>1.7047</v>
      </c>
      <c r="C22" s="170" t="n">
        <v>5.4531</v>
      </c>
      <c r="D22" s="170" t="n">
        <v>6.383</v>
      </c>
      <c r="E22" s="170" t="n">
        <v>8.4262</v>
      </c>
      <c r="F22" s="170" t="n">
        <v>9.9316</v>
      </c>
      <c r="H22" s="168" t="s">
        <v>104</v>
      </c>
      <c r="I22" s="170" t="n">
        <v>2.6117</v>
      </c>
      <c r="J22" s="170" t="n">
        <v>6.1295</v>
      </c>
      <c r="K22" s="170" t="n">
        <v>5.8818</v>
      </c>
      <c r="L22" s="170" t="n">
        <v>8.4796</v>
      </c>
    </row>
    <row r="23" customFormat="false" ht="13.5" hidden="false" customHeight="true" outlineLevel="0" collapsed="false">
      <c r="A23" s="172" t="s">
        <v>113</v>
      </c>
      <c r="B23" s="172"/>
    </row>
    <row r="24" s="175" customFormat="true" ht="13.2" hidden="false" customHeight="true" outlineLevel="0" collapsed="false">
      <c r="A24" s="173" t="s">
        <v>114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</row>
    <row r="25" s="175" customFormat="true" ht="10.95" hidden="false" customHeight="true" outlineLevel="0" collapsed="false">
      <c r="A25" s="173" t="s">
        <v>115</v>
      </c>
      <c r="B25" s="176"/>
      <c r="C25" s="177"/>
      <c r="D25" s="177"/>
      <c r="E25" s="177"/>
      <c r="F25" s="177"/>
      <c r="G25" s="178"/>
      <c r="H25" s="177"/>
      <c r="I25" s="177"/>
      <c r="J25" s="177"/>
      <c r="K25" s="177"/>
      <c r="L25" s="177"/>
    </row>
    <row r="26" s="175" customFormat="true" ht="14.25" hidden="false" customHeight="true" outlineLevel="0" collapsed="false">
      <c r="A26" s="173" t="s">
        <v>73</v>
      </c>
      <c r="B26" s="176"/>
      <c r="C26" s="177"/>
      <c r="D26" s="177"/>
      <c r="E26" s="177"/>
      <c r="F26" s="177"/>
      <c r="G26" s="177"/>
      <c r="H26" s="177"/>
      <c r="I26" s="177"/>
      <c r="J26" s="177"/>
      <c r="K26" s="177"/>
      <c r="L26" s="177"/>
    </row>
    <row r="27" customFormat="false" ht="13.8" hidden="false" customHeight="false" outlineLevel="0" collapsed="false">
      <c r="A27" s="176"/>
      <c r="G27" s="179"/>
    </row>
    <row r="28" customFormat="false" ht="13.2" hidden="false" customHeight="false" outlineLevel="0" collapsed="false">
      <c r="A28" s="176"/>
      <c r="G28" s="180"/>
    </row>
    <row r="29" customFormat="false" ht="13.2" hidden="false" customHeight="false" outlineLevel="0" collapsed="false">
      <c r="A29" s="176"/>
      <c r="G29" s="180"/>
    </row>
    <row r="30" customFormat="false" ht="13.2" hidden="false" customHeight="false" outlineLevel="0" collapsed="false">
      <c r="A30" s="176"/>
      <c r="G30" s="180"/>
    </row>
    <row r="31" customFormat="false" ht="13.2" hidden="false" customHeight="false" outlineLevel="0" collapsed="false">
      <c r="A31" s="176"/>
      <c r="G31" s="180"/>
    </row>
    <row r="32" customFormat="false" ht="13.2" hidden="false" customHeight="false" outlineLevel="0" collapsed="false">
      <c r="A32" s="176"/>
      <c r="G32" s="180"/>
    </row>
    <row r="33" customFormat="false" ht="13.2" hidden="false" customHeight="false" outlineLevel="0" collapsed="false">
      <c r="G33" s="181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16" width="50.88"/>
    <col collapsed="false" customWidth="true" hidden="false" outlineLevel="0" max="2" min="2" style="116" width="13.1"/>
    <col collapsed="false" customWidth="true" hidden="false" outlineLevel="0" max="3" min="3" style="116" width="10.43"/>
    <col collapsed="false" customWidth="true" hidden="false" outlineLevel="0" max="4" min="4" style="116" width="15.1"/>
    <col collapsed="false" customWidth="true" hidden="false" outlineLevel="0" max="5" min="5" style="116" width="8.55"/>
    <col collapsed="false" customWidth="true" hidden="false" outlineLevel="0" max="6" min="6" style="116" width="12.1"/>
    <col collapsed="false" customWidth="true" hidden="false" outlineLevel="0" max="7" min="7" style="116" width="8.99"/>
    <col collapsed="false" customWidth="true" hidden="false" outlineLevel="0" max="8" min="8" style="116" width="14.66"/>
    <col collapsed="false" customWidth="true" hidden="false" outlineLevel="0" max="9" min="9" style="116" width="9.33"/>
    <col collapsed="false" customWidth="true" hidden="false" outlineLevel="0" max="10" min="10" style="116" width="14.99"/>
    <col collapsed="false" customWidth="true" hidden="false" outlineLevel="0" max="11" min="11" style="116" width="9.99"/>
    <col collapsed="false" customWidth="true" hidden="false" outlineLevel="0" max="19" min="12" style="12" width="16.55"/>
    <col collapsed="false" customWidth="false" hidden="false" outlineLevel="0" max="241" min="20" style="12" width="11.43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fals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43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43"/>
  </cols>
  <sheetData>
    <row r="1" s="183" customFormat="true" ht="17.4" hidden="false" customHeight="false" outlineLevel="0" collapsed="false">
      <c r="A1" s="182" t="s">
        <v>11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M1" s="184"/>
      <c r="N1" s="184"/>
      <c r="O1" s="184"/>
    </row>
    <row r="2" s="183" customFormat="true" ht="28.2" hidden="false" customHeight="false" outlineLevel="0" collapsed="false">
      <c r="A2" s="185" t="s">
        <v>117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M2" s="184"/>
      <c r="N2" s="184"/>
      <c r="O2" s="184"/>
    </row>
    <row r="3" s="183" customFormat="true" ht="15.6" hidden="false" customHeight="true" outlineLevel="0" collapsed="false">
      <c r="A3" s="186" t="n">
        <v>45471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M3" s="184"/>
      <c r="N3" s="184"/>
      <c r="O3" s="184"/>
    </row>
    <row r="4" s="183" customFormat="true" ht="15.6" hidden="false" customHeight="true" outlineLevel="0" collapsed="false">
      <c r="A4" s="187" t="s">
        <v>118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M4" s="184"/>
      <c r="N4" s="184"/>
      <c r="O4" s="184"/>
    </row>
    <row r="5" customFormat="false" ht="4.5" hidden="false" customHeight="true" outlineLevel="0" collapsed="false">
      <c r="A5" s="188"/>
      <c r="B5" s="188"/>
      <c r="C5" s="188"/>
      <c r="D5" s="189"/>
      <c r="E5" s="189"/>
      <c r="F5" s="189"/>
      <c r="G5" s="189"/>
      <c r="H5" s="189"/>
      <c r="I5" s="189"/>
      <c r="J5" s="189"/>
      <c r="K5" s="190"/>
    </row>
    <row r="6" customFormat="false" ht="13.8" hidden="false" customHeight="false" outlineLevel="0" collapsed="false">
      <c r="A6" s="191"/>
      <c r="B6" s="192" t="s">
        <v>63</v>
      </c>
      <c r="C6" s="192"/>
      <c r="D6" s="192" t="s">
        <v>64</v>
      </c>
      <c r="E6" s="192"/>
      <c r="F6" s="192" t="s">
        <v>65</v>
      </c>
      <c r="G6" s="192"/>
      <c r="H6" s="192" t="s">
        <v>66</v>
      </c>
      <c r="I6" s="192"/>
      <c r="J6" s="192" t="s">
        <v>119</v>
      </c>
      <c r="K6" s="192"/>
    </row>
    <row r="7" customFormat="false" ht="13.8" hidden="false" customHeight="false" outlineLevel="0" collapsed="false">
      <c r="A7" s="193"/>
      <c r="B7" s="194" t="s">
        <v>120</v>
      </c>
      <c r="C7" s="194" t="s">
        <v>6</v>
      </c>
      <c r="D7" s="194" t="s">
        <v>120</v>
      </c>
      <c r="E7" s="194" t="s">
        <v>6</v>
      </c>
      <c r="F7" s="195" t="s">
        <v>120</v>
      </c>
      <c r="G7" s="195" t="s">
        <v>6</v>
      </c>
      <c r="H7" s="194" t="s">
        <v>120</v>
      </c>
      <c r="I7" s="194" t="s">
        <v>6</v>
      </c>
      <c r="J7" s="194" t="s">
        <v>120</v>
      </c>
      <c r="K7" s="194" t="s">
        <v>6</v>
      </c>
    </row>
    <row r="8" customFormat="false" ht="14.25" hidden="false" customHeight="true" outlineLevel="0" collapsed="false">
      <c r="A8" s="191"/>
      <c r="B8" s="191"/>
      <c r="C8" s="191"/>
      <c r="D8" s="196"/>
      <c r="E8" s="196"/>
      <c r="F8" s="196"/>
      <c r="G8" s="196"/>
      <c r="H8" s="196"/>
      <c r="I8" s="196"/>
      <c r="J8" s="196"/>
      <c r="K8" s="196"/>
    </row>
    <row r="9" s="116" customFormat="true" ht="16.5" hidden="false" customHeight="true" outlineLevel="0" collapsed="false">
      <c r="A9" s="197" t="s">
        <v>121</v>
      </c>
      <c r="B9" s="198" t="n">
        <v>10789701.344638</v>
      </c>
      <c r="C9" s="199" t="n">
        <v>66.5161558462702</v>
      </c>
      <c r="D9" s="198" t="n">
        <v>26572212.91328</v>
      </c>
      <c r="E9" s="199" t="n">
        <v>60.598199272955</v>
      </c>
      <c r="F9" s="198" t="n">
        <v>22916916.762245</v>
      </c>
      <c r="G9" s="199" t="n">
        <v>62.5756319043198</v>
      </c>
      <c r="H9" s="198" t="n">
        <v>15054242.832836</v>
      </c>
      <c r="I9" s="199" t="n">
        <v>58.3437770355116</v>
      </c>
      <c r="J9" s="198" t="n">
        <v>75333073.852999</v>
      </c>
      <c r="K9" s="199" t="n">
        <v>61.4981859762411</v>
      </c>
      <c r="L9" s="200"/>
      <c r="M9" s="200"/>
    </row>
    <row r="10" s="116" customFormat="true" ht="16.5" hidden="false" customHeight="true" outlineLevel="0" collapsed="false">
      <c r="A10" s="201" t="s">
        <v>122</v>
      </c>
      <c r="B10" s="198" t="n">
        <v>4203733.871139</v>
      </c>
      <c r="C10" s="199" t="n">
        <v>25.9151025943719</v>
      </c>
      <c r="D10" s="198" t="n">
        <v>9875159.801163</v>
      </c>
      <c r="E10" s="199" t="n">
        <v>22.5204014221969</v>
      </c>
      <c r="F10" s="198" t="n">
        <v>9282960.905193</v>
      </c>
      <c r="G10" s="199" t="n">
        <v>25.3475260486412</v>
      </c>
      <c r="H10" s="198" t="n">
        <v>5157371.503988</v>
      </c>
      <c r="I10" s="199" t="n">
        <v>19.9877560405535</v>
      </c>
      <c r="J10" s="198" t="n">
        <v>28519226.081483</v>
      </c>
      <c r="K10" s="199" t="n">
        <v>23.2816819990637</v>
      </c>
      <c r="L10" s="200"/>
      <c r="M10" s="200"/>
    </row>
    <row r="11" s="116" customFormat="true" ht="16.5" hidden="false" customHeight="true" outlineLevel="0" collapsed="false">
      <c r="A11" s="202" t="s">
        <v>123</v>
      </c>
      <c r="B11" s="203" t="n">
        <v>0</v>
      </c>
      <c r="C11" s="204" t="n">
        <v>0</v>
      </c>
      <c r="D11" s="203" t="n">
        <v>0</v>
      </c>
      <c r="E11" s="204" t="n">
        <v>0</v>
      </c>
      <c r="F11" s="203" t="n">
        <v>0</v>
      </c>
      <c r="G11" s="204" t="n">
        <v>0</v>
      </c>
      <c r="H11" s="203" t="n">
        <v>0</v>
      </c>
      <c r="I11" s="204" t="n">
        <v>0</v>
      </c>
      <c r="J11" s="203" t="n">
        <v>0</v>
      </c>
      <c r="K11" s="204" t="n">
        <v>0</v>
      </c>
      <c r="L11" s="200"/>
      <c r="M11" s="200"/>
    </row>
    <row r="12" s="116" customFormat="true" ht="16.5" hidden="false" customHeight="true" outlineLevel="0" collapsed="false">
      <c r="A12" s="202" t="s">
        <v>8</v>
      </c>
      <c r="B12" s="203" t="n">
        <v>4203733.871139</v>
      </c>
      <c r="C12" s="204" t="n">
        <v>25.9151025943719</v>
      </c>
      <c r="D12" s="203" t="n">
        <v>9875159.801163</v>
      </c>
      <c r="E12" s="204" t="n">
        <v>22.5204014221969</v>
      </c>
      <c r="F12" s="203" t="n">
        <v>9282960.905193</v>
      </c>
      <c r="G12" s="204" t="n">
        <v>25.3475260486412</v>
      </c>
      <c r="H12" s="203" t="n">
        <v>5157371.503988</v>
      </c>
      <c r="I12" s="204" t="n">
        <v>19.9877560405535</v>
      </c>
      <c r="J12" s="203" t="n">
        <v>28519226.081483</v>
      </c>
      <c r="K12" s="204" t="n">
        <v>23.2816819990637</v>
      </c>
      <c r="L12" s="200"/>
      <c r="M12" s="200"/>
    </row>
    <row r="13" s="116" customFormat="true" ht="16.5" hidden="false" customHeight="true" outlineLevel="0" collapsed="false">
      <c r="A13" s="202" t="s">
        <v>124</v>
      </c>
      <c r="B13" s="203" t="n">
        <v>0</v>
      </c>
      <c r="C13" s="204" t="n">
        <v>0</v>
      </c>
      <c r="D13" s="203" t="n">
        <v>0</v>
      </c>
      <c r="E13" s="204" t="n">
        <v>0</v>
      </c>
      <c r="F13" s="203" t="n">
        <v>0</v>
      </c>
      <c r="G13" s="204" t="n">
        <v>0</v>
      </c>
      <c r="H13" s="203" t="n">
        <v>0</v>
      </c>
      <c r="I13" s="204" t="n">
        <v>0</v>
      </c>
      <c r="J13" s="203" t="n">
        <v>0</v>
      </c>
      <c r="K13" s="204" t="n">
        <v>0</v>
      </c>
      <c r="L13" s="200"/>
      <c r="M13" s="200"/>
    </row>
    <row r="14" s="116" customFormat="true" ht="16.5" hidden="false" customHeight="true" outlineLevel="0" collapsed="false">
      <c r="A14" s="202" t="s">
        <v>125</v>
      </c>
      <c r="B14" s="203" t="n">
        <v>0</v>
      </c>
      <c r="C14" s="204" t="n">
        <v>0</v>
      </c>
      <c r="D14" s="203" t="n">
        <v>0</v>
      </c>
      <c r="E14" s="204" t="n">
        <v>0</v>
      </c>
      <c r="F14" s="203" t="n">
        <v>0</v>
      </c>
      <c r="G14" s="204" t="n">
        <v>0</v>
      </c>
      <c r="H14" s="203" t="n">
        <v>0</v>
      </c>
      <c r="I14" s="204" t="n">
        <v>0</v>
      </c>
      <c r="J14" s="203" t="n">
        <v>0</v>
      </c>
      <c r="K14" s="204" t="n">
        <v>0</v>
      </c>
      <c r="L14" s="200"/>
      <c r="M14" s="200"/>
    </row>
    <row r="15" s="116" customFormat="true" ht="16.5" hidden="false" customHeight="true" outlineLevel="0" collapsed="false">
      <c r="A15" s="201" t="s">
        <v>126</v>
      </c>
      <c r="B15" s="198" t="n">
        <v>2603910.100996</v>
      </c>
      <c r="C15" s="199" t="n">
        <v>16.0525379299401</v>
      </c>
      <c r="D15" s="198" t="n">
        <v>6306777.708774</v>
      </c>
      <c r="E15" s="199" t="n">
        <v>14.3826701078221</v>
      </c>
      <c r="F15" s="198" t="n">
        <v>5241369.508151</v>
      </c>
      <c r="G15" s="199" t="n">
        <v>14.3117860233679</v>
      </c>
      <c r="H15" s="198" t="n">
        <v>3454454.111157</v>
      </c>
      <c r="I15" s="199" t="n">
        <v>13.3879798990051</v>
      </c>
      <c r="J15" s="198" t="n">
        <v>17606511.429078</v>
      </c>
      <c r="K15" s="199" t="n">
        <v>14.3730828821762</v>
      </c>
      <c r="L15" s="200"/>
      <c r="M15" s="200"/>
    </row>
    <row r="16" s="116" customFormat="true" ht="16.5" hidden="false" customHeight="true" outlineLevel="0" collapsed="false">
      <c r="A16" s="202" t="s">
        <v>127</v>
      </c>
      <c r="B16" s="203" t="n">
        <v>1321327.10107</v>
      </c>
      <c r="C16" s="204" t="n">
        <v>8.14569343222366</v>
      </c>
      <c r="D16" s="203" t="n">
        <v>3335257.32128</v>
      </c>
      <c r="E16" s="204" t="n">
        <v>7.60608792504815</v>
      </c>
      <c r="F16" s="203" t="n">
        <v>2853138.250771</v>
      </c>
      <c r="G16" s="204" t="n">
        <v>7.79061733324073</v>
      </c>
      <c r="H16" s="203" t="n">
        <v>1976757.190426</v>
      </c>
      <c r="I16" s="204" t="n">
        <v>7.66106153940869</v>
      </c>
      <c r="J16" s="203" t="n">
        <v>9486479.863547</v>
      </c>
      <c r="K16" s="205" t="n">
        <v>7.74429175751806</v>
      </c>
      <c r="L16" s="200"/>
      <c r="M16" s="200"/>
    </row>
    <row r="17" s="116" customFormat="true" ht="16.5" hidden="false" customHeight="true" outlineLevel="0" collapsed="false">
      <c r="A17" s="202" t="s">
        <v>128</v>
      </c>
      <c r="B17" s="203" t="n">
        <v>9716.856734</v>
      </c>
      <c r="C17" s="204" t="n">
        <v>0.0599023027802174</v>
      </c>
      <c r="D17" s="203" t="n">
        <v>221327.00784</v>
      </c>
      <c r="E17" s="204" t="n">
        <v>0.504738471325144</v>
      </c>
      <c r="F17" s="203" t="n">
        <v>56698.895081</v>
      </c>
      <c r="G17" s="204" t="n">
        <v>0.154818784078995</v>
      </c>
      <c r="H17" s="203" t="n">
        <v>115461.947227</v>
      </c>
      <c r="I17" s="204" t="n">
        <v>0.447480898235852</v>
      </c>
      <c r="J17" s="203" t="n">
        <v>403204.706882</v>
      </c>
      <c r="K17" s="205" t="n">
        <v>0.329156329113973</v>
      </c>
      <c r="L17" s="200"/>
      <c r="M17" s="200"/>
    </row>
    <row r="18" s="116" customFormat="true" ht="16.5" hidden="false" customHeight="true" outlineLevel="0" collapsed="false">
      <c r="A18" s="202" t="s">
        <v>129</v>
      </c>
      <c r="B18" s="203" t="n">
        <v>0</v>
      </c>
      <c r="C18" s="204" t="n">
        <v>0</v>
      </c>
      <c r="D18" s="203" t="n">
        <v>0</v>
      </c>
      <c r="E18" s="204" t="n">
        <v>0</v>
      </c>
      <c r="F18" s="203" t="n">
        <v>0</v>
      </c>
      <c r="G18" s="204" t="n">
        <v>0</v>
      </c>
      <c r="H18" s="203" t="n">
        <v>0</v>
      </c>
      <c r="I18" s="204" t="n">
        <v>0</v>
      </c>
      <c r="J18" s="203" t="n">
        <v>0</v>
      </c>
      <c r="K18" s="205" t="n">
        <v>0</v>
      </c>
      <c r="L18" s="200"/>
      <c r="M18" s="200"/>
    </row>
    <row r="19" s="116" customFormat="true" ht="16.5" hidden="false" customHeight="true" outlineLevel="0" collapsed="false">
      <c r="A19" s="202" t="s">
        <v>130</v>
      </c>
      <c r="B19" s="203" t="n">
        <v>0</v>
      </c>
      <c r="C19" s="204" t="n">
        <v>0</v>
      </c>
      <c r="D19" s="203" t="n">
        <v>0</v>
      </c>
      <c r="E19" s="204" t="n">
        <v>0</v>
      </c>
      <c r="F19" s="203" t="n">
        <v>0</v>
      </c>
      <c r="G19" s="204" t="n">
        <v>0</v>
      </c>
      <c r="H19" s="203" t="n">
        <v>0</v>
      </c>
      <c r="I19" s="204" t="n">
        <v>0</v>
      </c>
      <c r="J19" s="203" t="n">
        <v>0</v>
      </c>
      <c r="K19" s="205" t="n">
        <v>0</v>
      </c>
      <c r="L19" s="200"/>
      <c r="M19" s="200"/>
    </row>
    <row r="20" s="116" customFormat="true" ht="16.5" hidden="false" customHeight="true" outlineLevel="0" collapsed="false">
      <c r="A20" s="202" t="s">
        <v>131</v>
      </c>
      <c r="B20" s="203" t="n">
        <v>0</v>
      </c>
      <c r="C20" s="204" t="n">
        <v>0</v>
      </c>
      <c r="D20" s="203" t="n">
        <v>0</v>
      </c>
      <c r="E20" s="204" t="n">
        <v>0</v>
      </c>
      <c r="F20" s="203" t="n">
        <v>0</v>
      </c>
      <c r="G20" s="204" t="n">
        <v>0</v>
      </c>
      <c r="H20" s="203" t="n">
        <v>0</v>
      </c>
      <c r="I20" s="204" t="n">
        <v>0</v>
      </c>
      <c r="J20" s="203" t="n">
        <v>0</v>
      </c>
      <c r="K20" s="205" t="n">
        <v>0</v>
      </c>
      <c r="L20" s="200"/>
      <c r="M20" s="200"/>
    </row>
    <row r="21" s="116" customFormat="true" ht="16.5" hidden="false" customHeight="true" outlineLevel="0" collapsed="false">
      <c r="A21" s="202" t="s">
        <v>132</v>
      </c>
      <c r="B21" s="203" t="n">
        <v>114400.999788</v>
      </c>
      <c r="C21" s="204" t="n">
        <v>0.705257215914444</v>
      </c>
      <c r="D21" s="203" t="n">
        <v>61796.264898</v>
      </c>
      <c r="E21" s="204" t="n">
        <v>0.140927004718595</v>
      </c>
      <c r="F21" s="203" t="n">
        <v>49014.74291</v>
      </c>
      <c r="G21" s="204" t="n">
        <v>0.133836874394641</v>
      </c>
      <c r="H21" s="203" t="n">
        <v>53315.316645</v>
      </c>
      <c r="I21" s="204" t="n">
        <v>0.206627259932912</v>
      </c>
      <c r="J21" s="203" t="n">
        <v>278527.324241</v>
      </c>
      <c r="K21" s="205" t="n">
        <v>0.227375896263868</v>
      </c>
      <c r="L21" s="200"/>
      <c r="M21" s="200"/>
    </row>
    <row r="22" s="116" customFormat="true" ht="16.5" hidden="false" customHeight="true" outlineLevel="0" collapsed="false">
      <c r="A22" s="202" t="s">
        <v>12</v>
      </c>
      <c r="B22" s="203" t="n">
        <v>374101.298535</v>
      </c>
      <c r="C22" s="204" t="n">
        <v>2.30625292404523</v>
      </c>
      <c r="D22" s="203" t="n">
        <v>1070461.372107</v>
      </c>
      <c r="E22" s="204" t="n">
        <v>2.44119794435795</v>
      </c>
      <c r="F22" s="203" t="n">
        <v>984236.072411</v>
      </c>
      <c r="G22" s="204" t="n">
        <v>2.68749914367236</v>
      </c>
      <c r="H22" s="203" t="n">
        <v>415239.322265</v>
      </c>
      <c r="I22" s="204" t="n">
        <v>1.60928920196262</v>
      </c>
      <c r="J22" s="203" t="n">
        <v>2844038.065318</v>
      </c>
      <c r="K22" s="205" t="n">
        <v>2.32173165010805</v>
      </c>
      <c r="L22" s="200"/>
      <c r="M22" s="200"/>
    </row>
    <row r="23" s="116" customFormat="true" ht="16.5" hidden="false" customHeight="true" outlineLevel="0" collapsed="false">
      <c r="A23" s="202" t="s">
        <v>133</v>
      </c>
      <c r="B23" s="203" t="n">
        <v>0</v>
      </c>
      <c r="C23" s="204" t="n">
        <v>0</v>
      </c>
      <c r="D23" s="203" t="n">
        <v>0</v>
      </c>
      <c r="E23" s="204" t="n">
        <v>0</v>
      </c>
      <c r="F23" s="203" t="n">
        <v>0</v>
      </c>
      <c r="G23" s="204" t="n">
        <v>0</v>
      </c>
      <c r="H23" s="203" t="n">
        <v>0</v>
      </c>
      <c r="I23" s="204" t="n">
        <v>0</v>
      </c>
      <c r="J23" s="203" t="n">
        <v>0</v>
      </c>
      <c r="K23" s="205" t="n">
        <v>0</v>
      </c>
      <c r="L23" s="200"/>
      <c r="M23" s="200"/>
    </row>
    <row r="24" s="116" customFormat="true" ht="16.5" hidden="false" customHeight="true" outlineLevel="0" collapsed="false">
      <c r="A24" s="202" t="s">
        <v>134</v>
      </c>
      <c r="B24" s="203" t="n">
        <v>0</v>
      </c>
      <c r="C24" s="204" t="n">
        <v>0</v>
      </c>
      <c r="D24" s="203" t="n">
        <v>0</v>
      </c>
      <c r="E24" s="204" t="n">
        <v>0</v>
      </c>
      <c r="F24" s="203" t="n">
        <v>0</v>
      </c>
      <c r="G24" s="204" t="n">
        <v>0</v>
      </c>
      <c r="H24" s="203" t="n">
        <v>0</v>
      </c>
      <c r="I24" s="204" t="n">
        <v>0</v>
      </c>
      <c r="J24" s="203" t="n">
        <v>0</v>
      </c>
      <c r="K24" s="205" t="n">
        <v>0</v>
      </c>
      <c r="L24" s="200"/>
      <c r="M24" s="200"/>
    </row>
    <row r="25" s="116" customFormat="true" ht="16.5" hidden="false" customHeight="true" outlineLevel="0" collapsed="false">
      <c r="A25" s="206" t="s">
        <v>135</v>
      </c>
      <c r="B25" s="203" t="n">
        <v>784363.844869</v>
      </c>
      <c r="C25" s="204" t="n">
        <v>4.83543205497654</v>
      </c>
      <c r="D25" s="203" t="n">
        <v>1617935.742649</v>
      </c>
      <c r="E25" s="204" t="n">
        <v>3.68971876237229</v>
      </c>
      <c r="F25" s="203" t="n">
        <v>1298281.546978</v>
      </c>
      <c r="G25" s="204" t="n">
        <v>3.54501388798113</v>
      </c>
      <c r="H25" s="203" t="n">
        <v>893680.334595</v>
      </c>
      <c r="I25" s="204" t="n">
        <v>3.46352099946893</v>
      </c>
      <c r="J25" s="203" t="n">
        <v>4594261.469091</v>
      </c>
      <c r="K25" s="205" t="n">
        <v>3.75052724917303</v>
      </c>
      <c r="L25" s="200"/>
      <c r="M25" s="200"/>
    </row>
    <row r="26" s="116" customFormat="true" ht="16.5" hidden="false" customHeight="true" outlineLevel="0" collapsed="false">
      <c r="A26" s="202" t="s">
        <v>136</v>
      </c>
      <c r="B26" s="203" t="n">
        <v>0</v>
      </c>
      <c r="C26" s="204" t="n">
        <v>0</v>
      </c>
      <c r="D26" s="203" t="n">
        <v>0</v>
      </c>
      <c r="E26" s="204" t="n">
        <v>0</v>
      </c>
      <c r="F26" s="203" t="n">
        <v>0</v>
      </c>
      <c r="G26" s="204" t="n">
        <v>0</v>
      </c>
      <c r="H26" s="203" t="n">
        <v>0</v>
      </c>
      <c r="I26" s="204" t="n">
        <v>0</v>
      </c>
      <c r="J26" s="203" t="n">
        <v>0</v>
      </c>
      <c r="K26" s="205" t="n">
        <v>0</v>
      </c>
      <c r="L26" s="200"/>
      <c r="M26" s="200"/>
    </row>
    <row r="27" s="116" customFormat="true" ht="16.5" hidden="false" customHeight="true" outlineLevel="0" collapsed="false">
      <c r="A27" s="201" t="s">
        <v>137</v>
      </c>
      <c r="B27" s="198" t="n">
        <v>3277297.488534</v>
      </c>
      <c r="C27" s="199" t="n">
        <v>20.2038243264491</v>
      </c>
      <c r="D27" s="198" t="n">
        <v>8378020.001835</v>
      </c>
      <c r="E27" s="199" t="n">
        <v>19.106159025629</v>
      </c>
      <c r="F27" s="198" t="n">
        <v>6976517.780113</v>
      </c>
      <c r="G27" s="199" t="n">
        <v>19.0496833894128</v>
      </c>
      <c r="H27" s="198" t="n">
        <v>4977621.05523</v>
      </c>
      <c r="I27" s="199" t="n">
        <v>19.2911205324896</v>
      </c>
      <c r="J27" s="198" t="n">
        <v>23609456.325712</v>
      </c>
      <c r="K27" s="207" t="n">
        <v>19.273589429655</v>
      </c>
      <c r="L27" s="200"/>
      <c r="M27" s="200"/>
    </row>
    <row r="28" s="116" customFormat="true" ht="16.5" hidden="false" customHeight="true" outlineLevel="0" collapsed="false">
      <c r="A28" s="202" t="s">
        <v>128</v>
      </c>
      <c r="B28" s="203" t="n">
        <v>9553.272086</v>
      </c>
      <c r="C28" s="204" t="n">
        <v>0.0588938390987057</v>
      </c>
      <c r="D28" s="203" t="n">
        <v>143988.370086</v>
      </c>
      <c r="E28" s="204" t="n">
        <v>0.328366928713668</v>
      </c>
      <c r="F28" s="203" t="n">
        <v>88508.025963</v>
      </c>
      <c r="G28" s="204" t="n">
        <v>0.241674991042561</v>
      </c>
      <c r="H28" s="203" t="n">
        <v>13216.430017</v>
      </c>
      <c r="I28" s="204" t="n">
        <v>0.0512212041933714</v>
      </c>
      <c r="J28" s="203" t="n">
        <v>255266.098152</v>
      </c>
      <c r="K28" s="205" t="n">
        <v>0.208386584731882</v>
      </c>
      <c r="L28" s="200"/>
      <c r="M28" s="200"/>
    </row>
    <row r="29" s="116" customFormat="true" ht="16.5" hidden="false" customHeight="true" outlineLevel="0" collapsed="false">
      <c r="A29" s="202" t="s">
        <v>138</v>
      </c>
      <c r="B29" s="203" t="n">
        <v>0</v>
      </c>
      <c r="C29" s="204" t="n">
        <v>0</v>
      </c>
      <c r="D29" s="203" t="n">
        <v>0</v>
      </c>
      <c r="E29" s="204" t="n">
        <v>0</v>
      </c>
      <c r="F29" s="203" t="n">
        <v>0</v>
      </c>
      <c r="G29" s="204" t="n">
        <v>0</v>
      </c>
      <c r="H29" s="203" t="n">
        <v>0</v>
      </c>
      <c r="I29" s="204" t="n">
        <v>0</v>
      </c>
      <c r="J29" s="203" t="n">
        <v>0</v>
      </c>
      <c r="K29" s="205" t="n">
        <v>0</v>
      </c>
      <c r="L29" s="200"/>
      <c r="M29" s="200"/>
    </row>
    <row r="30" s="116" customFormat="true" ht="16.5" hidden="false" customHeight="true" outlineLevel="0" collapsed="false">
      <c r="A30" s="202" t="s">
        <v>139</v>
      </c>
      <c r="B30" s="203" t="n">
        <v>0</v>
      </c>
      <c r="C30" s="204" t="n">
        <v>0</v>
      </c>
      <c r="D30" s="203" t="n">
        <v>0</v>
      </c>
      <c r="E30" s="204" t="n">
        <v>0</v>
      </c>
      <c r="F30" s="203" t="n">
        <v>0</v>
      </c>
      <c r="G30" s="204" t="n">
        <v>0</v>
      </c>
      <c r="H30" s="203" t="n">
        <v>0</v>
      </c>
      <c r="I30" s="204" t="n">
        <v>0</v>
      </c>
      <c r="J30" s="203" t="n">
        <v>0</v>
      </c>
      <c r="K30" s="205" t="n">
        <v>0</v>
      </c>
      <c r="L30" s="200"/>
      <c r="M30" s="200"/>
    </row>
    <row r="31" s="116" customFormat="true" ht="16.5" hidden="false" customHeight="true" outlineLevel="0" collapsed="false">
      <c r="A31" s="202" t="s">
        <v>10</v>
      </c>
      <c r="B31" s="203" t="n">
        <v>327947.360443</v>
      </c>
      <c r="C31" s="204" t="n">
        <v>2.02172396063956</v>
      </c>
      <c r="D31" s="203" t="n">
        <v>2069628.813557</v>
      </c>
      <c r="E31" s="204" t="n">
        <v>4.71980936154163</v>
      </c>
      <c r="F31" s="203" t="n">
        <v>1738603.561517</v>
      </c>
      <c r="G31" s="204" t="n">
        <v>4.74733218354498</v>
      </c>
      <c r="H31" s="203" t="n">
        <v>885716.16392</v>
      </c>
      <c r="I31" s="204" t="n">
        <v>3.43265529580687</v>
      </c>
      <c r="J31" s="203" t="n">
        <v>5021895.899437</v>
      </c>
      <c r="K31" s="205" t="n">
        <v>4.09962679313403</v>
      </c>
      <c r="L31" s="200"/>
      <c r="M31" s="200"/>
    </row>
    <row r="32" s="116" customFormat="true" ht="16.5" hidden="false" customHeight="true" outlineLevel="0" collapsed="false">
      <c r="A32" s="202" t="s">
        <v>140</v>
      </c>
      <c r="B32" s="203" t="n">
        <v>0</v>
      </c>
      <c r="C32" s="204" t="n">
        <v>0</v>
      </c>
      <c r="D32" s="203" t="n">
        <v>275535.653975</v>
      </c>
      <c r="E32" s="204" t="n">
        <v>0.628361835006838</v>
      </c>
      <c r="F32" s="203" t="n">
        <v>193964.838494</v>
      </c>
      <c r="G32" s="204" t="n">
        <v>0.529629376495251</v>
      </c>
      <c r="H32" s="203" t="n">
        <v>168443.495039</v>
      </c>
      <c r="I32" s="204" t="n">
        <v>0.652814613578698</v>
      </c>
      <c r="J32" s="203" t="n">
        <v>637943.987508</v>
      </c>
      <c r="K32" s="205" t="n">
        <v>0.520785837874449</v>
      </c>
      <c r="L32" s="200"/>
      <c r="M32" s="200"/>
    </row>
    <row r="33" s="116" customFormat="true" ht="16.5" hidden="false" customHeight="true" outlineLevel="0" collapsed="false">
      <c r="A33" s="202" t="s">
        <v>141</v>
      </c>
      <c r="B33" s="203" t="n">
        <v>0</v>
      </c>
      <c r="C33" s="204" t="n">
        <v>0</v>
      </c>
      <c r="D33" s="203" t="n">
        <v>0</v>
      </c>
      <c r="E33" s="204" t="n">
        <v>0</v>
      </c>
      <c r="F33" s="203" t="n">
        <v>0</v>
      </c>
      <c r="G33" s="204" t="n">
        <v>0</v>
      </c>
      <c r="H33" s="203" t="n">
        <v>0</v>
      </c>
      <c r="I33" s="204" t="n">
        <v>0</v>
      </c>
      <c r="J33" s="203" t="n">
        <v>0</v>
      </c>
      <c r="K33" s="205" t="n">
        <v>0</v>
      </c>
      <c r="L33" s="200"/>
      <c r="M33" s="200"/>
    </row>
    <row r="34" s="116" customFormat="true" ht="16.5" hidden="false" customHeight="true" outlineLevel="0" collapsed="false">
      <c r="A34" s="202" t="s">
        <v>142</v>
      </c>
      <c r="B34" s="203" t="n">
        <v>0</v>
      </c>
      <c r="C34" s="204" t="n">
        <v>0</v>
      </c>
      <c r="D34" s="203" t="n">
        <v>0</v>
      </c>
      <c r="E34" s="204" t="n">
        <v>0</v>
      </c>
      <c r="F34" s="203" t="n">
        <v>0</v>
      </c>
      <c r="G34" s="204" t="n">
        <v>0</v>
      </c>
      <c r="H34" s="203" t="n">
        <v>0</v>
      </c>
      <c r="I34" s="204" t="n">
        <v>0</v>
      </c>
      <c r="J34" s="203" t="n">
        <v>0</v>
      </c>
      <c r="K34" s="205" t="n">
        <v>0</v>
      </c>
      <c r="L34" s="200"/>
      <c r="M34" s="200"/>
    </row>
    <row r="35" s="116" customFormat="true" ht="16.5" hidden="false" customHeight="true" outlineLevel="0" collapsed="false">
      <c r="A35" s="206" t="s">
        <v>135</v>
      </c>
      <c r="B35" s="203" t="n">
        <v>2939796.856004</v>
      </c>
      <c r="C35" s="204" t="n">
        <v>18.1232065267046</v>
      </c>
      <c r="D35" s="203" t="n">
        <v>5888867.164217</v>
      </c>
      <c r="E35" s="204" t="n">
        <v>13.4296209003668</v>
      </c>
      <c r="F35" s="203" t="n">
        <v>4955441.354139</v>
      </c>
      <c r="G35" s="204" t="n">
        <v>13.53104683833</v>
      </c>
      <c r="H35" s="203" t="n">
        <v>3910244.966254</v>
      </c>
      <c r="I35" s="204" t="n">
        <v>15.1544294189107</v>
      </c>
      <c r="J35" s="203" t="n">
        <v>17694350.340614</v>
      </c>
      <c r="K35" s="205" t="n">
        <v>14.4447902139138</v>
      </c>
      <c r="L35" s="200"/>
      <c r="M35" s="200"/>
    </row>
    <row r="36" s="116" customFormat="true" ht="16.5" hidden="false" customHeight="true" outlineLevel="0" collapsed="false">
      <c r="A36" s="202" t="s">
        <v>143</v>
      </c>
      <c r="B36" s="203" t="n">
        <v>0</v>
      </c>
      <c r="C36" s="204" t="n">
        <v>0</v>
      </c>
      <c r="D36" s="203" t="n">
        <v>0</v>
      </c>
      <c r="E36" s="204" t="n">
        <v>0</v>
      </c>
      <c r="F36" s="203" t="n">
        <v>0</v>
      </c>
      <c r="G36" s="204" t="n">
        <v>0</v>
      </c>
      <c r="H36" s="203" t="n">
        <v>0</v>
      </c>
      <c r="I36" s="204" t="n">
        <v>0</v>
      </c>
      <c r="J36" s="203" t="n">
        <v>0</v>
      </c>
      <c r="K36" s="205" t="n">
        <v>0</v>
      </c>
      <c r="L36" s="200"/>
      <c r="M36" s="200"/>
    </row>
    <row r="37" s="116" customFormat="true" ht="16.5" hidden="false" customHeight="true" outlineLevel="0" collapsed="false">
      <c r="A37" s="202" t="s">
        <v>144</v>
      </c>
      <c r="B37" s="203" t="n">
        <v>0</v>
      </c>
      <c r="C37" s="204" t="n">
        <v>0</v>
      </c>
      <c r="D37" s="203" t="n">
        <v>0</v>
      </c>
      <c r="E37" s="204" t="n">
        <v>0</v>
      </c>
      <c r="F37" s="203" t="n">
        <v>0</v>
      </c>
      <c r="G37" s="204" t="n">
        <v>0</v>
      </c>
      <c r="H37" s="203" t="n">
        <v>0</v>
      </c>
      <c r="I37" s="204" t="n">
        <v>0</v>
      </c>
      <c r="J37" s="203" t="n">
        <v>0</v>
      </c>
      <c r="K37" s="205" t="n">
        <v>0</v>
      </c>
      <c r="L37" s="200"/>
      <c r="M37" s="200"/>
    </row>
    <row r="38" customFormat="false" ht="16.5" hidden="false" customHeight="true" outlineLevel="0" collapsed="false">
      <c r="A38" s="202" t="s">
        <v>145</v>
      </c>
      <c r="B38" s="203" t="n">
        <v>0</v>
      </c>
      <c r="C38" s="204" t="n">
        <v>0</v>
      </c>
      <c r="D38" s="203" t="n">
        <v>0</v>
      </c>
      <c r="E38" s="204" t="n">
        <v>0</v>
      </c>
      <c r="F38" s="203" t="n">
        <v>0</v>
      </c>
      <c r="G38" s="204" t="n">
        <v>0</v>
      </c>
      <c r="H38" s="203" t="n">
        <v>0</v>
      </c>
      <c r="I38" s="204" t="n">
        <v>0</v>
      </c>
      <c r="J38" s="203" t="n">
        <v>0</v>
      </c>
      <c r="K38" s="205" t="n">
        <v>0</v>
      </c>
      <c r="L38" s="208"/>
      <c r="M38" s="208"/>
    </row>
    <row r="39" customFormat="false" ht="16.5" hidden="false" customHeight="true" outlineLevel="0" collapsed="false">
      <c r="A39" s="202" t="s">
        <v>146</v>
      </c>
      <c r="B39" s="203" t="n">
        <v>0</v>
      </c>
      <c r="C39" s="204" t="n">
        <v>0</v>
      </c>
      <c r="D39" s="203" t="n">
        <v>0</v>
      </c>
      <c r="E39" s="204" t="n">
        <v>0</v>
      </c>
      <c r="F39" s="203" t="n">
        <v>0</v>
      </c>
      <c r="G39" s="204" t="n">
        <v>0</v>
      </c>
      <c r="H39" s="203" t="n">
        <v>0</v>
      </c>
      <c r="I39" s="204" t="n">
        <v>0</v>
      </c>
      <c r="J39" s="203" t="n">
        <v>0</v>
      </c>
      <c r="K39" s="205" t="n">
        <v>0</v>
      </c>
      <c r="L39" s="208"/>
      <c r="M39" s="208"/>
    </row>
    <row r="40" customFormat="false" ht="16.5" hidden="false" customHeight="true" outlineLevel="0" collapsed="false">
      <c r="A40" s="202" t="s">
        <v>147</v>
      </c>
      <c r="B40" s="203" t="n">
        <v>0</v>
      </c>
      <c r="C40" s="204" t="n">
        <v>0</v>
      </c>
      <c r="D40" s="203" t="n">
        <v>0</v>
      </c>
      <c r="E40" s="204" t="n">
        <v>0</v>
      </c>
      <c r="F40" s="203" t="n">
        <v>0</v>
      </c>
      <c r="G40" s="204" t="n">
        <v>0</v>
      </c>
      <c r="H40" s="203" t="n">
        <v>0</v>
      </c>
      <c r="I40" s="204" t="n">
        <v>0</v>
      </c>
      <c r="J40" s="203" t="n">
        <v>0</v>
      </c>
      <c r="K40" s="205" t="n">
        <v>0</v>
      </c>
      <c r="L40" s="208"/>
      <c r="M40" s="208"/>
    </row>
    <row r="41" s="210" customFormat="true" ht="16.5" hidden="false" customHeight="true" outlineLevel="0" collapsed="false">
      <c r="A41" s="201" t="s">
        <v>148</v>
      </c>
      <c r="B41" s="198" t="n">
        <v>353656.584737</v>
      </c>
      <c r="C41" s="199" t="n">
        <v>2.1802157219223</v>
      </c>
      <c r="D41" s="198" t="n">
        <v>1610453.98707</v>
      </c>
      <c r="E41" s="199" t="n">
        <v>3.67265654339311</v>
      </c>
      <c r="F41" s="198" t="n">
        <v>1330361.318438</v>
      </c>
      <c r="G41" s="199" t="n">
        <v>3.63260909074256</v>
      </c>
      <c r="H41" s="198" t="n">
        <v>1163636.756022</v>
      </c>
      <c r="I41" s="199" t="n">
        <v>4.50975609982796</v>
      </c>
      <c r="J41" s="198" t="n">
        <v>4458108.646267</v>
      </c>
      <c r="K41" s="207" t="n">
        <v>3.63937883598655</v>
      </c>
      <c r="L41" s="209"/>
      <c r="M41" s="209"/>
    </row>
    <row r="42" s="116" customFormat="true" ht="16.5" hidden="false" customHeight="true" outlineLevel="0" collapsed="false">
      <c r="A42" s="202" t="s">
        <v>149</v>
      </c>
      <c r="B42" s="203" t="n">
        <v>0</v>
      </c>
      <c r="C42" s="204" t="n">
        <v>0</v>
      </c>
      <c r="D42" s="203" t="n">
        <v>167759.14206</v>
      </c>
      <c r="E42" s="204" t="n">
        <v>0.38257641369911</v>
      </c>
      <c r="F42" s="203" t="n">
        <v>81.057134</v>
      </c>
      <c r="G42" s="204" t="n">
        <v>0.000221330008439854</v>
      </c>
      <c r="H42" s="203" t="n">
        <v>272.912898</v>
      </c>
      <c r="I42" s="204" t="n">
        <v>0.00105769313328047</v>
      </c>
      <c r="J42" s="203" t="n">
        <v>168113.112092</v>
      </c>
      <c r="K42" s="205" t="n">
        <v>0.1372392085401</v>
      </c>
      <c r="L42" s="200"/>
      <c r="M42" s="200"/>
    </row>
    <row r="43" s="116" customFormat="true" ht="16.5" hidden="false" customHeight="true" outlineLevel="0" collapsed="false">
      <c r="A43" s="202" t="s">
        <v>150</v>
      </c>
      <c r="B43" s="203" t="n">
        <v>0</v>
      </c>
      <c r="C43" s="204" t="n">
        <v>0</v>
      </c>
      <c r="D43" s="203" t="n">
        <v>133721.720718</v>
      </c>
      <c r="E43" s="204" t="n">
        <v>0.304953731389907</v>
      </c>
      <c r="F43" s="203" t="n">
        <v>123276.200069</v>
      </c>
      <c r="G43" s="204" t="n">
        <v>0.336610993446979</v>
      </c>
      <c r="H43" s="203" t="n">
        <v>92457.150099</v>
      </c>
      <c r="I43" s="204" t="n">
        <v>0.358324188776134</v>
      </c>
      <c r="J43" s="203" t="n">
        <v>349455.070886</v>
      </c>
      <c r="K43" s="205" t="n">
        <v>0.285277791553068</v>
      </c>
      <c r="L43" s="200"/>
      <c r="M43" s="200"/>
    </row>
    <row r="44" s="116" customFormat="true" ht="16.5" hidden="false" customHeight="true" outlineLevel="0" collapsed="false">
      <c r="A44" s="202" t="s">
        <v>151</v>
      </c>
      <c r="B44" s="203" t="n">
        <v>323976.619114</v>
      </c>
      <c r="C44" s="204" t="n">
        <v>1.99724520625807</v>
      </c>
      <c r="D44" s="203" t="n">
        <v>275231.734808</v>
      </c>
      <c r="E44" s="204" t="n">
        <v>0.627668744284404</v>
      </c>
      <c r="F44" s="203" t="n">
        <v>428741.24438</v>
      </c>
      <c r="G44" s="204" t="n">
        <v>1.17069650201473</v>
      </c>
      <c r="H44" s="203" t="n">
        <v>517937.912119</v>
      </c>
      <c r="I44" s="204" t="n">
        <v>2.00730481090669</v>
      </c>
      <c r="J44" s="203" t="n">
        <v>1545887.510421</v>
      </c>
      <c r="K44" s="205" t="n">
        <v>1.26198590807183</v>
      </c>
      <c r="L44" s="200"/>
      <c r="M44" s="200"/>
    </row>
    <row r="45" s="116" customFormat="true" ht="16.5" hidden="false" customHeight="true" outlineLevel="0" collapsed="false">
      <c r="A45" s="202" t="s">
        <v>152</v>
      </c>
      <c r="B45" s="203" t="n">
        <v>29679.965624</v>
      </c>
      <c r="C45" s="204" t="n">
        <v>0.182970515670391</v>
      </c>
      <c r="D45" s="203" t="n">
        <v>883879.246081</v>
      </c>
      <c r="E45" s="204" t="n">
        <v>2.01569552607631</v>
      </c>
      <c r="F45" s="203" t="n">
        <v>632567.408919</v>
      </c>
      <c r="G45" s="204" t="n">
        <v>1.72725265557525</v>
      </c>
      <c r="H45" s="203" t="n">
        <v>552968.780906</v>
      </c>
      <c r="I45" s="204" t="n">
        <v>2.14306940701186</v>
      </c>
      <c r="J45" s="203" t="n">
        <v>2099095.40153</v>
      </c>
      <c r="K45" s="205" t="n">
        <v>1.71359739862819</v>
      </c>
      <c r="L45" s="200"/>
      <c r="M45" s="200"/>
    </row>
    <row r="46" s="116" customFormat="true" ht="16.5" hidden="false" customHeight="true" outlineLevel="0" collapsed="false">
      <c r="A46" s="202" t="s">
        <v>153</v>
      </c>
      <c r="B46" s="203" t="n">
        <v>0</v>
      </c>
      <c r="C46" s="204" t="n">
        <v>0</v>
      </c>
      <c r="D46" s="203" t="n">
        <v>149862.143403</v>
      </c>
      <c r="E46" s="204" t="n">
        <v>0.341762127943381</v>
      </c>
      <c r="F46" s="203" t="n">
        <v>145695.407936</v>
      </c>
      <c r="G46" s="204" t="n">
        <v>0.397827609697166</v>
      </c>
      <c r="H46" s="203" t="n">
        <v>0</v>
      </c>
      <c r="I46" s="204" t="n">
        <v>0</v>
      </c>
      <c r="J46" s="203" t="n">
        <v>295557.551339</v>
      </c>
      <c r="K46" s="205" t="n">
        <v>0.241278529194181</v>
      </c>
      <c r="L46" s="200"/>
      <c r="M46" s="200"/>
    </row>
    <row r="47" s="116" customFormat="true" ht="16.5" hidden="false" customHeight="true" outlineLevel="0" collapsed="false">
      <c r="A47" s="201" t="s">
        <v>154</v>
      </c>
      <c r="B47" s="198" t="n">
        <v>351103.299232</v>
      </c>
      <c r="C47" s="204" t="n">
        <v>2.16447527358681</v>
      </c>
      <c r="D47" s="198" t="n">
        <v>401801.414438</v>
      </c>
      <c r="E47" s="204" t="n">
        <v>0.916312173913843</v>
      </c>
      <c r="F47" s="198" t="n">
        <v>85707.250351</v>
      </c>
      <c r="G47" s="204" t="n">
        <v>0.23402735215809</v>
      </c>
      <c r="H47" s="198" t="n">
        <v>301159.406438</v>
      </c>
      <c r="I47" s="204" t="n">
        <v>1.16716446363152</v>
      </c>
      <c r="J47" s="198" t="n">
        <v>1139771.370459</v>
      </c>
      <c r="K47" s="205" t="n">
        <v>0.930452829359655</v>
      </c>
      <c r="L47" s="200"/>
      <c r="M47" s="200"/>
    </row>
    <row r="48" s="116" customFormat="true" ht="16.5" hidden="false" customHeight="true" outlineLevel="0" collapsed="false">
      <c r="A48" s="202" t="s">
        <v>155</v>
      </c>
      <c r="B48" s="203" t="n">
        <v>335205.447006</v>
      </c>
      <c r="C48" s="204" t="n">
        <v>2.06646848150715</v>
      </c>
      <c r="D48" s="203" t="n">
        <v>386897.177976</v>
      </c>
      <c r="E48" s="204" t="n">
        <v>0.882322912496924</v>
      </c>
      <c r="F48" s="203" t="n">
        <v>85707.250351</v>
      </c>
      <c r="G48" s="204" t="n">
        <v>0.23402735215809</v>
      </c>
      <c r="H48" s="203" t="n">
        <v>281287.091156</v>
      </c>
      <c r="I48" s="204" t="n">
        <v>1.0901479079092</v>
      </c>
      <c r="J48" s="203" t="n">
        <v>1089096.966489</v>
      </c>
      <c r="K48" s="205" t="n">
        <v>0.889084758734216</v>
      </c>
      <c r="L48" s="200"/>
      <c r="M48" s="200"/>
    </row>
    <row r="49" s="116" customFormat="true" ht="16.5" hidden="false" customHeight="true" outlineLevel="0" collapsed="false">
      <c r="A49" s="202" t="s">
        <v>156</v>
      </c>
      <c r="B49" s="203" t="n">
        <v>0</v>
      </c>
      <c r="C49" s="204" t="n">
        <v>0</v>
      </c>
      <c r="D49" s="203" t="n">
        <v>0</v>
      </c>
      <c r="E49" s="204" t="n">
        <v>0</v>
      </c>
      <c r="F49" s="203" t="n">
        <v>0</v>
      </c>
      <c r="G49" s="204" t="n">
        <v>0</v>
      </c>
      <c r="H49" s="203" t="n">
        <v>0</v>
      </c>
      <c r="I49" s="204" t="n">
        <v>0</v>
      </c>
      <c r="J49" s="203" t="n">
        <v>0</v>
      </c>
      <c r="K49" s="205" t="n">
        <v>0</v>
      </c>
      <c r="L49" s="200"/>
      <c r="M49" s="200"/>
    </row>
    <row r="50" s="116" customFormat="true" ht="16.5" hidden="false" customHeight="true" outlineLevel="0" collapsed="false">
      <c r="A50" s="211" t="s">
        <v>157</v>
      </c>
      <c r="B50" s="198" t="n">
        <v>0</v>
      </c>
      <c r="C50" s="204" t="n">
        <v>0</v>
      </c>
      <c r="D50" s="203" t="n">
        <v>0</v>
      </c>
      <c r="E50" s="204" t="n">
        <v>0</v>
      </c>
      <c r="F50" s="203" t="n">
        <v>0</v>
      </c>
      <c r="G50" s="204" t="n">
        <v>0</v>
      </c>
      <c r="H50" s="203" t="n">
        <v>0</v>
      </c>
      <c r="I50" s="204" t="n">
        <v>0</v>
      </c>
      <c r="J50" s="203" t="n">
        <v>0</v>
      </c>
      <c r="K50" s="205" t="n">
        <v>0</v>
      </c>
      <c r="L50" s="200"/>
      <c r="M50" s="200"/>
    </row>
    <row r="51" s="116" customFormat="true" ht="16.5" hidden="false" customHeight="true" outlineLevel="0" collapsed="false">
      <c r="A51" s="211" t="s">
        <v>158</v>
      </c>
      <c r="B51" s="198" t="n">
        <v>15897.852226</v>
      </c>
      <c r="C51" s="204" t="n">
        <v>0.0980067920796623</v>
      </c>
      <c r="D51" s="203" t="n">
        <v>14904.236462</v>
      </c>
      <c r="E51" s="204" t="n">
        <v>0.0339892614169195</v>
      </c>
      <c r="F51" s="203" t="n">
        <v>0</v>
      </c>
      <c r="G51" s="204" t="n">
        <v>0</v>
      </c>
      <c r="H51" s="203" t="n">
        <v>19872.315282</v>
      </c>
      <c r="I51" s="204" t="n">
        <v>0.0770165557223165</v>
      </c>
      <c r="J51" s="203" t="n">
        <v>50674.40397</v>
      </c>
      <c r="K51" s="205" t="n">
        <v>0.0413680706254384</v>
      </c>
      <c r="L51" s="200"/>
      <c r="M51" s="200"/>
    </row>
    <row r="52" s="116" customFormat="true" ht="16.5" hidden="false" customHeight="true" outlineLevel="0" collapsed="false">
      <c r="A52" s="197" t="s">
        <v>159</v>
      </c>
      <c r="B52" s="198" t="n">
        <v>7967547.830801</v>
      </c>
      <c r="C52" s="199" t="n">
        <v>49.1181948691789</v>
      </c>
      <c r="D52" s="198" t="n">
        <v>20931833.067519</v>
      </c>
      <c r="E52" s="199" t="n">
        <v>47.7352562059226</v>
      </c>
      <c r="F52" s="198" t="n">
        <v>16964481.584471</v>
      </c>
      <c r="G52" s="199" t="n">
        <v>46.3222503310901</v>
      </c>
      <c r="H52" s="198" t="n">
        <v>11687295.824172</v>
      </c>
      <c r="I52" s="199" t="n">
        <v>45.2949370675921</v>
      </c>
      <c r="J52" s="198" t="n">
        <v>57551158.306963</v>
      </c>
      <c r="K52" s="199" t="n">
        <v>46.981911870689</v>
      </c>
      <c r="L52" s="200"/>
      <c r="M52" s="200"/>
    </row>
    <row r="53" s="116" customFormat="true" ht="13.8" hidden="false" customHeight="false" outlineLevel="0" collapsed="false">
      <c r="A53" s="201" t="s">
        <v>122</v>
      </c>
      <c r="B53" s="198" t="n">
        <v>586997.807984</v>
      </c>
      <c r="C53" s="199" t="n">
        <v>3.61871347780041</v>
      </c>
      <c r="D53" s="198" t="n">
        <v>4168326.431502</v>
      </c>
      <c r="E53" s="199" t="n">
        <v>9.50591042436834</v>
      </c>
      <c r="F53" s="198" t="n">
        <v>2595233.978964</v>
      </c>
      <c r="G53" s="199" t="n">
        <v>7.08639857001974</v>
      </c>
      <c r="H53" s="198" t="n">
        <v>897015.238022</v>
      </c>
      <c r="I53" s="199" t="n">
        <v>3.47644565228212</v>
      </c>
      <c r="J53" s="198" t="n">
        <v>8247573.456472</v>
      </c>
      <c r="K53" s="199" t="n">
        <v>6.73291000004286</v>
      </c>
      <c r="L53" s="200"/>
      <c r="M53" s="200"/>
    </row>
    <row r="54" s="116" customFormat="true" ht="16.5" hidden="false" customHeight="true" outlineLevel="0" collapsed="false">
      <c r="A54" s="202" t="s">
        <v>160</v>
      </c>
      <c r="B54" s="203" t="n">
        <v>586997.807984</v>
      </c>
      <c r="C54" s="204" t="n">
        <v>3.61871347780041</v>
      </c>
      <c r="D54" s="203" t="n">
        <v>4168326.431502</v>
      </c>
      <c r="E54" s="204" t="n">
        <v>9.50591042436834</v>
      </c>
      <c r="F54" s="203" t="n">
        <v>2595233.978964</v>
      </c>
      <c r="G54" s="204" t="n">
        <v>7.08639857001974</v>
      </c>
      <c r="H54" s="203" t="n">
        <v>897015.238022</v>
      </c>
      <c r="I54" s="204" t="n">
        <v>3.47644565228212</v>
      </c>
      <c r="J54" s="203" t="n">
        <v>8247573.456472</v>
      </c>
      <c r="K54" s="204" t="n">
        <v>6.73291000004286</v>
      </c>
      <c r="L54" s="200"/>
      <c r="M54" s="200"/>
    </row>
    <row r="55" s="116" customFormat="true" ht="16.5" hidden="false" customHeight="true" outlineLevel="0" collapsed="false">
      <c r="A55" s="201" t="s">
        <v>126</v>
      </c>
      <c r="B55" s="198" t="n">
        <v>176304.53036</v>
      </c>
      <c r="C55" s="212" t="n">
        <v>1.08687898239714</v>
      </c>
      <c r="D55" s="198" t="n">
        <v>784657.970025</v>
      </c>
      <c r="E55" s="199" t="n">
        <v>1.78942040634199</v>
      </c>
      <c r="F55" s="198" t="n">
        <v>441626.136087</v>
      </c>
      <c r="G55" s="199" t="n">
        <v>1.20587925582708</v>
      </c>
      <c r="H55" s="198" t="n">
        <v>200569.269796</v>
      </c>
      <c r="I55" s="199" t="n">
        <v>0.777320313422147</v>
      </c>
      <c r="J55" s="198" t="n">
        <v>1603157.906268</v>
      </c>
      <c r="K55" s="199" t="n">
        <v>1.30873861939228</v>
      </c>
      <c r="L55" s="200"/>
      <c r="M55" s="200"/>
    </row>
    <row r="56" s="116" customFormat="true" ht="16.5" hidden="false" customHeight="true" outlineLevel="0" collapsed="false">
      <c r="A56" s="213" t="s">
        <v>161</v>
      </c>
      <c r="B56" s="203" t="n">
        <v>0</v>
      </c>
      <c r="C56" s="204" t="n">
        <v>0</v>
      </c>
      <c r="D56" s="203" t="n">
        <v>226266.191074</v>
      </c>
      <c r="E56" s="204" t="n">
        <v>0.516002328454257</v>
      </c>
      <c r="F56" s="203" t="n">
        <v>249199.265152</v>
      </c>
      <c r="G56" s="204" t="n">
        <v>0.680449366237124</v>
      </c>
      <c r="H56" s="203" t="n">
        <v>97983.691103</v>
      </c>
      <c r="I56" s="204" t="n">
        <v>0.379742687181891</v>
      </c>
      <c r="J56" s="203" t="n">
        <v>573449.147329</v>
      </c>
      <c r="K56" s="204" t="n">
        <v>0.468135448437589</v>
      </c>
      <c r="L56" s="200"/>
      <c r="M56" s="200"/>
    </row>
    <row r="57" s="116" customFormat="true" ht="16.5" hidden="false" customHeight="true" outlineLevel="0" collapsed="false">
      <c r="A57" s="202" t="s">
        <v>162</v>
      </c>
      <c r="B57" s="203" t="n">
        <v>0</v>
      </c>
      <c r="C57" s="204" t="n">
        <v>0</v>
      </c>
      <c r="D57" s="203" t="n">
        <v>0</v>
      </c>
      <c r="E57" s="204" t="n">
        <v>0</v>
      </c>
      <c r="F57" s="203" t="n">
        <v>0</v>
      </c>
      <c r="G57" s="204" t="n">
        <v>0</v>
      </c>
      <c r="H57" s="203" t="n">
        <v>0</v>
      </c>
      <c r="I57" s="204" t="n">
        <v>0</v>
      </c>
      <c r="J57" s="203" t="n">
        <v>0</v>
      </c>
      <c r="K57" s="204" t="n">
        <v>0</v>
      </c>
      <c r="L57" s="200"/>
      <c r="M57" s="200"/>
    </row>
    <row r="58" s="116" customFormat="true" ht="16.5" hidden="false" customHeight="true" outlineLevel="0" collapsed="false">
      <c r="A58" s="202" t="s">
        <v>163</v>
      </c>
      <c r="B58" s="203" t="n">
        <v>0</v>
      </c>
      <c r="C58" s="204" t="n">
        <v>0</v>
      </c>
      <c r="D58" s="203" t="n">
        <v>0</v>
      </c>
      <c r="E58" s="204" t="n">
        <v>0</v>
      </c>
      <c r="F58" s="203" t="n">
        <v>0</v>
      </c>
      <c r="G58" s="204" t="n">
        <v>0</v>
      </c>
      <c r="H58" s="203" t="n">
        <v>0</v>
      </c>
      <c r="I58" s="204" t="n">
        <v>0</v>
      </c>
      <c r="J58" s="203" t="n">
        <v>0</v>
      </c>
      <c r="K58" s="204" t="n">
        <v>0</v>
      </c>
      <c r="L58" s="200"/>
      <c r="M58" s="200"/>
    </row>
    <row r="59" s="116" customFormat="true" ht="16.5" hidden="false" customHeight="true" outlineLevel="0" collapsed="false">
      <c r="A59" s="202" t="s">
        <v>164</v>
      </c>
      <c r="B59" s="203" t="n">
        <v>176304.53036</v>
      </c>
      <c r="C59" s="214" t="n">
        <v>1.08687898239714</v>
      </c>
      <c r="D59" s="203" t="n">
        <v>558391.778951</v>
      </c>
      <c r="E59" s="204" t="n">
        <v>1.27341807788773</v>
      </c>
      <c r="F59" s="203" t="n">
        <v>192426.870936</v>
      </c>
      <c r="G59" s="204" t="n">
        <v>0.525429889592687</v>
      </c>
      <c r="H59" s="203" t="n">
        <v>102585.578693</v>
      </c>
      <c r="I59" s="204" t="n">
        <v>0.397577626240256</v>
      </c>
      <c r="J59" s="203" t="n">
        <v>1029708.75894</v>
      </c>
      <c r="K59" s="204" t="n">
        <v>0.840603170955509</v>
      </c>
      <c r="L59" s="200"/>
      <c r="M59" s="200"/>
    </row>
    <row r="60" s="116" customFormat="true" ht="16.5" hidden="false" customHeight="true" outlineLevel="0" collapsed="false">
      <c r="A60" s="202" t="s">
        <v>165</v>
      </c>
      <c r="B60" s="203" t="n">
        <v>0</v>
      </c>
      <c r="C60" s="204" t="n">
        <v>0</v>
      </c>
      <c r="D60" s="203" t="n">
        <v>0</v>
      </c>
      <c r="E60" s="204" t="n">
        <v>0</v>
      </c>
      <c r="F60" s="203" t="n">
        <v>0</v>
      </c>
      <c r="G60" s="204" t="n">
        <v>0</v>
      </c>
      <c r="H60" s="203" t="n">
        <v>0</v>
      </c>
      <c r="I60" s="204" t="n">
        <v>0</v>
      </c>
      <c r="J60" s="203" t="n">
        <v>0</v>
      </c>
      <c r="K60" s="204" t="n">
        <v>0</v>
      </c>
      <c r="L60" s="200"/>
      <c r="M60" s="200"/>
    </row>
    <row r="61" s="116" customFormat="true" ht="16.5" hidden="false" customHeight="true" outlineLevel="0" collapsed="false">
      <c r="A61" s="206" t="s">
        <v>135</v>
      </c>
      <c r="B61" s="198" t="n">
        <v>0</v>
      </c>
      <c r="C61" s="204" t="n">
        <v>0</v>
      </c>
      <c r="D61" s="198" t="n">
        <v>0</v>
      </c>
      <c r="E61" s="204" t="n">
        <v>0</v>
      </c>
      <c r="F61" s="198" t="n">
        <v>0</v>
      </c>
      <c r="G61" s="204" t="n">
        <v>0</v>
      </c>
      <c r="H61" s="198" t="n">
        <v>0</v>
      </c>
      <c r="I61" s="204" t="n">
        <v>0</v>
      </c>
      <c r="J61" s="198" t="n">
        <v>0</v>
      </c>
      <c r="K61" s="204" t="n">
        <v>0</v>
      </c>
      <c r="L61" s="200"/>
      <c r="M61" s="200"/>
    </row>
    <row r="62" s="116" customFormat="true" ht="16.5" hidden="false" customHeight="true" outlineLevel="0" collapsed="false">
      <c r="A62" s="201" t="s">
        <v>166</v>
      </c>
      <c r="B62" s="198" t="n">
        <v>404018.191164</v>
      </c>
      <c r="C62" s="199" t="n">
        <v>2.49068404303404</v>
      </c>
      <c r="D62" s="198" t="n">
        <v>1188498.62895</v>
      </c>
      <c r="E62" s="199" t="n">
        <v>2.71038309785453</v>
      </c>
      <c r="F62" s="198" t="n">
        <v>1743332.091128</v>
      </c>
      <c r="G62" s="199" t="n">
        <v>4.76024363805941</v>
      </c>
      <c r="H62" s="198" t="n">
        <v>534853.670409</v>
      </c>
      <c r="I62" s="199" t="n">
        <v>2.07286302203809</v>
      </c>
      <c r="J62" s="198" t="n">
        <v>3870702.581651</v>
      </c>
      <c r="K62" s="199" t="n">
        <v>3.1598496523531</v>
      </c>
      <c r="L62" s="200"/>
      <c r="M62" s="200"/>
    </row>
    <row r="63" s="116" customFormat="true" ht="16.5" hidden="false" customHeight="true" outlineLevel="0" collapsed="false">
      <c r="A63" s="206" t="s">
        <v>167</v>
      </c>
      <c r="B63" s="203" t="n">
        <v>404018.191164</v>
      </c>
      <c r="C63" s="204" t="n">
        <v>2.49068404303404</v>
      </c>
      <c r="D63" s="203" t="n">
        <v>910773.202204</v>
      </c>
      <c r="E63" s="204" t="n">
        <v>2.07702746398071</v>
      </c>
      <c r="F63" s="203" t="n">
        <v>1743332.091128</v>
      </c>
      <c r="G63" s="204" t="n">
        <v>4.76024363805941</v>
      </c>
      <c r="H63" s="203" t="n">
        <v>458905.389284</v>
      </c>
      <c r="I63" s="204" t="n">
        <v>1.77852011622802</v>
      </c>
      <c r="J63" s="203" t="n">
        <v>3517028.87378</v>
      </c>
      <c r="K63" s="204" t="n">
        <v>2.8711279747537</v>
      </c>
      <c r="L63" s="200"/>
      <c r="M63" s="200"/>
    </row>
    <row r="64" customFormat="false" ht="16.5" hidden="false" customHeight="true" outlineLevel="0" collapsed="false">
      <c r="A64" s="206" t="s">
        <v>135</v>
      </c>
      <c r="B64" s="203" t="n">
        <v>0</v>
      </c>
      <c r="C64" s="205" t="n">
        <v>0</v>
      </c>
      <c r="D64" s="203" t="n">
        <v>277725.426746</v>
      </c>
      <c r="E64" s="204" t="n">
        <v>0.63335563387382</v>
      </c>
      <c r="F64" s="203" t="n">
        <v>0</v>
      </c>
      <c r="G64" s="204" t="n">
        <v>0</v>
      </c>
      <c r="H64" s="203" t="n">
        <v>75948.281125</v>
      </c>
      <c r="I64" s="204" t="n">
        <v>0.294342905810069</v>
      </c>
      <c r="J64" s="203" t="n">
        <v>353673.707871</v>
      </c>
      <c r="K64" s="204" t="n">
        <v>0.288721677599402</v>
      </c>
      <c r="L64" s="208"/>
      <c r="M64" s="208"/>
    </row>
    <row r="65" customFormat="false" ht="16.5" hidden="false" customHeight="true" outlineLevel="0" collapsed="false">
      <c r="A65" s="201" t="s">
        <v>168</v>
      </c>
      <c r="B65" s="198" t="n">
        <v>6800227.301293</v>
      </c>
      <c r="C65" s="207" t="n">
        <v>41.9219183659473</v>
      </c>
      <c r="D65" s="198" t="n">
        <v>14790350.037043</v>
      </c>
      <c r="E65" s="199" t="n">
        <v>33.72954227736</v>
      </c>
      <c r="F65" s="198" t="n">
        <v>12184289.378292</v>
      </c>
      <c r="G65" s="199" t="n">
        <v>33.2697288671839</v>
      </c>
      <c r="H65" s="198" t="n">
        <v>10054857.645944</v>
      </c>
      <c r="I65" s="199" t="n">
        <v>38.9683080798459</v>
      </c>
      <c r="J65" s="198" t="n">
        <v>43829724.362572</v>
      </c>
      <c r="K65" s="199" t="n">
        <v>35.7804135989007</v>
      </c>
      <c r="L65" s="208"/>
      <c r="M65" s="208"/>
    </row>
    <row r="66" customFormat="false" ht="16.5" hidden="false" customHeight="true" outlineLevel="0" collapsed="false">
      <c r="A66" s="202" t="s">
        <v>169</v>
      </c>
      <c r="B66" s="203" t="n">
        <v>3268007.952835</v>
      </c>
      <c r="C66" s="205" t="n">
        <v>20.1465563646624</v>
      </c>
      <c r="D66" s="203" t="n">
        <v>7331535.473805</v>
      </c>
      <c r="E66" s="204" t="n">
        <v>16.7196405157636</v>
      </c>
      <c r="F66" s="203" t="n">
        <v>4586511.803619</v>
      </c>
      <c r="G66" s="204" t="n">
        <v>12.5236687520248</v>
      </c>
      <c r="H66" s="203" t="n">
        <v>4135501.386495</v>
      </c>
      <c r="I66" s="204" t="n">
        <v>16.0274265204117</v>
      </c>
      <c r="J66" s="203" t="n">
        <v>19321556.616754</v>
      </c>
      <c r="K66" s="204" t="n">
        <v>15.7731607299906</v>
      </c>
      <c r="L66" s="208"/>
      <c r="M66" s="208"/>
    </row>
    <row r="67" customFormat="false" ht="16.5" hidden="false" customHeight="true" outlineLevel="0" collapsed="false">
      <c r="A67" s="202" t="s">
        <v>165</v>
      </c>
      <c r="B67" s="203" t="n">
        <v>3532219.348459</v>
      </c>
      <c r="C67" s="205" t="n">
        <v>21.7753620012911</v>
      </c>
      <c r="D67" s="203" t="n">
        <v>7458814.563238</v>
      </c>
      <c r="E67" s="204" t="n">
        <v>17.0099017615964</v>
      </c>
      <c r="F67" s="203" t="n">
        <v>7597777.574673</v>
      </c>
      <c r="G67" s="204" t="n">
        <v>20.7460601151591</v>
      </c>
      <c r="H67" s="203" t="n">
        <v>5919356.259449</v>
      </c>
      <c r="I67" s="204" t="n">
        <v>22.9408815594342</v>
      </c>
      <c r="J67" s="203" t="n">
        <v>24508167.745819</v>
      </c>
      <c r="K67" s="204" t="n">
        <v>20.0072528689109</v>
      </c>
      <c r="L67" s="208"/>
      <c r="M67" s="208"/>
    </row>
    <row r="68" customFormat="false" ht="16.5" hidden="false" customHeight="true" outlineLevel="0" collapsed="false">
      <c r="A68" s="202" t="s">
        <v>170</v>
      </c>
      <c r="B68" s="203" t="n">
        <v>0</v>
      </c>
      <c r="C68" s="205" t="n">
        <v>0</v>
      </c>
      <c r="D68" s="203" t="n">
        <v>0</v>
      </c>
      <c r="E68" s="204" t="n">
        <v>0</v>
      </c>
      <c r="F68" s="203" t="n">
        <v>0</v>
      </c>
      <c r="G68" s="204" t="n">
        <v>0</v>
      </c>
      <c r="H68" s="203" t="n">
        <v>0</v>
      </c>
      <c r="I68" s="204" t="n">
        <v>0</v>
      </c>
      <c r="J68" s="203" t="n">
        <v>0</v>
      </c>
      <c r="K68" s="204" t="n">
        <v>0</v>
      </c>
      <c r="L68" s="208"/>
      <c r="M68" s="208"/>
    </row>
    <row r="69" customFormat="false" ht="16.5" hidden="false" customHeight="true" outlineLevel="0" collapsed="false">
      <c r="A69" s="201" t="s">
        <v>154</v>
      </c>
      <c r="B69" s="198" t="n">
        <v>0</v>
      </c>
      <c r="C69" s="207" t="n">
        <v>0</v>
      </c>
      <c r="D69" s="198" t="n">
        <v>0</v>
      </c>
      <c r="E69" s="199" t="n">
        <v>0</v>
      </c>
      <c r="F69" s="198" t="n">
        <v>0</v>
      </c>
      <c r="G69" s="199" t="n">
        <v>0</v>
      </c>
      <c r="H69" s="198" t="n">
        <v>0</v>
      </c>
      <c r="I69" s="199" t="n">
        <v>0</v>
      </c>
      <c r="J69" s="198" t="n">
        <v>0</v>
      </c>
      <c r="K69" s="199" t="n">
        <v>0</v>
      </c>
      <c r="L69" s="208"/>
      <c r="M69" s="208"/>
    </row>
    <row r="70" customFormat="false" ht="14.25" hidden="false" customHeight="true" outlineLevel="0" collapsed="false">
      <c r="A70" s="202" t="s">
        <v>171</v>
      </c>
      <c r="B70" s="198" t="n">
        <v>0</v>
      </c>
      <c r="C70" s="207" t="n">
        <v>0</v>
      </c>
      <c r="D70" s="198" t="n">
        <v>0</v>
      </c>
      <c r="E70" s="199" t="n">
        <v>0</v>
      </c>
      <c r="F70" s="198" t="n">
        <v>0</v>
      </c>
      <c r="G70" s="199" t="n">
        <v>0</v>
      </c>
      <c r="H70" s="198" t="n">
        <v>0</v>
      </c>
      <c r="I70" s="199" t="n">
        <v>0</v>
      </c>
      <c r="J70" s="198" t="n">
        <v>0</v>
      </c>
      <c r="K70" s="199" t="n">
        <v>0</v>
      </c>
      <c r="L70" s="208"/>
      <c r="M70" s="208"/>
    </row>
    <row r="71" customFormat="false" ht="14.25" hidden="false" customHeight="true" outlineLevel="0" collapsed="false">
      <c r="A71" s="215"/>
      <c r="B71" s="198"/>
      <c r="C71" s="207"/>
      <c r="D71" s="198"/>
      <c r="E71" s="199"/>
      <c r="F71" s="198"/>
      <c r="G71" s="199"/>
      <c r="H71" s="198"/>
      <c r="I71" s="199"/>
      <c r="J71" s="198"/>
      <c r="K71" s="199"/>
      <c r="L71" s="208"/>
      <c r="M71" s="208"/>
    </row>
    <row r="72" customFormat="false" ht="14.25" hidden="false" customHeight="true" outlineLevel="0" collapsed="false">
      <c r="A72" s="216" t="s">
        <v>172</v>
      </c>
      <c r="B72" s="217" t="n">
        <v>-2536075.225497</v>
      </c>
      <c r="C72" s="218" t="n">
        <v>-15.6343507154491</v>
      </c>
      <c r="D72" s="217" t="n">
        <v>-3654206.823716</v>
      </c>
      <c r="E72" s="218" t="n">
        <v>-8.33345547887981</v>
      </c>
      <c r="F72" s="217" t="n">
        <v>-3258649.099396</v>
      </c>
      <c r="G72" s="218" t="n">
        <v>-8.8978822354099</v>
      </c>
      <c r="H72" s="217" t="n">
        <v>-938884.804698</v>
      </c>
      <c r="I72" s="218" t="n">
        <v>-3.63871410309983</v>
      </c>
      <c r="J72" s="217" t="n">
        <v>-10387815.953307</v>
      </c>
      <c r="K72" s="218" t="n">
        <v>-8.48009784693003</v>
      </c>
      <c r="L72" s="208"/>
      <c r="M72" s="208"/>
    </row>
    <row r="73" customFormat="false" ht="14.25" hidden="false" customHeight="true" outlineLevel="0" collapsed="false">
      <c r="A73" s="219" t="s">
        <v>173</v>
      </c>
      <c r="B73" s="198" t="n">
        <v>16221173.949942</v>
      </c>
      <c r="C73" s="207" t="n">
        <v>100</v>
      </c>
      <c r="D73" s="198" t="n">
        <v>43849839.157084</v>
      </c>
      <c r="E73" s="199" t="n">
        <v>100</v>
      </c>
      <c r="F73" s="198" t="n">
        <v>36622749.24732</v>
      </c>
      <c r="G73" s="199" t="n">
        <v>100</v>
      </c>
      <c r="H73" s="198" t="n">
        <v>25802653.852309</v>
      </c>
      <c r="I73" s="199" t="n">
        <v>100</v>
      </c>
      <c r="J73" s="198" t="n">
        <v>122496416.206655</v>
      </c>
      <c r="K73" s="199" t="n">
        <v>100</v>
      </c>
      <c r="L73" s="208"/>
      <c r="M73" s="208"/>
    </row>
    <row r="74" customFormat="false" ht="16.5" hidden="false" customHeight="true" outlineLevel="0" collapsed="false">
      <c r="A74" s="197" t="s">
        <v>41</v>
      </c>
      <c r="B74" s="198" t="n">
        <v>16052551.603178</v>
      </c>
      <c r="C74" s="199" t="n">
        <v>98.9604800041948</v>
      </c>
      <c r="D74" s="198" t="n">
        <v>43399499.45668</v>
      </c>
      <c r="E74" s="199" t="n">
        <v>98.9729957759007</v>
      </c>
      <c r="F74" s="198" t="n">
        <v>36247939.469221</v>
      </c>
      <c r="G74" s="199" t="n">
        <v>98.9765656980916</v>
      </c>
      <c r="H74" s="198" t="n">
        <v>25472302.113923</v>
      </c>
      <c r="I74" s="199" t="n">
        <v>98.7196986004739</v>
      </c>
      <c r="J74" s="198" t="n">
        <v>121172292.643002</v>
      </c>
      <c r="K74" s="199" t="n">
        <v>98.9190511815308</v>
      </c>
      <c r="L74" s="208"/>
      <c r="M74" s="208"/>
    </row>
    <row r="75" customFormat="false" ht="16.5" hidden="false" customHeight="true" outlineLevel="0" collapsed="false">
      <c r="A75" s="197" t="s">
        <v>174</v>
      </c>
      <c r="B75" s="198" t="n">
        <v>168622.346764</v>
      </c>
      <c r="C75" s="199" t="n">
        <v>1.03951999580525</v>
      </c>
      <c r="D75" s="198" t="n">
        <v>450339.700404</v>
      </c>
      <c r="E75" s="199" t="n">
        <v>1.0270042240993</v>
      </c>
      <c r="F75" s="198" t="n">
        <v>374809.778099</v>
      </c>
      <c r="G75" s="199" t="n">
        <v>1.02343430190847</v>
      </c>
      <c r="H75" s="198" t="n">
        <v>330351.738386</v>
      </c>
      <c r="I75" s="199" t="n">
        <v>1.28030139952615</v>
      </c>
      <c r="J75" s="198" t="n">
        <v>1324123.563653</v>
      </c>
      <c r="K75" s="199" t="n">
        <v>1.08094881846924</v>
      </c>
      <c r="L75" s="208"/>
      <c r="M75" s="208"/>
    </row>
    <row r="76" customFormat="false" ht="18" hidden="false" customHeight="true" outlineLevel="0" collapsed="false">
      <c r="A76" s="220"/>
      <c r="B76" s="220"/>
      <c r="C76" s="220"/>
      <c r="D76" s="220"/>
      <c r="E76" s="221"/>
      <c r="F76" s="220"/>
      <c r="G76" s="220"/>
      <c r="H76" s="220"/>
      <c r="I76" s="220"/>
      <c r="J76" s="222"/>
      <c r="K76" s="220"/>
      <c r="L76" s="208"/>
      <c r="M76" s="208"/>
    </row>
    <row r="77" s="116" customFormat="true" ht="16.5" hidden="false" customHeight="true" outlineLevel="0" collapsed="false">
      <c r="A77" s="211" t="s">
        <v>175</v>
      </c>
      <c r="B77" s="211"/>
      <c r="C77" s="211"/>
      <c r="D77" s="223"/>
      <c r="E77" s="224"/>
      <c r="F77" s="224"/>
      <c r="G77" s="224"/>
      <c r="H77" s="224"/>
      <c r="I77" s="224"/>
      <c r="J77" s="225"/>
      <c r="K77" s="225"/>
    </row>
    <row r="78" s="116" customFormat="true" ht="13.8" hidden="false" customHeight="false" outlineLevel="0" collapsed="false">
      <c r="A78" s="211" t="s">
        <v>176</v>
      </c>
      <c r="B78" s="211"/>
      <c r="C78" s="211"/>
      <c r="D78" s="226"/>
      <c r="E78" s="226"/>
      <c r="F78" s="226"/>
      <c r="G78" s="226"/>
      <c r="H78" s="226"/>
      <c r="I78" s="226"/>
      <c r="J78" s="227"/>
      <c r="K78" s="211"/>
    </row>
    <row r="79" s="116" customFormat="true" ht="13.8" hidden="false" customHeight="false" outlineLevel="0" collapsed="false">
      <c r="A79" s="211" t="s">
        <v>177</v>
      </c>
      <c r="B79" s="211"/>
      <c r="C79" s="211"/>
      <c r="H79" s="228"/>
      <c r="J79" s="229"/>
    </row>
    <row r="80" s="116" customFormat="true" ht="13.8" hidden="false" customHeight="false" outlineLevel="0" collapsed="false">
      <c r="A80" s="211" t="s">
        <v>178</v>
      </c>
      <c r="B80" s="211"/>
      <c r="C80" s="211"/>
      <c r="D80" s="230"/>
      <c r="E80" s="230"/>
      <c r="F80" s="230"/>
      <c r="G80" s="230"/>
      <c r="H80" s="230"/>
      <c r="I80" s="230"/>
      <c r="J80" s="230"/>
      <c r="K80" s="230"/>
    </row>
    <row r="81" s="116" customFormat="true" ht="13.8" hidden="false" customHeight="false" outlineLevel="0" collapsed="false">
      <c r="A81" s="211" t="s">
        <v>179</v>
      </c>
      <c r="B81" s="211"/>
      <c r="C81" s="211"/>
      <c r="D81" s="230"/>
      <c r="E81" s="230"/>
      <c r="F81" s="230"/>
      <c r="G81" s="230"/>
      <c r="H81" s="230"/>
      <c r="I81" s="230"/>
      <c r="J81" s="230"/>
      <c r="K81" s="230"/>
    </row>
    <row r="82" s="116" customFormat="true" ht="13.8" hidden="false" customHeight="false" outlineLevel="0" collapsed="false">
      <c r="A82" s="211" t="s">
        <v>180</v>
      </c>
    </row>
    <row r="83" s="116" customFormat="true" ht="13.8" hidden="false" customHeight="false" outlineLevel="0" collapsed="false">
      <c r="E83" s="231"/>
      <c r="G83" s="231"/>
      <c r="I83" s="231"/>
      <c r="K83" s="231"/>
    </row>
    <row r="84" s="116" customFormat="true" ht="13.8" hidden="false" customHeight="false" outlineLevel="0" collapsed="false"/>
    <row r="85" s="116" customFormat="true" ht="13.8" hidden="false" customHeight="false" outlineLevel="0" collapsed="false"/>
    <row r="86" s="116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2" width="11.55"/>
    <col collapsed="false" customWidth="false" hidden="false" outlineLevel="0" max="242" min="13" style="12" width="11.43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43"/>
    <col collapsed="false" customWidth="true" hidden="false" outlineLevel="0" max="255" min="255" style="12" width="16.66"/>
    <col collapsed="false" customWidth="false" hidden="false" outlineLevel="0" max="257" min="256" style="12" width="11.43"/>
  </cols>
  <sheetData>
    <row r="1" s="183" customFormat="true" ht="15.6" hidden="false" customHeight="false" outlineLevel="0" collapsed="false">
      <c r="A1" s="232" t="s">
        <v>181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</row>
    <row r="2" s="183" customFormat="true" ht="28.2" hidden="false" customHeight="false" outlineLevel="0" collapsed="false">
      <c r="A2" s="185" t="s">
        <v>18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s="183" customFormat="true" ht="15.6" hidden="false" customHeight="true" outlineLevel="0" collapsed="false">
      <c r="A3" s="233" t="n">
        <v>45471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s="183" customFormat="true" ht="15.6" hidden="false" customHeight="true" outlineLevel="0" collapsed="false">
      <c r="A4" s="234" t="s">
        <v>118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4.5" hidden="false" customHeight="true" outlineLevel="0" collapsed="false">
      <c r="A5" s="235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3.8" hidden="false" customHeight="false" outlineLevel="0" collapsed="false">
      <c r="A6" s="239"/>
      <c r="B6" s="240" t="s">
        <v>63</v>
      </c>
      <c r="C6" s="240"/>
      <c r="D6" s="240" t="s">
        <v>64</v>
      </c>
      <c r="E6" s="240"/>
      <c r="F6" s="241" t="s">
        <v>65</v>
      </c>
      <c r="G6" s="241"/>
      <c r="H6" s="240" t="s">
        <v>66</v>
      </c>
      <c r="I6" s="240"/>
      <c r="J6" s="240" t="s">
        <v>16</v>
      </c>
      <c r="K6" s="240"/>
    </row>
    <row r="7" customFormat="false" ht="13.8" hidden="false" customHeight="false" outlineLevel="0" collapsed="false">
      <c r="A7" s="242"/>
      <c r="B7" s="243" t="s">
        <v>120</v>
      </c>
      <c r="C7" s="243" t="s">
        <v>6</v>
      </c>
      <c r="D7" s="243" t="s">
        <v>120</v>
      </c>
      <c r="E7" s="243" t="s">
        <v>6</v>
      </c>
      <c r="F7" s="244" t="s">
        <v>120</v>
      </c>
      <c r="G7" s="244" t="s">
        <v>6</v>
      </c>
      <c r="H7" s="243" t="s">
        <v>120</v>
      </c>
      <c r="I7" s="243" t="s">
        <v>6</v>
      </c>
      <c r="J7" s="243" t="s">
        <v>120</v>
      </c>
      <c r="K7" s="243" t="s">
        <v>6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9" t="s">
        <v>121</v>
      </c>
      <c r="B9" s="247" t="n">
        <v>197928.584069</v>
      </c>
      <c r="C9" s="207" t="n">
        <v>100.115889353848</v>
      </c>
      <c r="D9" s="247" t="n">
        <v>2503544.966436</v>
      </c>
      <c r="E9" s="207" t="n">
        <v>100.102130369966</v>
      </c>
      <c r="F9" s="247" t="n">
        <v>1703193.385962</v>
      </c>
      <c r="G9" s="207" t="n">
        <v>100.415136697586</v>
      </c>
      <c r="H9" s="247" t="n">
        <v>1632420.990061</v>
      </c>
      <c r="I9" s="207" t="n">
        <v>99.9499432469992</v>
      </c>
      <c r="J9" s="247" t="n">
        <v>6037087.926528</v>
      </c>
      <c r="K9" s="207" t="n">
        <v>100.149420478081</v>
      </c>
      <c r="L9" s="248"/>
    </row>
    <row r="10" customFormat="false" ht="16.5" hidden="false" customHeight="true" outlineLevel="0" collapsed="false">
      <c r="A10" s="249" t="s">
        <v>122</v>
      </c>
      <c r="B10" s="247" t="n">
        <v>0</v>
      </c>
      <c r="C10" s="207" t="n">
        <v>0</v>
      </c>
      <c r="D10" s="247" t="n">
        <v>0</v>
      </c>
      <c r="E10" s="207" t="n">
        <v>0</v>
      </c>
      <c r="F10" s="247" t="n">
        <v>0</v>
      </c>
      <c r="G10" s="207" t="n">
        <v>0</v>
      </c>
      <c r="H10" s="247" t="n">
        <v>0</v>
      </c>
      <c r="I10" s="207" t="n">
        <v>0</v>
      </c>
      <c r="J10" s="247" t="n">
        <v>0</v>
      </c>
      <c r="K10" s="207" t="n">
        <v>0</v>
      </c>
      <c r="L10" s="248"/>
    </row>
    <row r="11" customFormat="false" ht="16.5" hidden="false" customHeight="true" outlineLevel="0" collapsed="false">
      <c r="A11" s="250" t="s">
        <v>123</v>
      </c>
      <c r="B11" s="247" t="n">
        <v>0</v>
      </c>
      <c r="C11" s="207" t="n">
        <v>0</v>
      </c>
      <c r="D11" s="247" t="n">
        <v>0</v>
      </c>
      <c r="E11" s="207" t="n">
        <v>0</v>
      </c>
      <c r="F11" s="247" t="n">
        <v>0</v>
      </c>
      <c r="G11" s="207" t="n">
        <v>0</v>
      </c>
      <c r="H11" s="247" t="n">
        <v>0</v>
      </c>
      <c r="I11" s="207" t="n">
        <v>0</v>
      </c>
      <c r="J11" s="247" t="n">
        <v>0</v>
      </c>
      <c r="K11" s="207" t="n">
        <v>0</v>
      </c>
      <c r="L11" s="248"/>
    </row>
    <row r="12" customFormat="false" ht="16.5" hidden="false" customHeight="true" outlineLevel="0" collapsed="false">
      <c r="A12" s="250" t="s">
        <v>8</v>
      </c>
      <c r="B12" s="247" t="n">
        <v>0</v>
      </c>
      <c r="C12" s="207" t="n">
        <v>0</v>
      </c>
      <c r="D12" s="247" t="n">
        <v>0</v>
      </c>
      <c r="E12" s="207" t="n">
        <v>0</v>
      </c>
      <c r="F12" s="247" t="n">
        <v>0</v>
      </c>
      <c r="G12" s="207" t="n">
        <v>0</v>
      </c>
      <c r="H12" s="247" t="n">
        <v>0</v>
      </c>
      <c r="I12" s="207" t="n">
        <v>0</v>
      </c>
      <c r="J12" s="247" t="n">
        <v>0</v>
      </c>
      <c r="K12" s="207" t="n">
        <v>0</v>
      </c>
      <c r="L12" s="248"/>
    </row>
    <row r="13" customFormat="false" ht="16.5" hidden="false" customHeight="true" outlineLevel="0" collapsed="false">
      <c r="A13" s="250" t="s">
        <v>124</v>
      </c>
      <c r="B13" s="247" t="n">
        <v>0</v>
      </c>
      <c r="C13" s="207" t="n">
        <v>0</v>
      </c>
      <c r="D13" s="247" t="n">
        <v>0</v>
      </c>
      <c r="E13" s="207" t="n">
        <v>0</v>
      </c>
      <c r="F13" s="247" t="n">
        <v>0</v>
      </c>
      <c r="G13" s="207" t="n">
        <v>0</v>
      </c>
      <c r="H13" s="247" t="n">
        <v>0</v>
      </c>
      <c r="I13" s="207" t="n">
        <v>0</v>
      </c>
      <c r="J13" s="247" t="n">
        <v>0</v>
      </c>
      <c r="K13" s="207" t="n">
        <v>0</v>
      </c>
      <c r="L13" s="248"/>
    </row>
    <row r="14" customFormat="false" ht="16.5" hidden="false" customHeight="true" outlineLevel="0" collapsed="false">
      <c r="A14" s="250" t="s">
        <v>125</v>
      </c>
      <c r="B14" s="247" t="n">
        <v>0</v>
      </c>
      <c r="C14" s="207" t="n">
        <v>0</v>
      </c>
      <c r="D14" s="247" t="n">
        <v>0</v>
      </c>
      <c r="E14" s="207" t="n">
        <v>0</v>
      </c>
      <c r="F14" s="247" t="n">
        <v>0</v>
      </c>
      <c r="G14" s="207" t="n">
        <v>0</v>
      </c>
      <c r="H14" s="247" t="n">
        <v>0</v>
      </c>
      <c r="I14" s="207" t="n">
        <v>0</v>
      </c>
      <c r="J14" s="247" t="n">
        <v>0</v>
      </c>
      <c r="K14" s="207" t="n">
        <v>0</v>
      </c>
      <c r="L14" s="248"/>
    </row>
    <row r="15" customFormat="false" ht="16.5" hidden="false" customHeight="true" outlineLevel="0" collapsed="false">
      <c r="A15" s="249" t="s">
        <v>126</v>
      </c>
      <c r="B15" s="247" t="n">
        <v>157605.170768</v>
      </c>
      <c r="C15" s="207" t="n">
        <v>79.71957113937</v>
      </c>
      <c r="D15" s="247" t="n">
        <v>2343130.577655</v>
      </c>
      <c r="E15" s="207" t="n">
        <v>93.6880965602059</v>
      </c>
      <c r="F15" s="247" t="n">
        <v>1610629.338877</v>
      </c>
      <c r="G15" s="207" t="n">
        <v>94.9578401169796</v>
      </c>
      <c r="H15" s="247" t="n">
        <v>1593318.630284</v>
      </c>
      <c r="I15" s="207" t="n">
        <v>97.5557822650402</v>
      </c>
      <c r="J15" s="247" t="n">
        <v>5704683.717583</v>
      </c>
      <c r="K15" s="207" t="n">
        <v>94.6351577581301</v>
      </c>
      <c r="L15" s="248"/>
    </row>
    <row r="16" customFormat="false" ht="16.5" hidden="false" customHeight="true" outlineLevel="0" collapsed="false">
      <c r="A16" s="250" t="s">
        <v>127</v>
      </c>
      <c r="B16" s="251" t="n">
        <v>147888.314034</v>
      </c>
      <c r="C16" s="205" t="n">
        <v>74.8046077033197</v>
      </c>
      <c r="D16" s="251" t="n">
        <v>2121803.569815</v>
      </c>
      <c r="E16" s="205" t="n">
        <v>84.8385231392284</v>
      </c>
      <c r="F16" s="251" t="n">
        <v>1553930.443796</v>
      </c>
      <c r="G16" s="205" t="n">
        <v>91.6150445500834</v>
      </c>
      <c r="H16" s="251" t="n">
        <v>1470383.717348</v>
      </c>
      <c r="I16" s="205" t="n">
        <v>90.0287180788778</v>
      </c>
      <c r="J16" s="252" t="n">
        <v>5294006.044993</v>
      </c>
      <c r="K16" s="205" t="n">
        <v>87.822414360366</v>
      </c>
      <c r="L16" s="248"/>
    </row>
    <row r="17" customFormat="false" ht="16.5" hidden="false" customHeight="true" outlineLevel="0" collapsed="false">
      <c r="A17" s="250" t="s">
        <v>128</v>
      </c>
      <c r="B17" s="251" t="n">
        <v>9716.856734</v>
      </c>
      <c r="C17" s="205" t="n">
        <v>4.91496343605027</v>
      </c>
      <c r="D17" s="251" t="n">
        <v>221327.00784</v>
      </c>
      <c r="E17" s="205" t="n">
        <v>8.84957342097751</v>
      </c>
      <c r="F17" s="251" t="n">
        <v>56698.895081</v>
      </c>
      <c r="G17" s="205" t="n">
        <v>3.3427955668962</v>
      </c>
      <c r="H17" s="251" t="n">
        <v>115461.947227</v>
      </c>
      <c r="I17" s="205" t="n">
        <v>7.06950911731135</v>
      </c>
      <c r="J17" s="251" t="n">
        <v>403204.706882</v>
      </c>
      <c r="K17" s="205" t="n">
        <v>6.68877416060596</v>
      </c>
      <c r="L17" s="248"/>
    </row>
    <row r="18" customFormat="false" ht="16.5" hidden="false" customHeight="true" outlineLevel="0" collapsed="false">
      <c r="A18" s="250" t="s">
        <v>129</v>
      </c>
      <c r="B18" s="251" t="n">
        <v>0</v>
      </c>
      <c r="C18" s="205" t="n">
        <v>0</v>
      </c>
      <c r="D18" s="251" t="n">
        <v>0</v>
      </c>
      <c r="E18" s="205" t="n">
        <v>0</v>
      </c>
      <c r="F18" s="251" t="n">
        <v>0</v>
      </c>
      <c r="G18" s="205" t="n">
        <v>0</v>
      </c>
      <c r="H18" s="251" t="n">
        <v>0</v>
      </c>
      <c r="I18" s="205" t="n">
        <v>0</v>
      </c>
      <c r="J18" s="251" t="n">
        <v>0</v>
      </c>
      <c r="K18" s="205" t="n">
        <v>0</v>
      </c>
      <c r="L18" s="248"/>
    </row>
    <row r="19" customFormat="false" ht="16.5" hidden="false" customHeight="true" outlineLevel="0" collapsed="false">
      <c r="A19" s="250" t="s">
        <v>130</v>
      </c>
      <c r="B19" s="251" t="n">
        <v>0</v>
      </c>
      <c r="C19" s="205" t="n">
        <v>0</v>
      </c>
      <c r="D19" s="251" t="n">
        <v>0</v>
      </c>
      <c r="E19" s="205" t="n">
        <v>0</v>
      </c>
      <c r="F19" s="251" t="n">
        <v>0</v>
      </c>
      <c r="G19" s="205" t="n">
        <v>0</v>
      </c>
      <c r="H19" s="251" t="n">
        <v>0</v>
      </c>
      <c r="I19" s="205" t="n">
        <v>0</v>
      </c>
      <c r="J19" s="251" t="n">
        <v>0</v>
      </c>
      <c r="K19" s="205" t="n">
        <v>0</v>
      </c>
      <c r="L19" s="248"/>
    </row>
    <row r="20" customFormat="false" ht="16.5" hidden="false" customHeight="true" outlineLevel="0" collapsed="false">
      <c r="A20" s="250" t="s">
        <v>131</v>
      </c>
      <c r="B20" s="251" t="n">
        <v>0</v>
      </c>
      <c r="C20" s="205" t="n">
        <v>0</v>
      </c>
      <c r="D20" s="251" t="n">
        <v>0</v>
      </c>
      <c r="E20" s="205" t="n">
        <v>0</v>
      </c>
      <c r="F20" s="251" t="n">
        <v>0</v>
      </c>
      <c r="G20" s="205" t="n">
        <v>0</v>
      </c>
      <c r="H20" s="251" t="n">
        <v>0</v>
      </c>
      <c r="I20" s="205" t="n">
        <v>0</v>
      </c>
      <c r="J20" s="251" t="n">
        <v>0</v>
      </c>
      <c r="K20" s="205" t="n">
        <v>0</v>
      </c>
      <c r="L20" s="248"/>
    </row>
    <row r="21" customFormat="false" ht="16.5" hidden="false" customHeight="true" outlineLevel="0" collapsed="false">
      <c r="A21" s="250" t="s">
        <v>132</v>
      </c>
      <c r="B21" s="251" t="n">
        <v>0</v>
      </c>
      <c r="C21" s="205" t="n">
        <v>0</v>
      </c>
      <c r="D21" s="251" t="n">
        <v>0</v>
      </c>
      <c r="E21" s="205" t="n">
        <v>0</v>
      </c>
      <c r="F21" s="251" t="n">
        <v>0</v>
      </c>
      <c r="G21" s="205" t="n">
        <v>0</v>
      </c>
      <c r="H21" s="251" t="n">
        <v>0</v>
      </c>
      <c r="I21" s="205" t="n">
        <v>0</v>
      </c>
      <c r="J21" s="251" t="n">
        <v>0</v>
      </c>
      <c r="K21" s="205" t="n">
        <v>0</v>
      </c>
      <c r="L21" s="248"/>
    </row>
    <row r="22" customFormat="false" ht="16.5" hidden="false" customHeight="true" outlineLevel="0" collapsed="false">
      <c r="A22" s="250" t="s">
        <v>12</v>
      </c>
      <c r="B22" s="251" t="n">
        <v>0</v>
      </c>
      <c r="C22" s="205" t="n">
        <v>0</v>
      </c>
      <c r="D22" s="251" t="n">
        <v>0</v>
      </c>
      <c r="E22" s="205" t="n">
        <v>0</v>
      </c>
      <c r="F22" s="251" t="n">
        <v>0</v>
      </c>
      <c r="G22" s="205" t="n">
        <v>0</v>
      </c>
      <c r="H22" s="251" t="n">
        <v>7472.965709</v>
      </c>
      <c r="I22" s="205" t="n">
        <v>0.457555068851087</v>
      </c>
      <c r="J22" s="251" t="n">
        <v>7472.965709</v>
      </c>
      <c r="K22" s="205" t="n">
        <v>0.123969237174808</v>
      </c>
      <c r="L22" s="248"/>
    </row>
    <row r="23" customFormat="false" ht="16.5" hidden="false" customHeight="true" outlineLevel="0" collapsed="false">
      <c r="A23" s="250" t="s">
        <v>133</v>
      </c>
      <c r="B23" s="251" t="n">
        <v>0</v>
      </c>
      <c r="C23" s="205" t="n">
        <v>0</v>
      </c>
      <c r="D23" s="251" t="n">
        <v>0</v>
      </c>
      <c r="E23" s="205" t="n">
        <v>0</v>
      </c>
      <c r="F23" s="251" t="n">
        <v>0</v>
      </c>
      <c r="G23" s="205" t="n">
        <v>0</v>
      </c>
      <c r="H23" s="251" t="n">
        <v>0</v>
      </c>
      <c r="I23" s="205" t="n">
        <v>0</v>
      </c>
      <c r="J23" s="251" t="n">
        <v>0</v>
      </c>
      <c r="K23" s="205" t="n">
        <v>0</v>
      </c>
      <c r="L23" s="248"/>
    </row>
    <row r="24" customFormat="false" ht="16.5" hidden="false" customHeight="true" outlineLevel="0" collapsed="false">
      <c r="A24" s="250" t="s">
        <v>134</v>
      </c>
      <c r="B24" s="251" t="n">
        <v>0</v>
      </c>
      <c r="C24" s="205" t="n">
        <v>0</v>
      </c>
      <c r="D24" s="251" t="n">
        <v>0</v>
      </c>
      <c r="E24" s="205" t="n">
        <v>0</v>
      </c>
      <c r="F24" s="251" t="n">
        <v>0</v>
      </c>
      <c r="G24" s="205" t="n">
        <v>0</v>
      </c>
      <c r="H24" s="251" t="n">
        <v>0</v>
      </c>
      <c r="I24" s="205" t="n">
        <v>0</v>
      </c>
      <c r="J24" s="251" t="n">
        <v>0</v>
      </c>
      <c r="K24" s="205" t="n">
        <v>0</v>
      </c>
      <c r="L24" s="248"/>
    </row>
    <row r="25" customFormat="false" ht="16.5" hidden="false" customHeight="true" outlineLevel="0" collapsed="false">
      <c r="A25" s="253" t="s">
        <v>135</v>
      </c>
      <c r="B25" s="247" t="n">
        <v>0</v>
      </c>
      <c r="C25" s="207" t="n">
        <v>0</v>
      </c>
      <c r="D25" s="247" t="n">
        <v>0</v>
      </c>
      <c r="E25" s="207" t="n">
        <v>0</v>
      </c>
      <c r="F25" s="247" t="n">
        <v>0</v>
      </c>
      <c r="G25" s="207" t="n">
        <v>0</v>
      </c>
      <c r="H25" s="247" t="n">
        <v>0</v>
      </c>
      <c r="I25" s="207" t="n">
        <v>0</v>
      </c>
      <c r="J25" s="247" t="n">
        <v>0</v>
      </c>
      <c r="K25" s="207" t="n">
        <v>0</v>
      </c>
      <c r="L25" s="248"/>
    </row>
    <row r="26" customFormat="false" ht="16.5" hidden="false" customHeight="true" outlineLevel="0" collapsed="false">
      <c r="A26" s="250" t="s">
        <v>136</v>
      </c>
      <c r="B26" s="247" t="n">
        <v>0</v>
      </c>
      <c r="C26" s="207" t="n">
        <v>0</v>
      </c>
      <c r="D26" s="247" t="n">
        <v>0</v>
      </c>
      <c r="E26" s="207" t="n">
        <v>0</v>
      </c>
      <c r="F26" s="247" t="n">
        <v>0</v>
      </c>
      <c r="G26" s="207" t="n">
        <v>0</v>
      </c>
      <c r="H26" s="247" t="n">
        <v>0</v>
      </c>
      <c r="I26" s="207" t="n">
        <v>0</v>
      </c>
      <c r="J26" s="247" t="n">
        <v>0</v>
      </c>
      <c r="K26" s="207" t="n">
        <v>0</v>
      </c>
      <c r="L26" s="248"/>
    </row>
    <row r="27" customFormat="false" ht="16.5" hidden="false" customHeight="true" outlineLevel="0" collapsed="false">
      <c r="A27" s="249" t="s">
        <v>137</v>
      </c>
      <c r="B27" s="247" t="n">
        <v>15297.156504</v>
      </c>
      <c r="C27" s="207" t="n">
        <v>7.73758088144089</v>
      </c>
      <c r="D27" s="247" t="n">
        <v>145510.152319</v>
      </c>
      <c r="E27" s="207" t="n">
        <v>5.81810050662912</v>
      </c>
      <c r="F27" s="247" t="n">
        <v>92564.047086</v>
      </c>
      <c r="G27" s="207" t="n">
        <v>5.45729658066548</v>
      </c>
      <c r="H27" s="247" t="n">
        <v>19230.044495</v>
      </c>
      <c r="I27" s="207" t="n">
        <v>1.17741799916497</v>
      </c>
      <c r="J27" s="247" t="n">
        <v>272601.400404</v>
      </c>
      <c r="K27" s="207" t="n">
        <v>4.52219225630442</v>
      </c>
      <c r="L27" s="248"/>
    </row>
    <row r="28" customFormat="false" ht="16.5" hidden="false" customHeight="true" outlineLevel="0" collapsed="false">
      <c r="A28" s="250" t="s">
        <v>128</v>
      </c>
      <c r="B28" s="247" t="n">
        <v>9553.272086</v>
      </c>
      <c r="C28" s="205" t="n">
        <v>4.83221933622158</v>
      </c>
      <c r="D28" s="251" t="n">
        <v>143988.370086</v>
      </c>
      <c r="E28" s="205" t="n">
        <v>5.75725332971609</v>
      </c>
      <c r="F28" s="251" t="n">
        <v>88508.025963</v>
      </c>
      <c r="G28" s="205" t="n">
        <v>5.21816582847301</v>
      </c>
      <c r="H28" s="251" t="n">
        <v>13216.430017</v>
      </c>
      <c r="I28" s="205" t="n">
        <v>0.809216150839695</v>
      </c>
      <c r="J28" s="251" t="n">
        <v>255266.098152</v>
      </c>
      <c r="K28" s="205" t="n">
        <v>4.23461644235588</v>
      </c>
      <c r="L28" s="248"/>
    </row>
    <row r="29" customFormat="false" ht="16.5" hidden="false" customHeight="true" outlineLevel="0" collapsed="false">
      <c r="A29" s="250" t="s">
        <v>138</v>
      </c>
      <c r="B29" s="247" t="n">
        <v>0</v>
      </c>
      <c r="C29" s="205" t="n">
        <v>0</v>
      </c>
      <c r="D29" s="251" t="n">
        <v>0</v>
      </c>
      <c r="E29" s="205" t="n">
        <v>0</v>
      </c>
      <c r="F29" s="251" t="n">
        <v>0</v>
      </c>
      <c r="G29" s="205" t="n">
        <v>0</v>
      </c>
      <c r="H29" s="251" t="n">
        <v>0</v>
      </c>
      <c r="I29" s="205" t="n">
        <v>0</v>
      </c>
      <c r="J29" s="251" t="n">
        <v>0</v>
      </c>
      <c r="K29" s="205" t="n">
        <v>0</v>
      </c>
      <c r="L29" s="248"/>
    </row>
    <row r="30" customFormat="false" ht="16.5" hidden="false" customHeight="true" outlineLevel="0" collapsed="false">
      <c r="A30" s="250" t="s">
        <v>139</v>
      </c>
      <c r="B30" s="247" t="n">
        <v>0</v>
      </c>
      <c r="C30" s="205" t="n">
        <v>0</v>
      </c>
      <c r="D30" s="251" t="n">
        <v>0</v>
      </c>
      <c r="E30" s="205" t="n">
        <v>0</v>
      </c>
      <c r="F30" s="251" t="n">
        <v>0</v>
      </c>
      <c r="G30" s="205" t="n">
        <v>0</v>
      </c>
      <c r="H30" s="251" t="n">
        <v>0</v>
      </c>
      <c r="I30" s="205" t="n">
        <v>0</v>
      </c>
      <c r="J30" s="251" t="n">
        <v>0</v>
      </c>
      <c r="K30" s="205" t="n">
        <v>0</v>
      </c>
      <c r="L30" s="248"/>
    </row>
    <row r="31" customFormat="false" ht="16.5" hidden="false" customHeight="true" outlineLevel="0" collapsed="false">
      <c r="A31" s="250" t="s">
        <v>10</v>
      </c>
      <c r="B31" s="247" t="n">
        <v>5743.884418</v>
      </c>
      <c r="C31" s="205" t="n">
        <v>2.90536154521931</v>
      </c>
      <c r="D31" s="251" t="n">
        <v>1521.782233</v>
      </c>
      <c r="E31" s="205" t="n">
        <v>0.0608471769130325</v>
      </c>
      <c r="F31" s="251" t="n">
        <v>4056.021122</v>
      </c>
      <c r="G31" s="205" t="n">
        <v>0.239130752133518</v>
      </c>
      <c r="H31" s="251" t="n">
        <v>6013.614478</v>
      </c>
      <c r="I31" s="205" t="n">
        <v>0.368201848325273</v>
      </c>
      <c r="J31" s="251" t="n">
        <v>17335.302252</v>
      </c>
      <c r="K31" s="205" t="n">
        <v>0.287575813948536</v>
      </c>
      <c r="L31" s="248"/>
    </row>
    <row r="32" customFormat="false" ht="16.5" hidden="false" customHeight="true" outlineLevel="0" collapsed="false">
      <c r="A32" s="250" t="s">
        <v>140</v>
      </c>
      <c r="B32" s="247" t="n">
        <v>0</v>
      </c>
      <c r="C32" s="205" t="n">
        <v>0</v>
      </c>
      <c r="D32" s="251" t="n">
        <v>0</v>
      </c>
      <c r="E32" s="205" t="n">
        <v>0</v>
      </c>
      <c r="F32" s="251" t="n">
        <v>0</v>
      </c>
      <c r="G32" s="205" t="n">
        <v>0</v>
      </c>
      <c r="H32" s="251" t="n">
        <v>0</v>
      </c>
      <c r="I32" s="205" t="n">
        <v>0</v>
      </c>
      <c r="J32" s="251" t="n">
        <v>0</v>
      </c>
      <c r="K32" s="205" t="n">
        <v>0</v>
      </c>
      <c r="L32" s="248"/>
    </row>
    <row r="33" customFormat="false" ht="16.5" hidden="false" customHeight="true" outlineLevel="0" collapsed="false">
      <c r="A33" s="250" t="s">
        <v>141</v>
      </c>
      <c r="B33" s="247" t="n">
        <v>0</v>
      </c>
      <c r="C33" s="207" t="n">
        <v>0</v>
      </c>
      <c r="D33" s="247" t="n">
        <v>0</v>
      </c>
      <c r="E33" s="207" t="n">
        <v>0</v>
      </c>
      <c r="F33" s="247" t="n">
        <v>0</v>
      </c>
      <c r="G33" s="207" t="n">
        <v>0</v>
      </c>
      <c r="H33" s="247" t="n">
        <v>0</v>
      </c>
      <c r="I33" s="207" t="n">
        <v>0</v>
      </c>
      <c r="J33" s="247" t="n">
        <v>0</v>
      </c>
      <c r="K33" s="207" t="n">
        <v>0</v>
      </c>
      <c r="L33" s="248"/>
    </row>
    <row r="34" customFormat="false" ht="16.5" hidden="false" customHeight="true" outlineLevel="0" collapsed="false">
      <c r="A34" s="202" t="s">
        <v>142</v>
      </c>
      <c r="B34" s="247" t="n">
        <v>0</v>
      </c>
      <c r="C34" s="207" t="n">
        <v>0</v>
      </c>
      <c r="D34" s="247" t="n">
        <v>0</v>
      </c>
      <c r="E34" s="207" t="n">
        <v>0</v>
      </c>
      <c r="F34" s="247" t="n">
        <v>0</v>
      </c>
      <c r="G34" s="207" t="n">
        <v>0</v>
      </c>
      <c r="H34" s="247" t="n">
        <v>0</v>
      </c>
      <c r="I34" s="207" t="n">
        <v>0</v>
      </c>
      <c r="J34" s="247" t="n">
        <v>0</v>
      </c>
      <c r="K34" s="207" t="n">
        <v>0</v>
      </c>
      <c r="L34" s="248"/>
    </row>
    <row r="35" customFormat="false" ht="16.5" hidden="false" customHeight="true" outlineLevel="0" collapsed="false">
      <c r="A35" s="253" t="s">
        <v>135</v>
      </c>
      <c r="B35" s="247" t="n">
        <v>0</v>
      </c>
      <c r="C35" s="207" t="n">
        <v>0</v>
      </c>
      <c r="D35" s="247" t="n">
        <v>0</v>
      </c>
      <c r="E35" s="207" t="n">
        <v>0</v>
      </c>
      <c r="F35" s="247" t="n">
        <v>0</v>
      </c>
      <c r="G35" s="207" t="n">
        <v>0</v>
      </c>
      <c r="H35" s="247" t="n">
        <v>0</v>
      </c>
      <c r="I35" s="207" t="n">
        <v>0</v>
      </c>
      <c r="J35" s="247" t="n">
        <v>0</v>
      </c>
      <c r="K35" s="207" t="n">
        <v>0</v>
      </c>
      <c r="L35" s="248"/>
    </row>
    <row r="36" customFormat="false" ht="16.5" hidden="false" customHeight="true" outlineLevel="0" collapsed="false">
      <c r="A36" s="250" t="s">
        <v>143</v>
      </c>
      <c r="B36" s="247" t="n">
        <v>0</v>
      </c>
      <c r="C36" s="207" t="n">
        <v>0</v>
      </c>
      <c r="D36" s="247" t="n">
        <v>0</v>
      </c>
      <c r="E36" s="207" t="n">
        <v>0</v>
      </c>
      <c r="F36" s="247" t="n">
        <v>0</v>
      </c>
      <c r="G36" s="207" t="n">
        <v>0</v>
      </c>
      <c r="H36" s="247" t="n">
        <v>0</v>
      </c>
      <c r="I36" s="207" t="n">
        <v>0</v>
      </c>
      <c r="J36" s="247" t="n">
        <v>0</v>
      </c>
      <c r="K36" s="207" t="n">
        <v>0</v>
      </c>
      <c r="L36" s="248"/>
    </row>
    <row r="37" customFormat="false" ht="16.5" hidden="false" customHeight="true" outlineLevel="0" collapsed="false">
      <c r="A37" s="250" t="s">
        <v>144</v>
      </c>
      <c r="B37" s="247" t="n">
        <v>0</v>
      </c>
      <c r="C37" s="207" t="n">
        <v>0</v>
      </c>
      <c r="D37" s="247" t="n">
        <v>0</v>
      </c>
      <c r="E37" s="207" t="n">
        <v>0</v>
      </c>
      <c r="F37" s="247" t="n">
        <v>0</v>
      </c>
      <c r="G37" s="207" t="n">
        <v>0</v>
      </c>
      <c r="H37" s="247" t="n">
        <v>0</v>
      </c>
      <c r="I37" s="207" t="n">
        <v>0</v>
      </c>
      <c r="J37" s="247" t="n">
        <v>0</v>
      </c>
      <c r="K37" s="207" t="n">
        <v>0</v>
      </c>
      <c r="L37" s="248"/>
    </row>
    <row r="38" customFormat="false" ht="16.5" hidden="false" customHeight="true" outlineLevel="0" collapsed="false">
      <c r="A38" s="250" t="s">
        <v>145</v>
      </c>
      <c r="B38" s="247" t="n">
        <v>0</v>
      </c>
      <c r="C38" s="207" t="n">
        <v>0</v>
      </c>
      <c r="D38" s="247" t="n">
        <v>0</v>
      </c>
      <c r="E38" s="207" t="n">
        <v>0</v>
      </c>
      <c r="F38" s="247" t="n">
        <v>0</v>
      </c>
      <c r="G38" s="207" t="n">
        <v>0</v>
      </c>
      <c r="H38" s="247" t="n">
        <v>0</v>
      </c>
      <c r="I38" s="207" t="n">
        <v>0</v>
      </c>
      <c r="J38" s="247" t="n">
        <v>0</v>
      </c>
      <c r="K38" s="207" t="n">
        <v>0</v>
      </c>
      <c r="L38" s="248"/>
    </row>
    <row r="39" customFormat="false" ht="16.5" hidden="false" customHeight="true" outlineLevel="0" collapsed="false">
      <c r="A39" s="250" t="s">
        <v>146</v>
      </c>
      <c r="B39" s="247" t="n">
        <v>0</v>
      </c>
      <c r="C39" s="207" t="n">
        <v>0</v>
      </c>
      <c r="D39" s="247" t="n">
        <v>0</v>
      </c>
      <c r="E39" s="207" t="n">
        <v>0</v>
      </c>
      <c r="F39" s="247" t="n">
        <v>0</v>
      </c>
      <c r="G39" s="207" t="n">
        <v>0</v>
      </c>
      <c r="H39" s="247" t="n">
        <v>0</v>
      </c>
      <c r="I39" s="207" t="n">
        <v>0</v>
      </c>
      <c r="J39" s="247" t="n">
        <v>0</v>
      </c>
      <c r="K39" s="207" t="n">
        <v>0</v>
      </c>
      <c r="L39" s="248"/>
    </row>
    <row r="40" customFormat="false" ht="16.5" hidden="false" customHeight="true" outlineLevel="0" collapsed="false">
      <c r="A40" s="202" t="s">
        <v>147</v>
      </c>
      <c r="B40" s="247" t="n">
        <v>0</v>
      </c>
      <c r="C40" s="207" t="n">
        <v>0</v>
      </c>
      <c r="D40" s="247" t="n">
        <v>0</v>
      </c>
      <c r="E40" s="207" t="n">
        <v>0</v>
      </c>
      <c r="F40" s="247" t="n">
        <v>0</v>
      </c>
      <c r="G40" s="207" t="n">
        <v>0</v>
      </c>
      <c r="H40" s="247" t="n">
        <v>0</v>
      </c>
      <c r="I40" s="207" t="n">
        <v>0</v>
      </c>
      <c r="J40" s="247" t="n">
        <v>0</v>
      </c>
      <c r="K40" s="207" t="n">
        <v>0</v>
      </c>
      <c r="L40" s="248"/>
    </row>
    <row r="41" customFormat="false" ht="16.5" hidden="false" customHeight="true" outlineLevel="0" collapsed="false">
      <c r="A41" s="249" t="s">
        <v>148</v>
      </c>
      <c r="B41" s="247" t="n">
        <v>9128.404571</v>
      </c>
      <c r="C41" s="207" t="n">
        <v>4.61731359472971</v>
      </c>
      <c r="D41" s="247" t="n">
        <v>0</v>
      </c>
      <c r="E41" s="207" t="n">
        <v>0</v>
      </c>
      <c r="F41" s="247" t="n">
        <v>0</v>
      </c>
      <c r="G41" s="207" t="n">
        <v>0</v>
      </c>
      <c r="H41" s="247" t="n">
        <v>0</v>
      </c>
      <c r="I41" s="207" t="n">
        <v>0</v>
      </c>
      <c r="J41" s="247" t="n">
        <v>9128.404571</v>
      </c>
      <c r="K41" s="207" t="n">
        <v>0.151431358761223</v>
      </c>
      <c r="L41" s="248"/>
    </row>
    <row r="42" customFormat="false" ht="16.5" hidden="false" customHeight="true" outlineLevel="0" collapsed="false">
      <c r="A42" s="250" t="s">
        <v>149</v>
      </c>
      <c r="B42" s="247" t="n">
        <v>0</v>
      </c>
      <c r="C42" s="207" t="n">
        <v>0</v>
      </c>
      <c r="D42" s="247" t="n">
        <v>0</v>
      </c>
      <c r="E42" s="207" t="n">
        <v>0</v>
      </c>
      <c r="F42" s="247" t="n">
        <v>0</v>
      </c>
      <c r="G42" s="207" t="n">
        <v>0</v>
      </c>
      <c r="H42" s="247" t="n">
        <v>0</v>
      </c>
      <c r="I42" s="207" t="n">
        <v>0</v>
      </c>
      <c r="J42" s="247" t="n">
        <v>0</v>
      </c>
      <c r="K42" s="207" t="n">
        <v>0</v>
      </c>
      <c r="L42" s="248"/>
    </row>
    <row r="43" customFormat="false" ht="16.5" hidden="false" customHeight="true" outlineLevel="0" collapsed="false">
      <c r="A43" s="250" t="s">
        <v>150</v>
      </c>
      <c r="B43" s="247" t="n">
        <v>0</v>
      </c>
      <c r="C43" s="207" t="n">
        <v>0</v>
      </c>
      <c r="D43" s="247" t="n">
        <v>0</v>
      </c>
      <c r="E43" s="207" t="n">
        <v>0</v>
      </c>
      <c r="F43" s="247" t="n">
        <v>0</v>
      </c>
      <c r="G43" s="207" t="n">
        <v>0</v>
      </c>
      <c r="H43" s="247" t="n">
        <v>0</v>
      </c>
      <c r="I43" s="207" t="n">
        <v>0</v>
      </c>
      <c r="J43" s="247" t="n">
        <v>0</v>
      </c>
      <c r="K43" s="207" t="n">
        <v>0</v>
      </c>
      <c r="L43" s="248"/>
    </row>
    <row r="44" customFormat="false" ht="16.5" hidden="false" customHeight="true" outlineLevel="0" collapsed="false">
      <c r="A44" s="250" t="s">
        <v>151</v>
      </c>
      <c r="B44" s="247" t="n">
        <v>9128.404571</v>
      </c>
      <c r="C44" s="207" t="n">
        <v>4.61731359472971</v>
      </c>
      <c r="D44" s="247" t="n">
        <v>0</v>
      </c>
      <c r="E44" s="207" t="n">
        <v>0</v>
      </c>
      <c r="F44" s="247" t="n">
        <v>0</v>
      </c>
      <c r="G44" s="207" t="n">
        <v>0</v>
      </c>
      <c r="H44" s="247" t="n">
        <v>0</v>
      </c>
      <c r="I44" s="207" t="n">
        <v>0</v>
      </c>
      <c r="J44" s="247" t="n">
        <v>9128.404571</v>
      </c>
      <c r="K44" s="207" t="n">
        <v>0.151431358761223</v>
      </c>
      <c r="L44" s="248"/>
    </row>
    <row r="45" customFormat="false" ht="16.5" hidden="false" customHeight="true" outlineLevel="0" collapsed="false">
      <c r="A45" s="250" t="s">
        <v>152</v>
      </c>
      <c r="B45" s="247" t="n">
        <v>0</v>
      </c>
      <c r="C45" s="207" t="n">
        <v>0</v>
      </c>
      <c r="D45" s="247" t="n">
        <v>0</v>
      </c>
      <c r="E45" s="207" t="n">
        <v>0</v>
      </c>
      <c r="F45" s="247" t="n">
        <v>0</v>
      </c>
      <c r="G45" s="207" t="n">
        <v>0</v>
      </c>
      <c r="H45" s="247" t="n">
        <v>0</v>
      </c>
      <c r="I45" s="207" t="n">
        <v>0</v>
      </c>
      <c r="J45" s="247" t="n">
        <v>0</v>
      </c>
      <c r="K45" s="207" t="n">
        <v>0</v>
      </c>
      <c r="L45" s="248"/>
    </row>
    <row r="46" customFormat="false" ht="16.5" hidden="false" customHeight="true" outlineLevel="0" collapsed="false">
      <c r="A46" s="202" t="s">
        <v>153</v>
      </c>
      <c r="B46" s="247" t="n">
        <v>0</v>
      </c>
      <c r="C46" s="207" t="n">
        <v>0</v>
      </c>
      <c r="D46" s="247" t="n">
        <v>0</v>
      </c>
      <c r="E46" s="207" t="n">
        <v>0</v>
      </c>
      <c r="F46" s="247" t="n">
        <v>0</v>
      </c>
      <c r="G46" s="207" t="n">
        <v>0</v>
      </c>
      <c r="H46" s="247" t="n">
        <v>0</v>
      </c>
      <c r="I46" s="207" t="n">
        <v>0</v>
      </c>
      <c r="J46" s="247" t="n">
        <v>0</v>
      </c>
      <c r="K46" s="207" t="n">
        <v>0</v>
      </c>
      <c r="L46" s="248"/>
    </row>
    <row r="47" customFormat="false" ht="16.5" hidden="false" customHeight="true" outlineLevel="0" collapsed="false">
      <c r="A47" s="249" t="s">
        <v>154</v>
      </c>
      <c r="B47" s="247" t="n">
        <v>15897.852226</v>
      </c>
      <c r="C47" s="207" t="n">
        <v>8.04142373830747</v>
      </c>
      <c r="D47" s="247" t="n">
        <v>14904.236462</v>
      </c>
      <c r="E47" s="207" t="n">
        <v>0.59593330313049</v>
      </c>
      <c r="F47" s="247" t="n">
        <v>0</v>
      </c>
      <c r="G47" s="207" t="n">
        <v>0</v>
      </c>
      <c r="H47" s="247" t="n">
        <v>19872.315282</v>
      </c>
      <c r="I47" s="207" t="n">
        <v>1.21674298279401</v>
      </c>
      <c r="J47" s="247" t="n">
        <v>50674.403969</v>
      </c>
      <c r="K47" s="207" t="n">
        <v>0.840639104868264</v>
      </c>
      <c r="L47" s="248"/>
    </row>
    <row r="48" customFormat="false" ht="16.5" hidden="false" customHeight="true" outlineLevel="0" collapsed="false">
      <c r="A48" s="250" t="s">
        <v>155</v>
      </c>
      <c r="B48" s="247" t="n">
        <v>0</v>
      </c>
      <c r="C48" s="207" t="n">
        <v>0</v>
      </c>
      <c r="D48" s="247" t="n">
        <v>0</v>
      </c>
      <c r="E48" s="207" t="n">
        <v>0</v>
      </c>
      <c r="F48" s="247" t="n">
        <v>0</v>
      </c>
      <c r="G48" s="207" t="n">
        <v>0</v>
      </c>
      <c r="H48" s="247" t="n">
        <v>0</v>
      </c>
      <c r="I48" s="207" t="n">
        <v>0</v>
      </c>
      <c r="J48" s="247" t="n">
        <v>0</v>
      </c>
      <c r="K48" s="207" t="n">
        <v>0</v>
      </c>
      <c r="L48" s="248"/>
    </row>
    <row r="49" customFormat="false" ht="17.25" hidden="false" customHeight="true" outlineLevel="0" collapsed="false">
      <c r="A49" s="250" t="s">
        <v>156</v>
      </c>
      <c r="B49" s="247" t="n">
        <v>0</v>
      </c>
      <c r="C49" s="207" t="n">
        <v>0</v>
      </c>
      <c r="D49" s="251" t="n">
        <v>0</v>
      </c>
      <c r="E49" s="205" t="n">
        <v>0</v>
      </c>
      <c r="F49" s="251" t="n">
        <v>0</v>
      </c>
      <c r="G49" s="205" t="n">
        <v>0</v>
      </c>
      <c r="H49" s="251" t="n">
        <v>0</v>
      </c>
      <c r="I49" s="205" t="n">
        <v>0</v>
      </c>
      <c r="J49" s="251" t="n">
        <v>0</v>
      </c>
      <c r="K49" s="205" t="n">
        <v>0</v>
      </c>
      <c r="L49" s="248"/>
    </row>
    <row r="50" customFormat="false" ht="16.5" hidden="false" customHeight="true" outlineLevel="0" collapsed="false">
      <c r="A50" s="215" t="s">
        <v>157</v>
      </c>
      <c r="B50" s="247" t="n">
        <v>0</v>
      </c>
      <c r="C50" s="207" t="n">
        <v>0</v>
      </c>
      <c r="D50" s="251" t="n">
        <v>0</v>
      </c>
      <c r="E50" s="205" t="n">
        <v>0</v>
      </c>
      <c r="F50" s="251" t="n">
        <v>0</v>
      </c>
      <c r="G50" s="205" t="n">
        <v>0</v>
      </c>
      <c r="H50" s="251" t="n">
        <v>0</v>
      </c>
      <c r="I50" s="205" t="n">
        <v>0</v>
      </c>
      <c r="J50" s="251" t="n">
        <v>0</v>
      </c>
      <c r="K50" s="205" t="n">
        <v>0</v>
      </c>
      <c r="L50" s="248"/>
    </row>
    <row r="51" customFormat="false" ht="16.5" hidden="false" customHeight="true" outlineLevel="0" collapsed="false">
      <c r="A51" s="211" t="s">
        <v>158</v>
      </c>
      <c r="B51" s="247" t="n">
        <v>15897.852226</v>
      </c>
      <c r="C51" s="207" t="n">
        <v>8.04142373830747</v>
      </c>
      <c r="D51" s="251" t="n">
        <v>14904.236462</v>
      </c>
      <c r="E51" s="205" t="n">
        <v>0.59593330313049</v>
      </c>
      <c r="F51" s="251" t="n">
        <v>0</v>
      </c>
      <c r="G51" s="205" t="n">
        <v>0</v>
      </c>
      <c r="H51" s="251" t="n">
        <v>19872.315282</v>
      </c>
      <c r="I51" s="205" t="n">
        <v>1.21674298279401</v>
      </c>
      <c r="J51" s="251" t="n">
        <v>50674.403969</v>
      </c>
      <c r="K51" s="205" t="n">
        <v>0.840639104868264</v>
      </c>
      <c r="L51" s="248"/>
    </row>
    <row r="52" customFormat="false" ht="16.5" hidden="false" customHeight="true" outlineLevel="0" collapsed="false">
      <c r="A52" s="219" t="s">
        <v>159</v>
      </c>
      <c r="B52" s="247" t="n">
        <v>0</v>
      </c>
      <c r="C52" s="207" t="n">
        <v>0</v>
      </c>
      <c r="D52" s="247" t="n">
        <v>0</v>
      </c>
      <c r="E52" s="207" t="n">
        <v>0</v>
      </c>
      <c r="F52" s="247" t="n">
        <v>0</v>
      </c>
      <c r="G52" s="207" t="n">
        <v>0</v>
      </c>
      <c r="H52" s="247" t="n">
        <v>0</v>
      </c>
      <c r="I52" s="207" t="n">
        <v>0</v>
      </c>
      <c r="J52" s="247" t="n">
        <v>0</v>
      </c>
      <c r="K52" s="207" t="n">
        <v>0</v>
      </c>
      <c r="L52" s="248"/>
    </row>
    <row r="53" customFormat="false" ht="16.5" hidden="false" customHeight="true" outlineLevel="0" collapsed="false">
      <c r="A53" s="249" t="s">
        <v>122</v>
      </c>
      <c r="B53" s="247" t="n">
        <v>0</v>
      </c>
      <c r="C53" s="207" t="n">
        <v>0</v>
      </c>
      <c r="D53" s="247" t="n">
        <v>0</v>
      </c>
      <c r="E53" s="207" t="n">
        <v>0</v>
      </c>
      <c r="F53" s="247" t="n">
        <v>0</v>
      </c>
      <c r="G53" s="207" t="n">
        <v>0</v>
      </c>
      <c r="H53" s="247" t="n">
        <v>0</v>
      </c>
      <c r="I53" s="207" t="n">
        <v>0</v>
      </c>
      <c r="J53" s="247" t="n">
        <v>0</v>
      </c>
      <c r="K53" s="207" t="n">
        <v>0</v>
      </c>
      <c r="L53" s="248"/>
    </row>
    <row r="54" customFormat="false" ht="16.5" hidden="false" customHeight="true" outlineLevel="0" collapsed="false">
      <c r="A54" s="250" t="s">
        <v>160</v>
      </c>
      <c r="B54" s="247" t="n">
        <v>0</v>
      </c>
      <c r="C54" s="207" t="n">
        <v>0</v>
      </c>
      <c r="D54" s="247" t="n">
        <v>0</v>
      </c>
      <c r="E54" s="207" t="n">
        <v>0</v>
      </c>
      <c r="F54" s="247" t="n">
        <v>0</v>
      </c>
      <c r="G54" s="207" t="n">
        <v>0</v>
      </c>
      <c r="H54" s="247" t="n">
        <v>0</v>
      </c>
      <c r="I54" s="207" t="n">
        <v>0</v>
      </c>
      <c r="J54" s="247" t="n">
        <v>0</v>
      </c>
      <c r="K54" s="207" t="n">
        <v>0</v>
      </c>
      <c r="L54" s="248"/>
    </row>
    <row r="55" customFormat="false" ht="16.5" hidden="false" customHeight="true" outlineLevel="0" collapsed="false">
      <c r="A55" s="249" t="s">
        <v>126</v>
      </c>
      <c r="B55" s="247" t="n">
        <v>0</v>
      </c>
      <c r="C55" s="207" t="n">
        <v>0</v>
      </c>
      <c r="D55" s="247" t="n">
        <v>0</v>
      </c>
      <c r="E55" s="207" t="n">
        <v>0</v>
      </c>
      <c r="F55" s="247" t="n">
        <v>0</v>
      </c>
      <c r="G55" s="207" t="n">
        <v>0</v>
      </c>
      <c r="H55" s="247" t="n">
        <v>0</v>
      </c>
      <c r="I55" s="207" t="n">
        <v>0</v>
      </c>
      <c r="J55" s="247" t="n">
        <v>0</v>
      </c>
      <c r="K55" s="207" t="n">
        <v>0</v>
      </c>
      <c r="L55" s="248"/>
    </row>
    <row r="56" customFormat="false" ht="16.5" hidden="false" customHeight="true" outlineLevel="0" collapsed="false">
      <c r="A56" s="254" t="s">
        <v>161</v>
      </c>
      <c r="B56" s="247" t="n">
        <v>0</v>
      </c>
      <c r="C56" s="207" t="n">
        <v>0</v>
      </c>
      <c r="D56" s="247" t="n">
        <v>0</v>
      </c>
      <c r="E56" s="207" t="n">
        <v>0</v>
      </c>
      <c r="F56" s="247" t="n">
        <v>0</v>
      </c>
      <c r="G56" s="207" t="n">
        <v>0</v>
      </c>
      <c r="H56" s="247" t="n">
        <v>0</v>
      </c>
      <c r="I56" s="207" t="n">
        <v>0</v>
      </c>
      <c r="J56" s="247" t="n">
        <v>0</v>
      </c>
      <c r="K56" s="207" t="n">
        <v>0</v>
      </c>
      <c r="L56" s="248"/>
    </row>
    <row r="57" customFormat="false" ht="16.5" hidden="false" customHeight="true" outlineLevel="0" collapsed="false">
      <c r="A57" s="250" t="s">
        <v>162</v>
      </c>
      <c r="B57" s="247" t="n">
        <v>0</v>
      </c>
      <c r="C57" s="207" t="n">
        <v>0</v>
      </c>
      <c r="D57" s="247" t="n">
        <v>0</v>
      </c>
      <c r="E57" s="207" t="n">
        <v>0</v>
      </c>
      <c r="F57" s="247" t="n">
        <v>0</v>
      </c>
      <c r="G57" s="207" t="n">
        <v>0</v>
      </c>
      <c r="H57" s="247" t="n">
        <v>0</v>
      </c>
      <c r="I57" s="207" t="n">
        <v>0</v>
      </c>
      <c r="J57" s="247" t="n">
        <v>0</v>
      </c>
      <c r="K57" s="207" t="n">
        <v>0</v>
      </c>
      <c r="L57" s="248"/>
    </row>
    <row r="58" customFormat="false" ht="16.5" hidden="false" customHeight="true" outlineLevel="0" collapsed="false">
      <c r="A58" s="250" t="s">
        <v>163</v>
      </c>
      <c r="B58" s="247" t="n">
        <v>0</v>
      </c>
      <c r="C58" s="207" t="n">
        <v>0</v>
      </c>
      <c r="D58" s="247" t="n">
        <v>0</v>
      </c>
      <c r="E58" s="207" t="n">
        <v>0</v>
      </c>
      <c r="F58" s="247" t="n">
        <v>0</v>
      </c>
      <c r="G58" s="207" t="n">
        <v>0</v>
      </c>
      <c r="H58" s="247" t="n">
        <v>0</v>
      </c>
      <c r="I58" s="207" t="n">
        <v>0</v>
      </c>
      <c r="J58" s="247" t="n">
        <v>0</v>
      </c>
      <c r="K58" s="207" t="n">
        <v>0</v>
      </c>
      <c r="L58" s="248"/>
    </row>
    <row r="59" customFormat="false" ht="16.5" hidden="false" customHeight="true" outlineLevel="0" collapsed="false">
      <c r="A59" s="250" t="s">
        <v>164</v>
      </c>
      <c r="B59" s="247" t="n">
        <v>0</v>
      </c>
      <c r="C59" s="207" t="n">
        <v>0</v>
      </c>
      <c r="D59" s="247" t="n">
        <v>0</v>
      </c>
      <c r="E59" s="207" t="n">
        <v>0</v>
      </c>
      <c r="F59" s="247" t="n">
        <v>0</v>
      </c>
      <c r="G59" s="207" t="n">
        <v>0</v>
      </c>
      <c r="H59" s="247" t="n">
        <v>0</v>
      </c>
      <c r="I59" s="207" t="n">
        <v>0</v>
      </c>
      <c r="J59" s="247" t="n">
        <v>0</v>
      </c>
      <c r="K59" s="207" t="n">
        <v>0</v>
      </c>
      <c r="L59" s="248"/>
    </row>
    <row r="60" customFormat="false" ht="16.5" hidden="false" customHeight="true" outlineLevel="0" collapsed="false">
      <c r="A60" s="250" t="s">
        <v>165</v>
      </c>
      <c r="B60" s="247" t="n">
        <v>0</v>
      </c>
      <c r="C60" s="207" t="n">
        <v>0</v>
      </c>
      <c r="D60" s="247" t="n">
        <v>0</v>
      </c>
      <c r="E60" s="207" t="n">
        <v>0</v>
      </c>
      <c r="F60" s="247" t="n">
        <v>0</v>
      </c>
      <c r="G60" s="207" t="n">
        <v>0</v>
      </c>
      <c r="H60" s="247" t="n">
        <v>0</v>
      </c>
      <c r="I60" s="207" t="n">
        <v>0</v>
      </c>
      <c r="J60" s="247" t="n">
        <v>0</v>
      </c>
      <c r="K60" s="207" t="n">
        <v>0</v>
      </c>
      <c r="L60" s="248"/>
    </row>
    <row r="61" customFormat="false" ht="16.5" hidden="false" customHeight="true" outlineLevel="0" collapsed="false">
      <c r="A61" s="253" t="s">
        <v>135</v>
      </c>
      <c r="B61" s="247" t="n">
        <v>0</v>
      </c>
      <c r="C61" s="207" t="n">
        <v>0</v>
      </c>
      <c r="D61" s="247" t="n">
        <v>0</v>
      </c>
      <c r="E61" s="207" t="n">
        <v>0</v>
      </c>
      <c r="F61" s="247" t="n">
        <v>0</v>
      </c>
      <c r="G61" s="207" t="n">
        <v>0</v>
      </c>
      <c r="H61" s="247" t="n">
        <v>0</v>
      </c>
      <c r="I61" s="207" t="n">
        <v>0</v>
      </c>
      <c r="J61" s="247" t="n">
        <v>0</v>
      </c>
      <c r="K61" s="207" t="n">
        <v>0</v>
      </c>
      <c r="L61" s="248"/>
    </row>
    <row r="62" customFormat="false" ht="16.5" hidden="false" customHeight="true" outlineLevel="0" collapsed="false">
      <c r="A62" s="249" t="s">
        <v>166</v>
      </c>
      <c r="B62" s="247" t="n">
        <v>0</v>
      </c>
      <c r="C62" s="207" t="n">
        <v>0</v>
      </c>
      <c r="D62" s="247" t="n">
        <v>0</v>
      </c>
      <c r="E62" s="207" t="n">
        <v>0</v>
      </c>
      <c r="F62" s="247" t="n">
        <v>0</v>
      </c>
      <c r="G62" s="207" t="n">
        <v>0</v>
      </c>
      <c r="H62" s="247" t="n">
        <v>0</v>
      </c>
      <c r="I62" s="207" t="n">
        <v>0</v>
      </c>
      <c r="J62" s="247" t="n">
        <v>0</v>
      </c>
      <c r="K62" s="207" t="n">
        <v>0</v>
      </c>
      <c r="L62" s="248"/>
    </row>
    <row r="63" customFormat="false" ht="16.5" hidden="false" customHeight="true" outlineLevel="0" collapsed="false">
      <c r="A63" s="253" t="s">
        <v>167</v>
      </c>
      <c r="B63" s="247" t="n">
        <v>0</v>
      </c>
      <c r="C63" s="207" t="n">
        <v>0</v>
      </c>
      <c r="D63" s="247" t="n">
        <v>0</v>
      </c>
      <c r="E63" s="207" t="n">
        <v>0</v>
      </c>
      <c r="F63" s="247" t="n">
        <v>0</v>
      </c>
      <c r="G63" s="207" t="n">
        <v>0</v>
      </c>
      <c r="H63" s="247" t="n">
        <v>0</v>
      </c>
      <c r="I63" s="207" t="n">
        <v>0</v>
      </c>
      <c r="J63" s="247" t="n">
        <v>0</v>
      </c>
      <c r="K63" s="207" t="n">
        <v>0</v>
      </c>
      <c r="L63" s="248"/>
    </row>
    <row r="64" customFormat="false" ht="16.5" hidden="false" customHeight="true" outlineLevel="0" collapsed="false">
      <c r="A64" s="253" t="s">
        <v>135</v>
      </c>
      <c r="B64" s="247" t="n">
        <v>0</v>
      </c>
      <c r="C64" s="207" t="n">
        <v>0</v>
      </c>
      <c r="D64" s="247" t="n">
        <v>0</v>
      </c>
      <c r="E64" s="207" t="n">
        <v>0</v>
      </c>
      <c r="F64" s="247" t="n">
        <v>0</v>
      </c>
      <c r="G64" s="207" t="n">
        <v>0</v>
      </c>
      <c r="H64" s="247" t="n">
        <v>0</v>
      </c>
      <c r="I64" s="207" t="n">
        <v>0</v>
      </c>
      <c r="J64" s="247" t="n">
        <v>0</v>
      </c>
      <c r="K64" s="207" t="n">
        <v>0</v>
      </c>
      <c r="L64" s="248"/>
    </row>
    <row r="65" customFormat="false" ht="13.8" hidden="false" customHeight="false" outlineLevel="0" collapsed="false">
      <c r="A65" s="249" t="s">
        <v>168</v>
      </c>
      <c r="B65" s="247" t="n">
        <v>0</v>
      </c>
      <c r="C65" s="207" t="n">
        <v>0</v>
      </c>
      <c r="D65" s="247" t="n">
        <v>0</v>
      </c>
      <c r="E65" s="207" t="n">
        <v>0</v>
      </c>
      <c r="F65" s="247" t="n">
        <v>0</v>
      </c>
      <c r="G65" s="207" t="n">
        <v>0</v>
      </c>
      <c r="H65" s="247" t="n">
        <v>0</v>
      </c>
      <c r="I65" s="207" t="n">
        <v>0</v>
      </c>
      <c r="J65" s="247" t="n">
        <v>0</v>
      </c>
      <c r="K65" s="207" t="n">
        <v>0</v>
      </c>
      <c r="L65" s="248"/>
    </row>
    <row r="66" customFormat="false" ht="13.8" hidden="false" customHeight="false" outlineLevel="0" collapsed="false">
      <c r="A66" s="250" t="s">
        <v>169</v>
      </c>
      <c r="B66" s="247" t="n">
        <v>0</v>
      </c>
      <c r="C66" s="207" t="n">
        <v>0</v>
      </c>
      <c r="D66" s="247" t="n">
        <v>0</v>
      </c>
      <c r="E66" s="207" t="n">
        <v>0</v>
      </c>
      <c r="F66" s="247" t="n">
        <v>0</v>
      </c>
      <c r="G66" s="207" t="n">
        <v>0</v>
      </c>
      <c r="H66" s="247" t="n">
        <v>0</v>
      </c>
      <c r="I66" s="207" t="n">
        <v>0</v>
      </c>
      <c r="J66" s="247" t="n">
        <v>0</v>
      </c>
      <c r="K66" s="207" t="n">
        <v>0</v>
      </c>
      <c r="L66" s="248"/>
    </row>
    <row r="67" customFormat="false" ht="13.8" hidden="false" customHeight="false" outlineLevel="0" collapsed="false">
      <c r="A67" s="250" t="s">
        <v>165</v>
      </c>
      <c r="B67" s="247" t="n">
        <v>0</v>
      </c>
      <c r="C67" s="207" t="n">
        <v>0</v>
      </c>
      <c r="D67" s="247" t="n">
        <v>0</v>
      </c>
      <c r="E67" s="207" t="n">
        <v>0</v>
      </c>
      <c r="F67" s="247" t="n">
        <v>0</v>
      </c>
      <c r="G67" s="207" t="n">
        <v>0</v>
      </c>
      <c r="H67" s="247" t="n">
        <v>0</v>
      </c>
      <c r="I67" s="207" t="n">
        <v>0</v>
      </c>
      <c r="J67" s="247" t="n">
        <v>0</v>
      </c>
      <c r="K67" s="207" t="n">
        <v>0</v>
      </c>
      <c r="L67" s="248"/>
    </row>
    <row r="68" customFormat="false" ht="13.8" hidden="false" customHeight="false" outlineLevel="0" collapsed="false">
      <c r="A68" s="202" t="s">
        <v>170</v>
      </c>
      <c r="B68" s="247" t="n">
        <v>0</v>
      </c>
      <c r="C68" s="207" t="n">
        <v>0</v>
      </c>
      <c r="D68" s="247" t="n">
        <v>0</v>
      </c>
      <c r="E68" s="207" t="n">
        <v>0</v>
      </c>
      <c r="F68" s="247" t="n">
        <v>0</v>
      </c>
      <c r="G68" s="207" t="n">
        <v>0</v>
      </c>
      <c r="H68" s="247" t="n">
        <v>0</v>
      </c>
      <c r="I68" s="207" t="n">
        <v>0</v>
      </c>
      <c r="J68" s="247" t="n">
        <v>0</v>
      </c>
      <c r="K68" s="207" t="n">
        <v>0</v>
      </c>
      <c r="L68" s="248"/>
    </row>
    <row r="69" customFormat="false" ht="13.8" hidden="false" customHeight="false" outlineLevel="0" collapsed="false">
      <c r="A69" s="249" t="s">
        <v>154</v>
      </c>
      <c r="B69" s="247" t="n">
        <v>0</v>
      </c>
      <c r="C69" s="207" t="n">
        <v>0</v>
      </c>
      <c r="D69" s="247" t="n">
        <v>0</v>
      </c>
      <c r="E69" s="207" t="n">
        <v>0</v>
      </c>
      <c r="F69" s="247" t="n">
        <v>0</v>
      </c>
      <c r="G69" s="207" t="n">
        <v>0</v>
      </c>
      <c r="H69" s="247" t="n">
        <v>0</v>
      </c>
      <c r="I69" s="207" t="n">
        <v>0</v>
      </c>
      <c r="J69" s="247" t="n">
        <v>0</v>
      </c>
      <c r="K69" s="207" t="n">
        <v>0</v>
      </c>
      <c r="L69" s="248"/>
    </row>
    <row r="70" customFormat="false" ht="15" hidden="false" customHeight="true" outlineLevel="0" collapsed="false">
      <c r="A70" s="250" t="s">
        <v>171</v>
      </c>
      <c r="B70" s="247" t="n">
        <v>0</v>
      </c>
      <c r="C70" s="207" t="n">
        <v>0</v>
      </c>
      <c r="D70" s="247" t="n">
        <v>0</v>
      </c>
      <c r="E70" s="207" t="n">
        <v>0</v>
      </c>
      <c r="F70" s="247" t="n">
        <v>0</v>
      </c>
      <c r="G70" s="207" t="n">
        <v>0</v>
      </c>
      <c r="H70" s="247" t="n">
        <v>0</v>
      </c>
      <c r="I70" s="207" t="n">
        <v>0</v>
      </c>
      <c r="J70" s="247" t="n">
        <v>0</v>
      </c>
      <c r="K70" s="207" t="n">
        <v>0</v>
      </c>
      <c r="L70" s="248"/>
    </row>
    <row r="71" customFormat="false" ht="16.5" hidden="false" customHeight="true" outlineLevel="0" collapsed="false">
      <c r="A71" s="215"/>
      <c r="B71" s="247"/>
      <c r="C71" s="207"/>
      <c r="D71" s="247"/>
      <c r="E71" s="207"/>
      <c r="F71" s="247"/>
      <c r="G71" s="207"/>
      <c r="H71" s="247"/>
      <c r="I71" s="207"/>
      <c r="J71" s="247"/>
      <c r="K71" s="207"/>
      <c r="L71" s="248"/>
    </row>
    <row r="72" customFormat="false" ht="16.5" hidden="false" customHeight="true" outlineLevel="0" collapsed="false">
      <c r="A72" s="216" t="s">
        <v>172</v>
      </c>
      <c r="B72" s="255" t="n">
        <v>-229.11264</v>
      </c>
      <c r="C72" s="218" t="n">
        <v>-0.11588935384801</v>
      </c>
      <c r="D72" s="255" t="n">
        <v>-2554.27105</v>
      </c>
      <c r="E72" s="218" t="n">
        <v>-0.102130369965482</v>
      </c>
      <c r="F72" s="255" t="n">
        <v>-7041.34955</v>
      </c>
      <c r="G72" s="218" t="n">
        <v>-0.415136697586091</v>
      </c>
      <c r="H72" s="255" t="n">
        <v>817.54618</v>
      </c>
      <c r="I72" s="218" t="n">
        <v>0.0500567530007976</v>
      </c>
      <c r="J72" s="255" t="n">
        <v>-9007.18706</v>
      </c>
      <c r="K72" s="218" t="n">
        <v>-0.149420478080639</v>
      </c>
      <c r="L72" s="248"/>
    </row>
    <row r="73" customFormat="false" ht="16.5" hidden="false" customHeight="true" outlineLevel="0" collapsed="false">
      <c r="A73" s="219" t="s">
        <v>173</v>
      </c>
      <c r="B73" s="247" t="n">
        <v>197699.471429</v>
      </c>
      <c r="C73" s="207" t="n">
        <v>100</v>
      </c>
      <c r="D73" s="247" t="n">
        <v>2500990.695386</v>
      </c>
      <c r="E73" s="207" t="n">
        <v>100</v>
      </c>
      <c r="F73" s="247" t="n">
        <v>1696152.036412</v>
      </c>
      <c r="G73" s="207" t="n">
        <v>100</v>
      </c>
      <c r="H73" s="247" t="n">
        <v>1633238.536241</v>
      </c>
      <c r="I73" s="207" t="n">
        <v>100</v>
      </c>
      <c r="J73" s="247" t="n">
        <v>6028080.739468</v>
      </c>
      <c r="K73" s="207" t="n">
        <v>100</v>
      </c>
      <c r="L73" s="248"/>
    </row>
    <row r="74" customFormat="false" ht="17.25" hidden="false" customHeight="true" outlineLevel="0" collapsed="false">
      <c r="A74" s="219" t="s">
        <v>41</v>
      </c>
      <c r="B74" s="247" t="n">
        <v>196341.076654</v>
      </c>
      <c r="C74" s="207" t="n">
        <v>99.3128991366637</v>
      </c>
      <c r="D74" s="247" t="n">
        <v>2483651.661144</v>
      </c>
      <c r="E74" s="207" t="n">
        <v>99.3067133646683</v>
      </c>
      <c r="F74" s="247" t="n">
        <v>1684494.054973</v>
      </c>
      <c r="G74" s="207" t="n">
        <v>99.3126806330604</v>
      </c>
      <c r="H74" s="247" t="n">
        <v>1621321.617884</v>
      </c>
      <c r="I74" s="207" t="n">
        <v>99.2703504054939</v>
      </c>
      <c r="J74" s="247" t="n">
        <v>5985808.410654</v>
      </c>
      <c r="K74" s="207" t="n">
        <v>99.2987431548946</v>
      </c>
      <c r="L74" s="248"/>
    </row>
    <row r="75" customFormat="false" ht="17.25" hidden="false" customHeight="true" outlineLevel="0" collapsed="false">
      <c r="A75" s="219" t="s">
        <v>174</v>
      </c>
      <c r="B75" s="247" t="n">
        <v>1358.394775</v>
      </c>
      <c r="C75" s="207" t="n">
        <v>0.68710086333632</v>
      </c>
      <c r="D75" s="247" t="n">
        <v>17339.034242</v>
      </c>
      <c r="E75" s="207" t="n">
        <v>0.693286635331681</v>
      </c>
      <c r="F75" s="247" t="n">
        <v>11657.98144</v>
      </c>
      <c r="G75" s="207" t="n">
        <v>0.687319366998552</v>
      </c>
      <c r="H75" s="247" t="n">
        <v>11916.918357</v>
      </c>
      <c r="I75" s="207" t="n">
        <v>0.729649594506111</v>
      </c>
      <c r="J75" s="247" t="n">
        <v>42272.328814</v>
      </c>
      <c r="K75" s="207" t="n">
        <v>0.701256845105407</v>
      </c>
      <c r="L75" s="248"/>
    </row>
    <row r="76" customFormat="false" ht="14.4" hidden="false" customHeight="false" outlineLevel="0" collapsed="false">
      <c r="A76" s="256"/>
      <c r="B76" s="256"/>
      <c r="C76" s="256"/>
      <c r="D76" s="256"/>
      <c r="E76" s="256"/>
      <c r="F76" s="256"/>
      <c r="G76" s="256"/>
      <c r="H76" s="256"/>
      <c r="I76" s="256"/>
      <c r="J76" s="256"/>
      <c r="K76" s="256"/>
    </row>
    <row r="77" customFormat="false" ht="13.8" hidden="false" customHeight="false" outlineLevel="0" collapsed="false">
      <c r="A77" s="215" t="s">
        <v>175</v>
      </c>
      <c r="B77" s="215"/>
      <c r="C77" s="215"/>
      <c r="D77" s="257"/>
      <c r="E77" s="258"/>
      <c r="F77" s="258"/>
      <c r="G77" s="258"/>
      <c r="H77" s="258"/>
      <c r="I77" s="258"/>
      <c r="J77" s="259"/>
      <c r="K77" s="259"/>
    </row>
    <row r="78" customFormat="false" ht="13.8" hidden="false" customHeight="false" outlineLevel="0" collapsed="false">
      <c r="A78" s="215" t="s">
        <v>176</v>
      </c>
      <c r="B78" s="215"/>
      <c r="C78" s="215"/>
      <c r="D78" s="260"/>
      <c r="E78" s="260"/>
      <c r="F78" s="260"/>
      <c r="G78" s="260"/>
      <c r="H78" s="260"/>
      <c r="I78" s="260"/>
      <c r="J78" s="215"/>
      <c r="K78" s="215"/>
    </row>
    <row r="79" customFormat="false" ht="13.8" hidden="false" customHeight="false" outlineLevel="0" collapsed="false">
      <c r="A79" s="215" t="s">
        <v>177</v>
      </c>
      <c r="B79" s="215"/>
      <c r="C79" s="215"/>
      <c r="H79" s="261"/>
    </row>
    <row r="80" customFormat="false" ht="13.8" hidden="false" customHeight="false" outlineLevel="0" collapsed="false">
      <c r="A80" s="215" t="s">
        <v>178</v>
      </c>
      <c r="B80" s="215"/>
      <c r="C80" s="215"/>
      <c r="D80" s="262"/>
      <c r="E80" s="262"/>
      <c r="F80" s="262"/>
      <c r="G80" s="262"/>
      <c r="H80" s="262"/>
      <c r="I80" s="262"/>
      <c r="J80" s="262"/>
      <c r="K80" s="262"/>
    </row>
    <row r="81" customFormat="false" ht="13.8" hidden="false" customHeight="false" outlineLevel="0" collapsed="false">
      <c r="A81" s="215" t="s">
        <v>179</v>
      </c>
      <c r="B81" s="215"/>
      <c r="C81" s="215"/>
      <c r="D81" s="262"/>
      <c r="E81" s="262"/>
      <c r="F81" s="262"/>
      <c r="G81" s="262"/>
      <c r="H81" s="262"/>
      <c r="I81" s="262"/>
      <c r="J81" s="262"/>
      <c r="K81" s="262"/>
    </row>
    <row r="82" customFormat="false" ht="13.8" hidden="false" customHeight="false" outlineLevel="0" collapsed="false">
      <c r="J82" s="263"/>
    </row>
    <row r="83" customFormat="false" ht="13.8" hidden="false" customHeight="false" outlineLevel="0" collapsed="false">
      <c r="E83" s="264"/>
      <c r="G83" s="264"/>
      <c r="I83" s="264"/>
      <c r="K83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43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43"/>
  </cols>
  <sheetData>
    <row r="1" s="183" customFormat="true" ht="15.6" hidden="false" customHeight="false" outlineLevel="0" collapsed="false">
      <c r="A1" s="232" t="s">
        <v>18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</row>
    <row r="2" s="183" customFormat="true" ht="28.2" hidden="false" customHeight="false" outlineLevel="0" collapsed="false">
      <c r="A2" s="265" t="s">
        <v>184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</row>
    <row r="3" s="183" customFormat="true" ht="15.6" hidden="false" customHeight="true" outlineLevel="0" collapsed="false">
      <c r="A3" s="233" t="n">
        <v>45471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s="183" customFormat="true" ht="15.6" hidden="false" customHeight="true" outlineLevel="0" collapsed="false">
      <c r="A4" s="234" t="s">
        <v>118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4.5" hidden="false" customHeight="true" outlineLevel="0" collapsed="false">
      <c r="A5" s="235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3.8" hidden="false" customHeight="false" outlineLevel="0" collapsed="false">
      <c r="A6" s="239"/>
      <c r="B6" s="240" t="s">
        <v>63</v>
      </c>
      <c r="C6" s="240"/>
      <c r="D6" s="240" t="s">
        <v>64</v>
      </c>
      <c r="E6" s="240"/>
      <c r="F6" s="241" t="s">
        <v>65</v>
      </c>
      <c r="G6" s="241"/>
      <c r="H6" s="240" t="s">
        <v>66</v>
      </c>
      <c r="I6" s="240"/>
      <c r="J6" s="240" t="s">
        <v>16</v>
      </c>
      <c r="K6" s="240"/>
    </row>
    <row r="7" customFormat="false" ht="13.8" hidden="false" customHeight="false" outlineLevel="0" collapsed="false">
      <c r="A7" s="242"/>
      <c r="B7" s="243" t="s">
        <v>120</v>
      </c>
      <c r="C7" s="243" t="s">
        <v>6</v>
      </c>
      <c r="D7" s="243" t="s">
        <v>120</v>
      </c>
      <c r="E7" s="243" t="s">
        <v>6</v>
      </c>
      <c r="F7" s="244" t="s">
        <v>120</v>
      </c>
      <c r="G7" s="244" t="s">
        <v>6</v>
      </c>
      <c r="H7" s="243" t="s">
        <v>120</v>
      </c>
      <c r="I7" s="243" t="s">
        <v>6</v>
      </c>
      <c r="J7" s="243" t="s">
        <v>120</v>
      </c>
      <c r="K7" s="243" t="s">
        <v>6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9" t="s">
        <v>121</v>
      </c>
      <c r="B9" s="247" t="n">
        <v>1024889.430673</v>
      </c>
      <c r="C9" s="207" t="n">
        <v>71.7644150426674</v>
      </c>
      <c r="D9" s="247" t="n">
        <v>4280406.376812</v>
      </c>
      <c r="E9" s="207" t="n">
        <v>56.392497140943</v>
      </c>
      <c r="F9" s="247" t="n">
        <v>3491974.408444</v>
      </c>
      <c r="G9" s="207" t="n">
        <v>53.8320981958154</v>
      </c>
      <c r="H9" s="247" t="n">
        <v>2420294.657269</v>
      </c>
      <c r="I9" s="207" t="n">
        <v>50.8054857146688</v>
      </c>
      <c r="J9" s="247" t="n">
        <v>11217564.873198</v>
      </c>
      <c r="K9" s="207" t="n">
        <v>55.343053834061</v>
      </c>
      <c r="M9" s="266"/>
      <c r="N9" s="266"/>
    </row>
    <row r="10" customFormat="false" ht="16.5" hidden="false" customHeight="true" outlineLevel="0" collapsed="false">
      <c r="A10" s="249" t="s">
        <v>122</v>
      </c>
      <c r="B10" s="247" t="n">
        <v>445816.35534</v>
      </c>
      <c r="C10" s="207" t="n">
        <v>31.2167820253744</v>
      </c>
      <c r="D10" s="247" t="n">
        <v>1966674.644981</v>
      </c>
      <c r="E10" s="207" t="n">
        <v>25.910085288878</v>
      </c>
      <c r="F10" s="247" t="n">
        <v>1888883.807522</v>
      </c>
      <c r="G10" s="207" t="n">
        <v>29.118935797791</v>
      </c>
      <c r="H10" s="247" t="n">
        <v>1290318.385647</v>
      </c>
      <c r="I10" s="207" t="n">
        <v>27.0856493082268</v>
      </c>
      <c r="J10" s="247" t="n">
        <v>5591693.19349</v>
      </c>
      <c r="K10" s="207" t="n">
        <v>27.5872153117886</v>
      </c>
      <c r="M10" s="266"/>
      <c r="N10" s="266"/>
    </row>
    <row r="11" customFormat="false" ht="16.5" hidden="false" customHeight="true" outlineLevel="0" collapsed="false">
      <c r="A11" s="250" t="s">
        <v>123</v>
      </c>
      <c r="B11" s="251" t="n">
        <v>0</v>
      </c>
      <c r="C11" s="205" t="n">
        <v>0</v>
      </c>
      <c r="D11" s="251" t="n">
        <v>0</v>
      </c>
      <c r="E11" s="205" t="n">
        <v>0</v>
      </c>
      <c r="F11" s="251" t="n">
        <v>0</v>
      </c>
      <c r="G11" s="205" t="n">
        <v>0</v>
      </c>
      <c r="H11" s="251" t="n">
        <v>0</v>
      </c>
      <c r="I11" s="205" t="n">
        <v>0</v>
      </c>
      <c r="J11" s="251" t="n">
        <v>0</v>
      </c>
      <c r="K11" s="205" t="n">
        <v>0</v>
      </c>
      <c r="M11" s="266"/>
      <c r="N11" s="266"/>
    </row>
    <row r="12" customFormat="false" ht="16.5" hidden="false" customHeight="true" outlineLevel="0" collapsed="false">
      <c r="A12" s="250" t="s">
        <v>8</v>
      </c>
      <c r="B12" s="251" t="n">
        <v>445816.35534</v>
      </c>
      <c r="C12" s="205" t="n">
        <v>31.2167820253744</v>
      </c>
      <c r="D12" s="251" t="n">
        <v>1966674.644981</v>
      </c>
      <c r="E12" s="205" t="n">
        <v>25.910085288878</v>
      </c>
      <c r="F12" s="251" t="n">
        <v>1888883.807522</v>
      </c>
      <c r="G12" s="205" t="n">
        <v>29.118935797791</v>
      </c>
      <c r="H12" s="251" t="n">
        <v>1290318.385647</v>
      </c>
      <c r="I12" s="205" t="n">
        <v>27.0856493082268</v>
      </c>
      <c r="J12" s="251" t="n">
        <v>5591693.19349</v>
      </c>
      <c r="K12" s="205" t="n">
        <v>27.5872153117886</v>
      </c>
      <c r="M12" s="266"/>
      <c r="N12" s="266"/>
    </row>
    <row r="13" customFormat="false" ht="16.5" hidden="false" customHeight="true" outlineLevel="0" collapsed="false">
      <c r="A13" s="250" t="s">
        <v>124</v>
      </c>
      <c r="B13" s="251" t="n">
        <v>0</v>
      </c>
      <c r="C13" s="205" t="n">
        <v>0</v>
      </c>
      <c r="D13" s="251" t="n">
        <v>0</v>
      </c>
      <c r="E13" s="205" t="n">
        <v>0</v>
      </c>
      <c r="F13" s="251" t="n">
        <v>0</v>
      </c>
      <c r="G13" s="205" t="n">
        <v>0</v>
      </c>
      <c r="H13" s="251" t="n">
        <v>0</v>
      </c>
      <c r="I13" s="205" t="n">
        <v>0</v>
      </c>
      <c r="J13" s="251" t="n">
        <v>0</v>
      </c>
      <c r="K13" s="205" t="n">
        <v>0</v>
      </c>
      <c r="M13" s="266"/>
      <c r="N13" s="266"/>
    </row>
    <row r="14" customFormat="false" ht="16.5" hidden="false" customHeight="true" outlineLevel="0" collapsed="false">
      <c r="A14" s="250" t="s">
        <v>125</v>
      </c>
      <c r="B14" s="251" t="n">
        <v>0</v>
      </c>
      <c r="C14" s="205" t="n">
        <v>0</v>
      </c>
      <c r="D14" s="251" t="n">
        <v>0</v>
      </c>
      <c r="E14" s="205" t="n">
        <v>0</v>
      </c>
      <c r="F14" s="251" t="n">
        <v>0</v>
      </c>
      <c r="G14" s="205" t="n">
        <v>0</v>
      </c>
      <c r="H14" s="251" t="n">
        <v>0</v>
      </c>
      <c r="I14" s="205" t="n">
        <v>0</v>
      </c>
      <c r="J14" s="251" t="n">
        <v>0</v>
      </c>
      <c r="K14" s="205" t="n">
        <v>0</v>
      </c>
      <c r="M14" s="266"/>
      <c r="N14" s="266"/>
    </row>
    <row r="15" customFormat="false" ht="16.5" hidden="false" customHeight="true" outlineLevel="0" collapsed="false">
      <c r="A15" s="249" t="s">
        <v>126</v>
      </c>
      <c r="B15" s="247" t="n">
        <v>354954.067302</v>
      </c>
      <c r="C15" s="207" t="n">
        <v>24.8544577049805</v>
      </c>
      <c r="D15" s="247" t="n">
        <v>777373.824997</v>
      </c>
      <c r="E15" s="207" t="n">
        <v>10.2415629135282</v>
      </c>
      <c r="F15" s="247" t="n">
        <v>603163.906928</v>
      </c>
      <c r="G15" s="207" t="n">
        <v>9.29834382159403</v>
      </c>
      <c r="H15" s="247" t="n">
        <v>205735.286099</v>
      </c>
      <c r="I15" s="207" t="n">
        <v>4.31868124301045</v>
      </c>
      <c r="J15" s="247" t="n">
        <v>1941227.085326</v>
      </c>
      <c r="K15" s="207" t="n">
        <v>9.57725106132648</v>
      </c>
      <c r="M15" s="266"/>
      <c r="N15" s="266"/>
    </row>
    <row r="16" customFormat="false" ht="16.5" hidden="false" customHeight="true" outlineLevel="0" collapsed="false">
      <c r="A16" s="250" t="s">
        <v>127</v>
      </c>
      <c r="B16" s="251" t="n">
        <v>222848.21911</v>
      </c>
      <c r="C16" s="205" t="n">
        <v>15.6041926173711</v>
      </c>
      <c r="D16" s="251" t="n">
        <v>301172.432515</v>
      </c>
      <c r="E16" s="205" t="n">
        <v>3.96781614744308</v>
      </c>
      <c r="F16" s="251" t="n">
        <v>195066.60536</v>
      </c>
      <c r="G16" s="205" t="n">
        <v>3.00713677313087</v>
      </c>
      <c r="H16" s="251" t="n">
        <v>103148.243324</v>
      </c>
      <c r="I16" s="205" t="n">
        <v>2.16523082714396</v>
      </c>
      <c r="J16" s="251" t="n">
        <v>822235.500309</v>
      </c>
      <c r="K16" s="205" t="n">
        <v>4.05658661859863</v>
      </c>
      <c r="M16" s="266"/>
      <c r="N16" s="266"/>
    </row>
    <row r="17" customFormat="false" ht="16.5" hidden="false" customHeight="true" outlineLevel="0" collapsed="false">
      <c r="A17" s="250" t="s">
        <v>128</v>
      </c>
      <c r="B17" s="251" t="n">
        <v>0</v>
      </c>
      <c r="C17" s="205" t="n">
        <v>0</v>
      </c>
      <c r="D17" s="251" t="n">
        <v>0</v>
      </c>
      <c r="E17" s="205" t="n">
        <v>0</v>
      </c>
      <c r="F17" s="251" t="n">
        <v>0</v>
      </c>
      <c r="G17" s="205" t="n">
        <v>0</v>
      </c>
      <c r="H17" s="251" t="n">
        <v>0</v>
      </c>
      <c r="I17" s="205" t="n">
        <v>0</v>
      </c>
      <c r="J17" s="251" t="n">
        <v>0</v>
      </c>
      <c r="K17" s="205" t="n">
        <v>0</v>
      </c>
      <c r="M17" s="266"/>
      <c r="N17" s="266"/>
    </row>
    <row r="18" customFormat="false" ht="16.5" hidden="false" customHeight="true" outlineLevel="0" collapsed="false">
      <c r="A18" s="250" t="s">
        <v>129</v>
      </c>
      <c r="B18" s="251" t="n">
        <v>0</v>
      </c>
      <c r="C18" s="205" t="n">
        <v>0</v>
      </c>
      <c r="D18" s="251" t="n">
        <v>0</v>
      </c>
      <c r="E18" s="205" t="n">
        <v>0</v>
      </c>
      <c r="F18" s="251" t="n">
        <v>0</v>
      </c>
      <c r="G18" s="205" t="n">
        <v>0</v>
      </c>
      <c r="H18" s="251" t="n">
        <v>0</v>
      </c>
      <c r="I18" s="205" t="n">
        <v>0</v>
      </c>
      <c r="J18" s="251" t="n">
        <v>0</v>
      </c>
      <c r="K18" s="205" t="n">
        <v>0</v>
      </c>
      <c r="M18" s="266"/>
      <c r="N18" s="266"/>
    </row>
    <row r="19" customFormat="false" ht="16.5" hidden="false" customHeight="true" outlineLevel="0" collapsed="false">
      <c r="A19" s="250" t="s">
        <v>130</v>
      </c>
      <c r="B19" s="251" t="n">
        <v>0</v>
      </c>
      <c r="C19" s="205" t="n">
        <v>0</v>
      </c>
      <c r="D19" s="251" t="n">
        <v>0</v>
      </c>
      <c r="E19" s="205" t="n">
        <v>0</v>
      </c>
      <c r="F19" s="251" t="n">
        <v>0</v>
      </c>
      <c r="G19" s="205" t="n">
        <v>0</v>
      </c>
      <c r="H19" s="251" t="n">
        <v>0</v>
      </c>
      <c r="I19" s="205" t="n">
        <v>0</v>
      </c>
      <c r="J19" s="251" t="n">
        <v>0</v>
      </c>
      <c r="K19" s="205" t="n">
        <v>0</v>
      </c>
      <c r="M19" s="266"/>
      <c r="N19" s="266"/>
    </row>
    <row r="20" customFormat="false" ht="16.5" hidden="false" customHeight="true" outlineLevel="0" collapsed="false">
      <c r="A20" s="250" t="s">
        <v>131</v>
      </c>
      <c r="B20" s="251" t="n">
        <v>0</v>
      </c>
      <c r="C20" s="205" t="n">
        <v>0</v>
      </c>
      <c r="D20" s="251" t="n">
        <v>0</v>
      </c>
      <c r="E20" s="205" t="n">
        <v>0</v>
      </c>
      <c r="F20" s="251" t="n">
        <v>0</v>
      </c>
      <c r="G20" s="205" t="n">
        <v>0</v>
      </c>
      <c r="H20" s="251" t="n">
        <v>0</v>
      </c>
      <c r="I20" s="205" t="n">
        <v>0</v>
      </c>
      <c r="J20" s="251" t="n">
        <v>0</v>
      </c>
      <c r="K20" s="205" t="n">
        <v>0</v>
      </c>
      <c r="M20" s="266"/>
      <c r="N20" s="266"/>
    </row>
    <row r="21" customFormat="false" ht="16.5" hidden="false" customHeight="true" outlineLevel="0" collapsed="false">
      <c r="A21" s="250" t="s">
        <v>132</v>
      </c>
      <c r="B21" s="251" t="n">
        <v>29455.816335</v>
      </c>
      <c r="C21" s="205" t="n">
        <v>2.06254388582916</v>
      </c>
      <c r="D21" s="251" t="n">
        <v>31374.785614</v>
      </c>
      <c r="E21" s="205" t="n">
        <v>0.413349189838595</v>
      </c>
      <c r="F21" s="251" t="n">
        <v>31797.186867</v>
      </c>
      <c r="G21" s="205" t="n">
        <v>0.490183800212259</v>
      </c>
      <c r="H21" s="251" t="n">
        <v>3798.639879</v>
      </c>
      <c r="I21" s="205" t="n">
        <v>0.0797389456395663</v>
      </c>
      <c r="J21" s="251" t="n">
        <v>96426.428694</v>
      </c>
      <c r="K21" s="205" t="n">
        <v>0.475730079973846</v>
      </c>
      <c r="M21" s="266"/>
      <c r="N21" s="266"/>
    </row>
    <row r="22" customFormat="false" ht="16.5" hidden="false" customHeight="true" outlineLevel="0" collapsed="false">
      <c r="A22" s="250" t="s">
        <v>12</v>
      </c>
      <c r="B22" s="251" t="n">
        <v>92612.540244</v>
      </c>
      <c r="C22" s="205" t="n">
        <v>6.48487980977795</v>
      </c>
      <c r="D22" s="251" t="n">
        <v>404579.767464</v>
      </c>
      <c r="E22" s="205" t="n">
        <v>5.33016292649054</v>
      </c>
      <c r="F22" s="251" t="n">
        <v>324346.313059</v>
      </c>
      <c r="G22" s="205" t="n">
        <v>5.00010610954704</v>
      </c>
      <c r="H22" s="251" t="n">
        <v>82701.685359</v>
      </c>
      <c r="I22" s="205" t="n">
        <v>1.73602800033728</v>
      </c>
      <c r="J22" s="251" t="n">
        <v>904240.306126</v>
      </c>
      <c r="K22" s="205" t="n">
        <v>4.46116608252716</v>
      </c>
      <c r="M22" s="266"/>
      <c r="N22" s="266"/>
    </row>
    <row r="23" customFormat="false" ht="16.5" hidden="false" customHeight="true" outlineLevel="0" collapsed="false">
      <c r="A23" s="250" t="s">
        <v>133</v>
      </c>
      <c r="B23" s="251" t="n">
        <v>0</v>
      </c>
      <c r="C23" s="205" t="n">
        <v>0</v>
      </c>
      <c r="D23" s="251" t="n">
        <v>0</v>
      </c>
      <c r="E23" s="205" t="n">
        <v>0</v>
      </c>
      <c r="F23" s="251" t="n">
        <v>0</v>
      </c>
      <c r="G23" s="205" t="n">
        <v>0</v>
      </c>
      <c r="H23" s="251" t="n">
        <v>0</v>
      </c>
      <c r="I23" s="205" t="n">
        <v>0</v>
      </c>
      <c r="J23" s="251" t="n">
        <v>0</v>
      </c>
      <c r="K23" s="205" t="n">
        <v>0</v>
      </c>
      <c r="M23" s="266"/>
      <c r="N23" s="266"/>
    </row>
    <row r="24" customFormat="false" ht="16.5" hidden="false" customHeight="true" outlineLevel="0" collapsed="false">
      <c r="A24" s="250" t="s">
        <v>134</v>
      </c>
      <c r="B24" s="251" t="n">
        <v>0</v>
      </c>
      <c r="C24" s="205" t="n">
        <v>0</v>
      </c>
      <c r="D24" s="251" t="n">
        <v>0</v>
      </c>
      <c r="E24" s="205" t="n">
        <v>0</v>
      </c>
      <c r="F24" s="251" t="n">
        <v>0</v>
      </c>
      <c r="G24" s="205" t="n">
        <v>0</v>
      </c>
      <c r="H24" s="251" t="n">
        <v>0</v>
      </c>
      <c r="I24" s="205" t="n">
        <v>0</v>
      </c>
      <c r="J24" s="251" t="n">
        <v>0</v>
      </c>
      <c r="K24" s="205" t="n">
        <v>0</v>
      </c>
      <c r="M24" s="266"/>
      <c r="N24" s="266"/>
    </row>
    <row r="25" customFormat="false" ht="16.5" hidden="false" customHeight="true" outlineLevel="0" collapsed="false">
      <c r="A25" s="253" t="s">
        <v>135</v>
      </c>
      <c r="B25" s="251" t="n">
        <v>10037.491614</v>
      </c>
      <c r="C25" s="205" t="n">
        <v>0.702841392072292</v>
      </c>
      <c r="D25" s="251" t="n">
        <v>40246.839403</v>
      </c>
      <c r="E25" s="205" t="n">
        <v>0.530234649742779</v>
      </c>
      <c r="F25" s="251" t="n">
        <v>51953.801643</v>
      </c>
      <c r="G25" s="205" t="n">
        <v>0.800917138719271</v>
      </c>
      <c r="H25" s="251" t="n">
        <v>16086.717536</v>
      </c>
      <c r="I25" s="205" t="n">
        <v>0.337683469868654</v>
      </c>
      <c r="J25" s="251" t="n">
        <v>118324.850196</v>
      </c>
      <c r="K25" s="205" t="n">
        <v>0.583768280221904</v>
      </c>
      <c r="M25" s="266"/>
      <c r="N25" s="266"/>
    </row>
    <row r="26" customFormat="false" ht="16.5" hidden="false" customHeight="true" outlineLevel="0" collapsed="false">
      <c r="A26" s="202" t="s">
        <v>136</v>
      </c>
      <c r="B26" s="247" t="n">
        <v>0</v>
      </c>
      <c r="C26" s="207" t="n">
        <v>0</v>
      </c>
      <c r="D26" s="247" t="n">
        <v>0</v>
      </c>
      <c r="E26" s="207" t="n">
        <v>0</v>
      </c>
      <c r="F26" s="247" t="n">
        <v>0</v>
      </c>
      <c r="G26" s="207" t="n">
        <v>0</v>
      </c>
      <c r="H26" s="247" t="n">
        <v>0</v>
      </c>
      <c r="I26" s="207" t="n">
        <v>0</v>
      </c>
      <c r="J26" s="247" t="n">
        <v>0</v>
      </c>
      <c r="K26" s="207" t="n">
        <v>0</v>
      </c>
      <c r="L26" s="116"/>
      <c r="M26" s="266"/>
      <c r="N26" s="266"/>
    </row>
    <row r="27" customFormat="false" ht="16.5" hidden="false" customHeight="true" outlineLevel="0" collapsed="false">
      <c r="A27" s="201" t="s">
        <v>137</v>
      </c>
      <c r="B27" s="247" t="n">
        <v>105143.535582</v>
      </c>
      <c r="C27" s="207" t="n">
        <v>7.36232036426142</v>
      </c>
      <c r="D27" s="247" t="n">
        <v>1273516.135551</v>
      </c>
      <c r="E27" s="207" t="n">
        <v>16.7780226246866</v>
      </c>
      <c r="F27" s="247" t="n">
        <v>894402.860218</v>
      </c>
      <c r="G27" s="207" t="n">
        <v>13.7880685727384</v>
      </c>
      <c r="H27" s="247" t="n">
        <v>583329.673388</v>
      </c>
      <c r="I27" s="207" t="n">
        <v>12.2449336072565</v>
      </c>
      <c r="J27" s="247" t="n">
        <v>2856392.204738</v>
      </c>
      <c r="K27" s="207" t="n">
        <v>14.0923158764795</v>
      </c>
      <c r="L27" s="116"/>
      <c r="M27" s="266"/>
      <c r="N27" s="266"/>
    </row>
    <row r="28" customFormat="false" ht="16.5" hidden="false" customHeight="true" outlineLevel="0" collapsed="false">
      <c r="A28" s="202" t="s">
        <v>128</v>
      </c>
      <c r="B28" s="247" t="n">
        <v>0</v>
      </c>
      <c r="C28" s="207" t="n">
        <v>0</v>
      </c>
      <c r="D28" s="247" t="n">
        <v>0</v>
      </c>
      <c r="E28" s="207" t="n">
        <v>0</v>
      </c>
      <c r="F28" s="247" t="n">
        <v>0</v>
      </c>
      <c r="G28" s="207" t="n">
        <v>0</v>
      </c>
      <c r="H28" s="247" t="n">
        <v>0</v>
      </c>
      <c r="I28" s="207" t="n">
        <v>0</v>
      </c>
      <c r="J28" s="247" t="n">
        <v>0</v>
      </c>
      <c r="K28" s="207" t="n">
        <v>0</v>
      </c>
      <c r="L28" s="116"/>
      <c r="M28" s="266"/>
      <c r="N28" s="266"/>
    </row>
    <row r="29" customFormat="false" ht="16.5" hidden="false" customHeight="true" outlineLevel="0" collapsed="false">
      <c r="A29" s="202" t="s">
        <v>138</v>
      </c>
      <c r="B29" s="251" t="n">
        <v>0</v>
      </c>
      <c r="C29" s="205" t="n">
        <v>0</v>
      </c>
      <c r="D29" s="251" t="n">
        <v>0</v>
      </c>
      <c r="E29" s="205" t="n">
        <v>0</v>
      </c>
      <c r="F29" s="251" t="n">
        <v>0</v>
      </c>
      <c r="G29" s="205" t="n">
        <v>0</v>
      </c>
      <c r="H29" s="251" t="n">
        <v>0</v>
      </c>
      <c r="I29" s="205" t="n">
        <v>0</v>
      </c>
      <c r="J29" s="251" t="n">
        <v>0</v>
      </c>
      <c r="K29" s="205" t="n">
        <v>0</v>
      </c>
      <c r="L29" s="116"/>
      <c r="M29" s="266"/>
      <c r="N29" s="266"/>
    </row>
    <row r="30" customFormat="false" ht="16.5" hidden="false" customHeight="true" outlineLevel="0" collapsed="false">
      <c r="A30" s="202" t="s">
        <v>139</v>
      </c>
      <c r="B30" s="251" t="n">
        <v>0</v>
      </c>
      <c r="C30" s="205" t="n">
        <v>0</v>
      </c>
      <c r="D30" s="251" t="n">
        <v>0</v>
      </c>
      <c r="E30" s="205" t="n">
        <v>0</v>
      </c>
      <c r="F30" s="251" t="n">
        <v>0</v>
      </c>
      <c r="G30" s="205" t="n">
        <v>0</v>
      </c>
      <c r="H30" s="251" t="n">
        <v>0</v>
      </c>
      <c r="I30" s="205" t="n">
        <v>0</v>
      </c>
      <c r="J30" s="251" t="n">
        <v>0</v>
      </c>
      <c r="K30" s="205" t="n">
        <v>0</v>
      </c>
      <c r="L30" s="116"/>
      <c r="M30" s="266"/>
      <c r="N30" s="266"/>
    </row>
    <row r="31" customFormat="false" ht="16.5" hidden="false" customHeight="true" outlineLevel="0" collapsed="false">
      <c r="A31" s="202" t="s">
        <v>10</v>
      </c>
      <c r="B31" s="251" t="n">
        <v>43087.787021</v>
      </c>
      <c r="C31" s="205" t="n">
        <v>3.01707651430712</v>
      </c>
      <c r="D31" s="251" t="n">
        <v>844067.493604</v>
      </c>
      <c r="E31" s="205" t="n">
        <v>11.1202230651936</v>
      </c>
      <c r="F31" s="251" t="n">
        <v>524687.980607</v>
      </c>
      <c r="G31" s="205" t="n">
        <v>8.08856297053617</v>
      </c>
      <c r="H31" s="251" t="n">
        <v>316048.468367</v>
      </c>
      <c r="I31" s="205" t="n">
        <v>6.63431450238413</v>
      </c>
      <c r="J31" s="251" t="n">
        <v>1727891.7296</v>
      </c>
      <c r="K31" s="205" t="n">
        <v>8.52473830921733</v>
      </c>
      <c r="L31" s="116"/>
      <c r="M31" s="266"/>
      <c r="N31" s="266"/>
    </row>
    <row r="32" customFormat="false" ht="16.5" hidden="false" customHeight="true" outlineLevel="0" collapsed="false">
      <c r="A32" s="250" t="s">
        <v>140</v>
      </c>
      <c r="B32" s="251" t="n">
        <v>0</v>
      </c>
      <c r="C32" s="205" t="n">
        <v>0</v>
      </c>
      <c r="D32" s="251" t="n">
        <v>22169.150892</v>
      </c>
      <c r="E32" s="205" t="n">
        <v>0.292068945852137</v>
      </c>
      <c r="F32" s="251" t="n">
        <v>2286.563281</v>
      </c>
      <c r="G32" s="205" t="n">
        <v>0.0352495421432902</v>
      </c>
      <c r="H32" s="251" t="n">
        <v>34145.533803</v>
      </c>
      <c r="I32" s="205" t="n">
        <v>0.716764144662262</v>
      </c>
      <c r="J32" s="251" t="n">
        <v>58601.247976</v>
      </c>
      <c r="K32" s="205" t="n">
        <v>0.289115512871051</v>
      </c>
      <c r="M32" s="266"/>
      <c r="N32" s="266"/>
    </row>
    <row r="33" customFormat="false" ht="16.5" hidden="false" customHeight="true" outlineLevel="0" collapsed="false">
      <c r="A33" s="250" t="s">
        <v>141</v>
      </c>
      <c r="B33" s="251" t="n">
        <v>0</v>
      </c>
      <c r="C33" s="205" t="n">
        <v>0</v>
      </c>
      <c r="D33" s="251" t="n">
        <v>0</v>
      </c>
      <c r="E33" s="205" t="n">
        <v>0</v>
      </c>
      <c r="F33" s="251" t="n">
        <v>0</v>
      </c>
      <c r="G33" s="205" t="n">
        <v>0</v>
      </c>
      <c r="H33" s="251" t="n">
        <v>0</v>
      </c>
      <c r="I33" s="205" t="n">
        <v>0</v>
      </c>
      <c r="J33" s="251" t="n">
        <v>0</v>
      </c>
      <c r="K33" s="205" t="n">
        <v>0</v>
      </c>
      <c r="M33" s="266"/>
      <c r="N33" s="266"/>
    </row>
    <row r="34" customFormat="false" ht="16.5" hidden="false" customHeight="true" outlineLevel="0" collapsed="false">
      <c r="A34" s="202" t="s">
        <v>142</v>
      </c>
      <c r="B34" s="251" t="n">
        <v>0</v>
      </c>
      <c r="C34" s="205" t="n">
        <v>0</v>
      </c>
      <c r="D34" s="251" t="n">
        <v>0</v>
      </c>
      <c r="E34" s="205" t="n">
        <v>0</v>
      </c>
      <c r="F34" s="251" t="n">
        <v>0</v>
      </c>
      <c r="G34" s="205" t="n">
        <v>0</v>
      </c>
      <c r="H34" s="251" t="n">
        <v>0</v>
      </c>
      <c r="I34" s="205" t="n">
        <v>0</v>
      </c>
      <c r="J34" s="251" t="n">
        <v>0</v>
      </c>
      <c r="K34" s="205" t="n">
        <v>0</v>
      </c>
      <c r="M34" s="266"/>
      <c r="N34" s="266"/>
    </row>
    <row r="35" customFormat="false" ht="16.5" hidden="false" customHeight="true" outlineLevel="0" collapsed="false">
      <c r="A35" s="253" t="s">
        <v>135</v>
      </c>
      <c r="B35" s="251" t="n">
        <v>62055.748561</v>
      </c>
      <c r="C35" s="205" t="n">
        <v>4.3452438499543</v>
      </c>
      <c r="D35" s="251" t="n">
        <v>407279.491055</v>
      </c>
      <c r="E35" s="205" t="n">
        <v>5.36573061364088</v>
      </c>
      <c r="F35" s="251" t="n">
        <v>367428.316329</v>
      </c>
      <c r="G35" s="205" t="n">
        <v>5.66425606004353</v>
      </c>
      <c r="H35" s="251" t="n">
        <v>233135.671217</v>
      </c>
      <c r="I35" s="205" t="n">
        <v>4.89385496018907</v>
      </c>
      <c r="J35" s="251" t="n">
        <v>1069899.227162</v>
      </c>
      <c r="K35" s="205" t="n">
        <v>5.27846205439116</v>
      </c>
      <c r="M35" s="266"/>
      <c r="N35" s="266"/>
    </row>
    <row r="36" customFormat="false" ht="16.5" hidden="false" customHeight="true" outlineLevel="0" collapsed="false">
      <c r="A36" s="250" t="s">
        <v>143</v>
      </c>
      <c r="B36" s="251" t="n">
        <v>0</v>
      </c>
      <c r="C36" s="205" t="n">
        <v>0</v>
      </c>
      <c r="D36" s="251" t="n">
        <v>0</v>
      </c>
      <c r="E36" s="205" t="n">
        <v>0</v>
      </c>
      <c r="F36" s="251" t="n">
        <v>0</v>
      </c>
      <c r="G36" s="205" t="n">
        <v>0</v>
      </c>
      <c r="H36" s="251" t="n">
        <v>0</v>
      </c>
      <c r="I36" s="205" t="n">
        <v>0</v>
      </c>
      <c r="J36" s="251" t="n">
        <v>0</v>
      </c>
      <c r="K36" s="205" t="n">
        <v>0</v>
      </c>
      <c r="M36" s="266"/>
      <c r="N36" s="266"/>
    </row>
    <row r="37" customFormat="false" ht="16.5" hidden="false" customHeight="true" outlineLevel="0" collapsed="false">
      <c r="A37" s="250" t="s">
        <v>144</v>
      </c>
      <c r="B37" s="251" t="n">
        <v>0</v>
      </c>
      <c r="C37" s="205" t="n">
        <v>0</v>
      </c>
      <c r="D37" s="251" t="n">
        <v>0</v>
      </c>
      <c r="E37" s="205" t="n">
        <v>0</v>
      </c>
      <c r="F37" s="251" t="n">
        <v>0</v>
      </c>
      <c r="G37" s="205" t="n">
        <v>0</v>
      </c>
      <c r="H37" s="251" t="n">
        <v>0</v>
      </c>
      <c r="I37" s="205" t="n">
        <v>0</v>
      </c>
      <c r="J37" s="251" t="n">
        <v>0</v>
      </c>
      <c r="K37" s="205" t="n">
        <v>0</v>
      </c>
      <c r="M37" s="266"/>
      <c r="N37" s="266"/>
    </row>
    <row r="38" customFormat="false" ht="16.5" hidden="false" customHeight="true" outlineLevel="0" collapsed="false">
      <c r="A38" s="250" t="s">
        <v>145</v>
      </c>
      <c r="B38" s="247" t="n">
        <v>0</v>
      </c>
      <c r="C38" s="207" t="n">
        <v>0</v>
      </c>
      <c r="D38" s="247" t="n">
        <v>0</v>
      </c>
      <c r="E38" s="207" t="n">
        <v>0</v>
      </c>
      <c r="F38" s="247" t="n">
        <v>0</v>
      </c>
      <c r="G38" s="207" t="n">
        <v>0</v>
      </c>
      <c r="H38" s="247" t="n">
        <v>0</v>
      </c>
      <c r="I38" s="207" t="n">
        <v>0</v>
      </c>
      <c r="J38" s="247" t="n">
        <v>0</v>
      </c>
      <c r="K38" s="207" t="n">
        <v>0</v>
      </c>
      <c r="M38" s="266"/>
      <c r="N38" s="266"/>
    </row>
    <row r="39" customFormat="false" ht="16.5" hidden="false" customHeight="true" outlineLevel="0" collapsed="false">
      <c r="A39" s="250" t="s">
        <v>146</v>
      </c>
      <c r="B39" s="247" t="n">
        <v>0</v>
      </c>
      <c r="C39" s="207" t="n">
        <v>0</v>
      </c>
      <c r="D39" s="247" t="n">
        <v>0</v>
      </c>
      <c r="E39" s="207" t="n">
        <v>0</v>
      </c>
      <c r="F39" s="247" t="n">
        <v>0</v>
      </c>
      <c r="G39" s="207" t="n">
        <v>0</v>
      </c>
      <c r="H39" s="247" t="n">
        <v>0</v>
      </c>
      <c r="I39" s="207" t="n">
        <v>0</v>
      </c>
      <c r="J39" s="247" t="n">
        <v>0</v>
      </c>
      <c r="K39" s="207" t="n">
        <v>0</v>
      </c>
      <c r="M39" s="266"/>
      <c r="N39" s="266"/>
    </row>
    <row r="40" customFormat="false" ht="16.5" hidden="false" customHeight="true" outlineLevel="0" collapsed="false">
      <c r="A40" s="202" t="s">
        <v>147</v>
      </c>
      <c r="B40" s="247" t="n">
        <v>0</v>
      </c>
      <c r="C40" s="207" t="n">
        <v>0</v>
      </c>
      <c r="D40" s="247" t="n">
        <v>0</v>
      </c>
      <c r="E40" s="207" t="n">
        <v>0</v>
      </c>
      <c r="F40" s="247" t="n">
        <v>0</v>
      </c>
      <c r="G40" s="207" t="n">
        <v>0</v>
      </c>
      <c r="H40" s="247" t="n">
        <v>0</v>
      </c>
      <c r="I40" s="207" t="n">
        <v>0</v>
      </c>
      <c r="J40" s="247" t="n">
        <v>0</v>
      </c>
      <c r="K40" s="207" t="n">
        <v>0</v>
      </c>
      <c r="M40" s="266"/>
      <c r="N40" s="266"/>
    </row>
    <row r="41" customFormat="false" ht="16.5" hidden="false" customHeight="true" outlineLevel="0" collapsed="false">
      <c r="A41" s="249" t="s">
        <v>148</v>
      </c>
      <c r="B41" s="247" t="n">
        <v>67542.679589</v>
      </c>
      <c r="C41" s="207" t="n">
        <v>4.72944763215675</v>
      </c>
      <c r="D41" s="247" t="n">
        <v>88857.889049</v>
      </c>
      <c r="E41" s="207" t="n">
        <v>1.17066414097767</v>
      </c>
      <c r="F41" s="247" t="n">
        <v>84932.444642</v>
      </c>
      <c r="G41" s="207" t="n">
        <v>1.30931420600419</v>
      </c>
      <c r="H41" s="247" t="n">
        <v>192411.200347</v>
      </c>
      <c r="I41" s="207" t="n">
        <v>4.0389894103234</v>
      </c>
      <c r="J41" s="247" t="n">
        <v>433744.213627</v>
      </c>
      <c r="K41" s="207" t="n">
        <v>2.13992338233102</v>
      </c>
      <c r="M41" s="266"/>
      <c r="N41" s="266"/>
    </row>
    <row r="42" customFormat="false" ht="16.5" hidden="false" customHeight="true" outlineLevel="0" collapsed="false">
      <c r="A42" s="250" t="s">
        <v>149</v>
      </c>
      <c r="B42" s="251" t="n">
        <v>0</v>
      </c>
      <c r="C42" s="205" t="n">
        <v>0</v>
      </c>
      <c r="D42" s="251" t="n">
        <v>0</v>
      </c>
      <c r="E42" s="205" t="n">
        <v>0</v>
      </c>
      <c r="F42" s="251" t="n">
        <v>2.157414</v>
      </c>
      <c r="G42" s="205" t="n">
        <v>3.32585834581695E-005</v>
      </c>
      <c r="H42" s="251" t="n">
        <v>0</v>
      </c>
      <c r="I42" s="205" t="n">
        <v>0</v>
      </c>
      <c r="J42" s="251" t="n">
        <v>2.157414</v>
      </c>
      <c r="K42" s="205" t="n">
        <v>1.0643832283924E-005</v>
      </c>
      <c r="M42" s="266"/>
      <c r="N42" s="266"/>
    </row>
    <row r="43" customFormat="false" ht="16.5" hidden="false" customHeight="true" outlineLevel="0" collapsed="false">
      <c r="A43" s="250" t="s">
        <v>150</v>
      </c>
      <c r="B43" s="251" t="n">
        <v>0</v>
      </c>
      <c r="C43" s="205" t="n">
        <v>0</v>
      </c>
      <c r="D43" s="251" t="n">
        <v>0</v>
      </c>
      <c r="E43" s="205" t="n">
        <v>0</v>
      </c>
      <c r="F43" s="251" t="n">
        <v>0</v>
      </c>
      <c r="G43" s="205" t="n">
        <v>0</v>
      </c>
      <c r="H43" s="251" t="n">
        <v>0</v>
      </c>
      <c r="I43" s="205" t="n">
        <v>0</v>
      </c>
      <c r="J43" s="251" t="n">
        <v>0</v>
      </c>
      <c r="K43" s="205" t="n">
        <v>0</v>
      </c>
      <c r="M43" s="266"/>
      <c r="N43" s="266"/>
    </row>
    <row r="44" customFormat="false" ht="16.5" hidden="false" customHeight="true" outlineLevel="0" collapsed="false">
      <c r="A44" s="250" t="s">
        <v>151</v>
      </c>
      <c r="B44" s="251" t="n">
        <v>67542.679589</v>
      </c>
      <c r="C44" s="205" t="n">
        <v>4.72944763215675</v>
      </c>
      <c r="D44" s="251" t="n">
        <v>88857.889049</v>
      </c>
      <c r="E44" s="205" t="n">
        <v>1.17066414097767</v>
      </c>
      <c r="F44" s="251" t="n">
        <v>84930.287228</v>
      </c>
      <c r="G44" s="205" t="n">
        <v>1.30928094742073</v>
      </c>
      <c r="H44" s="251" t="n">
        <v>192398.042611</v>
      </c>
      <c r="I44" s="205" t="n">
        <v>4.03871321041262</v>
      </c>
      <c r="J44" s="251" t="n">
        <v>433728.898476</v>
      </c>
      <c r="K44" s="205" t="n">
        <v>2.13984782339859</v>
      </c>
      <c r="M44" s="266"/>
      <c r="N44" s="266"/>
    </row>
    <row r="45" s="267" customFormat="true" ht="16.5" hidden="false" customHeight="true" outlineLevel="0" collapsed="false">
      <c r="A45" s="250" t="s">
        <v>152</v>
      </c>
      <c r="B45" s="251" t="n">
        <v>0</v>
      </c>
      <c r="C45" s="205" t="n">
        <v>0</v>
      </c>
      <c r="D45" s="251" t="n">
        <v>0</v>
      </c>
      <c r="E45" s="205" t="n">
        <v>0</v>
      </c>
      <c r="F45" s="251" t="n">
        <v>0</v>
      </c>
      <c r="G45" s="205" t="n">
        <v>0</v>
      </c>
      <c r="H45" s="251" t="n">
        <v>13.157737</v>
      </c>
      <c r="I45" s="205" t="n">
        <v>0.000276199931765817</v>
      </c>
      <c r="J45" s="251" t="n">
        <v>13.157737</v>
      </c>
      <c r="K45" s="205" t="n">
        <v>6.49151001448872E-005</v>
      </c>
      <c r="L45" s="12"/>
      <c r="M45" s="266"/>
      <c r="N45" s="266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67" customFormat="true" ht="16.5" hidden="false" customHeight="true" outlineLevel="0" collapsed="false">
      <c r="A46" s="202" t="s">
        <v>153</v>
      </c>
      <c r="B46" s="251" t="n">
        <v>0</v>
      </c>
      <c r="C46" s="205" t="n">
        <v>0</v>
      </c>
      <c r="D46" s="251" t="n">
        <v>0</v>
      </c>
      <c r="E46" s="205" t="n">
        <v>0</v>
      </c>
      <c r="F46" s="251" t="n">
        <v>0</v>
      </c>
      <c r="G46" s="205" t="n">
        <v>0</v>
      </c>
      <c r="H46" s="251" t="n">
        <v>0</v>
      </c>
      <c r="I46" s="205" t="n">
        <v>0</v>
      </c>
      <c r="J46" s="251" t="n">
        <v>0</v>
      </c>
      <c r="K46" s="205" t="n">
        <v>0</v>
      </c>
      <c r="L46" s="12"/>
      <c r="M46" s="266"/>
      <c r="N46" s="266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49" t="s">
        <v>154</v>
      </c>
      <c r="B47" s="247" t="n">
        <v>51432.792861</v>
      </c>
      <c r="C47" s="207" t="n">
        <v>3.60140731596442</v>
      </c>
      <c r="D47" s="247" t="n">
        <v>173983.882235</v>
      </c>
      <c r="E47" s="207" t="n">
        <v>2.29216217288575</v>
      </c>
      <c r="F47" s="247" t="n">
        <v>20591.389133</v>
      </c>
      <c r="G47" s="207" t="n">
        <v>0.317435797672364</v>
      </c>
      <c r="H47" s="247" t="n">
        <v>148500.111789</v>
      </c>
      <c r="I47" s="207" t="n">
        <v>3.11723214587265</v>
      </c>
      <c r="J47" s="247" t="n">
        <v>394508.176018</v>
      </c>
      <c r="K47" s="207" t="n">
        <v>1.94634820214033</v>
      </c>
      <c r="M47" s="266"/>
      <c r="N47" s="266"/>
    </row>
    <row r="48" customFormat="false" ht="16.5" hidden="false" customHeight="true" outlineLevel="0" collapsed="false">
      <c r="A48" s="250" t="s">
        <v>155</v>
      </c>
      <c r="B48" s="251" t="n">
        <v>51432.792861</v>
      </c>
      <c r="C48" s="205" t="n">
        <v>3.60140731596442</v>
      </c>
      <c r="D48" s="251" t="n">
        <v>173983.882235</v>
      </c>
      <c r="E48" s="205" t="n">
        <v>2.29216217288575</v>
      </c>
      <c r="F48" s="251" t="n">
        <v>20591.389133</v>
      </c>
      <c r="G48" s="205" t="n">
        <v>0.317435797672364</v>
      </c>
      <c r="H48" s="251" t="n">
        <v>148500.111789</v>
      </c>
      <c r="I48" s="205" t="n">
        <v>3.11723214587265</v>
      </c>
      <c r="J48" s="251" t="n">
        <v>394508.176018</v>
      </c>
      <c r="K48" s="205" t="n">
        <v>1.94634820214033</v>
      </c>
      <c r="M48" s="266"/>
      <c r="N48" s="266"/>
    </row>
    <row r="49" customFormat="false" ht="20.25" hidden="false" customHeight="true" outlineLevel="0" collapsed="false">
      <c r="A49" s="250" t="s">
        <v>156</v>
      </c>
      <c r="B49" s="251" t="n">
        <v>0</v>
      </c>
      <c r="C49" s="205" t="n">
        <v>0</v>
      </c>
      <c r="D49" s="251" t="n">
        <v>0</v>
      </c>
      <c r="E49" s="205" t="n">
        <v>0</v>
      </c>
      <c r="F49" s="251" t="n">
        <v>0</v>
      </c>
      <c r="G49" s="205" t="n">
        <v>0</v>
      </c>
      <c r="H49" s="251" t="n">
        <v>0</v>
      </c>
      <c r="I49" s="205" t="n">
        <v>0</v>
      </c>
      <c r="J49" s="251" t="n">
        <v>0</v>
      </c>
      <c r="K49" s="205" t="n">
        <v>0</v>
      </c>
      <c r="M49" s="266"/>
      <c r="N49" s="266"/>
    </row>
    <row r="50" customFormat="false" ht="16.5" hidden="false" customHeight="true" outlineLevel="0" collapsed="false">
      <c r="A50" s="215" t="s">
        <v>157</v>
      </c>
      <c r="B50" s="251" t="n">
        <v>0</v>
      </c>
      <c r="C50" s="205" t="n">
        <v>0</v>
      </c>
      <c r="D50" s="251" t="n">
        <v>0</v>
      </c>
      <c r="E50" s="205" t="n">
        <v>0</v>
      </c>
      <c r="F50" s="251" t="n">
        <v>0</v>
      </c>
      <c r="G50" s="205" t="n">
        <v>0</v>
      </c>
      <c r="H50" s="251" t="n">
        <v>0</v>
      </c>
      <c r="I50" s="205" t="n">
        <v>0</v>
      </c>
      <c r="J50" s="251" t="n">
        <v>0</v>
      </c>
      <c r="K50" s="205" t="n">
        <v>0</v>
      </c>
      <c r="M50" s="266"/>
      <c r="N50" s="266"/>
    </row>
    <row r="51" customFormat="false" ht="16.5" hidden="false" customHeight="true" outlineLevel="0" collapsed="false">
      <c r="A51" s="211" t="s">
        <v>158</v>
      </c>
      <c r="B51" s="251" t="n">
        <v>0</v>
      </c>
      <c r="C51" s="205" t="n">
        <v>0</v>
      </c>
      <c r="D51" s="251" t="n">
        <v>0</v>
      </c>
      <c r="E51" s="205" t="n">
        <v>0</v>
      </c>
      <c r="F51" s="251" t="n">
        <v>0</v>
      </c>
      <c r="G51" s="205" t="n">
        <v>0</v>
      </c>
      <c r="H51" s="251" t="n">
        <v>0</v>
      </c>
      <c r="I51" s="205" t="n">
        <v>0</v>
      </c>
      <c r="J51" s="251" t="n">
        <v>0</v>
      </c>
      <c r="K51" s="205" t="n">
        <v>0</v>
      </c>
      <c r="M51" s="266"/>
      <c r="N51" s="266"/>
    </row>
    <row r="52" customFormat="false" ht="16.5" hidden="false" customHeight="true" outlineLevel="0" collapsed="false">
      <c r="A52" s="219" t="s">
        <v>159</v>
      </c>
      <c r="B52" s="247" t="n">
        <v>913158.030252</v>
      </c>
      <c r="C52" s="207" t="n">
        <v>63.940801730697</v>
      </c>
      <c r="D52" s="247" t="n">
        <v>3902161.942437</v>
      </c>
      <c r="E52" s="207" t="n">
        <v>51.4092908034278</v>
      </c>
      <c r="F52" s="247" t="n">
        <v>3476473.964135</v>
      </c>
      <c r="G52" s="207" t="n">
        <v>53.5931441421708</v>
      </c>
      <c r="H52" s="247" t="n">
        <v>2421845.35728</v>
      </c>
      <c r="I52" s="207" t="n">
        <v>50.8380371509247</v>
      </c>
      <c r="J52" s="247" t="n">
        <v>10713639.294104</v>
      </c>
      <c r="K52" s="207" t="n">
        <v>52.8568831929806</v>
      </c>
      <c r="M52" s="266"/>
      <c r="N52" s="266"/>
    </row>
    <row r="53" customFormat="false" ht="16.5" hidden="false" customHeight="true" outlineLevel="0" collapsed="false">
      <c r="A53" s="249" t="s">
        <v>122</v>
      </c>
      <c r="B53" s="247" t="n">
        <v>275645.057434</v>
      </c>
      <c r="C53" s="207" t="n">
        <v>19.301112602131</v>
      </c>
      <c r="D53" s="247" t="n">
        <v>2230367.715914</v>
      </c>
      <c r="E53" s="207" t="n">
        <v>29.3841271063166</v>
      </c>
      <c r="F53" s="247" t="n">
        <v>1629333.571354</v>
      </c>
      <c r="G53" s="207" t="n">
        <v>25.117722682839</v>
      </c>
      <c r="H53" s="247" t="n">
        <v>680160.137132</v>
      </c>
      <c r="I53" s="207" t="n">
        <v>14.2775451026029</v>
      </c>
      <c r="J53" s="247" t="n">
        <v>4815506.481834</v>
      </c>
      <c r="K53" s="207" t="n">
        <v>23.7578153079521</v>
      </c>
      <c r="M53" s="266"/>
      <c r="N53" s="266"/>
    </row>
    <row r="54" customFormat="false" ht="16.5" hidden="false" customHeight="true" outlineLevel="0" collapsed="false">
      <c r="A54" s="250" t="s">
        <v>160</v>
      </c>
      <c r="B54" s="251" t="n">
        <v>275645.057434</v>
      </c>
      <c r="C54" s="205" t="n">
        <v>19.301112602131</v>
      </c>
      <c r="D54" s="251" t="n">
        <v>2230367.715914</v>
      </c>
      <c r="E54" s="205" t="n">
        <v>29.3841271063166</v>
      </c>
      <c r="F54" s="251" t="n">
        <v>1629333.571354</v>
      </c>
      <c r="G54" s="205" t="n">
        <v>25.117722682839</v>
      </c>
      <c r="H54" s="251" t="n">
        <v>680160.137132</v>
      </c>
      <c r="I54" s="205" t="n">
        <v>14.2775451026029</v>
      </c>
      <c r="J54" s="251" t="n">
        <v>4815506.481834</v>
      </c>
      <c r="K54" s="205" t="n">
        <v>23.7578153079521</v>
      </c>
      <c r="M54" s="266"/>
      <c r="N54" s="266"/>
    </row>
    <row r="55" customFormat="false" ht="16.5" hidden="false" customHeight="true" outlineLevel="0" collapsed="false">
      <c r="A55" s="249" t="s">
        <v>126</v>
      </c>
      <c r="B55" s="247" t="n">
        <v>95684.76866</v>
      </c>
      <c r="C55" s="207" t="n">
        <v>6.70000221084215</v>
      </c>
      <c r="D55" s="247" t="n">
        <v>276162.013872</v>
      </c>
      <c r="E55" s="207" t="n">
        <v>3.63831473153555</v>
      </c>
      <c r="F55" s="247" t="n">
        <v>114206.608198</v>
      </c>
      <c r="G55" s="207" t="n">
        <v>1.76060320839099</v>
      </c>
      <c r="H55" s="247" t="n">
        <v>126351.760468</v>
      </c>
      <c r="I55" s="207" t="n">
        <v>2.65230621494809</v>
      </c>
      <c r="J55" s="247" t="n">
        <v>612405.151198</v>
      </c>
      <c r="K55" s="207" t="n">
        <v>3.02136619080188</v>
      </c>
      <c r="M55" s="266"/>
      <c r="N55" s="266"/>
    </row>
    <row r="56" customFormat="false" ht="16.5" hidden="false" customHeight="true" outlineLevel="0" collapsed="false">
      <c r="A56" s="254" t="s">
        <v>161</v>
      </c>
      <c r="B56" s="251" t="n">
        <v>0</v>
      </c>
      <c r="C56" s="205" t="n">
        <v>0</v>
      </c>
      <c r="D56" s="251" t="n">
        <v>105642.052817</v>
      </c>
      <c r="E56" s="205" t="n">
        <v>1.39178821752038</v>
      </c>
      <c r="F56" s="251" t="n">
        <v>107459.423288</v>
      </c>
      <c r="G56" s="205" t="n">
        <v>1.65658895223203</v>
      </c>
      <c r="H56" s="251" t="n">
        <v>80556.753276</v>
      </c>
      <c r="I56" s="205" t="n">
        <v>1.69100277335737</v>
      </c>
      <c r="J56" s="251" t="n">
        <v>293658.229381</v>
      </c>
      <c r="K56" s="205" t="n">
        <v>1.44879422416164</v>
      </c>
      <c r="M56" s="266"/>
      <c r="N56" s="266"/>
    </row>
    <row r="57" customFormat="false" ht="16.5" hidden="false" customHeight="true" outlineLevel="0" collapsed="false">
      <c r="A57" s="250" t="s">
        <v>162</v>
      </c>
      <c r="B57" s="251" t="n">
        <v>0</v>
      </c>
      <c r="C57" s="205" t="n">
        <v>0</v>
      </c>
      <c r="D57" s="251" t="n">
        <v>0</v>
      </c>
      <c r="E57" s="205" t="n">
        <v>0</v>
      </c>
      <c r="F57" s="251" t="n">
        <v>0</v>
      </c>
      <c r="G57" s="205" t="n">
        <v>0</v>
      </c>
      <c r="H57" s="251" t="n">
        <v>0</v>
      </c>
      <c r="I57" s="205" t="n">
        <v>0</v>
      </c>
      <c r="J57" s="251" t="n">
        <v>0</v>
      </c>
      <c r="K57" s="205" t="n">
        <v>0</v>
      </c>
      <c r="M57" s="266"/>
      <c r="N57" s="266"/>
    </row>
    <row r="58" customFormat="false" ht="16.5" hidden="false" customHeight="true" outlineLevel="0" collapsed="false">
      <c r="A58" s="250" t="s">
        <v>163</v>
      </c>
      <c r="B58" s="251" t="n">
        <v>0</v>
      </c>
      <c r="C58" s="205" t="n">
        <v>0</v>
      </c>
      <c r="D58" s="251" t="n">
        <v>0</v>
      </c>
      <c r="E58" s="205" t="n">
        <v>0</v>
      </c>
      <c r="F58" s="251" t="n">
        <v>0</v>
      </c>
      <c r="G58" s="205" t="n">
        <v>0</v>
      </c>
      <c r="H58" s="251" t="n">
        <v>0</v>
      </c>
      <c r="I58" s="205" t="n">
        <v>0</v>
      </c>
      <c r="J58" s="251" t="n">
        <v>0</v>
      </c>
      <c r="K58" s="205" t="n">
        <v>0</v>
      </c>
      <c r="M58" s="266"/>
      <c r="N58" s="266"/>
    </row>
    <row r="59" customFormat="false" ht="16.5" hidden="false" customHeight="true" outlineLevel="0" collapsed="false">
      <c r="A59" s="250" t="s">
        <v>164</v>
      </c>
      <c r="B59" s="251" t="n">
        <v>95684.76866</v>
      </c>
      <c r="C59" s="205" t="n">
        <v>6.70000221084215</v>
      </c>
      <c r="D59" s="251" t="n">
        <v>170519.961055</v>
      </c>
      <c r="E59" s="205" t="n">
        <v>2.24652651401518</v>
      </c>
      <c r="F59" s="251" t="n">
        <v>6747.18491</v>
      </c>
      <c r="G59" s="205" t="n">
        <v>0.104014256158965</v>
      </c>
      <c r="H59" s="251" t="n">
        <v>45795.007192</v>
      </c>
      <c r="I59" s="205" t="n">
        <v>0.961303441590715</v>
      </c>
      <c r="J59" s="251" t="n">
        <v>318746.921817</v>
      </c>
      <c r="K59" s="205" t="n">
        <v>1.57257196664024</v>
      </c>
      <c r="M59" s="266"/>
      <c r="N59" s="266"/>
    </row>
    <row r="60" customFormat="false" ht="16.5" hidden="false" customHeight="true" outlineLevel="0" collapsed="false">
      <c r="A60" s="250" t="s">
        <v>165</v>
      </c>
      <c r="B60" s="251" t="n">
        <v>0</v>
      </c>
      <c r="C60" s="205" t="n">
        <v>0</v>
      </c>
      <c r="D60" s="251" t="n">
        <v>0</v>
      </c>
      <c r="E60" s="205" t="n">
        <v>0</v>
      </c>
      <c r="F60" s="251" t="n">
        <v>0</v>
      </c>
      <c r="G60" s="205" t="n">
        <v>0</v>
      </c>
      <c r="H60" s="251" t="n">
        <v>0</v>
      </c>
      <c r="I60" s="205" t="n">
        <v>0</v>
      </c>
      <c r="J60" s="251" t="n">
        <v>0</v>
      </c>
      <c r="K60" s="205" t="n">
        <v>0</v>
      </c>
      <c r="M60" s="266"/>
      <c r="N60" s="266"/>
    </row>
    <row r="61" customFormat="false" ht="16.5" hidden="false" customHeight="true" outlineLevel="0" collapsed="false">
      <c r="A61" s="253" t="s">
        <v>135</v>
      </c>
      <c r="B61" s="251" t="n">
        <v>0</v>
      </c>
      <c r="C61" s="205" t="n">
        <v>0</v>
      </c>
      <c r="D61" s="251" t="n">
        <v>0</v>
      </c>
      <c r="E61" s="205" t="n">
        <v>0</v>
      </c>
      <c r="F61" s="251" t="n">
        <v>0</v>
      </c>
      <c r="G61" s="205" t="n">
        <v>0</v>
      </c>
      <c r="H61" s="251" t="n">
        <v>0</v>
      </c>
      <c r="I61" s="205" t="n">
        <v>0</v>
      </c>
      <c r="J61" s="251" t="n">
        <v>0</v>
      </c>
      <c r="K61" s="205" t="n">
        <v>0</v>
      </c>
      <c r="M61" s="266"/>
      <c r="N61" s="266"/>
    </row>
    <row r="62" customFormat="false" ht="16.5" hidden="false" customHeight="true" outlineLevel="0" collapsed="false">
      <c r="A62" s="249" t="s">
        <v>166</v>
      </c>
      <c r="B62" s="247" t="n">
        <v>122457.475696</v>
      </c>
      <c r="C62" s="207" t="n">
        <v>8.57467044533219</v>
      </c>
      <c r="D62" s="247" t="n">
        <v>431632.630431</v>
      </c>
      <c r="E62" s="207" t="n">
        <v>5.68657266033854</v>
      </c>
      <c r="F62" s="247" t="n">
        <v>607233.811455</v>
      </c>
      <c r="G62" s="207" t="n">
        <v>9.36108526082545</v>
      </c>
      <c r="H62" s="247" t="n">
        <v>254458.33731</v>
      </c>
      <c r="I62" s="207" t="n">
        <v>5.34144856385754</v>
      </c>
      <c r="J62" s="247" t="n">
        <v>1415782.254892</v>
      </c>
      <c r="K62" s="207" t="n">
        <v>6.9849128964706</v>
      </c>
      <c r="M62" s="266"/>
      <c r="N62" s="266"/>
    </row>
    <row r="63" customFormat="false" ht="16.5" hidden="false" customHeight="true" outlineLevel="0" collapsed="false">
      <c r="A63" s="253" t="s">
        <v>167</v>
      </c>
      <c r="B63" s="251" t="n">
        <v>122457.475696</v>
      </c>
      <c r="C63" s="205" t="n">
        <v>8.57467044533219</v>
      </c>
      <c r="D63" s="251" t="n">
        <v>418896.726975</v>
      </c>
      <c r="E63" s="205" t="n">
        <v>5.51878265723965</v>
      </c>
      <c r="F63" s="251" t="n">
        <v>607233.811455</v>
      </c>
      <c r="G63" s="205" t="n">
        <v>9.36108526082545</v>
      </c>
      <c r="H63" s="251" t="n">
        <v>254458.33731</v>
      </c>
      <c r="I63" s="205" t="n">
        <v>5.34144856385754</v>
      </c>
      <c r="J63" s="251" t="n">
        <v>1403046.351436</v>
      </c>
      <c r="K63" s="205" t="n">
        <v>6.92207895714791</v>
      </c>
      <c r="M63" s="266"/>
      <c r="N63" s="266"/>
    </row>
    <row r="64" customFormat="false" ht="16.5" hidden="false" customHeight="true" outlineLevel="0" collapsed="false">
      <c r="A64" s="253" t="s">
        <v>135</v>
      </c>
      <c r="B64" s="251" t="n">
        <v>0</v>
      </c>
      <c r="C64" s="205" t="n">
        <v>0</v>
      </c>
      <c r="D64" s="251" t="n">
        <v>12735.903456</v>
      </c>
      <c r="E64" s="205" t="n">
        <v>0.167790003098893</v>
      </c>
      <c r="F64" s="251" t="n">
        <v>0</v>
      </c>
      <c r="G64" s="205" t="n">
        <v>0</v>
      </c>
      <c r="H64" s="251" t="n">
        <v>0</v>
      </c>
      <c r="I64" s="205" t="n">
        <v>0</v>
      </c>
      <c r="J64" s="251" t="n">
        <v>12735.903456</v>
      </c>
      <c r="K64" s="205" t="n">
        <v>0.0628339393226855</v>
      </c>
      <c r="M64" s="266"/>
      <c r="N64" s="266"/>
    </row>
    <row r="65" customFormat="false" ht="14.25" hidden="false" customHeight="true" outlineLevel="0" collapsed="false">
      <c r="A65" s="249" t="s">
        <v>168</v>
      </c>
      <c r="B65" s="247" t="n">
        <v>419370.728463</v>
      </c>
      <c r="C65" s="207" t="n">
        <v>29.3650164724617</v>
      </c>
      <c r="D65" s="247" t="n">
        <v>963999.58222</v>
      </c>
      <c r="E65" s="207" t="n">
        <v>12.7002763052372</v>
      </c>
      <c r="F65" s="247" t="n">
        <v>1125699.973127</v>
      </c>
      <c r="G65" s="207" t="n">
        <v>17.3537329900999</v>
      </c>
      <c r="H65" s="247" t="n">
        <v>1360875.12237</v>
      </c>
      <c r="I65" s="207" t="n">
        <v>28.5667372695161</v>
      </c>
      <c r="J65" s="247" t="n">
        <v>3869945.40618</v>
      </c>
      <c r="K65" s="207" t="n">
        <v>19.0927887977561</v>
      </c>
      <c r="M65" s="266"/>
      <c r="N65" s="266"/>
    </row>
    <row r="66" customFormat="false" ht="14.25" hidden="false" customHeight="true" outlineLevel="0" collapsed="false">
      <c r="A66" s="250" t="s">
        <v>169</v>
      </c>
      <c r="B66" s="251" t="n">
        <v>0</v>
      </c>
      <c r="C66" s="205" t="n">
        <v>0</v>
      </c>
      <c r="D66" s="251" t="n">
        <v>0</v>
      </c>
      <c r="E66" s="205" t="n">
        <v>0</v>
      </c>
      <c r="F66" s="251" t="n">
        <v>0</v>
      </c>
      <c r="G66" s="205" t="n">
        <v>0</v>
      </c>
      <c r="H66" s="251" t="n">
        <v>0</v>
      </c>
      <c r="I66" s="205" t="n">
        <v>0</v>
      </c>
      <c r="J66" s="251" t="n">
        <v>0</v>
      </c>
      <c r="K66" s="205" t="n">
        <v>0</v>
      </c>
      <c r="M66" s="266"/>
      <c r="N66" s="266"/>
    </row>
    <row r="67" customFormat="false" ht="13.8" hidden="false" customHeight="false" outlineLevel="0" collapsed="false">
      <c r="A67" s="250" t="s">
        <v>165</v>
      </c>
      <c r="B67" s="251" t="n">
        <v>419370.728463</v>
      </c>
      <c r="C67" s="205" t="n">
        <v>29.3650164724617</v>
      </c>
      <c r="D67" s="251" t="n">
        <v>963999.58222</v>
      </c>
      <c r="E67" s="205" t="n">
        <v>12.7002763052372</v>
      </c>
      <c r="F67" s="251" t="n">
        <v>1125699.973127</v>
      </c>
      <c r="G67" s="205" t="n">
        <v>17.3537329900999</v>
      </c>
      <c r="H67" s="251" t="n">
        <v>1360875.12237</v>
      </c>
      <c r="I67" s="205" t="n">
        <v>28.5667372695161</v>
      </c>
      <c r="J67" s="251" t="n">
        <v>3869945.40618</v>
      </c>
      <c r="K67" s="205" t="n">
        <v>19.0927887977561</v>
      </c>
      <c r="M67" s="266"/>
      <c r="N67" s="266"/>
    </row>
    <row r="68" customFormat="false" ht="13.8" hidden="false" customHeight="false" outlineLevel="0" collapsed="false">
      <c r="A68" s="202" t="s">
        <v>170</v>
      </c>
      <c r="B68" s="251" t="n">
        <v>0</v>
      </c>
      <c r="C68" s="205" t="n">
        <v>0</v>
      </c>
      <c r="D68" s="251" t="n">
        <v>0</v>
      </c>
      <c r="E68" s="205" t="n">
        <v>0</v>
      </c>
      <c r="F68" s="251" t="n">
        <v>0</v>
      </c>
      <c r="G68" s="205" t="n">
        <v>0</v>
      </c>
      <c r="H68" s="251" t="n">
        <v>0</v>
      </c>
      <c r="I68" s="205" t="n">
        <v>0</v>
      </c>
      <c r="J68" s="251" t="n">
        <v>0</v>
      </c>
      <c r="K68" s="205" t="n">
        <v>0</v>
      </c>
      <c r="M68" s="266"/>
      <c r="N68" s="266"/>
    </row>
    <row r="69" customFormat="false" ht="13.8" hidden="false" customHeight="false" outlineLevel="0" collapsed="false">
      <c r="A69" s="249" t="s">
        <v>154</v>
      </c>
      <c r="B69" s="251" t="n">
        <v>0</v>
      </c>
      <c r="C69" s="205" t="n">
        <v>0</v>
      </c>
      <c r="D69" s="251" t="n">
        <v>0</v>
      </c>
      <c r="E69" s="205" t="n">
        <v>0</v>
      </c>
      <c r="F69" s="251" t="n">
        <v>0</v>
      </c>
      <c r="G69" s="205" t="n">
        <v>0</v>
      </c>
      <c r="H69" s="251" t="n">
        <v>0</v>
      </c>
      <c r="I69" s="205" t="n">
        <v>0</v>
      </c>
      <c r="J69" s="251" t="n">
        <v>0</v>
      </c>
      <c r="K69" s="205" t="n">
        <v>0</v>
      </c>
      <c r="M69" s="266"/>
      <c r="N69" s="266"/>
    </row>
    <row r="70" customFormat="false" ht="18" hidden="false" customHeight="true" outlineLevel="0" collapsed="false">
      <c r="A70" s="250" t="s">
        <v>171</v>
      </c>
      <c r="B70" s="247" t="n">
        <v>0</v>
      </c>
      <c r="C70" s="207" t="n">
        <v>0</v>
      </c>
      <c r="D70" s="247" t="n">
        <v>0</v>
      </c>
      <c r="E70" s="207" t="n">
        <v>0</v>
      </c>
      <c r="F70" s="247" t="n">
        <v>0</v>
      </c>
      <c r="G70" s="207" t="n">
        <v>0</v>
      </c>
      <c r="H70" s="247" t="n">
        <v>0</v>
      </c>
      <c r="I70" s="207" t="n">
        <v>0</v>
      </c>
      <c r="J70" s="247" t="n">
        <v>0</v>
      </c>
      <c r="K70" s="207" t="n">
        <v>0</v>
      </c>
      <c r="M70" s="266"/>
      <c r="N70" s="266"/>
    </row>
    <row r="71" customFormat="false" ht="8.25" hidden="false" customHeight="true" outlineLevel="0" collapsed="false">
      <c r="A71" s="215"/>
      <c r="B71" s="247"/>
      <c r="C71" s="207"/>
      <c r="D71" s="247"/>
      <c r="E71" s="207"/>
      <c r="F71" s="247"/>
      <c r="G71" s="207"/>
      <c r="H71" s="247"/>
      <c r="I71" s="207"/>
      <c r="J71" s="247"/>
      <c r="K71" s="207"/>
      <c r="M71" s="266"/>
      <c r="N71" s="266"/>
    </row>
    <row r="72" customFormat="false" ht="16.5" hidden="false" customHeight="true" outlineLevel="0" collapsed="false">
      <c r="A72" s="216" t="s">
        <v>172</v>
      </c>
      <c r="B72" s="255" t="n">
        <v>-509917.056653</v>
      </c>
      <c r="C72" s="218" t="n">
        <v>-35.7052167734344</v>
      </c>
      <c r="D72" s="255" t="n">
        <v>-592185.566533</v>
      </c>
      <c r="E72" s="218" t="n">
        <v>-7.80178794437084</v>
      </c>
      <c r="F72" s="255" t="n">
        <v>-481659.773439</v>
      </c>
      <c r="G72" s="218" t="n">
        <v>-7.42524233798612</v>
      </c>
      <c r="H72" s="255" t="n">
        <v>-78294.884002</v>
      </c>
      <c r="I72" s="218" t="n">
        <v>-1.64352286559345</v>
      </c>
      <c r="J72" s="255" t="n">
        <v>-1662057.280627</v>
      </c>
      <c r="K72" s="218" t="n">
        <v>-8.19993702704656</v>
      </c>
      <c r="M72" s="266"/>
      <c r="N72" s="266"/>
    </row>
    <row r="73" customFormat="false" ht="16.5" hidden="false" customHeight="true" outlineLevel="0" collapsed="false">
      <c r="A73" s="219" t="s">
        <v>173</v>
      </c>
      <c r="B73" s="247" t="n">
        <v>1428130.404273</v>
      </c>
      <c r="C73" s="207" t="n">
        <v>100</v>
      </c>
      <c r="D73" s="247" t="n">
        <v>7590382.752716</v>
      </c>
      <c r="E73" s="207" t="n">
        <v>100</v>
      </c>
      <c r="F73" s="247" t="n">
        <v>6486788.59914</v>
      </c>
      <c r="G73" s="207" t="n">
        <v>100</v>
      </c>
      <c r="H73" s="247" t="n">
        <v>4763845.130547</v>
      </c>
      <c r="I73" s="207" t="n">
        <v>100</v>
      </c>
      <c r="J73" s="247" t="n">
        <v>20269146.886676</v>
      </c>
      <c r="K73" s="207" t="n">
        <v>100</v>
      </c>
      <c r="M73" s="266"/>
      <c r="N73" s="266"/>
    </row>
    <row r="74" customFormat="false" ht="18" hidden="false" customHeight="true" outlineLevel="0" collapsed="false">
      <c r="A74" s="219" t="s">
        <v>41</v>
      </c>
      <c r="B74" s="247" t="n">
        <v>1415978.252004</v>
      </c>
      <c r="C74" s="207" t="n">
        <v>99.1490866497457</v>
      </c>
      <c r="D74" s="247" t="n">
        <v>7525496.202381</v>
      </c>
      <c r="E74" s="207" t="n">
        <v>99.1451478476262</v>
      </c>
      <c r="F74" s="247" t="n">
        <v>6431495.564387</v>
      </c>
      <c r="G74" s="207" t="n">
        <v>99.1476054150997</v>
      </c>
      <c r="H74" s="247" t="n">
        <v>4714429.735392</v>
      </c>
      <c r="I74" s="207" t="n">
        <v>98.9626993783208</v>
      </c>
      <c r="J74" s="247" t="n">
        <v>20087399.754164</v>
      </c>
      <c r="K74" s="207" t="n">
        <v>99.1033311193207</v>
      </c>
      <c r="M74" s="266"/>
      <c r="N74" s="266"/>
    </row>
    <row r="75" customFormat="false" ht="18" hidden="false" customHeight="true" outlineLevel="0" collapsed="false">
      <c r="A75" s="219" t="s">
        <v>174</v>
      </c>
      <c r="B75" s="247" t="n">
        <v>12152.152269</v>
      </c>
      <c r="C75" s="207" t="n">
        <v>0.850913350254324</v>
      </c>
      <c r="D75" s="247" t="n">
        <v>64886.550335</v>
      </c>
      <c r="E75" s="207" t="n">
        <v>0.854852152373768</v>
      </c>
      <c r="F75" s="247" t="n">
        <v>55293.034753</v>
      </c>
      <c r="G75" s="207" t="n">
        <v>0.85239458490031</v>
      </c>
      <c r="H75" s="247" t="n">
        <v>49415.395155</v>
      </c>
      <c r="I75" s="207" t="n">
        <v>1.03730062167924</v>
      </c>
      <c r="J75" s="247" t="n">
        <v>181747.132512</v>
      </c>
      <c r="K75" s="207" t="n">
        <v>0.896668880679296</v>
      </c>
    </row>
    <row r="76" customFormat="false" ht="14.4" hidden="false" customHeight="false" outlineLevel="0" collapsed="false">
      <c r="A76" s="256"/>
      <c r="B76" s="256"/>
      <c r="C76" s="256"/>
      <c r="D76" s="268"/>
      <c r="E76" s="256"/>
      <c r="F76" s="256"/>
      <c r="G76" s="256"/>
      <c r="H76" s="256"/>
      <c r="I76" s="256"/>
      <c r="J76" s="256"/>
      <c r="K76" s="256"/>
    </row>
    <row r="77" customFormat="false" ht="13.8" hidden="false" customHeight="false" outlineLevel="0" collapsed="false">
      <c r="A77" s="215" t="s">
        <v>175</v>
      </c>
      <c r="B77" s="215"/>
      <c r="C77" s="215"/>
      <c r="D77" s="257"/>
      <c r="E77" s="258"/>
      <c r="F77" s="258"/>
      <c r="G77" s="258"/>
      <c r="H77" s="258"/>
      <c r="I77" s="258"/>
      <c r="J77" s="247"/>
      <c r="K77" s="207"/>
    </row>
    <row r="78" customFormat="false" ht="13.8" hidden="false" customHeight="false" outlineLevel="0" collapsed="false">
      <c r="A78" s="215" t="s">
        <v>176</v>
      </c>
      <c r="B78" s="215"/>
      <c r="C78" s="215"/>
      <c r="D78" s="260"/>
      <c r="E78" s="260"/>
      <c r="F78" s="260"/>
      <c r="G78" s="260"/>
      <c r="H78" s="260"/>
      <c r="I78" s="260"/>
      <c r="J78" s="215"/>
      <c r="K78" s="215"/>
    </row>
    <row r="79" customFormat="false" ht="13.8" hidden="false" customHeight="false" outlineLevel="0" collapsed="false">
      <c r="A79" s="215" t="s">
        <v>177</v>
      </c>
      <c r="B79" s="215"/>
      <c r="C79" s="215"/>
      <c r="H79" s="261"/>
    </row>
    <row r="80" customFormat="false" ht="13.8" hidden="false" customHeight="false" outlineLevel="0" collapsed="false">
      <c r="A80" s="215" t="s">
        <v>178</v>
      </c>
      <c r="B80" s="215"/>
      <c r="C80" s="215"/>
      <c r="D80" s="262"/>
      <c r="E80" s="262"/>
      <c r="F80" s="262"/>
      <c r="G80" s="262"/>
      <c r="H80" s="262"/>
      <c r="I80" s="262"/>
      <c r="J80" s="262"/>
      <c r="K80" s="262"/>
    </row>
    <row r="81" customFormat="false" ht="13.8" hidden="false" customHeight="false" outlineLevel="0" collapsed="false">
      <c r="A81" s="215" t="s">
        <v>179</v>
      </c>
      <c r="B81" s="215"/>
      <c r="C81" s="215"/>
      <c r="D81" s="262"/>
      <c r="E81" s="262"/>
      <c r="F81" s="262"/>
      <c r="G81" s="262"/>
      <c r="H81" s="262"/>
      <c r="I81" s="262"/>
      <c r="J81" s="262"/>
      <c r="K81" s="262"/>
    </row>
    <row r="83" customFormat="false" ht="13.8" hidden="false" customHeight="false" outlineLevel="0" collapsed="false">
      <c r="E83" s="264"/>
      <c r="G83" s="264"/>
      <c r="I83" s="264"/>
      <c r="K83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tru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43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43"/>
  </cols>
  <sheetData>
    <row r="1" s="183" customFormat="true" ht="15.6" hidden="false" customHeight="false" outlineLevel="0" collapsed="false">
      <c r="A1" s="269" t="s">
        <v>185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</row>
    <row r="2" s="183" customFormat="true" ht="28.2" hidden="false" customHeight="false" outlineLevel="0" collapsed="false">
      <c r="A2" s="185" t="s">
        <v>186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s="183" customFormat="true" ht="15.6" hidden="false" customHeight="true" outlineLevel="0" collapsed="false">
      <c r="A3" s="233" t="n">
        <v>45471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s="183" customFormat="true" ht="15.6" hidden="false" customHeight="true" outlineLevel="0" collapsed="false">
      <c r="A4" s="187" t="s">
        <v>118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</row>
    <row r="5" customFormat="false" ht="4.5" hidden="false" customHeight="true" outlineLevel="0" collapsed="false">
      <c r="A5" s="236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3.8" hidden="false" customHeight="false" outlineLevel="0" collapsed="false">
      <c r="A6" s="245"/>
      <c r="B6" s="240" t="s">
        <v>63</v>
      </c>
      <c r="C6" s="240"/>
      <c r="D6" s="240" t="s">
        <v>64</v>
      </c>
      <c r="E6" s="240"/>
      <c r="F6" s="241" t="s">
        <v>65</v>
      </c>
      <c r="G6" s="241"/>
      <c r="H6" s="240" t="s">
        <v>66</v>
      </c>
      <c r="I6" s="240"/>
      <c r="J6" s="240" t="s">
        <v>16</v>
      </c>
      <c r="K6" s="240"/>
    </row>
    <row r="7" customFormat="false" ht="13.8" hidden="false" customHeight="false" outlineLevel="0" collapsed="false">
      <c r="A7" s="242"/>
      <c r="B7" s="243" t="s">
        <v>120</v>
      </c>
      <c r="C7" s="243" t="s">
        <v>6</v>
      </c>
      <c r="D7" s="243" t="s">
        <v>120</v>
      </c>
      <c r="E7" s="243" t="s">
        <v>6</v>
      </c>
      <c r="F7" s="244" t="s">
        <v>120</v>
      </c>
      <c r="G7" s="244" t="s">
        <v>6</v>
      </c>
      <c r="H7" s="243" t="s">
        <v>120</v>
      </c>
      <c r="I7" s="243" t="s">
        <v>6</v>
      </c>
      <c r="J7" s="243" t="s">
        <v>120</v>
      </c>
      <c r="K7" s="243" t="s">
        <v>6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9" t="s">
        <v>121</v>
      </c>
      <c r="B9" s="247" t="n">
        <v>7302493.270278</v>
      </c>
      <c r="C9" s="207" t="n">
        <v>67.2352300702565</v>
      </c>
      <c r="D9" s="247" t="n">
        <v>17533732.647483</v>
      </c>
      <c r="E9" s="207" t="n">
        <v>58.7116649181825</v>
      </c>
      <c r="F9" s="247" t="n">
        <v>15973693.935182</v>
      </c>
      <c r="G9" s="207" t="n">
        <v>64.1627980900393</v>
      </c>
      <c r="H9" s="247" t="n">
        <v>8987643.064976</v>
      </c>
      <c r="I9" s="207" t="n">
        <v>57.2850916751428</v>
      </c>
      <c r="J9" s="247" t="n">
        <v>49797562.917919</v>
      </c>
      <c r="K9" s="207" t="n">
        <v>61.2439749367382</v>
      </c>
    </row>
    <row r="10" customFormat="false" ht="16.5" hidden="false" customHeight="true" outlineLevel="0" collapsed="false">
      <c r="A10" s="249" t="s">
        <v>122</v>
      </c>
      <c r="B10" s="247" t="n">
        <v>3508671.974315</v>
      </c>
      <c r="C10" s="207" t="n">
        <v>32.3049072012564</v>
      </c>
      <c r="D10" s="247" t="n">
        <v>7867492.905457</v>
      </c>
      <c r="E10" s="207" t="n">
        <v>26.3442825608316</v>
      </c>
      <c r="F10" s="247" t="n">
        <v>7394077.09767</v>
      </c>
      <c r="G10" s="207" t="n">
        <v>29.7003734893821</v>
      </c>
      <c r="H10" s="247" t="n">
        <v>3866601.281408</v>
      </c>
      <c r="I10" s="207" t="n">
        <v>24.644793665632</v>
      </c>
      <c r="J10" s="247" t="n">
        <v>22636843.258851</v>
      </c>
      <c r="K10" s="207" t="n">
        <v>27.840122687873</v>
      </c>
    </row>
    <row r="11" customFormat="false" ht="16.5" hidden="false" customHeight="true" outlineLevel="0" collapsed="false">
      <c r="A11" s="250" t="s">
        <v>123</v>
      </c>
      <c r="B11" s="251" t="n">
        <v>0</v>
      </c>
      <c r="C11" s="205" t="n">
        <v>0</v>
      </c>
      <c r="D11" s="251" t="n">
        <v>0</v>
      </c>
      <c r="E11" s="205" t="n">
        <v>0</v>
      </c>
      <c r="F11" s="251" t="n">
        <v>0</v>
      </c>
      <c r="G11" s="205" t="n">
        <v>0</v>
      </c>
      <c r="H11" s="251" t="n">
        <v>0</v>
      </c>
      <c r="I11" s="205" t="n">
        <v>0</v>
      </c>
      <c r="J11" s="251" t="n">
        <v>0</v>
      </c>
      <c r="K11" s="205" t="n">
        <v>0</v>
      </c>
    </row>
    <row r="12" customFormat="false" ht="16.5" hidden="false" customHeight="true" outlineLevel="0" collapsed="false">
      <c r="A12" s="250" t="s">
        <v>8</v>
      </c>
      <c r="B12" s="251" t="n">
        <v>3508671.974315</v>
      </c>
      <c r="C12" s="205" t="n">
        <v>32.3049072012564</v>
      </c>
      <c r="D12" s="251" t="n">
        <v>7867492.905457</v>
      </c>
      <c r="E12" s="205" t="n">
        <v>26.3442825608316</v>
      </c>
      <c r="F12" s="251" t="n">
        <v>7394077.09767</v>
      </c>
      <c r="G12" s="205" t="n">
        <v>29.7003734893821</v>
      </c>
      <c r="H12" s="251" t="n">
        <v>3866601.281408</v>
      </c>
      <c r="I12" s="205" t="n">
        <v>24.644793665632</v>
      </c>
      <c r="J12" s="251" t="n">
        <v>22636843.258851</v>
      </c>
      <c r="K12" s="205" t="n">
        <v>27.840122687873</v>
      </c>
    </row>
    <row r="13" customFormat="false" ht="16.5" hidden="false" customHeight="true" outlineLevel="0" collapsed="false">
      <c r="A13" s="250" t="s">
        <v>124</v>
      </c>
      <c r="B13" s="251" t="n">
        <v>0</v>
      </c>
      <c r="C13" s="205" t="n">
        <v>0</v>
      </c>
      <c r="D13" s="251" t="n">
        <v>0</v>
      </c>
      <c r="E13" s="205" t="n">
        <v>0</v>
      </c>
      <c r="F13" s="251" t="n">
        <v>0</v>
      </c>
      <c r="G13" s="205" t="n">
        <v>0</v>
      </c>
      <c r="H13" s="251" t="n">
        <v>0</v>
      </c>
      <c r="I13" s="205" t="n">
        <v>0</v>
      </c>
      <c r="J13" s="251" t="n">
        <v>0</v>
      </c>
      <c r="K13" s="205" t="n">
        <v>0</v>
      </c>
    </row>
    <row r="14" customFormat="false" ht="16.5" hidden="false" customHeight="true" outlineLevel="0" collapsed="false">
      <c r="A14" s="250" t="s">
        <v>125</v>
      </c>
      <c r="B14" s="251" t="n">
        <v>0</v>
      </c>
      <c r="C14" s="205" t="n">
        <v>0</v>
      </c>
      <c r="D14" s="251" t="n">
        <v>0</v>
      </c>
      <c r="E14" s="205" t="n">
        <v>0</v>
      </c>
      <c r="F14" s="251" t="n">
        <v>0</v>
      </c>
      <c r="G14" s="205" t="n">
        <v>0</v>
      </c>
      <c r="H14" s="251" t="n">
        <v>0</v>
      </c>
      <c r="I14" s="205" t="n">
        <v>0</v>
      </c>
      <c r="J14" s="251" t="n">
        <v>0</v>
      </c>
      <c r="K14" s="205" t="n">
        <v>0</v>
      </c>
    </row>
    <row r="15" customFormat="false" ht="16.5" hidden="false" customHeight="true" outlineLevel="0" collapsed="false">
      <c r="A15" s="249" t="s">
        <v>126</v>
      </c>
      <c r="B15" s="247" t="n">
        <v>1684734.536072</v>
      </c>
      <c r="C15" s="207" t="n">
        <v>15.5116218458077</v>
      </c>
      <c r="D15" s="247" t="n">
        <v>2936543.737261</v>
      </c>
      <c r="E15" s="207" t="n">
        <v>9.83301019731272</v>
      </c>
      <c r="F15" s="247" t="n">
        <v>2853133.217617</v>
      </c>
      <c r="G15" s="207" t="n">
        <v>11.4604055460674</v>
      </c>
      <c r="H15" s="247" t="n">
        <v>1444327.941756</v>
      </c>
      <c r="I15" s="207" t="n">
        <v>9.20580156046548</v>
      </c>
      <c r="J15" s="247" t="n">
        <v>8918739.432706</v>
      </c>
      <c r="K15" s="207" t="n">
        <v>10.9687908860977</v>
      </c>
    </row>
    <row r="16" customFormat="false" ht="16.5" hidden="false" customHeight="true" outlineLevel="0" collapsed="false">
      <c r="A16" s="250" t="s">
        <v>127</v>
      </c>
      <c r="B16" s="251" t="n">
        <v>804786.718062</v>
      </c>
      <c r="C16" s="205" t="n">
        <v>7.40980075484893</v>
      </c>
      <c r="D16" s="251" t="n">
        <v>865356.882349</v>
      </c>
      <c r="E16" s="205" t="n">
        <v>2.89764560305481</v>
      </c>
      <c r="F16" s="251" t="n">
        <v>1075460.676625</v>
      </c>
      <c r="G16" s="205" t="n">
        <v>4.31988784360545</v>
      </c>
      <c r="H16" s="251" t="n">
        <v>390953.850786</v>
      </c>
      <c r="I16" s="205" t="n">
        <v>2.49184652985392</v>
      </c>
      <c r="J16" s="251" t="n">
        <v>3136558.127823</v>
      </c>
      <c r="K16" s="205" t="n">
        <v>3.85752386486551</v>
      </c>
    </row>
    <row r="17" customFormat="false" ht="16.5" hidden="false" customHeight="true" outlineLevel="0" collapsed="false">
      <c r="A17" s="250" t="s">
        <v>128</v>
      </c>
      <c r="B17" s="251" t="n">
        <v>0</v>
      </c>
      <c r="C17" s="205" t="n">
        <v>0</v>
      </c>
      <c r="D17" s="251" t="n">
        <v>0</v>
      </c>
      <c r="E17" s="205" t="n">
        <v>0</v>
      </c>
      <c r="F17" s="251" t="n">
        <v>0</v>
      </c>
      <c r="G17" s="205" t="n">
        <v>0</v>
      </c>
      <c r="H17" s="251" t="n">
        <v>0</v>
      </c>
      <c r="I17" s="205" t="n">
        <v>0</v>
      </c>
      <c r="J17" s="251" t="n">
        <v>0</v>
      </c>
      <c r="K17" s="205" t="n">
        <v>0</v>
      </c>
    </row>
    <row r="18" customFormat="false" ht="16.5" hidden="false" customHeight="true" outlineLevel="0" collapsed="false">
      <c r="A18" s="250" t="s">
        <v>129</v>
      </c>
      <c r="B18" s="251" t="n">
        <v>0</v>
      </c>
      <c r="C18" s="205" t="n">
        <v>0</v>
      </c>
      <c r="D18" s="251" t="n">
        <v>0</v>
      </c>
      <c r="E18" s="205" t="n">
        <v>0</v>
      </c>
      <c r="F18" s="251" t="n">
        <v>0</v>
      </c>
      <c r="G18" s="205" t="n">
        <v>0</v>
      </c>
      <c r="H18" s="251" t="n">
        <v>0</v>
      </c>
      <c r="I18" s="205" t="n">
        <v>0</v>
      </c>
      <c r="J18" s="251" t="n">
        <v>0</v>
      </c>
      <c r="K18" s="205" t="n">
        <v>0</v>
      </c>
    </row>
    <row r="19" customFormat="false" ht="16.5" hidden="false" customHeight="true" outlineLevel="0" collapsed="false">
      <c r="A19" s="250" t="s">
        <v>130</v>
      </c>
      <c r="B19" s="251" t="n">
        <v>0</v>
      </c>
      <c r="C19" s="205" t="n">
        <v>0</v>
      </c>
      <c r="D19" s="251" t="n">
        <v>0</v>
      </c>
      <c r="E19" s="205" t="n">
        <v>0</v>
      </c>
      <c r="F19" s="251" t="n">
        <v>0</v>
      </c>
      <c r="G19" s="205" t="n">
        <v>0</v>
      </c>
      <c r="H19" s="251" t="n">
        <v>0</v>
      </c>
      <c r="I19" s="205" t="n">
        <v>0</v>
      </c>
      <c r="J19" s="251" t="n">
        <v>0</v>
      </c>
      <c r="K19" s="205" t="n">
        <v>0</v>
      </c>
    </row>
    <row r="20" customFormat="false" ht="16.5" hidden="false" customHeight="true" outlineLevel="0" collapsed="false">
      <c r="A20" s="250" t="s">
        <v>131</v>
      </c>
      <c r="B20" s="251" t="n">
        <v>0</v>
      </c>
      <c r="C20" s="205" t="n">
        <v>0</v>
      </c>
      <c r="D20" s="251" t="n">
        <v>0</v>
      </c>
      <c r="E20" s="205" t="n">
        <v>0</v>
      </c>
      <c r="F20" s="251" t="n">
        <v>0</v>
      </c>
      <c r="G20" s="205" t="n">
        <v>0</v>
      </c>
      <c r="H20" s="251" t="n">
        <v>0</v>
      </c>
      <c r="I20" s="205" t="n">
        <v>0</v>
      </c>
      <c r="J20" s="251" t="n">
        <v>0</v>
      </c>
      <c r="K20" s="205" t="n">
        <v>0</v>
      </c>
    </row>
    <row r="21" customFormat="false" ht="16.5" hidden="false" customHeight="true" outlineLevel="0" collapsed="false">
      <c r="A21" s="250" t="s">
        <v>132</v>
      </c>
      <c r="B21" s="251" t="n">
        <v>81606.460068</v>
      </c>
      <c r="C21" s="205" t="n">
        <v>0.751363803404409</v>
      </c>
      <c r="D21" s="251" t="n">
        <v>30421.479284</v>
      </c>
      <c r="E21" s="205" t="n">
        <v>0.101866255973399</v>
      </c>
      <c r="F21" s="251" t="n">
        <v>17217.556043</v>
      </c>
      <c r="G21" s="205" t="n">
        <v>0.0691591172632767</v>
      </c>
      <c r="H21" s="251" t="n">
        <v>49516.676766</v>
      </c>
      <c r="I21" s="205" t="n">
        <v>0.315607478788578</v>
      </c>
      <c r="J21" s="251" t="n">
        <v>178762.172161</v>
      </c>
      <c r="K21" s="205" t="n">
        <v>0.219852244767698</v>
      </c>
    </row>
    <row r="22" customFormat="false" ht="16.5" hidden="false" customHeight="true" outlineLevel="0" collapsed="false">
      <c r="A22" s="250" t="s">
        <v>12</v>
      </c>
      <c r="B22" s="251" t="n">
        <v>278692.430033</v>
      </c>
      <c r="C22" s="205" t="n">
        <v>2.56596602811991</v>
      </c>
      <c r="D22" s="251" t="n">
        <v>665881.604642</v>
      </c>
      <c r="E22" s="205" t="n">
        <v>2.22970307765785</v>
      </c>
      <c r="F22" s="251" t="n">
        <v>659889.759353</v>
      </c>
      <c r="G22" s="205" t="n">
        <v>2.65063131689262</v>
      </c>
      <c r="H22" s="251" t="n">
        <v>325064.671197</v>
      </c>
      <c r="I22" s="205" t="n">
        <v>2.07188462595227</v>
      </c>
      <c r="J22" s="251" t="n">
        <v>1929528.465224</v>
      </c>
      <c r="K22" s="205" t="n">
        <v>2.37304771638491</v>
      </c>
    </row>
    <row r="23" customFormat="false" ht="16.5" hidden="false" customHeight="true" outlineLevel="0" collapsed="false">
      <c r="A23" s="250" t="s">
        <v>133</v>
      </c>
      <c r="B23" s="251" t="n">
        <v>0</v>
      </c>
      <c r="C23" s="205" t="n">
        <v>0</v>
      </c>
      <c r="D23" s="251" t="n">
        <v>0</v>
      </c>
      <c r="E23" s="205" t="n">
        <v>0</v>
      </c>
      <c r="F23" s="251" t="n">
        <v>0</v>
      </c>
      <c r="G23" s="205" t="n">
        <v>0</v>
      </c>
      <c r="H23" s="251" t="n">
        <v>0</v>
      </c>
      <c r="I23" s="205" t="n">
        <v>0</v>
      </c>
      <c r="J23" s="251" t="n">
        <v>0</v>
      </c>
      <c r="K23" s="205" t="n">
        <v>0</v>
      </c>
    </row>
    <row r="24" customFormat="false" ht="16.5" hidden="false" customHeight="true" outlineLevel="0" collapsed="false">
      <c r="A24" s="250" t="s">
        <v>134</v>
      </c>
      <c r="B24" s="247" t="n">
        <v>0</v>
      </c>
      <c r="C24" s="207" t="n">
        <v>0</v>
      </c>
      <c r="D24" s="247" t="n">
        <v>0</v>
      </c>
      <c r="E24" s="207" t="n">
        <v>0</v>
      </c>
      <c r="F24" s="247" t="n">
        <v>0</v>
      </c>
      <c r="G24" s="207" t="n">
        <v>0</v>
      </c>
      <c r="H24" s="247" t="n">
        <v>0</v>
      </c>
      <c r="I24" s="207" t="n">
        <v>0</v>
      </c>
      <c r="J24" s="247" t="n">
        <v>0</v>
      </c>
      <c r="K24" s="207" t="n">
        <v>0</v>
      </c>
    </row>
    <row r="25" customFormat="false" ht="16.5" hidden="false" customHeight="true" outlineLevel="0" collapsed="false">
      <c r="A25" s="253" t="s">
        <v>135</v>
      </c>
      <c r="B25" s="251" t="n">
        <v>519648.927908</v>
      </c>
      <c r="C25" s="205" t="n">
        <v>4.78449125942521</v>
      </c>
      <c r="D25" s="251" t="n">
        <v>1374883.770986</v>
      </c>
      <c r="E25" s="205" t="n">
        <v>4.60379526062667</v>
      </c>
      <c r="F25" s="251" t="n">
        <v>1100565.225596</v>
      </c>
      <c r="G25" s="205" t="n">
        <v>4.42072726830609</v>
      </c>
      <c r="H25" s="251" t="n">
        <v>678792.743007</v>
      </c>
      <c r="I25" s="205" t="n">
        <v>4.32646292587071</v>
      </c>
      <c r="J25" s="251" t="n">
        <v>3673890.667498</v>
      </c>
      <c r="K25" s="205" t="n">
        <v>4.51836706007955</v>
      </c>
    </row>
    <row r="26" customFormat="false" ht="16.5" hidden="false" customHeight="true" outlineLevel="0" collapsed="false">
      <c r="A26" s="250" t="s">
        <v>136</v>
      </c>
      <c r="B26" s="247" t="n">
        <v>0</v>
      </c>
      <c r="C26" s="207" t="n">
        <v>0</v>
      </c>
      <c r="D26" s="247" t="n">
        <v>0</v>
      </c>
      <c r="E26" s="207" t="n">
        <v>0</v>
      </c>
      <c r="F26" s="247" t="n">
        <v>0</v>
      </c>
      <c r="G26" s="207" t="n">
        <v>0</v>
      </c>
      <c r="H26" s="247" t="n">
        <v>0</v>
      </c>
      <c r="I26" s="207" t="n">
        <v>0</v>
      </c>
      <c r="J26" s="247" t="n">
        <v>0</v>
      </c>
      <c r="K26" s="207" t="n">
        <v>0</v>
      </c>
    </row>
    <row r="27" customFormat="false" ht="16.5" hidden="false" customHeight="true" outlineLevel="0" collapsed="false">
      <c r="A27" s="249" t="s">
        <v>137</v>
      </c>
      <c r="B27" s="247" t="n">
        <v>1642212.324865</v>
      </c>
      <c r="C27" s="207" t="n">
        <v>15.1201130079652</v>
      </c>
      <c r="D27" s="247" t="n">
        <v>5303462.533519</v>
      </c>
      <c r="E27" s="207" t="n">
        <v>17.7586325418736</v>
      </c>
      <c r="F27" s="247" t="n">
        <v>4657941.246796</v>
      </c>
      <c r="G27" s="207" t="n">
        <v>18.70992050719</v>
      </c>
      <c r="H27" s="247" t="n">
        <v>2744939.060055</v>
      </c>
      <c r="I27" s="207" t="n">
        <v>17.4955863913529</v>
      </c>
      <c r="J27" s="247" t="n">
        <v>14348555.165234</v>
      </c>
      <c r="K27" s="207" t="n">
        <v>17.6466979793058</v>
      </c>
    </row>
    <row r="28" customFormat="false" ht="16.5" hidden="false" customHeight="true" outlineLevel="0" collapsed="false">
      <c r="A28" s="250" t="s">
        <v>128</v>
      </c>
      <c r="B28" s="251" t="n">
        <v>0</v>
      </c>
      <c r="C28" s="205" t="n">
        <v>0</v>
      </c>
      <c r="D28" s="251" t="n">
        <v>0</v>
      </c>
      <c r="E28" s="205" t="n">
        <v>0</v>
      </c>
      <c r="F28" s="251" t="n">
        <v>0</v>
      </c>
      <c r="G28" s="205" t="n">
        <v>0</v>
      </c>
      <c r="H28" s="251" t="n">
        <v>0</v>
      </c>
      <c r="I28" s="205" t="n">
        <v>0</v>
      </c>
      <c r="J28" s="251" t="n">
        <v>0</v>
      </c>
      <c r="K28" s="205" t="n">
        <v>0</v>
      </c>
    </row>
    <row r="29" customFormat="false" ht="16.5" hidden="false" customHeight="true" outlineLevel="0" collapsed="false">
      <c r="A29" s="250" t="s">
        <v>138</v>
      </c>
      <c r="B29" s="251" t="n">
        <v>0</v>
      </c>
      <c r="C29" s="205" t="n">
        <v>0</v>
      </c>
      <c r="D29" s="251" t="n">
        <v>0</v>
      </c>
      <c r="E29" s="205" t="n">
        <v>0</v>
      </c>
      <c r="F29" s="251" t="n">
        <v>0</v>
      </c>
      <c r="G29" s="205" t="n">
        <v>0</v>
      </c>
      <c r="H29" s="251" t="n">
        <v>0</v>
      </c>
      <c r="I29" s="205" t="n">
        <v>0</v>
      </c>
      <c r="J29" s="251" t="n">
        <v>0</v>
      </c>
      <c r="K29" s="205" t="n">
        <v>0</v>
      </c>
    </row>
    <row r="30" customFormat="false" ht="16.5" hidden="false" customHeight="true" outlineLevel="0" collapsed="false">
      <c r="A30" s="250" t="s">
        <v>139</v>
      </c>
      <c r="B30" s="251" t="n">
        <v>0</v>
      </c>
      <c r="C30" s="205" t="n">
        <v>0</v>
      </c>
      <c r="D30" s="251" t="n">
        <v>0</v>
      </c>
      <c r="E30" s="205" t="n">
        <v>0</v>
      </c>
      <c r="F30" s="251" t="n">
        <v>0</v>
      </c>
      <c r="G30" s="205" t="n">
        <v>0</v>
      </c>
      <c r="H30" s="251" t="n">
        <v>0</v>
      </c>
      <c r="I30" s="205" t="n">
        <v>0</v>
      </c>
      <c r="J30" s="251" t="n">
        <v>0</v>
      </c>
      <c r="K30" s="205" t="n">
        <v>0</v>
      </c>
    </row>
    <row r="31" customFormat="false" ht="16.5" hidden="false" customHeight="true" outlineLevel="0" collapsed="false">
      <c r="A31" s="250" t="s">
        <v>10</v>
      </c>
      <c r="B31" s="251" t="n">
        <v>266144.042203</v>
      </c>
      <c r="C31" s="205" t="n">
        <v>2.4504310030902</v>
      </c>
      <c r="D31" s="251" t="n">
        <v>1224039.53772</v>
      </c>
      <c r="E31" s="205" t="n">
        <v>4.09869367978188</v>
      </c>
      <c r="F31" s="251" t="n">
        <v>1183461.991443</v>
      </c>
      <c r="G31" s="205" t="n">
        <v>4.75370525517258</v>
      </c>
      <c r="H31" s="251" t="n">
        <v>543377.012935</v>
      </c>
      <c r="I31" s="205" t="n">
        <v>3.46335538417711</v>
      </c>
      <c r="J31" s="251" t="n">
        <v>3217022.5843</v>
      </c>
      <c r="K31" s="205" t="n">
        <v>3.95648379115544</v>
      </c>
    </row>
    <row r="32" customFormat="false" ht="16.5" hidden="false" customHeight="true" outlineLevel="0" collapsed="false">
      <c r="A32" s="250" t="s">
        <v>140</v>
      </c>
      <c r="B32" s="251" t="n">
        <v>0</v>
      </c>
      <c r="C32" s="205" t="n">
        <v>0</v>
      </c>
      <c r="D32" s="251" t="n">
        <v>253366.503084</v>
      </c>
      <c r="E32" s="205" t="n">
        <v>0.848397174157602</v>
      </c>
      <c r="F32" s="251" t="n">
        <v>149577.555992</v>
      </c>
      <c r="G32" s="205" t="n">
        <v>0.600819983333861</v>
      </c>
      <c r="H32" s="251" t="n">
        <v>126429.985389</v>
      </c>
      <c r="I32" s="205" t="n">
        <v>0.80583454985205</v>
      </c>
      <c r="J32" s="251" t="n">
        <v>529374.044465</v>
      </c>
      <c r="K32" s="205" t="n">
        <v>0.651055369211812</v>
      </c>
    </row>
    <row r="33" customFormat="false" ht="16.5" hidden="false" customHeight="true" outlineLevel="0" collapsed="false">
      <c r="A33" s="250" t="s">
        <v>141</v>
      </c>
      <c r="B33" s="251" t="n">
        <v>0</v>
      </c>
      <c r="C33" s="205" t="n">
        <v>0</v>
      </c>
      <c r="D33" s="251" t="n">
        <v>0</v>
      </c>
      <c r="E33" s="205" t="n">
        <v>0</v>
      </c>
      <c r="F33" s="251" t="n">
        <v>0</v>
      </c>
      <c r="G33" s="205" t="n">
        <v>0</v>
      </c>
      <c r="H33" s="251" t="n">
        <v>0</v>
      </c>
      <c r="I33" s="205" t="n">
        <v>0</v>
      </c>
      <c r="J33" s="251" t="n">
        <v>0</v>
      </c>
      <c r="K33" s="205" t="n">
        <v>0</v>
      </c>
    </row>
    <row r="34" customFormat="false" ht="16.5" hidden="false" customHeight="true" outlineLevel="0" collapsed="false">
      <c r="A34" s="202" t="s">
        <v>142</v>
      </c>
      <c r="B34" s="251" t="n">
        <v>0</v>
      </c>
      <c r="C34" s="205" t="n">
        <v>0</v>
      </c>
      <c r="D34" s="251" t="n">
        <v>0</v>
      </c>
      <c r="E34" s="205" t="n">
        <v>0</v>
      </c>
      <c r="F34" s="251" t="n">
        <v>0</v>
      </c>
      <c r="G34" s="205" t="n">
        <v>0</v>
      </c>
      <c r="H34" s="251" t="n">
        <v>0</v>
      </c>
      <c r="I34" s="205" t="n">
        <v>0</v>
      </c>
      <c r="J34" s="251" t="n">
        <v>0</v>
      </c>
      <c r="K34" s="205" t="n">
        <v>0</v>
      </c>
    </row>
    <row r="35" customFormat="false" ht="16.5" hidden="false" customHeight="true" outlineLevel="0" collapsed="false">
      <c r="A35" s="253" t="s">
        <v>135</v>
      </c>
      <c r="B35" s="251" t="n">
        <v>1376068.282662</v>
      </c>
      <c r="C35" s="205" t="n">
        <v>12.669682004875</v>
      </c>
      <c r="D35" s="251" t="n">
        <v>3826056.492715</v>
      </c>
      <c r="E35" s="205" t="n">
        <v>12.8115416879341</v>
      </c>
      <c r="F35" s="251" t="n">
        <v>3324901.69936</v>
      </c>
      <c r="G35" s="205" t="n">
        <v>13.3553952686795</v>
      </c>
      <c r="H35" s="251" t="n">
        <v>2075132.061731</v>
      </c>
      <c r="I35" s="205" t="n">
        <v>13.2263964573237</v>
      </c>
      <c r="J35" s="251" t="n">
        <v>10602158.536468</v>
      </c>
      <c r="K35" s="205" t="n">
        <v>13.0391588189373</v>
      </c>
    </row>
    <row r="36" customFormat="false" ht="16.5" hidden="false" customHeight="true" outlineLevel="0" collapsed="false">
      <c r="A36" s="250" t="s">
        <v>143</v>
      </c>
      <c r="B36" s="251" t="n">
        <v>0</v>
      </c>
      <c r="C36" s="205" t="n">
        <v>0</v>
      </c>
      <c r="D36" s="251" t="n">
        <v>0</v>
      </c>
      <c r="E36" s="205" t="n">
        <v>0</v>
      </c>
      <c r="F36" s="251" t="n">
        <v>0</v>
      </c>
      <c r="G36" s="205" t="n">
        <v>0</v>
      </c>
      <c r="H36" s="251" t="n">
        <v>0</v>
      </c>
      <c r="I36" s="205" t="n">
        <v>0</v>
      </c>
      <c r="J36" s="251" t="n">
        <v>0</v>
      </c>
      <c r="K36" s="205" t="n">
        <v>0</v>
      </c>
    </row>
    <row r="37" customFormat="false" ht="16.5" hidden="false" customHeight="true" outlineLevel="0" collapsed="false">
      <c r="A37" s="250" t="s">
        <v>144</v>
      </c>
      <c r="B37" s="251" t="n">
        <v>0</v>
      </c>
      <c r="C37" s="205" t="n">
        <v>0</v>
      </c>
      <c r="D37" s="251" t="n">
        <v>0</v>
      </c>
      <c r="E37" s="205" t="n">
        <v>0</v>
      </c>
      <c r="F37" s="251" t="n">
        <v>0</v>
      </c>
      <c r="G37" s="205" t="n">
        <v>0</v>
      </c>
      <c r="H37" s="251" t="n">
        <v>0</v>
      </c>
      <c r="I37" s="205" t="n">
        <v>0</v>
      </c>
      <c r="J37" s="251" t="n">
        <v>0</v>
      </c>
      <c r="K37" s="205" t="n">
        <v>0</v>
      </c>
    </row>
    <row r="38" customFormat="false" ht="16.5" hidden="false" customHeight="true" outlineLevel="0" collapsed="false">
      <c r="A38" s="250" t="s">
        <v>145</v>
      </c>
      <c r="B38" s="251" t="n">
        <v>0</v>
      </c>
      <c r="C38" s="205" t="n">
        <v>0</v>
      </c>
      <c r="D38" s="251" t="n">
        <v>0</v>
      </c>
      <c r="E38" s="205" t="n">
        <v>0</v>
      </c>
      <c r="F38" s="251" t="n">
        <v>0</v>
      </c>
      <c r="G38" s="205" t="n">
        <v>0</v>
      </c>
      <c r="H38" s="251" t="n">
        <v>0</v>
      </c>
      <c r="I38" s="205" t="n">
        <v>0</v>
      </c>
      <c r="J38" s="251" t="n">
        <v>0</v>
      </c>
      <c r="K38" s="205" t="n">
        <v>0</v>
      </c>
    </row>
    <row r="39" customFormat="false" ht="16.5" hidden="false" customHeight="true" outlineLevel="0" collapsed="false">
      <c r="A39" s="250" t="s">
        <v>146</v>
      </c>
      <c r="B39" s="247" t="n">
        <v>0</v>
      </c>
      <c r="C39" s="207" t="n">
        <v>0</v>
      </c>
      <c r="D39" s="247" t="n">
        <v>0</v>
      </c>
      <c r="E39" s="207" t="n">
        <v>0</v>
      </c>
      <c r="F39" s="247" t="n">
        <v>0</v>
      </c>
      <c r="G39" s="207" t="n">
        <v>0</v>
      </c>
      <c r="H39" s="247" t="n">
        <v>0</v>
      </c>
      <c r="I39" s="207" t="n">
        <v>0</v>
      </c>
      <c r="J39" s="247" t="n">
        <v>0</v>
      </c>
      <c r="K39" s="207" t="n">
        <v>0</v>
      </c>
    </row>
    <row r="40" customFormat="false" ht="16.5" hidden="false" customHeight="true" outlineLevel="0" collapsed="false">
      <c r="A40" s="202" t="s">
        <v>147</v>
      </c>
      <c r="B40" s="247" t="n">
        <v>0</v>
      </c>
      <c r="C40" s="207" t="n">
        <v>0</v>
      </c>
      <c r="D40" s="247" t="n">
        <v>0</v>
      </c>
      <c r="E40" s="207" t="n">
        <v>0</v>
      </c>
      <c r="F40" s="247" t="n">
        <v>0</v>
      </c>
      <c r="G40" s="207" t="n">
        <v>0</v>
      </c>
      <c r="H40" s="247" t="n">
        <v>0</v>
      </c>
      <c r="I40" s="207" t="n">
        <v>0</v>
      </c>
      <c r="J40" s="247" t="n">
        <v>0</v>
      </c>
      <c r="K40" s="207" t="n">
        <v>0</v>
      </c>
    </row>
    <row r="41" customFormat="false" ht="16.5" hidden="false" customHeight="true" outlineLevel="0" collapsed="false">
      <c r="A41" s="249" t="s">
        <v>148</v>
      </c>
      <c r="B41" s="247" t="n">
        <v>200932.822735</v>
      </c>
      <c r="C41" s="207" t="n">
        <v>1.85002081689553</v>
      </c>
      <c r="D41" s="247" t="n">
        <v>1213320.175505</v>
      </c>
      <c r="E41" s="207" t="n">
        <v>4.06279991915732</v>
      </c>
      <c r="F41" s="247" t="n">
        <v>1003426.511881</v>
      </c>
      <c r="G41" s="207" t="n">
        <v>4.03054252455723</v>
      </c>
      <c r="H41" s="247" t="n">
        <v>799122.157071</v>
      </c>
      <c r="I41" s="207" t="n">
        <v>5.09341389021576</v>
      </c>
      <c r="J41" s="247" t="n">
        <v>3216801.667192</v>
      </c>
      <c r="K41" s="207" t="n">
        <v>3.95621209428852</v>
      </c>
    </row>
    <row r="42" customFormat="false" ht="16.5" hidden="false" customHeight="true" outlineLevel="0" collapsed="false">
      <c r="A42" s="250" t="s">
        <v>149</v>
      </c>
      <c r="B42" s="251" t="n">
        <v>0</v>
      </c>
      <c r="C42" s="205" t="n">
        <v>0</v>
      </c>
      <c r="D42" s="251" t="n">
        <v>167759.14206</v>
      </c>
      <c r="E42" s="205" t="n">
        <v>0.561741115460798</v>
      </c>
      <c r="F42" s="251" t="n">
        <v>0</v>
      </c>
      <c r="G42" s="205" t="n">
        <v>0</v>
      </c>
      <c r="H42" s="251" t="n">
        <v>151.173096</v>
      </c>
      <c r="I42" s="205" t="n">
        <v>0.000963541231062261</v>
      </c>
      <c r="J42" s="251" t="n">
        <v>167910.315156</v>
      </c>
      <c r="K42" s="205" t="n">
        <v>0.206505992070015</v>
      </c>
    </row>
    <row r="43" customFormat="false" ht="16.5" hidden="false" customHeight="true" outlineLevel="0" collapsed="false">
      <c r="A43" s="250" t="s">
        <v>150</v>
      </c>
      <c r="B43" s="251" t="n">
        <v>0</v>
      </c>
      <c r="C43" s="205" t="n">
        <v>0</v>
      </c>
      <c r="D43" s="251" t="n">
        <v>82440.955626</v>
      </c>
      <c r="E43" s="205" t="n">
        <v>0.276053357237844</v>
      </c>
      <c r="F43" s="251" t="n">
        <v>61638.100034</v>
      </c>
      <c r="G43" s="205" t="n">
        <v>0.247586624808467</v>
      </c>
      <c r="H43" s="251" t="n">
        <v>64720.005449</v>
      </c>
      <c r="I43" s="205" t="n">
        <v>0.412509866998329</v>
      </c>
      <c r="J43" s="251" t="n">
        <v>208799.06111</v>
      </c>
      <c r="K43" s="205" t="n">
        <v>0.256793379357001</v>
      </c>
    </row>
    <row r="44" customFormat="false" ht="16.5" hidden="false" customHeight="true" outlineLevel="0" collapsed="false">
      <c r="A44" s="250" t="s">
        <v>151</v>
      </c>
      <c r="B44" s="251" t="n">
        <v>171252.857111</v>
      </c>
      <c r="C44" s="205" t="n">
        <v>1.57675259967867</v>
      </c>
      <c r="D44" s="251" t="n">
        <v>164488.065759</v>
      </c>
      <c r="E44" s="205" t="n">
        <v>0.550787923715075</v>
      </c>
      <c r="F44" s="251" t="n">
        <v>341280.633119</v>
      </c>
      <c r="G44" s="205" t="n">
        <v>1.37084887463794</v>
      </c>
      <c r="H44" s="251" t="n">
        <v>325539.869509</v>
      </c>
      <c r="I44" s="205" t="n">
        <v>2.07491342656996</v>
      </c>
      <c r="J44" s="251" t="n">
        <v>1002561.425497</v>
      </c>
      <c r="K44" s="205" t="n">
        <v>1.2330090714858</v>
      </c>
    </row>
    <row r="45" customFormat="false" ht="16.5" hidden="false" customHeight="true" outlineLevel="0" collapsed="false">
      <c r="A45" s="250" t="s">
        <v>152</v>
      </c>
      <c r="B45" s="251" t="n">
        <v>29679.965624</v>
      </c>
      <c r="C45" s="205" t="n">
        <v>0.273268217216854</v>
      </c>
      <c r="D45" s="251" t="n">
        <v>648769.868657</v>
      </c>
      <c r="E45" s="205" t="n">
        <v>2.17240446762892</v>
      </c>
      <c r="F45" s="251" t="n">
        <v>454812.370793</v>
      </c>
      <c r="G45" s="205" t="n">
        <v>1.82688077250372</v>
      </c>
      <c r="H45" s="251" t="n">
        <v>408711.109017</v>
      </c>
      <c r="I45" s="205" t="n">
        <v>2.60502705541641</v>
      </c>
      <c r="J45" s="251" t="n">
        <v>1541973.31409</v>
      </c>
      <c r="K45" s="205" t="n">
        <v>1.89640957243041</v>
      </c>
    </row>
    <row r="46" customFormat="false" ht="16.5" hidden="false" customHeight="true" outlineLevel="0" collapsed="false">
      <c r="A46" s="202" t="s">
        <v>153</v>
      </c>
      <c r="B46" s="251" t="n">
        <v>0</v>
      </c>
      <c r="C46" s="205" t="n">
        <v>0</v>
      </c>
      <c r="D46" s="251" t="n">
        <v>149862.143403</v>
      </c>
      <c r="E46" s="205" t="n">
        <v>0.501813055114686</v>
      </c>
      <c r="F46" s="251" t="n">
        <v>145695.407936</v>
      </c>
      <c r="G46" s="205" t="n">
        <v>0.585226252611116</v>
      </c>
      <c r="H46" s="251" t="n">
        <v>0</v>
      </c>
      <c r="I46" s="205" t="n">
        <v>0</v>
      </c>
      <c r="J46" s="251" t="n">
        <v>295557.551339</v>
      </c>
      <c r="K46" s="205" t="n">
        <v>0.363494078945297</v>
      </c>
    </row>
    <row r="47" customFormat="false" ht="16.5" hidden="false" customHeight="true" outlineLevel="0" collapsed="false">
      <c r="A47" s="249" t="s">
        <v>154</v>
      </c>
      <c r="B47" s="247" t="n">
        <v>265941.612292</v>
      </c>
      <c r="C47" s="207" t="n">
        <v>2.44856719834086</v>
      </c>
      <c r="D47" s="247" t="n">
        <v>212913.295741</v>
      </c>
      <c r="E47" s="207" t="n">
        <v>0.712939699007328</v>
      </c>
      <c r="F47" s="247" t="n">
        <v>65115.861217</v>
      </c>
      <c r="G47" s="207" t="n">
        <v>0.261556022838482</v>
      </c>
      <c r="H47" s="247" t="n">
        <v>132652.624686</v>
      </c>
      <c r="I47" s="207" t="n">
        <v>0.845496167476708</v>
      </c>
      <c r="J47" s="247" t="n">
        <v>676623.393936</v>
      </c>
      <c r="K47" s="207" t="n">
        <v>0.832151289173145</v>
      </c>
    </row>
    <row r="48" customFormat="false" ht="16.5" hidden="false" customHeight="true" outlineLevel="0" collapsed="false">
      <c r="A48" s="250" t="s">
        <v>155</v>
      </c>
      <c r="B48" s="251" t="n">
        <v>265941.612292</v>
      </c>
      <c r="C48" s="205" t="n">
        <v>2.44856719834086</v>
      </c>
      <c r="D48" s="251" t="n">
        <v>212913.295741</v>
      </c>
      <c r="E48" s="205" t="n">
        <v>0.712939699007328</v>
      </c>
      <c r="F48" s="251" t="n">
        <v>65115.861217</v>
      </c>
      <c r="G48" s="205" t="n">
        <v>0.261556022838482</v>
      </c>
      <c r="H48" s="251" t="n">
        <v>132652.624686</v>
      </c>
      <c r="I48" s="205" t="n">
        <v>0.845496167476708</v>
      </c>
      <c r="J48" s="251" t="n">
        <v>676623.393936</v>
      </c>
      <c r="K48" s="205" t="n">
        <v>0.832151289173145</v>
      </c>
    </row>
    <row r="49" customFormat="false" ht="15" hidden="false" customHeight="true" outlineLevel="0" collapsed="false">
      <c r="A49" s="250" t="s">
        <v>156</v>
      </c>
      <c r="B49" s="251" t="n">
        <v>0</v>
      </c>
      <c r="C49" s="205" t="n">
        <v>0</v>
      </c>
      <c r="D49" s="251" t="n">
        <v>0</v>
      </c>
      <c r="E49" s="205" t="n">
        <v>0</v>
      </c>
      <c r="F49" s="251" t="n">
        <v>0</v>
      </c>
      <c r="G49" s="205" t="n">
        <v>0</v>
      </c>
      <c r="H49" s="251" t="n">
        <v>0</v>
      </c>
      <c r="I49" s="205" t="n">
        <v>0</v>
      </c>
      <c r="J49" s="251" t="n">
        <v>0</v>
      </c>
      <c r="K49" s="205" t="n">
        <v>0</v>
      </c>
    </row>
    <row r="50" customFormat="false" ht="16.5" hidden="false" customHeight="true" outlineLevel="0" collapsed="false">
      <c r="A50" s="215" t="s">
        <v>187</v>
      </c>
      <c r="B50" s="251" t="n">
        <v>0</v>
      </c>
      <c r="C50" s="205" t="n">
        <v>0</v>
      </c>
      <c r="D50" s="251" t="n">
        <v>0</v>
      </c>
      <c r="E50" s="205" t="n">
        <v>0</v>
      </c>
      <c r="F50" s="251" t="n">
        <v>0</v>
      </c>
      <c r="G50" s="205" t="n">
        <v>0</v>
      </c>
      <c r="H50" s="251" t="n">
        <v>0</v>
      </c>
      <c r="I50" s="205" t="n">
        <v>0</v>
      </c>
      <c r="J50" s="251" t="n">
        <v>0</v>
      </c>
      <c r="K50" s="205" t="n">
        <v>0</v>
      </c>
    </row>
    <row r="51" customFormat="false" ht="16.5" hidden="false" customHeight="true" outlineLevel="0" collapsed="false">
      <c r="A51" s="211" t="s">
        <v>158</v>
      </c>
      <c r="B51" s="251" t="n">
        <v>0</v>
      </c>
      <c r="C51" s="205" t="n">
        <v>0</v>
      </c>
      <c r="D51" s="251" t="n">
        <v>0</v>
      </c>
      <c r="E51" s="205" t="n">
        <v>0</v>
      </c>
      <c r="F51" s="251" t="n">
        <v>0</v>
      </c>
      <c r="G51" s="205" t="n">
        <v>0</v>
      </c>
      <c r="H51" s="251" t="n">
        <v>0</v>
      </c>
      <c r="I51" s="205" t="n">
        <v>0</v>
      </c>
      <c r="J51" s="251" t="n">
        <v>0</v>
      </c>
      <c r="K51" s="205" t="n">
        <v>0</v>
      </c>
    </row>
    <row r="52" customFormat="false" ht="16.5" hidden="false" customHeight="true" outlineLevel="0" collapsed="false">
      <c r="A52" s="219" t="s">
        <v>159</v>
      </c>
      <c r="B52" s="247" t="n">
        <v>5307306.528243</v>
      </c>
      <c r="C52" s="207" t="n">
        <v>48.8652248311086</v>
      </c>
      <c r="D52" s="247" t="n">
        <v>15324339.108257</v>
      </c>
      <c r="E52" s="207" t="n">
        <v>51.3135155477429</v>
      </c>
      <c r="F52" s="247" t="n">
        <v>11662118.637242</v>
      </c>
      <c r="G52" s="207" t="n">
        <v>46.8441530468648</v>
      </c>
      <c r="H52" s="247" t="n">
        <v>7546403.365622</v>
      </c>
      <c r="I52" s="207" t="n">
        <v>48.0989738346287</v>
      </c>
      <c r="J52" s="247" t="n">
        <v>39840167.639364</v>
      </c>
      <c r="K52" s="207" t="n">
        <v>48.997783935781</v>
      </c>
    </row>
    <row r="53" customFormat="false" ht="16.5" hidden="false" customHeight="true" outlineLevel="0" collapsed="false">
      <c r="A53" s="249" t="s">
        <v>122</v>
      </c>
      <c r="B53" s="247" t="n">
        <v>288598.333896</v>
      </c>
      <c r="C53" s="207" t="n">
        <v>2.65717127824913</v>
      </c>
      <c r="D53" s="247" t="n">
        <v>1873067.883066</v>
      </c>
      <c r="E53" s="207" t="n">
        <v>6.27196365603117</v>
      </c>
      <c r="F53" s="247" t="n">
        <v>965900.407609</v>
      </c>
      <c r="G53" s="207" t="n">
        <v>3.87980845757934</v>
      </c>
      <c r="H53" s="247" t="n">
        <v>216106.0631</v>
      </c>
      <c r="I53" s="207" t="n">
        <v>1.37740846479318</v>
      </c>
      <c r="J53" s="247" t="n">
        <v>3343672.687672</v>
      </c>
      <c r="K53" s="207" t="n">
        <v>4.11224554538898</v>
      </c>
    </row>
    <row r="54" customFormat="false" ht="16.5" hidden="false" customHeight="true" outlineLevel="0" collapsed="false">
      <c r="A54" s="250" t="s">
        <v>160</v>
      </c>
      <c r="B54" s="251" t="n">
        <v>288598.333896</v>
      </c>
      <c r="C54" s="205" t="n">
        <v>2.65717127824913</v>
      </c>
      <c r="D54" s="251" t="n">
        <v>1873067.883066</v>
      </c>
      <c r="E54" s="205" t="n">
        <v>6.27196365603117</v>
      </c>
      <c r="F54" s="251" t="n">
        <v>965900.407609</v>
      </c>
      <c r="G54" s="205" t="n">
        <v>3.87980845757934</v>
      </c>
      <c r="H54" s="251" t="n">
        <v>216106.0631</v>
      </c>
      <c r="I54" s="205" t="n">
        <v>1.37740846479318</v>
      </c>
      <c r="J54" s="251" t="n">
        <v>3343672.687672</v>
      </c>
      <c r="K54" s="205" t="n">
        <v>4.11224554538898</v>
      </c>
    </row>
    <row r="55" customFormat="false" ht="16.5" hidden="false" customHeight="true" outlineLevel="0" collapsed="false">
      <c r="A55" s="249" t="s">
        <v>126</v>
      </c>
      <c r="B55" s="247" t="n">
        <v>52142.38369</v>
      </c>
      <c r="C55" s="207" t="n">
        <v>0.480083313199038</v>
      </c>
      <c r="D55" s="247" t="n">
        <v>468181.79064</v>
      </c>
      <c r="E55" s="207" t="n">
        <v>1.56770568854295</v>
      </c>
      <c r="F55" s="247" t="n">
        <v>303725.478689</v>
      </c>
      <c r="G55" s="207" t="n">
        <v>1.21999811959592</v>
      </c>
      <c r="H55" s="247" t="n">
        <v>60383.006804</v>
      </c>
      <c r="I55" s="207" t="n">
        <v>0.384866872814241</v>
      </c>
      <c r="J55" s="247" t="n">
        <v>884432.659823</v>
      </c>
      <c r="K55" s="207" t="n">
        <v>1.08772736008616</v>
      </c>
    </row>
    <row r="56" customFormat="false" ht="16.5" hidden="false" customHeight="true" outlineLevel="0" collapsed="false">
      <c r="A56" s="254" t="s">
        <v>161</v>
      </c>
      <c r="B56" s="251" t="n">
        <v>0</v>
      </c>
      <c r="C56" s="205" t="n">
        <v>0</v>
      </c>
      <c r="D56" s="251" t="n">
        <v>120624.138257</v>
      </c>
      <c r="E56" s="205" t="n">
        <v>0.403909659669993</v>
      </c>
      <c r="F56" s="251" t="n">
        <v>141739.841864</v>
      </c>
      <c r="G56" s="205" t="n">
        <v>0.569337617944682</v>
      </c>
      <c r="H56" s="251" t="n">
        <v>17426.937826</v>
      </c>
      <c r="I56" s="205" t="n">
        <v>0.111075142143742</v>
      </c>
      <c r="J56" s="251" t="n">
        <v>279790.917947</v>
      </c>
      <c r="K56" s="205" t="n">
        <v>0.344103344866844</v>
      </c>
    </row>
    <row r="57" customFormat="false" ht="16.5" hidden="false" customHeight="true" outlineLevel="0" collapsed="false">
      <c r="A57" s="250" t="s">
        <v>162</v>
      </c>
      <c r="B57" s="251" t="n">
        <v>0</v>
      </c>
      <c r="C57" s="205" t="n">
        <v>0</v>
      </c>
      <c r="D57" s="251" t="n">
        <v>0</v>
      </c>
      <c r="E57" s="205" t="n">
        <v>0</v>
      </c>
      <c r="F57" s="251" t="n">
        <v>0</v>
      </c>
      <c r="G57" s="205" t="n">
        <v>0</v>
      </c>
      <c r="H57" s="251" t="n">
        <v>0</v>
      </c>
      <c r="I57" s="205" t="n">
        <v>0</v>
      </c>
      <c r="J57" s="251" t="n">
        <v>0</v>
      </c>
      <c r="K57" s="205" t="n">
        <v>0</v>
      </c>
    </row>
    <row r="58" customFormat="false" ht="16.5" hidden="false" customHeight="true" outlineLevel="0" collapsed="false">
      <c r="A58" s="250" t="s">
        <v>163</v>
      </c>
      <c r="B58" s="251" t="n">
        <v>0</v>
      </c>
      <c r="C58" s="205" t="n">
        <v>0</v>
      </c>
      <c r="D58" s="251" t="n">
        <v>0</v>
      </c>
      <c r="E58" s="205" t="n">
        <v>0</v>
      </c>
      <c r="F58" s="251" t="n">
        <v>0</v>
      </c>
      <c r="G58" s="205" t="n">
        <v>0</v>
      </c>
      <c r="H58" s="251" t="n">
        <v>0</v>
      </c>
      <c r="I58" s="205" t="n">
        <v>0</v>
      </c>
      <c r="J58" s="251" t="n">
        <v>0</v>
      </c>
      <c r="K58" s="205" t="n">
        <v>0</v>
      </c>
    </row>
    <row r="59" customFormat="false" ht="16.5" hidden="false" customHeight="true" outlineLevel="0" collapsed="false">
      <c r="A59" s="250" t="s">
        <v>164</v>
      </c>
      <c r="B59" s="251" t="n">
        <v>52142.38369</v>
      </c>
      <c r="C59" s="205" t="n">
        <v>0.480083313199038</v>
      </c>
      <c r="D59" s="251" t="n">
        <v>347557.652383</v>
      </c>
      <c r="E59" s="205" t="n">
        <v>1.16379602887296</v>
      </c>
      <c r="F59" s="251" t="n">
        <v>161985.636825</v>
      </c>
      <c r="G59" s="205" t="n">
        <v>0.650660501651241</v>
      </c>
      <c r="H59" s="251" t="n">
        <v>42956.068978</v>
      </c>
      <c r="I59" s="205" t="n">
        <v>0.273791730670499</v>
      </c>
      <c r="J59" s="251" t="n">
        <v>604641.741876</v>
      </c>
      <c r="K59" s="205" t="n">
        <v>0.743624015219316</v>
      </c>
    </row>
    <row r="60" customFormat="false" ht="16.5" hidden="false" customHeight="true" outlineLevel="0" collapsed="false">
      <c r="A60" s="250" t="s">
        <v>165</v>
      </c>
      <c r="B60" s="251" t="n">
        <v>0</v>
      </c>
      <c r="C60" s="205" t="n">
        <v>0</v>
      </c>
      <c r="D60" s="251" t="n">
        <v>0</v>
      </c>
      <c r="E60" s="205" t="n">
        <v>0</v>
      </c>
      <c r="F60" s="251" t="n">
        <v>0</v>
      </c>
      <c r="G60" s="205" t="n">
        <v>0</v>
      </c>
      <c r="H60" s="251" t="n">
        <v>0</v>
      </c>
      <c r="I60" s="205" t="n">
        <v>0</v>
      </c>
      <c r="J60" s="251" t="n">
        <v>0</v>
      </c>
      <c r="K60" s="205" t="n">
        <v>0</v>
      </c>
    </row>
    <row r="61" customFormat="false" ht="16.5" hidden="false" customHeight="true" outlineLevel="0" collapsed="false">
      <c r="A61" s="253" t="s">
        <v>135</v>
      </c>
      <c r="B61" s="251" t="n">
        <v>0</v>
      </c>
      <c r="C61" s="205" t="n">
        <v>0</v>
      </c>
      <c r="D61" s="251" t="n">
        <v>0</v>
      </c>
      <c r="E61" s="205" t="n">
        <v>0</v>
      </c>
      <c r="F61" s="251" t="n">
        <v>0</v>
      </c>
      <c r="G61" s="205" t="n">
        <v>0</v>
      </c>
      <c r="H61" s="251" t="n">
        <v>0</v>
      </c>
      <c r="I61" s="205" t="n">
        <v>0</v>
      </c>
      <c r="J61" s="251" t="n">
        <v>0</v>
      </c>
      <c r="K61" s="205" t="n">
        <v>0</v>
      </c>
    </row>
    <row r="62" customFormat="false" ht="16.5" hidden="false" customHeight="true" outlineLevel="0" collapsed="false">
      <c r="A62" s="249" t="s">
        <v>166</v>
      </c>
      <c r="B62" s="247" t="n">
        <v>281560.715468</v>
      </c>
      <c r="C62" s="207" t="n">
        <v>2.59237479345412</v>
      </c>
      <c r="D62" s="247" t="n">
        <v>726737.206794</v>
      </c>
      <c r="E62" s="207" t="n">
        <v>2.43347792661766</v>
      </c>
      <c r="F62" s="247" t="n">
        <v>1136098.279673</v>
      </c>
      <c r="G62" s="207" t="n">
        <v>4.56345569314735</v>
      </c>
      <c r="H62" s="247" t="n">
        <v>256331.879708</v>
      </c>
      <c r="I62" s="207" t="n">
        <v>1.63379821852924</v>
      </c>
      <c r="J62" s="247" t="n">
        <v>2400728.081642</v>
      </c>
      <c r="K62" s="207" t="n">
        <v>2.95255674869782</v>
      </c>
    </row>
    <row r="63" customFormat="false" ht="16.5" hidden="false" customHeight="true" outlineLevel="0" collapsed="false">
      <c r="A63" s="253" t="s">
        <v>167</v>
      </c>
      <c r="B63" s="251" t="n">
        <v>281560.715468</v>
      </c>
      <c r="C63" s="205" t="n">
        <v>2.59237479345412</v>
      </c>
      <c r="D63" s="251" t="n">
        <v>481753.114153</v>
      </c>
      <c r="E63" s="205" t="n">
        <v>1.61314923525438</v>
      </c>
      <c r="F63" s="251" t="n">
        <v>1136098.279673</v>
      </c>
      <c r="G63" s="205" t="n">
        <v>4.56345569314735</v>
      </c>
      <c r="H63" s="251" t="n">
        <v>204447.051974</v>
      </c>
      <c r="I63" s="205" t="n">
        <v>1.30309671071417</v>
      </c>
      <c r="J63" s="251" t="n">
        <v>2103859.161268</v>
      </c>
      <c r="K63" s="205" t="n">
        <v>2.58744987090041</v>
      </c>
    </row>
    <row r="64" customFormat="false" ht="16.5" hidden="false" customHeight="true" outlineLevel="0" collapsed="false">
      <c r="A64" s="253" t="s">
        <v>135</v>
      </c>
      <c r="B64" s="251" t="n">
        <v>0</v>
      </c>
      <c r="C64" s="205" t="n">
        <v>0</v>
      </c>
      <c r="D64" s="251" t="n">
        <v>244984.092641</v>
      </c>
      <c r="E64" s="205" t="n">
        <v>0.820328691363282</v>
      </c>
      <c r="F64" s="251" t="n">
        <v>0</v>
      </c>
      <c r="G64" s="205" t="n">
        <v>0</v>
      </c>
      <c r="H64" s="251" t="n">
        <v>51884.827733</v>
      </c>
      <c r="I64" s="205" t="n">
        <v>0.330701507808692</v>
      </c>
      <c r="J64" s="251" t="n">
        <v>296868.920374</v>
      </c>
      <c r="K64" s="205" t="n">
        <v>0.365106877797416</v>
      </c>
    </row>
    <row r="65" customFormat="false" ht="13.8" hidden="false" customHeight="false" outlineLevel="0" collapsed="false">
      <c r="A65" s="249" t="s">
        <v>168</v>
      </c>
      <c r="B65" s="247" t="n">
        <v>4685005.095189</v>
      </c>
      <c r="C65" s="207" t="n">
        <v>43.1355954462063</v>
      </c>
      <c r="D65" s="247" t="n">
        <v>12256352.227757</v>
      </c>
      <c r="E65" s="207" t="n">
        <v>41.0403682765511</v>
      </c>
      <c r="F65" s="247" t="n">
        <v>9256394.471271</v>
      </c>
      <c r="G65" s="207" t="n">
        <v>37.1808907765422</v>
      </c>
      <c r="H65" s="247" t="n">
        <v>7013582.41601</v>
      </c>
      <c r="I65" s="207" t="n">
        <v>44.702900278492</v>
      </c>
      <c r="J65" s="247" t="n">
        <v>33211334.210227</v>
      </c>
      <c r="K65" s="207" t="n">
        <v>40.8452542816081</v>
      </c>
    </row>
    <row r="66" customFormat="false" ht="13.8" hidden="false" customHeight="false" outlineLevel="0" collapsed="false">
      <c r="A66" s="250" t="s">
        <v>169</v>
      </c>
      <c r="B66" s="251" t="n">
        <v>2736253.98965</v>
      </c>
      <c r="C66" s="205" t="n">
        <v>25.1931305809709</v>
      </c>
      <c r="D66" s="251" t="n">
        <v>6646625.92466</v>
      </c>
      <c r="E66" s="205" t="n">
        <v>22.2562121808765</v>
      </c>
      <c r="F66" s="251" t="n">
        <v>3787219.935263</v>
      </c>
      <c r="G66" s="205" t="n">
        <v>15.2124254424112</v>
      </c>
      <c r="H66" s="251" t="n">
        <v>3478655.067695</v>
      </c>
      <c r="I66" s="205" t="n">
        <v>22.1721170966017</v>
      </c>
      <c r="J66" s="251" t="n">
        <v>16648754.917269</v>
      </c>
      <c r="K66" s="205" t="n">
        <v>20.4756190691858</v>
      </c>
    </row>
    <row r="67" customFormat="false" ht="13.8" hidden="false" customHeight="false" outlineLevel="0" collapsed="false">
      <c r="A67" s="250" t="s">
        <v>165</v>
      </c>
      <c r="B67" s="251" t="n">
        <v>1948751.105539</v>
      </c>
      <c r="C67" s="205" t="n">
        <v>17.9424648652354</v>
      </c>
      <c r="D67" s="251" t="n">
        <v>5609726.303097</v>
      </c>
      <c r="E67" s="205" t="n">
        <v>18.7841560956746</v>
      </c>
      <c r="F67" s="251" t="n">
        <v>5469174.536008</v>
      </c>
      <c r="G67" s="205" t="n">
        <v>21.9684653341311</v>
      </c>
      <c r="H67" s="251" t="n">
        <v>3534927.348314</v>
      </c>
      <c r="I67" s="205" t="n">
        <v>22.5307831818839</v>
      </c>
      <c r="J67" s="251" t="n">
        <v>16562579.292958</v>
      </c>
      <c r="K67" s="205" t="n">
        <v>20.3696352124223</v>
      </c>
    </row>
    <row r="68" customFormat="false" ht="13.8" hidden="false" customHeight="false" outlineLevel="0" collapsed="false">
      <c r="A68" s="202" t="s">
        <v>170</v>
      </c>
      <c r="B68" s="251" t="n">
        <v>0</v>
      </c>
      <c r="C68" s="205" t="n">
        <v>0</v>
      </c>
      <c r="D68" s="251" t="n">
        <v>0</v>
      </c>
      <c r="E68" s="205" t="n">
        <v>0</v>
      </c>
      <c r="F68" s="251" t="n">
        <v>0</v>
      </c>
      <c r="G68" s="205" t="n">
        <v>0</v>
      </c>
      <c r="H68" s="251" t="n">
        <v>0</v>
      </c>
      <c r="I68" s="205" t="n">
        <v>0</v>
      </c>
      <c r="J68" s="251" t="n">
        <v>0</v>
      </c>
      <c r="K68" s="205" t="n">
        <v>0</v>
      </c>
    </row>
    <row r="69" customFormat="false" ht="13.8" hidden="false" customHeight="false" outlineLevel="0" collapsed="false">
      <c r="A69" s="249" t="s">
        <v>154</v>
      </c>
      <c r="B69" s="247" t="n">
        <v>0</v>
      </c>
      <c r="C69" s="207" t="n">
        <v>0</v>
      </c>
      <c r="D69" s="247" t="n">
        <v>0</v>
      </c>
      <c r="E69" s="207" t="n">
        <v>0</v>
      </c>
      <c r="F69" s="247" t="n">
        <v>0</v>
      </c>
      <c r="G69" s="207" t="n">
        <v>0</v>
      </c>
      <c r="H69" s="247" t="n">
        <v>0</v>
      </c>
      <c r="I69" s="207" t="n">
        <v>0</v>
      </c>
      <c r="J69" s="247" t="n">
        <v>0</v>
      </c>
      <c r="K69" s="207" t="n">
        <v>0</v>
      </c>
    </row>
    <row r="70" customFormat="false" ht="15" hidden="false" customHeight="true" outlineLevel="0" collapsed="false">
      <c r="A70" s="250" t="s">
        <v>171</v>
      </c>
      <c r="B70" s="247" t="n">
        <v>0</v>
      </c>
      <c r="C70" s="207" t="n">
        <v>0</v>
      </c>
      <c r="D70" s="247" t="n">
        <v>0</v>
      </c>
      <c r="E70" s="207" t="n">
        <v>0</v>
      </c>
      <c r="F70" s="247" t="n">
        <v>0</v>
      </c>
      <c r="G70" s="207" t="n">
        <v>0</v>
      </c>
      <c r="H70" s="247" t="n">
        <v>0</v>
      </c>
      <c r="I70" s="207" t="n">
        <v>0</v>
      </c>
      <c r="J70" s="247" t="n">
        <v>0</v>
      </c>
      <c r="K70" s="207" t="n">
        <v>0</v>
      </c>
    </row>
    <row r="71" customFormat="false" ht="9" hidden="false" customHeight="true" outlineLevel="0" collapsed="false">
      <c r="A71" s="215"/>
      <c r="B71" s="247"/>
      <c r="C71" s="207"/>
      <c r="D71" s="247"/>
      <c r="E71" s="207"/>
      <c r="F71" s="247"/>
      <c r="G71" s="207"/>
      <c r="H71" s="247"/>
      <c r="I71" s="207"/>
      <c r="J71" s="247"/>
      <c r="K71" s="207"/>
    </row>
    <row r="72" customFormat="false" ht="16.5" hidden="false" customHeight="true" outlineLevel="0" collapsed="false">
      <c r="A72" s="216" t="s">
        <v>172</v>
      </c>
      <c r="B72" s="255" t="n">
        <v>-1748688.350479</v>
      </c>
      <c r="C72" s="218" t="n">
        <v>-16.1004549013651</v>
      </c>
      <c r="D72" s="255" t="n">
        <v>-2993933.731521</v>
      </c>
      <c r="E72" s="218" t="n">
        <v>-10.0251804659254</v>
      </c>
      <c r="F72" s="255" t="n">
        <v>-2740243.160433</v>
      </c>
      <c r="G72" s="218" t="n">
        <v>-11.0069511369081</v>
      </c>
      <c r="H72" s="255" t="n">
        <v>-844723.428474</v>
      </c>
      <c r="I72" s="218" t="n">
        <v>-5.38406550977147</v>
      </c>
      <c r="J72" s="255" t="n">
        <v>-8327588.670907</v>
      </c>
      <c r="K72" s="218" t="n">
        <v>-10.2417588725205</v>
      </c>
    </row>
    <row r="73" customFormat="false" ht="16.5" hidden="false" customHeight="true" outlineLevel="0" collapsed="false">
      <c r="A73" s="219" t="s">
        <v>173</v>
      </c>
      <c r="B73" s="247" t="n">
        <v>10861111.448042</v>
      </c>
      <c r="C73" s="207" t="n">
        <v>100</v>
      </c>
      <c r="D73" s="247" t="n">
        <v>29864138.024219</v>
      </c>
      <c r="E73" s="207" t="n">
        <v>100</v>
      </c>
      <c r="F73" s="247" t="n">
        <v>24895569.411992</v>
      </c>
      <c r="G73" s="207" t="n">
        <v>100</v>
      </c>
      <c r="H73" s="247" t="n">
        <v>15689323.002124</v>
      </c>
      <c r="I73" s="207" t="n">
        <v>100</v>
      </c>
      <c r="J73" s="247" t="n">
        <v>81310141.886377</v>
      </c>
      <c r="K73" s="207" t="n">
        <v>100</v>
      </c>
    </row>
    <row r="74" customFormat="false" ht="16.5" hidden="false" customHeight="true" outlineLevel="0" collapsed="false">
      <c r="A74" s="219" t="s">
        <v>41</v>
      </c>
      <c r="B74" s="247" t="n">
        <v>10748908.251723</v>
      </c>
      <c r="C74" s="207" t="n">
        <v>98.9669271247629</v>
      </c>
      <c r="D74" s="247" t="n">
        <v>29542598.056607</v>
      </c>
      <c r="E74" s="207" t="n">
        <v>98.9233241309318</v>
      </c>
      <c r="F74" s="247" t="n">
        <v>24629577.767633</v>
      </c>
      <c r="G74" s="207" t="n">
        <v>98.9315703531132</v>
      </c>
      <c r="H74" s="247" t="n">
        <v>15486606.450192</v>
      </c>
      <c r="I74" s="207" t="n">
        <v>98.7079330835081</v>
      </c>
      <c r="J74" s="247" t="n">
        <v>80407690.526156</v>
      </c>
      <c r="K74" s="207" t="n">
        <v>98.8901121812306</v>
      </c>
    </row>
    <row r="75" customFormat="false" ht="18" hidden="false" customHeight="true" outlineLevel="0" collapsed="false">
      <c r="A75" s="219" t="s">
        <v>174</v>
      </c>
      <c r="B75" s="247" t="n">
        <v>112203.196319</v>
      </c>
      <c r="C75" s="207" t="n">
        <v>1.03307287523716</v>
      </c>
      <c r="D75" s="247" t="n">
        <v>321539.967612</v>
      </c>
      <c r="E75" s="207" t="n">
        <v>1.07667586906824</v>
      </c>
      <c r="F75" s="247" t="n">
        <v>265991.644358</v>
      </c>
      <c r="G75" s="207" t="n">
        <v>1.06842964688277</v>
      </c>
      <c r="H75" s="247" t="n">
        <v>202716.551932</v>
      </c>
      <c r="I75" s="207" t="n">
        <v>1.29206691649191</v>
      </c>
      <c r="J75" s="247" t="n">
        <v>902451.360221</v>
      </c>
      <c r="K75" s="207" t="n">
        <v>1.10988781876938</v>
      </c>
    </row>
    <row r="76" customFormat="false" ht="14.4" hidden="false" customHeight="false" outlineLevel="0" collapsed="false">
      <c r="A76" s="256"/>
      <c r="B76" s="256"/>
      <c r="C76" s="256"/>
      <c r="D76" s="256"/>
      <c r="E76" s="256"/>
      <c r="F76" s="256"/>
      <c r="G76" s="256"/>
      <c r="H76" s="256"/>
      <c r="I76" s="256"/>
      <c r="J76" s="256"/>
      <c r="K76" s="256"/>
    </row>
    <row r="77" customFormat="false" ht="13.8" hidden="false" customHeight="false" outlineLevel="0" collapsed="false">
      <c r="A77" s="215" t="s">
        <v>175</v>
      </c>
      <c r="B77" s="215"/>
      <c r="C77" s="215"/>
      <c r="D77" s="257"/>
      <c r="E77" s="258"/>
      <c r="F77" s="258"/>
      <c r="G77" s="258"/>
      <c r="H77" s="258"/>
      <c r="I77" s="258"/>
      <c r="J77" s="247"/>
      <c r="K77" s="207"/>
    </row>
    <row r="78" customFormat="false" ht="13.8" hidden="false" customHeight="false" outlineLevel="0" collapsed="false">
      <c r="A78" s="215" t="s">
        <v>176</v>
      </c>
      <c r="B78" s="215"/>
      <c r="C78" s="215"/>
      <c r="D78" s="260"/>
      <c r="E78" s="260"/>
      <c r="F78" s="260"/>
      <c r="G78" s="260"/>
      <c r="H78" s="260"/>
      <c r="I78" s="260"/>
      <c r="J78" s="215"/>
      <c r="K78" s="215"/>
    </row>
    <row r="79" customFormat="false" ht="13.8" hidden="false" customHeight="false" outlineLevel="0" collapsed="false">
      <c r="A79" s="215" t="s">
        <v>177</v>
      </c>
      <c r="B79" s="215"/>
      <c r="C79" s="215"/>
      <c r="H79" s="261"/>
    </row>
    <row r="80" customFormat="false" ht="13.8" hidden="false" customHeight="false" outlineLevel="0" collapsed="false">
      <c r="A80" s="215" t="s">
        <v>178</v>
      </c>
      <c r="B80" s="215"/>
      <c r="C80" s="215"/>
      <c r="D80" s="262"/>
      <c r="E80" s="262"/>
      <c r="F80" s="262"/>
      <c r="G80" s="262"/>
      <c r="H80" s="262"/>
      <c r="I80" s="262"/>
      <c r="J80" s="262"/>
      <c r="K80" s="262"/>
    </row>
    <row r="81" customFormat="false" ht="13.8" hidden="false" customHeight="false" outlineLevel="0" collapsed="false">
      <c r="A81" s="215" t="s">
        <v>179</v>
      </c>
      <c r="B81" s="215"/>
      <c r="C81" s="215"/>
      <c r="D81" s="262"/>
      <c r="E81" s="262"/>
      <c r="F81" s="262"/>
      <c r="G81" s="262"/>
      <c r="H81" s="262"/>
      <c r="I81" s="262"/>
      <c r="J81" s="262"/>
      <c r="K81" s="262"/>
    </row>
    <row r="83" customFormat="false" ht="13.8" hidden="false" customHeight="false" outlineLevel="0" collapsed="false">
      <c r="E83" s="264"/>
      <c r="G83" s="264"/>
      <c r="I83" s="264"/>
      <c r="K83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242" min="12" style="12" width="11.43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43"/>
  </cols>
  <sheetData>
    <row r="1" s="183" customFormat="true" ht="15.6" hidden="false" customHeight="false" outlineLevel="0" collapsed="false">
      <c r="A1" s="269" t="s">
        <v>188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184"/>
    </row>
    <row r="2" s="183" customFormat="true" ht="28.2" hidden="false" customHeight="false" outlineLevel="0" collapsed="false">
      <c r="A2" s="185" t="s">
        <v>18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4"/>
    </row>
    <row r="3" s="183" customFormat="true" ht="15.6" hidden="false" customHeight="true" outlineLevel="0" collapsed="false">
      <c r="A3" s="233" t="n">
        <v>45471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184"/>
    </row>
    <row r="4" s="183" customFormat="true" ht="15.6" hidden="false" customHeight="true" outlineLevel="0" collapsed="false">
      <c r="A4" s="187" t="s">
        <v>118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4"/>
    </row>
    <row r="5" customFormat="false" ht="4.5" hidden="false" customHeight="true" outlineLevel="0" collapsed="false">
      <c r="A5" s="236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3.8" hidden="false" customHeight="false" outlineLevel="0" collapsed="false">
      <c r="A6" s="245"/>
      <c r="B6" s="240" t="s">
        <v>63</v>
      </c>
      <c r="C6" s="240"/>
      <c r="D6" s="240" t="s">
        <v>64</v>
      </c>
      <c r="E6" s="240"/>
      <c r="F6" s="241" t="s">
        <v>65</v>
      </c>
      <c r="G6" s="241"/>
      <c r="H6" s="240" t="s">
        <v>66</v>
      </c>
      <c r="I6" s="240"/>
      <c r="J6" s="240" t="s">
        <v>16</v>
      </c>
      <c r="K6" s="240"/>
    </row>
    <row r="7" customFormat="false" ht="13.8" hidden="false" customHeight="false" outlineLevel="0" collapsed="false">
      <c r="A7" s="242"/>
      <c r="B7" s="243" t="s">
        <v>120</v>
      </c>
      <c r="C7" s="243" t="s">
        <v>6</v>
      </c>
      <c r="D7" s="243" t="s">
        <v>120</v>
      </c>
      <c r="E7" s="243" t="s">
        <v>6</v>
      </c>
      <c r="F7" s="244" t="s">
        <v>120</v>
      </c>
      <c r="G7" s="243" t="s">
        <v>6</v>
      </c>
      <c r="H7" s="243" t="s">
        <v>120</v>
      </c>
      <c r="I7" s="243" t="s">
        <v>6</v>
      </c>
      <c r="J7" s="243" t="s">
        <v>120</v>
      </c>
      <c r="K7" s="243" t="s">
        <v>6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9" t="s">
        <v>121</v>
      </c>
      <c r="B9" s="247" t="n">
        <v>2264390.059618</v>
      </c>
      <c r="C9" s="207" t="n">
        <v>60.6386983963256</v>
      </c>
      <c r="D9" s="247" t="n">
        <v>2254528.922549</v>
      </c>
      <c r="E9" s="207" t="n">
        <v>57.8926352646358</v>
      </c>
      <c r="F9" s="247" t="n">
        <v>1748055.032657</v>
      </c>
      <c r="G9" s="207" t="n">
        <v>49.3210230496572</v>
      </c>
      <c r="H9" s="247" t="n">
        <v>2013884.12053</v>
      </c>
      <c r="I9" s="207" t="n">
        <v>54.1913393039997</v>
      </c>
      <c r="J9" s="247" t="n">
        <v>8280858.135353</v>
      </c>
      <c r="K9" s="207" t="n">
        <v>55.6171144161667</v>
      </c>
    </row>
    <row r="10" customFormat="false" ht="16.5" hidden="false" customHeight="true" outlineLevel="0" collapsed="false">
      <c r="A10" s="249" t="s">
        <v>122</v>
      </c>
      <c r="B10" s="247" t="n">
        <v>249245.541484</v>
      </c>
      <c r="C10" s="207" t="n">
        <v>6.67461206715721</v>
      </c>
      <c r="D10" s="247" t="n">
        <v>40992.250725</v>
      </c>
      <c r="E10" s="207" t="n">
        <v>1.0526143160833</v>
      </c>
      <c r="F10" s="247" t="n">
        <v>0</v>
      </c>
      <c r="G10" s="207" t="n">
        <v>0</v>
      </c>
      <c r="H10" s="247" t="n">
        <v>451.836933</v>
      </c>
      <c r="I10" s="207" t="n">
        <v>0.0121584197902298</v>
      </c>
      <c r="J10" s="247" t="n">
        <v>290689.629143</v>
      </c>
      <c r="K10" s="207" t="n">
        <v>1.95237233863687</v>
      </c>
    </row>
    <row r="11" customFormat="false" ht="16.5" hidden="false" customHeight="true" outlineLevel="0" collapsed="false">
      <c r="A11" s="250" t="s">
        <v>123</v>
      </c>
      <c r="B11" s="251" t="n">
        <v>0</v>
      </c>
      <c r="C11" s="205" t="n">
        <v>0</v>
      </c>
      <c r="D11" s="251" t="n">
        <v>0</v>
      </c>
      <c r="E11" s="205" t="n">
        <v>0</v>
      </c>
      <c r="F11" s="251" t="n">
        <v>0</v>
      </c>
      <c r="G11" s="205" t="n">
        <v>0</v>
      </c>
      <c r="H11" s="251" t="n">
        <v>0</v>
      </c>
      <c r="I11" s="205" t="n">
        <v>0</v>
      </c>
      <c r="J11" s="251" t="n">
        <v>0</v>
      </c>
      <c r="K11" s="205" t="n">
        <v>0</v>
      </c>
    </row>
    <row r="12" customFormat="false" ht="16.5" hidden="false" customHeight="true" outlineLevel="0" collapsed="false">
      <c r="A12" s="250" t="s">
        <v>8</v>
      </c>
      <c r="B12" s="251" t="n">
        <v>249245.541484</v>
      </c>
      <c r="C12" s="205" t="n">
        <v>6.67461206715721</v>
      </c>
      <c r="D12" s="251" t="n">
        <v>40992.250725</v>
      </c>
      <c r="E12" s="205" t="n">
        <v>1.0526143160833</v>
      </c>
      <c r="F12" s="251" t="n">
        <v>0</v>
      </c>
      <c r="G12" s="205" t="n">
        <v>0</v>
      </c>
      <c r="H12" s="251" t="n">
        <v>451.836933</v>
      </c>
      <c r="I12" s="205" t="n">
        <v>0.0121584197902298</v>
      </c>
      <c r="J12" s="251" t="n">
        <v>290689.629143</v>
      </c>
      <c r="K12" s="205" t="n">
        <v>1.95237233863687</v>
      </c>
    </row>
    <row r="13" customFormat="false" ht="16.5" hidden="false" customHeight="true" outlineLevel="0" collapsed="false">
      <c r="A13" s="250" t="s">
        <v>124</v>
      </c>
      <c r="B13" s="251" t="n">
        <v>0</v>
      </c>
      <c r="C13" s="205" t="n">
        <v>0</v>
      </c>
      <c r="D13" s="251" t="n">
        <v>0</v>
      </c>
      <c r="E13" s="205" t="n">
        <v>0</v>
      </c>
      <c r="F13" s="251" t="n">
        <v>0</v>
      </c>
      <c r="G13" s="205" t="n">
        <v>0</v>
      </c>
      <c r="H13" s="251" t="n">
        <v>0</v>
      </c>
      <c r="I13" s="205" t="n">
        <v>0</v>
      </c>
      <c r="J13" s="251" t="n">
        <v>0</v>
      </c>
      <c r="K13" s="205" t="n">
        <v>0</v>
      </c>
    </row>
    <row r="14" customFormat="false" ht="16.5" hidden="false" customHeight="true" outlineLevel="0" collapsed="false">
      <c r="A14" s="250" t="s">
        <v>125</v>
      </c>
      <c r="B14" s="251" t="n">
        <v>0</v>
      </c>
      <c r="C14" s="205" t="n">
        <v>0</v>
      </c>
      <c r="D14" s="251" t="n">
        <v>0</v>
      </c>
      <c r="E14" s="205" t="n">
        <v>0</v>
      </c>
      <c r="F14" s="251" t="n">
        <v>0</v>
      </c>
      <c r="G14" s="205" t="n">
        <v>0</v>
      </c>
      <c r="H14" s="251" t="n">
        <v>0</v>
      </c>
      <c r="I14" s="205" t="n">
        <v>0</v>
      </c>
      <c r="J14" s="251" t="n">
        <v>0</v>
      </c>
      <c r="K14" s="205" t="n">
        <v>0</v>
      </c>
    </row>
    <row r="15" customFormat="false" ht="16.5" hidden="false" customHeight="true" outlineLevel="0" collapsed="false">
      <c r="A15" s="249" t="s">
        <v>126</v>
      </c>
      <c r="B15" s="247" t="n">
        <v>406616.326854</v>
      </c>
      <c r="C15" s="207" t="n">
        <v>10.8888858182327</v>
      </c>
      <c r="D15" s="247" t="n">
        <v>249729.568861</v>
      </c>
      <c r="E15" s="207" t="n">
        <v>6.41264909057755</v>
      </c>
      <c r="F15" s="247" t="n">
        <v>174443.044729</v>
      </c>
      <c r="G15" s="207" t="n">
        <v>4.92187560986222</v>
      </c>
      <c r="H15" s="247" t="n">
        <v>211072.253019</v>
      </c>
      <c r="I15" s="207" t="n">
        <v>5.67971511588366</v>
      </c>
      <c r="J15" s="247" t="n">
        <v>1041861.193463</v>
      </c>
      <c r="K15" s="207" t="n">
        <v>6.99750101444355</v>
      </c>
    </row>
    <row r="16" customFormat="false" ht="16.5" hidden="false" customHeight="true" outlineLevel="0" collapsed="false">
      <c r="A16" s="250" t="s">
        <v>127</v>
      </c>
      <c r="B16" s="251" t="n">
        <v>145803.849865</v>
      </c>
      <c r="C16" s="205" t="n">
        <v>3.90451973564943</v>
      </c>
      <c r="D16" s="251" t="n">
        <v>46924.436601</v>
      </c>
      <c r="E16" s="205" t="n">
        <v>1.20494319942847</v>
      </c>
      <c r="F16" s="251" t="n">
        <v>28680.52499</v>
      </c>
      <c r="G16" s="205" t="n">
        <v>0.809215275080885</v>
      </c>
      <c r="H16" s="251" t="n">
        <v>12271.378967</v>
      </c>
      <c r="I16" s="205" t="n">
        <v>0.33020890057649</v>
      </c>
      <c r="J16" s="251" t="n">
        <v>233680.190423</v>
      </c>
      <c r="K16" s="205" t="n">
        <v>1.56947718160536</v>
      </c>
    </row>
    <row r="17" customFormat="false" ht="16.5" hidden="false" customHeight="true" outlineLevel="0" collapsed="false">
      <c r="A17" s="250" t="s">
        <v>128</v>
      </c>
      <c r="B17" s="251" t="n">
        <v>0</v>
      </c>
      <c r="C17" s="205" t="n">
        <v>0</v>
      </c>
      <c r="D17" s="251" t="n">
        <v>0</v>
      </c>
      <c r="E17" s="205" t="n">
        <v>0</v>
      </c>
      <c r="F17" s="251" t="n">
        <v>0</v>
      </c>
      <c r="G17" s="205" t="n">
        <v>0</v>
      </c>
      <c r="H17" s="251" t="n">
        <v>0</v>
      </c>
      <c r="I17" s="205" t="n">
        <v>0</v>
      </c>
      <c r="J17" s="251" t="n">
        <v>0</v>
      </c>
      <c r="K17" s="205" t="n">
        <v>0</v>
      </c>
    </row>
    <row r="18" customFormat="false" ht="16.5" hidden="false" customHeight="true" outlineLevel="0" collapsed="false">
      <c r="A18" s="250" t="s">
        <v>129</v>
      </c>
      <c r="B18" s="251" t="n">
        <v>0</v>
      </c>
      <c r="C18" s="205" t="n">
        <v>0</v>
      </c>
      <c r="D18" s="251" t="n">
        <v>0</v>
      </c>
      <c r="E18" s="205" t="n">
        <v>0</v>
      </c>
      <c r="F18" s="251" t="n">
        <v>0</v>
      </c>
      <c r="G18" s="205" t="n">
        <v>0</v>
      </c>
      <c r="H18" s="251" t="n">
        <v>0</v>
      </c>
      <c r="I18" s="205" t="n">
        <v>0</v>
      </c>
      <c r="J18" s="251" t="n">
        <v>0</v>
      </c>
      <c r="K18" s="205" t="n">
        <v>0</v>
      </c>
    </row>
    <row r="19" customFormat="false" ht="16.5" hidden="false" customHeight="true" outlineLevel="0" collapsed="false">
      <c r="A19" s="250" t="s">
        <v>130</v>
      </c>
      <c r="B19" s="251" t="n">
        <v>0</v>
      </c>
      <c r="C19" s="205" t="n">
        <v>0</v>
      </c>
      <c r="D19" s="251" t="n">
        <v>0</v>
      </c>
      <c r="E19" s="205" t="n">
        <v>0</v>
      </c>
      <c r="F19" s="251" t="n">
        <v>0</v>
      </c>
      <c r="G19" s="205" t="n">
        <v>0</v>
      </c>
      <c r="H19" s="251" t="n">
        <v>0</v>
      </c>
      <c r="I19" s="205" t="n">
        <v>0</v>
      </c>
      <c r="J19" s="251" t="n">
        <v>0</v>
      </c>
      <c r="K19" s="205" t="n">
        <v>0</v>
      </c>
    </row>
    <row r="20" customFormat="false" ht="16.5" hidden="false" customHeight="true" outlineLevel="0" collapsed="false">
      <c r="A20" s="250" t="s">
        <v>131</v>
      </c>
      <c r="B20" s="251" t="n">
        <v>0</v>
      </c>
      <c r="C20" s="205" t="n">
        <v>0</v>
      </c>
      <c r="D20" s="251" t="n">
        <v>0</v>
      </c>
      <c r="E20" s="205" t="n">
        <v>0</v>
      </c>
      <c r="F20" s="251" t="n">
        <v>0</v>
      </c>
      <c r="G20" s="205" t="n">
        <v>0</v>
      </c>
      <c r="H20" s="251" t="n">
        <v>0</v>
      </c>
      <c r="I20" s="205" t="n">
        <v>0</v>
      </c>
      <c r="J20" s="251" t="n">
        <v>0</v>
      </c>
      <c r="K20" s="205" t="n">
        <v>0</v>
      </c>
    </row>
    <row r="21" customFormat="false" ht="16.5" hidden="false" customHeight="true" outlineLevel="0" collapsed="false">
      <c r="A21" s="250" t="s">
        <v>132</v>
      </c>
      <c r="B21" s="251" t="n">
        <v>3338.723385</v>
      </c>
      <c r="C21" s="205" t="n">
        <v>0.0894085537568242</v>
      </c>
      <c r="D21" s="251" t="n">
        <v>0</v>
      </c>
      <c r="E21" s="205" t="n">
        <v>0</v>
      </c>
      <c r="F21" s="251" t="n">
        <v>0</v>
      </c>
      <c r="G21" s="205" t="n">
        <v>0</v>
      </c>
      <c r="H21" s="251" t="n">
        <v>0</v>
      </c>
      <c r="I21" s="205" t="n">
        <v>0</v>
      </c>
      <c r="J21" s="251" t="n">
        <v>3338.723385</v>
      </c>
      <c r="K21" s="205" t="n">
        <v>0.0224240238719608</v>
      </c>
    </row>
    <row r="22" customFormat="false" ht="16.5" hidden="false" customHeight="true" outlineLevel="0" collapsed="false">
      <c r="A22" s="250" t="s">
        <v>12</v>
      </c>
      <c r="B22" s="251" t="n">
        <v>2796.328258</v>
      </c>
      <c r="C22" s="205" t="n">
        <v>0.0748836116523979</v>
      </c>
      <c r="D22" s="251" t="n">
        <v>0</v>
      </c>
      <c r="E22" s="205" t="n">
        <v>0</v>
      </c>
      <c r="F22" s="251" t="n">
        <v>0</v>
      </c>
      <c r="G22" s="205" t="n">
        <v>0</v>
      </c>
      <c r="H22" s="251" t="n">
        <v>0</v>
      </c>
      <c r="I22" s="205" t="n">
        <v>0</v>
      </c>
      <c r="J22" s="251" t="n">
        <v>2796.328258</v>
      </c>
      <c r="K22" s="205" t="n">
        <v>0.0187811101371702</v>
      </c>
    </row>
    <row r="23" customFormat="false" ht="16.5" hidden="false" customHeight="true" outlineLevel="0" collapsed="false">
      <c r="A23" s="250" t="s">
        <v>133</v>
      </c>
      <c r="B23" s="251" t="n">
        <v>0</v>
      </c>
      <c r="C23" s="205" t="n">
        <v>0</v>
      </c>
      <c r="D23" s="251" t="n">
        <v>0</v>
      </c>
      <c r="E23" s="205" t="n">
        <v>0</v>
      </c>
      <c r="F23" s="251" t="n">
        <v>0</v>
      </c>
      <c r="G23" s="205" t="n">
        <v>0</v>
      </c>
      <c r="H23" s="251" t="n">
        <v>0</v>
      </c>
      <c r="I23" s="205" t="n">
        <v>0</v>
      </c>
      <c r="J23" s="251" t="n">
        <v>0</v>
      </c>
      <c r="K23" s="205" t="n">
        <v>0</v>
      </c>
    </row>
    <row r="24" customFormat="false" ht="16.5" hidden="false" customHeight="true" outlineLevel="0" collapsed="false">
      <c r="A24" s="250" t="s">
        <v>134</v>
      </c>
      <c r="B24" s="251" t="n">
        <v>0</v>
      </c>
      <c r="C24" s="205" t="n">
        <v>0</v>
      </c>
      <c r="D24" s="251" t="n">
        <v>0</v>
      </c>
      <c r="E24" s="205" t="n">
        <v>0</v>
      </c>
      <c r="F24" s="251" t="n">
        <v>0</v>
      </c>
      <c r="G24" s="205" t="n">
        <v>0</v>
      </c>
      <c r="H24" s="251" t="n">
        <v>0</v>
      </c>
      <c r="I24" s="205" t="n">
        <v>0</v>
      </c>
      <c r="J24" s="251" t="n">
        <v>0</v>
      </c>
      <c r="K24" s="205" t="n">
        <v>0</v>
      </c>
    </row>
    <row r="25" customFormat="false" ht="16.5" hidden="false" customHeight="true" outlineLevel="0" collapsed="false">
      <c r="A25" s="253" t="s">
        <v>135</v>
      </c>
      <c r="B25" s="251" t="n">
        <v>254677.425346</v>
      </c>
      <c r="C25" s="205" t="n">
        <v>6.82007391717401</v>
      </c>
      <c r="D25" s="251" t="n">
        <v>202805.13226</v>
      </c>
      <c r="E25" s="205" t="n">
        <v>5.20770589114907</v>
      </c>
      <c r="F25" s="251" t="n">
        <v>145762.519739</v>
      </c>
      <c r="G25" s="205" t="n">
        <v>4.11266033478133</v>
      </c>
      <c r="H25" s="251" t="n">
        <v>198800.874051</v>
      </c>
      <c r="I25" s="205" t="n">
        <v>5.34950621528026</v>
      </c>
      <c r="J25" s="251" t="n">
        <v>802045.951397</v>
      </c>
      <c r="K25" s="205" t="n">
        <v>5.38681869882906</v>
      </c>
    </row>
    <row r="26" customFormat="false" ht="16.5" hidden="false" customHeight="true" outlineLevel="0" collapsed="false">
      <c r="A26" s="250" t="s">
        <v>136</v>
      </c>
      <c r="B26" s="251" t="n">
        <v>0</v>
      </c>
      <c r="C26" s="205" t="n">
        <v>0</v>
      </c>
      <c r="D26" s="251" t="n">
        <v>0</v>
      </c>
      <c r="E26" s="205" t="n">
        <v>0</v>
      </c>
      <c r="F26" s="251" t="n">
        <v>0</v>
      </c>
      <c r="G26" s="205" t="n">
        <v>0</v>
      </c>
      <c r="H26" s="251" t="n">
        <v>0</v>
      </c>
      <c r="I26" s="205" t="n">
        <v>0</v>
      </c>
      <c r="J26" s="251" t="n">
        <v>0</v>
      </c>
      <c r="K26" s="205" t="n">
        <v>0</v>
      </c>
    </row>
    <row r="27" customFormat="false" ht="16.5" hidden="false" customHeight="true" outlineLevel="0" collapsed="false">
      <c r="A27" s="249" t="s">
        <v>137</v>
      </c>
      <c r="B27" s="247" t="n">
        <v>1514644.471583</v>
      </c>
      <c r="C27" s="207" t="n">
        <v>40.5610636294163</v>
      </c>
      <c r="D27" s="247" t="n">
        <v>1655531.180447</v>
      </c>
      <c r="E27" s="207" t="n">
        <v>42.5113476435196</v>
      </c>
      <c r="F27" s="247" t="n">
        <v>1331609.626014</v>
      </c>
      <c r="G27" s="207" t="n">
        <v>37.5710992107357</v>
      </c>
      <c r="H27" s="247" t="n">
        <v>1630122.277292</v>
      </c>
      <c r="I27" s="207" t="n">
        <v>43.8647430282588</v>
      </c>
      <c r="J27" s="247" t="n">
        <v>6131907.555335</v>
      </c>
      <c r="K27" s="207" t="n">
        <v>41.1840172262396</v>
      </c>
    </row>
    <row r="28" customFormat="false" ht="16.5" hidden="false" customHeight="true" outlineLevel="0" collapsed="false">
      <c r="A28" s="250" t="s">
        <v>128</v>
      </c>
      <c r="B28" s="251" t="n">
        <v>0</v>
      </c>
      <c r="C28" s="205" t="n">
        <v>0</v>
      </c>
      <c r="D28" s="251" t="n">
        <v>0</v>
      </c>
      <c r="E28" s="205" t="n">
        <v>0</v>
      </c>
      <c r="F28" s="251" t="n">
        <v>0</v>
      </c>
      <c r="G28" s="205" t="n">
        <v>0</v>
      </c>
      <c r="H28" s="251" t="n">
        <v>0</v>
      </c>
      <c r="I28" s="205" t="n">
        <v>0</v>
      </c>
      <c r="J28" s="251" t="n">
        <v>0</v>
      </c>
      <c r="K28" s="205" t="n">
        <v>0</v>
      </c>
    </row>
    <row r="29" customFormat="false" ht="16.5" hidden="false" customHeight="true" outlineLevel="0" collapsed="false">
      <c r="A29" s="250" t="s">
        <v>138</v>
      </c>
      <c r="B29" s="251" t="n">
        <v>0</v>
      </c>
      <c r="C29" s="205" t="n">
        <v>0</v>
      </c>
      <c r="D29" s="251" t="n">
        <v>0</v>
      </c>
      <c r="E29" s="205" t="n">
        <v>0</v>
      </c>
      <c r="F29" s="251" t="n">
        <v>0</v>
      </c>
      <c r="G29" s="205" t="n">
        <v>0</v>
      </c>
      <c r="H29" s="251" t="n">
        <v>0</v>
      </c>
      <c r="I29" s="205" t="n">
        <v>0</v>
      </c>
      <c r="J29" s="251" t="n">
        <v>0</v>
      </c>
      <c r="K29" s="205" t="n">
        <v>0</v>
      </c>
    </row>
    <row r="30" customFormat="false" ht="16.5" hidden="false" customHeight="true" outlineLevel="0" collapsed="false">
      <c r="A30" s="250" t="s">
        <v>139</v>
      </c>
      <c r="B30" s="251" t="n">
        <v>0</v>
      </c>
      <c r="C30" s="205" t="n">
        <v>0</v>
      </c>
      <c r="D30" s="251" t="n">
        <v>0</v>
      </c>
      <c r="E30" s="205" t="n">
        <v>0</v>
      </c>
      <c r="F30" s="251" t="n">
        <v>0</v>
      </c>
      <c r="G30" s="205" t="n">
        <v>0</v>
      </c>
      <c r="H30" s="251" t="n">
        <v>0</v>
      </c>
      <c r="I30" s="205" t="n">
        <v>0</v>
      </c>
      <c r="J30" s="251" t="n">
        <v>0</v>
      </c>
      <c r="K30" s="205" t="n">
        <v>0</v>
      </c>
    </row>
    <row r="31" customFormat="false" ht="16.5" hidden="false" customHeight="true" outlineLevel="0" collapsed="false">
      <c r="A31" s="250" t="s">
        <v>10</v>
      </c>
      <c r="B31" s="251" t="n">
        <v>12971.646802</v>
      </c>
      <c r="C31" s="205" t="n">
        <v>0.347371149590206</v>
      </c>
      <c r="D31" s="251" t="n">
        <v>0</v>
      </c>
      <c r="E31" s="205" t="n">
        <v>0</v>
      </c>
      <c r="F31" s="251" t="n">
        <v>26397.568344</v>
      </c>
      <c r="G31" s="205" t="n">
        <v>0.744802110017318</v>
      </c>
      <c r="H31" s="251" t="n">
        <v>20277.06814</v>
      </c>
      <c r="I31" s="205" t="n">
        <v>0.545632923197128</v>
      </c>
      <c r="J31" s="251" t="n">
        <v>59646.283285</v>
      </c>
      <c r="K31" s="205" t="n">
        <v>0.400605119389541</v>
      </c>
    </row>
    <row r="32" customFormat="false" ht="16.5" hidden="false" customHeight="true" outlineLevel="0" collapsed="false">
      <c r="A32" s="250" t="s">
        <v>140</v>
      </c>
      <c r="B32" s="251" t="n">
        <v>0</v>
      </c>
      <c r="C32" s="205" t="n">
        <v>0</v>
      </c>
      <c r="D32" s="251" t="n">
        <v>0</v>
      </c>
      <c r="E32" s="205" t="n">
        <v>0</v>
      </c>
      <c r="F32" s="251" t="n">
        <v>42100.719221</v>
      </c>
      <c r="G32" s="205" t="n">
        <v>1.18786337061136</v>
      </c>
      <c r="H32" s="251" t="n">
        <v>7867.975846</v>
      </c>
      <c r="I32" s="205" t="n">
        <v>0.211718313064631</v>
      </c>
      <c r="J32" s="251" t="n">
        <v>49968.695066</v>
      </c>
      <c r="K32" s="205" t="n">
        <v>0.335607081450599</v>
      </c>
    </row>
    <row r="33" customFormat="false" ht="16.5" hidden="false" customHeight="true" outlineLevel="0" collapsed="false">
      <c r="A33" s="250" t="s">
        <v>141</v>
      </c>
      <c r="B33" s="251" t="n">
        <v>0</v>
      </c>
      <c r="C33" s="205" t="n">
        <v>0</v>
      </c>
      <c r="D33" s="251" t="n">
        <v>0</v>
      </c>
      <c r="E33" s="205" t="n">
        <v>0</v>
      </c>
      <c r="F33" s="251" t="n">
        <v>0</v>
      </c>
      <c r="G33" s="205" t="n">
        <v>0</v>
      </c>
      <c r="H33" s="251" t="n">
        <v>0</v>
      </c>
      <c r="I33" s="205" t="n">
        <v>0</v>
      </c>
      <c r="J33" s="251" t="n">
        <v>0</v>
      </c>
      <c r="K33" s="205" t="n">
        <v>0</v>
      </c>
    </row>
    <row r="34" customFormat="false" ht="16.5" hidden="false" customHeight="true" outlineLevel="0" collapsed="false">
      <c r="A34" s="202" t="s">
        <v>142</v>
      </c>
      <c r="B34" s="251" t="n">
        <v>0</v>
      </c>
      <c r="C34" s="205" t="n">
        <v>0</v>
      </c>
      <c r="D34" s="251" t="n">
        <v>0</v>
      </c>
      <c r="E34" s="205" t="n">
        <v>0</v>
      </c>
      <c r="F34" s="251" t="n">
        <v>0</v>
      </c>
      <c r="G34" s="205" t="n">
        <v>0</v>
      </c>
      <c r="H34" s="251" t="n">
        <v>0</v>
      </c>
      <c r="I34" s="205" t="n">
        <v>0</v>
      </c>
      <c r="J34" s="251" t="n">
        <v>0</v>
      </c>
      <c r="K34" s="205" t="n">
        <v>0</v>
      </c>
    </row>
    <row r="35" customFormat="false" ht="16.5" hidden="false" customHeight="true" outlineLevel="0" collapsed="false">
      <c r="A35" s="253" t="s">
        <v>135</v>
      </c>
      <c r="B35" s="251" t="n">
        <v>1501672.824781</v>
      </c>
      <c r="C35" s="205" t="n">
        <v>40.2136924798261</v>
      </c>
      <c r="D35" s="251" t="n">
        <v>1655531.180447</v>
      </c>
      <c r="E35" s="205" t="n">
        <v>42.5113476435196</v>
      </c>
      <c r="F35" s="251" t="n">
        <v>1263111.338449</v>
      </c>
      <c r="G35" s="205" t="n">
        <v>35.638433730107</v>
      </c>
      <c r="H35" s="251" t="n">
        <v>1601977.233306</v>
      </c>
      <c r="I35" s="205" t="n">
        <v>43.1073917919971</v>
      </c>
      <c r="J35" s="251" t="n">
        <v>6022292.576983</v>
      </c>
      <c r="K35" s="205" t="n">
        <v>40.4478050253927</v>
      </c>
    </row>
    <row r="36" customFormat="false" ht="16.5" hidden="false" customHeight="true" outlineLevel="0" collapsed="false">
      <c r="A36" s="250" t="s">
        <v>143</v>
      </c>
      <c r="B36" s="251" t="n">
        <v>0</v>
      </c>
      <c r="C36" s="205" t="n">
        <v>0</v>
      </c>
      <c r="D36" s="251" t="n">
        <v>0</v>
      </c>
      <c r="E36" s="205" t="n">
        <v>0</v>
      </c>
      <c r="F36" s="251" t="n">
        <v>0</v>
      </c>
      <c r="G36" s="205" t="n">
        <v>0</v>
      </c>
      <c r="H36" s="251" t="n">
        <v>0</v>
      </c>
      <c r="I36" s="205" t="n">
        <v>0</v>
      </c>
      <c r="J36" s="251" t="n">
        <v>0</v>
      </c>
      <c r="K36" s="205" t="n">
        <v>0</v>
      </c>
    </row>
    <row r="37" customFormat="false" ht="16.5" hidden="false" customHeight="true" outlineLevel="0" collapsed="false">
      <c r="A37" s="250" t="s">
        <v>144</v>
      </c>
      <c r="B37" s="251" t="n">
        <v>0</v>
      </c>
      <c r="C37" s="205" t="n">
        <v>0</v>
      </c>
      <c r="D37" s="251" t="n">
        <v>0</v>
      </c>
      <c r="E37" s="205" t="n">
        <v>0</v>
      </c>
      <c r="F37" s="251" t="n">
        <v>0</v>
      </c>
      <c r="G37" s="205" t="n">
        <v>0</v>
      </c>
      <c r="H37" s="251" t="n">
        <v>0</v>
      </c>
      <c r="I37" s="205" t="n">
        <v>0</v>
      </c>
      <c r="J37" s="251" t="n">
        <v>0</v>
      </c>
      <c r="K37" s="205" t="n">
        <v>0</v>
      </c>
    </row>
    <row r="38" customFormat="false" ht="16.5" hidden="false" customHeight="true" outlineLevel="0" collapsed="false">
      <c r="A38" s="250" t="s">
        <v>145</v>
      </c>
      <c r="B38" s="251" t="n">
        <v>0</v>
      </c>
      <c r="C38" s="205" t="n">
        <v>0</v>
      </c>
      <c r="D38" s="251" t="n">
        <v>0</v>
      </c>
      <c r="E38" s="205" t="n">
        <v>0</v>
      </c>
      <c r="F38" s="251" t="n">
        <v>0</v>
      </c>
      <c r="G38" s="205" t="n">
        <v>0</v>
      </c>
      <c r="H38" s="251" t="n">
        <v>0</v>
      </c>
      <c r="I38" s="205" t="n">
        <v>0</v>
      </c>
      <c r="J38" s="251" t="n">
        <v>0</v>
      </c>
      <c r="K38" s="205" t="n">
        <v>0</v>
      </c>
    </row>
    <row r="39" customFormat="false" ht="16.5" hidden="false" customHeight="true" outlineLevel="0" collapsed="false">
      <c r="A39" s="250" t="s">
        <v>146</v>
      </c>
      <c r="B39" s="251" t="n">
        <v>0</v>
      </c>
      <c r="C39" s="205" t="n">
        <v>0</v>
      </c>
      <c r="D39" s="251" t="n">
        <v>0</v>
      </c>
      <c r="E39" s="205" t="n">
        <v>0</v>
      </c>
      <c r="F39" s="251" t="n">
        <v>0</v>
      </c>
      <c r="G39" s="205" t="n">
        <v>0</v>
      </c>
      <c r="H39" s="251" t="n">
        <v>0</v>
      </c>
      <c r="I39" s="205" t="n">
        <v>0</v>
      </c>
      <c r="J39" s="251" t="n">
        <v>0</v>
      </c>
      <c r="K39" s="205" t="n">
        <v>0</v>
      </c>
    </row>
    <row r="40" customFormat="false" ht="16.5" hidden="false" customHeight="true" outlineLevel="0" collapsed="false">
      <c r="A40" s="202" t="s">
        <v>147</v>
      </c>
      <c r="B40" s="251" t="n">
        <v>0</v>
      </c>
      <c r="C40" s="205" t="n">
        <v>0</v>
      </c>
      <c r="D40" s="251" t="n">
        <v>0</v>
      </c>
      <c r="E40" s="205" t="n">
        <v>0</v>
      </c>
      <c r="F40" s="251" t="n">
        <v>0</v>
      </c>
      <c r="G40" s="205" t="n">
        <v>0</v>
      </c>
      <c r="H40" s="251" t="n">
        <v>0</v>
      </c>
      <c r="I40" s="205" t="n">
        <v>0</v>
      </c>
      <c r="J40" s="251" t="n">
        <v>0</v>
      </c>
      <c r="K40" s="205" t="n">
        <v>0</v>
      </c>
    </row>
    <row r="41" customFormat="false" ht="16.5" hidden="false" customHeight="true" outlineLevel="0" collapsed="false">
      <c r="A41" s="249" t="s">
        <v>148</v>
      </c>
      <c r="B41" s="247" t="n">
        <v>76052.677843</v>
      </c>
      <c r="C41" s="207" t="n">
        <v>2.03663471068787</v>
      </c>
      <c r="D41" s="247" t="n">
        <v>308275.922516</v>
      </c>
      <c r="E41" s="207" t="n">
        <v>7.91602421445539</v>
      </c>
      <c r="F41" s="247" t="n">
        <v>242002.361914</v>
      </c>
      <c r="G41" s="207" t="n">
        <v>6.82804822905933</v>
      </c>
      <c r="H41" s="247" t="n">
        <v>172103.398604</v>
      </c>
      <c r="I41" s="207" t="n">
        <v>4.63110740784151</v>
      </c>
      <c r="J41" s="247" t="n">
        <v>798434.360878</v>
      </c>
      <c r="K41" s="207" t="n">
        <v>5.36256200467534</v>
      </c>
    </row>
    <row r="42" customFormat="false" ht="16.5" hidden="false" customHeight="true" outlineLevel="0" collapsed="false">
      <c r="A42" s="250" t="s">
        <v>149</v>
      </c>
      <c r="B42" s="251" t="n">
        <v>0</v>
      </c>
      <c r="C42" s="205" t="n">
        <v>0</v>
      </c>
      <c r="D42" s="251" t="n">
        <v>0</v>
      </c>
      <c r="E42" s="205" t="n">
        <v>0</v>
      </c>
      <c r="F42" s="251" t="n">
        <v>78.89972</v>
      </c>
      <c r="G42" s="205" t="n">
        <v>0.00222613981598545</v>
      </c>
      <c r="H42" s="251" t="n">
        <v>121.739802</v>
      </c>
      <c r="I42" s="205" t="n">
        <v>0.00327588010140699</v>
      </c>
      <c r="J42" s="251" t="n">
        <v>200.639522</v>
      </c>
      <c r="K42" s="205" t="n">
        <v>0.00134756459645632</v>
      </c>
    </row>
    <row r="43" customFormat="false" ht="16.5" hidden="false" customHeight="true" outlineLevel="0" collapsed="false">
      <c r="A43" s="250" t="s">
        <v>150</v>
      </c>
      <c r="B43" s="251" t="n">
        <v>0</v>
      </c>
      <c r="C43" s="205" t="n">
        <v>0</v>
      </c>
      <c r="D43" s="251" t="n">
        <v>51280.765092</v>
      </c>
      <c r="E43" s="205" t="n">
        <v>1.31680662859099</v>
      </c>
      <c r="F43" s="251" t="n">
        <v>61638.100034</v>
      </c>
      <c r="G43" s="205" t="n">
        <v>1.73910666181555</v>
      </c>
      <c r="H43" s="251" t="n">
        <v>27737.14465</v>
      </c>
      <c r="I43" s="205" t="n">
        <v>0.746375127411348</v>
      </c>
      <c r="J43" s="251" t="n">
        <v>140656.009776</v>
      </c>
      <c r="K43" s="205" t="n">
        <v>0.944694530586809</v>
      </c>
    </row>
    <row r="44" customFormat="false" ht="16.5" hidden="false" customHeight="true" outlineLevel="0" collapsed="false">
      <c r="A44" s="250" t="s">
        <v>151</v>
      </c>
      <c r="B44" s="251" t="n">
        <v>76052.677843</v>
      </c>
      <c r="C44" s="205" t="n">
        <v>2.03663471068787</v>
      </c>
      <c r="D44" s="251" t="n">
        <v>21885.78</v>
      </c>
      <c r="E44" s="205" t="n">
        <v>0.561991228566518</v>
      </c>
      <c r="F44" s="251" t="n">
        <v>2530.324034</v>
      </c>
      <c r="G44" s="205" t="n">
        <v>0.0713925864303743</v>
      </c>
      <c r="H44" s="251" t="n">
        <v>0</v>
      </c>
      <c r="I44" s="205" t="n">
        <v>0</v>
      </c>
      <c r="J44" s="251" t="n">
        <v>100468.781877</v>
      </c>
      <c r="K44" s="205" t="n">
        <v>0.674783174107331</v>
      </c>
    </row>
    <row r="45" customFormat="false" ht="16.5" hidden="false" customHeight="true" outlineLevel="0" collapsed="false">
      <c r="A45" s="250" t="s">
        <v>152</v>
      </c>
      <c r="B45" s="251" t="n">
        <v>0</v>
      </c>
      <c r="C45" s="205" t="n">
        <v>0</v>
      </c>
      <c r="D45" s="251" t="n">
        <v>235109.377424</v>
      </c>
      <c r="E45" s="205" t="n">
        <v>6.03722635729789</v>
      </c>
      <c r="F45" s="251" t="n">
        <v>177755.038127</v>
      </c>
      <c r="G45" s="205" t="n">
        <v>5.01532284102563</v>
      </c>
      <c r="H45" s="251" t="n">
        <v>144244.514152</v>
      </c>
      <c r="I45" s="205" t="n">
        <v>3.88145640032876</v>
      </c>
      <c r="J45" s="251" t="n">
        <v>557108.929703</v>
      </c>
      <c r="K45" s="205" t="n">
        <v>3.74173673538475</v>
      </c>
    </row>
    <row r="46" customFormat="false" ht="16.5" hidden="false" customHeight="true" outlineLevel="0" collapsed="false">
      <c r="A46" s="202" t="s">
        <v>153</v>
      </c>
      <c r="B46" s="251" t="n">
        <v>0</v>
      </c>
      <c r="C46" s="205" t="n">
        <v>0</v>
      </c>
      <c r="D46" s="251" t="n">
        <v>0</v>
      </c>
      <c r="E46" s="205" t="n">
        <v>0</v>
      </c>
      <c r="F46" s="251" t="n">
        <v>0</v>
      </c>
      <c r="G46" s="205" t="n">
        <v>0</v>
      </c>
      <c r="H46" s="251" t="n">
        <v>0</v>
      </c>
      <c r="I46" s="205" t="n">
        <v>0</v>
      </c>
      <c r="J46" s="251" t="n">
        <v>0</v>
      </c>
      <c r="K46" s="205" t="n">
        <v>0</v>
      </c>
    </row>
    <row r="47" customFormat="false" ht="16.5" hidden="false" customHeight="true" outlineLevel="0" collapsed="false">
      <c r="A47" s="249" t="s">
        <v>154</v>
      </c>
      <c r="B47" s="247" t="n">
        <v>17831.041854</v>
      </c>
      <c r="C47" s="207" t="n">
        <v>0.477502170831544</v>
      </c>
      <c r="D47" s="247" t="n">
        <v>0</v>
      </c>
      <c r="E47" s="207" t="n">
        <v>0</v>
      </c>
      <c r="F47" s="247" t="n">
        <v>0</v>
      </c>
      <c r="G47" s="207" t="n">
        <v>0</v>
      </c>
      <c r="H47" s="247" t="n">
        <v>134.354682</v>
      </c>
      <c r="I47" s="207" t="n">
        <v>0.00361533222548418</v>
      </c>
      <c r="J47" s="247" t="n">
        <v>17965.396535</v>
      </c>
      <c r="K47" s="207" t="n">
        <v>0.120661832178134</v>
      </c>
    </row>
    <row r="48" customFormat="false" ht="16.5" hidden="false" customHeight="true" outlineLevel="0" collapsed="false">
      <c r="A48" s="250" t="s">
        <v>155</v>
      </c>
      <c r="B48" s="251" t="n">
        <v>17831.041854</v>
      </c>
      <c r="C48" s="205" t="n">
        <v>0.477502170831544</v>
      </c>
      <c r="D48" s="251" t="n">
        <v>0</v>
      </c>
      <c r="E48" s="205" t="n">
        <v>0</v>
      </c>
      <c r="F48" s="251" t="n">
        <v>0</v>
      </c>
      <c r="G48" s="205" t="n">
        <v>0</v>
      </c>
      <c r="H48" s="251" t="n">
        <v>134.354682</v>
      </c>
      <c r="I48" s="205" t="n">
        <v>0.00361533222548418</v>
      </c>
      <c r="J48" s="251" t="n">
        <v>17965.396535</v>
      </c>
      <c r="K48" s="205" t="n">
        <v>0.120661832178134</v>
      </c>
    </row>
    <row r="49" customFormat="false" ht="14.25" hidden="false" customHeight="true" outlineLevel="0" collapsed="false">
      <c r="A49" s="250" t="s">
        <v>156</v>
      </c>
      <c r="B49" s="251" t="n">
        <v>0</v>
      </c>
      <c r="C49" s="205" t="n">
        <v>0</v>
      </c>
      <c r="D49" s="251" t="n">
        <v>0</v>
      </c>
      <c r="E49" s="205" t="n">
        <v>0</v>
      </c>
      <c r="F49" s="251" t="n">
        <v>0</v>
      </c>
      <c r="G49" s="205" t="n">
        <v>0</v>
      </c>
      <c r="H49" s="251" t="n">
        <v>0</v>
      </c>
      <c r="I49" s="205" t="n">
        <v>0</v>
      </c>
      <c r="J49" s="251" t="n">
        <v>0</v>
      </c>
      <c r="K49" s="205" t="n">
        <v>0</v>
      </c>
    </row>
    <row r="50" customFormat="false" ht="16.5" hidden="false" customHeight="true" outlineLevel="0" collapsed="false">
      <c r="A50" s="215" t="s">
        <v>157</v>
      </c>
      <c r="B50" s="251" t="n">
        <v>0</v>
      </c>
      <c r="C50" s="205" t="n">
        <v>0</v>
      </c>
      <c r="D50" s="251" t="n">
        <v>0</v>
      </c>
      <c r="E50" s="205" t="n">
        <v>0</v>
      </c>
      <c r="F50" s="251" t="n">
        <v>0</v>
      </c>
      <c r="G50" s="205" t="n">
        <v>0</v>
      </c>
      <c r="H50" s="251" t="n">
        <v>0</v>
      </c>
      <c r="I50" s="205" t="n">
        <v>0</v>
      </c>
      <c r="J50" s="251" t="n">
        <v>0</v>
      </c>
      <c r="K50" s="205" t="n">
        <v>0</v>
      </c>
    </row>
    <row r="51" customFormat="false" ht="16.5" hidden="false" customHeight="true" outlineLevel="0" collapsed="false">
      <c r="A51" s="211" t="s">
        <v>158</v>
      </c>
      <c r="B51" s="251" t="n">
        <v>0</v>
      </c>
      <c r="C51" s="205" t="n">
        <v>0</v>
      </c>
      <c r="D51" s="251" t="n">
        <v>0</v>
      </c>
      <c r="E51" s="205" t="n">
        <v>0</v>
      </c>
      <c r="F51" s="251" t="n">
        <v>0</v>
      </c>
      <c r="G51" s="205" t="n">
        <v>0</v>
      </c>
      <c r="H51" s="251" t="n">
        <v>0</v>
      </c>
      <c r="I51" s="205" t="n">
        <v>0</v>
      </c>
      <c r="J51" s="251" t="n">
        <v>0</v>
      </c>
      <c r="K51" s="205" t="n">
        <v>0</v>
      </c>
    </row>
    <row r="52" customFormat="false" ht="16.5" hidden="false" customHeight="true" outlineLevel="0" collapsed="false">
      <c r="A52" s="219" t="s">
        <v>159</v>
      </c>
      <c r="B52" s="247" t="n">
        <v>1747083.272306</v>
      </c>
      <c r="C52" s="207" t="n">
        <v>46.7856035547609</v>
      </c>
      <c r="D52" s="247" t="n">
        <v>1705332.016824</v>
      </c>
      <c r="E52" s="207" t="n">
        <v>43.7901521101253</v>
      </c>
      <c r="F52" s="247" t="n">
        <v>1825888.983094</v>
      </c>
      <c r="G52" s="207" t="n">
        <v>51.5170923906288</v>
      </c>
      <c r="H52" s="247" t="n">
        <v>1719047.10127</v>
      </c>
      <c r="I52" s="207" t="n">
        <v>46.2576092610349</v>
      </c>
      <c r="J52" s="247" t="n">
        <v>6997351.373494</v>
      </c>
      <c r="K52" s="207" t="n">
        <v>46.9966379798569</v>
      </c>
    </row>
    <row r="53" customFormat="false" ht="16.5" hidden="false" customHeight="true" outlineLevel="0" collapsed="false">
      <c r="A53" s="249" t="s">
        <v>122</v>
      </c>
      <c r="B53" s="247" t="n">
        <v>22754.416654</v>
      </c>
      <c r="C53" s="207" t="n">
        <v>0.609346522612365</v>
      </c>
      <c r="D53" s="247" t="n">
        <v>64890.832521</v>
      </c>
      <c r="E53" s="207" t="n">
        <v>1.66629102052479</v>
      </c>
      <c r="F53" s="247" t="n">
        <v>0</v>
      </c>
      <c r="G53" s="207" t="n">
        <v>0</v>
      </c>
      <c r="H53" s="247" t="n">
        <v>749.03779</v>
      </c>
      <c r="I53" s="207" t="n">
        <v>0.0201557580277884</v>
      </c>
      <c r="J53" s="247" t="n">
        <v>88394.286965</v>
      </c>
      <c r="K53" s="207" t="n">
        <v>0.593686679751133</v>
      </c>
    </row>
    <row r="54" customFormat="false" ht="16.5" hidden="false" customHeight="true" outlineLevel="0" collapsed="false">
      <c r="A54" s="250" t="s">
        <v>160</v>
      </c>
      <c r="B54" s="251" t="n">
        <v>22754.416654</v>
      </c>
      <c r="C54" s="205" t="n">
        <v>0.609346522612365</v>
      </c>
      <c r="D54" s="251" t="n">
        <v>64890.832521</v>
      </c>
      <c r="E54" s="205" t="n">
        <v>1.66629102052479</v>
      </c>
      <c r="F54" s="251" t="n">
        <v>0</v>
      </c>
      <c r="G54" s="205" t="n">
        <v>0</v>
      </c>
      <c r="H54" s="251" t="n">
        <v>749.03779</v>
      </c>
      <c r="I54" s="205" t="n">
        <v>0.0201557580277884</v>
      </c>
      <c r="J54" s="251" t="n">
        <v>88394.286965</v>
      </c>
      <c r="K54" s="205" t="n">
        <v>0.593686679751133</v>
      </c>
    </row>
    <row r="55" customFormat="false" ht="16.5" hidden="false" customHeight="true" outlineLevel="0" collapsed="false">
      <c r="A55" s="249" t="s">
        <v>126</v>
      </c>
      <c r="B55" s="247" t="n">
        <v>28477.37801</v>
      </c>
      <c r="C55" s="207" t="n">
        <v>0.762603213581435</v>
      </c>
      <c r="D55" s="247" t="n">
        <v>40314.165513</v>
      </c>
      <c r="E55" s="207" t="n">
        <v>1.03520219088764</v>
      </c>
      <c r="F55" s="247" t="n">
        <v>23694.0492</v>
      </c>
      <c r="G55" s="207" t="n">
        <v>0.668522858205812</v>
      </c>
      <c r="H55" s="247" t="n">
        <v>13834.502524</v>
      </c>
      <c r="I55" s="207" t="n">
        <v>0.372270783972824</v>
      </c>
      <c r="J55" s="247" t="n">
        <v>106320.095246</v>
      </c>
      <c r="K55" s="207" t="n">
        <v>0.714082623489173</v>
      </c>
    </row>
    <row r="56" customFormat="false" ht="16.5" hidden="false" customHeight="true" outlineLevel="0" collapsed="false">
      <c r="A56" s="254" t="s">
        <v>161</v>
      </c>
      <c r="B56" s="251" t="n">
        <v>0</v>
      </c>
      <c r="C56" s="205" t="n">
        <v>0</v>
      </c>
      <c r="D56" s="251" t="n">
        <v>0</v>
      </c>
      <c r="E56" s="205" t="n">
        <v>0</v>
      </c>
      <c r="F56" s="251" t="n">
        <v>0</v>
      </c>
      <c r="G56" s="205" t="n">
        <v>0</v>
      </c>
      <c r="H56" s="251" t="n">
        <v>0</v>
      </c>
      <c r="I56" s="205" t="n">
        <v>0</v>
      </c>
      <c r="J56" s="251" t="n">
        <v>0</v>
      </c>
      <c r="K56" s="205" t="n">
        <v>0</v>
      </c>
    </row>
    <row r="57" customFormat="false" ht="16.5" hidden="false" customHeight="true" outlineLevel="0" collapsed="false">
      <c r="A57" s="250" t="s">
        <v>162</v>
      </c>
      <c r="B57" s="251" t="n">
        <v>0</v>
      </c>
      <c r="C57" s="205" t="n">
        <v>0</v>
      </c>
      <c r="D57" s="251" t="n">
        <v>0</v>
      </c>
      <c r="E57" s="205" t="n">
        <v>0</v>
      </c>
      <c r="F57" s="251" t="n">
        <v>0</v>
      </c>
      <c r="G57" s="205" t="n">
        <v>0</v>
      </c>
      <c r="H57" s="251" t="n">
        <v>0</v>
      </c>
      <c r="I57" s="205" t="n">
        <v>0</v>
      </c>
      <c r="J57" s="251" t="n">
        <v>0</v>
      </c>
      <c r="K57" s="205" t="n">
        <v>0</v>
      </c>
    </row>
    <row r="58" customFormat="false" ht="16.5" hidden="false" customHeight="true" outlineLevel="0" collapsed="false">
      <c r="A58" s="250" t="s">
        <v>163</v>
      </c>
      <c r="B58" s="251" t="n">
        <v>0</v>
      </c>
      <c r="C58" s="205" t="n">
        <v>0</v>
      </c>
      <c r="D58" s="251" t="n">
        <v>0</v>
      </c>
      <c r="E58" s="205" t="n">
        <v>0</v>
      </c>
      <c r="F58" s="251" t="n">
        <v>0</v>
      </c>
      <c r="G58" s="205" t="n">
        <v>0</v>
      </c>
      <c r="H58" s="251" t="n">
        <v>0</v>
      </c>
      <c r="I58" s="205" t="n">
        <v>0</v>
      </c>
      <c r="J58" s="251" t="n">
        <v>0</v>
      </c>
      <c r="K58" s="205" t="n">
        <v>0</v>
      </c>
    </row>
    <row r="59" customFormat="false" ht="16.5" hidden="false" customHeight="true" outlineLevel="0" collapsed="false">
      <c r="A59" s="250" t="s">
        <v>164</v>
      </c>
      <c r="B59" s="251" t="n">
        <v>28477.37801</v>
      </c>
      <c r="C59" s="205" t="n">
        <v>0.762603213581435</v>
      </c>
      <c r="D59" s="251" t="n">
        <v>40314.165513</v>
      </c>
      <c r="E59" s="205" t="n">
        <v>1.03520219088764</v>
      </c>
      <c r="F59" s="251" t="n">
        <v>23694.0492</v>
      </c>
      <c r="G59" s="205" t="n">
        <v>0.668522858205812</v>
      </c>
      <c r="H59" s="251" t="n">
        <v>13834.502524</v>
      </c>
      <c r="I59" s="205" t="n">
        <v>0.372270783972824</v>
      </c>
      <c r="J59" s="251" t="n">
        <v>106320.095246</v>
      </c>
      <c r="K59" s="205" t="n">
        <v>0.714082623489173</v>
      </c>
    </row>
    <row r="60" customFormat="false" ht="16.5" hidden="false" customHeight="true" outlineLevel="0" collapsed="false">
      <c r="A60" s="250" t="s">
        <v>165</v>
      </c>
      <c r="B60" s="247" t="n">
        <v>0</v>
      </c>
      <c r="C60" s="207" t="n">
        <v>0</v>
      </c>
      <c r="D60" s="247" t="n">
        <v>0</v>
      </c>
      <c r="E60" s="207" t="n">
        <v>0</v>
      </c>
      <c r="F60" s="247" t="n">
        <v>0</v>
      </c>
      <c r="G60" s="207" t="n">
        <v>0</v>
      </c>
      <c r="H60" s="247" t="n">
        <v>0</v>
      </c>
      <c r="I60" s="207" t="n">
        <v>0</v>
      </c>
      <c r="J60" s="247" t="n">
        <v>0</v>
      </c>
      <c r="K60" s="207" t="n">
        <v>0</v>
      </c>
    </row>
    <row r="61" customFormat="false" ht="16.5" hidden="false" customHeight="true" outlineLevel="0" collapsed="false">
      <c r="A61" s="253" t="s">
        <v>135</v>
      </c>
      <c r="B61" s="247" t="n">
        <v>0</v>
      </c>
      <c r="C61" s="207" t="n">
        <v>0</v>
      </c>
      <c r="D61" s="247" t="n">
        <v>0</v>
      </c>
      <c r="E61" s="207" t="n">
        <v>0</v>
      </c>
      <c r="F61" s="247" t="n">
        <v>0</v>
      </c>
      <c r="G61" s="207" t="n">
        <v>0</v>
      </c>
      <c r="H61" s="247" t="n">
        <v>0</v>
      </c>
      <c r="I61" s="207" t="n">
        <v>0</v>
      </c>
      <c r="J61" s="247" t="n">
        <v>0</v>
      </c>
      <c r="K61" s="207" t="n">
        <v>0</v>
      </c>
    </row>
    <row r="62" customFormat="false" ht="16.5" hidden="false" customHeight="true" outlineLevel="0" collapsed="false">
      <c r="A62" s="249" t="s">
        <v>166</v>
      </c>
      <c r="B62" s="247" t="n">
        <v>0</v>
      </c>
      <c r="C62" s="207" t="n">
        <v>0</v>
      </c>
      <c r="D62" s="247" t="n">
        <v>30128.791725</v>
      </c>
      <c r="E62" s="207" t="n">
        <v>0.773658360668776</v>
      </c>
      <c r="F62" s="247" t="n">
        <v>0</v>
      </c>
      <c r="G62" s="207" t="n">
        <v>0</v>
      </c>
      <c r="H62" s="247" t="n">
        <v>24063.453392</v>
      </c>
      <c r="I62" s="207" t="n">
        <v>0.647520259134209</v>
      </c>
      <c r="J62" s="247" t="n">
        <v>54192.245116</v>
      </c>
      <c r="K62" s="207" t="n">
        <v>0.363973907996075</v>
      </c>
    </row>
    <row r="63" customFormat="false" ht="16.5" hidden="false" customHeight="true" outlineLevel="0" collapsed="false">
      <c r="A63" s="253" t="s">
        <v>167</v>
      </c>
      <c r="B63" s="251" t="n">
        <v>0</v>
      </c>
      <c r="C63" s="205" t="n">
        <v>0</v>
      </c>
      <c r="D63" s="251" t="n">
        <v>10123.361076</v>
      </c>
      <c r="E63" s="205" t="n">
        <v>0.259951444651445</v>
      </c>
      <c r="F63" s="251" t="n">
        <v>0</v>
      </c>
      <c r="G63" s="205" t="n">
        <v>0</v>
      </c>
      <c r="H63" s="251" t="n">
        <v>0</v>
      </c>
      <c r="I63" s="205" t="n">
        <v>0</v>
      </c>
      <c r="J63" s="251" t="n">
        <v>10123.361076</v>
      </c>
      <c r="K63" s="205" t="n">
        <v>0.0679920030070724</v>
      </c>
    </row>
    <row r="64" customFormat="false" ht="16.5" hidden="false" customHeight="true" outlineLevel="0" collapsed="false">
      <c r="A64" s="253" t="s">
        <v>135</v>
      </c>
      <c r="B64" s="251" t="n">
        <v>0</v>
      </c>
      <c r="C64" s="205" t="n">
        <v>0</v>
      </c>
      <c r="D64" s="251" t="n">
        <v>20005.430649</v>
      </c>
      <c r="E64" s="205" t="n">
        <v>0.513706916017331</v>
      </c>
      <c r="F64" s="251" t="n">
        <v>0</v>
      </c>
      <c r="G64" s="205" t="n">
        <v>0</v>
      </c>
      <c r="H64" s="251" t="n">
        <v>24063.453392</v>
      </c>
      <c r="I64" s="205" t="n">
        <v>0.647520259134209</v>
      </c>
      <c r="J64" s="251" t="n">
        <v>44068.884041</v>
      </c>
      <c r="K64" s="205" t="n">
        <v>0.295981904995719</v>
      </c>
    </row>
    <row r="65" customFormat="false" ht="13.8" hidden="false" customHeight="false" outlineLevel="0" collapsed="false">
      <c r="A65" s="249" t="s">
        <v>168</v>
      </c>
      <c r="B65" s="247" t="n">
        <v>1695851.477642</v>
      </c>
      <c r="C65" s="207" t="n">
        <v>45.4136538185671</v>
      </c>
      <c r="D65" s="247" t="n">
        <v>1569998.227066</v>
      </c>
      <c r="E65" s="207" t="n">
        <v>40.3150005380698</v>
      </c>
      <c r="F65" s="247" t="n">
        <v>1802194.933894</v>
      </c>
      <c r="G65" s="207" t="n">
        <v>50.848569532423</v>
      </c>
      <c r="H65" s="247" t="n">
        <v>1680400.107565</v>
      </c>
      <c r="I65" s="207" t="n">
        <v>45.217662459927</v>
      </c>
      <c r="J65" s="247" t="n">
        <v>6748444.746166</v>
      </c>
      <c r="K65" s="207" t="n">
        <v>45.3248947686138</v>
      </c>
    </row>
    <row r="66" customFormat="false" ht="13.8" hidden="false" customHeight="false" outlineLevel="0" collapsed="false">
      <c r="A66" s="250" t="s">
        <v>169</v>
      </c>
      <c r="B66" s="251" t="n">
        <v>531753.963185</v>
      </c>
      <c r="C66" s="205" t="n">
        <v>14.2399795731596</v>
      </c>
      <c r="D66" s="251" t="n">
        <v>684909.549145</v>
      </c>
      <c r="E66" s="205" t="n">
        <v>17.5873630723209</v>
      </c>
      <c r="F66" s="251" t="n">
        <v>799291.868356</v>
      </c>
      <c r="G66" s="205" t="n">
        <v>22.5518601680804</v>
      </c>
      <c r="H66" s="251" t="n">
        <v>656846.3188</v>
      </c>
      <c r="I66" s="205" t="n">
        <v>17.6749900204319</v>
      </c>
      <c r="J66" s="251" t="n">
        <v>2672801.699486</v>
      </c>
      <c r="K66" s="205" t="n">
        <v>17.951462940465</v>
      </c>
    </row>
    <row r="67" customFormat="false" ht="13.8" hidden="false" customHeight="false" outlineLevel="0" collapsed="false">
      <c r="A67" s="250" t="s">
        <v>165</v>
      </c>
      <c r="B67" s="251" t="n">
        <v>1164097.514457</v>
      </c>
      <c r="C67" s="205" t="n">
        <v>31.1736742454075</v>
      </c>
      <c r="D67" s="251" t="n">
        <v>885088.677921</v>
      </c>
      <c r="E67" s="205" t="n">
        <v>22.7276374657489</v>
      </c>
      <c r="F67" s="251" t="n">
        <v>1002903.065538</v>
      </c>
      <c r="G67" s="205" t="n">
        <v>28.2967093643426</v>
      </c>
      <c r="H67" s="251" t="n">
        <v>1023553.788765</v>
      </c>
      <c r="I67" s="205" t="n">
        <v>27.5426724394951</v>
      </c>
      <c r="J67" s="251" t="n">
        <v>4075643.046681</v>
      </c>
      <c r="K67" s="205" t="n">
        <v>27.3734318281554</v>
      </c>
    </row>
    <row r="68" customFormat="false" ht="13.8" hidden="false" customHeight="false" outlineLevel="0" collapsed="false">
      <c r="A68" s="202" t="s">
        <v>170</v>
      </c>
      <c r="B68" s="251" t="n">
        <v>0</v>
      </c>
      <c r="C68" s="205" t="n">
        <v>0</v>
      </c>
      <c r="D68" s="251" t="n">
        <v>0</v>
      </c>
      <c r="E68" s="205" t="n">
        <v>0</v>
      </c>
      <c r="F68" s="251" t="n">
        <v>0</v>
      </c>
      <c r="G68" s="205" t="n">
        <v>0</v>
      </c>
      <c r="H68" s="251" t="n">
        <v>0</v>
      </c>
      <c r="I68" s="205" t="n">
        <v>0</v>
      </c>
      <c r="J68" s="251" t="n">
        <v>0</v>
      </c>
      <c r="K68" s="205" t="n">
        <v>0</v>
      </c>
    </row>
    <row r="69" customFormat="false" ht="13.8" hidden="false" customHeight="false" outlineLevel="0" collapsed="false">
      <c r="A69" s="249" t="s">
        <v>154</v>
      </c>
      <c r="B69" s="247" t="n">
        <v>0</v>
      </c>
      <c r="C69" s="207" t="n">
        <v>0</v>
      </c>
      <c r="D69" s="247" t="n">
        <v>0</v>
      </c>
      <c r="E69" s="207" t="n">
        <v>0</v>
      </c>
      <c r="F69" s="247" t="n">
        <v>0</v>
      </c>
      <c r="G69" s="207" t="n">
        <v>0</v>
      </c>
      <c r="H69" s="247" t="n">
        <v>0</v>
      </c>
      <c r="I69" s="207" t="n">
        <v>0</v>
      </c>
      <c r="J69" s="247" t="n">
        <v>0</v>
      </c>
      <c r="K69" s="207" t="n">
        <v>0</v>
      </c>
    </row>
    <row r="70" customFormat="false" ht="12" hidden="false" customHeight="true" outlineLevel="0" collapsed="false">
      <c r="A70" s="250" t="s">
        <v>171</v>
      </c>
      <c r="B70" s="247" t="n">
        <v>0</v>
      </c>
      <c r="C70" s="207" t="n">
        <v>0</v>
      </c>
      <c r="D70" s="247" t="n">
        <v>0</v>
      </c>
      <c r="E70" s="207" t="n">
        <v>0</v>
      </c>
      <c r="F70" s="247" t="n">
        <v>0</v>
      </c>
      <c r="G70" s="207" t="n">
        <v>0</v>
      </c>
      <c r="H70" s="247" t="n">
        <v>0</v>
      </c>
      <c r="I70" s="207" t="n">
        <v>0</v>
      </c>
      <c r="J70" s="247" t="n">
        <v>0</v>
      </c>
      <c r="K70" s="207" t="n">
        <v>0</v>
      </c>
    </row>
    <row r="71" customFormat="false" ht="11.25" hidden="false" customHeight="true" outlineLevel="0" collapsed="false">
      <c r="A71" s="215"/>
      <c r="B71" s="247"/>
      <c r="C71" s="207"/>
      <c r="D71" s="247"/>
      <c r="E71" s="207"/>
      <c r="F71" s="247"/>
      <c r="G71" s="207"/>
      <c r="H71" s="247"/>
      <c r="I71" s="207"/>
      <c r="J71" s="247"/>
      <c r="K71" s="207"/>
    </row>
    <row r="72" customFormat="false" ht="16.5" hidden="false" customHeight="true" outlineLevel="0" collapsed="false">
      <c r="A72" s="216" t="s">
        <v>172</v>
      </c>
      <c r="B72" s="255" t="n">
        <v>-277240.705725</v>
      </c>
      <c r="C72" s="270" t="n">
        <v>-7.42430195108647</v>
      </c>
      <c r="D72" s="255" t="n">
        <v>-65533.254611</v>
      </c>
      <c r="E72" s="270" t="n">
        <v>-1.68278737476107</v>
      </c>
      <c r="F72" s="255" t="n">
        <v>-29704.815975</v>
      </c>
      <c r="G72" s="270" t="n">
        <v>-0.838115440314215</v>
      </c>
      <c r="H72" s="255" t="n">
        <v>-16684.038402</v>
      </c>
      <c r="I72" s="270" t="n">
        <v>-0.448948565007703</v>
      </c>
      <c r="J72" s="255" t="n">
        <v>-389162.814713</v>
      </c>
      <c r="K72" s="270" t="n">
        <v>-2.6137523960236</v>
      </c>
    </row>
    <row r="73" customFormat="false" ht="16.5" hidden="false" customHeight="true" outlineLevel="0" collapsed="false">
      <c r="A73" s="219" t="s">
        <v>173</v>
      </c>
      <c r="B73" s="247" t="n">
        <v>3734232.626199</v>
      </c>
      <c r="C73" s="207" t="n">
        <v>100</v>
      </c>
      <c r="D73" s="247" t="n">
        <v>3894327.684762</v>
      </c>
      <c r="E73" s="207" t="n">
        <v>100</v>
      </c>
      <c r="F73" s="247" t="n">
        <v>3544239.199777</v>
      </c>
      <c r="G73" s="207" t="n">
        <v>100</v>
      </c>
      <c r="H73" s="247" t="n">
        <v>3716247.183397</v>
      </c>
      <c r="I73" s="207" t="n">
        <v>100</v>
      </c>
      <c r="J73" s="247" t="n">
        <v>14889046.694134</v>
      </c>
      <c r="K73" s="207" t="n">
        <v>100</v>
      </c>
    </row>
    <row r="74" customFormat="false" ht="16.5" hidden="false" customHeight="true" outlineLevel="0" collapsed="false">
      <c r="A74" s="219" t="s">
        <v>41</v>
      </c>
      <c r="B74" s="247" t="n">
        <v>3691324.022797</v>
      </c>
      <c r="C74" s="207" t="n">
        <v>98.8509391969596</v>
      </c>
      <c r="D74" s="247" t="n">
        <v>3847753.536548</v>
      </c>
      <c r="E74" s="207" t="n">
        <v>98.8040516365318</v>
      </c>
      <c r="F74" s="247" t="n">
        <v>3502372.082228</v>
      </c>
      <c r="G74" s="207" t="n">
        <v>98.8187276538323</v>
      </c>
      <c r="H74" s="247" t="n">
        <v>3649944.310456</v>
      </c>
      <c r="I74" s="207" t="n">
        <v>98.2158648316716</v>
      </c>
      <c r="J74" s="247" t="n">
        <v>14691393.952029</v>
      </c>
      <c r="K74" s="207" t="n">
        <v>98.6724956529093</v>
      </c>
    </row>
    <row r="75" customFormat="false" ht="15.75" hidden="false" customHeight="true" outlineLevel="0" collapsed="false">
      <c r="A75" s="219" t="s">
        <v>174</v>
      </c>
      <c r="B75" s="247" t="n">
        <v>42908.603402</v>
      </c>
      <c r="C75" s="207" t="n">
        <v>1.14906080304043</v>
      </c>
      <c r="D75" s="247" t="n">
        <v>46574.148214</v>
      </c>
      <c r="E75" s="207" t="n">
        <v>1.1959483634682</v>
      </c>
      <c r="F75" s="247" t="n">
        <v>41867.117549</v>
      </c>
      <c r="G75" s="207" t="n">
        <v>1.18127234616767</v>
      </c>
      <c r="H75" s="247" t="n">
        <v>66302.872941</v>
      </c>
      <c r="I75" s="207" t="n">
        <v>1.78413516832841</v>
      </c>
      <c r="J75" s="247" t="n">
        <v>197652.742106</v>
      </c>
      <c r="K75" s="207" t="n">
        <v>1.32750434709746</v>
      </c>
    </row>
    <row r="76" customFormat="false" ht="14.4" hidden="false" customHeight="false" outlineLevel="0" collapsed="false">
      <c r="A76" s="256"/>
      <c r="B76" s="256"/>
      <c r="C76" s="256"/>
      <c r="D76" s="256"/>
      <c r="E76" s="256"/>
      <c r="F76" s="256"/>
      <c r="G76" s="256"/>
      <c r="H76" s="256"/>
      <c r="I76" s="256"/>
      <c r="J76" s="256"/>
      <c r="K76" s="256"/>
    </row>
    <row r="77" customFormat="false" ht="13.8" hidden="false" customHeight="false" outlineLevel="0" collapsed="false">
      <c r="A77" s="215" t="s">
        <v>175</v>
      </c>
      <c r="B77" s="215"/>
      <c r="C77" s="215"/>
      <c r="D77" s="257"/>
      <c r="E77" s="258"/>
      <c r="F77" s="258"/>
      <c r="G77" s="258"/>
      <c r="H77" s="258"/>
      <c r="I77" s="258"/>
      <c r="J77" s="247"/>
      <c r="K77" s="207"/>
    </row>
    <row r="78" customFormat="false" ht="13.8" hidden="false" customHeight="false" outlineLevel="0" collapsed="false">
      <c r="A78" s="215" t="s">
        <v>176</v>
      </c>
      <c r="B78" s="215"/>
      <c r="C78" s="215"/>
      <c r="D78" s="260"/>
      <c r="E78" s="260"/>
      <c r="F78" s="260"/>
      <c r="G78" s="260"/>
      <c r="H78" s="260"/>
      <c r="I78" s="260"/>
      <c r="J78" s="215"/>
      <c r="K78" s="215"/>
    </row>
    <row r="79" customFormat="false" ht="13.8" hidden="false" customHeight="false" outlineLevel="0" collapsed="false">
      <c r="A79" s="215" t="s">
        <v>177</v>
      </c>
      <c r="B79" s="215"/>
      <c r="C79" s="215"/>
      <c r="H79" s="261"/>
    </row>
    <row r="80" customFormat="false" ht="13.8" hidden="false" customHeight="false" outlineLevel="0" collapsed="false">
      <c r="A80" s="215" t="s">
        <v>178</v>
      </c>
      <c r="B80" s="215"/>
      <c r="C80" s="215"/>
      <c r="D80" s="262"/>
      <c r="E80" s="262"/>
      <c r="F80" s="262"/>
      <c r="G80" s="262"/>
      <c r="H80" s="262"/>
      <c r="I80" s="262"/>
      <c r="J80" s="262"/>
      <c r="K80" s="262"/>
    </row>
    <row r="81" customFormat="false" ht="13.8" hidden="false" customHeight="false" outlineLevel="0" collapsed="false">
      <c r="A81" s="215" t="s">
        <v>179</v>
      </c>
      <c r="B81" s="215"/>
      <c r="C81" s="215"/>
      <c r="D81" s="262"/>
      <c r="E81" s="262"/>
      <c r="F81" s="262"/>
      <c r="G81" s="262"/>
      <c r="H81" s="262"/>
      <c r="I81" s="262"/>
      <c r="J81" s="262"/>
      <c r="K81" s="262"/>
    </row>
    <row r="83" customFormat="false" ht="13.8" hidden="false" customHeight="false" outlineLevel="0" collapsed="false">
      <c r="E83" s="264"/>
      <c r="G83" s="264"/>
      <c r="I83" s="264"/>
      <c r="K83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4-07-05T17:50:52Z</dcterms:modified>
  <cp:revision>0</cp:revision>
  <dc:subject/>
  <dc:title/>
</cp:coreProperties>
</file>