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C-Diario-Fondo0" sheetId="1" state="visible" r:id="rId2"/>
    <sheet name="VC-Diario-Fondo1" sheetId="2" state="visible" r:id="rId3"/>
    <sheet name="VC-Diario-Fondo2" sheetId="3" state="visible" r:id="rId4"/>
    <sheet name="VC-Diario-Fondo3" sheetId="4" state="visible" r:id="rId5"/>
  </sheets>
  <externalReferences>
    <externalReference r:id="rId6"/>
  </externalReferences>
  <definedNames>
    <definedName function="false" hidden="false" name="_Sort" vbProcedure="false">'[1]'!$A$1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Valor Cuota Diario para el cálculo de la Rentabilidad del Fondo de Pensiones Tipo 0 por AFP</t>
  </si>
  <si>
    <t xml:space="preserve">(En soles)</t>
  </si>
  <si>
    <t xml:space="preserve">Día</t>
  </si>
  <si>
    <t xml:space="preserve">Habitat 3/</t>
  </si>
  <si>
    <t xml:space="preserve">Integra</t>
  </si>
  <si>
    <t xml:space="preserve">Prima</t>
  </si>
  <si>
    <t xml:space="preserve">Profuturo</t>
  </si>
  <si>
    <t xml:space="preserve">(1) El Valor Cuota se calcula sobre la base de lo establecido en el Artículo 65° del Título VI del Compendio de Normas del SPP.</t>
  </si>
  <si>
    <t xml:space="preserve">(2) El Fondo Tipo 0 de AFP Habitat corresponde a un fondo en etapa de formación por lo que la rentabilidad puede mostrar variaciones significativas (Artículo 74-A del Título VI del Compendio de Normas del SPP).</t>
  </si>
  <si>
    <t xml:space="preserve">Valor Cuota Diario para el cálculo de la Rentabilidad del Fondo de Pensiones Tipo 1 por AFP</t>
  </si>
  <si>
    <t xml:space="preserve">Habitat</t>
  </si>
  <si>
    <t xml:space="preserve">Valor Cuota Diario para el cálculo de la Rentabilidad del Fondo de Pensiones Tipo 2 por AFP</t>
  </si>
  <si>
    <t xml:space="preserve">Valor Cuota Diario para el cálculo de la Rentabilidad del Fondo de Pensiones Tipo 3 por AF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&quot; de &quot;yyyy"/>
    <numFmt numFmtId="166" formatCode="[$-409]mmm\-yy"/>
    <numFmt numFmtId="167" formatCode="d\-mmm\-yyyy"/>
    <numFmt numFmtId="168" formatCode="0.0000000"/>
    <numFmt numFmtId="169" formatCode="dd\-mmm\-yyyy"/>
    <numFmt numFmtId="170" formatCode="[$-409]m/d/yyyy\ h:mm"/>
    <numFmt numFmtId="171" formatCode="0%"/>
    <numFmt numFmtId="172" formatCode="0.00%"/>
  </numFmts>
  <fonts count="18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u val="single"/>
      <sz val="7.5"/>
      <color rgb="FF0000FF"/>
      <name val="Univers (WN)"/>
      <family val="0"/>
    </font>
    <font>
      <b val="true"/>
      <i val="true"/>
      <u val="single"/>
      <sz val="10"/>
      <color rgb="FF0000FF"/>
      <name val="Univers (WN)"/>
      <family val="0"/>
    </font>
    <font>
      <b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1"/>
    <cellStyle name="Normal_PAG_11" xfId="22"/>
    <cellStyle name="*unknown*" xfId="20" builtinId="8"/>
  </cellStyles>
  <dxfs count="1">
    <dxf>
      <font>
        <name val="Univers (WN)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-SBS/Mari/Trabajos/2024/Boletin%20mensual%20Junio/1P.%20Rentabilidad,%20VC%20y%20Cax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"/>
      <sheetName val="Rent Anu"/>
      <sheetName val="Rent Acu"/>
      <sheetName val="Rankrenta"/>
      <sheetName val="CAxR"/>
      <sheetName val="CAxP"/>
      <sheetName val="Infra"/>
      <sheetName val="CAxM"/>
      <sheetName val="OT-CAxI"/>
      <sheetName val="CAxI"/>
      <sheetName val="Carga SISCOR INV"/>
      <sheetName val="cargasiscorafiliados"/>
      <sheetName val="Rent AV"/>
      <sheetName val="Gráfico web"/>
      <sheetName val="CAx Intru-Consolidado"/>
      <sheetName val="Fondo0xIntru"/>
      <sheetName val="Fondo1xIntru"/>
      <sheetName val="Fondo2xIntru"/>
      <sheetName val="Fondo3xIntru"/>
      <sheetName val="Evol-Fondos"/>
      <sheetName val="VC-Diario-Fondo0"/>
      <sheetName val="VC-Diario-Fondo1"/>
      <sheetName val="VC-Diario-Fondo2"/>
      <sheetName val="VC-Diario-Fondo3"/>
      <sheetName val="Rent-Fondo0"/>
      <sheetName val="Rent-Fondo1"/>
      <sheetName val="Rent-Fondo2"/>
      <sheetName val="Evol-Rent-Fondo2"/>
      <sheetName val="Rent-Fondo3"/>
      <sheetName val="Rank Rent"/>
      <sheetName val="RentNom-Fondo0"/>
      <sheetName val="RentNom-Fondo1"/>
      <sheetName val="RentNom-Fondo2"/>
      <sheetName val="RentNom-Fondo3"/>
      <sheetName val="ipc"/>
      <sheetName val="ipc-INEI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5.32"/>
    <col collapsed="false" customWidth="true" hidden="false" outlineLevel="0" max="5" min="3" style="1" width="16.43"/>
    <col collapsed="false" customWidth="true" hidden="false" outlineLevel="0" max="6" min="6" style="1" width="12.54"/>
    <col collapsed="false" customWidth="false" hidden="false" outlineLevel="0" max="257" min="7" style="1" width="11.43"/>
  </cols>
  <sheetData>
    <row r="2" customFormat="false" ht="56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6.8" hidden="false" customHeight="false" outlineLevel="0" collapsed="false">
      <c r="A3" s="3" t="n">
        <v>45473</v>
      </c>
      <c r="B3" s="3"/>
      <c r="C3" s="3"/>
      <c r="D3" s="3"/>
      <c r="E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</row>
    <row r="5" customFormat="false" ht="13.8" hidden="false" customHeight="false" outlineLevel="0" collapsed="false">
      <c r="A5" s="5"/>
      <c r="B5" s="5"/>
      <c r="C5" s="5"/>
      <c r="D5" s="5"/>
      <c r="E5" s="5"/>
    </row>
    <row r="6" customFormat="false" ht="13.8" hidden="false" customHeight="fals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</row>
    <row r="7" customFormat="false" ht="6.75" hidden="false" customHeight="true" outlineLevel="0" collapsed="false">
      <c r="A7" s="8"/>
      <c r="B7" s="8"/>
      <c r="C7" s="8"/>
      <c r="D7" s="8"/>
      <c r="E7" s="8"/>
    </row>
    <row r="8" customFormat="false" ht="13.2" hidden="false" customHeight="false" outlineLevel="0" collapsed="false">
      <c r="A8" s="9" t="n">
        <v>45446.0000000001</v>
      </c>
      <c r="B8" s="10" t="n">
        <v>14.5401523</v>
      </c>
      <c r="C8" s="10" t="n">
        <v>14.0912263</v>
      </c>
      <c r="D8" s="10" t="n">
        <v>14.2166517</v>
      </c>
      <c r="E8" s="10" t="n">
        <v>14.3068858</v>
      </c>
    </row>
    <row r="9" customFormat="false" ht="13.2" hidden="false" customHeight="false" outlineLevel="0" collapsed="false">
      <c r="A9" s="9" t="n">
        <v>45447.0000000001</v>
      </c>
      <c r="B9" s="10" t="n">
        <v>14.5416553</v>
      </c>
      <c r="C9" s="10" t="n">
        <v>14.0928877</v>
      </c>
      <c r="D9" s="10" t="n">
        <v>14.2176841</v>
      </c>
      <c r="E9" s="10" t="n">
        <v>14.3084931</v>
      </c>
    </row>
    <row r="10" customFormat="false" ht="13.2" hidden="false" customHeight="false" outlineLevel="0" collapsed="false">
      <c r="A10" s="9" t="n">
        <v>45448.0000000001</v>
      </c>
      <c r="B10" s="10" t="n">
        <v>14.5447169</v>
      </c>
      <c r="C10" s="10" t="n">
        <v>14.0957605</v>
      </c>
      <c r="D10" s="10" t="n">
        <v>14.2207628</v>
      </c>
      <c r="E10" s="10" t="n">
        <v>14.311465</v>
      </c>
    </row>
    <row r="11" customFormat="false" ht="13.2" hidden="false" customHeight="false" outlineLevel="0" collapsed="false">
      <c r="A11" s="9" t="n">
        <v>45449.0000000001</v>
      </c>
      <c r="B11" s="10" t="n">
        <v>14.5459661</v>
      </c>
      <c r="C11" s="10" t="n">
        <v>14.0975643</v>
      </c>
      <c r="D11" s="10" t="n">
        <v>14.2218632</v>
      </c>
      <c r="E11" s="10" t="n">
        <v>14.3134766</v>
      </c>
    </row>
    <row r="12" customFormat="false" ht="13.2" hidden="false" customHeight="false" outlineLevel="0" collapsed="false">
      <c r="A12" s="9" t="n">
        <v>45450.0000000001</v>
      </c>
      <c r="B12" s="10" t="n">
        <v>14.5486122</v>
      </c>
      <c r="C12" s="10" t="n">
        <v>14.0999839</v>
      </c>
      <c r="D12" s="10" t="n">
        <v>14.2242684</v>
      </c>
      <c r="E12" s="10" t="n">
        <v>14.3159652</v>
      </c>
    </row>
    <row r="13" customFormat="false" ht="13.2" hidden="false" customHeight="false" outlineLevel="0" collapsed="false">
      <c r="A13" s="9" t="n">
        <v>45453.0000000001</v>
      </c>
      <c r="B13" s="10" t="n">
        <v>14.5550509</v>
      </c>
      <c r="C13" s="10" t="n">
        <v>14.1067399</v>
      </c>
      <c r="D13" s="10" t="n">
        <v>14.2304517</v>
      </c>
      <c r="E13" s="10" t="n">
        <v>14.3232323</v>
      </c>
    </row>
    <row r="14" customFormat="false" ht="13.2" hidden="false" customHeight="false" outlineLevel="0" collapsed="false">
      <c r="A14" s="9" t="n">
        <v>45454.0000000001</v>
      </c>
      <c r="B14" s="10" t="n">
        <v>14.5569412</v>
      </c>
      <c r="C14" s="10" t="n">
        <v>14.1086408</v>
      </c>
      <c r="D14" s="10" t="n">
        <v>14.2322906</v>
      </c>
      <c r="E14" s="10" t="n">
        <v>14.3252681</v>
      </c>
    </row>
    <row r="15" customFormat="false" ht="13.2" hidden="false" customHeight="false" outlineLevel="0" collapsed="false">
      <c r="A15" s="9" t="n">
        <v>45455.0000000001</v>
      </c>
      <c r="B15" s="10" t="n">
        <v>14.5607875</v>
      </c>
      <c r="C15" s="10" t="n">
        <v>14.1117588</v>
      </c>
      <c r="D15" s="10" t="n">
        <v>14.2358927</v>
      </c>
      <c r="E15" s="10" t="n">
        <v>14.3282365</v>
      </c>
    </row>
    <row r="16" customFormat="false" ht="13.2" hidden="false" customHeight="false" outlineLevel="0" collapsed="false">
      <c r="A16" s="9" t="n">
        <v>45456.0000000001</v>
      </c>
      <c r="B16" s="10" t="n">
        <v>14.563159</v>
      </c>
      <c r="C16" s="10" t="n">
        <v>14.114086</v>
      </c>
      <c r="D16" s="10" t="n">
        <v>14.2381401</v>
      </c>
      <c r="E16" s="10" t="n">
        <v>14.3306674</v>
      </c>
    </row>
    <row r="17" customFormat="false" ht="13.2" hidden="false" customHeight="false" outlineLevel="0" collapsed="false">
      <c r="A17" s="9" t="n">
        <v>45457.0000000001</v>
      </c>
      <c r="B17" s="10" t="n">
        <v>14.5671008</v>
      </c>
      <c r="C17" s="10" t="n">
        <v>14.1173688</v>
      </c>
      <c r="D17" s="10" t="n">
        <v>14.2421011</v>
      </c>
      <c r="E17" s="10" t="n">
        <v>14.3340564</v>
      </c>
    </row>
    <row r="18" customFormat="false" ht="13.2" hidden="false" customHeight="false" outlineLevel="0" collapsed="false">
      <c r="A18" s="9" t="n">
        <v>45460.0000000001</v>
      </c>
      <c r="B18" s="10" t="n">
        <v>14.573499</v>
      </c>
      <c r="C18" s="10" t="n">
        <v>14.1242996</v>
      </c>
      <c r="D18" s="10" t="n">
        <v>14.2486691</v>
      </c>
      <c r="E18" s="10" t="n">
        <v>14.3414267</v>
      </c>
    </row>
    <row r="19" customFormat="false" ht="13.2" hidden="false" customHeight="false" outlineLevel="0" collapsed="false">
      <c r="A19" s="9" t="n">
        <v>45461.0000000001</v>
      </c>
      <c r="B19" s="10" t="n">
        <v>14.57619</v>
      </c>
      <c r="C19" s="10" t="n">
        <v>14.1266612</v>
      </c>
      <c r="D19" s="10" t="n">
        <v>14.2510757</v>
      </c>
      <c r="E19" s="10" t="n">
        <v>14.3437212</v>
      </c>
    </row>
    <row r="20" customFormat="false" ht="13.2" hidden="false" customHeight="false" outlineLevel="0" collapsed="false">
      <c r="A20" s="9" t="n">
        <v>45462.0000000001</v>
      </c>
      <c r="B20" s="10" t="n">
        <v>14.5782968</v>
      </c>
      <c r="C20" s="10" t="n">
        <v>14.1288104</v>
      </c>
      <c r="D20" s="10" t="n">
        <v>14.2533162</v>
      </c>
      <c r="E20" s="10" t="n">
        <v>14.3458482</v>
      </c>
    </row>
    <row r="21" customFormat="false" ht="13.2" hidden="false" customHeight="false" outlineLevel="0" collapsed="false">
      <c r="A21" s="9" t="n">
        <v>45463.0000000001</v>
      </c>
      <c r="B21" s="10" t="n">
        <v>14.5816268</v>
      </c>
      <c r="C21" s="10" t="n">
        <v>14.1315361</v>
      </c>
      <c r="D21" s="10" t="n">
        <v>14.2565138</v>
      </c>
      <c r="E21" s="10" t="n">
        <v>14.3484992</v>
      </c>
    </row>
    <row r="22" customFormat="false" ht="13.2" hidden="false" customHeight="false" outlineLevel="0" collapsed="false">
      <c r="A22" s="9" t="n">
        <v>45464.0000000001</v>
      </c>
      <c r="B22" s="10" t="n">
        <v>14.5839161</v>
      </c>
      <c r="C22" s="10" t="n">
        <v>14.1337953</v>
      </c>
      <c r="D22" s="10" t="n">
        <v>14.2585784</v>
      </c>
      <c r="E22" s="10" t="n">
        <v>14.3508576</v>
      </c>
    </row>
    <row r="23" customFormat="false" ht="13.2" hidden="false" customHeight="false" outlineLevel="0" collapsed="false">
      <c r="A23" s="9" t="n">
        <v>45467.0000000001</v>
      </c>
      <c r="B23" s="10" t="n">
        <v>14.591636</v>
      </c>
      <c r="C23" s="10" t="n">
        <v>14.1411937</v>
      </c>
      <c r="D23" s="10" t="n">
        <v>14.2661174</v>
      </c>
      <c r="E23" s="10" t="n">
        <v>14.3583837</v>
      </c>
    </row>
    <row r="24" customFormat="false" ht="13.2" hidden="false" customHeight="false" outlineLevel="0" collapsed="false">
      <c r="A24" s="9" t="n">
        <v>45468.0000000001</v>
      </c>
      <c r="B24" s="10" t="n">
        <v>14.5947768</v>
      </c>
      <c r="C24" s="10" t="n">
        <v>14.1441064</v>
      </c>
      <c r="D24" s="10" t="n">
        <v>14.2693862</v>
      </c>
      <c r="E24" s="10" t="n">
        <v>14.3615779</v>
      </c>
    </row>
    <row r="25" customFormat="false" ht="13.2" hidden="false" customHeight="false" outlineLevel="0" collapsed="false">
      <c r="A25" s="9" t="n">
        <v>45469.0000000001</v>
      </c>
      <c r="B25" s="10" t="n">
        <v>14.5974727</v>
      </c>
      <c r="C25" s="10" t="n">
        <v>14.1466385</v>
      </c>
      <c r="D25" s="10" t="n">
        <v>14.2717045</v>
      </c>
      <c r="E25" s="10" t="n">
        <v>14.3640123</v>
      </c>
    </row>
    <row r="26" customFormat="false" ht="13.2" hidden="false" customHeight="false" outlineLevel="0" collapsed="false">
      <c r="A26" s="9" t="n">
        <v>45470.0000000001</v>
      </c>
      <c r="B26" s="10" t="n">
        <v>14.6011601</v>
      </c>
      <c r="C26" s="10" t="n">
        <v>14.1494741</v>
      </c>
      <c r="D26" s="10" t="n">
        <v>14.2752465</v>
      </c>
      <c r="E26" s="10" t="n">
        <v>14.3669778</v>
      </c>
    </row>
    <row r="27" customFormat="false" ht="13.2" hidden="false" customHeight="false" outlineLevel="0" collapsed="false">
      <c r="A27" s="9" t="n">
        <v>45471.0000000001</v>
      </c>
      <c r="B27" s="10" t="n">
        <v>14.6034699</v>
      </c>
      <c r="C27" s="10" t="n">
        <v>14.1518254</v>
      </c>
      <c r="D27" s="10" t="n">
        <v>14.2775836</v>
      </c>
      <c r="E27" s="10" t="n">
        <v>14.3694671</v>
      </c>
    </row>
    <row r="28" customFormat="false" ht="6" hidden="false" customHeight="true" outlineLevel="0" collapsed="false">
      <c r="A28" s="11"/>
      <c r="C28" s="12"/>
      <c r="D28" s="12"/>
      <c r="E28" s="12"/>
    </row>
    <row r="29" customFormat="false" ht="17.25" hidden="false" customHeight="true" outlineLevel="0" collapsed="false">
      <c r="A29" s="13" t="s">
        <v>7</v>
      </c>
      <c r="B29" s="14"/>
      <c r="C29" s="14"/>
      <c r="D29" s="14"/>
      <c r="E29" s="14"/>
    </row>
    <row r="30" customFormat="false" ht="12.75" hidden="false" customHeight="true" outlineLevel="0" collapsed="false">
      <c r="A30" s="13" t="s">
        <v>8</v>
      </c>
      <c r="B30" s="15"/>
      <c r="C30" s="15"/>
      <c r="D30" s="15"/>
      <c r="E30" s="15"/>
    </row>
    <row r="31" customFormat="false" ht="12.75" hidden="false" customHeight="true" outlineLevel="0" collapsed="false">
      <c r="A31" s="16"/>
      <c r="B31" s="15"/>
      <c r="C31" s="15"/>
      <c r="D31" s="15"/>
      <c r="E31" s="1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11.43359375" defaultRowHeight="13.2" zeroHeight="false" outlineLevelRow="0" outlineLevelCol="0"/>
  <cols>
    <col collapsed="false" customWidth="true" hidden="false" outlineLevel="0" max="5" min="1" style="17" width="16.1"/>
    <col collapsed="false" customWidth="false" hidden="false" outlineLevel="0" max="6" min="6" style="17" width="11.43"/>
    <col collapsed="false" customWidth="true" hidden="false" outlineLevel="0" max="7" min="7" style="17" width="7.88"/>
    <col collapsed="false" customWidth="false" hidden="false" outlineLevel="0" max="257" min="8" style="17" width="11.43"/>
  </cols>
  <sheetData>
    <row r="2" customFormat="false" ht="78" hidden="false" customHeight="true" outlineLevel="0" collapsed="false">
      <c r="A2" s="2" t="s">
        <v>9</v>
      </c>
      <c r="B2" s="2"/>
      <c r="C2" s="2"/>
      <c r="D2" s="2"/>
      <c r="E2" s="2"/>
    </row>
    <row r="3" customFormat="false" ht="17.25" hidden="false" customHeight="true" outlineLevel="0" collapsed="false">
      <c r="A3" s="3" t="n">
        <v>45473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3.9" hidden="false" customHeight="true" outlineLevel="0" collapsed="false">
      <c r="A5" s="5"/>
      <c r="B5" s="5"/>
      <c r="C5" s="5"/>
      <c r="D5" s="5"/>
      <c r="E5" s="5"/>
    </row>
    <row r="6" customFormat="false" ht="13.8" hidden="false" customHeight="false" outlineLevel="0" collapsed="false">
      <c r="A6" s="6" t="s">
        <v>2</v>
      </c>
      <c r="B6" s="6" t="s">
        <v>10</v>
      </c>
      <c r="C6" s="7" t="s">
        <v>4</v>
      </c>
      <c r="D6" s="7" t="s">
        <v>5</v>
      </c>
      <c r="E6" s="7" t="s">
        <v>6</v>
      </c>
    </row>
    <row r="7" customFormat="false" ht="3.9" hidden="false" customHeight="true" outlineLevel="0" collapsed="false">
      <c r="A7" s="8"/>
      <c r="B7" s="8"/>
      <c r="C7" s="8"/>
      <c r="D7" s="8"/>
      <c r="E7" s="8"/>
    </row>
    <row r="8" customFormat="false" ht="13.5" hidden="false" customHeight="true" outlineLevel="0" collapsed="false">
      <c r="A8" s="9" t="n">
        <v>45446.0000000001</v>
      </c>
      <c r="B8" s="10" t="n">
        <v>20.3951567</v>
      </c>
      <c r="C8" s="10" t="n">
        <v>30.6853044</v>
      </c>
      <c r="D8" s="10" t="n">
        <v>33.4204424</v>
      </c>
      <c r="E8" s="10" t="n">
        <v>29.1327764</v>
      </c>
    </row>
    <row r="9" customFormat="false" ht="13.5" hidden="false" customHeight="true" outlineLevel="0" collapsed="false">
      <c r="A9" s="9" t="n">
        <v>45447.0000000001</v>
      </c>
      <c r="B9" s="10" t="n">
        <v>20.3634186</v>
      </c>
      <c r="C9" s="10" t="n">
        <v>30.6643415</v>
      </c>
      <c r="D9" s="10" t="n">
        <v>33.3948067</v>
      </c>
      <c r="E9" s="10" t="n">
        <v>29.1087916</v>
      </c>
    </row>
    <row r="10" customFormat="false" ht="13.5" hidden="false" customHeight="true" outlineLevel="0" collapsed="false">
      <c r="A10" s="9" t="n">
        <v>45448.0000000001</v>
      </c>
      <c r="B10" s="10" t="n">
        <v>20.3937952</v>
      </c>
      <c r="C10" s="10" t="n">
        <v>30.7490711</v>
      </c>
      <c r="D10" s="10" t="n">
        <v>33.4739224</v>
      </c>
      <c r="E10" s="10" t="n">
        <v>29.1657924</v>
      </c>
    </row>
    <row r="11" customFormat="false" ht="13.5" hidden="false" customHeight="true" outlineLevel="0" collapsed="false">
      <c r="A11" s="9" t="n">
        <v>45449.0000000001</v>
      </c>
      <c r="B11" s="10" t="n">
        <v>20.4699024</v>
      </c>
      <c r="C11" s="10" t="n">
        <v>30.8212653</v>
      </c>
      <c r="D11" s="10" t="n">
        <v>33.5286942</v>
      </c>
      <c r="E11" s="10" t="n">
        <v>29.2401871</v>
      </c>
    </row>
    <row r="12" customFormat="false" ht="13.5" hidden="false" customHeight="true" outlineLevel="0" collapsed="false">
      <c r="A12" s="9" t="n">
        <v>45450.0000000001</v>
      </c>
      <c r="B12" s="10" t="n">
        <v>20.3851997</v>
      </c>
      <c r="C12" s="10" t="n">
        <v>30.5209334</v>
      </c>
      <c r="D12" s="10" t="n">
        <v>33.298625</v>
      </c>
      <c r="E12" s="10" t="n">
        <v>29.0421169</v>
      </c>
    </row>
    <row r="13" customFormat="false" ht="13.5" hidden="false" customHeight="true" outlineLevel="0" collapsed="false">
      <c r="A13" s="9" t="n">
        <v>45453.0000000001</v>
      </c>
      <c r="B13" s="10" t="n">
        <v>20.3627979</v>
      </c>
      <c r="C13" s="10" t="n">
        <v>30.4981516</v>
      </c>
      <c r="D13" s="10" t="n">
        <v>33.2514461</v>
      </c>
      <c r="E13" s="10" t="n">
        <v>29.0067744</v>
      </c>
    </row>
    <row r="14" customFormat="false" ht="13.5" hidden="false" customHeight="true" outlineLevel="0" collapsed="false">
      <c r="A14" s="9" t="n">
        <v>45454.0000000001</v>
      </c>
      <c r="B14" s="10" t="n">
        <v>20.3181018</v>
      </c>
      <c r="C14" s="10" t="n">
        <v>30.4311349</v>
      </c>
      <c r="D14" s="10" t="n">
        <v>33.163003</v>
      </c>
      <c r="E14" s="10" t="n">
        <v>28.951424</v>
      </c>
    </row>
    <row r="15" customFormat="false" ht="13.5" hidden="false" customHeight="true" outlineLevel="0" collapsed="false">
      <c r="A15" s="9" t="n">
        <v>45455.0000000001</v>
      </c>
      <c r="B15" s="10" t="n">
        <v>20.3455799</v>
      </c>
      <c r="C15" s="10" t="n">
        <v>30.4665845</v>
      </c>
      <c r="D15" s="10" t="n">
        <v>33.2195827</v>
      </c>
      <c r="E15" s="10" t="n">
        <v>28.9527455</v>
      </c>
    </row>
    <row r="16" customFormat="false" ht="13.5" hidden="false" customHeight="true" outlineLevel="0" collapsed="false">
      <c r="A16" s="9" t="n">
        <v>45456.0000000001</v>
      </c>
      <c r="B16" s="10" t="n">
        <v>20.354167</v>
      </c>
      <c r="C16" s="10" t="n">
        <v>30.4561214</v>
      </c>
      <c r="D16" s="10" t="n">
        <v>33.1690877</v>
      </c>
      <c r="E16" s="10" t="n">
        <v>28.8949217</v>
      </c>
    </row>
    <row r="17" customFormat="false" ht="13.5" hidden="false" customHeight="true" outlineLevel="0" collapsed="false">
      <c r="A17" s="9" t="n">
        <v>45457.0000000001</v>
      </c>
      <c r="B17" s="10" t="n">
        <v>20.4008873</v>
      </c>
      <c r="C17" s="10" t="n">
        <v>30.518212</v>
      </c>
      <c r="D17" s="10" t="n">
        <v>33.2146027</v>
      </c>
      <c r="E17" s="10" t="n">
        <v>28.9523614</v>
      </c>
    </row>
    <row r="18" customFormat="false" ht="13.5" hidden="false" customHeight="true" outlineLevel="0" collapsed="false">
      <c r="A18" s="9" t="n">
        <v>45460.0000000001</v>
      </c>
      <c r="B18" s="10" t="n">
        <v>20.3696152</v>
      </c>
      <c r="C18" s="10" t="n">
        <v>30.4765714</v>
      </c>
      <c r="D18" s="10" t="n">
        <v>33.1805533</v>
      </c>
      <c r="E18" s="10" t="n">
        <v>28.9466268</v>
      </c>
    </row>
    <row r="19" customFormat="false" ht="13.5" hidden="false" customHeight="true" outlineLevel="0" collapsed="false">
      <c r="A19" s="9" t="n">
        <v>45461.0000000001</v>
      </c>
      <c r="B19" s="10" t="n">
        <v>20.4070778</v>
      </c>
      <c r="C19" s="10" t="n">
        <v>30.5558445</v>
      </c>
      <c r="D19" s="10" t="n">
        <v>33.2317545</v>
      </c>
      <c r="E19" s="10" t="n">
        <v>28.9632606</v>
      </c>
    </row>
    <row r="20" customFormat="false" ht="13.5" hidden="false" customHeight="true" outlineLevel="0" collapsed="false">
      <c r="A20" s="9" t="n">
        <v>45462.0000000001</v>
      </c>
      <c r="B20" s="10" t="n">
        <v>20.3987175</v>
      </c>
      <c r="C20" s="10" t="n">
        <v>30.5297292</v>
      </c>
      <c r="D20" s="10" t="n">
        <v>33.2146194</v>
      </c>
      <c r="E20" s="10" t="n">
        <v>28.9415027</v>
      </c>
    </row>
    <row r="21" customFormat="false" ht="13.5" hidden="false" customHeight="true" outlineLevel="0" collapsed="false">
      <c r="A21" s="9" t="n">
        <v>45463.0000000001</v>
      </c>
      <c r="B21" s="10" t="n">
        <v>20.3980334</v>
      </c>
      <c r="C21" s="10" t="n">
        <v>30.5123743</v>
      </c>
      <c r="D21" s="10" t="n">
        <v>33.189767</v>
      </c>
      <c r="E21" s="10" t="n">
        <v>28.9113348</v>
      </c>
    </row>
    <row r="22" customFormat="false" ht="13.5" hidden="false" customHeight="true" outlineLevel="0" collapsed="false">
      <c r="A22" s="9" t="n">
        <v>45464.0000000001</v>
      </c>
      <c r="B22" s="10" t="n">
        <v>20.4202897</v>
      </c>
      <c r="C22" s="10" t="n">
        <v>30.5574977</v>
      </c>
      <c r="D22" s="10" t="n">
        <v>33.2202088</v>
      </c>
      <c r="E22" s="10" t="n">
        <v>28.9380819</v>
      </c>
    </row>
    <row r="23" customFormat="false" ht="13.5" hidden="false" customHeight="true" outlineLevel="0" collapsed="false">
      <c r="A23" s="9" t="n">
        <v>45467.0000000001</v>
      </c>
      <c r="B23" s="10" t="n">
        <v>20.5142725</v>
      </c>
      <c r="C23" s="10" t="n">
        <v>30.7087933</v>
      </c>
      <c r="D23" s="10" t="n">
        <v>33.3780981</v>
      </c>
      <c r="E23" s="10" t="n">
        <v>29.0347981</v>
      </c>
    </row>
    <row r="24" customFormat="false" ht="13.5" hidden="false" customHeight="true" outlineLevel="0" collapsed="false">
      <c r="A24" s="9" t="n">
        <v>45468.0000000001</v>
      </c>
      <c r="B24" s="10" t="n">
        <v>20.4942168</v>
      </c>
      <c r="C24" s="10" t="n">
        <v>30.6853048</v>
      </c>
      <c r="D24" s="10" t="n">
        <v>33.3489199</v>
      </c>
      <c r="E24" s="10" t="n">
        <v>29.0154834</v>
      </c>
    </row>
    <row r="25" customFormat="false" ht="13.5" hidden="false" customHeight="true" outlineLevel="0" collapsed="false">
      <c r="A25" s="9" t="n">
        <v>45469.0000000001</v>
      </c>
      <c r="B25" s="10" t="n">
        <v>20.4341722</v>
      </c>
      <c r="C25" s="10" t="n">
        <v>30.5728799</v>
      </c>
      <c r="D25" s="10" t="n">
        <v>33.2701839</v>
      </c>
      <c r="E25" s="10" t="n">
        <v>28.9690889</v>
      </c>
    </row>
    <row r="26" customFormat="false" ht="13.5" hidden="false" customHeight="true" outlineLevel="0" collapsed="false">
      <c r="A26" s="9" t="n">
        <v>45470.0000000001</v>
      </c>
      <c r="B26" s="10" t="n">
        <v>20.4776684</v>
      </c>
      <c r="C26" s="10" t="n">
        <v>30.6338057</v>
      </c>
      <c r="D26" s="10" t="n">
        <v>33.3267591</v>
      </c>
      <c r="E26" s="10" t="n">
        <v>28.9994112</v>
      </c>
    </row>
    <row r="27" customFormat="false" ht="13.5" hidden="false" customHeight="true" outlineLevel="0" collapsed="false">
      <c r="A27" s="9" t="n">
        <v>45471.0000000001</v>
      </c>
      <c r="B27" s="10" t="n">
        <v>20.4232991</v>
      </c>
      <c r="C27" s="10" t="n">
        <v>30.6158762</v>
      </c>
      <c r="D27" s="10" t="n">
        <v>33.2966202</v>
      </c>
      <c r="E27" s="10" t="n">
        <v>28.9947488</v>
      </c>
    </row>
    <row r="28" customFormat="false" ht="7.5" hidden="false" customHeight="true" outlineLevel="0" collapsed="false">
      <c r="A28" s="18"/>
      <c r="C28" s="12"/>
      <c r="D28" s="12"/>
      <c r="E28" s="12"/>
    </row>
    <row r="29" customFormat="false" ht="16.95" hidden="false" customHeight="true" outlineLevel="0" collapsed="false">
      <c r="A29" s="13" t="s">
        <v>7</v>
      </c>
      <c r="B29" s="14"/>
      <c r="C29" s="14"/>
      <c r="D29" s="14"/>
      <c r="E29" s="14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:IV36"/>
    </sheetView>
  </sheetViews>
  <sheetFormatPr defaultColWidth="11.43359375" defaultRowHeight="13.2" zeroHeight="false" outlineLevelRow="0" outlineLevelCol="0"/>
  <cols>
    <col collapsed="false" customWidth="true" hidden="false" outlineLevel="0" max="5" min="1" style="17" width="17.43"/>
    <col collapsed="false" customWidth="false" hidden="false" outlineLevel="0" max="6" min="6" style="17" width="11.43"/>
    <col collapsed="false" customWidth="true" hidden="false" outlineLevel="0" max="7" min="7" style="17" width="7.88"/>
    <col collapsed="false" customWidth="false" hidden="false" outlineLevel="0" max="257" min="8" style="17" width="11.43"/>
  </cols>
  <sheetData>
    <row r="2" customFormat="false" ht="71.25" hidden="false" customHeight="true" outlineLevel="0" collapsed="false">
      <c r="A2" s="2" t="s">
        <v>11</v>
      </c>
      <c r="B2" s="2"/>
      <c r="C2" s="2"/>
      <c r="D2" s="2"/>
      <c r="E2" s="2"/>
    </row>
    <row r="3" customFormat="false" ht="16.5" hidden="false" customHeight="true" outlineLevel="0" collapsed="false">
      <c r="A3" s="3" t="n">
        <v>45473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3.9" hidden="false" customHeight="true" outlineLevel="0" collapsed="false">
      <c r="A5" s="5"/>
      <c r="B5" s="5"/>
      <c r="C5" s="5"/>
      <c r="D5" s="5"/>
      <c r="E5" s="5"/>
    </row>
    <row r="6" customFormat="false" ht="13.8" hidden="false" customHeight="false" outlineLevel="0" collapsed="false">
      <c r="A6" s="6" t="s">
        <v>2</v>
      </c>
      <c r="B6" s="6" t="s">
        <v>10</v>
      </c>
      <c r="C6" s="7" t="s">
        <v>4</v>
      </c>
      <c r="D6" s="7" t="s">
        <v>5</v>
      </c>
      <c r="E6" s="7" t="s">
        <v>6</v>
      </c>
    </row>
    <row r="7" customFormat="false" ht="3.9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true" outlineLevel="0" collapsed="false">
      <c r="A8" s="9" t="n">
        <v>45446.0000000001</v>
      </c>
      <c r="B8" s="10" t="n">
        <v>22.0013379</v>
      </c>
      <c r="C8" s="10" t="n">
        <v>237.4168608</v>
      </c>
      <c r="D8" s="10" t="n">
        <v>44.8246479</v>
      </c>
      <c r="E8" s="10" t="n">
        <v>224.6509501</v>
      </c>
    </row>
    <row r="9" customFormat="false" ht="14.25" hidden="false" customHeight="true" outlineLevel="0" collapsed="false">
      <c r="A9" s="9" t="n">
        <v>45447.0000000001</v>
      </c>
      <c r="B9" s="10" t="n">
        <v>21.9663247</v>
      </c>
      <c r="C9" s="10" t="n">
        <v>236.9659001</v>
      </c>
      <c r="D9" s="10" t="n">
        <v>44.7501855</v>
      </c>
      <c r="E9" s="10" t="n">
        <v>224.0035272</v>
      </c>
    </row>
    <row r="10" customFormat="false" ht="14.25" hidden="false" customHeight="true" outlineLevel="0" collapsed="false">
      <c r="A10" s="9" t="n">
        <v>45448.0000000001</v>
      </c>
      <c r="B10" s="10" t="n">
        <v>22.017974</v>
      </c>
      <c r="C10" s="10" t="n">
        <v>237.5368599</v>
      </c>
      <c r="D10" s="10" t="n">
        <v>44.8499522</v>
      </c>
      <c r="E10" s="10" t="n">
        <v>224.5975495</v>
      </c>
    </row>
    <row r="11" customFormat="false" ht="14.25" hidden="false" customHeight="true" outlineLevel="0" collapsed="false">
      <c r="A11" s="9" t="n">
        <v>45449.0000000001</v>
      </c>
      <c r="B11" s="10" t="n">
        <v>22.0586413</v>
      </c>
      <c r="C11" s="10" t="n">
        <v>237.7820212</v>
      </c>
      <c r="D11" s="10" t="n">
        <v>44.8796362</v>
      </c>
      <c r="E11" s="10" t="n">
        <v>225.0147667</v>
      </c>
    </row>
    <row r="12" customFormat="false" ht="14.25" hidden="false" customHeight="true" outlineLevel="0" collapsed="false">
      <c r="A12" s="9" t="n">
        <v>45450.0000000001</v>
      </c>
      <c r="B12" s="10" t="n">
        <v>21.9452268</v>
      </c>
      <c r="C12" s="10" t="n">
        <v>236.2769071</v>
      </c>
      <c r="D12" s="10" t="n">
        <v>44.6652074</v>
      </c>
      <c r="E12" s="10" t="n">
        <v>223.8227279</v>
      </c>
    </row>
    <row r="13" customFormat="false" ht="14.25" hidden="false" customHeight="true" outlineLevel="0" collapsed="false">
      <c r="A13" s="9" t="n">
        <v>45453.0000000001</v>
      </c>
      <c r="B13" s="10" t="n">
        <v>22.0149023</v>
      </c>
      <c r="C13" s="10" t="n">
        <v>237.2021191</v>
      </c>
      <c r="D13" s="10" t="n">
        <v>44.8147424</v>
      </c>
      <c r="E13" s="10" t="n">
        <v>224.5906732</v>
      </c>
    </row>
    <row r="14" customFormat="false" ht="14.25" hidden="false" customHeight="true" outlineLevel="0" collapsed="false">
      <c r="A14" s="9" t="n">
        <v>45454.0000000001</v>
      </c>
      <c r="B14" s="10" t="n">
        <v>21.9465905</v>
      </c>
      <c r="C14" s="10" t="n">
        <v>236.59205</v>
      </c>
      <c r="D14" s="10" t="n">
        <v>44.6977136</v>
      </c>
      <c r="E14" s="10" t="n">
        <v>223.9641197</v>
      </c>
    </row>
    <row r="15" customFormat="false" ht="14.25" hidden="false" customHeight="true" outlineLevel="0" collapsed="false">
      <c r="A15" s="9" t="n">
        <v>45455.0000000001</v>
      </c>
      <c r="B15" s="10" t="n">
        <v>22.0493268</v>
      </c>
      <c r="C15" s="10" t="n">
        <v>237.6479885</v>
      </c>
      <c r="D15" s="10" t="n">
        <v>44.9175149</v>
      </c>
      <c r="E15" s="10" t="n">
        <v>224.9354369</v>
      </c>
    </row>
    <row r="16" customFormat="false" ht="14.25" hidden="false" customHeight="true" outlineLevel="0" collapsed="false">
      <c r="A16" s="9" t="n">
        <v>45456.0000000001</v>
      </c>
      <c r="B16" s="10" t="n">
        <v>21.99659</v>
      </c>
      <c r="C16" s="10" t="n">
        <v>237.2448306</v>
      </c>
      <c r="D16" s="10" t="n">
        <v>44.7936394</v>
      </c>
      <c r="E16" s="10" t="n">
        <v>224.3970174</v>
      </c>
    </row>
    <row r="17" customFormat="false" ht="14.25" hidden="false" customHeight="true" outlineLevel="0" collapsed="false">
      <c r="A17" s="9" t="n">
        <v>45457.0000000001</v>
      </c>
      <c r="B17" s="10" t="n">
        <v>21.9938706</v>
      </c>
      <c r="C17" s="10" t="n">
        <v>237.4211578</v>
      </c>
      <c r="D17" s="10" t="n">
        <v>44.852088</v>
      </c>
      <c r="E17" s="10" t="n">
        <v>224.5015439</v>
      </c>
    </row>
    <row r="18" customFormat="false" ht="14.25" hidden="false" customHeight="true" outlineLevel="0" collapsed="false">
      <c r="A18" s="9" t="n">
        <v>45460.0000000001</v>
      </c>
      <c r="B18" s="10" t="n">
        <v>22.0443003</v>
      </c>
      <c r="C18" s="10" t="n">
        <v>237.7306897</v>
      </c>
      <c r="D18" s="10" t="n">
        <v>44.908578</v>
      </c>
      <c r="E18" s="10" t="n">
        <v>225.0235023</v>
      </c>
    </row>
    <row r="19" customFormat="false" ht="14.25" hidden="false" customHeight="true" outlineLevel="0" collapsed="false">
      <c r="A19" s="9" t="n">
        <v>45461.0000000001</v>
      </c>
      <c r="B19" s="10" t="n">
        <v>22.0865522</v>
      </c>
      <c r="C19" s="10" t="n">
        <v>238.258271</v>
      </c>
      <c r="D19" s="10" t="n">
        <v>44.9622408</v>
      </c>
      <c r="E19" s="10" t="n">
        <v>225.4616804</v>
      </c>
    </row>
    <row r="20" customFormat="false" ht="14.25" hidden="false" customHeight="true" outlineLevel="0" collapsed="false">
      <c r="A20" s="9" t="n">
        <v>45462.0000000001</v>
      </c>
      <c r="B20" s="10" t="n">
        <v>22.0790507</v>
      </c>
      <c r="C20" s="10" t="n">
        <v>238.2336332</v>
      </c>
      <c r="D20" s="10" t="n">
        <v>44.9517227</v>
      </c>
      <c r="E20" s="10" t="n">
        <v>225.4767403</v>
      </c>
    </row>
    <row r="21" customFormat="false" ht="14.25" hidden="false" customHeight="true" outlineLevel="0" collapsed="false">
      <c r="A21" s="9" t="n">
        <v>45463.0000000001</v>
      </c>
      <c r="B21" s="10" t="n">
        <v>22.032823</v>
      </c>
      <c r="C21" s="10" t="n">
        <v>237.7203221</v>
      </c>
      <c r="D21" s="10" t="n">
        <v>44.8710706</v>
      </c>
      <c r="E21" s="10" t="n">
        <v>224.8919395</v>
      </c>
    </row>
    <row r="22" customFormat="false" ht="14.25" hidden="false" customHeight="true" outlineLevel="0" collapsed="false">
      <c r="A22" s="9" t="n">
        <v>45464.0000000001</v>
      </c>
      <c r="B22" s="10" t="n">
        <v>22.0208987</v>
      </c>
      <c r="C22" s="10" t="n">
        <v>237.5172316</v>
      </c>
      <c r="D22" s="10" t="n">
        <v>44.8130972</v>
      </c>
      <c r="E22" s="10" t="n">
        <v>224.603498</v>
      </c>
    </row>
    <row r="23" customFormat="false" ht="14.25" hidden="false" customHeight="true" outlineLevel="0" collapsed="false">
      <c r="A23" s="9" t="n">
        <v>45467.0000000001</v>
      </c>
      <c r="B23" s="10" t="n">
        <v>22.0639264</v>
      </c>
      <c r="C23" s="10" t="n">
        <v>238.1248605</v>
      </c>
      <c r="D23" s="10" t="n">
        <v>44.9314117</v>
      </c>
      <c r="E23" s="10" t="n">
        <v>225.001807</v>
      </c>
    </row>
    <row r="24" customFormat="false" ht="14.25" hidden="false" customHeight="true" outlineLevel="0" collapsed="false">
      <c r="A24" s="9" t="n">
        <v>45468.0000000001</v>
      </c>
      <c r="B24" s="10" t="n">
        <v>22.0700204</v>
      </c>
      <c r="C24" s="10" t="n">
        <v>238.2591891</v>
      </c>
      <c r="D24" s="10" t="n">
        <v>44.938081</v>
      </c>
      <c r="E24" s="10" t="n">
        <v>225.1184178</v>
      </c>
    </row>
    <row r="25" customFormat="false" ht="14.25" hidden="false" customHeight="true" outlineLevel="0" collapsed="false">
      <c r="A25" s="9" t="n">
        <v>45469.0000000001</v>
      </c>
      <c r="B25" s="10" t="n">
        <v>22.0547751</v>
      </c>
      <c r="C25" s="10" t="n">
        <v>238.1910572</v>
      </c>
      <c r="D25" s="10" t="n">
        <v>44.9662357</v>
      </c>
      <c r="E25" s="10" t="n">
        <v>225.1762795</v>
      </c>
    </row>
    <row r="26" customFormat="false" ht="14.25" hidden="false" customHeight="true" outlineLevel="0" collapsed="false">
      <c r="A26" s="9" t="n">
        <v>45470.0000000001</v>
      </c>
      <c r="B26" s="10" t="n">
        <v>22.0742729</v>
      </c>
      <c r="C26" s="10" t="n">
        <v>238.5507723</v>
      </c>
      <c r="D26" s="10" t="n">
        <v>45.0106916</v>
      </c>
      <c r="E26" s="10" t="n">
        <v>225.3424565</v>
      </c>
    </row>
    <row r="27" customFormat="false" ht="14.25" hidden="false" customHeight="true" outlineLevel="0" collapsed="false">
      <c r="A27" s="9" t="n">
        <v>45471.0000000001</v>
      </c>
      <c r="B27" s="10" t="n">
        <v>22.1236336</v>
      </c>
      <c r="C27" s="10" t="n">
        <v>239.097443</v>
      </c>
      <c r="D27" s="10" t="n">
        <v>45.1234379</v>
      </c>
      <c r="E27" s="10" t="n">
        <v>226.1302561</v>
      </c>
    </row>
    <row r="28" customFormat="false" ht="5.4" hidden="false" customHeight="true" outlineLevel="0" collapsed="false">
      <c r="A28" s="18"/>
      <c r="C28" s="10"/>
      <c r="D28" s="10"/>
      <c r="E28" s="10"/>
    </row>
    <row r="29" customFormat="false" ht="13.2" hidden="false" customHeight="true" outlineLevel="0" collapsed="false">
      <c r="A29" s="13" t="s">
        <v>7</v>
      </c>
      <c r="B29" s="14"/>
      <c r="C29" s="14"/>
      <c r="D29" s="14"/>
      <c r="E29" s="14"/>
    </row>
    <row r="30" customFormat="false" ht="5.4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1" activeCellId="0" sqref="A31:IV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14.1"/>
    <col collapsed="false" customWidth="true" hidden="false" outlineLevel="0" max="5" min="2" style="17" width="17.66"/>
    <col collapsed="false" customWidth="true" hidden="false" outlineLevel="0" max="10" min="6" style="17" width="12.66"/>
    <col collapsed="false" customWidth="false" hidden="false" outlineLevel="0" max="12" min="11" style="17" width="11.43"/>
    <col collapsed="false" customWidth="true" hidden="false" outlineLevel="0" max="13" min="13" style="17" width="7.88"/>
    <col collapsed="false" customWidth="false" hidden="false" outlineLevel="0" max="257" min="14" style="17" width="11.43"/>
  </cols>
  <sheetData>
    <row r="2" customFormat="false" ht="84.6" hidden="false" customHeight="true" outlineLevel="0" collapsed="false">
      <c r="A2" s="2" t="s">
        <v>12</v>
      </c>
      <c r="B2" s="2"/>
      <c r="C2" s="2"/>
      <c r="D2" s="2"/>
      <c r="E2" s="2"/>
      <c r="H2" s="19"/>
    </row>
    <row r="3" customFormat="false" ht="17.25" hidden="false" customHeight="true" outlineLevel="0" collapsed="false">
      <c r="A3" s="3" t="n">
        <v>45473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3.9" hidden="false" customHeight="true" outlineLevel="0" collapsed="false">
      <c r="A5" s="5"/>
      <c r="B5" s="5"/>
      <c r="C5" s="5"/>
      <c r="D5" s="5"/>
      <c r="E5" s="5"/>
    </row>
    <row r="6" customFormat="false" ht="13.8" hidden="false" customHeight="false" outlineLevel="0" collapsed="false">
      <c r="A6" s="6" t="s">
        <v>2</v>
      </c>
      <c r="B6" s="6" t="s">
        <v>10</v>
      </c>
      <c r="C6" s="7" t="s">
        <v>4</v>
      </c>
      <c r="D6" s="7" t="s">
        <v>5</v>
      </c>
      <c r="E6" s="7" t="s">
        <v>6</v>
      </c>
      <c r="G6" s="20"/>
      <c r="H6" s="21"/>
      <c r="I6" s="21"/>
      <c r="J6" s="21"/>
    </row>
    <row r="7" customFormat="false" ht="3.9" hidden="false" customHeight="true" outlineLevel="0" collapsed="false">
      <c r="A7" s="8"/>
      <c r="B7" s="8"/>
      <c r="C7" s="8"/>
      <c r="D7" s="8"/>
      <c r="E7" s="8"/>
      <c r="G7" s="22"/>
      <c r="H7" s="22"/>
      <c r="I7" s="22"/>
      <c r="J7" s="22"/>
    </row>
    <row r="8" customFormat="false" ht="15" hidden="false" customHeight="true" outlineLevel="0" collapsed="false">
      <c r="A8" s="9" t="n">
        <v>45446.0000000001</v>
      </c>
      <c r="B8" s="10" t="n">
        <v>22.0419198</v>
      </c>
      <c r="C8" s="10" t="n">
        <v>52.2262003</v>
      </c>
      <c r="D8" s="10" t="n">
        <v>49.28499</v>
      </c>
      <c r="E8" s="10" t="n">
        <v>54.5336851</v>
      </c>
      <c r="F8" s="23"/>
      <c r="G8" s="24"/>
      <c r="H8" s="24"/>
      <c r="I8" s="24"/>
      <c r="J8" s="24"/>
    </row>
    <row r="9" customFormat="false" ht="15" hidden="false" customHeight="true" outlineLevel="0" collapsed="false">
      <c r="A9" s="9" t="n">
        <v>45447.0000000001</v>
      </c>
      <c r="B9" s="10" t="n">
        <v>21.9317111</v>
      </c>
      <c r="C9" s="10" t="n">
        <v>51.8900606</v>
      </c>
      <c r="D9" s="10" t="n">
        <v>49.0206695</v>
      </c>
      <c r="E9" s="10" t="n">
        <v>54.1375161</v>
      </c>
      <c r="F9" s="23"/>
      <c r="G9" s="24"/>
      <c r="H9" s="24"/>
      <c r="I9" s="24"/>
      <c r="J9" s="24"/>
    </row>
    <row r="10" customFormat="false" ht="15" hidden="false" customHeight="true" outlineLevel="0" collapsed="false">
      <c r="A10" s="9" t="n">
        <v>45448.0000000001</v>
      </c>
      <c r="B10" s="10" t="n">
        <v>21.9902694</v>
      </c>
      <c r="C10" s="10" t="n">
        <v>51.9581545</v>
      </c>
      <c r="D10" s="10" t="n">
        <v>49.0950054</v>
      </c>
      <c r="E10" s="10" t="n">
        <v>54.2409654</v>
      </c>
      <c r="F10" s="23"/>
      <c r="G10" s="24"/>
      <c r="H10" s="24"/>
      <c r="I10" s="24"/>
      <c r="J10" s="24"/>
    </row>
    <row r="11" customFormat="false" ht="15" hidden="false" customHeight="true" outlineLevel="0" collapsed="false">
      <c r="A11" s="9" t="n">
        <v>45449.0000000001</v>
      </c>
      <c r="B11" s="10" t="n">
        <v>22.0246488</v>
      </c>
      <c r="C11" s="10" t="n">
        <v>51.9623329</v>
      </c>
      <c r="D11" s="10" t="n">
        <v>49.1405656</v>
      </c>
      <c r="E11" s="10" t="n">
        <v>54.2537092</v>
      </c>
      <c r="F11" s="23"/>
      <c r="G11" s="24"/>
      <c r="H11" s="24"/>
      <c r="I11" s="24"/>
      <c r="J11" s="24"/>
    </row>
    <row r="12" customFormat="false" ht="15" hidden="false" customHeight="true" outlineLevel="0" collapsed="false">
      <c r="A12" s="9" t="n">
        <v>45450.0000000001</v>
      </c>
      <c r="B12" s="10" t="n">
        <v>21.8604833</v>
      </c>
      <c r="C12" s="10" t="n">
        <v>51.572238</v>
      </c>
      <c r="D12" s="10" t="n">
        <v>48.8180481</v>
      </c>
      <c r="E12" s="10" t="n">
        <v>53.8476236</v>
      </c>
      <c r="F12" s="23"/>
      <c r="G12" s="24"/>
      <c r="H12" s="24"/>
      <c r="I12" s="24"/>
      <c r="J12" s="24"/>
    </row>
    <row r="13" customFormat="false" ht="15" hidden="false" customHeight="true" outlineLevel="0" collapsed="false">
      <c r="A13" s="9" t="n">
        <v>45453.0000000001</v>
      </c>
      <c r="B13" s="10" t="n">
        <v>22.0067058</v>
      </c>
      <c r="C13" s="10" t="n">
        <v>51.8652967</v>
      </c>
      <c r="D13" s="10" t="n">
        <v>49.1582082</v>
      </c>
      <c r="E13" s="10" t="n">
        <v>54.226492</v>
      </c>
      <c r="F13" s="23"/>
      <c r="G13" s="24"/>
      <c r="H13" s="24"/>
      <c r="I13" s="24"/>
      <c r="J13" s="24"/>
    </row>
    <row r="14" customFormat="false" ht="15" hidden="false" customHeight="true" outlineLevel="0" collapsed="false">
      <c r="A14" s="9" t="n">
        <v>45454.0000000001</v>
      </c>
      <c r="B14" s="10" t="n">
        <v>21.9587226</v>
      </c>
      <c r="C14" s="10" t="n">
        <v>51.7931206</v>
      </c>
      <c r="D14" s="10" t="n">
        <v>49.0348917</v>
      </c>
      <c r="E14" s="10" t="n">
        <v>54.1187121</v>
      </c>
      <c r="G14" s="24"/>
      <c r="H14" s="24"/>
      <c r="I14" s="24"/>
      <c r="J14" s="24"/>
    </row>
    <row r="15" customFormat="false" ht="15" hidden="false" customHeight="true" outlineLevel="0" collapsed="false">
      <c r="A15" s="9" t="n">
        <v>45455.0000000001</v>
      </c>
      <c r="B15" s="10" t="n">
        <v>22.1434847</v>
      </c>
      <c r="C15" s="10" t="n">
        <v>52.1692907</v>
      </c>
      <c r="D15" s="10" t="n">
        <v>49.3744257</v>
      </c>
      <c r="E15" s="10" t="n">
        <v>54.575265</v>
      </c>
      <c r="G15" s="24"/>
      <c r="H15" s="24"/>
      <c r="I15" s="24"/>
      <c r="J15" s="24"/>
    </row>
    <row r="16" customFormat="false" ht="15" hidden="false" customHeight="true" outlineLevel="0" collapsed="false">
      <c r="A16" s="9" t="n">
        <v>45456.0000000001</v>
      </c>
      <c r="B16" s="10" t="n">
        <v>22.0400735</v>
      </c>
      <c r="C16" s="10" t="n">
        <v>51.9078538</v>
      </c>
      <c r="D16" s="10" t="n">
        <v>49.079369</v>
      </c>
      <c r="E16" s="10" t="n">
        <v>54.282387</v>
      </c>
      <c r="G16" s="24"/>
      <c r="H16" s="24"/>
      <c r="I16" s="24"/>
      <c r="J16" s="24"/>
    </row>
    <row r="17" customFormat="false" ht="15" hidden="false" customHeight="true" outlineLevel="0" collapsed="false">
      <c r="A17" s="9" t="n">
        <v>45457.0000000001</v>
      </c>
      <c r="B17" s="10" t="n">
        <v>22.0467068</v>
      </c>
      <c r="C17" s="10" t="n">
        <v>51.9768251</v>
      </c>
      <c r="D17" s="10" t="n">
        <v>49.1718642</v>
      </c>
      <c r="E17" s="10" t="n">
        <v>54.3627621</v>
      </c>
      <c r="G17" s="24"/>
      <c r="H17" s="24"/>
      <c r="I17" s="24"/>
      <c r="J17" s="24"/>
    </row>
    <row r="18" customFormat="false" ht="15" hidden="false" customHeight="true" outlineLevel="0" collapsed="false">
      <c r="A18" s="9" t="n">
        <v>45460.0000000001</v>
      </c>
      <c r="B18" s="10" t="n">
        <v>22.1454433</v>
      </c>
      <c r="C18" s="10" t="n">
        <v>52.1744346</v>
      </c>
      <c r="D18" s="10" t="n">
        <v>49.3457069</v>
      </c>
      <c r="E18" s="10" t="n">
        <v>54.6187785</v>
      </c>
      <c r="G18" s="24"/>
      <c r="H18" s="24"/>
      <c r="I18" s="24"/>
      <c r="J18" s="24"/>
    </row>
    <row r="19" customFormat="false" ht="15" hidden="false" customHeight="true" outlineLevel="0" collapsed="false">
      <c r="A19" s="9" t="n">
        <v>45461.0000000001</v>
      </c>
      <c r="B19" s="10" t="n">
        <v>22.2448669</v>
      </c>
      <c r="C19" s="10" t="n">
        <v>52.3737747</v>
      </c>
      <c r="D19" s="10" t="n">
        <v>49.5061488</v>
      </c>
      <c r="E19" s="10" t="n">
        <v>54.8740825</v>
      </c>
      <c r="G19" s="24"/>
      <c r="H19" s="24"/>
      <c r="I19" s="24"/>
      <c r="J19" s="24"/>
    </row>
    <row r="20" customFormat="false" ht="15" hidden="false" customHeight="true" outlineLevel="0" collapsed="false">
      <c r="A20" s="9" t="n">
        <v>45462.0000000001</v>
      </c>
      <c r="B20" s="10" t="n">
        <v>22.2131318</v>
      </c>
      <c r="C20" s="10" t="n">
        <v>52.2724564</v>
      </c>
      <c r="D20" s="10" t="n">
        <v>49.4536016</v>
      </c>
      <c r="E20" s="10" t="n">
        <v>54.7533364</v>
      </c>
      <c r="G20" s="24"/>
      <c r="H20" s="24"/>
      <c r="I20" s="24"/>
      <c r="J20" s="24"/>
    </row>
    <row r="21" customFormat="false" ht="15" hidden="false" customHeight="true" outlineLevel="0" collapsed="false">
      <c r="A21" s="9" t="n">
        <v>45463.0000000001</v>
      </c>
      <c r="B21" s="10" t="n">
        <v>22.1264937</v>
      </c>
      <c r="C21" s="10" t="n">
        <v>52.0878603</v>
      </c>
      <c r="D21" s="10" t="n">
        <v>49.3279472</v>
      </c>
      <c r="E21" s="10" t="n">
        <v>54.5091217</v>
      </c>
      <c r="G21" s="24"/>
      <c r="H21" s="24"/>
      <c r="I21" s="24"/>
      <c r="J21" s="24"/>
    </row>
    <row r="22" customFormat="false" ht="15" hidden="false" customHeight="true" outlineLevel="0" collapsed="false">
      <c r="A22" s="9" t="n">
        <v>45464.0000000001</v>
      </c>
      <c r="B22" s="10" t="n">
        <v>22.0841702</v>
      </c>
      <c r="C22" s="10" t="n">
        <v>51.9905007</v>
      </c>
      <c r="D22" s="10" t="n">
        <v>49.2204786</v>
      </c>
      <c r="E22" s="10" t="n">
        <v>54.3594343</v>
      </c>
      <c r="G22" s="24"/>
      <c r="H22" s="24"/>
      <c r="I22" s="24"/>
      <c r="J22" s="24"/>
    </row>
    <row r="23" customFormat="false" ht="15" hidden="false" customHeight="true" outlineLevel="0" collapsed="false">
      <c r="A23" s="9" t="n">
        <v>45467.0000000001</v>
      </c>
      <c r="B23" s="10" t="n">
        <v>22.0869729</v>
      </c>
      <c r="C23" s="10" t="n">
        <v>52.1036384</v>
      </c>
      <c r="D23" s="10" t="n">
        <v>49.3426116</v>
      </c>
      <c r="E23" s="10" t="n">
        <v>54.3863203</v>
      </c>
      <c r="G23" s="24"/>
      <c r="H23" s="24"/>
      <c r="I23" s="24"/>
      <c r="J23" s="24"/>
    </row>
    <row r="24" customFormat="false" ht="15" hidden="false" customHeight="true" outlineLevel="0" collapsed="false">
      <c r="A24" s="9" t="n">
        <v>45468.0000000001</v>
      </c>
      <c r="B24" s="10" t="n">
        <v>22.0882675</v>
      </c>
      <c r="C24" s="10" t="n">
        <v>52.0363856</v>
      </c>
      <c r="D24" s="10" t="n">
        <v>49.2753328</v>
      </c>
      <c r="E24" s="10" t="n">
        <v>54.3916442</v>
      </c>
      <c r="G24" s="24"/>
      <c r="H24" s="24"/>
      <c r="I24" s="24"/>
      <c r="J24" s="24"/>
    </row>
    <row r="25" customFormat="false" ht="15" hidden="false" customHeight="true" outlineLevel="0" collapsed="false">
      <c r="A25" s="9" t="n">
        <v>45469.0000000001</v>
      </c>
      <c r="B25" s="10" t="n">
        <v>22.0673016</v>
      </c>
      <c r="C25" s="10" t="n">
        <v>52.0357778</v>
      </c>
      <c r="D25" s="10" t="n">
        <v>49.3335978</v>
      </c>
      <c r="E25" s="10" t="n">
        <v>54.3860866</v>
      </c>
      <c r="G25" s="24"/>
      <c r="H25" s="24"/>
      <c r="I25" s="24"/>
      <c r="J25" s="24"/>
    </row>
    <row r="26" customFormat="false" ht="15" hidden="false" customHeight="true" outlineLevel="0" collapsed="false">
      <c r="A26" s="9" t="n">
        <v>45470.0000000001</v>
      </c>
      <c r="B26" s="10" t="n">
        <v>22.0559748</v>
      </c>
      <c r="C26" s="10" t="n">
        <v>52.058994</v>
      </c>
      <c r="D26" s="10" t="n">
        <v>49.2723094</v>
      </c>
      <c r="E26" s="10" t="n">
        <v>54.3444148</v>
      </c>
      <c r="G26" s="24"/>
      <c r="H26" s="24"/>
      <c r="I26" s="24"/>
      <c r="J26" s="24"/>
    </row>
    <row r="27" customFormat="false" ht="15" hidden="false" customHeight="true" outlineLevel="0" collapsed="false">
      <c r="A27" s="9" t="n">
        <v>45471.0000000001</v>
      </c>
      <c r="B27" s="10" t="n">
        <v>22.1397831</v>
      </c>
      <c r="C27" s="10" t="n">
        <v>52.1705805</v>
      </c>
      <c r="D27" s="10" t="n">
        <v>49.3986325</v>
      </c>
      <c r="E27" s="10" t="n">
        <v>54.5214518</v>
      </c>
      <c r="G27" s="24"/>
      <c r="H27" s="24"/>
      <c r="I27" s="24"/>
      <c r="J27" s="24"/>
    </row>
    <row r="28" customFormat="false" ht="5.25" hidden="false" customHeight="true" outlineLevel="0" collapsed="false">
      <c r="A28" s="18"/>
      <c r="B28" s="10"/>
      <c r="C28" s="10"/>
      <c r="D28" s="10"/>
      <c r="E28" s="10"/>
      <c r="G28" s="24"/>
      <c r="H28" s="24"/>
      <c r="I28" s="24"/>
      <c r="J28" s="24"/>
    </row>
    <row r="29" customFormat="false" ht="13.95" hidden="false" customHeight="true" outlineLevel="0" collapsed="false">
      <c r="A29" s="13" t="s">
        <v>7</v>
      </c>
      <c r="B29" s="14"/>
      <c r="C29" s="14"/>
      <c r="D29" s="14"/>
      <c r="E29" s="14"/>
      <c r="G29" s="24"/>
      <c r="H29" s="24"/>
      <c r="I29" s="24"/>
      <c r="J29" s="24"/>
    </row>
  </sheetData>
  <mergeCells count="3">
    <mergeCell ref="A2:E2"/>
    <mergeCell ref="A3:E3"/>
    <mergeCell ref="A4:E4"/>
  </mergeCells>
  <conditionalFormatting sqref="G8:J29">
    <cfRule type="cellIs" priority="2" operator="greaterThan" aboveAverage="0" equalAverage="0" bottom="0" percent="0" rank="0" text="" dxfId="0">
      <formula>0.008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6:01:56Z</dcterms:created>
  <dc:creator>MB</dc:creator>
  <dc:description/>
  <dc:language>en-US</dc:language>
  <cp:lastModifiedBy>MB</cp:lastModifiedBy>
  <dcterms:modified xsi:type="dcterms:W3CDTF">2024-07-10T16:07:36Z</dcterms:modified>
  <cp:revision>0</cp:revision>
  <dc:subject/>
  <dc:title/>
</cp:coreProperties>
</file>