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A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Junio de 2024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47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265</v>
      </c>
      <c r="E7" s="29" t="n">
        <v>108</v>
      </c>
      <c r="F7" s="29" t="n">
        <v>153</v>
      </c>
      <c r="G7" s="29" t="n">
        <v>105</v>
      </c>
      <c r="H7" s="29" t="n">
        <v>94</v>
      </c>
      <c r="I7" s="29" t="n">
        <v>113</v>
      </c>
      <c r="J7" s="29" t="n">
        <v>99</v>
      </c>
      <c r="K7" s="29" t="n">
        <v>181</v>
      </c>
      <c r="L7" s="29" t="n">
        <v>996</v>
      </c>
      <c r="M7" s="30" t="n">
        <v>3114</v>
      </c>
    </row>
    <row r="8" customFormat="false" ht="12.75" hidden="false" customHeight="true" outlineLevel="1" collapsed="false">
      <c r="A8" s="31"/>
      <c r="B8" s="32" t="s">
        <v>22</v>
      </c>
      <c r="D8" s="33" t="n">
        <v>1201</v>
      </c>
      <c r="E8" s="33" t="n">
        <v>103</v>
      </c>
      <c r="F8" s="33" t="n">
        <v>146</v>
      </c>
      <c r="G8" s="33" t="n">
        <v>104</v>
      </c>
      <c r="H8" s="33" t="n">
        <v>84</v>
      </c>
      <c r="I8" s="33" t="n">
        <v>104</v>
      </c>
      <c r="J8" s="33" t="n">
        <v>90</v>
      </c>
      <c r="K8" s="33" t="n">
        <v>173</v>
      </c>
      <c r="L8" s="33" t="n">
        <v>966</v>
      </c>
      <c r="M8" s="33" t="n">
        <v>2971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151</v>
      </c>
      <c r="E9" s="33" t="n">
        <v>99</v>
      </c>
      <c r="F9" s="33" t="n">
        <v>144</v>
      </c>
      <c r="G9" s="33" t="n">
        <v>99</v>
      </c>
      <c r="H9" s="33" t="n">
        <v>80</v>
      </c>
      <c r="I9" s="33" t="n">
        <v>95</v>
      </c>
      <c r="J9" s="33" t="n">
        <v>84</v>
      </c>
      <c r="K9" s="33" t="n">
        <v>170</v>
      </c>
      <c r="L9" s="33" t="n">
        <v>925</v>
      </c>
      <c r="M9" s="33" t="n">
        <v>2847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50</v>
      </c>
      <c r="E10" s="33" t="n">
        <v>4</v>
      </c>
      <c r="F10" s="33" t="n">
        <v>2</v>
      </c>
      <c r="G10" s="33" t="n">
        <v>5</v>
      </c>
      <c r="H10" s="33" t="n">
        <v>4</v>
      </c>
      <c r="I10" s="33" t="n">
        <v>9</v>
      </c>
      <c r="J10" s="33" t="n">
        <v>6</v>
      </c>
      <c r="K10" s="33" t="n">
        <v>3</v>
      </c>
      <c r="L10" s="33" t="n">
        <v>41</v>
      </c>
      <c r="M10" s="33" t="n">
        <v>124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4</v>
      </c>
      <c r="E11" s="37" t="n">
        <v>5</v>
      </c>
      <c r="F11" s="37" t="n">
        <v>7</v>
      </c>
      <c r="G11" s="37" t="n">
        <v>1</v>
      </c>
      <c r="H11" s="37" t="n">
        <v>10</v>
      </c>
      <c r="I11" s="37" t="n">
        <v>9</v>
      </c>
      <c r="J11" s="37" t="n">
        <v>9</v>
      </c>
      <c r="K11" s="37" t="n">
        <v>8</v>
      </c>
      <c r="L11" s="37" t="n">
        <v>30</v>
      </c>
      <c r="M11" s="37" t="n">
        <v>143</v>
      </c>
    </row>
    <row r="12" customFormat="false" ht="12.75" hidden="false" customHeight="true" outlineLevel="1" collapsed="false">
      <c r="A12" s="27" t="s">
        <v>26</v>
      </c>
      <c r="C12" s="28"/>
      <c r="D12" s="29" t="n">
        <v>10324</v>
      </c>
      <c r="E12" s="29" t="n">
        <v>1702</v>
      </c>
      <c r="F12" s="29" t="n">
        <v>618</v>
      </c>
      <c r="G12" s="29" t="n">
        <v>870</v>
      </c>
      <c r="H12" s="29" t="n">
        <v>1696</v>
      </c>
      <c r="I12" s="29" t="n">
        <v>2653</v>
      </c>
      <c r="J12" s="29" t="n">
        <v>3324</v>
      </c>
      <c r="K12" s="29" t="n">
        <v>4018</v>
      </c>
      <c r="L12" s="29" t="n">
        <v>22711</v>
      </c>
      <c r="M12" s="30" t="n">
        <v>47916</v>
      </c>
    </row>
    <row r="13" customFormat="false" ht="12.75" hidden="false" customHeight="true" outlineLevel="1" collapsed="false">
      <c r="A13" s="31"/>
      <c r="B13" s="32" t="s">
        <v>22</v>
      </c>
      <c r="D13" s="33" t="n">
        <v>9829</v>
      </c>
      <c r="E13" s="33" t="n">
        <v>1525</v>
      </c>
      <c r="F13" s="33" t="n">
        <v>561</v>
      </c>
      <c r="G13" s="33" t="n">
        <v>815</v>
      </c>
      <c r="H13" s="33" t="n">
        <v>1569</v>
      </c>
      <c r="I13" s="33" t="n">
        <v>2416</v>
      </c>
      <c r="J13" s="33" t="n">
        <v>3003</v>
      </c>
      <c r="K13" s="33" t="n">
        <v>3519</v>
      </c>
      <c r="L13" s="33" t="n">
        <v>15573</v>
      </c>
      <c r="M13" s="33" t="n">
        <v>38810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144</v>
      </c>
      <c r="E14" s="33" t="n">
        <v>1396</v>
      </c>
      <c r="F14" s="33" t="n">
        <v>510</v>
      </c>
      <c r="G14" s="33" t="n">
        <v>730</v>
      </c>
      <c r="H14" s="33" t="n">
        <v>1358</v>
      </c>
      <c r="I14" s="33" t="n">
        <v>2022</v>
      </c>
      <c r="J14" s="33" t="n">
        <v>2498</v>
      </c>
      <c r="K14" s="33" t="n">
        <v>2960</v>
      </c>
      <c r="L14" s="33" t="n">
        <v>13089</v>
      </c>
      <c r="M14" s="33" t="n">
        <v>32707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685</v>
      </c>
      <c r="E15" s="33" t="n">
        <v>129</v>
      </c>
      <c r="F15" s="33" t="n">
        <v>51</v>
      </c>
      <c r="G15" s="33" t="n">
        <v>85</v>
      </c>
      <c r="H15" s="33" t="n">
        <v>211</v>
      </c>
      <c r="I15" s="33" t="n">
        <v>394</v>
      </c>
      <c r="J15" s="33" t="n">
        <v>505</v>
      </c>
      <c r="K15" s="33" t="n">
        <v>559</v>
      </c>
      <c r="L15" s="33" t="n">
        <v>2484</v>
      </c>
      <c r="M15" s="33" t="n">
        <v>6103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495</v>
      </c>
      <c r="E16" s="37" t="n">
        <v>177</v>
      </c>
      <c r="F16" s="37" t="n">
        <v>57</v>
      </c>
      <c r="G16" s="37" t="n">
        <v>55</v>
      </c>
      <c r="H16" s="37" t="n">
        <v>127</v>
      </c>
      <c r="I16" s="37" t="n">
        <v>237</v>
      </c>
      <c r="J16" s="37" t="n">
        <v>321</v>
      </c>
      <c r="K16" s="37" t="n">
        <v>499</v>
      </c>
      <c r="L16" s="37" t="n">
        <v>7138</v>
      </c>
      <c r="M16" s="37" t="n">
        <v>9106</v>
      </c>
    </row>
    <row r="17" customFormat="false" ht="12.75" hidden="false" customHeight="true" outlineLevel="1" collapsed="false">
      <c r="A17" s="27" t="s">
        <v>27</v>
      </c>
      <c r="C17" s="28"/>
      <c r="D17" s="29" t="n">
        <v>6687</v>
      </c>
      <c r="E17" s="29" t="n">
        <v>1021</v>
      </c>
      <c r="F17" s="29" t="n">
        <v>437</v>
      </c>
      <c r="G17" s="29" t="n">
        <v>566</v>
      </c>
      <c r="H17" s="29" t="n">
        <v>1014</v>
      </c>
      <c r="I17" s="29" t="n">
        <v>1581</v>
      </c>
      <c r="J17" s="29" t="n">
        <v>1957</v>
      </c>
      <c r="K17" s="29" t="n">
        <v>2341</v>
      </c>
      <c r="L17" s="29" t="n">
        <v>14775</v>
      </c>
      <c r="M17" s="30" t="n">
        <v>30379</v>
      </c>
    </row>
    <row r="18" customFormat="false" ht="12.75" hidden="false" customHeight="true" outlineLevel="1" collapsed="false">
      <c r="A18" s="31"/>
      <c r="B18" s="32" t="s">
        <v>22</v>
      </c>
      <c r="D18" s="33" t="n">
        <v>6239</v>
      </c>
      <c r="E18" s="33" t="n">
        <v>877</v>
      </c>
      <c r="F18" s="33" t="n">
        <v>393</v>
      </c>
      <c r="G18" s="33" t="n">
        <v>522</v>
      </c>
      <c r="H18" s="33" t="n">
        <v>909</v>
      </c>
      <c r="I18" s="33" t="n">
        <v>1426</v>
      </c>
      <c r="J18" s="33" t="n">
        <v>1727</v>
      </c>
      <c r="K18" s="33" t="n">
        <v>2002</v>
      </c>
      <c r="L18" s="33" t="n">
        <v>9499</v>
      </c>
      <c r="M18" s="33" t="n">
        <v>23594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410</v>
      </c>
      <c r="E19" s="33" t="n">
        <v>801</v>
      </c>
      <c r="F19" s="33" t="n">
        <v>365</v>
      </c>
      <c r="G19" s="33" t="n">
        <v>477</v>
      </c>
      <c r="H19" s="33" t="n">
        <v>800</v>
      </c>
      <c r="I19" s="33" t="n">
        <v>1225</v>
      </c>
      <c r="J19" s="33" t="n">
        <v>1448</v>
      </c>
      <c r="K19" s="33" t="n">
        <v>1649</v>
      </c>
      <c r="L19" s="33" t="n">
        <v>7971</v>
      </c>
      <c r="M19" s="33" t="n">
        <v>20146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829</v>
      </c>
      <c r="E20" s="33" t="n">
        <v>76</v>
      </c>
      <c r="F20" s="33" t="n">
        <v>28</v>
      </c>
      <c r="G20" s="33" t="n">
        <v>45</v>
      </c>
      <c r="H20" s="33" t="n">
        <v>109</v>
      </c>
      <c r="I20" s="33" t="n">
        <v>201</v>
      </c>
      <c r="J20" s="33" t="n">
        <v>279</v>
      </c>
      <c r="K20" s="33" t="n">
        <v>353</v>
      </c>
      <c r="L20" s="33" t="n">
        <v>1528</v>
      </c>
      <c r="M20" s="33" t="n">
        <v>3448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48</v>
      </c>
      <c r="E21" s="37" t="n">
        <v>144</v>
      </c>
      <c r="F21" s="37" t="n">
        <v>44</v>
      </c>
      <c r="G21" s="37" t="n">
        <v>44</v>
      </c>
      <c r="H21" s="37" t="n">
        <v>105</v>
      </c>
      <c r="I21" s="37" t="n">
        <v>155</v>
      </c>
      <c r="J21" s="37" t="n">
        <v>230</v>
      </c>
      <c r="K21" s="37" t="n">
        <v>339</v>
      </c>
      <c r="L21" s="37" t="n">
        <v>5276</v>
      </c>
      <c r="M21" s="37" t="n">
        <v>6785</v>
      </c>
    </row>
    <row r="22" customFormat="false" ht="12.75" hidden="false" customHeight="true" outlineLevel="1" collapsed="false">
      <c r="A22" s="27" t="s">
        <v>28</v>
      </c>
      <c r="C22" s="28"/>
      <c r="D22" s="29" t="n">
        <v>7462</v>
      </c>
      <c r="E22" s="29" t="n">
        <v>1151</v>
      </c>
      <c r="F22" s="29" t="n">
        <v>428</v>
      </c>
      <c r="G22" s="29" t="n">
        <v>689</v>
      </c>
      <c r="H22" s="29" t="n">
        <v>1248</v>
      </c>
      <c r="I22" s="29" t="n">
        <v>2054</v>
      </c>
      <c r="J22" s="29" t="n">
        <v>2718</v>
      </c>
      <c r="K22" s="29" t="n">
        <v>3082</v>
      </c>
      <c r="L22" s="29" t="n">
        <v>17120</v>
      </c>
      <c r="M22" s="30" t="n">
        <v>35952</v>
      </c>
    </row>
    <row r="23" customFormat="false" ht="12.75" hidden="false" customHeight="true" outlineLevel="1" collapsed="false">
      <c r="A23" s="31"/>
      <c r="B23" s="32" t="s">
        <v>22</v>
      </c>
      <c r="D23" s="33" t="n">
        <v>6388</v>
      </c>
      <c r="E23" s="33" t="n">
        <v>928</v>
      </c>
      <c r="F23" s="33" t="n">
        <v>368</v>
      </c>
      <c r="G23" s="33" t="n">
        <v>580</v>
      </c>
      <c r="H23" s="33" t="n">
        <v>1046</v>
      </c>
      <c r="I23" s="33" t="n">
        <v>1725</v>
      </c>
      <c r="J23" s="33" t="n">
        <v>2266</v>
      </c>
      <c r="K23" s="33" t="n">
        <v>2473</v>
      </c>
      <c r="L23" s="33" t="n">
        <v>10954</v>
      </c>
      <c r="M23" s="33" t="n">
        <v>26728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433</v>
      </c>
      <c r="E24" s="33" t="n">
        <v>864</v>
      </c>
      <c r="F24" s="33" t="n">
        <v>336</v>
      </c>
      <c r="G24" s="33" t="n">
        <v>540</v>
      </c>
      <c r="H24" s="33" t="n">
        <v>926</v>
      </c>
      <c r="I24" s="33" t="n">
        <v>1488</v>
      </c>
      <c r="J24" s="33" t="n">
        <v>1932</v>
      </c>
      <c r="K24" s="33" t="n">
        <v>2097</v>
      </c>
      <c r="L24" s="33" t="n">
        <v>9340</v>
      </c>
      <c r="M24" s="33" t="n">
        <v>22956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955</v>
      </c>
      <c r="E25" s="33" t="n">
        <v>64</v>
      </c>
      <c r="F25" s="33" t="n">
        <v>32</v>
      </c>
      <c r="G25" s="33" t="n">
        <v>40</v>
      </c>
      <c r="H25" s="33" t="n">
        <v>120</v>
      </c>
      <c r="I25" s="33" t="n">
        <v>237</v>
      </c>
      <c r="J25" s="33" t="n">
        <v>334</v>
      </c>
      <c r="K25" s="33" t="n">
        <v>376</v>
      </c>
      <c r="L25" s="33" t="n">
        <v>1614</v>
      </c>
      <c r="M25" s="33" t="n">
        <v>3772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1074</v>
      </c>
      <c r="E26" s="37" t="n">
        <v>223</v>
      </c>
      <c r="F26" s="37" t="n">
        <v>60</v>
      </c>
      <c r="G26" s="37" t="n">
        <v>109</v>
      </c>
      <c r="H26" s="37" t="n">
        <v>202</v>
      </c>
      <c r="I26" s="37" t="n">
        <v>329</v>
      </c>
      <c r="J26" s="37" t="n">
        <v>452</v>
      </c>
      <c r="K26" s="37" t="n">
        <v>609</v>
      </c>
      <c r="L26" s="37" t="n">
        <v>6166</v>
      </c>
      <c r="M26" s="37" t="n">
        <v>9224</v>
      </c>
    </row>
    <row r="27" customFormat="false" ht="12.75" hidden="false" customHeight="true" outlineLevel="0" collapsed="false">
      <c r="A27" s="38" t="s">
        <v>29</v>
      </c>
      <c r="C27" s="39"/>
      <c r="D27" s="30" t="n">
        <v>25738</v>
      </c>
      <c r="E27" s="30" t="n">
        <v>3982</v>
      </c>
      <c r="F27" s="30" t="n">
        <v>1636</v>
      </c>
      <c r="G27" s="30" t="n">
        <v>2230</v>
      </c>
      <c r="H27" s="30" t="n">
        <v>4052</v>
      </c>
      <c r="I27" s="30" t="n">
        <v>6401</v>
      </c>
      <c r="J27" s="30" t="n">
        <v>8098</v>
      </c>
      <c r="K27" s="30" t="n">
        <v>9622</v>
      </c>
      <c r="L27" s="30" t="n">
        <v>55602</v>
      </c>
      <c r="M27" s="30" t="n">
        <v>117361</v>
      </c>
    </row>
    <row r="28" customFormat="false" ht="12.75" hidden="false" customHeight="true" outlineLevel="0" collapsed="false">
      <c r="A28" s="31"/>
      <c r="B28" s="32" t="s">
        <v>22</v>
      </c>
      <c r="D28" s="33" t="n">
        <v>23657</v>
      </c>
      <c r="E28" s="33" t="n">
        <v>3433</v>
      </c>
      <c r="F28" s="33" t="n">
        <v>1468</v>
      </c>
      <c r="G28" s="33" t="n">
        <v>2021</v>
      </c>
      <c r="H28" s="33" t="n">
        <v>3608</v>
      </c>
      <c r="I28" s="33" t="n">
        <v>5671</v>
      </c>
      <c r="J28" s="33" t="n">
        <v>7086</v>
      </c>
      <c r="K28" s="33" t="n">
        <v>8167</v>
      </c>
      <c r="L28" s="33" t="n">
        <v>36992</v>
      </c>
      <c r="M28" s="33" t="n">
        <v>92103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138</v>
      </c>
      <c r="E29" s="33" t="n">
        <v>3160</v>
      </c>
      <c r="F29" s="33" t="n">
        <v>1355</v>
      </c>
      <c r="G29" s="33" t="n">
        <v>1846</v>
      </c>
      <c r="H29" s="33" t="n">
        <v>3164</v>
      </c>
      <c r="I29" s="33" t="n">
        <v>4830</v>
      </c>
      <c r="J29" s="33" t="n">
        <v>5962</v>
      </c>
      <c r="K29" s="33" t="n">
        <v>6876</v>
      </c>
      <c r="L29" s="33" t="n">
        <v>31325</v>
      </c>
      <c r="M29" s="33" t="n">
        <v>78656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519</v>
      </c>
      <c r="E30" s="33" t="n">
        <v>273</v>
      </c>
      <c r="F30" s="33" t="n">
        <v>113</v>
      </c>
      <c r="G30" s="33" t="n">
        <v>175</v>
      </c>
      <c r="H30" s="33" t="n">
        <v>444</v>
      </c>
      <c r="I30" s="33" t="n">
        <v>841</v>
      </c>
      <c r="J30" s="33" t="n">
        <v>1124</v>
      </c>
      <c r="K30" s="33" t="n">
        <v>1291</v>
      </c>
      <c r="L30" s="33" t="n">
        <v>5667</v>
      </c>
      <c r="M30" s="33" t="n">
        <v>13447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2081</v>
      </c>
      <c r="E31" s="37" t="n">
        <v>549</v>
      </c>
      <c r="F31" s="37" t="n">
        <v>168</v>
      </c>
      <c r="G31" s="37" t="n">
        <v>209</v>
      </c>
      <c r="H31" s="37" t="n">
        <v>444</v>
      </c>
      <c r="I31" s="37" t="n">
        <v>730</v>
      </c>
      <c r="J31" s="37" t="n">
        <v>1012</v>
      </c>
      <c r="K31" s="37" t="n">
        <v>1455</v>
      </c>
      <c r="L31" s="37" t="n">
        <v>18610</v>
      </c>
      <c r="M31" s="37" t="n">
        <v>25258</v>
      </c>
    </row>
    <row r="32" customFormat="false" ht="12.75" hidden="false" customHeight="true" outlineLevel="0" collapsed="false">
      <c r="A32" s="40" t="s">
        <v>30</v>
      </c>
      <c r="C32" s="34"/>
      <c r="D32" s="41" t="n">
        <v>21.9306243130171</v>
      </c>
      <c r="E32" s="41" t="n">
        <v>3.39294995782245</v>
      </c>
      <c r="F32" s="41" t="n">
        <v>1.39398948543383</v>
      </c>
      <c r="G32" s="41" t="n">
        <v>1.90012014212558</v>
      </c>
      <c r="H32" s="41" t="n">
        <v>3.45259498470531</v>
      </c>
      <c r="I32" s="41" t="n">
        <v>5.45411167253176</v>
      </c>
      <c r="J32" s="41" t="n">
        <v>6.90007753853495</v>
      </c>
      <c r="K32" s="41" t="n">
        <v>8.1986349809562</v>
      </c>
      <c r="L32" s="41" t="n">
        <v>47.3768969248728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322</v>
      </c>
      <c r="E4" s="54" t="n">
        <v>45351</v>
      </c>
      <c r="F4" s="54" t="n">
        <v>45382</v>
      </c>
      <c r="G4" s="54" t="n">
        <v>45412</v>
      </c>
      <c r="H4" s="54" t="n">
        <v>45443</v>
      </c>
      <c r="I4" s="54" t="n">
        <v>45473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52</v>
      </c>
      <c r="E5" s="57" t="n">
        <v>32</v>
      </c>
      <c r="F5" s="57" t="n">
        <v>49</v>
      </c>
      <c r="G5" s="57" t="n">
        <v>68</v>
      </c>
      <c r="H5" s="57" t="n">
        <v>62</v>
      </c>
      <c r="I5" s="57" t="n">
        <v>49</v>
      </c>
    </row>
    <row r="6" customFormat="false" ht="13.5" hidden="false" customHeight="true" outlineLevel="1" collapsed="false">
      <c r="A6" s="58"/>
      <c r="B6" s="32" t="s">
        <v>22</v>
      </c>
      <c r="D6" s="59" t="n">
        <v>52</v>
      </c>
      <c r="E6" s="59" t="n">
        <v>29</v>
      </c>
      <c r="F6" s="59" t="n">
        <v>46</v>
      </c>
      <c r="G6" s="59" t="n">
        <v>62</v>
      </c>
      <c r="H6" s="59" t="n">
        <v>60</v>
      </c>
      <c r="I6" s="59" t="n">
        <v>45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51</v>
      </c>
      <c r="E7" s="59" t="n">
        <v>26</v>
      </c>
      <c r="F7" s="59" t="n">
        <v>42</v>
      </c>
      <c r="G7" s="59" t="n">
        <v>57</v>
      </c>
      <c r="H7" s="59" t="n">
        <v>60</v>
      </c>
      <c r="I7" s="59" t="n">
        <v>45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1</v>
      </c>
      <c r="E8" s="59" t="n">
        <v>3</v>
      </c>
      <c r="F8" s="59" t="n">
        <v>4</v>
      </c>
      <c r="G8" s="59" t="n">
        <v>5</v>
      </c>
      <c r="H8" s="59" t="n">
        <v>0</v>
      </c>
      <c r="I8" s="59" t="n">
        <v>0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0</v>
      </c>
      <c r="E9" s="62" t="n">
        <v>3</v>
      </c>
      <c r="F9" s="62" t="n">
        <v>3</v>
      </c>
      <c r="G9" s="62" t="n">
        <v>6</v>
      </c>
      <c r="H9" s="62" t="n">
        <v>2</v>
      </c>
      <c r="I9" s="62" t="n">
        <v>4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371</v>
      </c>
      <c r="E10" s="57" t="n">
        <v>360</v>
      </c>
      <c r="F10" s="57" t="n">
        <v>278</v>
      </c>
      <c r="G10" s="57" t="n">
        <v>337</v>
      </c>
      <c r="H10" s="57" t="n">
        <v>392</v>
      </c>
      <c r="I10" s="57" t="n">
        <v>236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345</v>
      </c>
      <c r="E11" s="59" t="n">
        <v>331</v>
      </c>
      <c r="F11" s="59" t="n">
        <v>250</v>
      </c>
      <c r="G11" s="59" t="n">
        <v>282</v>
      </c>
      <c r="H11" s="59" t="n">
        <v>359</v>
      </c>
      <c r="I11" s="59" t="n">
        <v>205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92</v>
      </c>
      <c r="E12" s="59" t="n">
        <v>266</v>
      </c>
      <c r="F12" s="59" t="n">
        <v>203</v>
      </c>
      <c r="G12" s="59" t="n">
        <v>233</v>
      </c>
      <c r="H12" s="59" t="n">
        <v>291</v>
      </c>
      <c r="I12" s="59" t="n">
        <v>164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53</v>
      </c>
      <c r="E13" s="59" t="n">
        <v>65</v>
      </c>
      <c r="F13" s="59" t="n">
        <v>47</v>
      </c>
      <c r="G13" s="59" t="n">
        <v>49</v>
      </c>
      <c r="H13" s="59" t="n">
        <v>68</v>
      </c>
      <c r="I13" s="59" t="n">
        <v>41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26</v>
      </c>
      <c r="E14" s="62" t="n">
        <v>29</v>
      </c>
      <c r="F14" s="62" t="n">
        <v>28</v>
      </c>
      <c r="G14" s="62" t="n">
        <v>55</v>
      </c>
      <c r="H14" s="62" t="n">
        <v>33</v>
      </c>
      <c r="I14" s="62" t="n">
        <v>31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211</v>
      </c>
      <c r="E15" s="57" t="n">
        <v>199</v>
      </c>
      <c r="F15" s="57" t="n">
        <v>142</v>
      </c>
      <c r="G15" s="57" t="n">
        <v>251</v>
      </c>
      <c r="H15" s="57" t="n">
        <v>167</v>
      </c>
      <c r="I15" s="57" t="n">
        <v>180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99</v>
      </c>
      <c r="E16" s="59" t="n">
        <v>184</v>
      </c>
      <c r="F16" s="59" t="n">
        <v>137</v>
      </c>
      <c r="G16" s="59" t="n">
        <v>226</v>
      </c>
      <c r="H16" s="59" t="n">
        <v>156</v>
      </c>
      <c r="I16" s="59" t="n">
        <v>173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79</v>
      </c>
      <c r="E17" s="59" t="n">
        <v>167</v>
      </c>
      <c r="F17" s="59" t="n">
        <v>108</v>
      </c>
      <c r="G17" s="59" t="n">
        <v>199</v>
      </c>
      <c r="H17" s="59" t="n">
        <v>127</v>
      </c>
      <c r="I17" s="59" t="n">
        <v>158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20</v>
      </c>
      <c r="E18" s="59" t="n">
        <v>17</v>
      </c>
      <c r="F18" s="59" t="n">
        <v>29</v>
      </c>
      <c r="G18" s="59" t="n">
        <v>27</v>
      </c>
      <c r="H18" s="59" t="n">
        <v>29</v>
      </c>
      <c r="I18" s="59" t="n">
        <v>15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12</v>
      </c>
      <c r="E19" s="62" t="n">
        <v>15</v>
      </c>
      <c r="F19" s="62" t="n">
        <v>5</v>
      </c>
      <c r="G19" s="62" t="n">
        <v>25</v>
      </c>
      <c r="H19" s="62" t="n">
        <v>11</v>
      </c>
      <c r="I19" s="62" t="n">
        <v>7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276</v>
      </c>
      <c r="E20" s="57" t="n">
        <v>275</v>
      </c>
      <c r="F20" s="57" t="n">
        <v>187</v>
      </c>
      <c r="G20" s="57" t="n">
        <v>212</v>
      </c>
      <c r="H20" s="57" t="n">
        <v>255</v>
      </c>
      <c r="I20" s="57" t="n">
        <v>197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261</v>
      </c>
      <c r="E21" s="59" t="n">
        <v>252</v>
      </c>
      <c r="F21" s="59" t="n">
        <v>162</v>
      </c>
      <c r="G21" s="59" t="n">
        <v>201</v>
      </c>
      <c r="H21" s="59" t="n">
        <v>228</v>
      </c>
      <c r="I21" s="59" t="n">
        <v>178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201</v>
      </c>
      <c r="E22" s="59" t="n">
        <v>217</v>
      </c>
      <c r="F22" s="59" t="n">
        <v>119</v>
      </c>
      <c r="G22" s="59" t="n">
        <v>137</v>
      </c>
      <c r="H22" s="59" t="n">
        <v>181</v>
      </c>
      <c r="I22" s="59" t="n">
        <v>144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60</v>
      </c>
      <c r="E23" s="59" t="n">
        <v>35</v>
      </c>
      <c r="F23" s="59" t="n">
        <v>43</v>
      </c>
      <c r="G23" s="59" t="n">
        <v>64</v>
      </c>
      <c r="H23" s="59" t="n">
        <v>47</v>
      </c>
      <c r="I23" s="59" t="n">
        <v>34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15</v>
      </c>
      <c r="E24" s="62" t="n">
        <v>23</v>
      </c>
      <c r="F24" s="62" t="n">
        <v>25</v>
      </c>
      <c r="G24" s="62" t="n">
        <v>11</v>
      </c>
      <c r="H24" s="62" t="n">
        <v>27</v>
      </c>
      <c r="I24" s="62" t="n">
        <v>19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910</v>
      </c>
      <c r="E25" s="57" t="n">
        <v>866</v>
      </c>
      <c r="F25" s="57" t="n">
        <v>656</v>
      </c>
      <c r="G25" s="57" t="n">
        <v>868</v>
      </c>
      <c r="H25" s="57" t="n">
        <v>876</v>
      </c>
      <c r="I25" s="57" t="n">
        <v>662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857</v>
      </c>
      <c r="E26" s="59" t="n">
        <v>796</v>
      </c>
      <c r="F26" s="59" t="n">
        <v>595</v>
      </c>
      <c r="G26" s="59" t="n">
        <v>771</v>
      </c>
      <c r="H26" s="59" t="n">
        <v>803</v>
      </c>
      <c r="I26" s="59" t="n">
        <v>601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723</v>
      </c>
      <c r="E27" s="59" t="n">
        <v>676</v>
      </c>
      <c r="F27" s="59" t="n">
        <v>472</v>
      </c>
      <c r="G27" s="59" t="n">
        <v>626</v>
      </c>
      <c r="H27" s="59" t="n">
        <v>659</v>
      </c>
      <c r="I27" s="59" t="n">
        <v>511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34</v>
      </c>
      <c r="E28" s="59" t="n">
        <v>120</v>
      </c>
      <c r="F28" s="59" t="n">
        <v>123</v>
      </c>
      <c r="G28" s="59" t="n">
        <v>145</v>
      </c>
      <c r="H28" s="59" t="n">
        <v>144</v>
      </c>
      <c r="I28" s="59" t="n">
        <v>90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53</v>
      </c>
      <c r="E29" s="59" t="n">
        <v>70</v>
      </c>
      <c r="F29" s="59" t="n">
        <v>61</v>
      </c>
      <c r="G29" s="59" t="n">
        <v>97</v>
      </c>
      <c r="H29" s="59" t="n">
        <v>73</v>
      </c>
      <c r="I29" s="59" t="n">
        <v>61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52</v>
      </c>
      <c r="H8" s="16" t="n">
        <v>584.942307692308</v>
      </c>
      <c r="I8" s="16"/>
      <c r="J8" s="16" t="n">
        <v>363</v>
      </c>
      <c r="K8" s="16" t="n">
        <v>436.98347107438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07</v>
      </c>
      <c r="H10" s="16" t="n">
        <v>562.014492753623</v>
      </c>
      <c r="I10" s="16"/>
      <c r="J10" s="16" t="n">
        <v>1062</v>
      </c>
      <c r="K10" s="16" t="n">
        <v>524.404896421846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97</v>
      </c>
      <c r="H11" s="16" t="n">
        <v>1708.09278350515</v>
      </c>
      <c r="I11" s="16"/>
      <c r="J11" s="16" t="n">
        <v>948</v>
      </c>
      <c r="K11" s="16" t="n">
        <v>1294.51054852321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90</v>
      </c>
      <c r="E12" s="16" t="n">
        <v>554.042105263158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364</v>
      </c>
      <c r="H17" s="16" t="n">
        <v>897.519248395967</v>
      </c>
      <c r="I17" s="16"/>
      <c r="J17" s="16" t="n">
        <v>2319</v>
      </c>
      <c r="K17" s="16" t="n">
        <v>463.772315653299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736</v>
      </c>
      <c r="H19" s="16" t="n">
        <v>795.620815899582</v>
      </c>
      <c r="I19" s="16"/>
      <c r="J19" s="16" t="n">
        <v>13746</v>
      </c>
      <c r="K19" s="16" t="n">
        <v>596.682525825695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932</v>
      </c>
      <c r="H20" s="16" t="n">
        <v>1221.94420600858</v>
      </c>
      <c r="I20" s="16"/>
      <c r="J20" s="16" t="n">
        <v>6913</v>
      </c>
      <c r="K20" s="16" t="n">
        <v>1083.38362505425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85</v>
      </c>
      <c r="E21" s="16" t="n">
        <v>377.50826369545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36</v>
      </c>
      <c r="E22" s="16" t="n">
        <v>967.436440677966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5</v>
      </c>
      <c r="H23" s="16" t="n">
        <v>1002.02857142857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68</v>
      </c>
      <c r="H26" s="16" t="n">
        <v>962.684782608696</v>
      </c>
      <c r="I26" s="16"/>
      <c r="J26" s="16" t="n">
        <v>1623</v>
      </c>
      <c r="K26" s="16" t="n">
        <v>463.047443006778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305</v>
      </c>
      <c r="H28" s="16" t="n">
        <v>874.255531453362</v>
      </c>
      <c r="I28" s="16"/>
      <c r="J28" s="16" t="n">
        <v>9672</v>
      </c>
      <c r="K28" s="16" t="n">
        <v>692.810794044665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438</v>
      </c>
      <c r="H29" s="16" t="n">
        <v>1558.88127853881</v>
      </c>
      <c r="I29" s="16"/>
      <c r="J29" s="16" t="n">
        <v>4115</v>
      </c>
      <c r="K29" s="16" t="n">
        <v>1249.93098420413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04</v>
      </c>
      <c r="E30" s="16" t="n">
        <v>436.901685393258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1</v>
      </c>
      <c r="E31" s="16" t="n">
        <v>1267.83516483516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7</v>
      </c>
      <c r="H32" s="16" t="n">
        <v>484.185185185185</v>
      </c>
      <c r="I32" s="16"/>
      <c r="J32" s="16" t="n">
        <v>43</v>
      </c>
      <c r="K32" s="16" t="n">
        <v>757.860465116279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684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79</v>
      </c>
      <c r="H35" s="16" t="n">
        <v>750.693040486901</v>
      </c>
      <c r="I35" s="16"/>
      <c r="J35" s="16" t="n">
        <v>1911</v>
      </c>
      <c r="K35" s="16" t="n">
        <v>486.029304029304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891</v>
      </c>
      <c r="H37" s="16" t="n">
        <v>695.968177101349</v>
      </c>
      <c r="I37" s="16"/>
      <c r="J37" s="16" t="n">
        <v>12236</v>
      </c>
      <c r="K37" s="16" t="n">
        <v>574.934373978424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384</v>
      </c>
      <c r="H38" s="16" t="n">
        <v>1303.39322916667</v>
      </c>
      <c r="I38" s="16"/>
      <c r="J38" s="16" t="n">
        <v>4463</v>
      </c>
      <c r="K38" s="16" t="n">
        <v>1092.38158189559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45</v>
      </c>
      <c r="E39" s="16" t="n">
        <v>335.057767548907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61</v>
      </c>
      <c r="E40" s="16" t="n">
        <v>943.285714285714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74.6875</v>
      </c>
      <c r="I41" s="16"/>
      <c r="J41" s="16" t="n">
        <v>37</v>
      </c>
      <c r="K41" s="16" t="n">
        <v>915.864864864865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863</v>
      </c>
      <c r="H44" s="16" t="n">
        <v>860.950382030747</v>
      </c>
      <c r="I44" s="16"/>
      <c r="J44" s="16" t="n">
        <v>6216</v>
      </c>
      <c r="K44" s="16" t="n">
        <v>468.861164736165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139</v>
      </c>
      <c r="H46" s="16" t="n">
        <v>781.688033037077</v>
      </c>
      <c r="I46" s="16"/>
      <c r="J46" s="16" t="n">
        <v>36716</v>
      </c>
      <c r="K46" s="16" t="n">
        <v>612.666984420961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1851</v>
      </c>
      <c r="H47" s="16" t="n">
        <v>1344.04754186926</v>
      </c>
      <c r="I47" s="16"/>
      <c r="J47" s="16" t="n">
        <v>16439</v>
      </c>
      <c r="K47" s="16" t="n">
        <v>1139.69183040331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124</v>
      </c>
      <c r="E48" s="16" t="n">
        <v>380.509829320329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88</v>
      </c>
      <c r="E49" s="16" t="n">
        <v>1015.48975409836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10</v>
      </c>
      <c r="H50" s="16" t="n">
        <v>732.1</v>
      </c>
      <c r="I50" s="16"/>
      <c r="J50" s="16" t="n">
        <v>80</v>
      </c>
      <c r="K50" s="16" t="n">
        <v>830.95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684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46</v>
      </c>
      <c r="H8" s="16" t="n">
        <v>280.130434782609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93</v>
      </c>
      <c r="H10" s="16" t="n">
        <v>353.645161290323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7</v>
      </c>
      <c r="H11" s="82" t="n">
        <v>2297.14285714286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90</v>
      </c>
      <c r="E13" s="16" t="n">
        <v>183.44495412844</v>
      </c>
      <c r="F13" s="16"/>
      <c r="G13" s="16" t="n">
        <v>142</v>
      </c>
      <c r="H13" s="16" t="n">
        <v>209.070422535211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618</v>
      </c>
      <c r="E15" s="16" t="n">
        <v>181.513705945176</v>
      </c>
      <c r="F15" s="16"/>
      <c r="G15" s="16" t="n">
        <v>712</v>
      </c>
      <c r="H15" s="16" t="n">
        <v>235.619382022472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19</v>
      </c>
      <c r="E16" s="82" t="n">
        <v>3219.57894736842</v>
      </c>
      <c r="F16" s="82"/>
      <c r="G16" s="82" t="n">
        <v>433</v>
      </c>
      <c r="H16" s="82" t="n">
        <v>1644.03002309469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79</v>
      </c>
      <c r="E18" s="16" t="n">
        <v>181.137895812053</v>
      </c>
      <c r="F18" s="16"/>
      <c r="G18" s="16" t="n">
        <v>128</v>
      </c>
      <c r="H18" s="16" t="n">
        <v>299.46875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902</v>
      </c>
      <c r="E20" s="16" t="n">
        <v>175.851870835469</v>
      </c>
      <c r="F20" s="16"/>
      <c r="G20" s="16" t="n">
        <v>696</v>
      </c>
      <c r="H20" s="16" t="n">
        <v>306.625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74</v>
      </c>
      <c r="F21" s="82"/>
      <c r="G21" s="82" t="n">
        <v>306</v>
      </c>
      <c r="H21" s="82" t="n">
        <v>2034.8660130719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70</v>
      </c>
      <c r="E23" s="16" t="n">
        <v>154.416883116883</v>
      </c>
      <c r="F23" s="16"/>
      <c r="G23" s="16" t="n">
        <v>86</v>
      </c>
      <c r="H23" s="16" t="n">
        <v>274.558139534884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70</v>
      </c>
      <c r="E25" s="16" t="n">
        <v>147.295717884131</v>
      </c>
      <c r="F25" s="16"/>
      <c r="G25" s="16" t="n">
        <v>565</v>
      </c>
      <c r="H25" s="16" t="n">
        <v>262.833628318584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2</v>
      </c>
      <c r="E26" s="82" t="n">
        <v>425.5</v>
      </c>
      <c r="F26" s="82"/>
      <c r="G26" s="82" t="n">
        <v>107</v>
      </c>
      <c r="H26" s="82" t="n">
        <v>1991.69158878505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39</v>
      </c>
      <c r="E28" s="16" t="n">
        <v>174.776681930257</v>
      </c>
      <c r="F28" s="16"/>
      <c r="G28" s="16" t="n">
        <v>402</v>
      </c>
      <c r="H28" s="16" t="n">
        <v>260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490</v>
      </c>
      <c r="E30" s="16" t="n">
        <v>169.806004447739</v>
      </c>
      <c r="F30" s="16"/>
      <c r="G30" s="16" t="n">
        <v>2066</v>
      </c>
      <c r="H30" s="16" t="n">
        <v>272.296224588577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2</v>
      </c>
      <c r="E31" s="16" t="n">
        <v>2840.86363636364</v>
      </c>
      <c r="F31" s="16"/>
      <c r="G31" s="16" t="n">
        <v>853</v>
      </c>
      <c r="H31" s="16" t="n">
        <v>1833.20750293083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107</v>
      </c>
      <c r="D5" s="93"/>
      <c r="E5" s="94"/>
      <c r="F5" s="93" t="n">
        <v>45473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670</v>
      </c>
      <c r="D8" s="16" t="n">
        <v>1535.29552238806</v>
      </c>
      <c r="E8" s="16"/>
      <c r="F8" s="16" t="n">
        <v>798</v>
      </c>
      <c r="G8" s="16" t="n">
        <v>1597.48997493734</v>
      </c>
    </row>
    <row r="9" customFormat="false" ht="13.8" hidden="false" customHeight="false" outlineLevel="1" collapsed="false">
      <c r="A9" s="96"/>
      <c r="B9" s="16" t="s">
        <v>68</v>
      </c>
      <c r="C9" s="16" t="n">
        <v>1193</v>
      </c>
      <c r="D9" s="16" t="n">
        <v>655.352891869237</v>
      </c>
      <c r="E9" s="16"/>
      <c r="F9" s="16" t="n">
        <v>1336</v>
      </c>
      <c r="G9" s="16" t="n">
        <v>663.946856287425</v>
      </c>
    </row>
    <row r="10" customFormat="false" ht="13.8" hidden="false" customHeight="false" outlineLevel="1" collapsed="false">
      <c r="A10" s="97"/>
      <c r="B10" s="82" t="s">
        <v>69</v>
      </c>
      <c r="C10" s="82" t="n">
        <v>788</v>
      </c>
      <c r="D10" s="82" t="n">
        <v>396.205583756345</v>
      </c>
      <c r="E10" s="82"/>
      <c r="F10" s="82" t="n">
        <v>931</v>
      </c>
      <c r="G10" s="82" t="n">
        <v>418.776584317938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6194</v>
      </c>
      <c r="D12" s="16" t="n">
        <v>921.228296556463</v>
      </c>
      <c r="E12" s="16"/>
      <c r="F12" s="16" t="n">
        <v>27728</v>
      </c>
      <c r="G12" s="16" t="n">
        <v>934.635206289671</v>
      </c>
    </row>
    <row r="13" customFormat="false" ht="15" hidden="false" customHeight="true" outlineLevel="1" collapsed="false">
      <c r="A13" s="96"/>
      <c r="B13" s="16" t="s">
        <v>68</v>
      </c>
      <c r="C13" s="16" t="n">
        <v>12345</v>
      </c>
      <c r="D13" s="16" t="n">
        <v>442.147428108546</v>
      </c>
      <c r="E13" s="16"/>
      <c r="F13" s="16" t="n">
        <v>12519</v>
      </c>
      <c r="G13" s="16" t="n">
        <v>480.156002875629</v>
      </c>
    </row>
    <row r="14" customFormat="false" ht="15" hidden="false" customHeight="true" outlineLevel="1" collapsed="false">
      <c r="A14" s="97"/>
      <c r="B14" s="82" t="s">
        <v>69</v>
      </c>
      <c r="C14" s="82" t="n">
        <v>7046</v>
      </c>
      <c r="D14" s="82" t="n">
        <v>388.785410161794</v>
      </c>
      <c r="E14" s="82"/>
      <c r="F14" s="82" t="n">
        <v>7433</v>
      </c>
      <c r="G14" s="82" t="n">
        <v>397.193057984663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6399</v>
      </c>
      <c r="D16" s="16" t="n">
        <v>1012.71656808342</v>
      </c>
      <c r="E16" s="16"/>
      <c r="F16" s="16" t="n">
        <v>17342</v>
      </c>
      <c r="G16" s="16" t="n">
        <v>1028.02047053396</v>
      </c>
    </row>
    <row r="17" customFormat="false" ht="15" hidden="false" customHeight="true" outlineLevel="1" collapsed="false">
      <c r="A17" s="96"/>
      <c r="B17" s="16" t="s">
        <v>68</v>
      </c>
      <c r="C17" s="16" t="n">
        <v>7948</v>
      </c>
      <c r="D17" s="16" t="n">
        <v>508.220306995471</v>
      </c>
      <c r="E17" s="16"/>
      <c r="F17" s="16" t="n">
        <v>7936</v>
      </c>
      <c r="G17" s="16" t="n">
        <v>547.491557459677</v>
      </c>
    </row>
    <row r="18" customFormat="false" ht="15" hidden="false" customHeight="true" outlineLevel="1" collapsed="false">
      <c r="A18" s="97"/>
      <c r="B18" s="82" t="s">
        <v>69</v>
      </c>
      <c r="C18" s="82" t="n">
        <v>4621</v>
      </c>
      <c r="D18" s="82" t="n">
        <v>426.378922311188</v>
      </c>
      <c r="E18" s="82"/>
      <c r="F18" s="82" t="n">
        <v>4921</v>
      </c>
      <c r="G18" s="82" t="n">
        <v>436.131477342004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0111</v>
      </c>
      <c r="D20" s="16" t="n">
        <v>805.31067574959</v>
      </c>
      <c r="E20" s="16"/>
      <c r="F20" s="16" t="n">
        <v>21390</v>
      </c>
      <c r="G20" s="16" t="n">
        <v>819.354417952314</v>
      </c>
    </row>
    <row r="21" customFormat="false" ht="15" hidden="false" customHeight="true" outlineLevel="1" collapsed="false">
      <c r="A21" s="96"/>
      <c r="B21" s="16" t="s">
        <v>68</v>
      </c>
      <c r="C21" s="16" t="n">
        <v>9105</v>
      </c>
      <c r="D21" s="16" t="n">
        <v>422.633058758924</v>
      </c>
      <c r="E21" s="16"/>
      <c r="F21" s="16" t="n">
        <v>8941</v>
      </c>
      <c r="G21" s="16" t="n">
        <v>447.889497819036</v>
      </c>
    </row>
    <row r="22" customFormat="false" ht="15" hidden="false" customHeight="true" outlineLevel="1" collapsed="false">
      <c r="A22" s="97"/>
      <c r="B22" s="82" t="s">
        <v>69</v>
      </c>
      <c r="C22" s="82" t="n">
        <v>5245</v>
      </c>
      <c r="D22" s="82" t="n">
        <v>336.15061963775</v>
      </c>
      <c r="E22" s="82"/>
      <c r="F22" s="82" t="n">
        <v>5424</v>
      </c>
      <c r="G22" s="82" t="n">
        <v>349.815634218289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3374</v>
      </c>
      <c r="D24" s="16" t="n">
        <v>914.609208823808</v>
      </c>
      <c r="E24" s="16"/>
      <c r="F24" s="16" t="n">
        <v>67258</v>
      </c>
      <c r="G24" s="16" t="n">
        <v>929.915905914538</v>
      </c>
    </row>
    <row r="25" customFormat="false" ht="15" hidden="false" customHeight="true" outlineLevel="0" collapsed="false">
      <c r="A25" s="16"/>
      <c r="B25" s="16" t="s">
        <v>68</v>
      </c>
      <c r="C25" s="16" t="n">
        <v>30591</v>
      </c>
      <c r="D25" s="16" t="n">
        <v>461.820633519663</v>
      </c>
      <c r="E25" s="16"/>
      <c r="F25" s="16" t="n">
        <v>30732</v>
      </c>
      <c r="G25" s="16" t="n">
        <v>496.146654952493</v>
      </c>
    </row>
    <row r="26" customFormat="false" ht="15" hidden="false" customHeight="true" outlineLevel="0" collapsed="false">
      <c r="A26" s="16"/>
      <c r="B26" s="16" t="s">
        <v>69</v>
      </c>
      <c r="C26" s="16" t="n">
        <v>17700</v>
      </c>
      <c r="D26" s="16" t="n">
        <v>383.333276836158</v>
      </c>
      <c r="E26" s="16"/>
      <c r="F26" s="16" t="n">
        <v>18709</v>
      </c>
      <c r="G26" s="16" t="n">
        <v>394.773638355872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35</v>
      </c>
      <c r="D9" s="116" t="n">
        <v>4703.8</v>
      </c>
      <c r="E9" s="116"/>
      <c r="F9" s="116" t="n">
        <v>151</v>
      </c>
      <c r="G9" s="116" t="n">
        <v>4292.23841059603</v>
      </c>
      <c r="H9" s="116"/>
      <c r="I9" s="47" t="n">
        <v>77</v>
      </c>
      <c r="J9" s="116" t="n">
        <v>4466.96103896104</v>
      </c>
      <c r="K9" s="116"/>
      <c r="L9" s="116" t="n">
        <v>75</v>
      </c>
      <c r="M9" s="116" t="n">
        <v>4653.22666666667</v>
      </c>
      <c r="N9" s="116"/>
      <c r="O9" s="116" t="n">
        <v>338</v>
      </c>
      <c r="P9" s="116" t="n">
        <v>4454.76035502959</v>
      </c>
    </row>
    <row r="10" customFormat="false" ht="13.8" hidden="false" customHeight="false" outlineLevel="0" collapsed="false">
      <c r="A10" s="114"/>
      <c r="B10" s="117" t="s">
        <v>75</v>
      </c>
      <c r="C10" s="47" t="n">
        <v>29</v>
      </c>
      <c r="D10" s="116" t="n">
        <v>5197.13793103448</v>
      </c>
      <c r="E10" s="47"/>
      <c r="F10" s="47" t="n">
        <v>115</v>
      </c>
      <c r="G10" s="47" t="n">
        <v>4978.15652173913</v>
      </c>
      <c r="H10" s="47"/>
      <c r="I10" s="47" t="n">
        <v>62</v>
      </c>
      <c r="J10" s="47" t="n">
        <v>5007.58064516129</v>
      </c>
      <c r="K10" s="47"/>
      <c r="L10" s="47" t="n">
        <v>62</v>
      </c>
      <c r="M10" s="47" t="n">
        <v>4895.54838709678</v>
      </c>
      <c r="N10" s="47"/>
      <c r="O10" s="47" t="n">
        <v>268</v>
      </c>
      <c r="P10" s="47" t="n">
        <v>4989.54850746269</v>
      </c>
    </row>
    <row r="11" customFormat="false" ht="13.8" hidden="false" customHeight="false" outlineLevel="0" collapsed="false">
      <c r="A11" s="114"/>
      <c r="B11" s="117" t="s">
        <v>76</v>
      </c>
      <c r="C11" s="47" t="n">
        <v>6</v>
      </c>
      <c r="D11" s="116" t="n">
        <v>2319.16666666667</v>
      </c>
      <c r="E11" s="47"/>
      <c r="F11" s="47" t="n">
        <v>36</v>
      </c>
      <c r="G11" s="47" t="n">
        <v>2101.11111111111</v>
      </c>
      <c r="H11" s="47"/>
      <c r="I11" s="47" t="n">
        <v>15</v>
      </c>
      <c r="J11" s="47" t="n">
        <v>2232.4</v>
      </c>
      <c r="K11" s="47"/>
      <c r="L11" s="47" t="n">
        <v>13</v>
      </c>
      <c r="M11" s="47" t="n">
        <v>3497.53846153846</v>
      </c>
      <c r="N11" s="47"/>
      <c r="O11" s="47" t="n">
        <v>70</v>
      </c>
      <c r="P11" s="47" t="n">
        <v>2407.27142857143</v>
      </c>
    </row>
    <row r="12" customFormat="false" ht="13.8" hidden="false" customHeight="false" outlineLevel="0" collapsed="false">
      <c r="A12" s="114" t="s">
        <v>77</v>
      </c>
      <c r="B12" s="115"/>
      <c r="C12" s="118" t="n">
        <v>0</v>
      </c>
      <c r="D12" s="116" t="n">
        <v>0</v>
      </c>
      <c r="E12" s="116"/>
      <c r="F12" s="118" t="n">
        <v>40</v>
      </c>
      <c r="G12" s="118" t="n">
        <v>4606.075</v>
      </c>
      <c r="H12" s="118"/>
      <c r="I12" s="118" t="n">
        <v>46</v>
      </c>
      <c r="J12" s="118" t="n">
        <v>4641.97826086957</v>
      </c>
      <c r="K12" s="118"/>
      <c r="L12" s="118" t="n">
        <v>40</v>
      </c>
      <c r="M12" s="118" t="n">
        <v>4607.775</v>
      </c>
      <c r="N12" s="116"/>
      <c r="O12" s="118" t="n">
        <v>126</v>
      </c>
      <c r="P12" s="116" t="n">
        <v>4619.72222222222</v>
      </c>
    </row>
    <row r="13" customFormat="false" ht="13.8" hidden="false" customHeight="false" outlineLevel="0" collapsed="false">
      <c r="A13" s="114"/>
      <c r="B13" s="117" t="s">
        <v>75</v>
      </c>
      <c r="C13" s="119" t="n">
        <v>0</v>
      </c>
      <c r="D13" s="116" t="n">
        <v>0</v>
      </c>
      <c r="E13" s="47"/>
      <c r="F13" s="119" t="n">
        <v>1</v>
      </c>
      <c r="G13" s="119" t="n">
        <v>5349</v>
      </c>
      <c r="H13" s="119"/>
      <c r="I13" s="119" t="n">
        <v>9</v>
      </c>
      <c r="J13" s="119" t="n">
        <v>5082.11111111111</v>
      </c>
      <c r="K13" s="119"/>
      <c r="L13" s="119" t="n">
        <v>15</v>
      </c>
      <c r="M13" s="119" t="n">
        <v>4841.66666666667</v>
      </c>
      <c r="N13" s="47"/>
      <c r="O13" s="119" t="n">
        <v>25</v>
      </c>
      <c r="P13" s="119" t="n">
        <v>4948.52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39</v>
      </c>
      <c r="G14" s="122" t="n">
        <v>4587.02564102564</v>
      </c>
      <c r="H14" s="122"/>
      <c r="I14" s="122" t="n">
        <v>37</v>
      </c>
      <c r="J14" s="122" t="n">
        <v>4534.91891891892</v>
      </c>
      <c r="K14" s="122"/>
      <c r="L14" s="122" t="n">
        <v>25</v>
      </c>
      <c r="M14" s="122" t="n">
        <v>4467.4</v>
      </c>
      <c r="N14" s="122"/>
      <c r="O14" s="122" t="n">
        <v>101</v>
      </c>
      <c r="P14" s="122" t="n">
        <v>4538.32673267327</v>
      </c>
    </row>
    <row r="15" customFormat="false" ht="13.8" hidden="false" customHeight="false" outlineLevel="0" collapsed="false">
      <c r="A15" s="114" t="s">
        <v>11</v>
      </c>
      <c r="B15" s="115"/>
      <c r="C15" s="116" t="n">
        <v>35</v>
      </c>
      <c r="D15" s="116" t="n">
        <v>4703.8</v>
      </c>
      <c r="E15" s="116"/>
      <c r="F15" s="116" t="n">
        <v>191</v>
      </c>
      <c r="G15" s="116" t="n">
        <v>4357.96335078534</v>
      </c>
      <c r="H15" s="116"/>
      <c r="I15" s="116" t="n">
        <v>123</v>
      </c>
      <c r="J15" s="116" t="n">
        <v>4532.41463414634</v>
      </c>
      <c r="K15" s="116"/>
      <c r="L15" s="116" t="n">
        <v>115</v>
      </c>
      <c r="M15" s="116" t="n">
        <v>4637.41739130435</v>
      </c>
      <c r="N15" s="116"/>
      <c r="O15" s="116" t="n">
        <v>464</v>
      </c>
      <c r="P15" s="116" t="n">
        <v>4499.55603448276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0:35:25Z</dcterms:created>
  <dc:creator>Angela Milagros Jaico Carhuas</dc:creator>
  <dc:description/>
  <dc:language>en-US</dc:language>
  <cp:lastModifiedBy>Angela Milagros Jaico Carhuas</cp:lastModifiedBy>
  <dcterms:modified xsi:type="dcterms:W3CDTF">2024-08-21T20:35:41Z</dcterms:modified>
  <cp:revision>0</cp:revision>
  <dc:subject/>
  <dc:title/>
</cp:coreProperties>
</file>