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tiros 25%|AFP-Sexo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Retiros 25%|AFP-Sexo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#ref!</definedName>
    <definedName function="false" hidden="false" name="anexos" vbProcedure="false">[7]pag_35!#ref!</definedName>
    <definedName function="false" hidden="false" name="anexo_especial" vbProcedure="false">[6]pag_37!#ref!</definedName>
    <definedName function="false" hidden="false" name="Aportes" vbProcedure="false">'[7]Ing-Egresos'!$I$166:$IV$171</definedName>
    <definedName function="false" hidden="false" name="Aportes1" vbProcedure="false">'[7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8]LImites Javier'!$B$2:$Y$94</definedName>
    <definedName function="false" hidden="false" name="Area_2" vbProcedure="false">'[8]LImites Javier'!$B$96:$Y$138</definedName>
    <definedName function="false" hidden="false" name="Banco_Central_de_Reserva_del_Perú" vbProcedure="false">[7]Concen!$C$10:$IV$10</definedName>
    <definedName function="false" hidden="false" name="Banco_Continental" vbProcedure="false">[7]Concen!$C$15:$IV$15</definedName>
    <definedName function="false" hidden="false" name="Banco_de_Crédito_del_Perú" vbProcedure="false">[7]Concen!$C$13:$IV$13</definedName>
    <definedName function="false" hidden="false" name="Banco_Internacional_del_Perú_S.A.A." vbProcedure="false">[7]Concen!$C$18:$IV$18</definedName>
    <definedName function="false" hidden="false" name="Banco_Santander_Central_Hispano___Perú" vbProcedure="false">[7]Concen!$C$25:$IV$25</definedName>
    <definedName function="false" hidden="false" name="Banco_Wiese_Sudameris_S.A." vbProcedure="false">[7]Concen!$C$21:$IV$21</definedName>
    <definedName function="false" hidden="false" name="BankBoston__N.A.__Sucursal_del_Perú" vbProcedure="false">[7]Concen!$C$22:$IV$22</definedName>
    <definedName function="false" hidden="false" name="Base" vbProcedure="false">#REF!</definedName>
    <definedName function="false" hidden="false" name="CARTERA_ADMINISTRADA_SPP" vbProcedure="false">[7]Intru!$A$247:$IV$247</definedName>
    <definedName function="false" hidden="false" name="Cartera_AFP" vbProcedure="false">'[9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0]Intru!$A$5:$IV$353</definedName>
    <definedName function="false" hidden="false" name="ccc" vbProcedure="false">#REF!</definedName>
    <definedName function="false" hidden="false" name="Cementos_Lima_S.A." vbProcedure="false">[7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9]Montos Set'!$P$1:$Z$69</definedName>
    <definedName function="false" hidden="false" name="Comparativo" vbProcedure="false">'[9]Montos Set'!$O$1:$Y$97</definedName>
    <definedName function="false" hidden="false" name="Credicorp_Ltd." vbProcedure="false">[7]Concen!$C$7:$IV$7</definedName>
    <definedName function="false" hidden="false" name="cua" vbProcedure="false">[7]pag_35!#ref!</definedName>
    <definedName function="false" hidden="false" name="cuado6" vbProcedure="false">#REF!</definedName>
    <definedName function="false" hidden="false" name="cuadro" vbProcedure="false">[12]pag_37!#ref!</definedName>
    <definedName function="false" hidden="false" name="cuadro1" vbProcedure="false">[12]Hoja1!$B$1:$K$67</definedName>
    <definedName function="false" hidden="false" name="cuadro2" vbProcedure="false">[12]Hoja1!$B$68:$K$136</definedName>
    <definedName function="false" hidden="false" name="cuadro3" vbProcedure="false">[12]Hoja1!$B$138:$J$207</definedName>
    <definedName function="false" hidden="false" name="cuadro4" vbProcedure="false">[12]Hoja1!$B$208:$J$239</definedName>
    <definedName function="false" hidden="false" name="Cuadro5" vbProcedure="false">[12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._De_Minas_Buenaventura_S.A.A." vbProcedure="false">[7]Concen!$C$6:$IV$6</definedName>
    <definedName function="false" hidden="false" name="daklsñjfkjasñ" vbProcedure="false">[7]pag_35!#ref!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#ref!</definedName>
    <definedName function="false" hidden="false" name="dfsfd" vbProcedure="false">#REF!</definedName>
    <definedName function="false" hidden="false" name="dklñfjadskfjañdf" vbProcedure="false">[14]pag_33!#ref!</definedName>
    <definedName function="false" hidden="false" name="dos" vbProcedure="false">[7]pag_35!#ref!</definedName>
    <definedName function="false" hidden="false" name="DStandard" vbProcedure="false">[10]VC_Shar!$L$196:$Q$207</definedName>
    <definedName function="false" hidden="false" name="Edegel_S.A.A." vbProcedure="false">[7]Concen!$C$8:$IV$8</definedName>
    <definedName function="false" hidden="false" name="Edelnor_S.A.A." vbProcedure="false">[7]Concen!$C$16:$IV$16</definedName>
    <definedName function="false" hidden="false" name="EEV" vbProcedure="false">'[14]Emisor e Instrumento'!$D$698:$E$65536</definedName>
    <definedName function="false" hidden="false" name="Emisores" vbProcedure="false">[7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#ref!</definedName>
    <definedName function="false" hidden="false" name="fgsg" vbProcedure="false">[7]pag_35!#ref!</definedName>
    <definedName function="false" hidden="false" name="FIN_3" vbProcedure="false">[16]CD3!$Q$53</definedName>
    <definedName function="false" hidden="false" name="Fondo1" vbProcedure="false">[18]caxemisor!#ref!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#ref!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#ref!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7]Cartera!$O$3:$X$155</definedName>
    <definedName function="false" hidden="false" name="FRE" vbProcedure="false">#REF!</definedName>
    <definedName function="false" hidden="false" name="gfsg" vbProcedure="false">[19]pag_33!#ref!</definedName>
    <definedName function="false" hidden="false" name="Gobierno_Central" vbProcedure="false">[7]Concen!$C$5:$IV$5</definedName>
    <definedName function="false" hidden="false" name="Gobierno_de_los_Estados_Unidos_de_América" vbProcedure="false">[7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#ref!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#ref!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#ref!</definedName>
    <definedName function="false" hidden="false" name="Inicio_1" vbProcedure="false">'[16]CD 1-2'!$I$5</definedName>
    <definedName function="false" hidden="false" name="Inicio_3" vbProcedure="false">[16]CD3!$D$9</definedName>
    <definedName function="false" hidden="false" name="Inicio_4" vbProcedure="false">[16]CD4!$D$9</definedName>
    <definedName function="false" hidden="false" name="Inicio_a" vbProcedure="false">[23]ut!#ref!</definedName>
    <definedName function="false" hidden="false" name="Inicio_F" vbProcedure="false">[16]Fondo!$C$3</definedName>
    <definedName function="false" hidden="false" name="Inicio_UV1" vbProcedure="false">'[16]CD 1-2'!$I$9</definedName>
    <definedName function="false" hidden="false" name="Inicio_V" vbProcedure="false">'[16]Valor Cuota'!$G$3</definedName>
    <definedName function="false" hidden="false" name="Inicio_VC" vbProcedure="false">'[16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#ref!</definedName>
    <definedName function="false" hidden="false" name="ipc" vbProcedure="false">#REF!</definedName>
    <definedName function="false" hidden="false" name="ita" vbProcedure="false">[24]caxemisor!#ref!</definedName>
    <definedName function="false" hidden="false" name="itau" vbProcedure="false">[24]caxemisor!#ref!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7]Intru!$E$5:$IV$7</definedName>
    <definedName function="false" hidden="false" name="mICHI" vbProcedure="false">[25]pag40!#ref!</definedName>
    <definedName function="false" hidden="false" name="Minsur_S.A." vbProcedure="false">[7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#ref!</definedName>
    <definedName function="false" hidden="false" name="Ordenrent" vbProcedure="false">'[26]sol traspaso'!#ref!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7]Concen!$B$5:$C$15</definedName>
    <definedName function="false" hidden="false" name="PR_2" vbProcedure="false">'[21]sol-tras(30)'!#ref!</definedName>
    <definedName function="false" hidden="false" name="Rentab" vbProcedure="false">'[7]Rent 12m'!$B$4:$K$141</definedName>
    <definedName function="false" hidden="false" name="Rentab1" vbProcedure="false">'[7]Rent 12m'!$B$4:$Q$141</definedName>
    <definedName function="false" hidden="false" name="Rentabilidad_promedio" vbProcedure="false">[10]VC_Shar!$L$181:$Q$194</definedName>
    <definedName function="false" hidden="false" name="rentames" vbProcedure="false">'[26]sol traspaso'!#ref!</definedName>
    <definedName function="false" hidden="false" name="rfd" vbProcedure="false">[7]pag_35!#ref!</definedName>
    <definedName function="false" hidden="false" name="RO" vbProcedure="false">#REF!</definedName>
    <definedName function="false" hidden="false" name="RO_2" vbProcedure="false">'[21]sol-tras(30)'!#ref!</definedName>
    <definedName function="false" hidden="false" name="sad" vbProcedure="false">[7]pag_35!#ref!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0]VC_Shar!$L$224:$P$236</definedName>
    <definedName function="false" hidden="false" name="SOBREVIVENCIA" vbProcedure="false">#REF!</definedName>
    <definedName function="false" hidden="false" name="Southern_Peru_Copper_Corporation" vbProcedure="false">[7]Concen!$C$12:$IV$12</definedName>
    <definedName function="false" hidden="false" name="SPP" vbProcedure="false">[16]CD3!$P$9</definedName>
    <definedName function="false" hidden="false" name="sss" vbProcedure="false">#REF!,#REF!</definedName>
    <definedName function="false" hidden="false" name="State_Street_Bank_and_Trust_Company" vbProcedure="false">[7]Concen!$C$24:$IV$24</definedName>
    <definedName function="false" hidden="false" name="Stock_A" vbProcedure="false">[23]ut!#ref!</definedName>
    <definedName function="false" hidden="false" name="svs" vbProcedure="false">[27]pag42!#ref!</definedName>
    <definedName function="false" hidden="false" name="Tasa_libre_riesgo" vbProcedure="false">[10]VC_Shar!$L$209:$O$221</definedName>
    <definedName function="false" hidden="false" name="Telefónica_del_Perú_S.A.A." vbProcedure="false">[7]Concen!$C$14:$IV$14</definedName>
    <definedName function="false" hidden="false" name="Todo" vbProcedure="false">[7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._Peruanas_Backus_y_Johnston_S.A.A." vbProcedure="false">[7]Concen!$C$20:$IV$20</definedName>
    <definedName function="false" hidden="false" name="UNIÓN_VIDA" vbProcedure="false">[7]Intru!$A$155:$IV$155</definedName>
    <definedName function="false" hidden="false" name="uno" vbProcedure="false">#REF!</definedName>
    <definedName function="false" hidden="false" name="UN_2" vbProcedure="false">'[21]sol-tras(30)'!#ref!</definedName>
    <definedName function="false" hidden="false" name="UV" vbProcedure="false">[16]CD3!$M$9</definedName>
    <definedName function="false" hidden="false" name="Valor_Cuota1" vbProcedure="false">'[27]Valor Cuota'!$A$3:$IV$7</definedName>
    <definedName function="false" hidden="false" name="Valor_Cuota2" vbProcedure="false">'[27]Valor Cuota'!$A$11:$IV$16</definedName>
    <definedName function="false" hidden="false" name="Valor_cuota3" vbProcedure="false">'[27]Valor Cuota'!$A$19:$IV$24</definedName>
    <definedName function="false" hidden="false" name="VC_Rentab" vbProcedure="false">'[28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2]PAG19!$B$3:$I$39</definedName>
    <definedName function="false" hidden="false" name="_RM2" vbProcedure="false">[2]PAG19!$J$3:$P$39</definedName>
    <definedName function="false" hidden="false" name="_Sort" vbProcedure="false">[4]indicadores!#ref!</definedName>
    <definedName function="false" hidden="false" name="__1_" vbProcedure="false">#REF!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1]PAG19!$B$3:$I$39</definedName>
    <definedName function="false" hidden="false" name="__RM2" vbProcedure="false">[2]PAG19!$J$3:$P$39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1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4">
  <si>
    <t xml:space="preserve">Retiros para la compra de primer inmueble</t>
  </si>
  <si>
    <t xml:space="preserve">-</t>
  </si>
  <si>
    <t xml:space="preserve">Glosario de términos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sexo (%)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en la cuál se aprobó 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l 30 de junio de 2024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C0C0C0"/>
      <name val="Arial"/>
      <family val="2"/>
      <charset val="1"/>
    </font>
    <font>
      <sz val="10"/>
      <name val="Univers (WN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1"/>
      <color rgb="FF0000FF"/>
      <name val="Arial Narrow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2"/>
      <name val="Times New Roman"/>
      <family val="1"/>
      <charset val="1"/>
    </font>
    <font>
      <sz val="8.5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i val="true"/>
      <sz val="8.5"/>
      <name val="Arial Narrow"/>
      <family val="2"/>
      <charset val="1"/>
    </font>
    <font>
      <b val="true"/>
      <sz val="8.5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70C0"/>
      <name val="Arial Narrow"/>
      <family val="2"/>
      <charset val="1"/>
    </font>
    <font>
      <i val="true"/>
      <sz val="8.5"/>
      <name val="Arial Narrow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2" borderId="4" applyFont="true" applyBorder="true" applyAlignment="true" applyProtection="false">
      <alignment horizontal="general" vertical="bottom" textRotation="0" wrapText="false" indent="0" shrinkToFit="false"/>
    </xf>
    <xf numFmtId="164" fontId="15" fillId="23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4" applyFont="true" applyBorder="true" applyAlignment="true" applyProtection="false">
      <alignment horizontal="general" vertical="bottom" textRotation="0" wrapText="false" indent="0" shrinkToFit="false"/>
    </xf>
    <xf numFmtId="164" fontId="19" fillId="14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3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bottom" textRotation="0" wrapText="false" indent="0" shrinkToFit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9" applyFont="true" applyBorder="true" applyAlignment="true" applyProtection="false">
      <alignment horizontal="general" vertical="bottom" textRotation="0" wrapText="false" indent="0" shrinkToFit="false"/>
    </xf>
    <xf numFmtId="164" fontId="36" fillId="23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19" applyFont="true" applyBorder="true" applyAlignment="true" applyProtection="false">
      <alignment horizontal="general" vertical="bottom" textRotation="0" wrapText="false" indent="0" shrinkToFit="false"/>
    </xf>
    <xf numFmtId="164" fontId="17" fillId="0" borderId="2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30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7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2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5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3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7" fillId="23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666699"/>
      <rgbColor rgb="FFA5A5A5"/>
      <rgbColor rgb="FF003366"/>
      <rgbColor rgb="FF339966"/>
      <rgbColor rgb="FF006100"/>
      <rgbColor rgb="FF3F3F3F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4"/>
    <col collapsed="false" customWidth="true" hidden="false" outlineLevel="0" max="3" min="3" style="1" width="125.66"/>
    <col collapsed="false" customWidth="false" hidden="false" outlineLevel="0" max="16384" min="4" style="1" width="11.44"/>
  </cols>
  <sheetData>
    <row r="7" customFormat="false" ht="13.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/>
      <c r="B8" s="3"/>
      <c r="C8" s="3"/>
    </row>
    <row r="9" customFormat="false" ht="16.5" hidden="false" customHeight="false" outlineLevel="0" collapsed="false">
      <c r="A9" s="4" t="s">
        <v>0</v>
      </c>
      <c r="B9" s="5"/>
      <c r="C9" s="3"/>
    </row>
    <row r="10" customFormat="false" ht="12.75" hidden="false" customHeight="false" outlineLevel="0" collapsed="false">
      <c r="A10" s="6"/>
      <c r="B10" s="6"/>
      <c r="C10" s="7"/>
    </row>
    <row r="11" customFormat="false" ht="13.5" hidden="false" customHeight="false" outlineLevel="0" collapsed="false">
      <c r="A11" s="3"/>
      <c r="B11" s="8" t="s">
        <v>1</v>
      </c>
      <c r="C11" s="9" t="str">
        <f aca="false">+'Retiros 25%|AFP-Sexo-Edad'!A2</f>
        <v>Número de Afiliados que Retiraron hasta el 25% de su Cuenta Individual de Capitalización para la compra de Primer Inmueble según según AFP, Finalidad y Rango de Edad</v>
      </c>
    </row>
    <row r="12" customFormat="false" ht="13.5" hidden="false" customHeight="false" outlineLevel="0" collapsed="false">
      <c r="A12" s="3"/>
      <c r="B12" s="8" t="s">
        <v>1</v>
      </c>
      <c r="C12" s="9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5" hidden="false" customHeight="false" outlineLevel="0" collapsed="false">
      <c r="A13" s="3"/>
      <c r="B13" s="8" t="s">
        <v>1</v>
      </c>
      <c r="C13" s="9" t="str">
        <f aca="false">+'Retiros25%| Monto'!A2</f>
        <v>Monto mensual de Retiros de las Cuentas Individuales de Capitalización para la compra de Primer Inmueble según AFP y Finalidad</v>
      </c>
    </row>
    <row r="14" customFormat="false" ht="14.25" hidden="false" customHeight="false" outlineLevel="0" collapsed="false">
      <c r="A14" s="3"/>
      <c r="B14" s="8" t="s">
        <v>1</v>
      </c>
      <c r="C14" s="10" t="s">
        <v>2</v>
      </c>
    </row>
    <row r="15" customFormat="false" ht="13.5" hidden="false" customHeight="false" outlineLevel="0" collapsed="false">
      <c r="A15" s="11"/>
      <c r="B15" s="12"/>
      <c r="C15" s="11"/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'Retiros 25%|AFP-Sexo-Edad r'.A1"/>
    <hyperlink ref="C12" location="'Retiros25%| Evol Num'!A1" display="#'Retiros25%| Evol Num'.A1"/>
    <hyperlink ref="C13" location="'Retiros25%| Monto'!A1" display="#'Retiros25%| Monto'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" width="1.67"/>
    <col collapsed="false" customWidth="true" hidden="false" outlineLevel="0" max="2" min="2" style="13" width="24.44"/>
    <col collapsed="false" customWidth="true" hidden="false" outlineLevel="0" max="13" min="3" style="13" width="9.33"/>
    <col collapsed="false" customWidth="true" hidden="false" outlineLevel="0" max="14" min="14" style="13" width="8.88"/>
    <col collapsed="false" customWidth="true" hidden="false" outlineLevel="0" max="16" min="15" style="13" width="10.66"/>
    <col collapsed="false" customWidth="false" hidden="false" outlineLevel="0" max="16384" min="17" style="13" width="11.44"/>
  </cols>
  <sheetData>
    <row r="1" customFormat="false" ht="14.25" hidden="false" customHeight="false" outlineLevel="0" collapsed="false">
      <c r="B1" s="14" t="s">
        <v>3</v>
      </c>
    </row>
    <row r="2" s="16" customFormat="true" ht="55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6" customFormat="true" ht="16.5" hidden="false" customHeight="false" outlineLevel="0" collapsed="false">
      <c r="A3" s="17" t="n">
        <v>4547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16" customFormat="true" ht="11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6" customFormat="true" ht="12.75" hidden="false" customHeight="true" outlineLevel="0" collapsed="false">
      <c r="A5" s="19" t="s">
        <v>5</v>
      </c>
      <c r="B5" s="19"/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7</v>
      </c>
      <c r="O5" s="22" t="s">
        <v>8</v>
      </c>
      <c r="P5" s="22" t="s">
        <v>8</v>
      </c>
    </row>
    <row r="6" s="16" customFormat="true" ht="13.5" hidden="false" customHeight="false" outlineLevel="0" collapsed="false">
      <c r="A6" s="19"/>
      <c r="B6" s="19"/>
      <c r="C6" s="23" t="s">
        <v>9</v>
      </c>
      <c r="D6" s="23" t="s">
        <v>10</v>
      </c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4" t="s">
        <v>18</v>
      </c>
      <c r="M6" s="24" t="s">
        <v>19</v>
      </c>
      <c r="N6" s="21"/>
      <c r="O6" s="25" t="s">
        <v>20</v>
      </c>
      <c r="P6" s="25" t="s">
        <v>21</v>
      </c>
    </row>
    <row r="7" s="16" customFormat="true" ht="13.5" hidden="false" customHeight="false" outlineLevel="0" collapsed="false">
      <c r="A7" s="26" t="s">
        <v>22</v>
      </c>
      <c r="B7" s="27"/>
      <c r="C7" s="28" t="n">
        <f aca="false">+C9+C8</f>
        <v>0</v>
      </c>
      <c r="D7" s="28" t="n">
        <f aca="false">+D9+D8</f>
        <v>150</v>
      </c>
      <c r="E7" s="28" t="n">
        <f aca="false">+E9+E8</f>
        <v>1888</v>
      </c>
      <c r="F7" s="28" t="n">
        <f aca="false">+F9+F8</f>
        <v>2619</v>
      </c>
      <c r="G7" s="28" t="n">
        <f aca="false">+G9+G8</f>
        <v>1814</v>
      </c>
      <c r="H7" s="28" t="n">
        <f aca="false">+H9+H8</f>
        <v>1202</v>
      </c>
      <c r="I7" s="28" t="n">
        <f aca="false">+I9+I8</f>
        <v>601</v>
      </c>
      <c r="J7" s="28" t="n">
        <f aca="false">+J9+J8</f>
        <v>256</v>
      </c>
      <c r="K7" s="28" t="n">
        <f aca="false">+K9+K8</f>
        <v>118</v>
      </c>
      <c r="L7" s="28" t="n">
        <f aca="false">+L9+L8</f>
        <v>24</v>
      </c>
      <c r="M7" s="28" t="n">
        <f aca="false">+M9+M8</f>
        <v>3</v>
      </c>
      <c r="N7" s="28" t="n">
        <f aca="false">+N9+N8</f>
        <v>8675</v>
      </c>
      <c r="O7" s="29" t="n">
        <f aca="false">+N7/$N$7</f>
        <v>1</v>
      </c>
      <c r="P7" s="29" t="n">
        <f aca="false">+N7/$N$19</f>
        <v>0.0723803325740699</v>
      </c>
      <c r="Q7" s="30"/>
    </row>
    <row r="8" s="16" customFormat="true" ht="13.5" hidden="false" customHeight="false" outlineLevel="0" collapsed="false">
      <c r="A8" s="31"/>
      <c r="B8" s="32" t="s">
        <v>23</v>
      </c>
      <c r="C8" s="33" t="n">
        <v>0</v>
      </c>
      <c r="D8" s="33" t="n">
        <v>24</v>
      </c>
      <c r="E8" s="33" t="n">
        <v>500</v>
      </c>
      <c r="F8" s="33" t="n">
        <v>1085</v>
      </c>
      <c r="G8" s="33" t="n">
        <v>1035</v>
      </c>
      <c r="H8" s="33" t="n">
        <v>720</v>
      </c>
      <c r="I8" s="33" t="n">
        <v>332</v>
      </c>
      <c r="J8" s="33" t="n">
        <v>129</v>
      </c>
      <c r="K8" s="33" t="n">
        <v>58</v>
      </c>
      <c r="L8" s="33" t="n">
        <v>12</v>
      </c>
      <c r="M8" s="33" t="n">
        <v>2</v>
      </c>
      <c r="N8" s="33" t="n">
        <v>3897</v>
      </c>
      <c r="O8" s="34" t="n">
        <f aca="false">+N8/$N$7</f>
        <v>0.449221902017291</v>
      </c>
      <c r="P8" s="33"/>
      <c r="Q8" s="30"/>
      <c r="AC8" s="35"/>
    </row>
    <row r="9" s="16" customFormat="true" ht="13.5" hidden="false" customHeight="false" outlineLevel="0" collapsed="false">
      <c r="A9" s="36"/>
      <c r="B9" s="37" t="s">
        <v>24</v>
      </c>
      <c r="C9" s="38" t="n">
        <v>0</v>
      </c>
      <c r="D9" s="38" t="n">
        <v>126</v>
      </c>
      <c r="E9" s="38" t="n">
        <v>1388</v>
      </c>
      <c r="F9" s="38" t="n">
        <v>1534</v>
      </c>
      <c r="G9" s="38" t="n">
        <v>779</v>
      </c>
      <c r="H9" s="38" t="n">
        <v>482</v>
      </c>
      <c r="I9" s="38" t="n">
        <v>269</v>
      </c>
      <c r="J9" s="38" t="n">
        <v>127</v>
      </c>
      <c r="K9" s="38" t="n">
        <v>60</v>
      </c>
      <c r="L9" s="38" t="n">
        <v>12</v>
      </c>
      <c r="M9" s="38" t="n">
        <v>1</v>
      </c>
      <c r="N9" s="38" t="n">
        <v>4778</v>
      </c>
      <c r="O9" s="39" t="n">
        <f aca="false">+N9/$N$7</f>
        <v>0.550778097982709</v>
      </c>
      <c r="P9" s="38"/>
      <c r="Q9" s="30"/>
    </row>
    <row r="10" s="16" customFormat="true" ht="13.5" hidden="false" customHeight="false" outlineLevel="0" collapsed="false">
      <c r="A10" s="26" t="s">
        <v>25</v>
      </c>
      <c r="B10" s="26"/>
      <c r="C10" s="28" t="n">
        <f aca="false">+C12+C11</f>
        <v>0</v>
      </c>
      <c r="D10" s="28" t="n">
        <f aca="false">+D12+D11</f>
        <v>62</v>
      </c>
      <c r="E10" s="28" t="n">
        <f aca="false">+E12+E11</f>
        <v>1782</v>
      </c>
      <c r="F10" s="28" t="n">
        <f aca="false">+F12+F11</f>
        <v>6594</v>
      </c>
      <c r="G10" s="28" t="n">
        <f aca="false">+G12+G11</f>
        <v>10123</v>
      </c>
      <c r="H10" s="28" t="n">
        <f aca="false">+H12+H11</f>
        <v>9413</v>
      </c>
      <c r="I10" s="28" t="n">
        <f aca="false">+I12+I11</f>
        <v>6499</v>
      </c>
      <c r="J10" s="28" t="n">
        <f aca="false">+J12+J11</f>
        <v>3887</v>
      </c>
      <c r="K10" s="28" t="n">
        <f aca="false">+K12+K11</f>
        <v>2093</v>
      </c>
      <c r="L10" s="28" t="n">
        <f aca="false">+L12+L11</f>
        <v>673</v>
      </c>
      <c r="M10" s="28" t="n">
        <f aca="false">+M12+M11</f>
        <v>24</v>
      </c>
      <c r="N10" s="28" t="n">
        <f aca="false">+N12+N11</f>
        <v>41150</v>
      </c>
      <c r="O10" s="29" t="n">
        <f aca="false">+N10/$N$10</f>
        <v>1</v>
      </c>
      <c r="P10" s="29" t="n">
        <f aca="false">+N10/$N$19</f>
        <v>0.343337254803801</v>
      </c>
      <c r="Q10" s="30"/>
    </row>
    <row r="11" s="16" customFormat="true" ht="13.5" hidden="false" customHeight="false" outlineLevel="0" collapsed="false">
      <c r="A11" s="31"/>
      <c r="B11" s="32" t="s">
        <v>23</v>
      </c>
      <c r="C11" s="33" t="n">
        <v>0</v>
      </c>
      <c r="D11" s="33" t="n">
        <v>23</v>
      </c>
      <c r="E11" s="33" t="n">
        <v>789</v>
      </c>
      <c r="F11" s="33" t="n">
        <v>3751</v>
      </c>
      <c r="G11" s="33" t="n">
        <v>6657</v>
      </c>
      <c r="H11" s="33" t="n">
        <v>6543</v>
      </c>
      <c r="I11" s="33" t="n">
        <v>4450</v>
      </c>
      <c r="J11" s="33" t="n">
        <v>2565</v>
      </c>
      <c r="K11" s="33" t="n">
        <v>1346</v>
      </c>
      <c r="L11" s="33" t="n">
        <v>432</v>
      </c>
      <c r="M11" s="33" t="n">
        <v>11</v>
      </c>
      <c r="N11" s="33" t="n">
        <v>26567</v>
      </c>
      <c r="O11" s="34" t="n">
        <f aca="false">+N11/$N$10</f>
        <v>0.645613608748481</v>
      </c>
      <c r="P11" s="33"/>
      <c r="Q11" s="30"/>
      <c r="U11" s="35"/>
      <c r="V11" s="35"/>
      <c r="W11" s="35"/>
      <c r="X11" s="35"/>
      <c r="Y11" s="35"/>
      <c r="AC11" s="35"/>
    </row>
    <row r="12" s="16" customFormat="true" ht="13.5" hidden="false" customHeight="false" outlineLevel="0" collapsed="false">
      <c r="A12" s="36"/>
      <c r="B12" s="37" t="s">
        <v>24</v>
      </c>
      <c r="C12" s="38" t="n">
        <v>0</v>
      </c>
      <c r="D12" s="38" t="n">
        <v>39</v>
      </c>
      <c r="E12" s="38" t="n">
        <v>993</v>
      </c>
      <c r="F12" s="38" t="n">
        <v>2843</v>
      </c>
      <c r="G12" s="38" t="n">
        <v>3466</v>
      </c>
      <c r="H12" s="38" t="n">
        <v>2870</v>
      </c>
      <c r="I12" s="38" t="n">
        <v>2049</v>
      </c>
      <c r="J12" s="38" t="n">
        <v>1322</v>
      </c>
      <c r="K12" s="38" t="n">
        <v>747</v>
      </c>
      <c r="L12" s="38" t="n">
        <v>241</v>
      </c>
      <c r="M12" s="38" t="n">
        <v>13</v>
      </c>
      <c r="N12" s="38" t="n">
        <v>14583</v>
      </c>
      <c r="O12" s="39" t="n">
        <f aca="false">+N12/$N$10</f>
        <v>0.354386391251519</v>
      </c>
      <c r="P12" s="38"/>
      <c r="Q12" s="30"/>
      <c r="U12" s="35"/>
      <c r="V12" s="35"/>
      <c r="W12" s="35"/>
      <c r="X12" s="35"/>
      <c r="AC12" s="35"/>
    </row>
    <row r="13" s="16" customFormat="true" ht="13.5" hidden="false" customHeight="false" outlineLevel="0" collapsed="false">
      <c r="A13" s="26" t="s">
        <v>26</v>
      </c>
      <c r="B13" s="26"/>
      <c r="C13" s="28" t="n">
        <f aca="false">+C15+C14</f>
        <v>0</v>
      </c>
      <c r="D13" s="28" t="n">
        <f aca="false">+D15+D14</f>
        <v>105</v>
      </c>
      <c r="E13" s="28" t="n">
        <f aca="false">+E15+E14</f>
        <v>3253</v>
      </c>
      <c r="F13" s="28" t="n">
        <f aca="false">+F15+F14</f>
        <v>9738</v>
      </c>
      <c r="G13" s="28" t="n">
        <f aca="false">+G15+G14</f>
        <v>11395</v>
      </c>
      <c r="H13" s="28" t="n">
        <f aca="false">+H15+H14</f>
        <v>8777</v>
      </c>
      <c r="I13" s="28" t="n">
        <f aca="false">+I15+I14</f>
        <v>5341</v>
      </c>
      <c r="J13" s="28" t="n">
        <f aca="false">+J15+J14</f>
        <v>3001</v>
      </c>
      <c r="K13" s="28" t="n">
        <f aca="false">+K15+K14</f>
        <v>1505</v>
      </c>
      <c r="L13" s="28" t="n">
        <f aca="false">+L15+L14</f>
        <v>435</v>
      </c>
      <c r="M13" s="28" t="n">
        <f aca="false">+M15+M14</f>
        <v>12</v>
      </c>
      <c r="N13" s="28" t="n">
        <f aca="false">+N15+N14</f>
        <v>43562</v>
      </c>
      <c r="O13" s="29" t="n">
        <f aca="false">+N13/$N$13</f>
        <v>1</v>
      </c>
      <c r="P13" s="29" t="n">
        <f aca="false">+N13/$N$19</f>
        <v>0.363461907503358</v>
      </c>
      <c r="Q13" s="30"/>
    </row>
    <row r="14" s="16" customFormat="true" ht="13.5" hidden="false" customHeight="false" outlineLevel="0" collapsed="false">
      <c r="A14" s="31"/>
      <c r="B14" s="32" t="s">
        <v>23</v>
      </c>
      <c r="C14" s="33" t="n">
        <v>0</v>
      </c>
      <c r="D14" s="33" t="n">
        <v>39</v>
      </c>
      <c r="E14" s="33" t="n">
        <v>1371</v>
      </c>
      <c r="F14" s="33" t="n">
        <v>5333</v>
      </c>
      <c r="G14" s="33" t="n">
        <v>7664</v>
      </c>
      <c r="H14" s="33" t="n">
        <v>6436</v>
      </c>
      <c r="I14" s="33" t="n">
        <v>3869</v>
      </c>
      <c r="J14" s="33" t="n">
        <v>2135</v>
      </c>
      <c r="K14" s="33" t="n">
        <v>1032</v>
      </c>
      <c r="L14" s="33" t="n">
        <v>309</v>
      </c>
      <c r="M14" s="33" t="n">
        <v>5</v>
      </c>
      <c r="N14" s="33" t="n">
        <v>28193</v>
      </c>
      <c r="O14" s="34" t="n">
        <f aca="false">+N14/$N$13</f>
        <v>0.647192507231073</v>
      </c>
      <c r="P14" s="33"/>
      <c r="Q14" s="30"/>
      <c r="U14" s="35"/>
      <c r="V14" s="35"/>
      <c r="W14" s="35"/>
      <c r="X14" s="35"/>
      <c r="Y14" s="35"/>
      <c r="AC14" s="35"/>
    </row>
    <row r="15" s="16" customFormat="true" ht="13.5" hidden="false" customHeight="false" outlineLevel="0" collapsed="false">
      <c r="A15" s="36"/>
      <c r="B15" s="37" t="s">
        <v>24</v>
      </c>
      <c r="C15" s="38" t="n">
        <v>0</v>
      </c>
      <c r="D15" s="38" t="n">
        <v>66</v>
      </c>
      <c r="E15" s="38" t="n">
        <v>1882</v>
      </c>
      <c r="F15" s="38" t="n">
        <v>4405</v>
      </c>
      <c r="G15" s="38" t="n">
        <v>3731</v>
      </c>
      <c r="H15" s="38" t="n">
        <v>2341</v>
      </c>
      <c r="I15" s="38" t="n">
        <v>1472</v>
      </c>
      <c r="J15" s="38" t="n">
        <v>866</v>
      </c>
      <c r="K15" s="38" t="n">
        <v>473</v>
      </c>
      <c r="L15" s="38" t="n">
        <v>126</v>
      </c>
      <c r="M15" s="38" t="n">
        <v>7</v>
      </c>
      <c r="N15" s="38" t="n">
        <v>15369</v>
      </c>
      <c r="O15" s="39" t="n">
        <f aca="false">+N15/$N$13</f>
        <v>0.352807492768927</v>
      </c>
      <c r="P15" s="38"/>
      <c r="Q15" s="30"/>
      <c r="U15" s="35"/>
      <c r="V15" s="35"/>
      <c r="W15" s="35"/>
      <c r="X15" s="35"/>
      <c r="AC15" s="35"/>
    </row>
    <row r="16" s="16" customFormat="true" ht="13.5" hidden="false" customHeight="false" outlineLevel="0" collapsed="false">
      <c r="A16" s="26" t="s">
        <v>27</v>
      </c>
      <c r="B16" s="26"/>
      <c r="C16" s="28" t="n">
        <f aca="false">+C18+C17</f>
        <v>0</v>
      </c>
      <c r="D16" s="28" t="n">
        <f aca="false">+D18+D17</f>
        <v>26</v>
      </c>
      <c r="E16" s="28" t="n">
        <f aca="false">+E18+E17</f>
        <v>1188</v>
      </c>
      <c r="F16" s="28" t="n">
        <f aca="false">+F18+F17</f>
        <v>4565</v>
      </c>
      <c r="G16" s="28" t="n">
        <f aca="false">+G18+G17</f>
        <v>6729</v>
      </c>
      <c r="H16" s="28" t="n">
        <f aca="false">+H18+H17</f>
        <v>6040</v>
      </c>
      <c r="I16" s="28" t="n">
        <f aca="false">+I18+I17</f>
        <v>4049</v>
      </c>
      <c r="J16" s="28" t="n">
        <f aca="false">+J18+J17</f>
        <v>2299</v>
      </c>
      <c r="K16" s="28" t="n">
        <f aca="false">+K18+K17</f>
        <v>1185</v>
      </c>
      <c r="L16" s="28" t="n">
        <f aca="false">+L18+L17</f>
        <v>352</v>
      </c>
      <c r="M16" s="28" t="n">
        <f aca="false">+M18+M17</f>
        <v>33</v>
      </c>
      <c r="N16" s="28" t="n">
        <f aca="false">+N18+N17</f>
        <v>26466</v>
      </c>
      <c r="O16" s="29" t="n">
        <f aca="false">+N16/$N$16</f>
        <v>1</v>
      </c>
      <c r="P16" s="29" t="n">
        <f aca="false">+N16/$N$19</f>
        <v>0.220820505118771</v>
      </c>
      <c r="Q16" s="30"/>
    </row>
    <row r="17" s="16" customFormat="true" ht="13.5" hidden="false" customHeight="false" outlineLevel="0" collapsed="false">
      <c r="A17" s="31"/>
      <c r="B17" s="32" t="s">
        <v>23</v>
      </c>
      <c r="C17" s="33" t="n">
        <v>0</v>
      </c>
      <c r="D17" s="33" t="n">
        <v>12</v>
      </c>
      <c r="E17" s="33" t="n">
        <v>578</v>
      </c>
      <c r="F17" s="33" t="n">
        <v>2663</v>
      </c>
      <c r="G17" s="33" t="n">
        <v>4537</v>
      </c>
      <c r="H17" s="33" t="n">
        <v>4196</v>
      </c>
      <c r="I17" s="33" t="n">
        <v>2742</v>
      </c>
      <c r="J17" s="33" t="n">
        <v>1507</v>
      </c>
      <c r="K17" s="33" t="n">
        <v>750</v>
      </c>
      <c r="L17" s="33" t="n">
        <v>231</v>
      </c>
      <c r="M17" s="33" t="n">
        <v>5</v>
      </c>
      <c r="N17" s="33" t="n">
        <v>17221</v>
      </c>
      <c r="O17" s="34" t="n">
        <f aca="false">+N17/$N$16</f>
        <v>0.650683896319807</v>
      </c>
      <c r="P17" s="33"/>
      <c r="Q17" s="30"/>
      <c r="U17" s="35"/>
      <c r="V17" s="35"/>
      <c r="W17" s="35"/>
      <c r="X17" s="35"/>
      <c r="AC17" s="35"/>
    </row>
    <row r="18" s="16" customFormat="true" ht="13.5" hidden="false" customHeight="false" outlineLevel="0" collapsed="false">
      <c r="A18" s="36"/>
      <c r="B18" s="37" t="s">
        <v>24</v>
      </c>
      <c r="C18" s="38" t="n">
        <v>0</v>
      </c>
      <c r="D18" s="38" t="n">
        <v>14</v>
      </c>
      <c r="E18" s="38" t="n">
        <v>610</v>
      </c>
      <c r="F18" s="38" t="n">
        <v>1902</v>
      </c>
      <c r="G18" s="38" t="n">
        <v>2192</v>
      </c>
      <c r="H18" s="38" t="n">
        <v>1844</v>
      </c>
      <c r="I18" s="38" t="n">
        <v>1307</v>
      </c>
      <c r="J18" s="38" t="n">
        <v>792</v>
      </c>
      <c r="K18" s="38" t="n">
        <v>435</v>
      </c>
      <c r="L18" s="38" t="n">
        <v>121</v>
      </c>
      <c r="M18" s="38" t="n">
        <v>28</v>
      </c>
      <c r="N18" s="38" t="n">
        <v>9245</v>
      </c>
      <c r="O18" s="39" t="n">
        <f aca="false">+N18/$N$16</f>
        <v>0.349316103680193</v>
      </c>
      <c r="P18" s="38"/>
      <c r="Q18" s="30"/>
      <c r="U18" s="35"/>
      <c r="V18" s="35"/>
      <c r="W18" s="35"/>
      <c r="AC18" s="35"/>
    </row>
    <row r="19" s="16" customFormat="true" ht="13.5" hidden="false" customHeight="false" outlineLevel="0" collapsed="false">
      <c r="A19" s="40" t="s">
        <v>28</v>
      </c>
      <c r="B19" s="26"/>
      <c r="C19" s="28" t="n">
        <f aca="false">+C21+C20</f>
        <v>0</v>
      </c>
      <c r="D19" s="28" t="n">
        <f aca="false">+D21+D20</f>
        <v>343</v>
      </c>
      <c r="E19" s="28" t="n">
        <f aca="false">+E21+E20</f>
        <v>8111</v>
      </c>
      <c r="F19" s="28" t="n">
        <f aca="false">+F21+F20</f>
        <v>23516</v>
      </c>
      <c r="G19" s="28" t="n">
        <f aca="false">+G21+G20</f>
        <v>30061</v>
      </c>
      <c r="H19" s="28" t="n">
        <f aca="false">+H21+H20</f>
        <v>25432</v>
      </c>
      <c r="I19" s="28" t="n">
        <f aca="false">+I21+I20</f>
        <v>16490</v>
      </c>
      <c r="J19" s="28" t="n">
        <f aca="false">+J21+J20</f>
        <v>9443</v>
      </c>
      <c r="K19" s="28" t="n">
        <f aca="false">+K21+K20</f>
        <v>4901</v>
      </c>
      <c r="L19" s="28" t="n">
        <f aca="false">+L21+L20</f>
        <v>1484</v>
      </c>
      <c r="M19" s="28" t="n">
        <f aca="false">+M21+M20</f>
        <v>72</v>
      </c>
      <c r="N19" s="28" t="n">
        <f aca="false">+N21+N20</f>
        <v>119853</v>
      </c>
      <c r="O19" s="29" t="n">
        <f aca="false">+N19/$N$19</f>
        <v>1</v>
      </c>
      <c r="P19" s="29" t="n">
        <f aca="false">+N19/$N$19</f>
        <v>1</v>
      </c>
      <c r="Q19" s="30"/>
    </row>
    <row r="20" s="16" customFormat="true" ht="13.5" hidden="false" customHeight="false" outlineLevel="0" collapsed="false">
      <c r="A20" s="41"/>
      <c r="B20" s="42" t="s">
        <v>23</v>
      </c>
      <c r="C20" s="33" t="n">
        <f aca="false">+C8+C11+C14+C17</f>
        <v>0</v>
      </c>
      <c r="D20" s="33" t="n">
        <f aca="false">+D8+D11+D14+D17</f>
        <v>98</v>
      </c>
      <c r="E20" s="33" t="n">
        <f aca="false">+E8+E11+E14+E17</f>
        <v>3238</v>
      </c>
      <c r="F20" s="33" t="n">
        <f aca="false">+F8+F11+F14+F17</f>
        <v>12832</v>
      </c>
      <c r="G20" s="33" t="n">
        <f aca="false">+G8+G11+G14+G17</f>
        <v>19893</v>
      </c>
      <c r="H20" s="33" t="n">
        <f aca="false">+H8+H11+H14+H17</f>
        <v>17895</v>
      </c>
      <c r="I20" s="33" t="n">
        <f aca="false">+I8+I11+I14+I17</f>
        <v>11393</v>
      </c>
      <c r="J20" s="33" t="n">
        <f aca="false">+J8+J11+J14+J17</f>
        <v>6336</v>
      </c>
      <c r="K20" s="33" t="n">
        <f aca="false">+K8+K11+K14+K17</f>
        <v>3186</v>
      </c>
      <c r="L20" s="33" t="n">
        <f aca="false">+L8+L11+L14+L17</f>
        <v>984</v>
      </c>
      <c r="M20" s="33" t="n">
        <f aca="false">+M8+M11+M14+M17</f>
        <v>23</v>
      </c>
      <c r="N20" s="33" t="n">
        <f aca="false">SUM(C20:M20)</f>
        <v>75878</v>
      </c>
      <c r="O20" s="34" t="n">
        <f aca="false">+N20/$N$19</f>
        <v>0.633092204617323</v>
      </c>
      <c r="P20" s="33"/>
      <c r="Q20" s="30"/>
    </row>
    <row r="21" s="16" customFormat="true" ht="13.5" hidden="false" customHeight="false" outlineLevel="0" collapsed="false">
      <c r="A21" s="37"/>
      <c r="B21" s="43" t="s">
        <v>24</v>
      </c>
      <c r="C21" s="38" t="n">
        <f aca="false">+C9+C12+C15+C18</f>
        <v>0</v>
      </c>
      <c r="D21" s="38" t="n">
        <f aca="false">+D9+D12+D15+D18</f>
        <v>245</v>
      </c>
      <c r="E21" s="38" t="n">
        <f aca="false">+E9+E12+E15+E18</f>
        <v>4873</v>
      </c>
      <c r="F21" s="38" t="n">
        <f aca="false">+F9+F12+F15+F18</f>
        <v>10684</v>
      </c>
      <c r="G21" s="38" t="n">
        <f aca="false">+G9+G12+G15+G18</f>
        <v>10168</v>
      </c>
      <c r="H21" s="38" t="n">
        <f aca="false">+H9+H12+H15+H18</f>
        <v>7537</v>
      </c>
      <c r="I21" s="38" t="n">
        <f aca="false">+I9+I12+I15+I18</f>
        <v>5097</v>
      </c>
      <c r="J21" s="38" t="n">
        <f aca="false">+J9+J12+J15+J18</f>
        <v>3107</v>
      </c>
      <c r="K21" s="38" t="n">
        <f aca="false">+K9+K12+K15+K18</f>
        <v>1715</v>
      </c>
      <c r="L21" s="38" t="n">
        <f aca="false">+L9+L12+L15+L18</f>
        <v>500</v>
      </c>
      <c r="M21" s="38" t="n">
        <f aca="false">+M9+M12+M15+M18</f>
        <v>49</v>
      </c>
      <c r="N21" s="38" t="n">
        <f aca="false">SUM(C21:M21)</f>
        <v>43975</v>
      </c>
      <c r="O21" s="39" t="n">
        <f aca="false">+N21/$N$19</f>
        <v>0.366907795382677</v>
      </c>
      <c r="P21" s="38"/>
      <c r="Q21" s="30"/>
    </row>
    <row r="22" s="16" customFormat="true" ht="13.5" hidden="false" customHeight="false" outlineLevel="0" collapsed="false">
      <c r="A22" s="40" t="s">
        <v>29</v>
      </c>
      <c r="B22" s="44"/>
      <c r="C22" s="29" t="n">
        <f aca="false">+C19/$N$19</f>
        <v>0</v>
      </c>
      <c r="D22" s="29" t="n">
        <f aca="false">+D19/$N$19</f>
        <v>0.00286183908621395</v>
      </c>
      <c r="E22" s="29" t="n">
        <f aca="false">+E19/$N$19</f>
        <v>0.067674568012482</v>
      </c>
      <c r="F22" s="29" t="n">
        <f aca="false">+F19/$N$19</f>
        <v>0.196207020266493</v>
      </c>
      <c r="G22" s="29" t="n">
        <f aca="false">+G19/$N$19</f>
        <v>0.2508155824218</v>
      </c>
      <c r="H22" s="29" t="n">
        <f aca="false">+H19/$N$19</f>
        <v>0.212193270089193</v>
      </c>
      <c r="I22" s="29" t="n">
        <f aca="false">+I19/$N$19</f>
        <v>0.137585208547137</v>
      </c>
      <c r="J22" s="29" t="n">
        <f aca="false">+J19/$N$19</f>
        <v>0.0787881821898492</v>
      </c>
      <c r="K22" s="29" t="n">
        <f aca="false">+K19/$N$19</f>
        <v>0.0408917590715293</v>
      </c>
      <c r="L22" s="29" t="n">
        <f aca="false">+L19/$N$19</f>
        <v>0.0123818344138236</v>
      </c>
      <c r="M22" s="29" t="n">
        <f aca="false">+M19/$N$19</f>
        <v>0.000600735901479312</v>
      </c>
      <c r="N22" s="29" t="n">
        <f aca="false">+N19/$N$19</f>
        <v>1</v>
      </c>
      <c r="O22" s="31"/>
      <c r="P22" s="45"/>
    </row>
    <row r="23" s="16" customFormat="true" ht="2.25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6"/>
    </row>
    <row r="24" s="16" customFormat="true" ht="13.5" hidden="false" customHeight="false" outlineLevel="0" collapsed="false">
      <c r="A24" s="42" t="s">
        <v>30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8"/>
    </row>
    <row r="25" s="16" customFormat="true" ht="30" hidden="false" customHeight="true" outlineLevel="0" collapsed="false">
      <c r="A25" s="50" t="s">
        <v>3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s="16" customFormat="true" ht="13.5" hidden="false" customHeight="false" outlineLevel="0" collapsed="false">
      <c r="A26" s="42" t="s">
        <v>32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/>
    </row>
    <row r="27" customFormat="false" ht="14.25" hidden="false" customHeight="false" outlineLevel="0" collapsed="false">
      <c r="F27" s="51"/>
      <c r="N27" s="51"/>
    </row>
    <row r="28" customFormat="false" ht="14.25" hidden="false" customHeight="false" outlineLevel="0" collapsed="false">
      <c r="D28" s="51"/>
      <c r="E28" s="51"/>
      <c r="F28" s="51"/>
      <c r="G28" s="51"/>
      <c r="M28" s="51"/>
      <c r="N28" s="51"/>
      <c r="O28" s="51"/>
    </row>
    <row r="29" customFormat="false" ht="14.25" hidden="false" customHeight="false" outlineLevel="0" collapsed="false">
      <c r="D29" s="51"/>
      <c r="E29" s="51"/>
      <c r="F29" s="51"/>
      <c r="G29" s="51"/>
      <c r="H29" s="51"/>
      <c r="I29" s="51"/>
      <c r="J29" s="51"/>
      <c r="M29" s="51"/>
      <c r="N29" s="51"/>
      <c r="O29" s="51"/>
    </row>
    <row r="30" customFormat="false" ht="14.25" hidden="false" customHeight="false" outlineLevel="0" collapsed="false">
      <c r="D30" s="51"/>
      <c r="E30" s="51"/>
      <c r="F30" s="51"/>
      <c r="G30" s="51"/>
      <c r="H30" s="51"/>
      <c r="I30" s="51"/>
      <c r="J30" s="51"/>
      <c r="K30" s="51"/>
      <c r="M30" s="51"/>
      <c r="N30" s="51"/>
      <c r="O30" s="51"/>
    </row>
    <row r="31" customFormat="false" ht="14.2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  <c r="O31" s="51"/>
    </row>
    <row r="32" customFormat="false" ht="14.2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  <c r="O32" s="51"/>
    </row>
    <row r="33" customFormat="false" ht="14.2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M33" s="51"/>
      <c r="N33" s="51"/>
      <c r="O33" s="51"/>
    </row>
    <row r="34" customFormat="false" ht="14.2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4.25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4.25" hidden="false" customHeight="false" outlineLevel="0" collapsed="false">
      <c r="D36" s="51"/>
      <c r="E36" s="51"/>
      <c r="F36" s="51"/>
      <c r="G36" s="51"/>
      <c r="H36" s="51"/>
      <c r="I36" s="51"/>
      <c r="J36" s="51"/>
      <c r="M36" s="51"/>
      <c r="N36" s="51"/>
      <c r="O36" s="51"/>
    </row>
    <row r="37" customFormat="false" ht="14.25" hidden="false" customHeight="fals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4.2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4.25" hidden="false" customHeight="false" outlineLevel="0" collapsed="false">
      <c r="D39" s="51"/>
      <c r="E39" s="51"/>
      <c r="F39" s="51"/>
      <c r="G39" s="51"/>
      <c r="H39" s="51"/>
      <c r="I39" s="51"/>
      <c r="J39" s="51"/>
      <c r="M39" s="51"/>
      <c r="N39" s="51"/>
      <c r="O39" s="51"/>
    </row>
    <row r="40" customFormat="false" ht="14.25" hidden="false" customHeight="false" outlineLevel="0" collapsed="false">
      <c r="D40" s="51"/>
      <c r="E40" s="51"/>
      <c r="F40" s="51"/>
      <c r="G40" s="51"/>
      <c r="H40" s="51"/>
      <c r="I40" s="51"/>
      <c r="M40" s="51"/>
      <c r="N40" s="51"/>
    </row>
    <row r="41" customFormat="false" ht="14.25" hidden="false" customHeight="false" outlineLevel="0" collapsed="false">
      <c r="D41" s="51"/>
      <c r="E41" s="51"/>
      <c r="F41" s="51"/>
      <c r="G41" s="51"/>
      <c r="H41" s="51"/>
      <c r="I41" s="51"/>
      <c r="J41" s="51"/>
      <c r="K41" s="51"/>
      <c r="M41" s="51"/>
      <c r="N41" s="51"/>
      <c r="O41" s="51"/>
    </row>
    <row r="42" customFormat="false" ht="14.25" hidden="false" customHeight="false" outlineLevel="0" collapsed="false">
      <c r="D42" s="51"/>
      <c r="E42" s="51"/>
      <c r="F42" s="51"/>
      <c r="G42" s="51"/>
      <c r="H42" s="51"/>
      <c r="I42" s="51"/>
      <c r="J42" s="51"/>
      <c r="K42" s="51"/>
      <c r="M42" s="51"/>
      <c r="N42" s="51"/>
      <c r="O42" s="51"/>
    </row>
    <row r="43" customFormat="false" ht="14.2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O43" s="51"/>
    </row>
    <row r="44" customFormat="false" ht="14.2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4.25" hidden="false" customHeight="false" outlineLevel="0" collapsed="false">
      <c r="C45" s="51"/>
      <c r="D45" s="51"/>
      <c r="E45" s="51"/>
      <c r="F45" s="51"/>
      <c r="G45" s="51"/>
      <c r="H45" s="51"/>
      <c r="I45" s="51"/>
      <c r="M45" s="51"/>
    </row>
    <row r="46" customFormat="false" ht="14.25" hidden="false" customHeight="false" outlineLevel="0" collapsed="false">
      <c r="E46" s="51"/>
      <c r="F46" s="51"/>
      <c r="G46" s="51"/>
      <c r="H46" s="51"/>
      <c r="I46" s="51"/>
      <c r="M46" s="51"/>
    </row>
    <row r="47" customFormat="false" ht="14.2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51"/>
    </row>
    <row r="48" customFormat="false" ht="14.25" hidden="false" customHeight="false" outlineLevel="0" collapsed="false">
      <c r="G48" s="51"/>
      <c r="H48" s="51"/>
      <c r="I48" s="51"/>
      <c r="O48" s="51"/>
    </row>
    <row r="49" customFormat="false" ht="14.25" hidden="false" customHeight="false" outlineLevel="0" collapsed="false">
      <c r="D49" s="51"/>
      <c r="E49" s="51"/>
      <c r="F49" s="51"/>
      <c r="G49" s="51"/>
      <c r="H49" s="51"/>
      <c r="I49" s="51"/>
      <c r="J49" s="51"/>
      <c r="M49" s="51"/>
    </row>
    <row r="50" customFormat="false" ht="14.25" hidden="false" customHeight="false" outlineLevel="0" collapsed="false">
      <c r="D50" s="51"/>
      <c r="E50" s="51"/>
      <c r="F50" s="51"/>
      <c r="G50" s="51"/>
      <c r="H50" s="51"/>
      <c r="I50" s="51"/>
      <c r="J50" s="51"/>
      <c r="M50" s="51"/>
    </row>
    <row r="51" customFormat="false" ht="14.25" hidden="false" customHeight="false" outlineLevel="0" collapsed="false">
      <c r="E51" s="51"/>
      <c r="F51" s="51"/>
      <c r="G51" s="51"/>
      <c r="M51" s="51"/>
    </row>
    <row r="52" customFormat="false" ht="14.2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4.25" hidden="false" customHeight="false" outlineLevel="0" collapsed="false">
      <c r="C53" s="51"/>
      <c r="D53" s="51"/>
      <c r="E53" s="51"/>
      <c r="F53" s="51"/>
      <c r="G53" s="51"/>
      <c r="H53" s="51"/>
      <c r="I53" s="51"/>
      <c r="L53" s="51"/>
    </row>
    <row r="56" customFormat="false" ht="14.25" hidden="false" customHeight="false" outlineLevel="0" collapsed="false">
      <c r="D56" s="51"/>
      <c r="E56" s="51"/>
      <c r="F56" s="51"/>
      <c r="G56" s="51"/>
      <c r="H56" s="51"/>
      <c r="I56" s="51"/>
      <c r="J56" s="51"/>
      <c r="M56" s="51"/>
    </row>
    <row r="57" customFormat="false" ht="14.2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M57" s="51"/>
    </row>
    <row r="59" customFormat="false" ht="14.2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</sheetData>
  <mergeCells count="6">
    <mergeCell ref="A2:P2"/>
    <mergeCell ref="A3:P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0.5" zeroHeight="false" outlineLevelRow="0" outlineLevelCol="0"/>
  <cols>
    <col collapsed="false" customWidth="true" hidden="false" outlineLevel="0" max="1" min="1" style="53" width="2.33"/>
    <col collapsed="false" customWidth="true" hidden="false" outlineLevel="0" max="2" min="2" style="53" width="29.11"/>
    <col collapsed="false" customWidth="true" hidden="false" outlineLevel="0" max="15" min="3" style="54" width="8.34"/>
    <col collapsed="false" customWidth="true" hidden="false" outlineLevel="0" max="16" min="16" style="54" width="9.88"/>
    <col collapsed="false" customWidth="true" hidden="false" outlineLevel="0" max="17" min="17" style="55" width="7.33"/>
    <col collapsed="false" customWidth="true" hidden="false" outlineLevel="0" max="250" min="18" style="55" width="11.44"/>
    <col collapsed="false" customWidth="true" hidden="false" outlineLevel="0" max="251" min="251" style="55" width="2.33"/>
    <col collapsed="false" customWidth="true" hidden="false" outlineLevel="0" max="252" min="252" style="55" width="22.67"/>
    <col collapsed="false" customWidth="false" hidden="true" outlineLevel="0" max="16384" min="253" style="55" width="11.53"/>
  </cols>
  <sheetData>
    <row r="1" customFormat="false" ht="13.5" hidden="false" customHeight="false" outlineLevel="0" collapsed="false">
      <c r="B1" s="14" t="s">
        <v>3</v>
      </c>
    </row>
    <row r="2" customFormat="false" ht="55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19" t="s">
        <v>5</v>
      </c>
      <c r="B4" s="19"/>
      <c r="C4" s="57" t="n">
        <v>45107</v>
      </c>
      <c r="D4" s="57" t="n">
        <v>45138</v>
      </c>
      <c r="E4" s="57" t="n">
        <v>45169</v>
      </c>
      <c r="F4" s="57" t="n">
        <v>45199</v>
      </c>
      <c r="G4" s="57" t="n">
        <v>45230</v>
      </c>
      <c r="H4" s="57" t="n">
        <v>45260</v>
      </c>
      <c r="I4" s="57" t="n">
        <v>45291</v>
      </c>
      <c r="J4" s="57" t="n">
        <v>45322</v>
      </c>
      <c r="K4" s="57" t="n">
        <v>45351</v>
      </c>
      <c r="L4" s="57" t="n">
        <v>45382</v>
      </c>
      <c r="M4" s="57" t="n">
        <v>45412</v>
      </c>
      <c r="N4" s="57" t="n">
        <v>45443</v>
      </c>
      <c r="O4" s="57" t="n">
        <v>45473</v>
      </c>
      <c r="P4" s="58" t="s">
        <v>34</v>
      </c>
      <c r="Q4" s="58"/>
    </row>
    <row r="5" customFormat="false" ht="15" hidden="false" customHeight="true" outlineLevel="0" collapsed="false">
      <c r="A5" s="19"/>
      <c r="B5" s="1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9" t="s">
        <v>35</v>
      </c>
      <c r="Q5" s="60" t="s">
        <v>36</v>
      </c>
    </row>
    <row r="6" customFormat="false" ht="15.75" hidden="false" customHeight="true" outlineLevel="0" collapsed="false">
      <c r="A6" s="61" t="s">
        <v>22</v>
      </c>
      <c r="B6" s="62"/>
      <c r="C6" s="63" t="n">
        <v>34</v>
      </c>
      <c r="D6" s="63" t="n">
        <v>39</v>
      </c>
      <c r="E6" s="63" t="n">
        <v>79</v>
      </c>
      <c r="F6" s="63" t="n">
        <v>63</v>
      </c>
      <c r="G6" s="63" t="n">
        <v>61</v>
      </c>
      <c r="H6" s="63" t="n">
        <v>56</v>
      </c>
      <c r="I6" s="63" t="n">
        <v>57</v>
      </c>
      <c r="J6" s="63" t="n">
        <v>52</v>
      </c>
      <c r="K6" s="63" t="n">
        <v>69</v>
      </c>
      <c r="L6" s="63" t="n">
        <v>73</v>
      </c>
      <c r="M6" s="64" t="n">
        <v>49</v>
      </c>
      <c r="N6" s="64" t="n">
        <v>88</v>
      </c>
      <c r="O6" s="64" t="n">
        <v>55</v>
      </c>
      <c r="P6" s="65" t="n">
        <v>8675</v>
      </c>
      <c r="Q6" s="66" t="n">
        <v>0.0723803325740699</v>
      </c>
      <c r="R6" s="67"/>
    </row>
    <row r="7" customFormat="false" ht="15.75" hidden="false" customHeight="true" outlineLevel="0" collapsed="false">
      <c r="A7" s="68"/>
      <c r="B7" s="69" t="s">
        <v>23</v>
      </c>
      <c r="C7" s="33" t="n">
        <v>16</v>
      </c>
      <c r="D7" s="33" t="n">
        <v>18</v>
      </c>
      <c r="E7" s="33" t="n">
        <v>23</v>
      </c>
      <c r="F7" s="33" t="n">
        <v>24</v>
      </c>
      <c r="G7" s="33" t="n">
        <v>27</v>
      </c>
      <c r="H7" s="33" t="n">
        <v>25</v>
      </c>
      <c r="I7" s="33" t="n">
        <v>20</v>
      </c>
      <c r="J7" s="33" t="n">
        <v>22</v>
      </c>
      <c r="K7" s="33" t="n">
        <v>37</v>
      </c>
      <c r="L7" s="33" t="n">
        <v>36</v>
      </c>
      <c r="M7" s="33" t="n">
        <v>18</v>
      </c>
      <c r="N7" s="33" t="n">
        <v>52</v>
      </c>
      <c r="O7" s="33" t="n">
        <v>37</v>
      </c>
      <c r="P7" s="70" t="n">
        <v>3897</v>
      </c>
      <c r="Q7" s="71"/>
      <c r="R7" s="67"/>
    </row>
    <row r="8" customFormat="false" ht="15.75" hidden="false" customHeight="true" outlineLevel="0" collapsed="false">
      <c r="A8" s="72"/>
      <c r="B8" s="73" t="s">
        <v>24</v>
      </c>
      <c r="C8" s="38" t="n">
        <v>18</v>
      </c>
      <c r="D8" s="38" t="n">
        <v>21</v>
      </c>
      <c r="E8" s="38" t="n">
        <v>56</v>
      </c>
      <c r="F8" s="38" t="n">
        <v>39</v>
      </c>
      <c r="G8" s="38" t="n">
        <v>34</v>
      </c>
      <c r="H8" s="38" t="n">
        <v>31</v>
      </c>
      <c r="I8" s="38" t="n">
        <v>37</v>
      </c>
      <c r="J8" s="38" t="n">
        <v>30</v>
      </c>
      <c r="K8" s="38" t="n">
        <v>32</v>
      </c>
      <c r="L8" s="38" t="n">
        <v>37</v>
      </c>
      <c r="M8" s="38" t="n">
        <v>31</v>
      </c>
      <c r="N8" s="38" t="n">
        <v>36</v>
      </c>
      <c r="O8" s="38" t="n">
        <v>18</v>
      </c>
      <c r="P8" s="74" t="n">
        <v>4778</v>
      </c>
      <c r="Q8" s="75"/>
      <c r="R8" s="67"/>
    </row>
    <row r="9" customFormat="false" ht="15.75" hidden="false" customHeight="true" outlineLevel="0" collapsed="false">
      <c r="A9" s="68" t="s">
        <v>25</v>
      </c>
      <c r="B9" s="69"/>
      <c r="C9" s="64" t="n">
        <v>77</v>
      </c>
      <c r="D9" s="64" t="n">
        <v>97</v>
      </c>
      <c r="E9" s="64" t="n">
        <v>101</v>
      </c>
      <c r="F9" s="64" t="n">
        <v>111</v>
      </c>
      <c r="G9" s="64" t="n">
        <v>89</v>
      </c>
      <c r="H9" s="64" t="n">
        <v>82</v>
      </c>
      <c r="I9" s="64" t="n">
        <v>76</v>
      </c>
      <c r="J9" s="64" t="n">
        <v>111</v>
      </c>
      <c r="K9" s="64" t="n">
        <v>87</v>
      </c>
      <c r="L9" s="64" t="n">
        <v>87</v>
      </c>
      <c r="M9" s="64" t="n">
        <v>89</v>
      </c>
      <c r="N9" s="64" t="n">
        <v>129</v>
      </c>
      <c r="O9" s="64" t="n">
        <v>79</v>
      </c>
      <c r="P9" s="65" t="n">
        <v>41150</v>
      </c>
      <c r="Q9" s="76" t="n">
        <v>0.343337254803801</v>
      </c>
      <c r="R9" s="67"/>
    </row>
    <row r="10" customFormat="false" ht="15.75" hidden="false" customHeight="true" outlineLevel="0" collapsed="false">
      <c r="A10" s="68"/>
      <c r="B10" s="69" t="s">
        <v>23</v>
      </c>
      <c r="C10" s="33" t="n">
        <v>32</v>
      </c>
      <c r="D10" s="33" t="n">
        <v>40</v>
      </c>
      <c r="E10" s="33" t="n">
        <v>41</v>
      </c>
      <c r="F10" s="33" t="n">
        <v>45</v>
      </c>
      <c r="G10" s="33" t="n">
        <v>31</v>
      </c>
      <c r="H10" s="33" t="n">
        <v>36</v>
      </c>
      <c r="I10" s="33" t="n">
        <v>32</v>
      </c>
      <c r="J10" s="33" t="n">
        <v>54</v>
      </c>
      <c r="K10" s="33" t="n">
        <v>24</v>
      </c>
      <c r="L10" s="33" t="n">
        <v>46</v>
      </c>
      <c r="M10" s="33" t="n">
        <v>45</v>
      </c>
      <c r="N10" s="33" t="n">
        <v>68</v>
      </c>
      <c r="O10" s="33" t="n">
        <v>38</v>
      </c>
      <c r="P10" s="70" t="n">
        <v>26567</v>
      </c>
      <c r="Q10" s="71"/>
      <c r="R10" s="67"/>
    </row>
    <row r="11" customFormat="false" ht="15.75" hidden="false" customHeight="true" outlineLevel="0" collapsed="false">
      <c r="A11" s="72"/>
      <c r="B11" s="73" t="s">
        <v>24</v>
      </c>
      <c r="C11" s="38" t="n">
        <v>45</v>
      </c>
      <c r="D11" s="38" t="n">
        <v>57</v>
      </c>
      <c r="E11" s="38" t="n">
        <v>60</v>
      </c>
      <c r="F11" s="38" t="n">
        <v>66</v>
      </c>
      <c r="G11" s="38" t="n">
        <v>58</v>
      </c>
      <c r="H11" s="38" t="n">
        <v>46</v>
      </c>
      <c r="I11" s="38" t="n">
        <v>44</v>
      </c>
      <c r="J11" s="38" t="n">
        <v>57</v>
      </c>
      <c r="K11" s="38" t="n">
        <v>63</v>
      </c>
      <c r="L11" s="38" t="n">
        <v>41</v>
      </c>
      <c r="M11" s="38" t="n">
        <v>44</v>
      </c>
      <c r="N11" s="38" t="n">
        <v>61</v>
      </c>
      <c r="O11" s="38" t="n">
        <v>41</v>
      </c>
      <c r="P11" s="74" t="n">
        <v>14583</v>
      </c>
      <c r="Q11" s="75"/>
      <c r="R11" s="67"/>
    </row>
    <row r="12" customFormat="false" ht="15.75" hidden="false" customHeight="true" outlineLevel="0" collapsed="false">
      <c r="A12" s="68" t="s">
        <v>26</v>
      </c>
      <c r="B12" s="69"/>
      <c r="C12" s="64" t="n">
        <v>87</v>
      </c>
      <c r="D12" s="64" t="n">
        <v>78</v>
      </c>
      <c r="E12" s="64" t="n">
        <v>99</v>
      </c>
      <c r="F12" s="64" t="n">
        <v>110</v>
      </c>
      <c r="G12" s="64" t="n">
        <v>105</v>
      </c>
      <c r="H12" s="64" t="n">
        <v>96</v>
      </c>
      <c r="I12" s="64" t="n">
        <v>113</v>
      </c>
      <c r="J12" s="64" t="n">
        <v>101</v>
      </c>
      <c r="K12" s="64" t="n">
        <v>116</v>
      </c>
      <c r="L12" s="64" t="n">
        <v>97</v>
      </c>
      <c r="M12" s="64" t="n">
        <v>103</v>
      </c>
      <c r="N12" s="64" t="n">
        <v>146</v>
      </c>
      <c r="O12" s="64" t="n">
        <v>88</v>
      </c>
      <c r="P12" s="65" t="n">
        <v>43562</v>
      </c>
      <c r="Q12" s="76" t="n">
        <v>0.363461907503358</v>
      </c>
      <c r="R12" s="67"/>
    </row>
    <row r="13" customFormat="false" ht="15.75" hidden="false" customHeight="true" outlineLevel="0" collapsed="false">
      <c r="A13" s="68"/>
      <c r="B13" s="69" t="s">
        <v>23</v>
      </c>
      <c r="C13" s="33" t="n">
        <v>36</v>
      </c>
      <c r="D13" s="33" t="n">
        <v>29</v>
      </c>
      <c r="E13" s="33" t="n">
        <v>34</v>
      </c>
      <c r="F13" s="33" t="n">
        <v>53</v>
      </c>
      <c r="G13" s="33" t="n">
        <v>49</v>
      </c>
      <c r="H13" s="33" t="n">
        <v>35</v>
      </c>
      <c r="I13" s="33" t="n">
        <v>46</v>
      </c>
      <c r="J13" s="33" t="n">
        <v>45</v>
      </c>
      <c r="K13" s="33" t="n">
        <v>39</v>
      </c>
      <c r="L13" s="33" t="n">
        <v>45</v>
      </c>
      <c r="M13" s="33" t="n">
        <v>44</v>
      </c>
      <c r="N13" s="33" t="n">
        <v>80</v>
      </c>
      <c r="O13" s="33" t="n">
        <v>43</v>
      </c>
      <c r="P13" s="70" t="n">
        <v>28193</v>
      </c>
      <c r="Q13" s="71"/>
      <c r="R13" s="67"/>
    </row>
    <row r="14" customFormat="false" ht="15.75" hidden="false" customHeight="true" outlineLevel="0" collapsed="false">
      <c r="A14" s="72"/>
      <c r="B14" s="73" t="s">
        <v>24</v>
      </c>
      <c r="C14" s="38" t="n">
        <v>51</v>
      </c>
      <c r="D14" s="38" t="n">
        <v>49</v>
      </c>
      <c r="E14" s="38" t="n">
        <v>65</v>
      </c>
      <c r="F14" s="38" t="n">
        <v>57</v>
      </c>
      <c r="G14" s="38" t="n">
        <v>56</v>
      </c>
      <c r="H14" s="38" t="n">
        <v>61</v>
      </c>
      <c r="I14" s="38" t="n">
        <v>67</v>
      </c>
      <c r="J14" s="38" t="n">
        <v>56</v>
      </c>
      <c r="K14" s="38" t="n">
        <v>77</v>
      </c>
      <c r="L14" s="38" t="n">
        <v>52</v>
      </c>
      <c r="M14" s="38" t="n">
        <v>59</v>
      </c>
      <c r="N14" s="38" t="n">
        <v>66</v>
      </c>
      <c r="O14" s="38" t="n">
        <v>45</v>
      </c>
      <c r="P14" s="74" t="n">
        <v>15369</v>
      </c>
      <c r="Q14" s="75"/>
      <c r="R14" s="67"/>
    </row>
    <row r="15" customFormat="false" ht="15.75" hidden="false" customHeight="true" outlineLevel="0" collapsed="false">
      <c r="A15" s="68" t="s">
        <v>27</v>
      </c>
      <c r="B15" s="69"/>
      <c r="C15" s="64" t="n">
        <v>42</v>
      </c>
      <c r="D15" s="64" t="n">
        <v>48</v>
      </c>
      <c r="E15" s="64" t="n">
        <v>43</v>
      </c>
      <c r="F15" s="64" t="n">
        <v>75</v>
      </c>
      <c r="G15" s="64" t="n">
        <v>49</v>
      </c>
      <c r="H15" s="64" t="n">
        <v>58</v>
      </c>
      <c r="I15" s="64" t="n">
        <v>33</v>
      </c>
      <c r="J15" s="64" t="n">
        <v>48</v>
      </c>
      <c r="K15" s="64" t="n">
        <v>45</v>
      </c>
      <c r="L15" s="64" t="n">
        <v>29</v>
      </c>
      <c r="M15" s="64" t="n">
        <v>60</v>
      </c>
      <c r="N15" s="64" t="n">
        <v>42</v>
      </c>
      <c r="O15" s="64" t="n">
        <v>53</v>
      </c>
      <c r="P15" s="65" t="n">
        <v>26466</v>
      </c>
      <c r="Q15" s="76" t="n">
        <v>0.220820505118771</v>
      </c>
      <c r="R15" s="67"/>
    </row>
    <row r="16" customFormat="false" ht="15.75" hidden="false" customHeight="true" outlineLevel="0" collapsed="false">
      <c r="A16" s="68"/>
      <c r="B16" s="69" t="s">
        <v>23</v>
      </c>
      <c r="C16" s="33" t="n">
        <v>11</v>
      </c>
      <c r="D16" s="33" t="n">
        <v>23</v>
      </c>
      <c r="E16" s="33" t="n">
        <v>22</v>
      </c>
      <c r="F16" s="33" t="n">
        <v>37</v>
      </c>
      <c r="G16" s="33" t="n">
        <v>15</v>
      </c>
      <c r="H16" s="33" t="n">
        <v>25</v>
      </c>
      <c r="I16" s="33" t="n">
        <v>11</v>
      </c>
      <c r="J16" s="33" t="n">
        <v>25</v>
      </c>
      <c r="K16" s="33" t="n">
        <v>18</v>
      </c>
      <c r="L16" s="33" t="n">
        <v>7</v>
      </c>
      <c r="M16" s="33" t="n">
        <v>31</v>
      </c>
      <c r="N16" s="33" t="n">
        <v>21</v>
      </c>
      <c r="O16" s="33" t="n">
        <v>21</v>
      </c>
      <c r="P16" s="70" t="n">
        <v>17221</v>
      </c>
      <c r="Q16" s="71"/>
      <c r="R16" s="67"/>
    </row>
    <row r="17" customFormat="false" ht="15.75" hidden="false" customHeight="true" outlineLevel="0" collapsed="false">
      <c r="A17" s="68"/>
      <c r="B17" s="73" t="s">
        <v>24</v>
      </c>
      <c r="C17" s="77" t="n">
        <v>31</v>
      </c>
      <c r="D17" s="77" t="n">
        <v>25</v>
      </c>
      <c r="E17" s="77" t="n">
        <v>21</v>
      </c>
      <c r="F17" s="77" t="n">
        <v>38</v>
      </c>
      <c r="G17" s="77" t="n">
        <v>34</v>
      </c>
      <c r="H17" s="77" t="n">
        <v>33</v>
      </c>
      <c r="I17" s="77" t="n">
        <v>22</v>
      </c>
      <c r="J17" s="77" t="n">
        <v>23</v>
      </c>
      <c r="K17" s="77" t="n">
        <v>27</v>
      </c>
      <c r="L17" s="77" t="n">
        <v>22</v>
      </c>
      <c r="M17" s="77" t="n">
        <v>29</v>
      </c>
      <c r="N17" s="77" t="n">
        <v>21</v>
      </c>
      <c r="O17" s="77" t="n">
        <v>32</v>
      </c>
      <c r="P17" s="78" t="n">
        <v>9245</v>
      </c>
      <c r="Q17" s="79"/>
      <c r="R17" s="67"/>
    </row>
    <row r="18" customFormat="false" ht="15.75" hidden="false" customHeight="true" outlineLevel="0" collapsed="false">
      <c r="A18" s="61" t="s">
        <v>28</v>
      </c>
      <c r="B18" s="62"/>
      <c r="C18" s="63" t="n">
        <v>240</v>
      </c>
      <c r="D18" s="63" t="n">
        <v>262</v>
      </c>
      <c r="E18" s="63" t="n">
        <v>322</v>
      </c>
      <c r="F18" s="63" t="n">
        <v>359</v>
      </c>
      <c r="G18" s="63" t="n">
        <v>304</v>
      </c>
      <c r="H18" s="63" t="n">
        <v>292</v>
      </c>
      <c r="I18" s="63" t="n">
        <v>279</v>
      </c>
      <c r="J18" s="63" t="n">
        <v>312</v>
      </c>
      <c r="K18" s="63" t="n">
        <v>317</v>
      </c>
      <c r="L18" s="63" t="n">
        <v>286</v>
      </c>
      <c r="M18" s="64" t="n">
        <v>301</v>
      </c>
      <c r="N18" s="64" t="n">
        <v>405</v>
      </c>
      <c r="O18" s="64" t="n">
        <v>275</v>
      </c>
      <c r="P18" s="65" t="n">
        <v>119853</v>
      </c>
      <c r="Q18" s="76" t="n">
        <v>1</v>
      </c>
      <c r="R18" s="67"/>
    </row>
    <row r="19" customFormat="false" ht="15.75" hidden="false" customHeight="true" outlineLevel="0" collapsed="false">
      <c r="A19" s="68"/>
      <c r="B19" s="69" t="s">
        <v>23</v>
      </c>
      <c r="C19" s="33" t="n">
        <v>95</v>
      </c>
      <c r="D19" s="33" t="n">
        <v>110</v>
      </c>
      <c r="E19" s="33" t="n">
        <v>120</v>
      </c>
      <c r="F19" s="33" t="n">
        <v>159</v>
      </c>
      <c r="G19" s="33" t="n">
        <v>122</v>
      </c>
      <c r="H19" s="33" t="n">
        <v>121</v>
      </c>
      <c r="I19" s="33" t="n">
        <v>109</v>
      </c>
      <c r="J19" s="33" t="n">
        <v>146</v>
      </c>
      <c r="K19" s="33" t="n">
        <v>118</v>
      </c>
      <c r="L19" s="33" t="n">
        <v>134</v>
      </c>
      <c r="M19" s="33" t="n">
        <v>138</v>
      </c>
      <c r="N19" s="33" t="n">
        <v>221</v>
      </c>
      <c r="O19" s="33" t="n">
        <v>139</v>
      </c>
      <c r="P19" s="70" t="n">
        <v>75878</v>
      </c>
      <c r="Q19" s="76" t="n">
        <v>0.633092204617323</v>
      </c>
      <c r="R19" s="67"/>
    </row>
    <row r="20" customFormat="false" ht="15.75" hidden="false" customHeight="true" outlineLevel="0" collapsed="false">
      <c r="A20" s="80"/>
      <c r="B20" s="81" t="s">
        <v>24</v>
      </c>
      <c r="C20" s="82" t="n">
        <v>145</v>
      </c>
      <c r="D20" s="82" t="n">
        <v>152</v>
      </c>
      <c r="E20" s="82" t="n">
        <v>202</v>
      </c>
      <c r="F20" s="82" t="n">
        <v>200</v>
      </c>
      <c r="G20" s="82" t="n">
        <v>182</v>
      </c>
      <c r="H20" s="82" t="n">
        <v>171</v>
      </c>
      <c r="I20" s="82" t="n">
        <v>170</v>
      </c>
      <c r="J20" s="82" t="n">
        <v>166</v>
      </c>
      <c r="K20" s="82" t="n">
        <v>199</v>
      </c>
      <c r="L20" s="82" t="n">
        <v>152</v>
      </c>
      <c r="M20" s="82" t="n">
        <v>163</v>
      </c>
      <c r="N20" s="82" t="n">
        <v>184</v>
      </c>
      <c r="O20" s="82" t="n">
        <v>136</v>
      </c>
      <c r="P20" s="83" t="n">
        <v>43975</v>
      </c>
      <c r="Q20" s="84" t="n">
        <v>0.366907795382677</v>
      </c>
      <c r="R20" s="67"/>
    </row>
    <row r="21" customFormat="false" ht="13.5" hidden="false" customHeight="false" outlineLevel="0" collapsed="false">
      <c r="A21" s="85" t="s">
        <v>30</v>
      </c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8"/>
      <c r="Q21" s="89"/>
    </row>
    <row r="22" customFormat="false" ht="24" hidden="false" customHeight="true" outlineLevel="0" collapsed="false">
      <c r="A22" s="90" t="s">
        <v>3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27.75" hidden="false" customHeight="true" outlineLevel="0" collapsed="false">
      <c r="A23" s="90" t="s">
        <v>38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3.5" hidden="false" customHeight="false" outlineLevel="0" collapsed="false">
      <c r="A24" s="91" t="s">
        <v>39</v>
      </c>
    </row>
    <row r="26" customFormat="false" ht="10.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0.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0.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0.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" width="2.11"/>
    <col collapsed="false" customWidth="true" hidden="false" outlineLevel="0" max="2" min="2" style="13" width="27.56"/>
    <col collapsed="false" customWidth="true" hidden="false" outlineLevel="0" max="15" min="3" style="13" width="9"/>
    <col collapsed="false" customWidth="true" hidden="false" outlineLevel="0" max="16" min="16" style="13" width="10.11"/>
    <col collapsed="false" customWidth="true" hidden="false" outlineLevel="0" max="17" min="17" style="13" width="7.88"/>
    <col collapsed="false" customWidth="false" hidden="false" outlineLevel="0" max="16384" min="18" style="13" width="11.44"/>
  </cols>
  <sheetData>
    <row r="1" customFormat="false" ht="14.25" hidden="false" customHeight="false" outlineLevel="0" collapsed="false">
      <c r="B1" s="14" t="s">
        <v>3</v>
      </c>
    </row>
    <row r="2" s="16" customFormat="true" ht="53.25" hidden="false" customHeight="true" outlineLevel="0" collapsed="false">
      <c r="A2" s="92" t="s">
        <v>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s="93" customFormat="true" ht="16.5" hidden="false" customHeight="false" outlineLevel="0" collapsed="false">
      <c r="A3" s="17" t="s">
        <v>4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93" customFormat="true" ht="11.25" hidden="false" customHeight="false" outlineLevel="0" collapsed="false">
      <c r="A4" s="18"/>
      <c r="B4" s="18"/>
      <c r="C4" s="18"/>
      <c r="D4" s="18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16" customFormat="true" ht="16.5" hidden="false" customHeight="true" outlineLevel="0" collapsed="false">
      <c r="A5" s="95" t="s">
        <v>5</v>
      </c>
      <c r="B5" s="95"/>
      <c r="C5" s="57" t="n">
        <f aca="false">+EOMONTH(D5,-1)</f>
        <v>45107</v>
      </c>
      <c r="D5" s="57" t="n">
        <f aca="false">+EOMONTH(E5,-1)</f>
        <v>45138</v>
      </c>
      <c r="E5" s="57" t="n">
        <f aca="false">+EOMONTH(F5,-1)</f>
        <v>45169</v>
      </c>
      <c r="F5" s="57" t="n">
        <f aca="false">+EOMONTH(G5,-1)</f>
        <v>45199</v>
      </c>
      <c r="G5" s="57" t="n">
        <f aca="false">+EOMONTH(H5,-1)</f>
        <v>45230</v>
      </c>
      <c r="H5" s="57" t="n">
        <f aca="false">+EOMONTH(I5,-1)</f>
        <v>45260</v>
      </c>
      <c r="I5" s="57" t="n">
        <f aca="false">+EOMONTH(J5,-1)</f>
        <v>45291</v>
      </c>
      <c r="J5" s="57" t="n">
        <f aca="false">+EOMONTH(K5,-1)</f>
        <v>45322</v>
      </c>
      <c r="K5" s="57" t="n">
        <f aca="false">+EOMONTH(L5,-1)</f>
        <v>45351</v>
      </c>
      <c r="L5" s="57" t="n">
        <f aca="false">+EOMONTH(M5,-1)</f>
        <v>45382</v>
      </c>
      <c r="M5" s="57" t="n">
        <f aca="false">+EOMONTH(N5,-1)</f>
        <v>45412</v>
      </c>
      <c r="N5" s="57" t="n">
        <f aca="false">+EOMONTH(O5,-1)</f>
        <v>45443</v>
      </c>
      <c r="O5" s="57" t="n">
        <f aca="false">+'Retiros 25%|AFP-Sexo-Edad'!A3</f>
        <v>45473</v>
      </c>
      <c r="P5" s="96" t="s">
        <v>34</v>
      </c>
      <c r="Q5" s="96"/>
    </row>
    <row r="6" s="16" customFormat="true" ht="16.5" hidden="false" customHeight="true" outlineLevel="0" collapsed="false">
      <c r="A6" s="95"/>
      <c r="B6" s="95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97" t="s">
        <v>35</v>
      </c>
      <c r="Q6" s="98" t="s">
        <v>36</v>
      </c>
    </row>
    <row r="7" s="16" customFormat="true" ht="15.75" hidden="false" customHeight="true" outlineLevel="0" collapsed="false">
      <c r="A7" s="99" t="s">
        <v>22</v>
      </c>
      <c r="B7" s="100"/>
      <c r="C7" s="101" t="n">
        <v>0.8176821</v>
      </c>
      <c r="D7" s="101" t="n">
        <v>1.3665248</v>
      </c>
      <c r="E7" s="101" t="n">
        <v>2.5201246</v>
      </c>
      <c r="F7" s="101" t="n">
        <v>2.625681</v>
      </c>
      <c r="G7" s="101" t="n">
        <v>2.2565735</v>
      </c>
      <c r="H7" s="101" t="n">
        <v>1.2791275</v>
      </c>
      <c r="I7" s="101" t="n">
        <v>1.6247058</v>
      </c>
      <c r="J7" s="101" t="n">
        <v>1.2748062</v>
      </c>
      <c r="K7" s="101" t="n">
        <v>2.761459</v>
      </c>
      <c r="L7" s="101" t="n">
        <v>2.190947</v>
      </c>
      <c r="M7" s="102" t="n">
        <v>1.2979655</v>
      </c>
      <c r="N7" s="102" t="n">
        <v>2.63394</v>
      </c>
      <c r="O7" s="103" t="n">
        <v>1.7113356</v>
      </c>
      <c r="P7" s="104" t="n">
        <v>240.2497142</v>
      </c>
      <c r="Q7" s="66" t="n">
        <v>0.0672893626484207</v>
      </c>
      <c r="R7" s="30"/>
    </row>
    <row r="8" s="16" customFormat="true" ht="15.75" hidden="false" customHeight="true" outlineLevel="0" collapsed="false">
      <c r="A8" s="26"/>
      <c r="B8" s="105" t="s">
        <v>23</v>
      </c>
      <c r="C8" s="106" t="n">
        <v>0.3905673</v>
      </c>
      <c r="D8" s="106" t="n">
        <v>0.6331211</v>
      </c>
      <c r="E8" s="107" t="n">
        <v>0.8337396</v>
      </c>
      <c r="F8" s="107" t="n">
        <v>1.127245</v>
      </c>
      <c r="G8" s="107" t="n">
        <v>0.9193295</v>
      </c>
      <c r="H8" s="107" t="n">
        <v>0.7817111</v>
      </c>
      <c r="I8" s="107" t="n">
        <v>0.741622</v>
      </c>
      <c r="J8" s="107" t="n">
        <v>0.6456799</v>
      </c>
      <c r="K8" s="107" t="n">
        <v>1.252176</v>
      </c>
      <c r="L8" s="107" t="n">
        <v>1.031268</v>
      </c>
      <c r="M8" s="107" t="n">
        <v>0.6594024</v>
      </c>
      <c r="N8" s="107" t="n">
        <v>1.562909</v>
      </c>
      <c r="O8" s="107" t="n">
        <v>1.093375</v>
      </c>
      <c r="P8" s="108" t="n">
        <v>143.9033103</v>
      </c>
      <c r="Q8" s="71"/>
      <c r="R8" s="30"/>
    </row>
    <row r="9" s="16" customFormat="true" ht="15.75" hidden="false" customHeight="true" outlineLevel="0" collapsed="false">
      <c r="A9" s="36"/>
      <c r="B9" s="109" t="s">
        <v>24</v>
      </c>
      <c r="C9" s="110" t="n">
        <v>0.4271148</v>
      </c>
      <c r="D9" s="110" t="n">
        <v>0.7334037</v>
      </c>
      <c r="E9" s="110" t="n">
        <v>1.686385</v>
      </c>
      <c r="F9" s="110" t="n">
        <v>1.498436</v>
      </c>
      <c r="G9" s="110" t="n">
        <v>1.337244</v>
      </c>
      <c r="H9" s="110" t="n">
        <v>0.4974164</v>
      </c>
      <c r="I9" s="110" t="n">
        <v>0.8830838</v>
      </c>
      <c r="J9" s="110" t="n">
        <v>0.6291263</v>
      </c>
      <c r="K9" s="111" t="n">
        <v>1.509283</v>
      </c>
      <c r="L9" s="111" t="n">
        <v>1.159679</v>
      </c>
      <c r="M9" s="111" t="n">
        <v>0.6385631</v>
      </c>
      <c r="N9" s="111" t="n">
        <v>1.071031</v>
      </c>
      <c r="O9" s="111" t="n">
        <v>0.6179606</v>
      </c>
      <c r="P9" s="112" t="n">
        <v>96.3464039</v>
      </c>
      <c r="Q9" s="75"/>
      <c r="R9" s="30"/>
    </row>
    <row r="10" s="16" customFormat="true" ht="15.75" hidden="false" customHeight="true" outlineLevel="0" collapsed="false">
      <c r="A10" s="26" t="s">
        <v>25</v>
      </c>
      <c r="B10" s="105"/>
      <c r="C10" s="102" t="n">
        <v>2.0462819</v>
      </c>
      <c r="D10" s="102" t="n">
        <v>3.165993</v>
      </c>
      <c r="E10" s="102" t="n">
        <v>3.119024</v>
      </c>
      <c r="F10" s="102" t="n">
        <v>3.304013</v>
      </c>
      <c r="G10" s="102" t="n">
        <v>2.424216</v>
      </c>
      <c r="H10" s="102" t="n">
        <v>2.63261</v>
      </c>
      <c r="I10" s="102" t="n">
        <v>2.1082103</v>
      </c>
      <c r="J10" s="102" t="n">
        <v>3.368386</v>
      </c>
      <c r="K10" s="102" t="n">
        <v>2.6082791</v>
      </c>
      <c r="L10" s="102" t="n">
        <v>1.8639596</v>
      </c>
      <c r="M10" s="102" t="n">
        <v>2.826642</v>
      </c>
      <c r="N10" s="102" t="n">
        <v>3.537419</v>
      </c>
      <c r="O10" s="102" t="n">
        <v>2.24268</v>
      </c>
      <c r="P10" s="104" t="n">
        <v>1207.0858687</v>
      </c>
      <c r="Q10" s="76" t="n">
        <v>0.338081728992701</v>
      </c>
      <c r="R10" s="30"/>
    </row>
    <row r="11" s="16" customFormat="true" ht="15.75" hidden="false" customHeight="true" outlineLevel="0" collapsed="false">
      <c r="A11" s="26"/>
      <c r="B11" s="105" t="s">
        <v>23</v>
      </c>
      <c r="C11" s="106" t="n">
        <v>0.8488749</v>
      </c>
      <c r="D11" s="106" t="n">
        <v>1.409938</v>
      </c>
      <c r="E11" s="106" t="n">
        <v>1.31967</v>
      </c>
      <c r="F11" s="106" t="n">
        <v>1.174433</v>
      </c>
      <c r="G11" s="106" t="n">
        <v>1.02461</v>
      </c>
      <c r="H11" s="106" t="n">
        <v>1.211633</v>
      </c>
      <c r="I11" s="106" t="n">
        <v>0.8356203</v>
      </c>
      <c r="J11" s="106" t="n">
        <v>1.630615</v>
      </c>
      <c r="K11" s="106" t="n">
        <v>0.9023611</v>
      </c>
      <c r="L11" s="106" t="n">
        <v>1.038665</v>
      </c>
      <c r="M11" s="106" t="n">
        <v>1.6536</v>
      </c>
      <c r="N11" s="106" t="n">
        <v>1.873395</v>
      </c>
      <c r="O11" s="106" t="n">
        <v>1.052833</v>
      </c>
      <c r="P11" s="108" t="n">
        <v>851.6755631</v>
      </c>
      <c r="Q11" s="71"/>
      <c r="R11" s="30"/>
    </row>
    <row r="12" s="16" customFormat="true" ht="15.75" hidden="false" customHeight="true" outlineLevel="0" collapsed="false">
      <c r="A12" s="36"/>
      <c r="B12" s="109" t="s">
        <v>24</v>
      </c>
      <c r="C12" s="110" t="n">
        <v>1.197407</v>
      </c>
      <c r="D12" s="110" t="n">
        <v>1.756055</v>
      </c>
      <c r="E12" s="110" t="n">
        <v>1.799354</v>
      </c>
      <c r="F12" s="110" t="n">
        <v>2.12958</v>
      </c>
      <c r="G12" s="110" t="n">
        <v>1.399606</v>
      </c>
      <c r="H12" s="110" t="n">
        <v>1.420977</v>
      </c>
      <c r="I12" s="110" t="n">
        <v>1.27259</v>
      </c>
      <c r="J12" s="110" t="n">
        <v>1.737771</v>
      </c>
      <c r="K12" s="110" t="n">
        <v>1.705918</v>
      </c>
      <c r="L12" s="110" t="n">
        <v>0.8252946</v>
      </c>
      <c r="M12" s="110" t="n">
        <v>1.173042</v>
      </c>
      <c r="N12" s="110" t="n">
        <v>1.664024</v>
      </c>
      <c r="O12" s="110" t="n">
        <v>1.189847</v>
      </c>
      <c r="P12" s="112" t="n">
        <v>355.4103056</v>
      </c>
      <c r="Q12" s="75"/>
      <c r="R12" s="30"/>
    </row>
    <row r="13" s="16" customFormat="true" ht="15.75" hidden="false" customHeight="true" outlineLevel="0" collapsed="false">
      <c r="A13" s="26" t="s">
        <v>26</v>
      </c>
      <c r="B13" s="105"/>
      <c r="C13" s="102" t="n">
        <v>2.5583</v>
      </c>
      <c r="D13" s="102" t="n">
        <v>2.0808483</v>
      </c>
      <c r="E13" s="102" t="n">
        <v>2.4498401</v>
      </c>
      <c r="F13" s="102" t="n">
        <v>2.6289184</v>
      </c>
      <c r="G13" s="102" t="n">
        <v>3.026674</v>
      </c>
      <c r="H13" s="102" t="n">
        <v>2.0764626</v>
      </c>
      <c r="I13" s="102" t="n">
        <v>3.124138</v>
      </c>
      <c r="J13" s="102" t="n">
        <v>2.50514</v>
      </c>
      <c r="K13" s="102" t="n">
        <v>3.08549</v>
      </c>
      <c r="L13" s="102" t="n">
        <v>2.624067</v>
      </c>
      <c r="M13" s="102" t="n">
        <v>2.60971</v>
      </c>
      <c r="N13" s="102" t="n">
        <v>4.136831</v>
      </c>
      <c r="O13" s="102" t="n">
        <v>3.142491</v>
      </c>
      <c r="P13" s="104" t="n">
        <v>1299.9371519</v>
      </c>
      <c r="Q13" s="76" t="n">
        <v>0.364087602458236</v>
      </c>
      <c r="R13" s="30"/>
    </row>
    <row r="14" s="16" customFormat="true" ht="15.75" hidden="false" customHeight="true" outlineLevel="0" collapsed="false">
      <c r="A14" s="26"/>
      <c r="B14" s="105" t="s">
        <v>23</v>
      </c>
      <c r="C14" s="106" t="n">
        <v>1.366502</v>
      </c>
      <c r="D14" s="106" t="n">
        <v>0.8796013</v>
      </c>
      <c r="E14" s="106" t="n">
        <v>0.7572591</v>
      </c>
      <c r="F14" s="106" t="n">
        <v>1.651254</v>
      </c>
      <c r="G14" s="106" t="n">
        <v>1.696944</v>
      </c>
      <c r="H14" s="106" t="n">
        <v>0.7691976</v>
      </c>
      <c r="I14" s="106" t="n">
        <v>1.625511</v>
      </c>
      <c r="J14" s="106" t="n">
        <v>1.060399</v>
      </c>
      <c r="K14" s="106" t="n">
        <v>1.069168</v>
      </c>
      <c r="L14" s="106" t="n">
        <v>1.529841</v>
      </c>
      <c r="M14" s="106" t="n">
        <v>1.108447</v>
      </c>
      <c r="N14" s="106" t="n">
        <v>2.095383</v>
      </c>
      <c r="O14" s="106" t="n">
        <v>1.733565</v>
      </c>
      <c r="P14" s="108" t="n">
        <v>955.4581162</v>
      </c>
      <c r="Q14" s="71"/>
      <c r="R14" s="30"/>
    </row>
    <row r="15" s="16" customFormat="true" ht="15.75" hidden="false" customHeight="true" outlineLevel="0" collapsed="false">
      <c r="A15" s="36"/>
      <c r="B15" s="109" t="s">
        <v>24</v>
      </c>
      <c r="C15" s="110" t="n">
        <v>1.191798</v>
      </c>
      <c r="D15" s="110" t="n">
        <v>1.201247</v>
      </c>
      <c r="E15" s="110" t="n">
        <v>1.692581</v>
      </c>
      <c r="F15" s="110" t="n">
        <v>0.9776644</v>
      </c>
      <c r="G15" s="110" t="n">
        <v>1.32973</v>
      </c>
      <c r="H15" s="110" t="n">
        <v>1.307265</v>
      </c>
      <c r="I15" s="110" t="n">
        <v>1.498627</v>
      </c>
      <c r="J15" s="110" t="n">
        <v>1.444741</v>
      </c>
      <c r="K15" s="111" t="n">
        <v>2.016322</v>
      </c>
      <c r="L15" s="111" t="n">
        <v>1.094226</v>
      </c>
      <c r="M15" s="111" t="n">
        <v>1.501263</v>
      </c>
      <c r="N15" s="111" t="n">
        <v>2.041448</v>
      </c>
      <c r="O15" s="111" t="n">
        <v>1.408926</v>
      </c>
      <c r="P15" s="112" t="n">
        <v>344.4790357</v>
      </c>
      <c r="Q15" s="75"/>
      <c r="R15" s="30"/>
    </row>
    <row r="16" s="16" customFormat="true" ht="15.75" hidden="false" customHeight="true" outlineLevel="0" collapsed="false">
      <c r="A16" s="26" t="s">
        <v>27</v>
      </c>
      <c r="B16" s="105"/>
      <c r="C16" s="102" t="n">
        <v>1.4304252</v>
      </c>
      <c r="D16" s="102" t="n">
        <v>1.7519788</v>
      </c>
      <c r="E16" s="102" t="n">
        <v>1.2285165</v>
      </c>
      <c r="F16" s="102" t="n">
        <v>2.497568</v>
      </c>
      <c r="G16" s="102" t="n">
        <v>1.9008247</v>
      </c>
      <c r="H16" s="102" t="n">
        <v>2.0835423</v>
      </c>
      <c r="I16" s="102" t="n">
        <v>0.8070839</v>
      </c>
      <c r="J16" s="102" t="n">
        <v>1.2473656</v>
      </c>
      <c r="K16" s="103" t="n">
        <v>1.2809279</v>
      </c>
      <c r="L16" s="103" t="n">
        <v>0.8403892</v>
      </c>
      <c r="M16" s="103" t="n">
        <v>1.8377669</v>
      </c>
      <c r="N16" s="103" t="n">
        <v>1.376626</v>
      </c>
      <c r="O16" s="103" t="n">
        <v>2.154905</v>
      </c>
      <c r="P16" s="104" t="n">
        <v>823.1239036</v>
      </c>
      <c r="Q16" s="76" t="n">
        <v>0.230541305900642</v>
      </c>
      <c r="R16" s="30"/>
    </row>
    <row r="17" s="16" customFormat="true" ht="15.75" hidden="false" customHeight="true" outlineLevel="0" collapsed="false">
      <c r="A17" s="26"/>
      <c r="B17" s="105" t="s">
        <v>23</v>
      </c>
      <c r="C17" s="106" t="n">
        <v>0.4422038</v>
      </c>
      <c r="D17" s="106" t="n">
        <v>1.04795</v>
      </c>
      <c r="E17" s="106" t="n">
        <v>0.843593</v>
      </c>
      <c r="F17" s="106" t="n">
        <v>1.295785</v>
      </c>
      <c r="G17" s="106" t="n">
        <v>0.4300797</v>
      </c>
      <c r="H17" s="106" t="n">
        <v>0.7550813</v>
      </c>
      <c r="I17" s="106" t="n">
        <v>0.3037007</v>
      </c>
      <c r="J17" s="106" t="n">
        <v>0.7394495</v>
      </c>
      <c r="K17" s="107" t="n">
        <v>0.6215568</v>
      </c>
      <c r="L17" s="107" t="n">
        <v>0.3865471</v>
      </c>
      <c r="M17" s="107" t="n">
        <v>1.144295</v>
      </c>
      <c r="N17" s="107" t="n">
        <v>0.7096064</v>
      </c>
      <c r="O17" s="107" t="n">
        <v>1.081118</v>
      </c>
      <c r="P17" s="108" t="n">
        <v>589.9739008</v>
      </c>
      <c r="Q17" s="71"/>
      <c r="R17" s="30"/>
    </row>
    <row r="18" s="16" customFormat="true" ht="15.75" hidden="false" customHeight="true" outlineLevel="0" collapsed="false">
      <c r="A18" s="26"/>
      <c r="B18" s="105" t="s">
        <v>24</v>
      </c>
      <c r="C18" s="113" t="n">
        <v>0.9882214</v>
      </c>
      <c r="D18" s="113" t="n">
        <v>0.7040288</v>
      </c>
      <c r="E18" s="113" t="n">
        <v>0.3849235</v>
      </c>
      <c r="F18" s="113" t="n">
        <v>1.201783</v>
      </c>
      <c r="G18" s="113" t="n">
        <v>1.470745</v>
      </c>
      <c r="H18" s="113" t="n">
        <v>1.328461</v>
      </c>
      <c r="I18" s="113" t="n">
        <v>0.5033832</v>
      </c>
      <c r="J18" s="113" t="n">
        <v>0.5079161</v>
      </c>
      <c r="K18" s="114" t="n">
        <v>0.6593711</v>
      </c>
      <c r="L18" s="114" t="n">
        <v>0.4538421</v>
      </c>
      <c r="M18" s="114" t="n">
        <v>0.6934719</v>
      </c>
      <c r="N18" s="114" t="n">
        <v>0.6670196</v>
      </c>
      <c r="O18" s="114" t="n">
        <v>1.073787</v>
      </c>
      <c r="P18" s="115" t="n">
        <v>233.1500028</v>
      </c>
      <c r="Q18" s="79"/>
      <c r="R18" s="30"/>
    </row>
    <row r="19" s="16" customFormat="true" ht="15.75" hidden="false" customHeight="true" outlineLevel="0" collapsed="false">
      <c r="A19" s="99" t="s">
        <v>28</v>
      </c>
      <c r="B19" s="100"/>
      <c r="C19" s="101" t="n">
        <v>6.8526892</v>
      </c>
      <c r="D19" s="101" t="n">
        <v>8.3653449</v>
      </c>
      <c r="E19" s="101" t="n">
        <v>9.3175052</v>
      </c>
      <c r="F19" s="101" t="n">
        <v>11.0561804</v>
      </c>
      <c r="G19" s="101" t="n">
        <v>9.6082882</v>
      </c>
      <c r="H19" s="101" t="n">
        <v>8.0717424</v>
      </c>
      <c r="I19" s="101" t="n">
        <v>7.664138</v>
      </c>
      <c r="J19" s="101" t="n">
        <v>8.3956978</v>
      </c>
      <c r="K19" s="101" t="n">
        <v>9.736156</v>
      </c>
      <c r="L19" s="101" t="n">
        <v>7.5193628</v>
      </c>
      <c r="M19" s="102" t="n">
        <v>8.5720844</v>
      </c>
      <c r="N19" s="102" t="n">
        <v>11.684816</v>
      </c>
      <c r="O19" s="102" t="n">
        <v>9.2514116</v>
      </c>
      <c r="P19" s="104" t="n">
        <v>3570.3966384</v>
      </c>
      <c r="Q19" s="76" t="n">
        <v>1</v>
      </c>
      <c r="R19" s="30"/>
    </row>
    <row r="20" s="16" customFormat="true" ht="15.75" hidden="false" customHeight="true" outlineLevel="0" collapsed="false">
      <c r="A20" s="26"/>
      <c r="B20" s="105" t="s">
        <v>23</v>
      </c>
      <c r="C20" s="106" t="n">
        <v>3.048148</v>
      </c>
      <c r="D20" s="106" t="n">
        <v>3.9706104</v>
      </c>
      <c r="E20" s="106" t="n">
        <v>3.7542617</v>
      </c>
      <c r="F20" s="106" t="n">
        <v>5.248717</v>
      </c>
      <c r="G20" s="106" t="n">
        <v>4.0709632</v>
      </c>
      <c r="H20" s="106" t="n">
        <v>3.517623</v>
      </c>
      <c r="I20" s="106" t="n">
        <v>3.506454</v>
      </c>
      <c r="J20" s="106" t="n">
        <v>4.0761434</v>
      </c>
      <c r="K20" s="106" t="n">
        <v>3.8452619</v>
      </c>
      <c r="L20" s="106" t="n">
        <v>3.9863211</v>
      </c>
      <c r="M20" s="106" t="n">
        <v>4.5657444</v>
      </c>
      <c r="N20" s="106" t="n">
        <v>6.2412934</v>
      </c>
      <c r="O20" s="106" t="n">
        <v>4.960891</v>
      </c>
      <c r="P20" s="108" t="n">
        <v>2541.0108904</v>
      </c>
      <c r="Q20" s="76" t="n">
        <v>0.711688685528984</v>
      </c>
      <c r="R20" s="30"/>
    </row>
    <row r="21" s="16" customFormat="true" ht="15.75" hidden="false" customHeight="true" outlineLevel="0" collapsed="false">
      <c r="A21" s="116"/>
      <c r="B21" s="117" t="s">
        <v>24</v>
      </c>
      <c r="C21" s="118" t="n">
        <v>3.8045412</v>
      </c>
      <c r="D21" s="118" t="n">
        <v>4.3947345</v>
      </c>
      <c r="E21" s="118" t="n">
        <v>5.5632435</v>
      </c>
      <c r="F21" s="118" t="n">
        <v>5.8074634</v>
      </c>
      <c r="G21" s="118" t="n">
        <v>5.537325</v>
      </c>
      <c r="H21" s="118" t="n">
        <v>4.5541194</v>
      </c>
      <c r="I21" s="118" t="n">
        <v>4.157684</v>
      </c>
      <c r="J21" s="118" t="n">
        <v>4.3195544</v>
      </c>
      <c r="K21" s="118" t="n">
        <v>5.8908941</v>
      </c>
      <c r="L21" s="118" t="n">
        <v>3.5330417</v>
      </c>
      <c r="M21" s="118" t="n">
        <v>4.00634</v>
      </c>
      <c r="N21" s="118" t="n">
        <v>5.4435226</v>
      </c>
      <c r="O21" s="118" t="n">
        <v>4.2905206</v>
      </c>
      <c r="P21" s="119" t="n">
        <v>1029.385748</v>
      </c>
      <c r="Q21" s="84" t="n">
        <v>0.288311314471016</v>
      </c>
      <c r="R21" s="30"/>
    </row>
    <row r="22" s="16" customFormat="true" ht="15.75" hidden="false" customHeight="true" outlineLevel="0" collapsed="false">
      <c r="A22" s="32" t="s">
        <v>30</v>
      </c>
      <c r="B22" s="120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21"/>
    </row>
    <row r="23" s="16" customFormat="true" ht="13.5" hidden="false" customHeight="fals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16" customFormat="true" ht="15.75" hidden="false" customHeight="true" outlineLevel="0" collapsed="false">
      <c r="A24" s="42" t="s">
        <v>43</v>
      </c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</row>
    <row r="25" s="16" customFormat="true" ht="13.5" hidden="false" customHeight="false" outlineLevel="0" collapsed="false">
      <c r="A25" s="91" t="str">
        <f aca="false">+'Retiros25%| Evol Num'!A24</f>
        <v>Información actualizada al 30 de junio de 2024.</v>
      </c>
      <c r="B25" s="124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</sheetData>
  <mergeCells count="17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Angela Milagros Jaico Carhuas</cp:lastModifiedBy>
  <cp:lastPrinted>2024-05-20T15:40:49Z</cp:lastPrinted>
  <dcterms:modified xsi:type="dcterms:W3CDTF">2024-08-21T2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