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2:$M$39</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897">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1</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3.Ago.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ublicado el 27.Ago.2024</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7">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_(* #,##0___________);_(* \(#,##0\)__________;_(* \-??????_);_(@_)"/>
    <numFmt numFmtId="200" formatCode="&quot;Al &quot;dd&quot; de &quot;mmmm&quot; de &quot;yyyy"/>
    <numFmt numFmtId="201" formatCode="_(* #,##0_);_(* \(#,##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0_ ;[RED]\-#,##0\ "/>
    <numFmt numFmtId="211" formatCode="_(* #\ ###\ ###_);_(* \(#\ ###\ ###\);_(* \-??_);_(@_)"/>
    <numFmt numFmtId="212" formatCode="_(* #,###,##0_____________)\ ;_(* \(#,###,##0&quot;) &quot;;* \-????????;_(@_)"/>
    <numFmt numFmtId="213" formatCode="_(* #,###,##0_______________)\ ;_(* \(#,###,##0&quot;) &quot;;* \-?????????;_(@_)"/>
    <numFmt numFmtId="214" formatCode="_(* #,##0.0000_);_(* \(#,##0.0000\);_(* \-??_);_(@_)"/>
    <numFmt numFmtId="215" formatCode="_(* #,###,##0.00000_____________)\ ;_(* \(#,###,##0.0000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quot;Al &quot;dd&quot; de  &quot;mmmm&quot; de &quot;yyyy"/>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 _P_t_a_-;\-* #,##0.00\ _P_t_a_-;_-* &quot;- &quot;_P_t_a_-;_-@_-"/>
    <numFmt numFmtId="226" formatCode="_(* #\ #,###,##0.00___________________________);_(* \(#\ ###\ ###\);_(* \-?????????????_);_(@_)"/>
    <numFmt numFmtId="227" formatCode="&quot;Al &quot;[$-280A]&quot;d de mmmm de yyyy&quot;;@"/>
    <numFmt numFmtId="228" formatCode="&quot;(Al &quot;dd&quot; de &quot;mmmm&quot;  de &quot;yyyy\)"/>
    <numFmt numFmtId="229" formatCode="_-* #,##0_-;\-* #,##0_-;_-* \-_-;_-@_-"/>
    <numFmt numFmtId="230" formatCode="_(* #,##0___);_(* \(#,##0\)__;* \-????;_(@_)"/>
    <numFmt numFmtId="231" formatCode="_ * #,##0_______________ ;_ * \-#,##0_______________ ;_ * \-????????_ ;_ @_ "/>
    <numFmt numFmtId="232" formatCode="_ * #\ ###\ ##0,____________\ ;_(* \(#\ ###\ ##0,\)__________\ ;_ * \-_____ ;_ @_ "/>
    <numFmt numFmtId="233" formatCode="_ * #,##0____________\ ;_ * \-#,##0____________\ ;_ * \-??????_ ;_ @_ "/>
    <numFmt numFmtId="234" formatCode="_ * #,##0.00____________\ ;_ * \-#,##0.00____________\ ;_ * \-??????_ ;_ @_ "/>
    <numFmt numFmtId="235" formatCode="_(* #,##0.00_);_(* \(#,##0.00\);_(* \-?_);_(@_)"/>
    <numFmt numFmtId="236" formatCode="_(* #,##0_______);_(* \(#,##0_____);* \-?????;_(@_____)"/>
    <numFmt numFmtId="237" formatCode="_(* #,##0_________);_(* \(#,##0\);_(* \-????_);_(@_)"/>
    <numFmt numFmtId="238" formatCode="_ * #,##0_________________________ ;_ * \-#,##0_________________________ ;_ * \-?????????????_ ;_ @_ "/>
    <numFmt numFmtId="239" formatCode="_ * #,##0.00_________________________ ;_ * \-#,##0.00_________________________ ;_ * \-?????????????_ ;_ @_ "/>
    <numFmt numFmtId="240"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sz val="25.5"/>
      <name val="Times New Roman"/>
      <family val="1"/>
    </font>
    <font>
      <b val="true"/>
      <sz val="25.5"/>
      <name val="Times New Roman"/>
      <family val="1"/>
    </font>
    <font>
      <b val="true"/>
      <sz val="10"/>
      <color rgb="FF0000FF"/>
      <name val="Arial"/>
      <family val="2"/>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37" fillId="0" borderId="0" xfId="53" applyFont="true" applyBorder="false" applyAlignment="true" applyProtection="false">
      <alignment horizontal="left" vertical="center"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40" fillId="0" borderId="0" xfId="53" applyFont="true" applyBorder="true" applyAlignment="true" applyProtection="false">
      <alignment horizontal="center" vertical="bottom" textRotation="0" wrapText="false" indent="0" shrinkToFit="false"/>
      <protection locked="true" hidden="false"/>
    </xf>
    <xf numFmtId="164" fontId="41"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2"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82" fontId="44" fillId="0" borderId="0" xfId="53" applyFont="true" applyBorder="fals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52" fillId="3"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5" applyFont="true" applyBorder="true" applyAlignment="true" applyProtection="false">
      <alignment horizontal="left" vertical="bottom" textRotation="0" wrapText="true" indent="0" shrinkToFit="false"/>
      <protection locked="true" hidden="false"/>
    </xf>
    <xf numFmtId="164" fontId="7" fillId="0" borderId="0" xfId="55" applyFont="true" applyBorder="true" applyAlignment="true" applyProtection="false">
      <alignment horizontal="left" vertical="center" textRotation="0" wrapText="tru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2"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true" applyAlignment="true" applyProtection="false">
      <alignment horizontal="center" vertical="center" textRotation="0" wrapText="true" indent="0" shrinkToFit="false"/>
      <protection locked="true" hidden="false"/>
    </xf>
    <xf numFmtId="164" fontId="40"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0" fillId="2" borderId="0" xfId="52" applyFont="true" applyBorder="true" applyAlignment="true" applyProtection="false">
      <alignment horizontal="center" vertical="top" textRotation="0" wrapText="true" indent="0" shrinkToFit="false"/>
      <protection locked="true" hidden="false"/>
    </xf>
    <xf numFmtId="193" fontId="40"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0"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199"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0" fillId="2" borderId="0" xfId="53" applyFont="true" applyBorder="true" applyAlignment="true" applyProtection="false">
      <alignment horizontal="center" vertical="bottom" textRotation="0" wrapText="false" indent="0" shrinkToFit="false"/>
      <protection locked="true" hidden="false"/>
    </xf>
    <xf numFmtId="164" fontId="40"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0" fontId="19" fillId="2" borderId="0" xfId="53" applyFont="true" applyBorder="true" applyAlignment="true" applyProtection="false">
      <alignment horizontal="center" vertical="bottom" textRotation="0" wrapText="false" indent="0" shrinkToFit="false"/>
      <protection locked="true" hidden="false"/>
    </xf>
    <xf numFmtId="200"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201" fontId="24" fillId="2" borderId="0" xfId="22" applyFont="true" applyBorder="true" applyAlignment="true" applyProtection="true">
      <alignment horizontal="right" vertical="center" textRotation="0" wrapText="false" indent="0" shrinkToFit="false"/>
      <protection locked="true" hidden="false"/>
    </xf>
    <xf numFmtId="201"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1" fontId="28" fillId="2" borderId="5" xfId="43" applyFont="true" applyBorder="true" applyAlignment="true" applyProtection="true">
      <alignment horizontal="right" vertical="bottom" textRotation="0" wrapText="false" indent="0" shrinkToFit="false"/>
      <protection locked="true" hidden="false"/>
    </xf>
    <xf numFmtId="201"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1"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2"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64" fontId="102" fillId="2" borderId="0" xfId="21" applyFont="true" applyBorder="true" applyAlignment="true" applyProtection="true">
      <alignment horizontal="left" vertical="bottom"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bottom"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80"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3"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3"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03" fillId="2" borderId="0" xfId="59" applyFont="true" applyBorder="true" applyAlignment="true" applyProtection="false">
      <alignment horizontal="center" vertical="top" textRotation="0" wrapText="true" indent="0" shrinkToFit="false"/>
      <protection locked="true" hidden="false"/>
    </xf>
    <xf numFmtId="164" fontId="53" fillId="2" borderId="0" xfId="59" applyFont="true" applyBorder="false" applyAlignment="false" applyProtection="false">
      <alignment horizontal="general" vertical="bottom" textRotation="0" wrapText="false" indent="0" shrinkToFit="false"/>
      <protection locked="true" hidden="false"/>
    </xf>
    <xf numFmtId="180" fontId="19" fillId="2" borderId="0" xfId="59" applyFont="true" applyBorder="true" applyAlignment="true" applyProtection="false">
      <alignment horizontal="center" vertical="top" textRotation="0" wrapText="true" indent="0" shrinkToFit="false"/>
      <protection locked="true" hidden="false"/>
    </xf>
    <xf numFmtId="164" fontId="55" fillId="2" borderId="0" xfId="59" applyFont="true" applyBorder="false" applyAlignment="false" applyProtection="false">
      <alignment horizontal="general" vertical="bottom" textRotation="0" wrapText="false" indent="0" shrinkToFit="false"/>
      <protection locked="true" hidden="false"/>
    </xf>
    <xf numFmtId="180" fontId="19" fillId="2" borderId="0" xfId="59" applyFont="true" applyBorder="false" applyAlignment="true" applyProtection="false">
      <alignment horizontal="center" vertical="top" textRotation="0" wrapText="true" indent="0" shrinkToFit="false"/>
      <protection locked="true" hidden="false"/>
    </xf>
    <xf numFmtId="164" fontId="24" fillId="2" borderId="1" xfId="59" applyFont="true" applyBorder="true" applyAlignment="true" applyProtection="false">
      <alignment horizontal="center" vertical="center" textRotation="0" wrapText="true" indent="0" shrinkToFit="false"/>
      <protection locked="true" hidden="false"/>
    </xf>
    <xf numFmtId="164" fontId="24" fillId="2" borderId="8" xfId="59" applyFont="true" applyBorder="true" applyAlignment="true" applyProtection="false">
      <alignment horizontal="center" vertical="center" textRotation="0" wrapText="false" indent="0" shrinkToFit="false"/>
      <protection locked="true" hidden="false"/>
    </xf>
    <xf numFmtId="164" fontId="24" fillId="2" borderId="8" xfId="59" applyFont="true" applyBorder="true" applyAlignment="true" applyProtection="false">
      <alignment horizontal="center" vertical="center" textRotation="0" wrapText="true" indent="0" shrinkToFit="false"/>
      <protection locked="true" hidden="false"/>
    </xf>
    <xf numFmtId="164" fontId="7" fillId="2" borderId="0" xfId="59" applyFont="true" applyBorder="false" applyAlignment="false" applyProtection="false">
      <alignment horizontal="general" vertical="bottom" textRotation="0" wrapText="false" indent="0" shrinkToFit="false"/>
      <protection locked="true" hidden="false"/>
    </xf>
    <xf numFmtId="164" fontId="24" fillId="2" borderId="11" xfId="59" applyFont="true" applyBorder="true" applyAlignment="true" applyProtection="false">
      <alignment horizontal="center" vertical="center" textRotation="0" wrapText="true" indent="0" shrinkToFit="false"/>
      <protection locked="true" hidden="false"/>
    </xf>
    <xf numFmtId="164" fontId="22" fillId="2" borderId="0" xfId="59" applyFont="true" applyBorder="false" applyAlignment="true" applyProtection="false">
      <alignment horizontal="center" vertical="center" textRotation="0" wrapText="true" indent="0" shrinkToFit="false"/>
      <protection locked="true" hidden="false"/>
    </xf>
    <xf numFmtId="164" fontId="14" fillId="2" borderId="0" xfId="59" applyFont="true" applyBorder="fals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9" applyFont="true" applyBorder="false" applyAlignment="true" applyProtection="false">
      <alignment horizontal="general"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9"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9"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60" applyFont="true" applyBorder="true" applyAlignment="true" applyProtection="false">
      <alignment horizontal="left" vertical="bottom" textRotation="0" wrapText="true" indent="0" shrinkToFit="false"/>
      <protection locked="true" hidden="false"/>
    </xf>
    <xf numFmtId="164" fontId="5" fillId="2" borderId="0" xfId="59" applyFont="false" applyBorder="false" applyAlignment="true" applyProtection="false">
      <alignment horizontal="left" vertical="bottom" textRotation="0" wrapText="false" indent="0" shrinkToFit="false"/>
      <protection locked="true" hidden="false"/>
    </xf>
    <xf numFmtId="164" fontId="69" fillId="2" borderId="0" xfId="60" applyFont="true" applyBorder="false" applyAlignment="false" applyProtection="false">
      <alignment horizontal="general" vertical="bottom" textRotation="0" wrapText="false" indent="0" shrinkToFit="false"/>
      <protection locked="true" hidden="false"/>
    </xf>
    <xf numFmtId="165" fontId="5" fillId="2" borderId="0" xfId="59"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bottom" textRotation="0" wrapText="true" indent="0" shrinkToFit="false"/>
      <protection locked="true" hidden="false"/>
    </xf>
    <xf numFmtId="164" fontId="110" fillId="2" borderId="0" xfId="53" applyFont="true" applyBorder="false" applyAlignment="false" applyProtection="false">
      <alignment horizontal="general" vertical="bottom" textRotation="0" wrapText="false" indent="0" shrinkToFit="false"/>
      <protection locked="true" hidden="false"/>
    </xf>
    <xf numFmtId="172" fontId="105" fillId="2" borderId="0" xfId="53" applyFont="true" applyBorder="true" applyAlignment="true" applyProtection="false">
      <alignment horizontal="center" vertical="bottom" textRotation="0" wrapText="false" indent="0" shrinkToFit="false"/>
      <protection locked="true" hidden="false"/>
    </xf>
    <xf numFmtId="164" fontId="106"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1"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1" fontId="14" fillId="2" borderId="6" xfId="22" applyFont="true" applyBorder="true" applyAlignment="true" applyProtection="true">
      <alignment horizontal="general" vertical="bottom" textRotation="0" wrapText="false" indent="0" shrinkToFit="false"/>
      <protection locked="true" hidden="false"/>
    </xf>
    <xf numFmtId="201"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5" fontId="14" fillId="2" borderId="0" xfId="46" applyFont="true" applyBorder="true" applyAlignment="true" applyProtection="true">
      <alignment horizontal="right" vertical="bottom" textRotation="0" wrapText="false" indent="0" shrinkToFit="false"/>
      <protection locked="true" hidden="false"/>
    </xf>
    <xf numFmtId="205"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2" fillId="2" borderId="6" xfId="22" applyFont="true" applyBorder="true" applyAlignment="true" applyProtection="true">
      <alignment horizontal="general" vertical="bottom" textRotation="0" wrapText="false" indent="0" shrinkToFit="false"/>
      <protection locked="true" hidden="false"/>
    </xf>
    <xf numFmtId="201" fontId="14" fillId="2" borderId="0" xfId="22" applyFont="true" applyBorder="true" applyAlignment="true" applyProtection="true">
      <alignment horizontal="general" vertical="bottom" textRotation="0" wrapText="false" indent="0" shrinkToFit="false"/>
      <protection locked="true" hidden="false"/>
    </xf>
    <xf numFmtId="201"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1"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1" fontId="62" fillId="2" borderId="12" xfId="22" applyFont="true" applyBorder="true" applyAlignment="true" applyProtection="tru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206" fontId="5" fillId="2" borderId="0" xfId="53" applyFont="false" applyBorder="false" applyAlignment="false" applyProtection="false">
      <alignment horizontal="general" vertical="bottom" textRotation="0" wrapText="false" indent="0" shrinkToFit="false"/>
      <protection locked="true" hidden="false"/>
    </xf>
    <xf numFmtId="165" fontId="112"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false" applyAlignment="true" applyProtection="false">
      <alignment horizontal="center" vertical="bottom" textRotation="0" wrapText="false" indent="0" shrinkToFit="false"/>
      <protection locked="true" hidden="false"/>
    </xf>
    <xf numFmtId="201"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1"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1"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3" fillId="2" borderId="0" xfId="53" applyFont="true" applyBorder="false" applyAlignment="true" applyProtection="false">
      <alignment horizontal="center" vertical="bottom" textRotation="0" wrapText="true" indent="0" shrinkToFit="false"/>
      <protection locked="true" hidden="false"/>
    </xf>
    <xf numFmtId="172" fontId="105" fillId="2" borderId="0" xfId="53" applyFont="true" applyBorder="false" applyAlignment="true" applyProtection="false">
      <alignment horizontal="center" vertical="bottom" textRotation="0" wrapText="false" indent="0" shrinkToFit="false"/>
      <protection locked="true" hidden="false"/>
    </xf>
    <xf numFmtId="164" fontId="106"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3" fillId="2" borderId="4" xfId="53" applyFont="true" applyBorder="true" applyAlignment="true" applyProtection="false">
      <alignment horizontal="general" vertical="center" textRotation="0" wrapText="false" indent="0" shrinkToFit="false"/>
      <protection locked="true" hidden="false"/>
    </xf>
    <xf numFmtId="164" fontId="113"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4"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09" fontId="114" fillId="2" borderId="0" xfId="53"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bottom" textRotation="0" wrapText="false" indent="0" shrinkToFit="false"/>
      <protection locked="true" hidden="false"/>
    </xf>
    <xf numFmtId="209" fontId="114" fillId="2" borderId="0" xfId="24" applyFont="true" applyBorder="true" applyAlignment="true" applyProtection="true">
      <alignment horizontal="general" vertical="bottom" textRotation="0" wrapText="false" indent="0" shrinkToFit="false"/>
      <protection locked="true" hidden="false"/>
    </xf>
    <xf numFmtId="201" fontId="114" fillId="2" borderId="0" xfId="53" applyFont="true" applyBorder="false" applyAlignment="false" applyProtection="false">
      <alignment horizontal="general" vertical="bottom" textRotation="0" wrapText="false" indent="0" shrinkToFit="false"/>
      <protection locked="true" hidden="false"/>
    </xf>
    <xf numFmtId="201"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3" fillId="0" borderId="0" xfId="53" applyFont="true" applyBorder="false" applyAlignment="false" applyProtection="false">
      <alignment horizontal="general" vertical="bottom" textRotation="0" wrapText="false" indent="0" shrinkToFit="false"/>
      <protection locked="true" hidden="false"/>
    </xf>
    <xf numFmtId="165" fontId="103" fillId="2"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80" fontId="105"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8"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1" fontId="62" fillId="2" borderId="28" xfId="25" applyFont="true" applyBorder="true" applyAlignment="true" applyProtection="true">
      <alignment horizontal="general" vertical="bottom" textRotation="0" wrapText="false" indent="0" shrinkToFit="false"/>
      <protection locked="true" hidden="false"/>
    </xf>
    <xf numFmtId="201" fontId="62" fillId="2" borderId="11" xfId="25" applyFont="true" applyBorder="true" applyAlignment="true" applyProtection="true">
      <alignment horizontal="general" vertical="bottom" textRotation="0" wrapText="false" indent="0" shrinkToFit="false"/>
      <protection locked="true" hidden="false"/>
    </xf>
    <xf numFmtId="201" fontId="62" fillId="2" borderId="29" xfId="25" applyFont="true" applyBorder="true" applyAlignment="true" applyProtection="true">
      <alignment horizontal="general" vertical="bottom" textRotation="0" wrapText="false" indent="0" shrinkToFit="false"/>
      <protection locked="true" hidden="false"/>
    </xf>
    <xf numFmtId="201"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1" fontId="14" fillId="2" borderId="31" xfId="25" applyFont="true" applyBorder="true" applyAlignment="true" applyProtection="true">
      <alignment horizontal="general" vertical="bottom" textRotation="0" wrapText="false" indent="0" shrinkToFit="false"/>
      <protection locked="true" hidden="false"/>
    </xf>
    <xf numFmtId="201" fontId="14" fillId="2" borderId="32" xfId="25" applyFont="true" applyBorder="true" applyAlignment="true" applyProtection="true">
      <alignment horizontal="general" vertical="bottom" textRotation="0" wrapText="false" indent="0" shrinkToFit="false"/>
      <protection locked="true" hidden="false"/>
    </xf>
    <xf numFmtId="201" fontId="14" fillId="2" borderId="0" xfId="25" applyFont="true" applyBorder="true" applyAlignment="true" applyProtection="true">
      <alignment horizontal="general" vertical="bottom" textRotation="0" wrapText="false" indent="0" shrinkToFit="false"/>
      <protection locked="true" hidden="false"/>
    </xf>
    <xf numFmtId="201" fontId="14" fillId="2" borderId="33" xfId="25" applyFont="true" applyBorder="true" applyAlignment="true" applyProtection="true">
      <alignment horizontal="general" vertical="bottom" textRotation="0" wrapText="false" indent="0" shrinkToFit="false"/>
      <protection locked="true" hidden="false"/>
    </xf>
    <xf numFmtId="201" fontId="14" fillId="2" borderId="34" xfId="25" applyFont="true" applyBorder="true" applyAlignment="true" applyProtection="true">
      <alignment horizontal="general" vertical="bottom" textRotation="0" wrapText="false" indent="0" shrinkToFit="false"/>
      <protection locked="true" hidden="false"/>
    </xf>
    <xf numFmtId="201"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1" fontId="14" fillId="2" borderId="26" xfId="25" applyFont="true" applyBorder="true" applyAlignment="true" applyProtection="true">
      <alignment horizontal="general" vertical="bottom" textRotation="0" wrapText="false" indent="0" shrinkToFit="false"/>
      <protection locked="true" hidden="false"/>
    </xf>
    <xf numFmtId="201" fontId="14" fillId="2" borderId="7" xfId="25" applyFont="true" applyBorder="true" applyAlignment="true" applyProtection="true">
      <alignment horizontal="general" vertical="bottom" textRotation="0" wrapText="false" indent="0" shrinkToFit="false"/>
      <protection locked="true" hidden="false"/>
    </xf>
    <xf numFmtId="201"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3" fillId="2" borderId="0" xfId="53" applyFont="true" applyBorder="false" applyAlignment="true" applyProtection="false">
      <alignment horizontal="center"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1" fillId="2" borderId="0" xfId="53" applyFont="true" applyBorder="false" applyAlignment="true" applyProtection="false">
      <alignment horizontal="general" vertical="center" textRotation="0" wrapText="false" indent="0" shrinkToFit="false"/>
      <protection locked="true" hidden="false"/>
    </xf>
    <xf numFmtId="164" fontId="121" fillId="2" borderId="0" xfId="53" applyFont="true" applyBorder="false" applyAlignment="true" applyProtection="false">
      <alignment horizontal="center" vertical="center" textRotation="0" wrapText="false" indent="0" shrinkToFit="false"/>
      <protection locked="true" hidden="false"/>
    </xf>
    <xf numFmtId="164" fontId="121" fillId="2" borderId="0" xfId="53" applyFont="true" applyBorder="false" applyAlignment="true" applyProtection="false">
      <alignment horizontal="center" vertical="center" textRotation="0" wrapText="tru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0" fontId="62" fillId="2" borderId="5" xfId="30" applyFont="true" applyBorder="true" applyAlignment="true" applyProtection="true">
      <alignment horizontal="center" vertical="center" textRotation="0" wrapText="false" indent="0" shrinkToFit="false"/>
      <protection locked="true" hidden="false"/>
    </xf>
    <xf numFmtId="210" fontId="62" fillId="2" borderId="0" xfId="30" applyFont="true" applyBorder="true" applyAlignment="true" applyProtection="true">
      <alignment horizontal="center" vertical="center" textRotation="0" wrapText="fals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center" textRotation="0" wrapText="false" indent="0" shrinkToFit="false"/>
      <protection locked="true" hidden="false"/>
    </xf>
    <xf numFmtId="210" fontId="116" fillId="2" borderId="0" xfId="53" applyFont="true" applyBorder="false" applyAlignment="false" applyProtection="false">
      <alignment horizontal="general" vertical="bottom" textRotation="0" wrapText="false" indent="0" shrinkToFit="false"/>
      <protection locked="true" hidden="false"/>
    </xf>
    <xf numFmtId="164" fontId="124"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5" fillId="0" borderId="2" xfId="53" applyFont="true" applyBorder="true" applyAlignment="false" applyProtection="false">
      <alignment horizontal="general" vertical="bottom" textRotation="0" wrapText="false" indent="0" shrinkToFit="false"/>
      <protection locked="true" hidden="false"/>
    </xf>
    <xf numFmtId="164" fontId="126"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6" fillId="0" borderId="38" xfId="53" applyFont="true" applyBorder="true" applyAlignment="false" applyProtection="false">
      <alignment horizontal="general" vertical="bottom" textRotation="0" wrapText="fals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64" fontId="126"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40" xfId="63" applyFont="true" applyBorder="true" applyAlignment="true" applyProtection="false">
      <alignment horizontal="center" vertical="bottom" textRotation="0" wrapText="tru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71" fontId="14" fillId="0" borderId="19"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201" fontId="61" fillId="0" borderId="20" xfId="53" applyFont="true" applyBorder="true" applyAlignment="true" applyProtection="false">
      <alignment horizontal="center" vertical="center" textRotation="0" wrapText="false" indent="0" shrinkToFit="false"/>
      <protection locked="true" hidden="false"/>
    </xf>
    <xf numFmtId="201" fontId="61" fillId="0" borderId="0" xfId="53" applyFont="true" applyBorder="false" applyAlignment="true" applyProtection="false">
      <alignment horizontal="center" vertical="center" textRotation="0" wrapText="false" indent="0" shrinkToFit="false"/>
      <protection locked="true" hidden="false"/>
    </xf>
    <xf numFmtId="201" fontId="61" fillId="0" borderId="41" xfId="53" applyFont="true" applyBorder="true" applyAlignment="true" applyProtection="false">
      <alignment horizontal="center" vertical="center" textRotation="0" wrapText="false" indent="0" shrinkToFit="false"/>
      <protection locked="true" hidden="false"/>
    </xf>
    <xf numFmtId="201"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1" fontId="57" fillId="0" borderId="20" xfId="53" applyFont="true" applyBorder="true" applyAlignment="true" applyProtection="false">
      <alignment horizontal="center" vertical="center" textRotation="0" wrapText="false" indent="0" shrinkToFit="false"/>
      <protection locked="true" hidden="false"/>
    </xf>
    <xf numFmtId="201"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1"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1" fontId="130"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2"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2"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3" fillId="2" borderId="0" xfId="53" applyFont="true" applyBorder="false" applyAlignment="true" applyProtection="false">
      <alignment horizontal="center" vertical="center" textRotation="0" wrapText="true" indent="0" shrinkToFit="false"/>
      <protection locked="true" hidden="false"/>
    </xf>
    <xf numFmtId="164" fontId="126"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2" fontId="134"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bottom" textRotation="0" wrapText="false" indent="0" shrinkToFit="false"/>
      <protection locked="true" hidden="false"/>
    </xf>
    <xf numFmtId="164" fontId="136" fillId="2" borderId="0" xfId="53" applyFont="true" applyBorder="false" applyAlignment="false" applyProtection="fals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3" fontId="126" fillId="2" borderId="5" xfId="29" applyFont="true" applyBorder="true" applyAlignment="true" applyProtection="true">
      <alignment horizontal="right" vertical="center" textRotation="0" wrapText="false" indent="0" shrinkToFit="false"/>
      <protection locked="true" hidden="false"/>
    </xf>
    <xf numFmtId="164" fontId="130" fillId="2" borderId="0" xfId="53" applyFont="true" applyBorder="false" applyAlignment="false" applyProtection="false">
      <alignment horizontal="general" vertical="bottom" textRotation="0" wrapText="false" indent="0" shrinkToFit="false"/>
      <protection locked="true" hidden="false"/>
    </xf>
    <xf numFmtId="164" fontId="125" fillId="2" borderId="0" xfId="29" applyFont="true" applyBorder="true" applyAlignment="true" applyProtection="true">
      <alignment horizontal="right" vertical="bottom" textRotation="0" wrapText="false" indent="0" shrinkToFit="false"/>
      <protection locked="true" hidden="false"/>
    </xf>
    <xf numFmtId="164" fontId="125" fillId="2" borderId="0" xfId="53" applyFont="true" applyBorder="false" applyAlignment="false" applyProtection="false">
      <alignment horizontal="general" vertical="bottom" textRotation="0" wrapText="false" indent="0" shrinkToFit="false"/>
      <protection locked="true" hidden="false"/>
    </xf>
    <xf numFmtId="212" fontId="136" fillId="2" borderId="0" xfId="53" applyFont="true" applyBorder="false" applyAlignment="false" applyProtection="fals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89" fontId="136" fillId="2" borderId="0" xfId="53" applyFont="true" applyBorder="false" applyAlignment="false" applyProtection="false">
      <alignment horizontal="general" vertical="bottom" textRotation="0" wrapText="false" indent="0" shrinkToFit="false"/>
      <protection locked="true" hidden="false"/>
    </xf>
    <xf numFmtId="214" fontId="139" fillId="2" borderId="0" xfId="53" applyFont="true" applyBorder="false" applyAlignment="false" applyProtection="false">
      <alignment horizontal="general" vertical="bottom" textRotation="0" wrapText="false" indent="0" shrinkToFit="false"/>
      <protection locked="true" hidden="false"/>
    </xf>
    <xf numFmtId="215" fontId="136" fillId="2" borderId="0" xfId="53" applyFont="true" applyBorder="fals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center"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6"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0" fillId="2" borderId="0" xfId="53" applyFont="true" applyBorder="false" applyAlignment="true" applyProtection="false">
      <alignment horizontal="center" vertical="center" textRotation="0" wrapText="true" indent="0" shrinkToFit="false"/>
      <protection locked="true" hidden="false"/>
    </xf>
    <xf numFmtId="216" fontId="140"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1" fillId="2" borderId="0" xfId="53" applyFont="true" applyBorder="false" applyAlignment="true" applyProtection="false">
      <alignment horizontal="general"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false" applyProtection="false">
      <alignment horizontal="general" vertical="bottom" textRotation="0" wrapText="false" indent="0" shrinkToFit="false"/>
      <protection locked="true" hidden="false"/>
    </xf>
    <xf numFmtId="190" fontId="111" fillId="2"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3" fillId="0" borderId="0" xfId="53" applyFont="true" applyBorder="false" applyAlignment="true" applyProtection="false">
      <alignment horizontal="general" vertical="center" textRotation="0" wrapText="false" indent="0" shrinkToFit="false"/>
      <protection locked="true" hidden="false"/>
    </xf>
    <xf numFmtId="164" fontId="103"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6" fillId="0" borderId="0" xfId="53" applyFont="true" applyBorder="true" applyAlignment="true" applyProtection="false">
      <alignment horizontal="center" vertical="center" textRotation="0" wrapText="false" indent="0" shrinkToFit="false"/>
      <protection locked="true" hidden="false"/>
    </xf>
    <xf numFmtId="164" fontId="144"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4" applyFont="true" applyBorder="true" applyAlignment="true" applyProtection="true">
      <alignment horizontal="center" vertical="bottom" textRotation="0" wrapText="false" indent="0" shrinkToFit="false"/>
      <protection locked="true" hidden="false"/>
    </xf>
    <xf numFmtId="164" fontId="126"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199"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4" fillId="0" borderId="5" xfId="53" applyFont="true" applyBorder="true" applyAlignment="true" applyProtection="false">
      <alignment horizontal="general" vertical="center" textRotation="0" wrapText="false" indent="0" shrinkToFit="false"/>
      <protection locked="true" hidden="false"/>
    </xf>
    <xf numFmtId="164" fontId="114"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7"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6"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7"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3"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1"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8" fontId="25" fillId="2" borderId="0" xfId="47" applyFont="true" applyBorder="true" applyAlignment="true" applyProtection="true">
      <alignment horizontal="right" vertical="center" textRotation="0" wrapText="false" indent="0" shrinkToFit="false"/>
      <protection locked="true" hidden="false"/>
    </xf>
    <xf numFmtId="219"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219"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8" fontId="100" fillId="2" borderId="5" xfId="47" applyFont="true" applyBorder="true" applyAlignment="true" applyProtection="true">
      <alignment horizontal="right" vertical="center" textRotation="0" wrapText="false" indent="0" shrinkToFit="false"/>
      <protection locked="true" hidden="false"/>
    </xf>
    <xf numFmtId="219"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0"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1" fontId="62" fillId="2" borderId="0" xfId="48" applyFont="true" applyBorder="true" applyAlignment="true" applyProtection="true">
      <alignment horizontal="right" vertical="bottom" textRotation="0" wrapText="false" indent="0" shrinkToFit="false"/>
      <protection locked="true" hidden="false"/>
    </xf>
    <xf numFmtId="221" fontId="25" fillId="2" borderId="0" xfId="48" applyFont="true" applyBorder="true" applyAlignment="true" applyProtection="true">
      <alignment horizontal="right" vertical="center" textRotation="0" wrapText="false" indent="0" shrinkToFit="false"/>
      <protection locked="true" hidden="false"/>
    </xf>
    <xf numFmtId="219" fontId="24" fillId="2" borderId="0" xfId="48" applyFont="true" applyBorder="true" applyAlignment="true" applyProtection="true">
      <alignment horizontal="right" vertical="center" textRotation="0" wrapText="false" indent="0" shrinkToFit="false"/>
      <protection locked="true" hidden="false"/>
    </xf>
    <xf numFmtId="221" fontId="7" fillId="2" borderId="0" xfId="53" applyFont="true" applyBorder="false" applyAlignment="false" applyProtection="false">
      <alignment horizontal="general" vertical="bottom" textRotation="0" wrapText="false" indent="0" shrinkToFit="false"/>
      <protection locked="true" hidden="false"/>
    </xf>
    <xf numFmtId="221" fontId="24" fillId="2" borderId="9" xfId="48" applyFont="true" applyBorder="true" applyAlignment="true" applyProtection="true">
      <alignment horizontal="right" vertical="center" textRotation="0" wrapText="false" indent="0" shrinkToFit="false"/>
      <protection locked="true" hidden="false"/>
    </xf>
    <xf numFmtId="219"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1" fontId="100" fillId="2" borderId="5" xfId="48" applyFont="true" applyBorder="true" applyAlignment="true" applyProtection="true">
      <alignment horizontal="right" vertical="center" textRotation="0" wrapText="false" indent="0" shrinkToFit="false"/>
      <protection locked="true" hidden="false"/>
    </xf>
    <xf numFmtId="219"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1"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12" fontId="24" fillId="2" borderId="0" xfId="48" applyFont="true" applyBorder="true" applyAlignment="true" applyProtection="true">
      <alignment horizontal="right" vertical="center" textRotation="0" wrapText="false" indent="0" shrinkToFit="false"/>
      <protection locked="true" hidden="false"/>
    </xf>
    <xf numFmtId="222" fontId="24" fillId="2" borderId="9" xfId="48" applyFont="true" applyBorder="true" applyAlignment="true" applyProtection="true">
      <alignment horizontal="general" vertical="center"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12"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1"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2" fontId="25" fillId="2" borderId="0" xfId="53" applyFont="true" applyBorder="false" applyAlignment="true" applyProtection="false">
      <alignment horizontal="right" vertical="center" textRotation="0" wrapText="false" indent="0" shrinkToFit="false"/>
      <protection locked="true" hidden="false"/>
    </xf>
    <xf numFmtId="212" fontId="24" fillId="2" borderId="0" xfId="53" applyFont="true" applyBorder="false" applyAlignment="true" applyProtection="fals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2" fontId="24" fillId="2" borderId="45" xfId="53" applyFont="true" applyBorder="true" applyAlignment="true" applyProtection="false">
      <alignment horizontal="right" vertical="center" textRotation="0" wrapText="false" indent="0" shrinkToFit="false"/>
      <protection locked="true" hidden="false"/>
    </xf>
    <xf numFmtId="212"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8" fontId="25" fillId="2" borderId="0" xfId="53" applyFont="true" applyBorder="false" applyAlignment="true" applyProtection="false">
      <alignment horizontal="general" vertical="center" textRotation="0" wrapText="false" indent="0" shrinkToFit="false"/>
      <protection locked="true" hidden="false"/>
    </xf>
    <xf numFmtId="212"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8" fontId="24" fillId="2" borderId="9" xfId="53" applyFont="true" applyBorder="true" applyAlignment="true" applyProtection="false">
      <alignment horizontal="general" vertical="center" textRotation="0" wrapText="false" indent="0" shrinkToFit="false"/>
      <protection locked="true" hidden="false"/>
    </xf>
    <xf numFmtId="212" fontId="24" fillId="2" borderId="9" xfId="53" applyFont="true" applyBorder="true" applyAlignment="true" applyProtection="false">
      <alignment horizontal="general" vertical="center" textRotation="0" wrapText="false" indent="0" shrinkToFit="false"/>
      <protection locked="true" hidden="false"/>
    </xf>
    <xf numFmtId="218" fontId="100" fillId="2" borderId="5" xfId="53" applyFont="true" applyBorder="true" applyAlignment="true" applyProtection="false">
      <alignment horizontal="general" vertical="center" textRotation="0" wrapText="false" indent="0" shrinkToFit="false"/>
      <protection locked="true" hidden="false"/>
    </xf>
    <xf numFmtId="212"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2" fontId="25" fillId="2" borderId="43" xfId="53" applyFont="true" applyBorder="true" applyAlignment="true" applyProtection="false">
      <alignment horizontal="right" vertical="center" textRotation="0" wrapText="false" indent="0" shrinkToFit="false"/>
      <protection locked="true" hidden="false"/>
    </xf>
    <xf numFmtId="222" fontId="25" fillId="2" borderId="21" xfId="53" applyFont="true" applyBorder="true" applyAlignment="true" applyProtection="false">
      <alignment horizontal="right" vertical="center" textRotation="0" wrapText="false" indent="0" shrinkToFit="false"/>
      <protection locked="true" hidden="false"/>
    </xf>
    <xf numFmtId="222" fontId="25" fillId="2" borderId="51" xfId="53" applyFont="true" applyBorder="true" applyAlignment="true" applyProtection="false">
      <alignment horizontal="right" vertical="center" textRotation="0" wrapText="false" indent="0" shrinkToFit="false"/>
      <protection locked="true" hidden="false"/>
    </xf>
    <xf numFmtId="222" fontId="25" fillId="2" borderId="52" xfId="53" applyFont="true" applyBorder="true" applyAlignment="true" applyProtection="false">
      <alignment horizontal="right" vertical="center" textRotation="0" wrapText="false" indent="0" shrinkToFit="false"/>
      <protection locked="true" hidden="false"/>
    </xf>
    <xf numFmtId="223" fontId="24" fillId="2" borderId="0" xfId="53" applyFont="true" applyBorder="false" applyAlignment="true" applyProtection="false">
      <alignment horizontal="right" vertical="center" textRotation="0" wrapText="false" indent="0"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22" fontId="24" fillId="2" borderId="53" xfId="53" applyFont="true" applyBorder="true" applyAlignment="true" applyProtection="false">
      <alignment horizontal="center" vertical="center" textRotation="0" wrapText="false" indent="0" shrinkToFit="false"/>
      <protection locked="true" hidden="false"/>
    </xf>
    <xf numFmtId="222" fontId="24" fillId="2" borderId="54" xfId="53" applyFont="true" applyBorder="true" applyAlignment="true" applyProtection="false">
      <alignment horizontal="center" vertical="center" textRotation="0" wrapText="false" indent="0" shrinkToFit="false"/>
      <protection locked="true" hidden="false"/>
    </xf>
    <xf numFmtId="222" fontId="24" fillId="2" borderId="45" xfId="53" applyFont="true" applyBorder="true" applyAlignment="true" applyProtection="false">
      <alignment horizontal="center" vertical="center" textRotation="0" wrapText="false" indent="0" shrinkToFit="false"/>
      <protection locked="true" hidden="false"/>
    </xf>
    <xf numFmtId="222" fontId="24" fillId="2" borderId="55" xfId="53" applyFont="true" applyBorder="true" applyAlignment="true" applyProtection="false">
      <alignment horizontal="center" vertical="center" textRotation="0" wrapText="false" indent="0" shrinkToFit="false"/>
      <protection locked="true" hidden="false"/>
    </xf>
    <xf numFmtId="222" fontId="24" fillId="2" borderId="56"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1" fontId="25" fillId="2" borderId="43" xfId="48" applyFont="true" applyBorder="true" applyAlignment="true" applyProtection="true">
      <alignment horizontal="right" vertical="center" textRotation="0" wrapText="false" indent="0" shrinkToFit="false"/>
      <protection locked="true" hidden="false"/>
    </xf>
    <xf numFmtId="221" fontId="25" fillId="2" borderId="20" xfId="48" applyFont="true" applyBorder="true" applyAlignment="true" applyProtection="true">
      <alignment horizontal="right" vertical="center" textRotation="0" wrapText="false" indent="0" shrinkToFit="false"/>
      <protection locked="true" hidden="false"/>
    </xf>
    <xf numFmtId="221" fontId="25" fillId="2" borderId="21" xfId="48" applyFont="true" applyBorder="true" applyAlignment="true" applyProtection="true">
      <alignment horizontal="right" vertical="center" textRotation="0" wrapText="false" indent="0" shrinkToFit="false"/>
      <protection locked="true" hidden="false"/>
    </xf>
    <xf numFmtId="221" fontId="6" fillId="2" borderId="41" xfId="53" applyFont="true" applyBorder="true" applyAlignment="true" applyProtection="false">
      <alignment horizontal="general" vertical="center" textRotation="0" wrapText="true" indent="0" shrinkToFit="false"/>
      <protection locked="true" hidden="false"/>
    </xf>
    <xf numFmtId="221" fontId="25" fillId="2" borderId="51" xfId="48" applyFont="true" applyBorder="true" applyAlignment="true" applyProtection="true">
      <alignment horizontal="right" vertical="center" textRotation="0" wrapText="false" indent="0" shrinkToFit="false"/>
      <protection locked="true" hidden="false"/>
    </xf>
    <xf numFmtId="221" fontId="25" fillId="2" borderId="0" xfId="48" applyFont="true" applyBorder="true" applyAlignment="true" applyProtection="true">
      <alignment horizontal="center" vertical="center" textRotation="0" wrapText="false" indent="0" shrinkToFit="false"/>
      <protection locked="true" hidden="false"/>
    </xf>
    <xf numFmtId="219" fontId="24" fillId="2" borderId="43" xfId="48" applyFont="true" applyBorder="true" applyAlignment="true" applyProtection="true">
      <alignment horizontal="right" vertical="center" textRotation="0" wrapText="false" indent="0" shrinkToFit="false"/>
      <protection locked="true" hidden="false"/>
    </xf>
    <xf numFmtId="221"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1" fontId="24" fillId="2" borderId="62" xfId="48" applyFont="true" applyBorder="true" applyAlignment="true" applyProtection="true">
      <alignment horizontal="right" vertical="center" textRotation="0" wrapText="false" indent="0" shrinkToFit="false"/>
      <protection locked="true" hidden="false"/>
    </xf>
    <xf numFmtId="221" fontId="24" fillId="2" borderId="63" xfId="48" applyFont="true" applyBorder="true" applyAlignment="true" applyProtection="true">
      <alignment horizontal="right" vertical="center" textRotation="0" wrapText="false" indent="0" shrinkToFit="false"/>
      <protection locked="true" hidden="false"/>
    </xf>
    <xf numFmtId="221" fontId="24" fillId="2" borderId="62" xfId="48" applyFont="true" applyBorder="true" applyAlignment="true" applyProtection="true">
      <alignment horizontal="center" vertical="center" textRotation="0" wrapText="false" indent="0" shrinkToFit="false"/>
      <protection locked="true" hidden="false"/>
    </xf>
    <xf numFmtId="224"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1" fontId="85" fillId="2" borderId="22" xfId="24" applyFont="true" applyBorder="true" applyAlignment="true" applyProtection="true">
      <alignment horizontal="general" vertical="bottom" textRotation="0" wrapText="false" indent="0" shrinkToFit="false"/>
      <protection locked="true" hidden="false"/>
    </xf>
    <xf numFmtId="201" fontId="85" fillId="2" borderId="6" xfId="24" applyFont="true" applyBorder="true" applyAlignment="true" applyProtection="true">
      <alignment horizontal="general" vertical="bottom" textRotation="0" wrapText="false" indent="0" shrinkToFit="false"/>
      <protection locked="true" hidden="false"/>
    </xf>
    <xf numFmtId="201" fontId="85" fillId="2" borderId="0" xfId="24" applyFont="true" applyBorder="true" applyAlignment="true" applyProtection="true">
      <alignment horizontal="general" vertical="bottom" textRotation="0" wrapText="false" indent="0" shrinkToFit="false"/>
      <protection locked="true" hidden="false"/>
    </xf>
    <xf numFmtId="164" fontId="103" fillId="2" borderId="0" xfId="53" applyFont="true" applyBorder="false" applyAlignment="false" applyProtection="false">
      <alignment horizontal="general" vertical="bottom" textRotation="0" wrapText="false" indent="0" shrinkToFit="false"/>
      <protection locked="true" hidden="false"/>
    </xf>
    <xf numFmtId="164" fontId="106"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5"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general" vertical="center" textRotation="0" wrapText="false" indent="0" shrinkToFit="false"/>
      <protection locked="true" hidden="false"/>
    </xf>
    <xf numFmtId="201"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5"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6"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4"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1" fontId="14" fillId="2" borderId="0" xfId="22" applyFont="true" applyBorder="true" applyAlignment="true" applyProtection="true">
      <alignment horizontal="center" vertical="center" textRotation="0" wrapText="false" indent="0" shrinkToFit="false"/>
      <protection locked="true" hidden="false"/>
    </xf>
    <xf numFmtId="225"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1"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5"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1" fontId="62"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1" fillId="2" borderId="0" xfId="53" applyFont="true" applyBorder="false" applyAlignment="false" applyProtection="false">
      <alignment horizontal="general" vertical="bottom" textRotation="0" wrapText="false" indent="0" shrinkToFit="false"/>
      <protection locked="true" hidden="false"/>
    </xf>
    <xf numFmtId="201" fontId="72" fillId="2" borderId="0" xfId="53" applyFont="true" applyBorder="false" applyAlignment="false" applyProtection="false">
      <alignment horizontal="general" vertical="bottom" textRotation="0" wrapText="false" indent="0" shrinkToFit="false"/>
      <protection locked="true" hidden="false"/>
    </xf>
    <xf numFmtId="164" fontId="103" fillId="0" borderId="0" xfId="53" applyFont="true" applyBorder="true" applyAlignment="true" applyProtection="false">
      <alignment horizontal="center" vertical="bottom" textRotation="0" wrapText="false" indent="0" shrinkToFit="false"/>
      <protection locked="true" hidden="false"/>
    </xf>
    <xf numFmtId="227" fontId="150"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1" fillId="0" borderId="5" xfId="5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25" fillId="0" borderId="7" xfId="53"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8" fontId="137"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4"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4"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3" fillId="2" borderId="0" xfId="62" applyFont="true" applyBorder="true" applyAlignment="true" applyProtection="false">
      <alignment horizontal="center" vertical="bottom"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8" fontId="19" fillId="2" borderId="0" xfId="62" applyFont="true" applyBorder="true" applyAlignment="true" applyProtection="false">
      <alignment horizontal="center" vertical="bottom" textRotation="0" wrapText="false" indent="0" shrinkToFit="false"/>
      <protection locked="true" hidden="false"/>
    </xf>
    <xf numFmtId="164" fontId="21" fillId="2" borderId="0" xfId="62" applyFont="true" applyBorder="true" applyAlignment="true" applyProtection="false">
      <alignment horizontal="center" vertical="bottom" textRotation="0" wrapText="false" indent="0" shrinkToFit="false"/>
      <protection locked="true" hidden="false"/>
    </xf>
    <xf numFmtId="164" fontId="106" fillId="2" borderId="0" xfId="62" applyFont="true" applyBorder="false" applyAlignment="true" applyProtection="false">
      <alignment horizontal="center" vertical="bottom" textRotation="0" wrapText="false" indent="0" shrinkToFit="false"/>
      <protection locked="true" hidden="false"/>
    </xf>
    <xf numFmtId="164" fontId="106" fillId="2" borderId="0" xfId="62" applyFont="true" applyBorder="false" applyAlignment="false" applyProtection="false">
      <alignment horizontal="general" vertical="bottom" textRotation="0" wrapText="false" indent="0" shrinkToFit="false"/>
      <protection locked="true" hidden="false"/>
    </xf>
    <xf numFmtId="164" fontId="36"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37" fillId="2" borderId="2" xfId="61" applyFont="true" applyBorder="true" applyAlignment="true" applyProtection="false">
      <alignment horizontal="center" vertical="bottom" textRotation="90" wrapText="true" indent="0" shrinkToFit="false"/>
      <protection locked="true" hidden="false"/>
    </xf>
    <xf numFmtId="164" fontId="85" fillId="2" borderId="0" xfId="62" applyFont="true" applyBorder="false" applyAlignment="false" applyProtection="false">
      <alignment horizontal="general" vertical="bottom" textRotation="0" wrapText="false" indent="0" shrinkToFit="false"/>
      <protection locked="true" hidden="false"/>
    </xf>
    <xf numFmtId="164" fontId="151"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26" fillId="2" borderId="4" xfId="62" applyFont="true" applyBorder="true" applyAlignment="true" applyProtection="false">
      <alignment horizontal="center" vertical="center" textRotation="0" wrapText="true" indent="0" shrinkToFit="false"/>
      <protection locked="true" hidden="false"/>
    </xf>
    <xf numFmtId="164" fontId="85" fillId="2" borderId="0" xfId="62"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29" fontId="5" fillId="2" borderId="0" xfId="53" applyFont="false" applyBorder="false" applyAlignment="false" applyProtection="false">
      <alignment horizontal="general" vertical="bottom" textRotation="0" wrapText="false" indent="0" shrinkToFit="false"/>
      <protection locked="true" hidden="false"/>
    </xf>
    <xf numFmtId="230"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69" fillId="2" borderId="0" xfId="62" applyFont="true" applyBorder="fals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164" fontId="24" fillId="2" borderId="0" xfId="62" applyFont="true" applyBorder="false" applyAlignment="true" applyProtection="false">
      <alignment horizontal="left" vertical="center" textRotation="0" wrapText="true" indent="0" shrinkToFit="false"/>
      <protection locked="true" hidden="false"/>
    </xf>
    <xf numFmtId="203"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2" applyFont="true" applyBorder="false" applyAlignment="true" applyProtection="false">
      <alignment horizontal="general" vertical="center" textRotation="0" wrapText="false" indent="0" shrinkToFit="false"/>
      <protection locked="true" hidden="false"/>
    </xf>
    <xf numFmtId="164" fontId="85" fillId="2" borderId="5" xfId="62"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79" fillId="2" borderId="0" xfId="62"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2" applyFont="false" applyBorder="false" applyAlignment="false" applyProtection="false">
      <alignment horizontal="general" vertical="bottom" textRotation="0" wrapText="false" indent="0" shrinkToFit="false"/>
      <protection locked="true" hidden="false"/>
    </xf>
    <xf numFmtId="164" fontId="39" fillId="2" borderId="0" xfId="62" applyFont="true" applyBorder="false" applyAlignment="false" applyProtection="false">
      <alignment horizontal="general" vertical="bottom" textRotation="0" wrapText="false" indent="0" shrinkToFit="false"/>
      <protection locked="true" hidden="false"/>
    </xf>
    <xf numFmtId="189" fontId="69" fillId="2" borderId="0" xfId="62" applyFont="true" applyBorder="false" applyAlignment="false" applyProtection="false">
      <alignment horizontal="general" vertical="bottom" textRotation="0" wrapText="false" indent="0" shrinkToFit="false"/>
      <protection locked="true" hidden="false"/>
    </xf>
    <xf numFmtId="164" fontId="44" fillId="2" borderId="0" xfId="62"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1" fontId="5" fillId="2" borderId="0" xfId="53" applyFont="false" applyBorder="false" applyAlignment="true" applyProtection="false">
      <alignment horizontal="general" vertical="center" textRotation="0" wrapText="false" indent="0" shrinkToFit="false"/>
      <protection locked="true" hidden="false"/>
    </xf>
    <xf numFmtId="231" fontId="28" fillId="2" borderId="7" xfId="53" applyFont="true" applyBorder="true" applyAlignment="true" applyProtection="false">
      <alignment horizontal="general" vertical="center" textRotation="0" wrapText="false" indent="0" shrinkToFit="false"/>
      <protection locked="true" hidden="false"/>
    </xf>
    <xf numFmtId="231"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1" fontId="5" fillId="2" borderId="0" xfId="53" applyFont="false" applyBorder="false" applyAlignment="false" applyProtection="false">
      <alignment horizontal="general" vertical="bottom"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2" fillId="2" borderId="0" xfId="57" applyFont="tru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155" fillId="2" borderId="0" xfId="57" applyFont="true" applyBorder="false" applyAlignment="true" applyProtection="false">
      <alignment horizontal="left" vertical="center" textRotation="0" wrapText="false" indent="0" shrinkToFit="false"/>
      <protection locked="true" hidden="false"/>
    </xf>
    <xf numFmtId="164" fontId="40" fillId="2" borderId="0" xfId="57" applyFont="true" applyBorder="true" applyAlignment="true" applyProtection="false">
      <alignment horizontal="center" vertical="center" textRotation="0" wrapText="false" indent="0" shrinkToFit="false"/>
      <protection locked="true" hidden="false"/>
    </xf>
    <xf numFmtId="164" fontId="17" fillId="2" borderId="0" xfId="57" applyFont="true" applyBorder="false" applyAlignment="true" applyProtection="false">
      <alignment horizontal="general" vertical="center" textRotation="0" wrapText="false" indent="0" shrinkToFit="false"/>
      <protection locked="true" hidden="false"/>
    </xf>
    <xf numFmtId="197" fontId="19" fillId="2" borderId="0" xfId="57" applyFont="true" applyBorder="true" applyAlignment="true" applyProtection="false">
      <alignment horizontal="center" vertical="center" textRotation="0" wrapText="false" indent="0" shrinkToFit="false"/>
      <protection locked="true" hidden="false"/>
    </xf>
    <xf numFmtId="164" fontId="156" fillId="2" borderId="0" xfId="57" applyFont="true" applyBorder="false" applyAlignment="true" applyProtection="false">
      <alignment horizontal="general" vertical="center" textRotation="0" wrapText="false" indent="0" shrinkToFit="false"/>
      <protection locked="true" hidden="false"/>
    </xf>
    <xf numFmtId="164" fontId="21" fillId="2" borderId="0" xfId="57" applyFont="true" applyBorder="true" applyAlignment="true" applyProtection="false">
      <alignment horizontal="center" vertical="center" textRotation="0" wrapText="false" indent="0" shrinkToFit="false"/>
      <protection locked="true" hidden="false"/>
    </xf>
    <xf numFmtId="164" fontId="157" fillId="2" borderId="0" xfId="57" applyFont="true" applyBorder="false" applyAlignment="true" applyProtection="false">
      <alignment horizontal="general" vertical="center" textRotation="0" wrapText="false" indent="0" shrinkToFit="false"/>
      <protection locked="true" hidden="false"/>
    </xf>
    <xf numFmtId="164" fontId="15" fillId="2" borderId="0" xfId="57" applyFont="true" applyBorder="false" applyAlignment="true" applyProtection="false">
      <alignment horizontal="general" vertical="center" textRotation="0" wrapText="false" indent="0" shrinkToFit="false"/>
      <protection locked="true" hidden="false"/>
    </xf>
    <xf numFmtId="164" fontId="113" fillId="2" borderId="0" xfId="57" applyFont="true" applyBorder="false" applyAlignment="true" applyProtection="false">
      <alignment horizontal="general" vertical="center" textRotation="0" wrapText="false" indent="0" shrinkToFit="false"/>
      <protection locked="true" hidden="false"/>
    </xf>
    <xf numFmtId="164" fontId="105" fillId="2" borderId="0" xfId="57" applyFont="true" applyBorder="true" applyAlignment="true" applyProtection="false">
      <alignment horizontal="center" vertical="bottom" textRotation="0" wrapText="false" indent="0" shrinkToFit="false"/>
      <protection locked="true" hidden="false"/>
    </xf>
    <xf numFmtId="164" fontId="158" fillId="2" borderId="0" xfId="57" applyFont="true" applyBorder="false" applyAlignment="false" applyProtection="false">
      <alignment horizontal="general" vertical="bottom" textRotation="0" wrapText="false" indent="0" shrinkToFit="false"/>
      <protection locked="true" hidden="false"/>
    </xf>
    <xf numFmtId="164" fontId="21" fillId="2" borderId="0" xfId="57" applyFont="true" applyBorder="false" applyAlignment="false" applyProtection="false">
      <alignment horizontal="general" vertical="bottom" textRotation="0" wrapText="false" indent="0" shrinkToFit="false"/>
      <protection locked="true" hidden="false"/>
    </xf>
    <xf numFmtId="164" fontId="105" fillId="2" borderId="0" xfId="57" applyFont="true" applyBorder="true" applyAlignment="true" applyProtection="false">
      <alignment horizontal="center" vertical="center" textRotation="0" wrapText="false" indent="0" shrinkToFit="false"/>
      <protection locked="true" hidden="false"/>
    </xf>
    <xf numFmtId="164" fontId="3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true" indent="0" shrinkToFit="false"/>
      <protection locked="true" hidden="false"/>
    </xf>
    <xf numFmtId="164" fontId="155" fillId="2" borderId="0" xfId="57" applyFont="true" applyBorder="false" applyAlignment="true" applyProtection="false">
      <alignment horizontal="general" vertical="center" textRotation="0" wrapText="false" indent="0" shrinkToFit="false"/>
      <protection locked="true" hidden="false"/>
    </xf>
    <xf numFmtId="164" fontId="25" fillId="2" borderId="0" xfId="57" applyFont="true" applyBorder="false" applyAlignment="true" applyProtection="false">
      <alignment horizontal="general" vertical="center" textRotation="0" wrapText="false" indent="0" shrinkToFit="false"/>
      <protection locked="true" hidden="false"/>
    </xf>
    <xf numFmtId="164" fontId="159" fillId="2" borderId="0" xfId="57" applyFont="true" applyBorder="false" applyAlignment="true" applyProtection="false">
      <alignment horizontal="center" vertical="center" textRotation="0" wrapText="false" indent="0" shrinkToFit="false"/>
      <protection locked="true" hidden="false"/>
    </xf>
    <xf numFmtId="164" fontId="159" fillId="2" borderId="0" xfId="57" applyFont="true" applyBorder="false" applyAlignment="true" applyProtection="false">
      <alignment horizontal="center" vertical="center" textRotation="0" wrapText="true" indent="0" shrinkToFit="false"/>
      <protection locked="true" hidden="false"/>
    </xf>
    <xf numFmtId="164" fontId="25" fillId="2" borderId="0" xfId="57" applyFont="true" applyBorder="false" applyAlignment="true" applyProtection="false">
      <alignment horizontal="center" vertical="center" textRotation="0" wrapText="false" indent="0" shrinkToFit="false"/>
      <protection locked="true" hidden="false"/>
    </xf>
    <xf numFmtId="183" fontId="25" fillId="2" borderId="0" xfId="57"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9" fillId="2" borderId="0" xfId="57" applyFont="true" applyBorder="false" applyAlignment="true" applyProtection="false">
      <alignment horizontal="general" vertical="center" textRotation="0" wrapText="false" indent="0" shrinkToFit="false"/>
      <protection locked="true" hidden="false"/>
    </xf>
    <xf numFmtId="164" fontId="7" fillId="2" borderId="0" xfId="57" applyFont="true" applyBorder="false" applyAlignment="true" applyProtection="false">
      <alignment horizontal="general" vertical="center" textRotation="0" wrapText="false" indent="0" shrinkToFit="false"/>
      <protection locked="true" hidden="false"/>
    </xf>
    <xf numFmtId="229" fontId="25" fillId="2" borderId="0" xfId="22" applyFont="true" applyBorder="true" applyAlignment="true" applyProtection="true">
      <alignment horizontal="center" vertical="center" textRotation="0" wrapText="false" indent="0" shrinkToFit="false"/>
      <protection locked="true" hidden="false"/>
    </xf>
    <xf numFmtId="164" fontId="100" fillId="2" borderId="7" xfId="57" applyFont="true" applyBorder="true" applyAlignment="true" applyProtection="false">
      <alignment horizontal="general" vertical="center" textRotation="0" wrapText="false" indent="0" shrinkToFit="false"/>
      <protection locked="true" hidden="false"/>
    </xf>
    <xf numFmtId="183" fontId="100" fillId="2" borderId="7" xfId="57" applyFont="true" applyBorder="true" applyAlignment="true" applyProtection="false">
      <alignment horizontal="left" vertical="center" textRotation="0" wrapText="false" indent="0" shrinkToFit="false"/>
      <protection locked="true" hidden="false"/>
    </xf>
    <xf numFmtId="233" fontId="100" fillId="2" borderId="7" xfId="57"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7" applyFont="true" applyBorder="false" applyAlignment="true" applyProtection="false">
      <alignment horizontal="general" vertical="center" textRotation="0" wrapText="false" indent="0" shrinkToFit="false"/>
      <protection locked="true" hidden="false"/>
    </xf>
    <xf numFmtId="164" fontId="15" fillId="2" borderId="7" xfId="57"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7" applyFont="true" applyBorder="false" applyAlignment="true" applyProtection="false">
      <alignment horizontal="general" vertical="center" textRotation="0" wrapText="false" indent="0" shrinkToFit="false"/>
      <protection locked="true" hidden="false"/>
    </xf>
    <xf numFmtId="164" fontId="158" fillId="2" borderId="0" xfId="57" applyFont="true" applyBorder="false" applyAlignment="true" applyProtection="false">
      <alignment horizontal="general" vertical="center" textRotation="0" wrapText="false" indent="0" shrinkToFit="false"/>
      <protection locked="true" hidden="false"/>
    </xf>
    <xf numFmtId="164" fontId="21" fillId="2" borderId="0" xfId="57" applyFont="true" applyBorder="false" applyAlignment="true" applyProtection="false">
      <alignment horizontal="general" vertical="center" textRotation="0" wrapText="false" indent="0" shrinkToFit="false"/>
      <protection locked="true" hidden="false"/>
    </xf>
    <xf numFmtId="164" fontId="85" fillId="2" borderId="0" xfId="57"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4" fillId="2" borderId="0" xfId="57" applyFont="true" applyBorder="false" applyAlignment="false" applyProtection="false">
      <alignment horizontal="general" vertical="bottom" textRotation="0" wrapText="false" indent="0" shrinkToFit="false"/>
      <protection locked="true" hidden="false"/>
    </xf>
    <xf numFmtId="164" fontId="44" fillId="2" borderId="0" xfId="57"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7" applyFont="true" applyBorder="true" applyAlignment="true" applyProtection="false">
      <alignment horizontal="center" vertical="center" textRotation="0" wrapText="false" indent="0" shrinkToFit="false"/>
      <protection locked="true" hidden="false"/>
    </xf>
    <xf numFmtId="183" fontId="25" fillId="2" borderId="7" xfId="57" applyFont="true" applyBorder="true" applyAlignment="true" applyProtection="false">
      <alignment horizontal="left" vertical="center" textRotation="0" wrapText="false" indent="0" shrinkToFit="false"/>
      <protection locked="true" hidden="false"/>
    </xf>
    <xf numFmtId="229"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5"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5" fontId="24" fillId="2" borderId="9" xfId="45" applyFont="true" applyBorder="true" applyAlignment="true" applyProtection="true">
      <alignment horizontal="center" vertical="center" textRotation="0" wrapText="false" indent="0" shrinkToFit="false"/>
      <protection locked="true" hidden="false"/>
    </xf>
    <xf numFmtId="203" fontId="24" fillId="2" borderId="9" xfId="45" applyFont="true" applyBorder="true" applyAlignment="true" applyProtection="true">
      <alignment horizontal="center" vertical="center" textRotation="0" wrapText="false" indent="0" shrinkToFit="false"/>
      <protection locked="true" hidden="false"/>
    </xf>
    <xf numFmtId="235"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6" fontId="24" fillId="2" borderId="0" xfId="26" applyFont="true" applyBorder="true" applyAlignment="true" applyProtection="true">
      <alignment horizontal="right" vertical="center" textRotation="0" wrapText="false" indent="0" shrinkToFit="false"/>
      <protection locked="true" hidden="false"/>
    </xf>
    <xf numFmtId="236"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3" fillId="2" borderId="0" xfId="51" applyFont="true" applyBorder="true" applyAlignment="true" applyProtection="false">
      <alignment horizontal="center" vertical="center" textRotation="0" wrapText="true" indent="0" shrinkToFit="false"/>
      <protection locked="true" hidden="false"/>
    </xf>
    <xf numFmtId="164" fontId="40" fillId="2" borderId="0" xfId="51" applyFont="true" applyBorder="fals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97" fontId="19" fillId="2" borderId="0" xfId="51" applyFont="true" applyBorder="fals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37" fillId="2" borderId="0" xfId="51" applyFont="true" applyBorder="fals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62"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89" fontId="25"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8" fontId="68" fillId="2" borderId="0"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left" vertical="bottom" textRotation="0" wrapText="tru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0"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1" fontId="6" fillId="0" borderId="66" xfId="52" applyFont="false" applyBorder="true" applyAlignment="false" applyProtection="false">
      <alignment horizontal="general" vertical="bottom" textRotation="0" wrapText="false" indent="0" shrinkToFit="false"/>
      <protection locked="true" hidden="false"/>
    </xf>
    <xf numFmtId="201" fontId="6" fillId="0" borderId="67" xfId="52" applyFont="false" applyBorder="true" applyAlignment="false" applyProtection="false">
      <alignment horizontal="general" vertical="bottom" textRotation="0" wrapText="false" indent="0" shrinkToFit="false"/>
      <protection locked="true" hidden="false"/>
    </xf>
    <xf numFmtId="201"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1" fontId="6" fillId="0" borderId="70" xfId="52" applyFont="false" applyBorder="true" applyAlignment="false" applyProtection="false">
      <alignment horizontal="general" vertical="bottom" textRotation="0" wrapText="false" indent="0" shrinkToFit="false"/>
      <protection locked="true" hidden="false"/>
    </xf>
    <xf numFmtId="201" fontId="6" fillId="0" borderId="0" xfId="52" applyFont="false" applyBorder="false" applyAlignment="false" applyProtection="false">
      <alignment horizontal="general" vertical="bottom" textRotation="0" wrapText="false" indent="0" shrinkToFit="false"/>
      <protection locked="true" hidden="false"/>
    </xf>
    <xf numFmtId="201"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1" fontId="6" fillId="0" borderId="72" xfId="52" applyFont="false" applyBorder="true" applyAlignment="false" applyProtection="false">
      <alignment horizontal="general" vertical="bottom" textRotation="0" wrapText="false" indent="0" shrinkToFit="false"/>
      <protection locked="true" hidden="false"/>
    </xf>
    <xf numFmtId="201" fontId="6" fillId="0" borderId="74" xfId="52" applyFont="false" applyBorder="true" applyAlignment="false" applyProtection="false">
      <alignment horizontal="general" vertical="bottom" textRotation="0" wrapText="false" indent="0" shrinkToFit="false"/>
      <protection locked="true" hidden="false"/>
    </xf>
    <xf numFmtId="201" fontId="6" fillId="0" borderId="75" xfId="52" applyFont="false" applyBorder="true" applyAlignment="false" applyProtection="false">
      <alignment horizontal="general" vertical="bottom" textRotation="0" wrapText="false" indent="0" shrinkToFit="false"/>
      <protection locked="true" hidden="false"/>
    </xf>
    <xf numFmtId="164" fontId="40" fillId="2" borderId="0" xfId="51" applyFont="true" applyBorder="true" applyAlignment="true" applyProtection="false">
      <alignment horizontal="center"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2" fillId="2" borderId="1" xfId="51" applyFont="true" applyBorder="true" applyAlignment="true" applyProtection="false">
      <alignment horizontal="center" vertical="center" textRotation="0" wrapText="false" indent="0" shrinkToFit="false"/>
      <protection locked="true" hidden="false"/>
    </xf>
    <xf numFmtId="180" fontId="132" fillId="2" borderId="57" xfId="51" applyFont="true" applyBorder="true" applyAlignment="true" applyProtection="false">
      <alignment horizontal="center" vertical="center" textRotation="0" wrapText="true" indent="0" shrinkToFit="false"/>
      <protection locked="true" hidden="false"/>
    </xf>
    <xf numFmtId="164" fontId="132"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2" fontId="134"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2" fontId="135"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3" fontId="126"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6" fillId="2" borderId="0" xfId="51" applyFont="true" applyBorder="false" applyAlignment="false" applyProtection="false">
      <alignment horizontal="general" vertical="bottom" textRotation="0" wrapText="false" indent="0" shrinkToFit="false"/>
      <protection locked="true" hidden="false"/>
    </xf>
    <xf numFmtId="164" fontId="130" fillId="2" borderId="0" xfId="51" applyFont="true" applyBorder="false" applyAlignment="false" applyProtection="false">
      <alignment horizontal="general" vertical="bottom" textRotation="0" wrapText="false" indent="0" shrinkToFit="false"/>
      <protection locked="true" hidden="false"/>
    </xf>
    <xf numFmtId="164" fontId="123" fillId="2" borderId="0" xfId="51" applyFont="true" applyBorder="false" applyAlignment="false" applyProtection="false">
      <alignment horizontal="general" vertical="bottom"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25"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1"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1"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center" textRotation="0" wrapText="false" indent="0" shrinkToFit="false"/>
      <protection locked="true" hidden="false"/>
    </xf>
    <xf numFmtId="164" fontId="103"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5"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7"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5"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67" fontId="111"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5"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1"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7"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1"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6" fillId="2" borderId="0" xfId="51" applyFont="true" applyBorder="true" applyAlignment="true" applyProtection="false">
      <alignment horizontal="center" vertical="center" textRotation="0" wrapText="false" indent="0" shrinkToFit="false"/>
      <protection locked="true" hidden="false"/>
    </xf>
    <xf numFmtId="164" fontId="106"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1"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0"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1" fillId="2" borderId="0" xfId="51" applyFont="true" applyBorder="false" applyAlignment="true" applyProtection="false">
      <alignment horizontal="center" vertical="bottom" textRotation="0" wrapText="tru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7"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7"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2 2 3" xfId="55"/>
    <cellStyle name="Normal 3" xfId="56"/>
    <cellStyle name="Normal_07y08-Oficinas-03-01" xfId="57"/>
    <cellStyle name="Normal_BG-bcos-Jul-2001" xfId="58"/>
    <cellStyle name="Normal_cuadro-morosidad-plazos" xfId="59"/>
    <cellStyle name="Normal_cuadro-morosidad-plazos_RatiosmorosidadSdíasIncumplimiento (Bcos) Rpte 14" xfId="60"/>
    <cellStyle name="Normal_Oficinas por zona geográfica CM" xfId="61"/>
    <cellStyle name="Normal_Oficinas por zona geográfica CR" xfId="62"/>
    <cellStyle name="Normal_Palanca_06.99" xfId="63"/>
    <cellStyle name="Porcentaje 2" xfId="64"/>
    <cellStyle name="*unknown*" xfId="20" builtinId="8"/>
  </cellStyles>
  <dxfs count="23">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772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799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1880</xdr:rowOff>
    </xdr:from>
    <xdr:to>
      <xdr:col>0</xdr:col>
      <xdr:colOff>5760</xdr:colOff>
      <xdr:row>66</xdr:row>
      <xdr:rowOff>68400</xdr:rowOff>
    </xdr:to>
    <xdr:sp>
      <xdr:nvSpPr>
        <xdr:cNvPr id="1" name="Rectangle 1"/>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2" name="Rectangle 2"/>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3" name="Rectangle 3"/>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4" name="Rectangle 4"/>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5" name="Rectangle 5"/>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4320</xdr:rowOff>
    </xdr:from>
    <xdr:to>
      <xdr:col>0</xdr:col>
      <xdr:colOff>5760</xdr:colOff>
      <xdr:row>66</xdr:row>
      <xdr:rowOff>52920</xdr:rowOff>
    </xdr:to>
    <xdr:sp>
      <xdr:nvSpPr>
        <xdr:cNvPr id="6" name="Rectangle 6"/>
        <xdr:cNvSpPr/>
      </xdr:nvSpPr>
      <xdr:spPr>
        <a:xfrm>
          <a:off x="0" y="9570600"/>
          <a:ext cx="576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4320</xdr:rowOff>
    </xdr:from>
    <xdr:to>
      <xdr:col>0</xdr:col>
      <xdr:colOff>5760</xdr:colOff>
      <xdr:row>66</xdr:row>
      <xdr:rowOff>52920</xdr:rowOff>
    </xdr:to>
    <xdr:sp>
      <xdr:nvSpPr>
        <xdr:cNvPr id="7" name="Rectangle 7"/>
        <xdr:cNvSpPr/>
      </xdr:nvSpPr>
      <xdr:spPr>
        <a:xfrm>
          <a:off x="0" y="9570600"/>
          <a:ext cx="576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8" name="Rectangle 8"/>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6-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6-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1" min="1" style="281" width="24.22"/>
    <col collapsed="false" customWidth="true" hidden="false" outlineLevel="0" max="2" min="2" style="282" width="8.1"/>
    <col collapsed="false" customWidth="true" hidden="false" outlineLevel="0" max="3" min="3" style="282" width="7.99"/>
    <col collapsed="false" customWidth="true" hidden="false" outlineLevel="0" max="4" min="4" style="282" width="9.21"/>
    <col collapsed="false" customWidth="true" hidden="false" outlineLevel="0" max="5" min="5" style="282" width="9.88"/>
    <col collapsed="false" customWidth="true" hidden="false" outlineLevel="0" max="6" min="6" style="282" width="9.77"/>
    <col collapsed="false" customWidth="true" hidden="false" outlineLevel="0" max="7" min="7" style="282" width="10.99"/>
    <col collapsed="false" customWidth="true" hidden="false" outlineLevel="0" max="8" min="8" style="282" width="8.66"/>
    <col collapsed="false" customWidth="true" hidden="false" outlineLevel="0" max="9" min="9" style="282" width="8.55"/>
    <col collapsed="false" customWidth="true" hidden="false" outlineLevel="0" max="10" min="10" style="282" width="9.99"/>
    <col collapsed="false" customWidth="true" hidden="false" outlineLevel="0" max="11" min="11" style="282" width="8.32"/>
    <col collapsed="false" customWidth="true" hidden="false" outlineLevel="0" max="12" min="12" style="282" width="8.22"/>
    <col collapsed="false" customWidth="true" hidden="false" outlineLevel="0" max="13" min="13" style="282" width="8.77"/>
    <col collapsed="false" customWidth="true" hidden="false" outlineLevel="0" max="14" min="14" style="282" width="9.1"/>
    <col collapsed="false" customWidth="false" hidden="false" outlineLevel="0" max="15" min="15" style="282" width="10.1"/>
    <col collapsed="false" customWidth="false" hidden="false" outlineLevel="0" max="257" min="16" style="281" width="10.1"/>
  </cols>
  <sheetData>
    <row r="1" customFormat="false" ht="13.8" hidden="false" customHeight="false" outlineLevel="0" collapsed="false">
      <c r="A1" s="283" t="s">
        <v>53</v>
      </c>
      <c r="B1" s="284"/>
      <c r="C1" s="284"/>
      <c r="D1" s="284"/>
      <c r="E1" s="284"/>
      <c r="F1" s="284"/>
      <c r="G1" s="284"/>
      <c r="H1" s="284"/>
      <c r="I1" s="284"/>
      <c r="J1" s="284"/>
      <c r="K1" s="284"/>
      <c r="L1" s="284"/>
      <c r="M1" s="284"/>
    </row>
    <row r="2" s="282" customFormat="true" ht="32.25" hidden="false" customHeight="true" outlineLevel="0" collapsed="false">
      <c r="A2" s="285" t="s">
        <v>326</v>
      </c>
      <c r="B2" s="285"/>
      <c r="C2" s="285"/>
      <c r="D2" s="285"/>
      <c r="E2" s="285"/>
      <c r="F2" s="285"/>
      <c r="G2" s="285"/>
      <c r="H2" s="285"/>
      <c r="I2" s="285"/>
      <c r="J2" s="285"/>
      <c r="K2" s="285"/>
      <c r="L2" s="285"/>
      <c r="M2" s="285"/>
      <c r="N2" s="286"/>
    </row>
    <row r="3" s="282" customFormat="true" ht="20.4" hidden="false" customHeight="false" outlineLevel="0" collapsed="false">
      <c r="A3" s="287" t="n">
        <v>45473</v>
      </c>
      <c r="B3" s="287"/>
      <c r="C3" s="287"/>
      <c r="D3" s="287"/>
      <c r="E3" s="287"/>
      <c r="F3" s="287"/>
      <c r="G3" s="287"/>
      <c r="H3" s="287"/>
      <c r="I3" s="287"/>
      <c r="J3" s="287"/>
      <c r="K3" s="287"/>
      <c r="L3" s="287"/>
      <c r="M3" s="287"/>
      <c r="N3" s="288"/>
    </row>
    <row r="4" s="282" customFormat="true" ht="21" hidden="false" customHeight="false" outlineLevel="0" collapsed="false">
      <c r="A4" s="289" t="s">
        <v>231</v>
      </c>
      <c r="B4" s="289"/>
      <c r="C4" s="289"/>
      <c r="D4" s="289"/>
      <c r="E4" s="289"/>
      <c r="F4" s="289"/>
      <c r="G4" s="289"/>
      <c r="H4" s="289"/>
      <c r="I4" s="289"/>
      <c r="J4" s="289"/>
      <c r="K4" s="289"/>
      <c r="L4" s="289"/>
      <c r="M4" s="289"/>
      <c r="N4" s="290"/>
    </row>
    <row r="5" s="282" customFormat="true" ht="6" hidden="false" customHeight="true" outlineLevel="0" collapsed="false">
      <c r="A5" s="290"/>
      <c r="B5" s="290"/>
      <c r="C5" s="290"/>
      <c r="D5" s="290"/>
      <c r="E5" s="290"/>
      <c r="F5" s="290"/>
      <c r="G5" s="290"/>
      <c r="H5" s="290"/>
      <c r="I5" s="290"/>
      <c r="J5" s="290"/>
      <c r="K5" s="290"/>
      <c r="L5" s="290"/>
      <c r="M5" s="290"/>
    </row>
    <row r="6" s="282" customFormat="true" ht="19.5" hidden="false" customHeight="true" outlineLevel="0" collapsed="false">
      <c r="A6" s="291" t="s">
        <v>327</v>
      </c>
      <c r="B6" s="292" t="s">
        <v>328</v>
      </c>
      <c r="C6" s="292"/>
      <c r="D6" s="292"/>
      <c r="E6" s="292" t="s">
        <v>329</v>
      </c>
      <c r="F6" s="292"/>
      <c r="G6" s="292"/>
      <c r="H6" s="292" t="s">
        <v>330</v>
      </c>
      <c r="I6" s="292"/>
      <c r="J6" s="292"/>
      <c r="K6" s="292" t="s">
        <v>331</v>
      </c>
      <c r="L6" s="292"/>
      <c r="M6" s="292"/>
    </row>
    <row r="7" s="282" customFormat="true" ht="13.8" hidden="false" customHeight="false" outlineLevel="0" collapsed="false">
      <c r="A7" s="291"/>
      <c r="B7" s="293" t="s">
        <v>63</v>
      </c>
      <c r="C7" s="293" t="s">
        <v>64</v>
      </c>
      <c r="D7" s="294" t="s">
        <v>274</v>
      </c>
      <c r="E7" s="293" t="s">
        <v>63</v>
      </c>
      <c r="F7" s="293" t="s">
        <v>64</v>
      </c>
      <c r="G7" s="294" t="s">
        <v>274</v>
      </c>
      <c r="H7" s="293" t="s">
        <v>63</v>
      </c>
      <c r="I7" s="293" t="s">
        <v>64</v>
      </c>
      <c r="J7" s="294" t="s">
        <v>274</v>
      </c>
      <c r="K7" s="293" t="s">
        <v>63</v>
      </c>
      <c r="L7" s="293" t="s">
        <v>64</v>
      </c>
      <c r="M7" s="294" t="s">
        <v>274</v>
      </c>
    </row>
    <row r="8" s="282" customFormat="true" ht="3.75" hidden="false" customHeight="true" outlineLevel="0" collapsed="false">
      <c r="A8" s="281"/>
    </row>
    <row r="9" s="282" customFormat="true" ht="15.6" hidden="false" customHeight="false" outlineLevel="0" collapsed="false">
      <c r="A9" s="295" t="s">
        <v>332</v>
      </c>
      <c r="B9" s="296" t="n">
        <v>16050.9687</v>
      </c>
      <c r="C9" s="296" t="n">
        <v>0</v>
      </c>
      <c r="D9" s="296" t="n">
        <v>16050.9687</v>
      </c>
      <c r="E9" s="296" t="n">
        <v>835.86437</v>
      </c>
      <c r="F9" s="296" t="n">
        <v>0</v>
      </c>
      <c r="G9" s="296" t="n">
        <v>835.86437</v>
      </c>
      <c r="H9" s="296" t="n">
        <v>1426.65048</v>
      </c>
      <c r="I9" s="296" t="n">
        <v>0</v>
      </c>
      <c r="J9" s="296" t="n">
        <v>1426.65048</v>
      </c>
      <c r="K9" s="296" t="n">
        <v>2262.51485</v>
      </c>
      <c r="L9" s="296" t="n">
        <v>0</v>
      </c>
      <c r="M9" s="296" t="n">
        <v>2262.51485</v>
      </c>
    </row>
    <row r="10" s="282" customFormat="true" ht="13.8" hidden="false" customHeight="false" outlineLevel="0" collapsed="false">
      <c r="A10" s="297" t="s">
        <v>333</v>
      </c>
      <c r="B10" s="298" t="n">
        <v>7710.46639</v>
      </c>
      <c r="C10" s="298" t="n">
        <v>0</v>
      </c>
      <c r="D10" s="298" t="n">
        <v>7710.46639</v>
      </c>
      <c r="E10" s="298" t="n">
        <v>554.72167</v>
      </c>
      <c r="F10" s="298" t="n">
        <v>0</v>
      </c>
      <c r="G10" s="298" t="n">
        <v>554.72167</v>
      </c>
      <c r="H10" s="298" t="n">
        <v>1036.26921</v>
      </c>
      <c r="I10" s="298" t="n">
        <v>0</v>
      </c>
      <c r="J10" s="298" t="n">
        <v>1036.26921</v>
      </c>
      <c r="K10" s="298" t="n">
        <v>1590.99088</v>
      </c>
      <c r="L10" s="298" t="n">
        <v>0</v>
      </c>
      <c r="M10" s="298" t="n">
        <v>1590.99088</v>
      </c>
    </row>
    <row r="11" s="282" customFormat="true" ht="13.8" hidden="false" customHeight="false" outlineLevel="0" collapsed="false">
      <c r="A11" s="297" t="s">
        <v>334</v>
      </c>
      <c r="B11" s="298" t="n">
        <v>8340.50231</v>
      </c>
      <c r="C11" s="298" t="n">
        <v>0</v>
      </c>
      <c r="D11" s="298" t="n">
        <v>8340.50231</v>
      </c>
      <c r="E11" s="298" t="n">
        <v>281.1427</v>
      </c>
      <c r="F11" s="298" t="n">
        <v>0</v>
      </c>
      <c r="G11" s="298" t="n">
        <v>281.1427</v>
      </c>
      <c r="H11" s="298" t="n">
        <v>390.38127</v>
      </c>
      <c r="I11" s="298" t="n">
        <v>0</v>
      </c>
      <c r="J11" s="298" t="n">
        <v>390.38127</v>
      </c>
      <c r="K11" s="298" t="n">
        <v>671.52397</v>
      </c>
      <c r="L11" s="298" t="n">
        <v>0</v>
      </c>
      <c r="M11" s="298" t="n">
        <v>671.52397</v>
      </c>
    </row>
    <row r="12" s="282" customFormat="true" ht="15.6" hidden="false" customHeight="false" outlineLevel="0" collapsed="false">
      <c r="A12" s="295" t="s">
        <v>335</v>
      </c>
      <c r="B12" s="296" t="n">
        <v>1410.96601</v>
      </c>
      <c r="C12" s="296" t="n">
        <v>0</v>
      </c>
      <c r="D12" s="296" t="n">
        <v>1410.96601</v>
      </c>
      <c r="E12" s="296" t="n">
        <v>0</v>
      </c>
      <c r="F12" s="296" t="n">
        <v>0</v>
      </c>
      <c r="G12" s="296" t="n">
        <v>0</v>
      </c>
      <c r="H12" s="296" t="n">
        <v>344</v>
      </c>
      <c r="I12" s="296" t="n">
        <v>0</v>
      </c>
      <c r="J12" s="296" t="n">
        <v>344</v>
      </c>
      <c r="K12" s="296" t="n">
        <v>344</v>
      </c>
      <c r="L12" s="296" t="n">
        <v>0</v>
      </c>
      <c r="M12" s="296" t="n">
        <v>344</v>
      </c>
    </row>
    <row r="13" s="282" customFormat="true" ht="13.8" hidden="false" customHeight="false" outlineLevel="0" collapsed="false">
      <c r="A13" s="297" t="s">
        <v>336</v>
      </c>
      <c r="B13" s="298" t="n">
        <v>1410.96601</v>
      </c>
      <c r="C13" s="298" t="n">
        <v>0</v>
      </c>
      <c r="D13" s="298" t="n">
        <v>1410.96601</v>
      </c>
      <c r="E13" s="298" t="n">
        <v>0</v>
      </c>
      <c r="F13" s="298" t="n">
        <v>0</v>
      </c>
      <c r="G13" s="298" t="n">
        <v>0</v>
      </c>
      <c r="H13" s="298" t="n">
        <v>344</v>
      </c>
      <c r="I13" s="298" t="n">
        <v>0</v>
      </c>
      <c r="J13" s="298" t="n">
        <v>344</v>
      </c>
      <c r="K13" s="298" t="n">
        <v>344</v>
      </c>
      <c r="L13" s="298" t="n">
        <v>0</v>
      </c>
      <c r="M13" s="298" t="n">
        <v>344</v>
      </c>
    </row>
    <row r="14" s="282" customFormat="true" ht="15.6" hidden="false" customHeight="false" outlineLevel="0" collapsed="false">
      <c r="A14" s="295" t="s">
        <v>337</v>
      </c>
      <c r="B14" s="296" t="n">
        <v>16976.46896</v>
      </c>
      <c r="C14" s="296" t="n">
        <v>0</v>
      </c>
      <c r="D14" s="296" t="n">
        <v>16976.46896</v>
      </c>
      <c r="E14" s="296" t="n">
        <v>502.09384</v>
      </c>
      <c r="F14" s="296" t="n">
        <v>0.0123</v>
      </c>
      <c r="G14" s="296" t="n">
        <v>502.10614</v>
      </c>
      <c r="H14" s="296" t="n">
        <v>1151.19107</v>
      </c>
      <c r="I14" s="296" t="n">
        <v>0</v>
      </c>
      <c r="J14" s="296" t="n">
        <v>1151.19107</v>
      </c>
      <c r="K14" s="296" t="n">
        <v>1653.28491</v>
      </c>
      <c r="L14" s="296" t="n">
        <v>0.0123</v>
      </c>
      <c r="M14" s="296" t="n">
        <v>1653.29721</v>
      </c>
    </row>
    <row r="15" s="282" customFormat="true" ht="13.8" hidden="false" customHeight="false" outlineLevel="0" collapsed="false">
      <c r="A15" s="297" t="s">
        <v>338</v>
      </c>
      <c r="B15" s="298" t="n">
        <v>4652.83631</v>
      </c>
      <c r="C15" s="298" t="n">
        <v>0</v>
      </c>
      <c r="D15" s="298" t="n">
        <v>4652.83631</v>
      </c>
      <c r="E15" s="298" t="n">
        <v>109.04591</v>
      </c>
      <c r="F15" s="298" t="n">
        <v>0.0123</v>
      </c>
      <c r="G15" s="298" t="n">
        <v>109.05821</v>
      </c>
      <c r="H15" s="298" t="n">
        <v>734.68051</v>
      </c>
      <c r="I15" s="298" t="n">
        <v>0</v>
      </c>
      <c r="J15" s="298" t="n">
        <v>734.68051</v>
      </c>
      <c r="K15" s="298" t="n">
        <v>843.72642</v>
      </c>
      <c r="L15" s="298" t="n">
        <v>0.0123</v>
      </c>
      <c r="M15" s="298" t="n">
        <v>843.73872</v>
      </c>
    </row>
    <row r="16" s="282" customFormat="true" ht="13.8" hidden="false" customHeight="false" outlineLevel="0" collapsed="false">
      <c r="A16" s="297" t="s">
        <v>339</v>
      </c>
      <c r="B16" s="298" t="n">
        <v>12323.63265</v>
      </c>
      <c r="C16" s="298" t="n">
        <v>0</v>
      </c>
      <c r="D16" s="298" t="n">
        <v>12323.63265</v>
      </c>
      <c r="E16" s="298" t="n">
        <v>393.04793</v>
      </c>
      <c r="F16" s="298" t="n">
        <v>0</v>
      </c>
      <c r="G16" s="298" t="n">
        <v>393.04793</v>
      </c>
      <c r="H16" s="298" t="n">
        <v>416.51056</v>
      </c>
      <c r="I16" s="298" t="n">
        <v>0</v>
      </c>
      <c r="J16" s="298" t="n">
        <v>416.51056</v>
      </c>
      <c r="K16" s="298" t="n">
        <v>809.55849</v>
      </c>
      <c r="L16" s="298" t="n">
        <v>0</v>
      </c>
      <c r="M16" s="298" t="n">
        <v>809.55849</v>
      </c>
    </row>
    <row r="17" s="282" customFormat="true" ht="15.6" hidden="false" customHeight="false" outlineLevel="0" collapsed="false">
      <c r="A17" s="295" t="s">
        <v>340</v>
      </c>
      <c r="B17" s="296" t="n">
        <v>86370.59919</v>
      </c>
      <c r="C17" s="296" t="n">
        <v>0</v>
      </c>
      <c r="D17" s="296" t="n">
        <v>86370.59919</v>
      </c>
      <c r="E17" s="296" t="n">
        <v>3760.12354</v>
      </c>
      <c r="F17" s="296" t="n">
        <v>6.71371</v>
      </c>
      <c r="G17" s="296" t="n">
        <v>3766.83725</v>
      </c>
      <c r="H17" s="296" t="n">
        <v>47607.66709</v>
      </c>
      <c r="I17" s="296" t="n">
        <v>0.17296</v>
      </c>
      <c r="J17" s="296" t="n">
        <v>47607.84005</v>
      </c>
      <c r="K17" s="296" t="n">
        <v>51367.79063</v>
      </c>
      <c r="L17" s="296" t="n">
        <v>6.88667</v>
      </c>
      <c r="M17" s="296" t="n">
        <v>51374.6773</v>
      </c>
    </row>
    <row r="18" s="282" customFormat="true" ht="13.8" hidden="false" customHeight="false" outlineLevel="0" collapsed="false">
      <c r="A18" s="297" t="s">
        <v>341</v>
      </c>
      <c r="B18" s="298" t="n">
        <v>17830.35201</v>
      </c>
      <c r="C18" s="298" t="n">
        <v>0</v>
      </c>
      <c r="D18" s="298" t="n">
        <v>17830.35201</v>
      </c>
      <c r="E18" s="298" t="n">
        <v>478.80811</v>
      </c>
      <c r="F18" s="298" t="n">
        <v>0</v>
      </c>
      <c r="G18" s="298" t="n">
        <v>478.80811</v>
      </c>
      <c r="H18" s="298" t="n">
        <v>155.77583</v>
      </c>
      <c r="I18" s="298" t="n">
        <v>0</v>
      </c>
      <c r="J18" s="298" t="n">
        <v>155.77583</v>
      </c>
      <c r="K18" s="298" t="n">
        <v>634.58394</v>
      </c>
      <c r="L18" s="298" t="n">
        <v>0</v>
      </c>
      <c r="M18" s="298" t="n">
        <v>634.58394</v>
      </c>
    </row>
    <row r="19" s="282" customFormat="true" ht="13.8" hidden="false" customHeight="false" outlineLevel="0" collapsed="false">
      <c r="A19" s="297" t="s">
        <v>340</v>
      </c>
      <c r="B19" s="298" t="n">
        <v>34219.98169</v>
      </c>
      <c r="C19" s="298" t="n">
        <v>0</v>
      </c>
      <c r="D19" s="298" t="n">
        <v>34219.98169</v>
      </c>
      <c r="E19" s="298" t="n">
        <v>1276.41317</v>
      </c>
      <c r="F19" s="298" t="n">
        <v>0.18714</v>
      </c>
      <c r="G19" s="298" t="n">
        <v>1276.60031</v>
      </c>
      <c r="H19" s="298" t="n">
        <v>38723.67189</v>
      </c>
      <c r="I19" s="298" t="n">
        <v>0.17296</v>
      </c>
      <c r="J19" s="298" t="n">
        <v>38723.84485</v>
      </c>
      <c r="K19" s="298" t="n">
        <v>40000.08506</v>
      </c>
      <c r="L19" s="298" t="n">
        <v>0.3601</v>
      </c>
      <c r="M19" s="298" t="n">
        <v>40000.44516</v>
      </c>
    </row>
    <row r="20" s="282" customFormat="true" ht="13.8" hidden="false" customHeight="false" outlineLevel="0" collapsed="false">
      <c r="A20" s="297" t="s">
        <v>342</v>
      </c>
      <c r="B20" s="298" t="n">
        <v>6190.44714</v>
      </c>
      <c r="C20" s="298" t="n">
        <v>0</v>
      </c>
      <c r="D20" s="298" t="n">
        <v>6190.44714</v>
      </c>
      <c r="E20" s="298" t="n">
        <v>272.73243</v>
      </c>
      <c r="F20" s="298" t="n">
        <v>0</v>
      </c>
      <c r="G20" s="298" t="n">
        <v>272.73243</v>
      </c>
      <c r="H20" s="298" t="n">
        <v>587.6968</v>
      </c>
      <c r="I20" s="298" t="n">
        <v>0</v>
      </c>
      <c r="J20" s="298" t="n">
        <v>587.6968</v>
      </c>
      <c r="K20" s="298" t="n">
        <v>860.42923</v>
      </c>
      <c r="L20" s="298" t="n">
        <v>0</v>
      </c>
      <c r="M20" s="298" t="n">
        <v>860.42923</v>
      </c>
    </row>
    <row r="21" s="282" customFormat="true" ht="13.8" hidden="false" customHeight="false" outlineLevel="0" collapsed="false">
      <c r="A21" s="297" t="s">
        <v>343</v>
      </c>
      <c r="B21" s="298" t="n">
        <v>6470.65093</v>
      </c>
      <c r="C21" s="298" t="n">
        <v>0</v>
      </c>
      <c r="D21" s="298" t="n">
        <v>6470.65093</v>
      </c>
      <c r="E21" s="298" t="n">
        <v>575.61243</v>
      </c>
      <c r="F21" s="298" t="n">
        <v>6.52657</v>
      </c>
      <c r="G21" s="298" t="n">
        <v>582.139</v>
      </c>
      <c r="H21" s="298" t="n">
        <v>6743.29521</v>
      </c>
      <c r="I21" s="298" t="n">
        <v>0</v>
      </c>
      <c r="J21" s="298" t="n">
        <v>6743.29521</v>
      </c>
      <c r="K21" s="298" t="n">
        <v>7318.90764</v>
      </c>
      <c r="L21" s="298" t="n">
        <v>6.52657</v>
      </c>
      <c r="M21" s="298" t="n">
        <v>7325.43421</v>
      </c>
    </row>
    <row r="22" s="282" customFormat="true" ht="13.8" hidden="false" customHeight="false" outlineLevel="0" collapsed="false">
      <c r="A22" s="297" t="s">
        <v>344</v>
      </c>
      <c r="B22" s="298" t="n">
        <v>9064.17396</v>
      </c>
      <c r="C22" s="298" t="n">
        <v>0</v>
      </c>
      <c r="D22" s="298" t="n">
        <v>9064.17396</v>
      </c>
      <c r="E22" s="298" t="n">
        <v>721.22306</v>
      </c>
      <c r="F22" s="298" t="n">
        <v>0</v>
      </c>
      <c r="G22" s="298" t="n">
        <v>721.22306</v>
      </c>
      <c r="H22" s="298" t="n">
        <v>564.72277</v>
      </c>
      <c r="I22" s="298" t="n">
        <v>0</v>
      </c>
      <c r="J22" s="298" t="n">
        <v>564.72277</v>
      </c>
      <c r="K22" s="298" t="n">
        <v>1285.94583</v>
      </c>
      <c r="L22" s="298" t="n">
        <v>0</v>
      </c>
      <c r="M22" s="298" t="n">
        <v>1285.94583</v>
      </c>
    </row>
    <row r="23" s="282" customFormat="true" ht="13.8" hidden="false" customHeight="false" outlineLevel="0" collapsed="false">
      <c r="A23" s="297" t="s">
        <v>345</v>
      </c>
      <c r="B23" s="298" t="n">
        <v>11517.3173</v>
      </c>
      <c r="C23" s="298" t="n">
        <v>0</v>
      </c>
      <c r="D23" s="298" t="n">
        <v>11517.3173</v>
      </c>
      <c r="E23" s="298" t="n">
        <v>435.33434</v>
      </c>
      <c r="F23" s="298" t="n">
        <v>0</v>
      </c>
      <c r="G23" s="298" t="n">
        <v>435.33434</v>
      </c>
      <c r="H23" s="298" t="n">
        <v>290.5795</v>
      </c>
      <c r="I23" s="298" t="n">
        <v>0</v>
      </c>
      <c r="J23" s="298" t="n">
        <v>290.5795</v>
      </c>
      <c r="K23" s="298" t="n">
        <v>725.91384</v>
      </c>
      <c r="L23" s="298" t="n">
        <v>0</v>
      </c>
      <c r="M23" s="298" t="n">
        <v>725.91384</v>
      </c>
    </row>
    <row r="24" s="282" customFormat="true" ht="13.8" hidden="false" customHeight="false" outlineLevel="0" collapsed="false">
      <c r="A24" s="297" t="s">
        <v>346</v>
      </c>
      <c r="B24" s="298" t="n">
        <v>1077.67616</v>
      </c>
      <c r="C24" s="298" t="n">
        <v>0</v>
      </c>
      <c r="D24" s="298" t="n">
        <v>1077.67616</v>
      </c>
      <c r="E24" s="298" t="n">
        <v>0</v>
      </c>
      <c r="F24" s="298" t="n">
        <v>0</v>
      </c>
      <c r="G24" s="298" t="n">
        <v>0</v>
      </c>
      <c r="H24" s="298" t="n">
        <v>541.92509</v>
      </c>
      <c r="I24" s="298" t="n">
        <v>0</v>
      </c>
      <c r="J24" s="298" t="n">
        <v>541.92509</v>
      </c>
      <c r="K24" s="298" t="n">
        <v>541.92509</v>
      </c>
      <c r="L24" s="298" t="n">
        <v>0</v>
      </c>
      <c r="M24" s="298" t="n">
        <v>541.92509</v>
      </c>
    </row>
    <row r="25" s="282" customFormat="true" ht="15.6" hidden="false" customHeight="false" outlineLevel="0" collapsed="false">
      <c r="A25" s="295" t="s">
        <v>347</v>
      </c>
      <c r="B25" s="296" t="n">
        <v>49985.93202</v>
      </c>
      <c r="C25" s="296" t="n">
        <v>0</v>
      </c>
      <c r="D25" s="296" t="n">
        <v>49985.93202</v>
      </c>
      <c r="E25" s="296" t="n">
        <v>1762.53664</v>
      </c>
      <c r="F25" s="296" t="n">
        <v>0</v>
      </c>
      <c r="G25" s="296" t="n">
        <v>1762.53664</v>
      </c>
      <c r="H25" s="296" t="n">
        <v>5535.79769</v>
      </c>
      <c r="I25" s="296" t="n">
        <v>0</v>
      </c>
      <c r="J25" s="296" t="n">
        <v>5535.79769</v>
      </c>
      <c r="K25" s="296" t="n">
        <v>7298.33433</v>
      </c>
      <c r="L25" s="296" t="n">
        <v>0</v>
      </c>
      <c r="M25" s="296" t="n">
        <v>7298.33433</v>
      </c>
    </row>
    <row r="26" s="282" customFormat="true" ht="13.8" hidden="false" customHeight="false" outlineLevel="0" collapsed="false">
      <c r="A26" s="297" t="s">
        <v>347</v>
      </c>
      <c r="B26" s="298" t="n">
        <v>13076.01162</v>
      </c>
      <c r="C26" s="298" t="n">
        <v>0</v>
      </c>
      <c r="D26" s="298" t="n">
        <v>13076.01162</v>
      </c>
      <c r="E26" s="298" t="n">
        <v>872.75688</v>
      </c>
      <c r="F26" s="298" t="n">
        <v>0</v>
      </c>
      <c r="G26" s="298" t="n">
        <v>872.75688</v>
      </c>
      <c r="H26" s="298" t="n">
        <v>3659.05854</v>
      </c>
      <c r="I26" s="298" t="n">
        <v>0</v>
      </c>
      <c r="J26" s="298" t="n">
        <v>3659.05854</v>
      </c>
      <c r="K26" s="298" t="n">
        <v>4531.81542</v>
      </c>
      <c r="L26" s="298" t="n">
        <v>0</v>
      </c>
      <c r="M26" s="298" t="n">
        <v>4531.81542</v>
      </c>
    </row>
    <row r="27" s="282" customFormat="true" ht="13.8" hidden="false" customHeight="false" outlineLevel="0" collapsed="false">
      <c r="A27" s="297" t="s">
        <v>348</v>
      </c>
      <c r="B27" s="298" t="n">
        <v>6694.41393</v>
      </c>
      <c r="C27" s="298" t="n">
        <v>0</v>
      </c>
      <c r="D27" s="298" t="n">
        <v>6694.41393</v>
      </c>
      <c r="E27" s="298" t="n">
        <v>60.23415</v>
      </c>
      <c r="F27" s="298" t="n">
        <v>0</v>
      </c>
      <c r="G27" s="298" t="n">
        <v>60.23415</v>
      </c>
      <c r="H27" s="298" t="n">
        <v>424.73016</v>
      </c>
      <c r="I27" s="298" t="n">
        <v>0</v>
      </c>
      <c r="J27" s="298" t="n">
        <v>424.73016</v>
      </c>
      <c r="K27" s="298" t="n">
        <v>484.96431</v>
      </c>
      <c r="L27" s="298" t="n">
        <v>0</v>
      </c>
      <c r="M27" s="298" t="n">
        <v>484.96431</v>
      </c>
    </row>
    <row r="28" s="282" customFormat="true" ht="13.8" hidden="false" customHeight="false" outlineLevel="0" collapsed="false">
      <c r="A28" s="297" t="s">
        <v>349</v>
      </c>
      <c r="B28" s="298" t="n">
        <v>11840.11206</v>
      </c>
      <c r="C28" s="298" t="n">
        <v>0</v>
      </c>
      <c r="D28" s="298" t="n">
        <v>11840.11206</v>
      </c>
      <c r="E28" s="298" t="n">
        <v>215.96075</v>
      </c>
      <c r="F28" s="298" t="n">
        <v>0</v>
      </c>
      <c r="G28" s="298" t="n">
        <v>215.96075</v>
      </c>
      <c r="H28" s="298" t="n">
        <v>309.97712</v>
      </c>
      <c r="I28" s="298" t="n">
        <v>0</v>
      </c>
      <c r="J28" s="298" t="n">
        <v>309.97712</v>
      </c>
      <c r="K28" s="298" t="n">
        <v>525.93787</v>
      </c>
      <c r="L28" s="298" t="n">
        <v>0</v>
      </c>
      <c r="M28" s="298" t="n">
        <v>525.93787</v>
      </c>
    </row>
    <row r="29" s="282" customFormat="true" ht="13.8" hidden="false" customHeight="false" outlineLevel="0" collapsed="false">
      <c r="A29" s="297" t="s">
        <v>350</v>
      </c>
      <c r="B29" s="298" t="n">
        <v>4907.88312</v>
      </c>
      <c r="C29" s="298" t="n">
        <v>0</v>
      </c>
      <c r="D29" s="298" t="n">
        <v>4907.88312</v>
      </c>
      <c r="E29" s="298" t="n">
        <v>194.72418</v>
      </c>
      <c r="F29" s="298" t="n">
        <v>0</v>
      </c>
      <c r="G29" s="298" t="n">
        <v>194.72418</v>
      </c>
      <c r="H29" s="298" t="n">
        <v>614.39785</v>
      </c>
      <c r="I29" s="298" t="n">
        <v>0</v>
      </c>
      <c r="J29" s="298" t="n">
        <v>614.39785</v>
      </c>
      <c r="K29" s="298" t="n">
        <v>809.12203</v>
      </c>
      <c r="L29" s="298" t="n">
        <v>0</v>
      </c>
      <c r="M29" s="298" t="n">
        <v>809.12203</v>
      </c>
    </row>
    <row r="30" s="282" customFormat="true" ht="13.8" hidden="false" customHeight="false" outlineLevel="0" collapsed="false">
      <c r="A30" s="297" t="s">
        <v>351</v>
      </c>
      <c r="B30" s="298" t="n">
        <v>6841.13921</v>
      </c>
      <c r="C30" s="298" t="n">
        <v>0</v>
      </c>
      <c r="D30" s="298" t="n">
        <v>6841.13921</v>
      </c>
      <c r="E30" s="298" t="n">
        <v>131.12279</v>
      </c>
      <c r="F30" s="298" t="n">
        <v>0</v>
      </c>
      <c r="G30" s="298" t="n">
        <v>131.12279</v>
      </c>
      <c r="H30" s="298" t="n">
        <v>114.49051</v>
      </c>
      <c r="I30" s="298" t="n">
        <v>0</v>
      </c>
      <c r="J30" s="298" t="n">
        <v>114.49051</v>
      </c>
      <c r="K30" s="298" t="n">
        <v>245.6133</v>
      </c>
      <c r="L30" s="298" t="n">
        <v>0</v>
      </c>
      <c r="M30" s="298" t="n">
        <v>245.6133</v>
      </c>
    </row>
    <row r="31" s="282" customFormat="true" ht="13.8" hidden="false" customHeight="false" outlineLevel="0" collapsed="false">
      <c r="A31" s="297" t="s">
        <v>352</v>
      </c>
      <c r="B31" s="298" t="n">
        <v>6626.37208</v>
      </c>
      <c r="C31" s="298" t="n">
        <v>0</v>
      </c>
      <c r="D31" s="298" t="n">
        <v>6626.37208</v>
      </c>
      <c r="E31" s="298" t="n">
        <v>287.73789</v>
      </c>
      <c r="F31" s="298" t="n">
        <v>0</v>
      </c>
      <c r="G31" s="298" t="n">
        <v>287.73789</v>
      </c>
      <c r="H31" s="298" t="n">
        <v>413.14351</v>
      </c>
      <c r="I31" s="298" t="n">
        <v>0</v>
      </c>
      <c r="J31" s="298" t="n">
        <v>413.14351</v>
      </c>
      <c r="K31" s="298" t="n">
        <v>700.8814</v>
      </c>
      <c r="L31" s="298" t="n">
        <v>0</v>
      </c>
      <c r="M31" s="298" t="n">
        <v>700.8814</v>
      </c>
    </row>
    <row r="32" s="282" customFormat="true" ht="15.6" hidden="false" customHeight="false" outlineLevel="0" collapsed="false">
      <c r="A32" s="295" t="s">
        <v>353</v>
      </c>
      <c r="B32" s="296" t="n">
        <v>82638.2746</v>
      </c>
      <c r="C32" s="296" t="n">
        <v>0</v>
      </c>
      <c r="D32" s="296" t="n">
        <v>82638.2746</v>
      </c>
      <c r="E32" s="296" t="n">
        <v>664.99353</v>
      </c>
      <c r="F32" s="296" t="n">
        <v>1.74343</v>
      </c>
      <c r="G32" s="296" t="n">
        <v>666.73696</v>
      </c>
      <c r="H32" s="296" t="n">
        <v>3776.7246</v>
      </c>
      <c r="I32" s="296" t="n">
        <v>0</v>
      </c>
      <c r="J32" s="296" t="n">
        <v>3776.7246</v>
      </c>
      <c r="K32" s="296" t="n">
        <v>4441.71813</v>
      </c>
      <c r="L32" s="296" t="n">
        <v>1.74343</v>
      </c>
      <c r="M32" s="296" t="n">
        <v>4443.46156</v>
      </c>
    </row>
    <row r="33" s="282" customFormat="true" ht="13.8" hidden="false" customHeight="false" outlineLevel="0" collapsed="false">
      <c r="A33" s="297" t="s">
        <v>354</v>
      </c>
      <c r="B33" s="298" t="n">
        <v>4148.66261</v>
      </c>
      <c r="C33" s="298" t="n">
        <v>0</v>
      </c>
      <c r="D33" s="298" t="n">
        <v>4148.66261</v>
      </c>
      <c r="E33" s="298" t="n">
        <v>46.28327</v>
      </c>
      <c r="F33" s="298" t="n">
        <v>0</v>
      </c>
      <c r="G33" s="298" t="n">
        <v>46.28327</v>
      </c>
      <c r="H33" s="298" t="n">
        <v>47.83958</v>
      </c>
      <c r="I33" s="298" t="n">
        <v>0</v>
      </c>
      <c r="J33" s="298" t="n">
        <v>47.83958</v>
      </c>
      <c r="K33" s="298" t="n">
        <v>94.12285</v>
      </c>
      <c r="L33" s="298" t="n">
        <v>0</v>
      </c>
      <c r="M33" s="298" t="n">
        <v>94.12285</v>
      </c>
    </row>
    <row r="34" s="282" customFormat="true" ht="13.8" hidden="false" customHeight="false" outlineLevel="0" collapsed="false">
      <c r="A34" s="297" t="s">
        <v>355</v>
      </c>
      <c r="B34" s="298" t="n">
        <v>12092.97703</v>
      </c>
      <c r="C34" s="298" t="n">
        <v>0</v>
      </c>
      <c r="D34" s="298" t="n">
        <v>12092.97703</v>
      </c>
      <c r="E34" s="298" t="n">
        <v>109.03082</v>
      </c>
      <c r="F34" s="298" t="n">
        <v>1.68596</v>
      </c>
      <c r="G34" s="298" t="n">
        <v>110.71678</v>
      </c>
      <c r="H34" s="298" t="n">
        <v>485.85656</v>
      </c>
      <c r="I34" s="298" t="n">
        <v>0</v>
      </c>
      <c r="J34" s="298" t="n">
        <v>485.85656</v>
      </c>
      <c r="K34" s="298" t="n">
        <v>594.88738</v>
      </c>
      <c r="L34" s="298" t="n">
        <v>1.68596</v>
      </c>
      <c r="M34" s="298" t="n">
        <v>596.57334</v>
      </c>
    </row>
    <row r="35" s="282" customFormat="true" ht="13.8" hidden="false" customHeight="false" outlineLevel="0" collapsed="false">
      <c r="A35" s="297" t="s">
        <v>353</v>
      </c>
      <c r="B35" s="298" t="n">
        <v>21449.30579</v>
      </c>
      <c r="C35" s="298" t="n">
        <v>0</v>
      </c>
      <c r="D35" s="298" t="n">
        <v>21449.30579</v>
      </c>
      <c r="E35" s="298" t="n">
        <v>125.5223</v>
      </c>
      <c r="F35" s="298" t="n">
        <v>0.05747</v>
      </c>
      <c r="G35" s="298" t="n">
        <v>125.57977</v>
      </c>
      <c r="H35" s="298" t="n">
        <v>2911.73752</v>
      </c>
      <c r="I35" s="298" t="n">
        <v>0</v>
      </c>
      <c r="J35" s="298" t="n">
        <v>2911.73752</v>
      </c>
      <c r="K35" s="298" t="n">
        <v>3037.25982</v>
      </c>
      <c r="L35" s="298" t="n">
        <v>0.05747</v>
      </c>
      <c r="M35" s="298" t="n">
        <v>3037.31729</v>
      </c>
    </row>
    <row r="36" s="282" customFormat="true" ht="13.8" hidden="false" customHeight="false" outlineLevel="0" collapsed="false">
      <c r="A36" s="297" t="s">
        <v>356</v>
      </c>
      <c r="B36" s="298" t="n">
        <v>13464.53549</v>
      </c>
      <c r="C36" s="298" t="n">
        <v>0</v>
      </c>
      <c r="D36" s="298" t="n">
        <v>13464.53549</v>
      </c>
      <c r="E36" s="298" t="n">
        <v>93.89201</v>
      </c>
      <c r="F36" s="298" t="n">
        <v>0</v>
      </c>
      <c r="G36" s="298" t="n">
        <v>93.89201</v>
      </c>
      <c r="H36" s="298" t="n">
        <v>142.01842</v>
      </c>
      <c r="I36" s="298" t="n">
        <v>0</v>
      </c>
      <c r="J36" s="298" t="n">
        <v>142.01842</v>
      </c>
      <c r="K36" s="298" t="n">
        <v>235.91043</v>
      </c>
      <c r="L36" s="298" t="n">
        <v>0</v>
      </c>
      <c r="M36" s="298" t="n">
        <v>235.91043</v>
      </c>
    </row>
    <row r="37" s="282" customFormat="true" ht="13.8" hidden="false" customHeight="false" outlineLevel="0" collapsed="false">
      <c r="A37" s="297" t="s">
        <v>357</v>
      </c>
      <c r="B37" s="298" t="n">
        <v>7720.37248</v>
      </c>
      <c r="C37" s="298" t="n">
        <v>0</v>
      </c>
      <c r="D37" s="298" t="n">
        <v>7720.37248</v>
      </c>
      <c r="E37" s="298" t="n">
        <v>83.68104</v>
      </c>
      <c r="F37" s="298" t="n">
        <v>0</v>
      </c>
      <c r="G37" s="298" t="n">
        <v>83.68104</v>
      </c>
      <c r="H37" s="298" t="n">
        <v>11.32506</v>
      </c>
      <c r="I37" s="298" t="n">
        <v>0</v>
      </c>
      <c r="J37" s="298" t="n">
        <v>11.32506</v>
      </c>
      <c r="K37" s="298" t="n">
        <v>95.0061</v>
      </c>
      <c r="L37" s="298" t="n">
        <v>0</v>
      </c>
      <c r="M37" s="298" t="n">
        <v>95.0061</v>
      </c>
    </row>
    <row r="38" s="282" customFormat="true" ht="13.8" hidden="false" customHeight="false" outlineLevel="0" collapsed="false">
      <c r="A38" s="297" t="s">
        <v>358</v>
      </c>
      <c r="B38" s="298" t="n">
        <v>23762.4212</v>
      </c>
      <c r="C38" s="298" t="n">
        <v>0</v>
      </c>
      <c r="D38" s="298" t="n">
        <v>23762.4212</v>
      </c>
      <c r="E38" s="298" t="n">
        <v>206.58409</v>
      </c>
      <c r="F38" s="298" t="n">
        <v>0</v>
      </c>
      <c r="G38" s="298" t="n">
        <v>206.58409</v>
      </c>
      <c r="H38" s="298" t="n">
        <v>177.94746</v>
      </c>
      <c r="I38" s="298" t="n">
        <v>0</v>
      </c>
      <c r="J38" s="298" t="n">
        <v>177.94746</v>
      </c>
      <c r="K38" s="298" t="n">
        <v>384.53155</v>
      </c>
      <c r="L38" s="298" t="n">
        <v>0</v>
      </c>
      <c r="M38" s="298" t="n">
        <v>384.53155</v>
      </c>
    </row>
    <row r="39" s="282" customFormat="true" ht="15.6" hidden="false" customHeight="false" outlineLevel="0" collapsed="false">
      <c r="A39" s="295" t="s">
        <v>359</v>
      </c>
      <c r="B39" s="296" t="n">
        <v>5905.95683</v>
      </c>
      <c r="C39" s="296" t="n">
        <v>0</v>
      </c>
      <c r="D39" s="296" t="n">
        <v>5905.95683</v>
      </c>
      <c r="E39" s="296" t="n">
        <v>0</v>
      </c>
      <c r="F39" s="296" t="n">
        <v>0</v>
      </c>
      <c r="G39" s="296" t="n">
        <v>0</v>
      </c>
      <c r="H39" s="296" t="n">
        <v>2081.98681</v>
      </c>
      <c r="I39" s="296" t="n">
        <v>0</v>
      </c>
      <c r="J39" s="296" t="n">
        <v>2081.98681</v>
      </c>
      <c r="K39" s="296" t="n">
        <v>2081.98681</v>
      </c>
      <c r="L39" s="296" t="n">
        <v>0</v>
      </c>
      <c r="M39" s="296" t="n">
        <v>2081.98681</v>
      </c>
    </row>
    <row r="40" s="282" customFormat="true" ht="13.8" hidden="false" customHeight="false" outlineLevel="0" collapsed="false">
      <c r="A40" s="297" t="s">
        <v>359</v>
      </c>
      <c r="B40" s="298" t="n">
        <v>2708.52751</v>
      </c>
      <c r="C40" s="298" t="n">
        <v>0</v>
      </c>
      <c r="D40" s="298" t="n">
        <v>2708.52751</v>
      </c>
      <c r="E40" s="298" t="n">
        <v>0</v>
      </c>
      <c r="F40" s="298" t="n">
        <v>0</v>
      </c>
      <c r="G40" s="298" t="n">
        <v>0</v>
      </c>
      <c r="H40" s="298" t="n">
        <v>1239.46545</v>
      </c>
      <c r="I40" s="298" t="n">
        <v>0</v>
      </c>
      <c r="J40" s="298" t="n">
        <v>1239.46545</v>
      </c>
      <c r="K40" s="298" t="n">
        <v>1239.46545</v>
      </c>
      <c r="L40" s="298" t="n">
        <v>0</v>
      </c>
      <c r="M40" s="298" t="n">
        <v>1239.46545</v>
      </c>
    </row>
    <row r="41" s="282" customFormat="true" ht="13.8" hidden="false" customHeight="false" outlineLevel="0" collapsed="false">
      <c r="A41" s="297" t="s">
        <v>360</v>
      </c>
      <c r="B41" s="298" t="n">
        <v>3197.42932</v>
      </c>
      <c r="C41" s="298" t="n">
        <v>0</v>
      </c>
      <c r="D41" s="298" t="n">
        <v>3197.42932</v>
      </c>
      <c r="E41" s="298" t="n">
        <v>0</v>
      </c>
      <c r="F41" s="298" t="n">
        <v>0</v>
      </c>
      <c r="G41" s="298" t="n">
        <v>0</v>
      </c>
      <c r="H41" s="298" t="n">
        <v>842.52136</v>
      </c>
      <c r="I41" s="298" t="n">
        <v>0</v>
      </c>
      <c r="J41" s="298" t="n">
        <v>842.52136</v>
      </c>
      <c r="K41" s="298" t="n">
        <v>842.52136</v>
      </c>
      <c r="L41" s="298" t="n">
        <v>0</v>
      </c>
      <c r="M41" s="298" t="n">
        <v>842.52136</v>
      </c>
    </row>
    <row r="42" s="282" customFormat="true" ht="15.6" hidden="false" customHeight="false" outlineLevel="0" collapsed="false">
      <c r="A42" s="295" t="s">
        <v>361</v>
      </c>
      <c r="B42" s="296" t="n">
        <v>56968.03289</v>
      </c>
      <c r="C42" s="296" t="n">
        <v>0</v>
      </c>
      <c r="D42" s="296" t="n">
        <v>56968.03289</v>
      </c>
      <c r="E42" s="296" t="n">
        <v>2054.41531</v>
      </c>
      <c r="F42" s="296" t="n">
        <v>14.03353</v>
      </c>
      <c r="G42" s="296" t="n">
        <v>2068.44884</v>
      </c>
      <c r="H42" s="296" t="n">
        <v>5974.99345</v>
      </c>
      <c r="I42" s="296" t="n">
        <v>0</v>
      </c>
      <c r="J42" s="296" t="n">
        <v>5974.99345</v>
      </c>
      <c r="K42" s="296" t="n">
        <v>8029.40876</v>
      </c>
      <c r="L42" s="296" t="n">
        <v>14.03353</v>
      </c>
      <c r="M42" s="296" t="n">
        <v>8043.44229</v>
      </c>
    </row>
    <row r="43" s="282" customFormat="true" ht="13.8" hidden="false" customHeight="false" outlineLevel="0" collapsed="false">
      <c r="A43" s="297" t="s">
        <v>362</v>
      </c>
      <c r="B43" s="298" t="n">
        <v>5785.35471</v>
      </c>
      <c r="C43" s="298" t="n">
        <v>0</v>
      </c>
      <c r="D43" s="298" t="n">
        <v>5785.35471</v>
      </c>
      <c r="E43" s="298" t="n">
        <v>364.77111</v>
      </c>
      <c r="F43" s="298" t="n">
        <v>0.00203</v>
      </c>
      <c r="G43" s="298" t="n">
        <v>364.77314</v>
      </c>
      <c r="H43" s="298" t="n">
        <v>334.09157</v>
      </c>
      <c r="I43" s="298" t="n">
        <v>0</v>
      </c>
      <c r="J43" s="298" t="n">
        <v>334.09157</v>
      </c>
      <c r="K43" s="298" t="n">
        <v>698.86268</v>
      </c>
      <c r="L43" s="298" t="n">
        <v>0.00203</v>
      </c>
      <c r="M43" s="298" t="n">
        <v>698.86471</v>
      </c>
    </row>
    <row r="44" s="282" customFormat="true" ht="13.8" hidden="false" customHeight="false" outlineLevel="0" collapsed="false">
      <c r="A44" s="297" t="s">
        <v>363</v>
      </c>
      <c r="B44" s="298" t="n">
        <v>7024.43184</v>
      </c>
      <c r="C44" s="298" t="n">
        <v>0</v>
      </c>
      <c r="D44" s="298" t="n">
        <v>7024.43184</v>
      </c>
      <c r="E44" s="298" t="n">
        <v>185.45682</v>
      </c>
      <c r="F44" s="298" t="n">
        <v>0</v>
      </c>
      <c r="G44" s="298" t="n">
        <v>185.45682</v>
      </c>
      <c r="H44" s="298" t="n">
        <v>286.78095</v>
      </c>
      <c r="I44" s="298" t="n">
        <v>0</v>
      </c>
      <c r="J44" s="298" t="n">
        <v>286.78095</v>
      </c>
      <c r="K44" s="298" t="n">
        <v>472.23777</v>
      </c>
      <c r="L44" s="298" t="n">
        <v>0</v>
      </c>
      <c r="M44" s="298" t="n">
        <v>472.23777</v>
      </c>
    </row>
    <row r="45" s="282" customFormat="true" ht="13.8" hidden="false" customHeight="false" outlineLevel="0" collapsed="false">
      <c r="A45" s="297" t="s">
        <v>364</v>
      </c>
      <c r="B45" s="298" t="n">
        <v>12980.52675</v>
      </c>
      <c r="C45" s="298" t="n">
        <v>0</v>
      </c>
      <c r="D45" s="298" t="n">
        <v>12980.52675</v>
      </c>
      <c r="E45" s="298" t="n">
        <v>485.83908</v>
      </c>
      <c r="F45" s="298" t="n">
        <v>13.9789</v>
      </c>
      <c r="G45" s="298" t="n">
        <v>499.81798</v>
      </c>
      <c r="H45" s="298" t="n">
        <v>3617.84406</v>
      </c>
      <c r="I45" s="298" t="n">
        <v>0</v>
      </c>
      <c r="J45" s="298" t="n">
        <v>3617.84406</v>
      </c>
      <c r="K45" s="298" t="n">
        <v>4103.68314</v>
      </c>
      <c r="L45" s="298" t="n">
        <v>13.9789</v>
      </c>
      <c r="M45" s="298" t="n">
        <v>4117.66204</v>
      </c>
    </row>
    <row r="46" s="282" customFormat="true" ht="13.8" hidden="false" customHeight="false" outlineLevel="0" collapsed="false">
      <c r="A46" s="297" t="s">
        <v>365</v>
      </c>
      <c r="B46" s="298" t="n">
        <v>12959.14574</v>
      </c>
      <c r="C46" s="298" t="n">
        <v>0</v>
      </c>
      <c r="D46" s="298" t="n">
        <v>12959.14574</v>
      </c>
      <c r="E46" s="298" t="n">
        <v>522.93084</v>
      </c>
      <c r="F46" s="298" t="n">
        <v>0</v>
      </c>
      <c r="G46" s="298" t="n">
        <v>522.93084</v>
      </c>
      <c r="H46" s="298" t="n">
        <v>985.60424</v>
      </c>
      <c r="I46" s="298" t="n">
        <v>0</v>
      </c>
      <c r="J46" s="298" t="n">
        <v>985.60424</v>
      </c>
      <c r="K46" s="298" t="n">
        <v>1508.53508</v>
      </c>
      <c r="L46" s="298" t="n">
        <v>0</v>
      </c>
      <c r="M46" s="298" t="n">
        <v>1508.53508</v>
      </c>
    </row>
    <row r="47" s="282" customFormat="true" ht="13.8" hidden="false" customHeight="false" outlineLevel="0" collapsed="false">
      <c r="A47" s="297" t="s">
        <v>366</v>
      </c>
      <c r="B47" s="298" t="n">
        <v>11045.6205</v>
      </c>
      <c r="C47" s="298" t="n">
        <v>0</v>
      </c>
      <c r="D47" s="298" t="n">
        <v>11045.6205</v>
      </c>
      <c r="E47" s="298" t="n">
        <v>263.52505</v>
      </c>
      <c r="F47" s="298" t="n">
        <v>0.0526</v>
      </c>
      <c r="G47" s="298" t="n">
        <v>263.57765</v>
      </c>
      <c r="H47" s="298" t="n">
        <v>440.42566</v>
      </c>
      <c r="I47" s="298" t="n">
        <v>0</v>
      </c>
      <c r="J47" s="298" t="n">
        <v>440.42566</v>
      </c>
      <c r="K47" s="298" t="n">
        <v>703.95071</v>
      </c>
      <c r="L47" s="298" t="n">
        <v>0.0526</v>
      </c>
      <c r="M47" s="298" t="n">
        <v>704.00331</v>
      </c>
    </row>
    <row r="48" s="282" customFormat="true" ht="13.8" hidden="false" customHeight="false" outlineLevel="0" collapsed="false">
      <c r="A48" s="297" t="s">
        <v>367</v>
      </c>
      <c r="B48" s="298" t="n">
        <v>7172.95335</v>
      </c>
      <c r="C48" s="298" t="n">
        <v>0</v>
      </c>
      <c r="D48" s="298" t="n">
        <v>7172.95335</v>
      </c>
      <c r="E48" s="298" t="n">
        <v>231.89241</v>
      </c>
      <c r="F48" s="298" t="n">
        <v>0</v>
      </c>
      <c r="G48" s="298" t="n">
        <v>231.89241</v>
      </c>
      <c r="H48" s="298" t="n">
        <v>310.24697</v>
      </c>
      <c r="I48" s="298" t="n">
        <v>0</v>
      </c>
      <c r="J48" s="298" t="n">
        <v>310.24697</v>
      </c>
      <c r="K48" s="298" t="n">
        <v>542.13938</v>
      </c>
      <c r="L48" s="298" t="n">
        <v>0</v>
      </c>
      <c r="M48" s="298" t="n">
        <v>542.13938</v>
      </c>
    </row>
    <row r="49" s="282" customFormat="true" ht="15.6" hidden="false" customHeight="false" outlineLevel="0" collapsed="false">
      <c r="A49" s="295" t="s">
        <v>368</v>
      </c>
      <c r="B49" s="296" t="n">
        <v>3511.71097</v>
      </c>
      <c r="C49" s="296" t="n">
        <v>0</v>
      </c>
      <c r="D49" s="296" t="n">
        <v>3511.71097</v>
      </c>
      <c r="E49" s="296" t="n">
        <v>124.32248</v>
      </c>
      <c r="F49" s="296" t="n">
        <v>0</v>
      </c>
      <c r="G49" s="296" t="n">
        <v>124.32248</v>
      </c>
      <c r="H49" s="296" t="n">
        <v>92.22418</v>
      </c>
      <c r="I49" s="296" t="n">
        <v>0</v>
      </c>
      <c r="J49" s="296" t="n">
        <v>92.22418</v>
      </c>
      <c r="K49" s="296" t="n">
        <v>216.54666</v>
      </c>
      <c r="L49" s="296" t="n">
        <v>0</v>
      </c>
      <c r="M49" s="296" t="n">
        <v>216.54666</v>
      </c>
    </row>
    <row r="50" s="282" customFormat="true" ht="13.8" hidden="false" customHeight="false" outlineLevel="0" collapsed="false">
      <c r="A50" s="297" t="s">
        <v>369</v>
      </c>
      <c r="B50" s="298" t="n">
        <v>3511.71097</v>
      </c>
      <c r="C50" s="298" t="n">
        <v>0</v>
      </c>
      <c r="D50" s="298" t="n">
        <v>3511.71097</v>
      </c>
      <c r="E50" s="298" t="n">
        <v>124.32248</v>
      </c>
      <c r="F50" s="298" t="n">
        <v>0</v>
      </c>
      <c r="G50" s="298" t="n">
        <v>124.32248</v>
      </c>
      <c r="H50" s="298" t="n">
        <v>92.22418</v>
      </c>
      <c r="I50" s="298" t="n">
        <v>0</v>
      </c>
      <c r="J50" s="298" t="n">
        <v>92.22418</v>
      </c>
      <c r="K50" s="298" t="n">
        <v>216.54666</v>
      </c>
      <c r="L50" s="298" t="n">
        <v>0</v>
      </c>
      <c r="M50" s="298" t="n">
        <v>216.54666</v>
      </c>
    </row>
    <row r="51" s="282" customFormat="true" ht="15.6" hidden="false" customHeight="false" outlineLevel="0" collapsed="false">
      <c r="A51" s="295" t="s">
        <v>370</v>
      </c>
      <c r="B51" s="296" t="n">
        <v>49443.89293</v>
      </c>
      <c r="C51" s="296" t="n">
        <v>0</v>
      </c>
      <c r="D51" s="296" t="n">
        <v>49443.89293</v>
      </c>
      <c r="E51" s="296" t="n">
        <v>2163.49276</v>
      </c>
      <c r="F51" s="296" t="n">
        <v>1.21236</v>
      </c>
      <c r="G51" s="296" t="n">
        <v>2164.70512</v>
      </c>
      <c r="H51" s="296" t="n">
        <v>5635.67093</v>
      </c>
      <c r="I51" s="296" t="n">
        <v>0</v>
      </c>
      <c r="J51" s="296" t="n">
        <v>5635.67093</v>
      </c>
      <c r="K51" s="296" t="n">
        <v>7799.16369</v>
      </c>
      <c r="L51" s="296" t="n">
        <v>1.21236</v>
      </c>
      <c r="M51" s="296" t="n">
        <v>7800.37605</v>
      </c>
    </row>
    <row r="52" s="282" customFormat="true" ht="13.8" hidden="false" customHeight="false" outlineLevel="0" collapsed="false">
      <c r="A52" s="297" t="s">
        <v>370</v>
      </c>
      <c r="B52" s="298" t="n">
        <v>14880.19674</v>
      </c>
      <c r="C52" s="298" t="n">
        <v>0</v>
      </c>
      <c r="D52" s="298" t="n">
        <v>14880.19674</v>
      </c>
      <c r="E52" s="298" t="n">
        <v>1080.59716</v>
      </c>
      <c r="F52" s="298" t="n">
        <v>1.20784</v>
      </c>
      <c r="G52" s="298" t="n">
        <v>1081.805</v>
      </c>
      <c r="H52" s="298" t="n">
        <v>4660.67562</v>
      </c>
      <c r="I52" s="298" t="n">
        <v>0</v>
      </c>
      <c r="J52" s="298" t="n">
        <v>4660.67562</v>
      </c>
      <c r="K52" s="298" t="n">
        <v>5741.27278</v>
      </c>
      <c r="L52" s="298" t="n">
        <v>1.20784</v>
      </c>
      <c r="M52" s="298" t="n">
        <v>5742.48062</v>
      </c>
    </row>
    <row r="53" s="282" customFormat="true" ht="13.8" hidden="false" customHeight="false" outlineLevel="0" collapsed="false">
      <c r="A53" s="297" t="s">
        <v>371</v>
      </c>
      <c r="B53" s="298" t="n">
        <v>12645.82428</v>
      </c>
      <c r="C53" s="298" t="n">
        <v>0</v>
      </c>
      <c r="D53" s="298" t="n">
        <v>12645.82428</v>
      </c>
      <c r="E53" s="298" t="n">
        <v>368.50157</v>
      </c>
      <c r="F53" s="298" t="n">
        <v>0.00115</v>
      </c>
      <c r="G53" s="298" t="n">
        <v>368.50272</v>
      </c>
      <c r="H53" s="298" t="n">
        <v>437.12131</v>
      </c>
      <c r="I53" s="298" t="n">
        <v>0</v>
      </c>
      <c r="J53" s="298" t="n">
        <v>437.12131</v>
      </c>
      <c r="K53" s="298" t="n">
        <v>805.62288</v>
      </c>
      <c r="L53" s="298" t="n">
        <v>0.00115</v>
      </c>
      <c r="M53" s="298" t="n">
        <v>805.62403</v>
      </c>
    </row>
    <row r="54" s="282" customFormat="true" ht="13.8" hidden="false" customHeight="false" outlineLevel="0" collapsed="false">
      <c r="A54" s="297" t="s">
        <v>372</v>
      </c>
      <c r="B54" s="298" t="n">
        <v>6691.97104</v>
      </c>
      <c r="C54" s="298" t="n">
        <v>0</v>
      </c>
      <c r="D54" s="298" t="n">
        <v>6691.97104</v>
      </c>
      <c r="E54" s="298" t="n">
        <v>220.78134</v>
      </c>
      <c r="F54" s="298" t="n">
        <v>0</v>
      </c>
      <c r="G54" s="298" t="n">
        <v>220.78134</v>
      </c>
      <c r="H54" s="298" t="n">
        <v>434.42328</v>
      </c>
      <c r="I54" s="298" t="n">
        <v>0</v>
      </c>
      <c r="J54" s="298" t="n">
        <v>434.42328</v>
      </c>
      <c r="K54" s="298" t="n">
        <v>655.20462</v>
      </c>
      <c r="L54" s="298" t="n">
        <v>0</v>
      </c>
      <c r="M54" s="298" t="n">
        <v>655.20462</v>
      </c>
    </row>
    <row r="55" s="282" customFormat="true" ht="13.8" hidden="false" customHeight="false" outlineLevel="0" collapsed="false">
      <c r="A55" s="297" t="s">
        <v>373</v>
      </c>
      <c r="B55" s="298" t="n">
        <v>7706.51144</v>
      </c>
      <c r="C55" s="298" t="n">
        <v>0</v>
      </c>
      <c r="D55" s="298" t="n">
        <v>7706.51144</v>
      </c>
      <c r="E55" s="298" t="n">
        <v>317.33163</v>
      </c>
      <c r="F55" s="298" t="n">
        <v>0</v>
      </c>
      <c r="G55" s="298" t="n">
        <v>317.33163</v>
      </c>
      <c r="H55" s="298" t="n">
        <v>8.93666</v>
      </c>
      <c r="I55" s="298" t="n">
        <v>0</v>
      </c>
      <c r="J55" s="298" t="n">
        <v>8.93666</v>
      </c>
      <c r="K55" s="298" t="n">
        <v>326.26829</v>
      </c>
      <c r="L55" s="298" t="n">
        <v>0</v>
      </c>
      <c r="M55" s="298" t="n">
        <v>326.26829</v>
      </c>
    </row>
    <row r="56" s="282" customFormat="true" ht="13.8" hidden="false" customHeight="false" outlineLevel="0" collapsed="false">
      <c r="A56" s="297" t="s">
        <v>374</v>
      </c>
      <c r="B56" s="298" t="n">
        <v>7519.38943</v>
      </c>
      <c r="C56" s="298" t="n">
        <v>0</v>
      </c>
      <c r="D56" s="298" t="n">
        <v>7519.38943</v>
      </c>
      <c r="E56" s="298" t="n">
        <v>176.28106</v>
      </c>
      <c r="F56" s="298" t="n">
        <v>0.00337</v>
      </c>
      <c r="G56" s="298" t="n">
        <v>176.28443</v>
      </c>
      <c r="H56" s="298" t="n">
        <v>94.51406</v>
      </c>
      <c r="I56" s="298" t="n">
        <v>0</v>
      </c>
      <c r="J56" s="298" t="n">
        <v>94.51406</v>
      </c>
      <c r="K56" s="298" t="n">
        <v>270.79512</v>
      </c>
      <c r="L56" s="298" t="n">
        <v>0.00337</v>
      </c>
      <c r="M56" s="298" t="n">
        <v>270.79849</v>
      </c>
    </row>
    <row r="57" s="282" customFormat="true" ht="15.6" hidden="false" customHeight="false" outlineLevel="0" collapsed="false">
      <c r="A57" s="295" t="s">
        <v>375</v>
      </c>
      <c r="B57" s="296" t="n">
        <v>1865.55119</v>
      </c>
      <c r="C57" s="296" t="n">
        <v>0</v>
      </c>
      <c r="D57" s="296" t="n">
        <v>1865.55119</v>
      </c>
      <c r="E57" s="296" t="n">
        <v>0</v>
      </c>
      <c r="F57" s="296" t="n">
        <v>0</v>
      </c>
      <c r="G57" s="296" t="n">
        <v>0</v>
      </c>
      <c r="H57" s="296" t="n">
        <v>417.78343</v>
      </c>
      <c r="I57" s="296" t="n">
        <v>0</v>
      </c>
      <c r="J57" s="296" t="n">
        <v>417.78343</v>
      </c>
      <c r="K57" s="296" t="n">
        <v>417.78343</v>
      </c>
      <c r="L57" s="296" t="n">
        <v>0</v>
      </c>
      <c r="M57" s="296" t="n">
        <v>417.78343</v>
      </c>
    </row>
    <row r="58" s="282" customFormat="true" ht="13.8" hidden="false" customHeight="false" outlineLevel="0" collapsed="false">
      <c r="A58" s="297" t="s">
        <v>375</v>
      </c>
      <c r="B58" s="298" t="n">
        <v>1865.55119</v>
      </c>
      <c r="C58" s="298" t="n">
        <v>0</v>
      </c>
      <c r="D58" s="298" t="n">
        <v>1865.55119</v>
      </c>
      <c r="E58" s="298" t="n">
        <v>0</v>
      </c>
      <c r="F58" s="298" t="n">
        <v>0</v>
      </c>
      <c r="G58" s="298" t="n">
        <v>0</v>
      </c>
      <c r="H58" s="298" t="n">
        <v>417.78343</v>
      </c>
      <c r="I58" s="298" t="n">
        <v>0</v>
      </c>
      <c r="J58" s="298" t="n">
        <v>417.78343</v>
      </c>
      <c r="K58" s="298" t="n">
        <v>417.78343</v>
      </c>
      <c r="L58" s="298" t="n">
        <v>0</v>
      </c>
      <c r="M58" s="298" t="n">
        <v>417.78343</v>
      </c>
    </row>
    <row r="59" s="282" customFormat="true" ht="15.6" hidden="false" customHeight="false" outlineLevel="0" collapsed="false">
      <c r="A59" s="295" t="s">
        <v>376</v>
      </c>
      <c r="B59" s="296" t="n">
        <v>160719.44749</v>
      </c>
      <c r="C59" s="296" t="n">
        <v>0</v>
      </c>
      <c r="D59" s="296" t="n">
        <v>160719.44749</v>
      </c>
      <c r="E59" s="296" t="n">
        <v>6429.82283</v>
      </c>
      <c r="F59" s="296" t="n">
        <v>96.58988</v>
      </c>
      <c r="G59" s="296" t="n">
        <v>6526.41271</v>
      </c>
      <c r="H59" s="296" t="n">
        <v>113922.70441</v>
      </c>
      <c r="I59" s="296" t="n">
        <v>355.13607</v>
      </c>
      <c r="J59" s="296" t="n">
        <v>114277.84048</v>
      </c>
      <c r="K59" s="296" t="n">
        <v>120352.52724</v>
      </c>
      <c r="L59" s="296" t="n">
        <v>451.72595</v>
      </c>
      <c r="M59" s="296" t="n">
        <v>120804.25319</v>
      </c>
    </row>
    <row r="60" s="282" customFormat="true" ht="13.8" hidden="false" customHeight="false" outlineLevel="0" collapsed="false">
      <c r="A60" s="297" t="s">
        <v>377</v>
      </c>
      <c r="B60" s="298" t="n">
        <v>4504.67271</v>
      </c>
      <c r="C60" s="298" t="n">
        <v>0</v>
      </c>
      <c r="D60" s="298" t="n">
        <v>4504.67271</v>
      </c>
      <c r="E60" s="298" t="n">
        <v>229.48902</v>
      </c>
      <c r="F60" s="298" t="n">
        <v>0</v>
      </c>
      <c r="G60" s="298" t="n">
        <v>229.48902</v>
      </c>
      <c r="H60" s="298" t="n">
        <v>312.05932</v>
      </c>
      <c r="I60" s="298" t="n">
        <v>0</v>
      </c>
      <c r="J60" s="298" t="n">
        <v>312.05932</v>
      </c>
      <c r="K60" s="298" t="n">
        <v>541.54834</v>
      </c>
      <c r="L60" s="298" t="n">
        <v>0</v>
      </c>
      <c r="M60" s="298" t="n">
        <v>541.54834</v>
      </c>
    </row>
    <row r="61" s="282" customFormat="true" ht="13.8" hidden="false" customHeight="false" outlineLevel="0" collapsed="false">
      <c r="A61" s="297" t="s">
        <v>378</v>
      </c>
      <c r="B61" s="298" t="n">
        <v>21475.34506</v>
      </c>
      <c r="C61" s="298" t="n">
        <v>0</v>
      </c>
      <c r="D61" s="298" t="n">
        <v>21475.34506</v>
      </c>
      <c r="E61" s="298" t="n">
        <v>386.5823</v>
      </c>
      <c r="F61" s="298" t="n">
        <v>2.8744</v>
      </c>
      <c r="G61" s="298" t="n">
        <v>389.4567</v>
      </c>
      <c r="H61" s="298" t="n">
        <v>2112.4909</v>
      </c>
      <c r="I61" s="298" t="n">
        <v>0</v>
      </c>
      <c r="J61" s="298" t="n">
        <v>2112.4909</v>
      </c>
      <c r="K61" s="298" t="n">
        <v>2499.0732</v>
      </c>
      <c r="L61" s="298" t="n">
        <v>2.8744</v>
      </c>
      <c r="M61" s="298" t="n">
        <v>2501.9476</v>
      </c>
    </row>
    <row r="62" s="282" customFormat="true" ht="13.8" hidden="false" customHeight="false" outlineLevel="0" collapsed="false">
      <c r="A62" s="297" t="s">
        <v>379</v>
      </c>
      <c r="B62" s="298" t="n">
        <v>9761.47513</v>
      </c>
      <c r="C62" s="298" t="n">
        <v>0</v>
      </c>
      <c r="D62" s="298" t="n">
        <v>9761.47513</v>
      </c>
      <c r="E62" s="298" t="n">
        <v>88.35836</v>
      </c>
      <c r="F62" s="298" t="n">
        <v>3.83203</v>
      </c>
      <c r="G62" s="298" t="n">
        <v>92.19039</v>
      </c>
      <c r="H62" s="298" t="n">
        <v>165.22215</v>
      </c>
      <c r="I62" s="298" t="n">
        <v>0</v>
      </c>
      <c r="J62" s="298" t="n">
        <v>165.22215</v>
      </c>
      <c r="K62" s="298" t="n">
        <v>253.58051</v>
      </c>
      <c r="L62" s="298" t="n">
        <v>3.83203</v>
      </c>
      <c r="M62" s="298" t="n">
        <v>257.41254</v>
      </c>
    </row>
    <row r="63" s="282" customFormat="true" ht="13.8" hidden="false" customHeight="false" outlineLevel="0" collapsed="false">
      <c r="A63" s="297" t="s">
        <v>380</v>
      </c>
      <c r="B63" s="298" t="n">
        <v>38705.55099</v>
      </c>
      <c r="C63" s="298" t="n">
        <v>0</v>
      </c>
      <c r="D63" s="298" t="n">
        <v>38705.55099</v>
      </c>
      <c r="E63" s="298" t="n">
        <v>1257.45229</v>
      </c>
      <c r="F63" s="298" t="n">
        <v>0.96901</v>
      </c>
      <c r="G63" s="298" t="n">
        <v>1258.4213</v>
      </c>
      <c r="H63" s="298" t="n">
        <v>9304.76333</v>
      </c>
      <c r="I63" s="298" t="n">
        <v>17.33439</v>
      </c>
      <c r="J63" s="298" t="n">
        <v>9322.09772</v>
      </c>
      <c r="K63" s="298" t="n">
        <v>10562.21562</v>
      </c>
      <c r="L63" s="298" t="n">
        <v>18.3034</v>
      </c>
      <c r="M63" s="298" t="n">
        <v>10580.51902</v>
      </c>
    </row>
    <row r="64" s="282" customFormat="true" ht="13.8" hidden="false" customHeight="false" outlineLevel="0" collapsed="false">
      <c r="A64" s="297" t="s">
        <v>381</v>
      </c>
      <c r="B64" s="298" t="n">
        <v>58495.98469</v>
      </c>
      <c r="C64" s="298" t="n">
        <v>0</v>
      </c>
      <c r="D64" s="298" t="n">
        <v>58495.98469</v>
      </c>
      <c r="E64" s="298" t="n">
        <v>3444.45222</v>
      </c>
      <c r="F64" s="298" t="n">
        <v>88.53123</v>
      </c>
      <c r="G64" s="298" t="n">
        <v>3532.98345</v>
      </c>
      <c r="H64" s="298" t="n">
        <v>101072.18864</v>
      </c>
      <c r="I64" s="298" t="n">
        <v>337.80168</v>
      </c>
      <c r="J64" s="298" t="n">
        <v>101409.99032</v>
      </c>
      <c r="K64" s="298" t="n">
        <v>104516.64086</v>
      </c>
      <c r="L64" s="298" t="n">
        <v>426.33291</v>
      </c>
      <c r="M64" s="298" t="n">
        <v>104942.97377</v>
      </c>
    </row>
    <row r="65" s="282" customFormat="true" ht="13.8" hidden="false" customHeight="false" outlineLevel="0" collapsed="false">
      <c r="A65" s="297" t="s">
        <v>382</v>
      </c>
      <c r="B65" s="298" t="n">
        <v>3791.80838</v>
      </c>
      <c r="C65" s="298" t="n">
        <v>0</v>
      </c>
      <c r="D65" s="298" t="n">
        <v>3791.80838</v>
      </c>
      <c r="E65" s="298" t="n">
        <v>114.02187</v>
      </c>
      <c r="F65" s="298" t="n">
        <v>0</v>
      </c>
      <c r="G65" s="298" t="n">
        <v>114.02187</v>
      </c>
      <c r="H65" s="298" t="n">
        <v>198.25015</v>
      </c>
      <c r="I65" s="298" t="n">
        <v>0</v>
      </c>
      <c r="J65" s="298" t="n">
        <v>198.25015</v>
      </c>
      <c r="K65" s="298" t="n">
        <v>312.27202</v>
      </c>
      <c r="L65" s="298" t="n">
        <v>0</v>
      </c>
      <c r="M65" s="298" t="n">
        <v>312.27202</v>
      </c>
    </row>
    <row r="66" s="282" customFormat="true" ht="13.8" hidden="false" customHeight="false" outlineLevel="0" collapsed="false">
      <c r="A66" s="297" t="s">
        <v>383</v>
      </c>
      <c r="B66" s="298" t="n">
        <v>5175.0342</v>
      </c>
      <c r="C66" s="298" t="n">
        <v>0</v>
      </c>
      <c r="D66" s="298" t="n">
        <v>5175.0342</v>
      </c>
      <c r="E66" s="298" t="n">
        <v>269.44397</v>
      </c>
      <c r="F66" s="298" t="n">
        <v>0.38321</v>
      </c>
      <c r="G66" s="298" t="n">
        <v>269.82718</v>
      </c>
      <c r="H66" s="298" t="n">
        <v>92.86274</v>
      </c>
      <c r="I66" s="298" t="n">
        <v>0</v>
      </c>
      <c r="J66" s="298" t="n">
        <v>92.86274</v>
      </c>
      <c r="K66" s="298" t="n">
        <v>362.30671</v>
      </c>
      <c r="L66" s="298" t="n">
        <v>0.38321</v>
      </c>
      <c r="M66" s="298" t="n">
        <v>362.68992</v>
      </c>
    </row>
    <row r="67" s="282" customFormat="true" ht="13.8" hidden="false" customHeight="false" outlineLevel="0" collapsed="false">
      <c r="A67" s="297" t="s">
        <v>384</v>
      </c>
      <c r="B67" s="298" t="n">
        <v>10832.37001</v>
      </c>
      <c r="C67" s="298" t="n">
        <v>0</v>
      </c>
      <c r="D67" s="298" t="n">
        <v>10832.37001</v>
      </c>
      <c r="E67" s="298" t="n">
        <v>448.91011</v>
      </c>
      <c r="F67" s="298" t="n">
        <v>0</v>
      </c>
      <c r="G67" s="298" t="n">
        <v>448.91011</v>
      </c>
      <c r="H67" s="298" t="n">
        <v>69.69217</v>
      </c>
      <c r="I67" s="298" t="n">
        <v>0</v>
      </c>
      <c r="J67" s="298" t="n">
        <v>69.69217</v>
      </c>
      <c r="K67" s="298" t="n">
        <v>518.60228</v>
      </c>
      <c r="L67" s="298" t="n">
        <v>0</v>
      </c>
      <c r="M67" s="298" t="n">
        <v>518.60228</v>
      </c>
    </row>
    <row r="68" s="282" customFormat="true" ht="13.8" hidden="false" customHeight="false" outlineLevel="0" collapsed="false">
      <c r="A68" s="297" t="s">
        <v>385</v>
      </c>
      <c r="B68" s="298" t="n">
        <v>7977.20632</v>
      </c>
      <c r="C68" s="298" t="n">
        <v>0</v>
      </c>
      <c r="D68" s="298" t="n">
        <v>7977.20632</v>
      </c>
      <c r="E68" s="298" t="n">
        <v>191.11269</v>
      </c>
      <c r="F68" s="298" t="n">
        <v>0</v>
      </c>
      <c r="G68" s="298" t="n">
        <v>191.11269</v>
      </c>
      <c r="H68" s="298" t="n">
        <v>595.17501</v>
      </c>
      <c r="I68" s="298" t="n">
        <v>0</v>
      </c>
      <c r="J68" s="298" t="n">
        <v>595.17501</v>
      </c>
      <c r="K68" s="298" t="n">
        <v>786.2877</v>
      </c>
      <c r="L68" s="298" t="n">
        <v>0</v>
      </c>
      <c r="M68" s="298" t="n">
        <v>786.2877</v>
      </c>
    </row>
    <row r="69" s="282" customFormat="true" ht="15.6" hidden="false" customHeight="false" outlineLevel="0" collapsed="false">
      <c r="A69" s="295" t="s">
        <v>386</v>
      </c>
      <c r="B69" s="296" t="n">
        <v>6546.94777</v>
      </c>
      <c r="C69" s="296" t="n">
        <v>0</v>
      </c>
      <c r="D69" s="296" t="n">
        <v>6546.94777</v>
      </c>
      <c r="E69" s="296" t="n">
        <v>0</v>
      </c>
      <c r="F69" s="296" t="n">
        <v>0</v>
      </c>
      <c r="G69" s="296" t="n">
        <v>0</v>
      </c>
      <c r="H69" s="296" t="n">
        <v>2321.26756</v>
      </c>
      <c r="I69" s="296" t="n">
        <v>0</v>
      </c>
      <c r="J69" s="296" t="n">
        <v>2321.26756</v>
      </c>
      <c r="K69" s="296" t="n">
        <v>2321.26756</v>
      </c>
      <c r="L69" s="296" t="n">
        <v>0</v>
      </c>
      <c r="M69" s="296" t="n">
        <v>2321.26756</v>
      </c>
    </row>
    <row r="70" s="282" customFormat="true" ht="13.8" hidden="false" customHeight="false" outlineLevel="0" collapsed="false">
      <c r="A70" s="297" t="s">
        <v>387</v>
      </c>
      <c r="B70" s="298" t="n">
        <v>6546.94777</v>
      </c>
      <c r="C70" s="298" t="n">
        <v>0</v>
      </c>
      <c r="D70" s="298" t="n">
        <v>6546.94777</v>
      </c>
      <c r="E70" s="298" t="n">
        <v>0</v>
      </c>
      <c r="F70" s="298" t="n">
        <v>0</v>
      </c>
      <c r="G70" s="298" t="n">
        <v>0</v>
      </c>
      <c r="H70" s="298" t="n">
        <v>2321.26756</v>
      </c>
      <c r="I70" s="298" t="n">
        <v>0</v>
      </c>
      <c r="J70" s="298" t="n">
        <v>2321.26756</v>
      </c>
      <c r="K70" s="298" t="n">
        <v>2321.26756</v>
      </c>
      <c r="L70" s="298" t="n">
        <v>0</v>
      </c>
      <c r="M70" s="298" t="n">
        <v>2321.26756</v>
      </c>
    </row>
    <row r="71" s="282" customFormat="true" ht="15.6" hidden="false" customHeight="false" outlineLevel="0" collapsed="false">
      <c r="A71" s="295" t="s">
        <v>388</v>
      </c>
      <c r="B71" s="296" t="n">
        <v>15989.95127</v>
      </c>
      <c r="C71" s="296" t="n">
        <v>84.56549</v>
      </c>
      <c r="D71" s="296" t="n">
        <v>16074.51676</v>
      </c>
      <c r="E71" s="296" t="n">
        <v>209.49885</v>
      </c>
      <c r="F71" s="296" t="n">
        <v>7.75241</v>
      </c>
      <c r="G71" s="296" t="n">
        <v>217.25126</v>
      </c>
      <c r="H71" s="296" t="n">
        <v>5900.20456</v>
      </c>
      <c r="I71" s="296" t="n">
        <v>0</v>
      </c>
      <c r="J71" s="296" t="n">
        <v>5900.20456</v>
      </c>
      <c r="K71" s="296" t="n">
        <v>6109.70341</v>
      </c>
      <c r="L71" s="296" t="n">
        <v>7.75241</v>
      </c>
      <c r="M71" s="296" t="n">
        <v>6117.45582</v>
      </c>
    </row>
    <row r="72" s="282" customFormat="true" ht="13.8" hidden="false" customHeight="false" outlineLevel="0" collapsed="false">
      <c r="A72" s="297" t="s">
        <v>389</v>
      </c>
      <c r="B72" s="298" t="n">
        <v>15989.95127</v>
      </c>
      <c r="C72" s="298" t="n">
        <v>84.56549</v>
      </c>
      <c r="D72" s="298" t="n">
        <v>16074.51676</v>
      </c>
      <c r="E72" s="298" t="n">
        <v>209.49885</v>
      </c>
      <c r="F72" s="298" t="n">
        <v>7.75241</v>
      </c>
      <c r="G72" s="298" t="n">
        <v>217.25126</v>
      </c>
      <c r="H72" s="298" t="n">
        <v>5900.20456</v>
      </c>
      <c r="I72" s="298" t="n">
        <v>0</v>
      </c>
      <c r="J72" s="298" t="n">
        <v>5900.20456</v>
      </c>
      <c r="K72" s="298" t="n">
        <v>6109.70341</v>
      </c>
      <c r="L72" s="298" t="n">
        <v>7.75241</v>
      </c>
      <c r="M72" s="298" t="n">
        <v>6117.45582</v>
      </c>
    </row>
    <row r="73" s="282" customFormat="true" ht="15.6" hidden="false" customHeight="false" outlineLevel="0" collapsed="false">
      <c r="A73" s="295" t="s">
        <v>390</v>
      </c>
      <c r="B73" s="296" t="n">
        <v>620314.03865</v>
      </c>
      <c r="C73" s="296" t="n">
        <v>108.45753</v>
      </c>
      <c r="D73" s="296" t="n">
        <v>620422.49618</v>
      </c>
      <c r="E73" s="296" t="n">
        <v>10277.95731</v>
      </c>
      <c r="F73" s="296" t="n">
        <v>890.96629</v>
      </c>
      <c r="G73" s="296" t="n">
        <v>11168.9236</v>
      </c>
      <c r="H73" s="296" t="n">
        <v>801326.58571</v>
      </c>
      <c r="I73" s="296" t="n">
        <v>5687.18897</v>
      </c>
      <c r="J73" s="296" t="n">
        <v>807013.77468</v>
      </c>
      <c r="K73" s="296" t="n">
        <v>811604.54302</v>
      </c>
      <c r="L73" s="296" t="n">
        <v>6578.15526</v>
      </c>
      <c r="M73" s="296" t="n">
        <v>818182.69828</v>
      </c>
    </row>
    <row r="74" s="282" customFormat="true" ht="13.8" hidden="false" customHeight="false" outlineLevel="0" collapsed="false">
      <c r="A74" s="297" t="s">
        <v>391</v>
      </c>
      <c r="B74" s="298" t="n">
        <v>19534.23219</v>
      </c>
      <c r="C74" s="298" t="n">
        <v>0</v>
      </c>
      <c r="D74" s="298" t="n">
        <v>19534.23219</v>
      </c>
      <c r="E74" s="298" t="n">
        <v>282.52021</v>
      </c>
      <c r="F74" s="298" t="n">
        <v>39.60177</v>
      </c>
      <c r="G74" s="298" t="n">
        <v>322.12198</v>
      </c>
      <c r="H74" s="298" t="n">
        <v>7926.24268</v>
      </c>
      <c r="I74" s="298" t="n">
        <v>20.11091</v>
      </c>
      <c r="J74" s="298" t="n">
        <v>7946.35359</v>
      </c>
      <c r="K74" s="298" t="n">
        <v>8208.76289</v>
      </c>
      <c r="L74" s="298" t="n">
        <v>59.71268</v>
      </c>
      <c r="M74" s="298" t="n">
        <v>8268.47557</v>
      </c>
    </row>
    <row r="75" s="282" customFormat="true" ht="13.8" hidden="false" customHeight="false" outlineLevel="0" collapsed="false">
      <c r="A75" s="297" t="s">
        <v>392</v>
      </c>
      <c r="B75" s="298" t="n">
        <v>11710.80531</v>
      </c>
      <c r="C75" s="298" t="n">
        <v>0</v>
      </c>
      <c r="D75" s="298" t="n">
        <v>11710.80531</v>
      </c>
      <c r="E75" s="298" t="n">
        <v>609.86091</v>
      </c>
      <c r="F75" s="298" t="n">
        <v>0.11363</v>
      </c>
      <c r="G75" s="298" t="n">
        <v>609.97454</v>
      </c>
      <c r="H75" s="298" t="n">
        <v>2584.86702</v>
      </c>
      <c r="I75" s="298" t="n">
        <v>2.75981</v>
      </c>
      <c r="J75" s="298" t="n">
        <v>2587.62683</v>
      </c>
      <c r="K75" s="298" t="n">
        <v>3194.72793</v>
      </c>
      <c r="L75" s="298" t="n">
        <v>2.87344</v>
      </c>
      <c r="M75" s="298" t="n">
        <v>3197.60137</v>
      </c>
    </row>
    <row r="76" s="282" customFormat="true" ht="13.8" hidden="false" customHeight="false" outlineLevel="0" collapsed="false">
      <c r="A76" s="297" t="s">
        <v>393</v>
      </c>
      <c r="B76" s="298" t="n">
        <v>22349.76987</v>
      </c>
      <c r="C76" s="298" t="n">
        <v>0</v>
      </c>
      <c r="D76" s="298" t="n">
        <v>22349.76987</v>
      </c>
      <c r="E76" s="298" t="n">
        <v>149.43779</v>
      </c>
      <c r="F76" s="298" t="n">
        <v>41.62964</v>
      </c>
      <c r="G76" s="298" t="n">
        <v>191.06743</v>
      </c>
      <c r="H76" s="298" t="n">
        <v>4562.76583</v>
      </c>
      <c r="I76" s="298" t="n">
        <v>0</v>
      </c>
      <c r="J76" s="298" t="n">
        <v>4562.76583</v>
      </c>
      <c r="K76" s="298" t="n">
        <v>4712.20362</v>
      </c>
      <c r="L76" s="298" t="n">
        <v>41.62964</v>
      </c>
      <c r="M76" s="298" t="n">
        <v>4753.83326</v>
      </c>
    </row>
    <row r="77" s="282" customFormat="true" ht="13.8" hidden="false" customHeight="false" outlineLevel="0" collapsed="false">
      <c r="A77" s="297" t="s">
        <v>394</v>
      </c>
      <c r="B77" s="298" t="n">
        <v>9951.83835</v>
      </c>
      <c r="C77" s="298" t="n">
        <v>0</v>
      </c>
      <c r="D77" s="298" t="n">
        <v>9951.83835</v>
      </c>
      <c r="E77" s="298" t="n">
        <v>830.54489</v>
      </c>
      <c r="F77" s="298" t="n">
        <v>1.07207</v>
      </c>
      <c r="G77" s="298" t="n">
        <v>831.61696</v>
      </c>
      <c r="H77" s="298" t="n">
        <v>11445.26031</v>
      </c>
      <c r="I77" s="298" t="n">
        <v>0</v>
      </c>
      <c r="J77" s="298" t="n">
        <v>11445.26031</v>
      </c>
      <c r="K77" s="298" t="n">
        <v>12275.8052</v>
      </c>
      <c r="L77" s="298" t="n">
        <v>1.07207</v>
      </c>
      <c r="M77" s="298" t="n">
        <v>12276.87727</v>
      </c>
    </row>
    <row r="78" s="282" customFormat="true" ht="13.8" hidden="false" customHeight="false" outlineLevel="0" collapsed="false">
      <c r="A78" s="297" t="s">
        <v>395</v>
      </c>
      <c r="B78" s="298" t="n">
        <v>9565.85625</v>
      </c>
      <c r="C78" s="298" t="n">
        <v>0</v>
      </c>
      <c r="D78" s="298" t="n">
        <v>9565.85625</v>
      </c>
      <c r="E78" s="298" t="n">
        <v>378.62543</v>
      </c>
      <c r="F78" s="298" t="n">
        <v>2.12471</v>
      </c>
      <c r="G78" s="298" t="n">
        <v>380.75014</v>
      </c>
      <c r="H78" s="298" t="n">
        <v>825.93036</v>
      </c>
      <c r="I78" s="298" t="n">
        <v>0</v>
      </c>
      <c r="J78" s="298" t="n">
        <v>825.93036</v>
      </c>
      <c r="K78" s="298" t="n">
        <v>1204.55579</v>
      </c>
      <c r="L78" s="298" t="n">
        <v>2.12471</v>
      </c>
      <c r="M78" s="298" t="n">
        <v>1206.6805</v>
      </c>
    </row>
    <row r="79" s="282" customFormat="true" ht="13.8" hidden="false" customHeight="false" outlineLevel="0" collapsed="false">
      <c r="A79" s="297" t="s">
        <v>396</v>
      </c>
      <c r="B79" s="298" t="n">
        <v>3973.47589</v>
      </c>
      <c r="C79" s="298" t="n">
        <v>0</v>
      </c>
      <c r="D79" s="298" t="n">
        <v>3973.47589</v>
      </c>
      <c r="E79" s="298" t="n">
        <v>0</v>
      </c>
      <c r="F79" s="298" t="n">
        <v>0</v>
      </c>
      <c r="G79" s="298" t="n">
        <v>0</v>
      </c>
      <c r="H79" s="298" t="n">
        <v>13002.03791</v>
      </c>
      <c r="I79" s="298" t="n">
        <v>60.98347</v>
      </c>
      <c r="J79" s="298" t="n">
        <v>13063.02138</v>
      </c>
      <c r="K79" s="298" t="n">
        <v>13002.03791</v>
      </c>
      <c r="L79" s="298" t="n">
        <v>60.98347</v>
      </c>
      <c r="M79" s="298" t="n">
        <v>13063.02138</v>
      </c>
    </row>
    <row r="80" s="282" customFormat="true" ht="13.8" hidden="false" customHeight="false" outlineLevel="0" collapsed="false">
      <c r="A80" s="297" t="s">
        <v>397</v>
      </c>
      <c r="B80" s="298" t="n">
        <v>5006.70003</v>
      </c>
      <c r="C80" s="298" t="n">
        <v>0</v>
      </c>
      <c r="D80" s="298" t="n">
        <v>5006.70003</v>
      </c>
      <c r="E80" s="298" t="n">
        <v>0</v>
      </c>
      <c r="F80" s="298" t="n">
        <v>0</v>
      </c>
      <c r="G80" s="298" t="n">
        <v>0</v>
      </c>
      <c r="H80" s="298" t="n">
        <v>9733.53165</v>
      </c>
      <c r="I80" s="298" t="n">
        <v>0</v>
      </c>
      <c r="J80" s="298" t="n">
        <v>9733.53165</v>
      </c>
      <c r="K80" s="298" t="n">
        <v>9733.53165</v>
      </c>
      <c r="L80" s="298" t="n">
        <v>0</v>
      </c>
      <c r="M80" s="298" t="n">
        <v>9733.53165</v>
      </c>
    </row>
    <row r="81" s="282" customFormat="true" ht="13.8" hidden="false" customHeight="false" outlineLevel="0" collapsed="false">
      <c r="A81" s="297" t="s">
        <v>398</v>
      </c>
      <c r="B81" s="298" t="n">
        <v>4392.92831</v>
      </c>
      <c r="C81" s="298" t="n">
        <v>0</v>
      </c>
      <c r="D81" s="298" t="n">
        <v>4392.92831</v>
      </c>
      <c r="E81" s="298" t="n">
        <v>0</v>
      </c>
      <c r="F81" s="298" t="n">
        <v>0</v>
      </c>
      <c r="G81" s="298" t="n">
        <v>0</v>
      </c>
      <c r="H81" s="298" t="n">
        <v>2273.2801</v>
      </c>
      <c r="I81" s="298" t="n">
        <v>0</v>
      </c>
      <c r="J81" s="298" t="n">
        <v>2273.2801</v>
      </c>
      <c r="K81" s="298" t="n">
        <v>2273.2801</v>
      </c>
      <c r="L81" s="298" t="n">
        <v>0</v>
      </c>
      <c r="M81" s="298" t="n">
        <v>2273.2801</v>
      </c>
    </row>
    <row r="82" s="282" customFormat="true" ht="13.8" hidden="false" customHeight="false" outlineLevel="0" collapsed="false">
      <c r="A82" s="297" t="s">
        <v>390</v>
      </c>
      <c r="B82" s="298" t="n">
        <v>6014.329</v>
      </c>
      <c r="C82" s="298" t="n">
        <v>0</v>
      </c>
      <c r="D82" s="298" t="n">
        <v>6014.329</v>
      </c>
      <c r="E82" s="298" t="n">
        <v>0</v>
      </c>
      <c r="F82" s="298" t="n">
        <v>0</v>
      </c>
      <c r="G82" s="298" t="n">
        <v>0</v>
      </c>
      <c r="H82" s="298" t="n">
        <v>6101.73939</v>
      </c>
      <c r="I82" s="298" t="n">
        <v>0</v>
      </c>
      <c r="J82" s="298" t="n">
        <v>6101.73939</v>
      </c>
      <c r="K82" s="298" t="n">
        <v>6101.73939</v>
      </c>
      <c r="L82" s="298" t="n">
        <v>0</v>
      </c>
      <c r="M82" s="298" t="n">
        <v>6101.73939</v>
      </c>
    </row>
    <row r="83" s="282" customFormat="true" ht="13.8" hidden="false" customHeight="false" outlineLevel="0" collapsed="false">
      <c r="A83" s="297" t="s">
        <v>399</v>
      </c>
      <c r="B83" s="298" t="n">
        <v>23938.38771</v>
      </c>
      <c r="C83" s="298" t="n">
        <v>48.17157</v>
      </c>
      <c r="D83" s="298" t="n">
        <v>23986.55928</v>
      </c>
      <c r="E83" s="298" t="n">
        <v>5513.92828</v>
      </c>
      <c r="F83" s="298" t="n">
        <v>575.25652</v>
      </c>
      <c r="G83" s="298" t="n">
        <v>6089.1848</v>
      </c>
      <c r="H83" s="298" t="n">
        <v>505543.02685</v>
      </c>
      <c r="I83" s="298" t="n">
        <v>4632.29642</v>
      </c>
      <c r="J83" s="298" t="n">
        <v>510175.32327</v>
      </c>
      <c r="K83" s="298" t="n">
        <v>511056.95513</v>
      </c>
      <c r="L83" s="298" t="n">
        <v>5207.55294</v>
      </c>
      <c r="M83" s="298" t="n">
        <v>516264.50807</v>
      </c>
    </row>
    <row r="84" s="282" customFormat="true" ht="13.8" hidden="false" customHeight="false" outlineLevel="0" collapsed="false">
      <c r="A84" s="297" t="s">
        <v>400</v>
      </c>
      <c r="B84" s="298" t="n">
        <v>11673.2688</v>
      </c>
      <c r="C84" s="298" t="n">
        <v>0</v>
      </c>
      <c r="D84" s="298" t="n">
        <v>11673.2688</v>
      </c>
      <c r="E84" s="298" t="n">
        <v>321.16776</v>
      </c>
      <c r="F84" s="298" t="n">
        <v>0.07129</v>
      </c>
      <c r="G84" s="298" t="n">
        <v>321.23905</v>
      </c>
      <c r="H84" s="298" t="n">
        <v>1112.28218</v>
      </c>
      <c r="I84" s="298" t="n">
        <v>0</v>
      </c>
      <c r="J84" s="298" t="n">
        <v>1112.28218</v>
      </c>
      <c r="K84" s="298" t="n">
        <v>1433.44994</v>
      </c>
      <c r="L84" s="298" t="n">
        <v>0.07129</v>
      </c>
      <c r="M84" s="298" t="n">
        <v>1433.52123</v>
      </c>
    </row>
    <row r="85" s="282" customFormat="true" ht="13.8" hidden="false" customHeight="false" outlineLevel="0" collapsed="false">
      <c r="A85" s="297" t="s">
        <v>401</v>
      </c>
      <c r="B85" s="298" t="n">
        <v>6613.50463</v>
      </c>
      <c r="C85" s="298" t="n">
        <v>0</v>
      </c>
      <c r="D85" s="298" t="n">
        <v>6613.50463</v>
      </c>
      <c r="E85" s="298" t="n">
        <v>0</v>
      </c>
      <c r="F85" s="298" t="n">
        <v>0</v>
      </c>
      <c r="G85" s="298" t="n">
        <v>0</v>
      </c>
      <c r="H85" s="298" t="n">
        <v>21537.13143</v>
      </c>
      <c r="I85" s="298" t="n">
        <v>0</v>
      </c>
      <c r="J85" s="298" t="n">
        <v>21537.13143</v>
      </c>
      <c r="K85" s="298" t="n">
        <v>21537.13143</v>
      </c>
      <c r="L85" s="298" t="n">
        <v>0</v>
      </c>
      <c r="M85" s="298" t="n">
        <v>21537.13143</v>
      </c>
    </row>
    <row r="86" s="282" customFormat="true" ht="13.8" hidden="false" customHeight="false" outlineLevel="0" collapsed="false">
      <c r="A86" s="297" t="s">
        <v>402</v>
      </c>
      <c r="B86" s="298" t="n">
        <v>2042.74803</v>
      </c>
      <c r="C86" s="298" t="n">
        <v>0</v>
      </c>
      <c r="D86" s="298" t="n">
        <v>2042.74803</v>
      </c>
      <c r="E86" s="298" t="n">
        <v>0</v>
      </c>
      <c r="F86" s="298" t="n">
        <v>0</v>
      </c>
      <c r="G86" s="298" t="n">
        <v>0</v>
      </c>
      <c r="H86" s="298" t="n">
        <v>10263.3156</v>
      </c>
      <c r="I86" s="298" t="n">
        <v>0</v>
      </c>
      <c r="J86" s="298" t="n">
        <v>10263.3156</v>
      </c>
      <c r="K86" s="298" t="n">
        <v>10263.3156</v>
      </c>
      <c r="L86" s="298" t="n">
        <v>0</v>
      </c>
      <c r="M86" s="298" t="n">
        <v>10263.3156</v>
      </c>
    </row>
    <row r="87" s="282" customFormat="true" ht="13.8" hidden="false" customHeight="false" outlineLevel="0" collapsed="false">
      <c r="A87" s="297" t="s">
        <v>403</v>
      </c>
      <c r="B87" s="298" t="n">
        <v>23476.42604</v>
      </c>
      <c r="C87" s="298" t="n">
        <v>0</v>
      </c>
      <c r="D87" s="298" t="n">
        <v>23476.42604</v>
      </c>
      <c r="E87" s="298" t="n">
        <v>160.69321</v>
      </c>
      <c r="F87" s="298" t="n">
        <v>0.10007</v>
      </c>
      <c r="G87" s="298" t="n">
        <v>160.79328</v>
      </c>
      <c r="H87" s="298" t="n">
        <v>11379.8748</v>
      </c>
      <c r="I87" s="298" t="n">
        <v>63.5928</v>
      </c>
      <c r="J87" s="298" t="n">
        <v>11443.4676</v>
      </c>
      <c r="K87" s="298" t="n">
        <v>11540.56801</v>
      </c>
      <c r="L87" s="298" t="n">
        <v>63.69287</v>
      </c>
      <c r="M87" s="298" t="n">
        <v>11604.26088</v>
      </c>
    </row>
    <row r="88" s="282" customFormat="true" ht="13.8" hidden="false" customHeight="false" outlineLevel="0" collapsed="false">
      <c r="A88" s="297" t="s">
        <v>404</v>
      </c>
      <c r="B88" s="298" t="n">
        <v>21784.69961</v>
      </c>
      <c r="C88" s="298" t="n">
        <v>46.27982</v>
      </c>
      <c r="D88" s="298" t="n">
        <v>21830.97943</v>
      </c>
      <c r="E88" s="298" t="n">
        <v>565.07718</v>
      </c>
      <c r="F88" s="298" t="n">
        <v>97.59741</v>
      </c>
      <c r="G88" s="298" t="n">
        <v>662.67459</v>
      </c>
      <c r="H88" s="298" t="n">
        <v>18036.17063</v>
      </c>
      <c r="I88" s="298" t="n">
        <v>676.30026</v>
      </c>
      <c r="J88" s="298" t="n">
        <v>18712.47089</v>
      </c>
      <c r="K88" s="298" t="n">
        <v>18601.24781</v>
      </c>
      <c r="L88" s="298" t="n">
        <v>773.89767</v>
      </c>
      <c r="M88" s="298" t="n">
        <v>19375.14548</v>
      </c>
    </row>
    <row r="89" s="282" customFormat="true" ht="13.8" hidden="false" customHeight="false" outlineLevel="0" collapsed="false">
      <c r="A89" s="297" t="s">
        <v>405</v>
      </c>
      <c r="B89" s="298" t="n">
        <v>11540.03581</v>
      </c>
      <c r="C89" s="298" t="n">
        <v>0</v>
      </c>
      <c r="D89" s="298" t="n">
        <v>11540.03581</v>
      </c>
      <c r="E89" s="298" t="n">
        <v>0</v>
      </c>
      <c r="F89" s="298" t="n">
        <v>0</v>
      </c>
      <c r="G89" s="298" t="n">
        <v>0</v>
      </c>
      <c r="H89" s="298" t="n">
        <v>19678.95692</v>
      </c>
      <c r="I89" s="298" t="n">
        <v>0</v>
      </c>
      <c r="J89" s="298" t="n">
        <v>19678.95692</v>
      </c>
      <c r="K89" s="298" t="n">
        <v>19678.95692</v>
      </c>
      <c r="L89" s="298" t="n">
        <v>0</v>
      </c>
      <c r="M89" s="298" t="n">
        <v>19678.95692</v>
      </c>
    </row>
    <row r="90" s="282" customFormat="true" ht="13.8" hidden="false" customHeight="false" outlineLevel="0" collapsed="false">
      <c r="A90" s="297" t="s">
        <v>406</v>
      </c>
      <c r="B90" s="298" t="n">
        <v>7165.53765</v>
      </c>
      <c r="C90" s="298" t="n">
        <v>0</v>
      </c>
      <c r="D90" s="298" t="n">
        <v>7165.53765</v>
      </c>
      <c r="E90" s="298" t="n">
        <v>0</v>
      </c>
      <c r="F90" s="298" t="n">
        <v>0</v>
      </c>
      <c r="G90" s="298" t="n">
        <v>0</v>
      </c>
      <c r="H90" s="298" t="n">
        <v>21215.91133</v>
      </c>
      <c r="I90" s="298" t="n">
        <v>0</v>
      </c>
      <c r="J90" s="298" t="n">
        <v>21215.91133</v>
      </c>
      <c r="K90" s="298" t="n">
        <v>21215.91133</v>
      </c>
      <c r="L90" s="298" t="n">
        <v>0</v>
      </c>
      <c r="M90" s="298" t="n">
        <v>21215.91133</v>
      </c>
    </row>
    <row r="91" s="282" customFormat="true" ht="13.8" hidden="false" customHeight="false" outlineLevel="0" collapsed="false">
      <c r="A91" s="297" t="s">
        <v>407</v>
      </c>
      <c r="B91" s="298" t="n">
        <v>15884.99507</v>
      </c>
      <c r="C91" s="298" t="n">
        <v>0</v>
      </c>
      <c r="D91" s="298" t="n">
        <v>15884.99507</v>
      </c>
      <c r="E91" s="298" t="n">
        <v>337.54508</v>
      </c>
      <c r="F91" s="298" t="n">
        <v>0.31667</v>
      </c>
      <c r="G91" s="298" t="n">
        <v>337.86175</v>
      </c>
      <c r="H91" s="298" t="n">
        <v>2046.06353</v>
      </c>
      <c r="I91" s="298" t="n">
        <v>0</v>
      </c>
      <c r="J91" s="298" t="n">
        <v>2046.06353</v>
      </c>
      <c r="K91" s="298" t="n">
        <v>2383.60861</v>
      </c>
      <c r="L91" s="298" t="n">
        <v>0.31667</v>
      </c>
      <c r="M91" s="298" t="n">
        <v>2383.92528</v>
      </c>
    </row>
    <row r="92" s="282" customFormat="true" ht="13.8" hidden="false" customHeight="false" outlineLevel="0" collapsed="false">
      <c r="A92" s="297" t="s">
        <v>408</v>
      </c>
      <c r="B92" s="298" t="n">
        <v>6380.27334</v>
      </c>
      <c r="C92" s="298" t="n">
        <v>0</v>
      </c>
      <c r="D92" s="298" t="n">
        <v>6380.27334</v>
      </c>
      <c r="E92" s="298" t="n">
        <v>355.1036</v>
      </c>
      <c r="F92" s="298" t="n">
        <v>0.01</v>
      </c>
      <c r="G92" s="298" t="n">
        <v>355.1136</v>
      </c>
      <c r="H92" s="298" t="n">
        <v>3520.76801</v>
      </c>
      <c r="I92" s="298" t="n">
        <v>0</v>
      </c>
      <c r="J92" s="298" t="n">
        <v>3520.76801</v>
      </c>
      <c r="K92" s="298" t="n">
        <v>3875.87161</v>
      </c>
      <c r="L92" s="298" t="n">
        <v>0.01</v>
      </c>
      <c r="M92" s="298" t="n">
        <v>3875.88161</v>
      </c>
    </row>
    <row r="93" s="282" customFormat="true" ht="13.8" hidden="false" customHeight="false" outlineLevel="0" collapsed="false">
      <c r="A93" s="297" t="s">
        <v>409</v>
      </c>
      <c r="B93" s="298" t="n">
        <v>25606.51149</v>
      </c>
      <c r="C93" s="298" t="n">
        <v>14.00614</v>
      </c>
      <c r="D93" s="298" t="n">
        <v>25620.51763</v>
      </c>
      <c r="E93" s="298" t="n">
        <v>772.3573</v>
      </c>
      <c r="F93" s="298" t="n">
        <v>133.07251</v>
      </c>
      <c r="G93" s="298" t="n">
        <v>905.42981</v>
      </c>
      <c r="H93" s="298" t="n">
        <v>37484.38644</v>
      </c>
      <c r="I93" s="298" t="n">
        <v>173.98766</v>
      </c>
      <c r="J93" s="298" t="n">
        <v>37658.3741</v>
      </c>
      <c r="K93" s="298" t="n">
        <v>38256.74374</v>
      </c>
      <c r="L93" s="298" t="n">
        <v>307.06017</v>
      </c>
      <c r="M93" s="298" t="n">
        <v>38563.80391</v>
      </c>
    </row>
    <row r="94" s="282" customFormat="true" ht="13.8" hidden="false" customHeight="false" outlineLevel="0" collapsed="false">
      <c r="A94" s="297" t="s">
        <v>410</v>
      </c>
      <c r="B94" s="298" t="n">
        <v>4472.53464</v>
      </c>
      <c r="C94" s="298" t="n">
        <v>0</v>
      </c>
      <c r="D94" s="298" t="n">
        <v>4472.53464</v>
      </c>
      <c r="E94" s="298" t="n">
        <v>0</v>
      </c>
      <c r="F94" s="298" t="n">
        <v>0</v>
      </c>
      <c r="G94" s="298" t="n">
        <v>0</v>
      </c>
      <c r="H94" s="298" t="n">
        <v>3418.3031</v>
      </c>
      <c r="I94" s="298" t="n">
        <v>0</v>
      </c>
      <c r="J94" s="298" t="n">
        <v>3418.3031</v>
      </c>
      <c r="K94" s="298" t="n">
        <v>3418.3031</v>
      </c>
      <c r="L94" s="298" t="n">
        <v>0</v>
      </c>
      <c r="M94" s="298" t="n">
        <v>3418.3031</v>
      </c>
    </row>
    <row r="95" s="282" customFormat="true" ht="13.8" hidden="false" customHeight="false" outlineLevel="0" collapsed="false">
      <c r="A95" s="297" t="s">
        <v>411</v>
      </c>
      <c r="B95" s="298" t="n">
        <v>359653.64085</v>
      </c>
      <c r="C95" s="298" t="n">
        <v>0</v>
      </c>
      <c r="D95" s="298" t="n">
        <v>359653.64085</v>
      </c>
      <c r="E95" s="298" t="n">
        <v>1.09567</v>
      </c>
      <c r="F95" s="298" t="n">
        <v>0</v>
      </c>
      <c r="G95" s="298" t="n">
        <v>1.09567</v>
      </c>
      <c r="H95" s="298" t="n">
        <v>78994.10746</v>
      </c>
      <c r="I95" s="298" t="n">
        <v>57.15764</v>
      </c>
      <c r="J95" s="298" t="n">
        <v>79051.2651</v>
      </c>
      <c r="K95" s="298" t="n">
        <v>78995.20313</v>
      </c>
      <c r="L95" s="298" t="n">
        <v>57.15764</v>
      </c>
      <c r="M95" s="298" t="n">
        <v>79052.36077</v>
      </c>
    </row>
    <row r="96" s="282" customFormat="true" ht="13.8" hidden="false" customHeight="false" outlineLevel="0" collapsed="false">
      <c r="A96" s="297" t="s">
        <v>412</v>
      </c>
      <c r="B96" s="298" t="n">
        <v>1852.79158</v>
      </c>
      <c r="C96" s="298" t="n">
        <v>0</v>
      </c>
      <c r="D96" s="298" t="n">
        <v>1852.79158</v>
      </c>
      <c r="E96" s="298" t="n">
        <v>0</v>
      </c>
      <c r="F96" s="298" t="n">
        <v>0</v>
      </c>
      <c r="G96" s="298" t="n">
        <v>0</v>
      </c>
      <c r="H96" s="298" t="n">
        <v>1245.52444</v>
      </c>
      <c r="I96" s="298" t="n">
        <v>0</v>
      </c>
      <c r="J96" s="298" t="n">
        <v>1245.52444</v>
      </c>
      <c r="K96" s="298" t="n">
        <v>1245.52444</v>
      </c>
      <c r="L96" s="298" t="n">
        <v>0</v>
      </c>
      <c r="M96" s="298" t="n">
        <v>1245.52444</v>
      </c>
    </row>
    <row r="97" s="282" customFormat="true" ht="13.8" hidden="false" customHeight="false" outlineLevel="0" collapsed="false">
      <c r="A97" s="297" t="s">
        <v>413</v>
      </c>
      <c r="B97" s="298" t="n">
        <v>304.66943</v>
      </c>
      <c r="C97" s="298" t="n">
        <v>0</v>
      </c>
      <c r="D97" s="298" t="n">
        <v>304.66943</v>
      </c>
      <c r="E97" s="298" t="n">
        <v>0</v>
      </c>
      <c r="F97" s="298" t="n">
        <v>0</v>
      </c>
      <c r="G97" s="298" t="n">
        <v>0</v>
      </c>
      <c r="H97" s="298" t="n">
        <v>160.31953</v>
      </c>
      <c r="I97" s="298" t="n">
        <v>0</v>
      </c>
      <c r="J97" s="298" t="n">
        <v>160.31953</v>
      </c>
      <c r="K97" s="298" t="n">
        <v>160.31953</v>
      </c>
      <c r="L97" s="298" t="n">
        <v>0</v>
      </c>
      <c r="M97" s="298" t="n">
        <v>160.31953</v>
      </c>
    </row>
    <row r="98" s="282" customFormat="true" ht="13.8" hidden="false" customHeight="false" outlineLevel="0" collapsed="false">
      <c r="A98" s="297" t="s">
        <v>414</v>
      </c>
      <c r="B98" s="298" t="n">
        <v>1326.36822</v>
      </c>
      <c r="C98" s="298" t="n">
        <v>0</v>
      </c>
      <c r="D98" s="298" t="n">
        <v>1326.36822</v>
      </c>
      <c r="E98" s="298" t="n">
        <v>0</v>
      </c>
      <c r="F98" s="298" t="n">
        <v>0</v>
      </c>
      <c r="G98" s="298" t="n">
        <v>0</v>
      </c>
      <c r="H98" s="298" t="n">
        <v>1341.34929</v>
      </c>
      <c r="I98" s="298" t="n">
        <v>0</v>
      </c>
      <c r="J98" s="298" t="n">
        <v>1341.34929</v>
      </c>
      <c r="K98" s="298" t="n">
        <v>1341.34929</v>
      </c>
      <c r="L98" s="298" t="n">
        <v>0</v>
      </c>
      <c r="M98" s="298" t="n">
        <v>1341.34929</v>
      </c>
    </row>
    <row r="99" s="282" customFormat="true" ht="13.8" hidden="false" customHeight="false" outlineLevel="0" collapsed="false">
      <c r="A99" s="297" t="s">
        <v>415</v>
      </c>
      <c r="B99" s="298" t="n">
        <v>1987.2982</v>
      </c>
      <c r="C99" s="298" t="n">
        <v>0</v>
      </c>
      <c r="D99" s="298" t="n">
        <v>1987.2982</v>
      </c>
      <c r="E99" s="298" t="n">
        <v>0</v>
      </c>
      <c r="F99" s="298" t="n">
        <v>0</v>
      </c>
      <c r="G99" s="298" t="n">
        <v>0</v>
      </c>
      <c r="H99" s="298" t="n">
        <v>4909.94889</v>
      </c>
      <c r="I99" s="298" t="n">
        <v>0</v>
      </c>
      <c r="J99" s="298" t="n">
        <v>4909.94889</v>
      </c>
      <c r="K99" s="298" t="n">
        <v>4909.94889</v>
      </c>
      <c r="L99" s="298" t="n">
        <v>0</v>
      </c>
      <c r="M99" s="298" t="n">
        <v>4909.94889</v>
      </c>
    </row>
    <row r="100" s="282" customFormat="true" ht="13.8" hidden="false" customHeight="false" outlineLevel="0" collapsed="false">
      <c r="A100" s="297" t="s">
        <v>416</v>
      </c>
      <c r="B100" s="298" t="n">
        <v>2054.10284</v>
      </c>
      <c r="C100" s="298" t="n">
        <v>0</v>
      </c>
      <c r="D100" s="298" t="n">
        <v>2054.10284</v>
      </c>
      <c r="E100" s="298" t="n">
        <v>0</v>
      </c>
      <c r="F100" s="298" t="n">
        <v>0</v>
      </c>
      <c r="G100" s="298" t="n">
        <v>0</v>
      </c>
      <c r="H100" s="298" t="n">
        <v>983.49003</v>
      </c>
      <c r="I100" s="298" t="n">
        <v>0</v>
      </c>
      <c r="J100" s="298" t="n">
        <v>983.49003</v>
      </c>
      <c r="K100" s="298" t="n">
        <v>983.49003</v>
      </c>
      <c r="L100" s="298" t="n">
        <v>0</v>
      </c>
      <c r="M100" s="298" t="n">
        <v>983.49003</v>
      </c>
    </row>
    <row r="101" s="282" customFormat="true" ht="13.8" hidden="false" customHeight="false" outlineLevel="0" collapsed="false">
      <c r="A101" s="297" t="s">
        <v>417</v>
      </c>
      <c r="B101" s="298" t="n">
        <v>56.30951</v>
      </c>
      <c r="C101" s="298" t="n">
        <v>0</v>
      </c>
      <c r="D101" s="298" t="n">
        <v>56.30951</v>
      </c>
      <c r="E101" s="298" t="n">
        <v>0</v>
      </c>
      <c r="F101" s="298" t="n">
        <v>0</v>
      </c>
      <c r="G101" s="298" t="n">
        <v>0</v>
      </c>
      <c r="H101" s="298" t="n">
        <v>0</v>
      </c>
      <c r="I101" s="298" t="n">
        <v>0</v>
      </c>
      <c r="J101" s="298" t="n">
        <v>0</v>
      </c>
      <c r="K101" s="298" t="n">
        <v>0</v>
      </c>
      <c r="L101" s="298" t="n">
        <v>0</v>
      </c>
      <c r="M101" s="298" t="n">
        <v>0</v>
      </c>
    </row>
    <row r="102" s="282" customFormat="true" ht="15.6" hidden="false" customHeight="false" outlineLevel="0" collapsed="false">
      <c r="A102" s="295" t="s">
        <v>418</v>
      </c>
      <c r="B102" s="296" t="n">
        <v>15500.84179</v>
      </c>
      <c r="C102" s="296" t="n">
        <v>0</v>
      </c>
      <c r="D102" s="296" t="n">
        <v>15500.84179</v>
      </c>
      <c r="E102" s="296" t="n">
        <v>522.07407</v>
      </c>
      <c r="F102" s="296" t="n">
        <v>0.01226</v>
      </c>
      <c r="G102" s="296" t="n">
        <v>522.08633</v>
      </c>
      <c r="H102" s="296" t="n">
        <v>1681.85284</v>
      </c>
      <c r="I102" s="296" t="n">
        <v>0</v>
      </c>
      <c r="J102" s="296" t="n">
        <v>1681.85284</v>
      </c>
      <c r="K102" s="296" t="n">
        <v>2203.92691</v>
      </c>
      <c r="L102" s="296" t="n">
        <v>0.01226</v>
      </c>
      <c r="M102" s="296" t="n">
        <v>2203.93917</v>
      </c>
    </row>
    <row r="103" s="282" customFormat="true" ht="13.8" hidden="false" customHeight="false" outlineLevel="0" collapsed="false">
      <c r="A103" s="297" t="s">
        <v>419</v>
      </c>
      <c r="B103" s="298" t="n">
        <v>5015.96264</v>
      </c>
      <c r="C103" s="298" t="n">
        <v>0</v>
      </c>
      <c r="D103" s="298" t="n">
        <v>5015.96264</v>
      </c>
      <c r="E103" s="298" t="n">
        <v>215.57419</v>
      </c>
      <c r="F103" s="298" t="n">
        <v>0</v>
      </c>
      <c r="G103" s="298" t="n">
        <v>215.57419</v>
      </c>
      <c r="H103" s="298" t="n">
        <v>264.85713</v>
      </c>
      <c r="I103" s="298" t="n">
        <v>0</v>
      </c>
      <c r="J103" s="298" t="n">
        <v>264.85713</v>
      </c>
      <c r="K103" s="298" t="n">
        <v>480.43132</v>
      </c>
      <c r="L103" s="298" t="n">
        <v>0</v>
      </c>
      <c r="M103" s="298" t="n">
        <v>480.43132</v>
      </c>
    </row>
    <row r="104" s="282" customFormat="true" ht="13.8" hidden="false" customHeight="false" outlineLevel="0" collapsed="false">
      <c r="A104" s="297" t="s">
        <v>420</v>
      </c>
      <c r="B104" s="298" t="n">
        <v>4485.68328</v>
      </c>
      <c r="C104" s="298" t="n">
        <v>0</v>
      </c>
      <c r="D104" s="298" t="n">
        <v>4485.68328</v>
      </c>
      <c r="E104" s="298" t="n">
        <v>110.45924</v>
      </c>
      <c r="F104" s="298" t="n">
        <v>0</v>
      </c>
      <c r="G104" s="298" t="n">
        <v>110.45924</v>
      </c>
      <c r="H104" s="298" t="n">
        <v>1400.92742</v>
      </c>
      <c r="I104" s="298" t="n">
        <v>0</v>
      </c>
      <c r="J104" s="298" t="n">
        <v>1400.92742</v>
      </c>
      <c r="K104" s="298" t="n">
        <v>1511.38666</v>
      </c>
      <c r="L104" s="298" t="n">
        <v>0</v>
      </c>
      <c r="M104" s="298" t="n">
        <v>1511.38666</v>
      </c>
    </row>
    <row r="105" s="282" customFormat="true" ht="13.8" hidden="false" customHeight="false" outlineLevel="0" collapsed="false">
      <c r="A105" s="297" t="s">
        <v>421</v>
      </c>
      <c r="B105" s="298" t="n">
        <v>5999.19587</v>
      </c>
      <c r="C105" s="298" t="n">
        <v>0</v>
      </c>
      <c r="D105" s="298" t="n">
        <v>5999.19587</v>
      </c>
      <c r="E105" s="298" t="n">
        <v>196.04064</v>
      </c>
      <c r="F105" s="298" t="n">
        <v>0.01226</v>
      </c>
      <c r="G105" s="298" t="n">
        <v>196.0529</v>
      </c>
      <c r="H105" s="298" t="n">
        <v>16.06829</v>
      </c>
      <c r="I105" s="298" t="n">
        <v>0</v>
      </c>
      <c r="J105" s="298" t="n">
        <v>16.06829</v>
      </c>
      <c r="K105" s="298" t="n">
        <v>212.10893</v>
      </c>
      <c r="L105" s="298" t="n">
        <v>0.01226</v>
      </c>
      <c r="M105" s="298" t="n">
        <v>212.12119</v>
      </c>
    </row>
    <row r="106" s="282" customFormat="true" ht="15.6" hidden="false" customHeight="false" outlineLevel="0" collapsed="false">
      <c r="A106" s="295" t="s">
        <v>422</v>
      </c>
      <c r="B106" s="296" t="n">
        <v>2299.59666</v>
      </c>
      <c r="C106" s="296" t="n">
        <v>0</v>
      </c>
      <c r="D106" s="296" t="n">
        <v>2299.59666</v>
      </c>
      <c r="E106" s="296" t="n">
        <v>0</v>
      </c>
      <c r="F106" s="296" t="n">
        <v>0</v>
      </c>
      <c r="G106" s="296" t="n">
        <v>0</v>
      </c>
      <c r="H106" s="296" t="n">
        <v>327.5</v>
      </c>
      <c r="I106" s="296" t="n">
        <v>0</v>
      </c>
      <c r="J106" s="296" t="n">
        <v>327.5</v>
      </c>
      <c r="K106" s="296" t="n">
        <v>327.5</v>
      </c>
      <c r="L106" s="296" t="n">
        <v>0</v>
      </c>
      <c r="M106" s="296" t="n">
        <v>327.5</v>
      </c>
    </row>
    <row r="107" s="282" customFormat="true" ht="13.8" hidden="false" customHeight="false" outlineLevel="0" collapsed="false">
      <c r="A107" s="297" t="s">
        <v>422</v>
      </c>
      <c r="B107" s="298" t="n">
        <v>2299.59666</v>
      </c>
      <c r="C107" s="298" t="n">
        <v>0</v>
      </c>
      <c r="D107" s="298" t="n">
        <v>2299.59666</v>
      </c>
      <c r="E107" s="298" t="n">
        <v>0</v>
      </c>
      <c r="F107" s="298" t="n">
        <v>0</v>
      </c>
      <c r="G107" s="298" t="n">
        <v>0</v>
      </c>
      <c r="H107" s="298" t="n">
        <v>327.5</v>
      </c>
      <c r="I107" s="298" t="n">
        <v>0</v>
      </c>
      <c r="J107" s="298" t="n">
        <v>327.5</v>
      </c>
      <c r="K107" s="298" t="n">
        <v>327.5</v>
      </c>
      <c r="L107" s="298" t="n">
        <v>0</v>
      </c>
      <c r="M107" s="298" t="n">
        <v>327.5</v>
      </c>
    </row>
    <row r="108" s="282" customFormat="true" ht="15.6" hidden="false" customHeight="false" outlineLevel="0" collapsed="false">
      <c r="A108" s="295" t="s">
        <v>423</v>
      </c>
      <c r="B108" s="296" t="n">
        <v>167988.49571</v>
      </c>
      <c r="C108" s="296" t="n">
        <v>0</v>
      </c>
      <c r="D108" s="296" t="n">
        <v>167988.49571</v>
      </c>
      <c r="E108" s="296" t="n">
        <v>17589.73531</v>
      </c>
      <c r="F108" s="296" t="n">
        <v>2209.29196</v>
      </c>
      <c r="G108" s="296" t="n">
        <v>19799.02727</v>
      </c>
      <c r="H108" s="296" t="n">
        <v>107871.66598</v>
      </c>
      <c r="I108" s="296" t="n">
        <v>853.77757</v>
      </c>
      <c r="J108" s="296" t="n">
        <v>108725.44355</v>
      </c>
      <c r="K108" s="296" t="n">
        <v>125461.40129</v>
      </c>
      <c r="L108" s="296" t="n">
        <v>3063.06953</v>
      </c>
      <c r="M108" s="296" t="n">
        <v>128524.47082</v>
      </c>
    </row>
    <row r="109" s="282" customFormat="true" ht="13.8" hidden="false" customHeight="false" outlineLevel="0" collapsed="false">
      <c r="A109" s="297" t="s">
        <v>424</v>
      </c>
      <c r="B109" s="298" t="n">
        <v>14991.76451</v>
      </c>
      <c r="C109" s="298" t="n">
        <v>0</v>
      </c>
      <c r="D109" s="298" t="n">
        <v>14991.76451</v>
      </c>
      <c r="E109" s="298" t="n">
        <v>1079.12085</v>
      </c>
      <c r="F109" s="298" t="n">
        <v>0.24764</v>
      </c>
      <c r="G109" s="298" t="n">
        <v>1079.36849</v>
      </c>
      <c r="H109" s="298" t="n">
        <v>2633.41226</v>
      </c>
      <c r="I109" s="298" t="n">
        <v>0</v>
      </c>
      <c r="J109" s="298" t="n">
        <v>2633.41226</v>
      </c>
      <c r="K109" s="298" t="n">
        <v>3712.53311</v>
      </c>
      <c r="L109" s="298" t="n">
        <v>0.24764</v>
      </c>
      <c r="M109" s="298" t="n">
        <v>3712.78075</v>
      </c>
    </row>
    <row r="110" s="282" customFormat="true" ht="13.8" hidden="false" customHeight="false" outlineLevel="0" collapsed="false">
      <c r="A110" s="297" t="s">
        <v>425</v>
      </c>
      <c r="B110" s="298" t="n">
        <v>4678.99555</v>
      </c>
      <c r="C110" s="298" t="n">
        <v>0</v>
      </c>
      <c r="D110" s="298" t="n">
        <v>4678.99555</v>
      </c>
      <c r="E110" s="298" t="n">
        <v>155.56914</v>
      </c>
      <c r="F110" s="298" t="n">
        <v>0.76743</v>
      </c>
      <c r="G110" s="298" t="n">
        <v>156.33657</v>
      </c>
      <c r="H110" s="298" t="n">
        <v>50.05129</v>
      </c>
      <c r="I110" s="298" t="n">
        <v>0</v>
      </c>
      <c r="J110" s="298" t="n">
        <v>50.05129</v>
      </c>
      <c r="K110" s="298" t="n">
        <v>205.62043</v>
      </c>
      <c r="L110" s="298" t="n">
        <v>0.76743</v>
      </c>
      <c r="M110" s="298" t="n">
        <v>206.38786</v>
      </c>
    </row>
    <row r="111" s="282" customFormat="true" ht="13.8" hidden="false" customHeight="false" outlineLevel="0" collapsed="false">
      <c r="A111" s="297" t="s">
        <v>426</v>
      </c>
      <c r="B111" s="298" t="n">
        <v>15739.22783</v>
      </c>
      <c r="C111" s="298" t="n">
        <v>0</v>
      </c>
      <c r="D111" s="298" t="n">
        <v>15739.22783</v>
      </c>
      <c r="E111" s="298" t="n">
        <v>617.61519</v>
      </c>
      <c r="F111" s="298" t="n">
        <v>3.31657</v>
      </c>
      <c r="G111" s="298" t="n">
        <v>620.93176</v>
      </c>
      <c r="H111" s="298" t="n">
        <v>1764.76799</v>
      </c>
      <c r="I111" s="298" t="n">
        <v>0</v>
      </c>
      <c r="J111" s="298" t="n">
        <v>1764.76799</v>
      </c>
      <c r="K111" s="298" t="n">
        <v>2382.38318</v>
      </c>
      <c r="L111" s="298" t="n">
        <v>3.31657</v>
      </c>
      <c r="M111" s="298" t="n">
        <v>2385.69975</v>
      </c>
    </row>
    <row r="112" s="282" customFormat="true" ht="13.8" hidden="false" customHeight="false" outlineLevel="0" collapsed="false">
      <c r="A112" s="297" t="s">
        <v>427</v>
      </c>
      <c r="B112" s="298" t="n">
        <v>24229.94463</v>
      </c>
      <c r="C112" s="298" t="n">
        <v>0</v>
      </c>
      <c r="D112" s="298" t="n">
        <v>24229.94463</v>
      </c>
      <c r="E112" s="298" t="n">
        <v>3083.01122</v>
      </c>
      <c r="F112" s="298" t="n">
        <v>123.36418</v>
      </c>
      <c r="G112" s="298" t="n">
        <v>3206.3754</v>
      </c>
      <c r="H112" s="298" t="n">
        <v>8730.36048</v>
      </c>
      <c r="I112" s="298" t="n">
        <v>27.63074</v>
      </c>
      <c r="J112" s="298" t="n">
        <v>8757.99122</v>
      </c>
      <c r="K112" s="298" t="n">
        <v>11813.3717</v>
      </c>
      <c r="L112" s="298" t="n">
        <v>150.99492</v>
      </c>
      <c r="M112" s="298" t="n">
        <v>11964.36662</v>
      </c>
    </row>
    <row r="113" s="282" customFormat="true" ht="13.8" hidden="false" customHeight="false" outlineLevel="0" collapsed="false">
      <c r="A113" s="297" t="s">
        <v>423</v>
      </c>
      <c r="B113" s="298" t="n">
        <v>12021.79379</v>
      </c>
      <c r="C113" s="298" t="n">
        <v>0</v>
      </c>
      <c r="D113" s="298" t="n">
        <v>12021.79379</v>
      </c>
      <c r="E113" s="298" t="n">
        <v>10278.54844</v>
      </c>
      <c r="F113" s="298" t="n">
        <v>2081.40708</v>
      </c>
      <c r="G113" s="298" t="n">
        <v>12359.95552</v>
      </c>
      <c r="H113" s="298" t="n">
        <v>92422.94505</v>
      </c>
      <c r="I113" s="298" t="n">
        <v>826.14683</v>
      </c>
      <c r="J113" s="298" t="n">
        <v>93249.09188</v>
      </c>
      <c r="K113" s="298" t="n">
        <v>102701.49349</v>
      </c>
      <c r="L113" s="298" t="n">
        <v>2907.55391</v>
      </c>
      <c r="M113" s="298" t="n">
        <v>105609.0474</v>
      </c>
    </row>
    <row r="114" s="282" customFormat="true" ht="13.8" hidden="false" customHeight="false" outlineLevel="0" collapsed="false">
      <c r="A114" s="297" t="s">
        <v>428</v>
      </c>
      <c r="B114" s="298" t="n">
        <v>7625.85879</v>
      </c>
      <c r="C114" s="298" t="n">
        <v>0</v>
      </c>
      <c r="D114" s="298" t="n">
        <v>7625.85879</v>
      </c>
      <c r="E114" s="298" t="n">
        <v>174.01072</v>
      </c>
      <c r="F114" s="298" t="n">
        <v>0</v>
      </c>
      <c r="G114" s="298" t="n">
        <v>174.01072</v>
      </c>
      <c r="H114" s="298" t="n">
        <v>312.29128</v>
      </c>
      <c r="I114" s="298" t="n">
        <v>0</v>
      </c>
      <c r="J114" s="298" t="n">
        <v>312.29128</v>
      </c>
      <c r="K114" s="298" t="n">
        <v>486.302</v>
      </c>
      <c r="L114" s="298" t="n">
        <v>0</v>
      </c>
      <c r="M114" s="298" t="n">
        <v>486.302</v>
      </c>
    </row>
    <row r="115" s="282" customFormat="true" ht="13.8" hidden="false" customHeight="false" outlineLevel="0" collapsed="false">
      <c r="A115" s="297" t="s">
        <v>429</v>
      </c>
      <c r="B115" s="298" t="n">
        <v>12080.83713</v>
      </c>
      <c r="C115" s="298" t="n">
        <v>0</v>
      </c>
      <c r="D115" s="298" t="n">
        <v>12080.83713</v>
      </c>
      <c r="E115" s="298" t="n">
        <v>292.00823</v>
      </c>
      <c r="F115" s="298" t="n">
        <v>0.00031</v>
      </c>
      <c r="G115" s="298" t="n">
        <v>292.00854</v>
      </c>
      <c r="H115" s="298" t="n">
        <v>181.82895</v>
      </c>
      <c r="I115" s="298" t="n">
        <v>0</v>
      </c>
      <c r="J115" s="298" t="n">
        <v>181.82895</v>
      </c>
      <c r="K115" s="298" t="n">
        <v>473.83718</v>
      </c>
      <c r="L115" s="298" t="n">
        <v>0.00031</v>
      </c>
      <c r="M115" s="298" t="n">
        <v>473.83749</v>
      </c>
    </row>
    <row r="116" s="282" customFormat="true" ht="13.8" hidden="false" customHeight="false" outlineLevel="0" collapsed="false">
      <c r="A116" s="297" t="s">
        <v>430</v>
      </c>
      <c r="B116" s="298" t="n">
        <v>11994.50171</v>
      </c>
      <c r="C116" s="298" t="n">
        <v>0</v>
      </c>
      <c r="D116" s="298" t="n">
        <v>11994.50171</v>
      </c>
      <c r="E116" s="298" t="n">
        <v>420.59291</v>
      </c>
      <c r="F116" s="298" t="n">
        <v>0</v>
      </c>
      <c r="G116" s="298" t="n">
        <v>420.59291</v>
      </c>
      <c r="H116" s="298" t="n">
        <v>123.85795</v>
      </c>
      <c r="I116" s="298" t="n">
        <v>0</v>
      </c>
      <c r="J116" s="298" t="n">
        <v>123.85795</v>
      </c>
      <c r="K116" s="298" t="n">
        <v>544.45086</v>
      </c>
      <c r="L116" s="298" t="n">
        <v>0</v>
      </c>
      <c r="M116" s="298" t="n">
        <v>544.45086</v>
      </c>
    </row>
    <row r="117" s="282" customFormat="true" ht="13.8" hidden="false" customHeight="false" outlineLevel="0" collapsed="false">
      <c r="A117" s="297" t="s">
        <v>431</v>
      </c>
      <c r="B117" s="298" t="n">
        <v>8439.93255</v>
      </c>
      <c r="C117" s="298" t="n">
        <v>0</v>
      </c>
      <c r="D117" s="298" t="n">
        <v>8439.93255</v>
      </c>
      <c r="E117" s="298" t="n">
        <v>129.20517</v>
      </c>
      <c r="F117" s="298" t="n">
        <v>0</v>
      </c>
      <c r="G117" s="298" t="n">
        <v>129.20517</v>
      </c>
      <c r="H117" s="298" t="n">
        <v>156.33485</v>
      </c>
      <c r="I117" s="298" t="n">
        <v>0</v>
      </c>
      <c r="J117" s="298" t="n">
        <v>156.33485</v>
      </c>
      <c r="K117" s="298" t="n">
        <v>285.54002</v>
      </c>
      <c r="L117" s="298" t="n">
        <v>0</v>
      </c>
      <c r="M117" s="298" t="n">
        <v>285.54002</v>
      </c>
    </row>
    <row r="118" s="282" customFormat="true" ht="13.8" hidden="false" customHeight="false" outlineLevel="0" collapsed="false">
      <c r="A118" s="297" t="s">
        <v>432</v>
      </c>
      <c r="B118" s="298" t="n">
        <v>15889.85717</v>
      </c>
      <c r="C118" s="298" t="n">
        <v>0</v>
      </c>
      <c r="D118" s="298" t="n">
        <v>15889.85717</v>
      </c>
      <c r="E118" s="298" t="n">
        <v>660.00897</v>
      </c>
      <c r="F118" s="298" t="n">
        <v>0.18875</v>
      </c>
      <c r="G118" s="298" t="n">
        <v>660.19772</v>
      </c>
      <c r="H118" s="298" t="n">
        <v>1231.35433</v>
      </c>
      <c r="I118" s="298" t="n">
        <v>0</v>
      </c>
      <c r="J118" s="298" t="n">
        <v>1231.35433</v>
      </c>
      <c r="K118" s="298" t="n">
        <v>1891.3633</v>
      </c>
      <c r="L118" s="298" t="n">
        <v>0.18875</v>
      </c>
      <c r="M118" s="298" t="n">
        <v>1891.55205</v>
      </c>
    </row>
    <row r="119" s="282" customFormat="true" ht="13.8" hidden="false" customHeight="false" outlineLevel="0" collapsed="false">
      <c r="A119" s="297" t="s">
        <v>433</v>
      </c>
      <c r="B119" s="298" t="n">
        <v>10221.29017</v>
      </c>
      <c r="C119" s="298" t="n">
        <v>0</v>
      </c>
      <c r="D119" s="298" t="n">
        <v>10221.29017</v>
      </c>
      <c r="E119" s="298" t="n">
        <v>114.6868</v>
      </c>
      <c r="F119" s="298" t="n">
        <v>0</v>
      </c>
      <c r="G119" s="298" t="n">
        <v>114.6868</v>
      </c>
      <c r="H119" s="298" t="n">
        <v>10.30544</v>
      </c>
      <c r="I119" s="298" t="n">
        <v>0</v>
      </c>
      <c r="J119" s="298" t="n">
        <v>10.30544</v>
      </c>
      <c r="K119" s="298" t="n">
        <v>124.99224</v>
      </c>
      <c r="L119" s="298" t="n">
        <v>0</v>
      </c>
      <c r="M119" s="298" t="n">
        <v>124.99224</v>
      </c>
    </row>
    <row r="120" s="282" customFormat="true" ht="13.8" hidden="false" customHeight="false" outlineLevel="0" collapsed="false">
      <c r="A120" s="297" t="s">
        <v>434</v>
      </c>
      <c r="B120" s="298" t="n">
        <v>9368.46439</v>
      </c>
      <c r="C120" s="298" t="n">
        <v>0</v>
      </c>
      <c r="D120" s="298" t="n">
        <v>9368.46439</v>
      </c>
      <c r="E120" s="298" t="n">
        <v>98.08436</v>
      </c>
      <c r="F120" s="298" t="n">
        <v>0</v>
      </c>
      <c r="G120" s="298" t="n">
        <v>98.08436</v>
      </c>
      <c r="H120" s="298" t="n">
        <v>22.27326</v>
      </c>
      <c r="I120" s="298" t="n">
        <v>0</v>
      </c>
      <c r="J120" s="298" t="n">
        <v>22.27326</v>
      </c>
      <c r="K120" s="298" t="n">
        <v>120.35762</v>
      </c>
      <c r="L120" s="298" t="n">
        <v>0</v>
      </c>
      <c r="M120" s="298" t="n">
        <v>120.35762</v>
      </c>
    </row>
    <row r="121" s="282" customFormat="true" ht="13.8" hidden="false" customHeight="false" outlineLevel="0" collapsed="false">
      <c r="A121" s="297" t="s">
        <v>435</v>
      </c>
      <c r="B121" s="298" t="n">
        <v>12911.78861</v>
      </c>
      <c r="C121" s="298" t="n">
        <v>0</v>
      </c>
      <c r="D121" s="298" t="n">
        <v>12911.78861</v>
      </c>
      <c r="E121" s="298" t="n">
        <v>354.79834</v>
      </c>
      <c r="F121" s="298" t="n">
        <v>0</v>
      </c>
      <c r="G121" s="298" t="n">
        <v>354.79834</v>
      </c>
      <c r="H121" s="298" t="n">
        <v>56.0555</v>
      </c>
      <c r="I121" s="298" t="n">
        <v>0</v>
      </c>
      <c r="J121" s="298" t="n">
        <v>56.0555</v>
      </c>
      <c r="K121" s="298" t="n">
        <v>410.85384</v>
      </c>
      <c r="L121" s="298" t="n">
        <v>0</v>
      </c>
      <c r="M121" s="298" t="n">
        <v>410.85384</v>
      </c>
    </row>
    <row r="122" s="282" customFormat="true" ht="13.8" hidden="false" customHeight="false" outlineLevel="0" collapsed="false">
      <c r="A122" s="297" t="s">
        <v>436</v>
      </c>
      <c r="B122" s="298" t="n">
        <v>7794.23888</v>
      </c>
      <c r="C122" s="298" t="n">
        <v>0</v>
      </c>
      <c r="D122" s="298" t="n">
        <v>7794.23888</v>
      </c>
      <c r="E122" s="298" t="n">
        <v>132.47497</v>
      </c>
      <c r="F122" s="298" t="n">
        <v>0</v>
      </c>
      <c r="G122" s="298" t="n">
        <v>132.47497</v>
      </c>
      <c r="H122" s="298" t="n">
        <v>175.82735</v>
      </c>
      <c r="I122" s="298" t="n">
        <v>0</v>
      </c>
      <c r="J122" s="298" t="n">
        <v>175.82735</v>
      </c>
      <c r="K122" s="298" t="n">
        <v>308.30232</v>
      </c>
      <c r="L122" s="298" t="n">
        <v>0</v>
      </c>
      <c r="M122" s="298" t="n">
        <v>308.30232</v>
      </c>
    </row>
    <row r="123" s="282" customFormat="true" ht="15.6" hidden="false" customHeight="false" outlineLevel="0" collapsed="false">
      <c r="A123" s="295" t="s">
        <v>437</v>
      </c>
      <c r="B123" s="296" t="n">
        <v>13457.07139</v>
      </c>
      <c r="C123" s="296" t="n">
        <v>0</v>
      </c>
      <c r="D123" s="296" t="n">
        <v>13457.07139</v>
      </c>
      <c r="E123" s="296" t="n">
        <v>125.41678</v>
      </c>
      <c r="F123" s="296" t="n">
        <v>0</v>
      </c>
      <c r="G123" s="296" t="n">
        <v>125.41678</v>
      </c>
      <c r="H123" s="296" t="n">
        <v>76.58774</v>
      </c>
      <c r="I123" s="296" t="n">
        <v>0</v>
      </c>
      <c r="J123" s="296" t="n">
        <v>76.58774</v>
      </c>
      <c r="K123" s="296" t="n">
        <v>202.00452</v>
      </c>
      <c r="L123" s="296" t="n">
        <v>0</v>
      </c>
      <c r="M123" s="296" t="n">
        <v>202.00452</v>
      </c>
    </row>
    <row r="124" s="282" customFormat="true" ht="13.8" hidden="false" customHeight="false" outlineLevel="0" collapsed="false">
      <c r="A124" s="297" t="s">
        <v>438</v>
      </c>
      <c r="B124" s="298" t="n">
        <v>13457.07139</v>
      </c>
      <c r="C124" s="298" t="n">
        <v>0</v>
      </c>
      <c r="D124" s="298" t="n">
        <v>13457.07139</v>
      </c>
      <c r="E124" s="298" t="n">
        <v>125.41678</v>
      </c>
      <c r="F124" s="298" t="n">
        <v>0</v>
      </c>
      <c r="G124" s="298" t="n">
        <v>125.41678</v>
      </c>
      <c r="H124" s="298" t="n">
        <v>76.58774</v>
      </c>
      <c r="I124" s="298" t="n">
        <v>0</v>
      </c>
      <c r="J124" s="298" t="n">
        <v>76.58774</v>
      </c>
      <c r="K124" s="298" t="n">
        <v>202.00452</v>
      </c>
      <c r="L124" s="298" t="n">
        <v>0</v>
      </c>
      <c r="M124" s="298" t="n">
        <v>202.00452</v>
      </c>
    </row>
    <row r="125" s="282" customFormat="true" ht="15.6" hidden="false" customHeight="false" outlineLevel="0" collapsed="false">
      <c r="A125" s="295" t="s">
        <v>439</v>
      </c>
      <c r="B125" s="296" t="n">
        <v>10826.84483</v>
      </c>
      <c r="C125" s="296" t="n">
        <v>0</v>
      </c>
      <c r="D125" s="296" t="n">
        <v>10826.84483</v>
      </c>
      <c r="E125" s="296" t="n">
        <v>327.22133</v>
      </c>
      <c r="F125" s="296" t="n">
        <v>8.88118</v>
      </c>
      <c r="G125" s="296" t="n">
        <v>336.10251</v>
      </c>
      <c r="H125" s="296" t="n">
        <v>2499.33335</v>
      </c>
      <c r="I125" s="296" t="n">
        <v>0</v>
      </c>
      <c r="J125" s="296" t="n">
        <v>2499.33335</v>
      </c>
      <c r="K125" s="296" t="n">
        <v>2826.55468</v>
      </c>
      <c r="L125" s="296" t="n">
        <v>8.88118</v>
      </c>
      <c r="M125" s="296" t="n">
        <v>2835.43586</v>
      </c>
    </row>
    <row r="126" s="282" customFormat="true" ht="13.8" hidden="false" customHeight="false" outlineLevel="0" collapsed="false">
      <c r="A126" s="297" t="s">
        <v>440</v>
      </c>
      <c r="B126" s="298" t="n">
        <v>10826.84483</v>
      </c>
      <c r="C126" s="298" t="n">
        <v>0</v>
      </c>
      <c r="D126" s="298" t="n">
        <v>10826.84483</v>
      </c>
      <c r="E126" s="298" t="n">
        <v>327.22133</v>
      </c>
      <c r="F126" s="298" t="n">
        <v>8.88118</v>
      </c>
      <c r="G126" s="298" t="n">
        <v>336.10251</v>
      </c>
      <c r="H126" s="298" t="n">
        <v>2499.33335</v>
      </c>
      <c r="I126" s="298" t="n">
        <v>0</v>
      </c>
      <c r="J126" s="298" t="n">
        <v>2499.33335</v>
      </c>
      <c r="K126" s="298" t="n">
        <v>2826.55468</v>
      </c>
      <c r="L126" s="298" t="n">
        <v>8.88118</v>
      </c>
      <c r="M126" s="298" t="n">
        <v>2835.43586</v>
      </c>
    </row>
    <row r="127" s="282" customFormat="true" ht="15.6" hidden="false" customHeight="false" outlineLevel="0" collapsed="false">
      <c r="A127" s="295" t="s">
        <v>441</v>
      </c>
      <c r="B127" s="296" t="n">
        <v>1838.82161</v>
      </c>
      <c r="C127" s="296" t="n">
        <v>0</v>
      </c>
      <c r="D127" s="296" t="n">
        <v>1838.82161</v>
      </c>
      <c r="E127" s="296" t="n">
        <v>0</v>
      </c>
      <c r="F127" s="296" t="n">
        <v>0</v>
      </c>
      <c r="G127" s="296" t="n">
        <v>0</v>
      </c>
      <c r="H127" s="296" t="n">
        <v>0</v>
      </c>
      <c r="I127" s="296" t="n">
        <v>0</v>
      </c>
      <c r="J127" s="296" t="n">
        <v>0</v>
      </c>
      <c r="K127" s="296" t="n">
        <v>0</v>
      </c>
      <c r="L127" s="296" t="n">
        <v>0</v>
      </c>
      <c r="M127" s="296" t="n">
        <v>0</v>
      </c>
    </row>
    <row r="128" s="282" customFormat="true" ht="13.8" hidden="false" customHeight="false" outlineLevel="0" collapsed="false">
      <c r="A128" s="297" t="s">
        <v>441</v>
      </c>
      <c r="B128" s="298" t="n">
        <v>1838.82161</v>
      </c>
      <c r="C128" s="298" t="n">
        <v>0</v>
      </c>
      <c r="D128" s="298" t="n">
        <v>1838.82161</v>
      </c>
      <c r="E128" s="298" t="n">
        <v>0</v>
      </c>
      <c r="F128" s="298" t="n">
        <v>0</v>
      </c>
      <c r="G128" s="298" t="n">
        <v>0</v>
      </c>
      <c r="H128" s="298" t="n">
        <v>0</v>
      </c>
      <c r="I128" s="298" t="n">
        <v>0</v>
      </c>
      <c r="J128" s="298" t="n">
        <v>0</v>
      </c>
      <c r="K128" s="298" t="n">
        <v>0</v>
      </c>
      <c r="L128" s="298" t="n">
        <v>0</v>
      </c>
      <c r="M128" s="298" t="n">
        <v>0</v>
      </c>
    </row>
    <row r="129" s="282" customFormat="true" ht="15.6" hidden="false" customHeight="false" outlineLevel="0" collapsed="false">
      <c r="A129" s="295" t="s">
        <v>442</v>
      </c>
      <c r="B129" s="296" t="n">
        <v>9141.7292</v>
      </c>
      <c r="C129" s="296" t="n">
        <v>0</v>
      </c>
      <c r="D129" s="296" t="n">
        <v>9141.7292</v>
      </c>
      <c r="E129" s="296" t="n">
        <v>130.73258</v>
      </c>
      <c r="F129" s="296" t="n">
        <v>0</v>
      </c>
      <c r="G129" s="296" t="n">
        <v>130.73258</v>
      </c>
      <c r="H129" s="296" t="n">
        <v>51.2742</v>
      </c>
      <c r="I129" s="296" t="n">
        <v>0</v>
      </c>
      <c r="J129" s="296" t="n">
        <v>51.2742</v>
      </c>
      <c r="K129" s="296" t="n">
        <v>182.00678</v>
      </c>
      <c r="L129" s="296" t="n">
        <v>0</v>
      </c>
      <c r="M129" s="296" t="n">
        <v>182.00678</v>
      </c>
    </row>
    <row r="130" s="282" customFormat="true" ht="13.8" hidden="false" customHeight="false" outlineLevel="0" collapsed="false">
      <c r="A130" s="297" t="s">
        <v>443</v>
      </c>
      <c r="B130" s="298" t="n">
        <v>9141.7292</v>
      </c>
      <c r="C130" s="298" t="n">
        <v>0</v>
      </c>
      <c r="D130" s="298" t="n">
        <v>9141.7292</v>
      </c>
      <c r="E130" s="298" t="n">
        <v>130.73258</v>
      </c>
      <c r="F130" s="298" t="n">
        <v>0</v>
      </c>
      <c r="G130" s="298" t="n">
        <v>130.73258</v>
      </c>
      <c r="H130" s="298" t="n">
        <v>51.2742</v>
      </c>
      <c r="I130" s="298" t="n">
        <v>0</v>
      </c>
      <c r="J130" s="298" t="n">
        <v>51.2742</v>
      </c>
      <c r="K130" s="298" t="n">
        <v>182.00678</v>
      </c>
      <c r="L130" s="298" t="n">
        <v>0</v>
      </c>
      <c r="M130" s="298" t="n">
        <v>182.00678</v>
      </c>
    </row>
    <row r="131" s="282" customFormat="true" ht="15.6" hidden="false" customHeight="false" outlineLevel="0" collapsed="false">
      <c r="A131" s="295" t="s">
        <v>444</v>
      </c>
      <c r="B131" s="296" t="n">
        <v>1395752.14066</v>
      </c>
      <c r="C131" s="296" t="n">
        <v>193.02302</v>
      </c>
      <c r="D131" s="296" t="n">
        <v>1395945.16368</v>
      </c>
      <c r="E131" s="296" t="n">
        <v>47480.30153</v>
      </c>
      <c r="F131" s="296" t="n">
        <v>3237.20931</v>
      </c>
      <c r="G131" s="296" t="n">
        <v>50717.51084</v>
      </c>
      <c r="H131" s="296" t="n">
        <v>1110023.66608</v>
      </c>
      <c r="I131" s="296" t="n">
        <v>6896.27557</v>
      </c>
      <c r="J131" s="296" t="n">
        <v>1116919.94165</v>
      </c>
      <c r="K131" s="296" t="n">
        <v>1157503.96761</v>
      </c>
      <c r="L131" s="296" t="n">
        <v>10133.48488</v>
      </c>
      <c r="M131" s="296" t="n">
        <v>1167637.45249</v>
      </c>
    </row>
    <row r="132" s="282" customFormat="true" ht="13.8" hidden="false" customHeight="false" outlineLevel="0" collapsed="false">
      <c r="A132" s="299" t="s">
        <v>445</v>
      </c>
      <c r="B132" s="299"/>
      <c r="C132" s="299"/>
      <c r="D132" s="299"/>
      <c r="E132" s="299"/>
      <c r="F132" s="299"/>
      <c r="G132" s="299"/>
      <c r="H132" s="299"/>
      <c r="I132" s="299"/>
      <c r="J132" s="299"/>
      <c r="K132" s="299"/>
      <c r="L132" s="299"/>
      <c r="M132" s="299"/>
    </row>
    <row r="133" s="282" customFormat="true" ht="13.8" hidden="false" customHeight="false" outlineLevel="0" collapsed="false">
      <c r="A133" s="300"/>
      <c r="B133" s="300"/>
      <c r="C133" s="300"/>
      <c r="D133" s="300"/>
      <c r="E133" s="300"/>
      <c r="F133" s="300"/>
      <c r="G133" s="300"/>
      <c r="H133" s="300"/>
      <c r="I133" s="300"/>
      <c r="J133" s="300"/>
      <c r="K133" s="300"/>
      <c r="L133" s="300"/>
      <c r="M133" s="300"/>
    </row>
    <row r="134" s="282" customFormat="true" ht="13.8" hidden="false" customHeight="false" outlineLevel="0" collapsed="false">
      <c r="A134" s="300"/>
      <c r="B134" s="300"/>
      <c r="C134" s="300"/>
      <c r="D134" s="300"/>
      <c r="E134" s="300"/>
      <c r="F134" s="300"/>
      <c r="G134" s="300"/>
      <c r="H134" s="300"/>
      <c r="I134" s="300"/>
      <c r="J134" s="300"/>
      <c r="K134" s="300"/>
      <c r="L134" s="300"/>
      <c r="M134" s="300"/>
    </row>
    <row r="135" s="282" customFormat="true" ht="13.8" hidden="false" customHeight="false" outlineLevel="0" collapsed="false">
      <c r="A135" s="300"/>
      <c r="B135" s="300"/>
      <c r="C135" s="300"/>
      <c r="D135" s="300"/>
      <c r="E135" s="300"/>
      <c r="F135" s="300"/>
      <c r="G135" s="300"/>
      <c r="H135" s="300"/>
      <c r="I135" s="300"/>
      <c r="J135" s="300"/>
      <c r="K135" s="300"/>
      <c r="L135" s="300"/>
      <c r="M135" s="300"/>
    </row>
    <row r="136" s="282" customFormat="true" ht="13.8" hidden="false" customHeight="false" outlineLevel="0" collapsed="false">
      <c r="A136" s="300"/>
      <c r="B136" s="300"/>
      <c r="C136" s="300"/>
      <c r="D136" s="300"/>
      <c r="E136" s="300"/>
      <c r="F136" s="300"/>
      <c r="G136" s="300"/>
      <c r="H136" s="300"/>
      <c r="I136" s="300"/>
      <c r="J136" s="300"/>
      <c r="K136" s="300"/>
      <c r="L136" s="300"/>
      <c r="M136" s="300"/>
    </row>
    <row r="137" s="282" customFormat="true" ht="13.8" hidden="false" customHeight="false" outlineLevel="0" collapsed="false">
      <c r="A137" s="300"/>
      <c r="B137" s="300"/>
      <c r="C137" s="300"/>
      <c r="D137" s="300"/>
      <c r="E137" s="300"/>
      <c r="F137" s="300"/>
      <c r="G137" s="300"/>
      <c r="H137" s="300"/>
      <c r="I137" s="300"/>
      <c r="J137" s="300"/>
      <c r="K137" s="300"/>
      <c r="L137" s="300"/>
      <c r="M137" s="300"/>
    </row>
    <row r="138" s="282" customFormat="true" ht="13.8" hidden="false" customHeight="false" outlineLevel="0" collapsed="false">
      <c r="A138" s="300"/>
      <c r="B138" s="300"/>
      <c r="C138" s="300"/>
      <c r="D138" s="300"/>
      <c r="E138" s="300"/>
      <c r="F138" s="300"/>
      <c r="G138" s="300"/>
      <c r="H138" s="300"/>
      <c r="I138" s="300"/>
      <c r="J138" s="300"/>
      <c r="K138" s="300"/>
      <c r="L138" s="300"/>
      <c r="M138" s="300"/>
    </row>
    <row r="139" s="282" customFormat="true" ht="13.8" hidden="false" customHeight="false" outlineLevel="0" collapsed="false">
      <c r="A139" s="300"/>
      <c r="B139" s="300"/>
      <c r="C139" s="300"/>
      <c r="D139" s="300"/>
      <c r="E139" s="300"/>
      <c r="F139" s="300"/>
      <c r="G139" s="300"/>
      <c r="H139" s="300"/>
      <c r="I139" s="300"/>
      <c r="J139" s="300"/>
      <c r="K139" s="300"/>
      <c r="L139" s="300"/>
      <c r="M139" s="300"/>
    </row>
    <row r="140" s="282" customFormat="true" ht="13.8" hidden="false" customHeight="false" outlineLevel="0" collapsed="false">
      <c r="A140" s="300"/>
      <c r="B140" s="300"/>
      <c r="C140" s="300"/>
      <c r="D140" s="300"/>
      <c r="E140" s="300"/>
      <c r="F140" s="300"/>
      <c r="G140" s="300"/>
      <c r="H140" s="300"/>
      <c r="I140" s="300"/>
      <c r="J140" s="300"/>
      <c r="K140" s="300"/>
      <c r="L140" s="300"/>
      <c r="M140" s="300"/>
    </row>
    <row r="141" s="282" customFormat="true" ht="13.8" hidden="false" customHeight="false" outlineLevel="0" collapsed="false">
      <c r="A141" s="300"/>
      <c r="B141" s="300"/>
      <c r="C141" s="300"/>
      <c r="D141" s="300"/>
      <c r="E141" s="300"/>
      <c r="F141" s="300"/>
      <c r="G141" s="300"/>
      <c r="H141" s="300"/>
      <c r="I141" s="300"/>
      <c r="J141" s="300"/>
      <c r="K141" s="300"/>
      <c r="L141" s="300"/>
      <c r="M141" s="300"/>
    </row>
    <row r="142" s="282" customFormat="true" ht="13.8" hidden="false" customHeight="false" outlineLevel="0" collapsed="false">
      <c r="A142" s="300"/>
      <c r="B142" s="300"/>
      <c r="C142" s="300"/>
      <c r="D142" s="300"/>
      <c r="E142" s="300"/>
      <c r="F142" s="300"/>
      <c r="G142" s="300"/>
      <c r="H142" s="300"/>
      <c r="I142" s="300"/>
      <c r="J142" s="300"/>
      <c r="K142" s="300"/>
      <c r="L142" s="300"/>
      <c r="M142" s="300"/>
    </row>
    <row r="143" s="282" customFormat="true" ht="13.8" hidden="false" customHeight="false" outlineLevel="0" collapsed="false">
      <c r="A143" s="300"/>
      <c r="B143" s="300"/>
      <c r="C143" s="300"/>
      <c r="D143" s="300"/>
      <c r="E143" s="300"/>
      <c r="F143" s="300"/>
      <c r="G143" s="300"/>
      <c r="H143" s="300"/>
      <c r="I143" s="300"/>
      <c r="J143" s="300"/>
      <c r="K143" s="300"/>
      <c r="L143" s="300"/>
      <c r="M143" s="300"/>
    </row>
    <row r="144" s="282" customFormat="true" ht="13.8" hidden="false" customHeight="false" outlineLevel="0" collapsed="false">
      <c r="A144" s="300"/>
      <c r="B144" s="300"/>
      <c r="C144" s="300"/>
      <c r="D144" s="300"/>
      <c r="E144" s="300"/>
      <c r="F144" s="300"/>
      <c r="G144" s="300"/>
      <c r="H144" s="300"/>
      <c r="I144" s="300"/>
      <c r="J144" s="300"/>
      <c r="K144" s="300"/>
      <c r="L144" s="300"/>
      <c r="M144" s="300"/>
    </row>
    <row r="145" s="282" customFormat="true" ht="13.8" hidden="false" customHeight="false" outlineLevel="0" collapsed="false">
      <c r="A145" s="300"/>
      <c r="B145" s="300"/>
      <c r="C145" s="300"/>
      <c r="D145" s="300"/>
      <c r="E145" s="300"/>
      <c r="F145" s="300"/>
      <c r="G145" s="300"/>
      <c r="H145" s="300"/>
      <c r="I145" s="300"/>
      <c r="J145" s="300"/>
      <c r="K145" s="300"/>
      <c r="L145" s="300"/>
      <c r="M145" s="300"/>
    </row>
    <row r="146" s="282" customFormat="true" ht="13.8" hidden="false" customHeight="false" outlineLevel="0" collapsed="false">
      <c r="A146" s="300"/>
      <c r="B146" s="300"/>
      <c r="C146" s="300"/>
      <c r="D146" s="300"/>
      <c r="E146" s="300"/>
      <c r="F146" s="300"/>
      <c r="G146" s="300"/>
      <c r="H146" s="300"/>
      <c r="I146" s="300"/>
      <c r="J146" s="300"/>
      <c r="K146" s="300"/>
      <c r="L146" s="300"/>
      <c r="M146" s="300"/>
    </row>
    <row r="147" s="282" customFormat="true" ht="13.8" hidden="false" customHeight="false" outlineLevel="0" collapsed="false">
      <c r="A147" s="300"/>
      <c r="B147" s="300"/>
      <c r="C147" s="300"/>
      <c r="D147" s="300"/>
      <c r="E147" s="300"/>
      <c r="F147" s="300"/>
      <c r="G147" s="300"/>
      <c r="H147" s="300"/>
      <c r="I147" s="300"/>
      <c r="J147" s="300"/>
      <c r="K147" s="300"/>
      <c r="L147" s="300"/>
      <c r="M147" s="300"/>
    </row>
    <row r="148" s="282" customFormat="true" ht="13.8" hidden="false" customHeight="false" outlineLevel="0" collapsed="false">
      <c r="A148" s="300"/>
      <c r="B148" s="300"/>
      <c r="C148" s="300"/>
      <c r="D148" s="300"/>
      <c r="E148" s="300"/>
      <c r="F148" s="300"/>
      <c r="G148" s="300"/>
      <c r="H148" s="300"/>
      <c r="I148" s="300"/>
      <c r="J148" s="300"/>
      <c r="K148" s="300"/>
      <c r="L148" s="300"/>
      <c r="M148" s="300"/>
    </row>
    <row r="149" s="282" customFormat="true" ht="13.8" hidden="false" customHeight="false" outlineLevel="0" collapsed="false">
      <c r="A149" s="300"/>
      <c r="B149" s="300"/>
      <c r="C149" s="300"/>
      <c r="D149" s="300"/>
      <c r="E149" s="300"/>
      <c r="F149" s="300"/>
      <c r="G149" s="300"/>
      <c r="H149" s="300"/>
      <c r="I149" s="300"/>
      <c r="J149" s="300"/>
      <c r="K149" s="300"/>
      <c r="L149" s="300"/>
      <c r="M149" s="300"/>
    </row>
    <row r="150" s="282" customFormat="true" ht="13.8" hidden="false" customHeight="false" outlineLevel="0" collapsed="false">
      <c r="A150" s="300"/>
      <c r="B150" s="300"/>
      <c r="C150" s="300"/>
      <c r="D150" s="300"/>
      <c r="E150" s="300"/>
      <c r="F150" s="300"/>
      <c r="G150" s="300"/>
      <c r="H150" s="300"/>
      <c r="I150" s="300"/>
      <c r="J150" s="300"/>
      <c r="K150" s="300"/>
      <c r="L150" s="300"/>
      <c r="M150" s="300"/>
    </row>
    <row r="151" s="282" customFormat="true" ht="13.8" hidden="false" customHeight="false" outlineLevel="0" collapsed="false">
      <c r="A151" s="300"/>
      <c r="B151" s="300"/>
      <c r="C151" s="300"/>
      <c r="D151" s="300"/>
      <c r="E151" s="300"/>
      <c r="F151" s="300"/>
      <c r="G151" s="300"/>
      <c r="H151" s="300"/>
      <c r="I151" s="300"/>
      <c r="J151" s="300"/>
      <c r="K151" s="300"/>
      <c r="L151" s="300"/>
      <c r="M151" s="300"/>
    </row>
    <row r="152" s="282" customFormat="true" ht="13.8" hidden="false" customHeight="false" outlineLevel="0" collapsed="false">
      <c r="A152" s="300"/>
      <c r="B152" s="300"/>
      <c r="C152" s="300"/>
      <c r="D152" s="300"/>
      <c r="E152" s="300"/>
      <c r="F152" s="300"/>
      <c r="G152" s="300"/>
      <c r="H152" s="300"/>
      <c r="I152" s="300"/>
      <c r="J152" s="300"/>
      <c r="K152" s="300"/>
      <c r="L152" s="300"/>
      <c r="M152" s="300"/>
    </row>
    <row r="153" s="282" customFormat="true" ht="13.8" hidden="false" customHeight="false" outlineLevel="0" collapsed="false">
      <c r="A153" s="300"/>
      <c r="B153" s="300"/>
      <c r="C153" s="300"/>
      <c r="D153" s="300"/>
      <c r="E153" s="300"/>
      <c r="F153" s="300"/>
      <c r="G153" s="300"/>
      <c r="H153" s="300"/>
      <c r="I153" s="300"/>
      <c r="J153" s="300"/>
      <c r="K153" s="300"/>
      <c r="L153" s="300"/>
      <c r="M153" s="300"/>
    </row>
    <row r="154" s="282" customFormat="true" ht="13.8" hidden="false" customHeight="false" outlineLevel="0" collapsed="false">
      <c r="A154" s="300"/>
      <c r="B154" s="300"/>
      <c r="C154" s="300"/>
      <c r="D154" s="300"/>
      <c r="E154" s="300"/>
      <c r="F154" s="300"/>
      <c r="G154" s="300"/>
      <c r="H154" s="300"/>
      <c r="I154" s="300"/>
      <c r="J154" s="300"/>
      <c r="K154" s="300"/>
      <c r="L154" s="300"/>
      <c r="M154" s="300"/>
    </row>
    <row r="155" s="282" customFormat="true" ht="13.8" hidden="false" customHeight="false" outlineLevel="0" collapsed="false">
      <c r="A155" s="300"/>
      <c r="B155" s="300"/>
      <c r="C155" s="300"/>
      <c r="D155" s="300"/>
      <c r="E155" s="300"/>
      <c r="F155" s="300"/>
      <c r="G155" s="300"/>
      <c r="H155" s="300"/>
      <c r="I155" s="300"/>
      <c r="J155" s="300"/>
      <c r="K155" s="300"/>
      <c r="L155" s="300"/>
      <c r="M155" s="300"/>
    </row>
    <row r="156" s="282" customFormat="true" ht="13.8" hidden="false" customHeight="false" outlineLevel="0" collapsed="false">
      <c r="A156" s="300"/>
      <c r="B156" s="300"/>
      <c r="C156" s="300"/>
      <c r="D156" s="300"/>
      <c r="E156" s="300"/>
      <c r="F156" s="300"/>
      <c r="G156" s="300"/>
      <c r="H156" s="300"/>
      <c r="I156" s="300"/>
      <c r="J156" s="300"/>
      <c r="K156" s="300"/>
      <c r="L156" s="300"/>
      <c r="M156" s="300"/>
    </row>
    <row r="157" s="282" customFormat="true" ht="13.8" hidden="false" customHeight="false" outlineLevel="0" collapsed="false">
      <c r="A157" s="300"/>
      <c r="B157" s="300"/>
      <c r="C157" s="300"/>
      <c r="D157" s="300"/>
      <c r="E157" s="300"/>
      <c r="F157" s="300"/>
      <c r="G157" s="300"/>
      <c r="H157" s="300"/>
      <c r="I157" s="300"/>
      <c r="J157" s="300"/>
      <c r="K157" s="300"/>
      <c r="L157" s="300"/>
      <c r="M157" s="300"/>
    </row>
    <row r="158" s="282" customFormat="true" ht="13.8" hidden="false" customHeight="false" outlineLevel="0" collapsed="false">
      <c r="A158" s="300"/>
      <c r="B158" s="300"/>
      <c r="C158" s="300"/>
      <c r="D158" s="300"/>
      <c r="E158" s="300"/>
      <c r="F158" s="300"/>
      <c r="G158" s="300"/>
      <c r="H158" s="300"/>
      <c r="I158" s="300"/>
      <c r="J158" s="300"/>
      <c r="K158" s="300"/>
      <c r="L158" s="300"/>
      <c r="M158" s="300"/>
    </row>
    <row r="159" s="282" customFormat="true" ht="13.8" hidden="false" customHeight="false" outlineLevel="0" collapsed="false">
      <c r="A159" s="300"/>
      <c r="B159" s="300"/>
      <c r="C159" s="300"/>
      <c r="D159" s="300"/>
      <c r="E159" s="300"/>
      <c r="F159" s="300"/>
      <c r="G159" s="300"/>
      <c r="H159" s="300"/>
      <c r="I159" s="300"/>
      <c r="J159" s="300"/>
      <c r="K159" s="300"/>
      <c r="L159" s="300"/>
      <c r="M159" s="300"/>
    </row>
    <row r="160" s="282" customFormat="true" ht="13.8" hidden="false" customHeight="false" outlineLevel="0" collapsed="false">
      <c r="A160" s="300"/>
      <c r="B160" s="300"/>
      <c r="C160" s="300"/>
      <c r="D160" s="300"/>
      <c r="E160" s="300"/>
      <c r="F160" s="300"/>
      <c r="G160" s="300"/>
      <c r="H160" s="300"/>
      <c r="I160" s="300"/>
      <c r="J160" s="300"/>
      <c r="K160" s="300"/>
      <c r="L160" s="300"/>
      <c r="M160" s="300"/>
    </row>
    <row r="161" s="282" customFormat="true" ht="13.8" hidden="false" customHeight="false" outlineLevel="0" collapsed="false">
      <c r="A161" s="300"/>
      <c r="B161" s="300"/>
      <c r="C161" s="300"/>
      <c r="D161" s="300"/>
      <c r="E161" s="300"/>
      <c r="F161" s="300"/>
      <c r="G161" s="300"/>
      <c r="H161" s="300"/>
      <c r="I161" s="300"/>
      <c r="J161" s="300"/>
      <c r="K161" s="300"/>
      <c r="L161" s="300"/>
      <c r="M161" s="300"/>
    </row>
    <row r="162" s="282" customFormat="true" ht="13.8" hidden="false" customHeight="false" outlineLevel="0" collapsed="false">
      <c r="A162" s="300"/>
      <c r="B162" s="300"/>
      <c r="C162" s="300"/>
      <c r="D162" s="300"/>
      <c r="E162" s="300"/>
      <c r="F162" s="300"/>
      <c r="G162" s="300"/>
      <c r="H162" s="300"/>
      <c r="I162" s="300"/>
      <c r="J162" s="300"/>
      <c r="K162" s="300"/>
      <c r="L162" s="300"/>
      <c r="M162" s="300"/>
    </row>
    <row r="163" s="282" customFormat="true" ht="13.8" hidden="false" customHeight="false" outlineLevel="0" collapsed="false">
      <c r="A163" s="300"/>
      <c r="B163" s="300"/>
      <c r="C163" s="300"/>
      <c r="D163" s="300"/>
      <c r="E163" s="300"/>
      <c r="F163" s="300"/>
      <c r="G163" s="300"/>
      <c r="H163" s="300"/>
      <c r="I163" s="300"/>
      <c r="J163" s="300"/>
      <c r="K163" s="300"/>
      <c r="L163" s="300"/>
      <c r="M163" s="300"/>
    </row>
    <row r="164" s="282" customFormat="true" ht="13.8" hidden="false" customHeight="false" outlineLevel="0" collapsed="false">
      <c r="A164" s="300"/>
      <c r="B164" s="300"/>
      <c r="C164" s="300"/>
      <c r="D164" s="300"/>
      <c r="E164" s="300"/>
      <c r="F164" s="300"/>
      <c r="G164" s="300"/>
      <c r="H164" s="300"/>
      <c r="I164" s="300"/>
      <c r="J164" s="300"/>
      <c r="K164" s="300"/>
      <c r="L164" s="300"/>
      <c r="M164" s="300"/>
    </row>
    <row r="165" s="282" customFormat="true" ht="13.8" hidden="false" customHeight="false" outlineLevel="0" collapsed="false">
      <c r="A165" s="300"/>
      <c r="B165" s="300"/>
      <c r="C165" s="300"/>
      <c r="D165" s="300"/>
      <c r="E165" s="300"/>
      <c r="F165" s="300"/>
      <c r="G165" s="300"/>
      <c r="H165" s="300"/>
      <c r="I165" s="300"/>
      <c r="J165" s="300"/>
      <c r="K165" s="300"/>
      <c r="L165" s="300"/>
      <c r="M165" s="300"/>
    </row>
    <row r="166" s="282" customFormat="true" ht="13.8" hidden="false" customHeight="false" outlineLevel="0" collapsed="false">
      <c r="A166" s="300"/>
      <c r="B166" s="300"/>
      <c r="C166" s="300"/>
      <c r="D166" s="300"/>
      <c r="E166" s="300"/>
      <c r="F166" s="300"/>
      <c r="G166" s="300"/>
      <c r="H166" s="300"/>
      <c r="I166" s="300"/>
      <c r="J166" s="300"/>
      <c r="K166" s="300"/>
      <c r="L166" s="300"/>
      <c r="M166" s="300"/>
    </row>
    <row r="167" s="282" customFormat="true" ht="13.8" hidden="false" customHeight="false" outlineLevel="0" collapsed="false">
      <c r="A167" s="300"/>
      <c r="B167" s="300"/>
      <c r="C167" s="300"/>
      <c r="D167" s="300"/>
      <c r="E167" s="300"/>
      <c r="F167" s="300"/>
      <c r="G167" s="300"/>
      <c r="H167" s="300"/>
      <c r="I167" s="300"/>
      <c r="J167" s="300"/>
      <c r="K167" s="300"/>
      <c r="L167" s="300"/>
      <c r="M167" s="300"/>
    </row>
    <row r="168" s="282" customFormat="true" ht="13.8" hidden="false" customHeight="false" outlineLevel="0" collapsed="false">
      <c r="A168" s="300"/>
      <c r="B168" s="300"/>
      <c r="C168" s="300"/>
      <c r="D168" s="300"/>
      <c r="E168" s="300"/>
      <c r="F168" s="300"/>
      <c r="G168" s="300"/>
      <c r="H168" s="300"/>
      <c r="I168" s="300"/>
      <c r="J168" s="300"/>
      <c r="K168" s="300"/>
      <c r="L168" s="300"/>
      <c r="M168" s="300"/>
    </row>
    <row r="169" s="282" customFormat="true" ht="13.8" hidden="false" customHeight="false" outlineLevel="0" collapsed="false">
      <c r="A169" s="300"/>
      <c r="B169" s="300"/>
      <c r="C169" s="300"/>
      <c r="D169" s="300"/>
      <c r="E169" s="300"/>
      <c r="F169" s="300"/>
      <c r="G169" s="300"/>
      <c r="H169" s="300"/>
      <c r="I169" s="300"/>
      <c r="J169" s="300"/>
      <c r="K169" s="300"/>
      <c r="L169" s="300"/>
      <c r="M169" s="300"/>
    </row>
    <row r="170" s="282" customFormat="true" ht="13.8" hidden="false" customHeight="false" outlineLevel="0" collapsed="false">
      <c r="A170" s="300"/>
      <c r="B170" s="300"/>
      <c r="C170" s="300"/>
      <c r="D170" s="300"/>
      <c r="E170" s="300"/>
      <c r="F170" s="300"/>
      <c r="G170" s="300"/>
      <c r="H170" s="300"/>
      <c r="I170" s="300"/>
      <c r="J170" s="300"/>
      <c r="K170" s="300"/>
      <c r="L170" s="300"/>
      <c r="M170" s="300"/>
    </row>
    <row r="171" s="282" customFormat="true" ht="13.8" hidden="false" customHeight="false" outlineLevel="0" collapsed="false">
      <c r="A171" s="300"/>
      <c r="B171" s="300"/>
      <c r="C171" s="300"/>
      <c r="D171" s="300"/>
      <c r="E171" s="300"/>
      <c r="F171" s="300"/>
      <c r="G171" s="300"/>
      <c r="H171" s="300"/>
      <c r="I171" s="300"/>
      <c r="J171" s="300"/>
      <c r="K171" s="300"/>
      <c r="L171" s="300"/>
      <c r="M171" s="300"/>
    </row>
    <row r="172" s="282" customFormat="true" ht="13.8" hidden="false" customHeight="false" outlineLevel="0" collapsed="false">
      <c r="A172" s="300"/>
      <c r="B172" s="300"/>
      <c r="C172" s="300"/>
      <c r="D172" s="300"/>
      <c r="E172" s="300"/>
      <c r="F172" s="300"/>
      <c r="G172" s="300"/>
      <c r="H172" s="300"/>
      <c r="I172" s="300"/>
      <c r="J172" s="300"/>
      <c r="K172" s="300"/>
      <c r="L172" s="300"/>
      <c r="M172" s="300"/>
    </row>
    <row r="173" s="282" customFormat="true" ht="13.8" hidden="false" customHeight="false" outlineLevel="0" collapsed="false">
      <c r="A173" s="300"/>
      <c r="B173" s="300"/>
      <c r="C173" s="300"/>
      <c r="D173" s="300"/>
      <c r="E173" s="300"/>
      <c r="F173" s="300"/>
      <c r="G173" s="300"/>
      <c r="H173" s="300"/>
      <c r="I173" s="300"/>
      <c r="J173" s="300"/>
      <c r="K173" s="300"/>
      <c r="L173" s="300"/>
      <c r="M173" s="300"/>
    </row>
    <row r="174" s="282" customFormat="true" ht="13.8" hidden="false" customHeight="false" outlineLevel="0" collapsed="false">
      <c r="A174" s="300"/>
      <c r="B174" s="300"/>
      <c r="C174" s="300"/>
      <c r="D174" s="300"/>
      <c r="E174" s="300"/>
      <c r="F174" s="300"/>
      <c r="G174" s="300"/>
      <c r="H174" s="300"/>
      <c r="I174" s="300"/>
      <c r="J174" s="300"/>
      <c r="K174" s="300"/>
      <c r="L174" s="300"/>
      <c r="M174" s="300"/>
    </row>
    <row r="175" s="282" customFormat="true" ht="13.8" hidden="false" customHeight="false" outlineLevel="0" collapsed="false">
      <c r="A175" s="300"/>
      <c r="B175" s="300"/>
      <c r="C175" s="300"/>
      <c r="D175" s="300"/>
      <c r="E175" s="300"/>
      <c r="F175" s="300"/>
      <c r="G175" s="300"/>
      <c r="H175" s="300"/>
      <c r="I175" s="300"/>
      <c r="J175" s="300"/>
      <c r="K175" s="300"/>
      <c r="L175" s="300"/>
      <c r="M175" s="300"/>
    </row>
    <row r="176" s="282" customFormat="true" ht="13.8" hidden="false" customHeight="false" outlineLevel="0" collapsed="false">
      <c r="A176" s="300"/>
      <c r="B176" s="300"/>
      <c r="C176" s="300"/>
      <c r="D176" s="300"/>
      <c r="E176" s="300"/>
      <c r="F176" s="300"/>
      <c r="G176" s="300"/>
      <c r="H176" s="300"/>
      <c r="I176" s="300"/>
      <c r="J176" s="300"/>
      <c r="K176" s="300"/>
      <c r="L176" s="300"/>
      <c r="M176" s="300"/>
    </row>
    <row r="177" s="282" customFormat="true" ht="13.8" hidden="false" customHeight="false" outlineLevel="0" collapsed="false">
      <c r="A177" s="300"/>
      <c r="B177" s="300"/>
      <c r="C177" s="300"/>
      <c r="D177" s="300"/>
      <c r="E177" s="300"/>
      <c r="F177" s="300"/>
      <c r="G177" s="300"/>
      <c r="H177" s="300"/>
      <c r="I177" s="300"/>
      <c r="J177" s="300"/>
      <c r="K177" s="300"/>
      <c r="L177" s="300"/>
      <c r="M177" s="300"/>
    </row>
    <row r="178" s="282" customFormat="true" ht="13.8" hidden="false" customHeight="false" outlineLevel="0" collapsed="false">
      <c r="A178" s="300"/>
      <c r="B178" s="300"/>
      <c r="C178" s="300"/>
      <c r="D178" s="300"/>
      <c r="E178" s="300"/>
      <c r="F178" s="300"/>
      <c r="G178" s="300"/>
      <c r="H178" s="300"/>
      <c r="I178" s="300"/>
      <c r="J178" s="300"/>
      <c r="K178" s="300"/>
      <c r="L178" s="300"/>
      <c r="M178" s="300"/>
    </row>
    <row r="179" s="282" customFormat="true" ht="13.8" hidden="false" customHeight="false" outlineLevel="0" collapsed="false">
      <c r="A179" s="300"/>
      <c r="B179" s="300"/>
      <c r="C179" s="300"/>
      <c r="D179" s="300"/>
      <c r="E179" s="300"/>
      <c r="F179" s="300"/>
      <c r="G179" s="300"/>
      <c r="H179" s="300"/>
      <c r="I179" s="300"/>
      <c r="J179" s="300"/>
      <c r="K179" s="300"/>
      <c r="L179" s="300"/>
      <c r="M179" s="300"/>
    </row>
    <row r="180" s="282" customFormat="true" ht="13.8" hidden="false" customHeight="false" outlineLevel="0" collapsed="false">
      <c r="A180" s="300"/>
      <c r="B180" s="300"/>
      <c r="C180" s="300"/>
      <c r="D180" s="300"/>
      <c r="E180" s="300"/>
      <c r="F180" s="300"/>
      <c r="G180" s="300"/>
      <c r="H180" s="300"/>
      <c r="I180" s="300"/>
      <c r="J180" s="300"/>
      <c r="K180" s="300"/>
      <c r="L180" s="300"/>
      <c r="M180" s="300"/>
    </row>
    <row r="181" s="282" customFormat="true" ht="13.8" hidden="false" customHeight="false" outlineLevel="0" collapsed="false">
      <c r="A181" s="300"/>
      <c r="B181" s="300"/>
      <c r="C181" s="300"/>
      <c r="D181" s="300"/>
      <c r="E181" s="300"/>
      <c r="F181" s="300"/>
      <c r="G181" s="300"/>
      <c r="H181" s="300"/>
      <c r="I181" s="300"/>
      <c r="J181" s="300"/>
      <c r="K181" s="300"/>
      <c r="L181" s="300"/>
      <c r="M181" s="300"/>
    </row>
    <row r="182" s="282" customFormat="true" ht="13.8" hidden="false" customHeight="false" outlineLevel="0" collapsed="false">
      <c r="A182" s="300"/>
      <c r="B182" s="300"/>
      <c r="C182" s="300"/>
      <c r="D182" s="300"/>
      <c r="E182" s="300"/>
      <c r="F182" s="300"/>
      <c r="G182" s="300"/>
      <c r="H182" s="300"/>
      <c r="I182" s="300"/>
      <c r="J182" s="300"/>
      <c r="K182" s="300"/>
      <c r="L182" s="300"/>
      <c r="M182" s="300"/>
    </row>
    <row r="183" s="282" customFormat="true" ht="13.8" hidden="false" customHeight="false" outlineLevel="0" collapsed="false">
      <c r="A183" s="300"/>
      <c r="B183" s="300"/>
      <c r="C183" s="300"/>
      <c r="D183" s="300"/>
      <c r="E183" s="300"/>
      <c r="F183" s="300"/>
      <c r="G183" s="300"/>
      <c r="H183" s="300"/>
      <c r="I183" s="300"/>
      <c r="J183" s="300"/>
      <c r="K183" s="300"/>
      <c r="L183" s="300"/>
      <c r="M183" s="300"/>
    </row>
    <row r="184" s="282" customFormat="true" ht="13.8" hidden="false" customHeight="false" outlineLevel="0" collapsed="false">
      <c r="A184" s="300"/>
      <c r="B184" s="300"/>
      <c r="C184" s="300"/>
      <c r="D184" s="300"/>
      <c r="E184" s="300"/>
      <c r="F184" s="300"/>
      <c r="G184" s="300"/>
      <c r="H184" s="300"/>
      <c r="I184" s="300"/>
      <c r="J184" s="300"/>
      <c r="K184" s="300"/>
      <c r="L184" s="300"/>
      <c r="M184" s="300"/>
    </row>
    <row r="185" s="282" customFormat="true" ht="13.8" hidden="false" customHeight="false" outlineLevel="0" collapsed="false">
      <c r="A185" s="300"/>
      <c r="B185" s="300"/>
      <c r="C185" s="300"/>
      <c r="D185" s="300"/>
      <c r="E185" s="300"/>
      <c r="F185" s="300"/>
      <c r="G185" s="300"/>
      <c r="H185" s="300"/>
      <c r="I185" s="300"/>
      <c r="J185" s="300"/>
      <c r="K185" s="300"/>
      <c r="L185" s="300"/>
      <c r="M185" s="300"/>
    </row>
    <row r="186" s="282" customFormat="true" ht="13.8" hidden="false" customHeight="false" outlineLevel="0" collapsed="false">
      <c r="A186" s="300"/>
      <c r="B186" s="300"/>
      <c r="C186" s="300"/>
      <c r="D186" s="300"/>
      <c r="E186" s="300"/>
      <c r="F186" s="300"/>
      <c r="G186" s="300"/>
      <c r="H186" s="300"/>
      <c r="I186" s="300"/>
      <c r="J186" s="300"/>
      <c r="K186" s="300"/>
      <c r="L186" s="300"/>
      <c r="M186" s="300"/>
    </row>
    <row r="187" s="282" customFormat="true" ht="13.8" hidden="false" customHeight="false" outlineLevel="0" collapsed="false">
      <c r="A187" s="300"/>
      <c r="B187" s="300"/>
      <c r="C187" s="300"/>
      <c r="D187" s="300"/>
      <c r="E187" s="300"/>
      <c r="F187" s="300"/>
      <c r="G187" s="300"/>
      <c r="H187" s="300"/>
      <c r="I187" s="300"/>
      <c r="J187" s="300"/>
      <c r="K187" s="300"/>
      <c r="L187" s="300"/>
      <c r="M187" s="300"/>
    </row>
    <row r="188" s="282" customFormat="true" ht="13.8" hidden="false" customHeight="false" outlineLevel="0" collapsed="false">
      <c r="A188" s="300"/>
      <c r="B188" s="300"/>
      <c r="C188" s="300"/>
      <c r="D188" s="300"/>
      <c r="E188" s="300"/>
      <c r="F188" s="300"/>
      <c r="G188" s="300"/>
      <c r="H188" s="300"/>
      <c r="I188" s="300"/>
      <c r="J188" s="300"/>
      <c r="K188" s="300"/>
      <c r="L188" s="300"/>
      <c r="M188" s="300"/>
    </row>
    <row r="189" s="282" customFormat="true" ht="13.8" hidden="false" customHeight="false" outlineLevel="0" collapsed="false">
      <c r="A189" s="300"/>
      <c r="B189" s="300"/>
      <c r="C189" s="300"/>
      <c r="D189" s="300"/>
      <c r="E189" s="300"/>
      <c r="F189" s="300"/>
      <c r="G189" s="300"/>
      <c r="H189" s="300"/>
      <c r="I189" s="300"/>
      <c r="J189" s="300"/>
      <c r="K189" s="300"/>
      <c r="L189" s="300"/>
      <c r="M189" s="300"/>
    </row>
    <row r="190" s="282" customFormat="true" ht="13.8" hidden="false" customHeight="false" outlineLevel="0" collapsed="false">
      <c r="A190" s="300"/>
      <c r="B190" s="300"/>
      <c r="C190" s="300"/>
      <c r="D190" s="300"/>
      <c r="E190" s="300"/>
      <c r="F190" s="300"/>
      <c r="G190" s="300"/>
      <c r="H190" s="300"/>
      <c r="I190" s="300"/>
      <c r="J190" s="300"/>
      <c r="K190" s="300"/>
      <c r="L190" s="300"/>
      <c r="M190" s="300"/>
    </row>
    <row r="191" s="282" customFormat="true" ht="13.8" hidden="false" customHeight="false" outlineLevel="0" collapsed="false">
      <c r="A191" s="300"/>
      <c r="B191" s="300"/>
      <c r="C191" s="300"/>
      <c r="D191" s="300"/>
      <c r="E191" s="300"/>
      <c r="F191" s="300"/>
      <c r="G191" s="300"/>
      <c r="H191" s="300"/>
      <c r="I191" s="300"/>
      <c r="J191" s="300"/>
      <c r="K191" s="300"/>
      <c r="L191" s="300"/>
      <c r="M191" s="300"/>
    </row>
    <row r="192" s="282" customFormat="true" ht="13.8" hidden="false" customHeight="false" outlineLevel="0" collapsed="false">
      <c r="A192" s="300"/>
      <c r="B192" s="300"/>
      <c r="C192" s="300"/>
      <c r="D192" s="300"/>
      <c r="E192" s="300"/>
      <c r="F192" s="300"/>
      <c r="G192" s="300"/>
      <c r="H192" s="300"/>
      <c r="I192" s="300"/>
      <c r="J192" s="300"/>
      <c r="K192" s="300"/>
      <c r="L192" s="300"/>
      <c r="M192" s="300"/>
    </row>
    <row r="193" s="282" customFormat="true" ht="13.8" hidden="false" customHeight="false" outlineLevel="0" collapsed="false">
      <c r="A193" s="300"/>
      <c r="B193" s="300"/>
      <c r="C193" s="300"/>
      <c r="D193" s="300"/>
      <c r="E193" s="300"/>
      <c r="F193" s="300"/>
      <c r="G193" s="300"/>
      <c r="H193" s="300"/>
      <c r="I193" s="300"/>
      <c r="J193" s="300"/>
      <c r="K193" s="300"/>
      <c r="L193" s="300"/>
      <c r="M193" s="300"/>
    </row>
    <row r="194" s="282" customFormat="true" ht="13.8" hidden="false" customHeight="false" outlineLevel="0" collapsed="false">
      <c r="A194" s="300"/>
      <c r="B194" s="300"/>
      <c r="C194" s="300"/>
      <c r="D194" s="300"/>
      <c r="E194" s="300"/>
      <c r="F194" s="300"/>
      <c r="G194" s="300"/>
      <c r="H194" s="300"/>
      <c r="I194" s="300"/>
      <c r="J194" s="300"/>
      <c r="K194" s="300"/>
      <c r="L194" s="300"/>
      <c r="M194" s="300"/>
    </row>
    <row r="195" s="282" customFormat="true" ht="13.8" hidden="false" customHeight="false" outlineLevel="0" collapsed="false">
      <c r="A195" s="300"/>
      <c r="B195" s="300"/>
      <c r="C195" s="300"/>
      <c r="D195" s="300"/>
      <c r="E195" s="300"/>
      <c r="F195" s="300"/>
      <c r="G195" s="300"/>
      <c r="H195" s="300"/>
      <c r="I195" s="300"/>
      <c r="J195" s="300"/>
      <c r="K195" s="300"/>
      <c r="L195" s="300"/>
      <c r="M195" s="300"/>
    </row>
    <row r="196" s="282" customFormat="true" ht="13.8" hidden="false" customHeight="false" outlineLevel="0" collapsed="false">
      <c r="A196" s="300"/>
      <c r="B196" s="300"/>
      <c r="C196" s="300"/>
      <c r="D196" s="300"/>
      <c r="E196" s="300"/>
      <c r="F196" s="300"/>
      <c r="G196" s="300"/>
      <c r="H196" s="300"/>
      <c r="I196" s="300"/>
      <c r="J196" s="300"/>
      <c r="K196" s="300"/>
      <c r="L196" s="300"/>
      <c r="M196" s="300"/>
    </row>
    <row r="197" s="282" customFormat="true" ht="13.8" hidden="false" customHeight="false" outlineLevel="0" collapsed="false">
      <c r="A197" s="300"/>
      <c r="B197" s="300"/>
      <c r="C197" s="300"/>
      <c r="D197" s="300"/>
      <c r="E197" s="300"/>
      <c r="F197" s="300"/>
      <c r="G197" s="300"/>
      <c r="H197" s="300"/>
      <c r="I197" s="300"/>
      <c r="J197" s="300"/>
      <c r="K197" s="300"/>
      <c r="L197" s="300"/>
      <c r="M197" s="300"/>
    </row>
    <row r="198" s="282" customFormat="true" ht="13.8" hidden="false" customHeight="false" outlineLevel="0" collapsed="false">
      <c r="A198" s="300"/>
      <c r="B198" s="300"/>
      <c r="C198" s="300"/>
      <c r="D198" s="300"/>
      <c r="E198" s="300"/>
      <c r="F198" s="300"/>
      <c r="G198" s="300"/>
      <c r="H198" s="300"/>
      <c r="I198" s="300"/>
      <c r="J198" s="300"/>
      <c r="K198" s="300"/>
      <c r="L198" s="300"/>
      <c r="M198" s="300"/>
    </row>
    <row r="199" s="282" customFormat="true" ht="13.8" hidden="false" customHeight="false" outlineLevel="0" collapsed="false">
      <c r="A199" s="300"/>
      <c r="B199" s="300"/>
      <c r="C199" s="300"/>
      <c r="D199" s="300"/>
      <c r="E199" s="300"/>
      <c r="F199" s="300"/>
      <c r="G199" s="300"/>
      <c r="H199" s="300"/>
      <c r="I199" s="300"/>
      <c r="J199" s="300"/>
      <c r="K199" s="300"/>
      <c r="L199" s="300"/>
      <c r="M199" s="300"/>
    </row>
    <row r="200" s="282" customFormat="true" ht="13.8" hidden="false" customHeight="false" outlineLevel="0" collapsed="false">
      <c r="A200" s="300"/>
      <c r="B200" s="300"/>
      <c r="C200" s="300"/>
      <c r="D200" s="300"/>
      <c r="E200" s="300"/>
      <c r="F200" s="300"/>
      <c r="G200" s="300"/>
      <c r="H200" s="300"/>
      <c r="I200" s="300"/>
      <c r="J200" s="300"/>
      <c r="K200" s="300"/>
      <c r="L200" s="300"/>
      <c r="M200" s="300"/>
    </row>
    <row r="201" s="282" customFormat="true" ht="13.8" hidden="false" customHeight="false" outlineLevel="0" collapsed="false">
      <c r="A201" s="300"/>
      <c r="B201" s="300"/>
      <c r="C201" s="300"/>
      <c r="D201" s="300"/>
      <c r="E201" s="300"/>
      <c r="F201" s="300"/>
      <c r="G201" s="300"/>
      <c r="H201" s="300"/>
      <c r="I201" s="300"/>
      <c r="J201" s="300"/>
      <c r="K201" s="300"/>
      <c r="L201" s="300"/>
      <c r="M201" s="300"/>
    </row>
    <row r="202" s="282" customFormat="true" ht="13.8" hidden="false" customHeight="false" outlineLevel="0" collapsed="false">
      <c r="A202" s="300"/>
      <c r="B202" s="300"/>
      <c r="C202" s="300"/>
      <c r="D202" s="300"/>
      <c r="E202" s="300"/>
      <c r="F202" s="300"/>
      <c r="G202" s="300"/>
      <c r="H202" s="300"/>
      <c r="I202" s="300"/>
      <c r="J202" s="300"/>
      <c r="K202" s="300"/>
      <c r="L202" s="300"/>
      <c r="M202" s="300"/>
    </row>
    <row r="203" s="282" customFormat="true" ht="13.8" hidden="false" customHeight="false" outlineLevel="0" collapsed="false">
      <c r="A203" s="300"/>
      <c r="B203" s="300"/>
      <c r="C203" s="300"/>
      <c r="D203" s="300"/>
      <c r="E203" s="300"/>
      <c r="F203" s="300"/>
      <c r="G203" s="300"/>
      <c r="H203" s="300"/>
      <c r="I203" s="300"/>
      <c r="J203" s="300"/>
      <c r="K203" s="300"/>
      <c r="L203" s="300"/>
      <c r="M203" s="300"/>
    </row>
    <row r="204" s="282" customFormat="true" ht="13.8" hidden="false" customHeight="false" outlineLevel="0" collapsed="false">
      <c r="A204" s="300"/>
      <c r="B204" s="300"/>
      <c r="C204" s="300"/>
      <c r="D204" s="300"/>
      <c r="E204" s="300"/>
      <c r="F204" s="300"/>
      <c r="G204" s="300"/>
      <c r="H204" s="300"/>
      <c r="I204" s="300"/>
      <c r="J204" s="300"/>
      <c r="K204" s="300"/>
      <c r="L204" s="300"/>
      <c r="M204" s="300"/>
    </row>
    <row r="205" s="282" customFormat="true" ht="13.8" hidden="false" customHeight="false" outlineLevel="0" collapsed="false">
      <c r="A205" s="300"/>
      <c r="B205" s="300"/>
      <c r="C205" s="300"/>
      <c r="D205" s="300"/>
      <c r="E205" s="300"/>
      <c r="F205" s="300"/>
      <c r="G205" s="300"/>
      <c r="H205" s="300"/>
      <c r="I205" s="300"/>
      <c r="J205" s="300"/>
      <c r="K205" s="300"/>
      <c r="L205" s="300"/>
      <c r="M205" s="300"/>
    </row>
    <row r="206" s="282" customFormat="true" ht="13.8" hidden="false" customHeight="false" outlineLevel="0" collapsed="false">
      <c r="A206" s="300"/>
      <c r="B206" s="300"/>
      <c r="C206" s="300"/>
      <c r="D206" s="300"/>
      <c r="E206" s="300"/>
      <c r="F206" s="300"/>
      <c r="G206" s="300"/>
      <c r="H206" s="300"/>
      <c r="I206" s="300"/>
      <c r="J206" s="300"/>
      <c r="K206" s="300"/>
      <c r="L206" s="300"/>
      <c r="M206" s="300"/>
    </row>
    <row r="207" s="282" customFormat="true" ht="13.8" hidden="false" customHeight="false" outlineLevel="0" collapsed="false">
      <c r="A207" s="300"/>
      <c r="B207" s="300"/>
      <c r="C207" s="300"/>
      <c r="D207" s="300"/>
      <c r="E207" s="300"/>
      <c r="F207" s="300"/>
      <c r="G207" s="300"/>
      <c r="H207" s="300"/>
      <c r="I207" s="300"/>
      <c r="J207" s="300"/>
      <c r="K207" s="300"/>
      <c r="L207" s="300"/>
      <c r="M207" s="300"/>
    </row>
    <row r="208" s="282" customFormat="true" ht="13.8" hidden="false" customHeight="false" outlineLevel="0" collapsed="false">
      <c r="A208" s="300"/>
      <c r="B208" s="300"/>
      <c r="C208" s="300"/>
      <c r="D208" s="300"/>
      <c r="E208" s="300"/>
      <c r="F208" s="300"/>
      <c r="G208" s="300"/>
      <c r="H208" s="300"/>
      <c r="I208" s="300"/>
      <c r="J208" s="300"/>
      <c r="K208" s="300"/>
      <c r="L208" s="300"/>
      <c r="M208" s="300"/>
    </row>
    <row r="209" s="282" customFormat="true" ht="13.8" hidden="false" customHeight="false" outlineLevel="0" collapsed="false">
      <c r="A209" s="300"/>
      <c r="B209" s="300"/>
      <c r="C209" s="300"/>
      <c r="D209" s="300"/>
      <c r="E209" s="300"/>
      <c r="F209" s="300"/>
      <c r="G209" s="300"/>
      <c r="H209" s="300"/>
      <c r="I209" s="300"/>
      <c r="J209" s="300"/>
      <c r="K209" s="300"/>
      <c r="L209" s="300"/>
      <c r="M209" s="300"/>
    </row>
    <row r="210" s="282" customFormat="true" ht="13.8" hidden="false" customHeight="false" outlineLevel="0" collapsed="false">
      <c r="A210" s="300"/>
      <c r="B210" s="300"/>
      <c r="C210" s="300"/>
      <c r="D210" s="300"/>
      <c r="E210" s="300"/>
      <c r="F210" s="300"/>
      <c r="G210" s="300"/>
      <c r="H210" s="300"/>
      <c r="I210" s="300"/>
      <c r="J210" s="300"/>
      <c r="K210" s="300"/>
      <c r="L210" s="300"/>
      <c r="M210" s="300"/>
    </row>
    <row r="211" s="282" customFormat="true" ht="13.8" hidden="false" customHeight="false" outlineLevel="0" collapsed="false">
      <c r="A211" s="300"/>
      <c r="B211" s="300"/>
      <c r="C211" s="300"/>
      <c r="D211" s="300"/>
      <c r="E211" s="300"/>
      <c r="F211" s="300"/>
      <c r="G211" s="300"/>
      <c r="H211" s="300"/>
      <c r="I211" s="300"/>
      <c r="J211" s="300"/>
      <c r="K211" s="300"/>
      <c r="L211" s="300"/>
      <c r="M211" s="300"/>
    </row>
    <row r="212" s="282" customFormat="true" ht="13.8" hidden="false" customHeight="false" outlineLevel="0" collapsed="false">
      <c r="A212" s="300"/>
      <c r="B212" s="300"/>
      <c r="C212" s="300"/>
      <c r="D212" s="300"/>
      <c r="E212" s="300"/>
      <c r="F212" s="300"/>
      <c r="G212" s="300"/>
      <c r="H212" s="300"/>
      <c r="I212" s="300"/>
      <c r="J212" s="300"/>
      <c r="K212" s="300"/>
      <c r="L212" s="300"/>
      <c r="M212" s="300"/>
    </row>
    <row r="213" s="282" customFormat="true" ht="13.8" hidden="false" customHeight="false" outlineLevel="0" collapsed="false">
      <c r="A213" s="300"/>
      <c r="B213" s="300"/>
      <c r="C213" s="300"/>
      <c r="D213" s="300"/>
      <c r="E213" s="300"/>
      <c r="F213" s="300"/>
      <c r="G213" s="300"/>
      <c r="H213" s="300"/>
      <c r="I213" s="300"/>
      <c r="J213" s="300"/>
      <c r="K213" s="300"/>
      <c r="L213" s="300"/>
      <c r="M213" s="300"/>
    </row>
    <row r="214" s="282" customFormat="true" ht="13.8" hidden="false" customHeight="false" outlineLevel="0" collapsed="false">
      <c r="A214" s="300"/>
      <c r="B214" s="300"/>
      <c r="C214" s="300"/>
      <c r="D214" s="300"/>
      <c r="E214" s="300"/>
      <c r="F214" s="300"/>
      <c r="G214" s="300"/>
      <c r="H214" s="300"/>
      <c r="I214" s="300"/>
      <c r="J214" s="300"/>
      <c r="K214" s="300"/>
      <c r="L214" s="300"/>
      <c r="M214" s="300"/>
    </row>
    <row r="215" s="282" customFormat="true" ht="13.8" hidden="false" customHeight="false" outlineLevel="0" collapsed="false">
      <c r="A215" s="300"/>
      <c r="B215" s="300"/>
      <c r="C215" s="300"/>
      <c r="D215" s="300"/>
      <c r="E215" s="300"/>
      <c r="F215" s="300"/>
      <c r="G215" s="300"/>
      <c r="H215" s="300"/>
      <c r="I215" s="300"/>
      <c r="J215" s="300"/>
      <c r="K215" s="300"/>
      <c r="L215" s="300"/>
      <c r="M215" s="300"/>
    </row>
    <row r="216" s="282" customFormat="true" ht="13.8" hidden="false" customHeight="false" outlineLevel="0" collapsed="false">
      <c r="A216" s="300"/>
      <c r="B216" s="300"/>
      <c r="C216" s="300"/>
      <c r="D216" s="300"/>
      <c r="E216" s="300"/>
      <c r="F216" s="300"/>
      <c r="G216" s="300"/>
      <c r="H216" s="300"/>
      <c r="I216" s="300"/>
      <c r="J216" s="300"/>
      <c r="K216" s="300"/>
      <c r="L216" s="300"/>
      <c r="M216" s="300"/>
    </row>
    <row r="217" s="282" customFormat="true" ht="13.8" hidden="false" customHeight="false" outlineLevel="0" collapsed="false">
      <c r="A217" s="300"/>
      <c r="B217" s="300"/>
      <c r="C217" s="300"/>
      <c r="D217" s="300"/>
      <c r="E217" s="300"/>
      <c r="F217" s="300"/>
      <c r="G217" s="300"/>
      <c r="H217" s="300"/>
      <c r="I217" s="300"/>
      <c r="J217" s="300"/>
      <c r="K217" s="300"/>
      <c r="L217" s="300"/>
      <c r="M217" s="300"/>
    </row>
    <row r="218" s="282" customFormat="true" ht="13.8" hidden="false" customHeight="false" outlineLevel="0" collapsed="false">
      <c r="A218" s="300"/>
      <c r="B218" s="300"/>
      <c r="C218" s="300"/>
      <c r="D218" s="300"/>
      <c r="E218" s="300"/>
      <c r="F218" s="300"/>
      <c r="G218" s="300"/>
      <c r="H218" s="300"/>
      <c r="I218" s="300"/>
      <c r="J218" s="300"/>
      <c r="K218" s="300"/>
      <c r="L218" s="300"/>
      <c r="M218" s="300"/>
    </row>
    <row r="219" s="282" customFormat="true" ht="13.8" hidden="false" customHeight="false" outlineLevel="0" collapsed="false">
      <c r="A219" s="300"/>
      <c r="B219" s="300"/>
      <c r="C219" s="300"/>
      <c r="D219" s="300"/>
      <c r="E219" s="300"/>
      <c r="F219" s="300"/>
      <c r="G219" s="300"/>
      <c r="H219" s="300"/>
      <c r="I219" s="300"/>
      <c r="J219" s="300"/>
      <c r="K219" s="300"/>
      <c r="L219" s="300"/>
      <c r="M219" s="300"/>
    </row>
    <row r="220" s="282" customFormat="true" ht="13.8" hidden="false" customHeight="false" outlineLevel="0" collapsed="false">
      <c r="A220" s="300"/>
      <c r="B220" s="300"/>
      <c r="C220" s="300"/>
      <c r="D220" s="300"/>
      <c r="E220" s="300"/>
      <c r="F220" s="300"/>
      <c r="G220" s="300"/>
      <c r="H220" s="300"/>
      <c r="I220" s="300"/>
      <c r="J220" s="300"/>
      <c r="K220" s="300"/>
      <c r="L220" s="300"/>
      <c r="M220" s="300"/>
    </row>
    <row r="221" s="282" customFormat="true" ht="13.8" hidden="false" customHeight="false" outlineLevel="0" collapsed="false">
      <c r="A221" s="300"/>
      <c r="B221" s="300"/>
      <c r="C221" s="300"/>
      <c r="D221" s="300"/>
      <c r="E221" s="300"/>
      <c r="F221" s="300"/>
      <c r="G221" s="300"/>
      <c r="H221" s="300"/>
      <c r="I221" s="300"/>
      <c r="J221" s="300"/>
      <c r="K221" s="300"/>
      <c r="L221" s="300"/>
      <c r="M221" s="300"/>
    </row>
    <row r="222" s="282" customFormat="true" ht="13.8" hidden="false" customHeight="false" outlineLevel="0" collapsed="false">
      <c r="A222" s="300"/>
      <c r="B222" s="300"/>
      <c r="C222" s="300"/>
      <c r="D222" s="300"/>
      <c r="E222" s="300"/>
      <c r="F222" s="300"/>
      <c r="G222" s="300"/>
      <c r="H222" s="300"/>
      <c r="I222" s="300"/>
      <c r="J222" s="300"/>
      <c r="K222" s="300"/>
      <c r="L222" s="300"/>
      <c r="M222" s="300"/>
    </row>
    <row r="223" s="282" customFormat="true" ht="13.8" hidden="false" customHeight="false" outlineLevel="0" collapsed="false">
      <c r="A223" s="300"/>
      <c r="B223" s="300"/>
      <c r="C223" s="300"/>
      <c r="D223" s="300"/>
      <c r="E223" s="300"/>
      <c r="F223" s="300"/>
      <c r="G223" s="300"/>
      <c r="H223" s="300"/>
      <c r="I223" s="300"/>
      <c r="J223" s="300"/>
      <c r="K223" s="300"/>
      <c r="L223" s="300"/>
      <c r="M223" s="300"/>
    </row>
    <row r="224" s="282" customFormat="true" ht="13.8" hidden="false" customHeight="false" outlineLevel="0" collapsed="false">
      <c r="A224" s="300"/>
      <c r="B224" s="300"/>
      <c r="C224" s="300"/>
      <c r="D224" s="300"/>
      <c r="E224" s="300"/>
      <c r="F224" s="300"/>
      <c r="G224" s="300"/>
      <c r="H224" s="300"/>
      <c r="I224" s="300"/>
      <c r="J224" s="300"/>
      <c r="K224" s="300"/>
      <c r="L224" s="300"/>
      <c r="M224" s="300"/>
    </row>
    <row r="225" s="282" customFormat="true" ht="13.8" hidden="false" customHeight="false" outlineLevel="0" collapsed="false">
      <c r="A225" s="300"/>
      <c r="B225" s="300"/>
      <c r="C225" s="300"/>
      <c r="D225" s="300"/>
      <c r="E225" s="300"/>
      <c r="F225" s="300"/>
      <c r="G225" s="300"/>
      <c r="H225" s="300"/>
      <c r="I225" s="300"/>
      <c r="J225" s="300"/>
      <c r="K225" s="300"/>
      <c r="L225" s="300"/>
      <c r="M225" s="300"/>
    </row>
    <row r="226" s="282" customFormat="true" ht="13.8" hidden="false" customHeight="false" outlineLevel="0" collapsed="false">
      <c r="A226" s="300"/>
      <c r="B226" s="300"/>
      <c r="C226" s="300"/>
      <c r="D226" s="300"/>
      <c r="E226" s="300"/>
      <c r="F226" s="300"/>
      <c r="G226" s="300"/>
      <c r="H226" s="300"/>
      <c r="I226" s="300"/>
      <c r="J226" s="300"/>
      <c r="K226" s="300"/>
      <c r="L226" s="300"/>
      <c r="M226" s="300"/>
    </row>
    <row r="227" s="282" customFormat="true" ht="13.8" hidden="false" customHeight="false" outlineLevel="0" collapsed="false">
      <c r="A227" s="300"/>
      <c r="B227" s="300"/>
      <c r="C227" s="300"/>
      <c r="D227" s="300"/>
      <c r="E227" s="300"/>
      <c r="F227" s="300"/>
      <c r="G227" s="300"/>
      <c r="H227" s="300"/>
      <c r="I227" s="300"/>
      <c r="J227" s="300"/>
      <c r="K227" s="300"/>
      <c r="L227" s="300"/>
      <c r="M227" s="300"/>
    </row>
    <row r="228" s="282" customFormat="true" ht="13.8" hidden="false" customHeight="false" outlineLevel="0" collapsed="false">
      <c r="A228" s="300"/>
      <c r="B228" s="300"/>
      <c r="C228" s="300"/>
      <c r="D228" s="300"/>
      <c r="E228" s="300"/>
      <c r="F228" s="300"/>
      <c r="G228" s="300"/>
      <c r="H228" s="300"/>
      <c r="I228" s="300"/>
      <c r="J228" s="300"/>
      <c r="K228" s="300"/>
      <c r="L228" s="300"/>
      <c r="M228" s="300"/>
    </row>
    <row r="229" s="282" customFormat="true" ht="13.8" hidden="false" customHeight="false" outlineLevel="0" collapsed="false">
      <c r="A229" s="300"/>
      <c r="B229" s="300"/>
      <c r="C229" s="300"/>
      <c r="D229" s="300"/>
      <c r="E229" s="300"/>
      <c r="F229" s="300"/>
      <c r="G229" s="300"/>
      <c r="H229" s="300"/>
      <c r="I229" s="300"/>
      <c r="J229" s="300"/>
      <c r="K229" s="300"/>
      <c r="L229" s="300"/>
      <c r="M229" s="300"/>
    </row>
    <row r="230" s="282" customFormat="true" ht="13.8" hidden="false" customHeight="false" outlineLevel="0" collapsed="false">
      <c r="A230" s="300"/>
      <c r="B230" s="300"/>
      <c r="C230" s="300"/>
      <c r="D230" s="300"/>
      <c r="E230" s="300"/>
      <c r="F230" s="300"/>
      <c r="G230" s="300"/>
      <c r="H230" s="300"/>
      <c r="I230" s="300"/>
      <c r="J230" s="300"/>
      <c r="K230" s="300"/>
      <c r="L230" s="300"/>
      <c r="M230" s="300"/>
    </row>
    <row r="231" s="282" customFormat="true" ht="13.8" hidden="false" customHeight="false" outlineLevel="0" collapsed="false">
      <c r="A231" s="300"/>
      <c r="B231" s="300"/>
      <c r="C231" s="300"/>
      <c r="D231" s="300"/>
      <c r="E231" s="300"/>
      <c r="F231" s="300"/>
      <c r="G231" s="300"/>
      <c r="H231" s="300"/>
      <c r="I231" s="300"/>
      <c r="J231" s="300"/>
      <c r="K231" s="300"/>
      <c r="L231" s="300"/>
      <c r="M231" s="300"/>
    </row>
    <row r="232" s="282" customFormat="true" ht="13.8" hidden="false" customHeight="false" outlineLevel="0" collapsed="false">
      <c r="A232" s="300"/>
      <c r="B232" s="300"/>
      <c r="C232" s="300"/>
      <c r="D232" s="300"/>
      <c r="E232" s="300"/>
      <c r="F232" s="300"/>
      <c r="G232" s="300"/>
      <c r="H232" s="300"/>
      <c r="I232" s="300"/>
      <c r="J232" s="300"/>
      <c r="K232" s="300"/>
      <c r="L232" s="300"/>
      <c r="M232" s="300"/>
    </row>
    <row r="233" s="282" customFormat="true" ht="13.8" hidden="false" customHeight="false" outlineLevel="0" collapsed="false">
      <c r="A233" s="300"/>
      <c r="B233" s="300"/>
      <c r="C233" s="300"/>
      <c r="D233" s="300"/>
      <c r="E233" s="300"/>
      <c r="F233" s="300"/>
      <c r="G233" s="300"/>
      <c r="H233" s="300"/>
      <c r="I233" s="300"/>
      <c r="J233" s="300"/>
      <c r="K233" s="300"/>
      <c r="L233" s="300"/>
      <c r="M233" s="300"/>
    </row>
    <row r="234" s="282" customFormat="true" ht="13.8" hidden="false" customHeight="false" outlineLevel="0" collapsed="false">
      <c r="A234" s="300"/>
      <c r="B234" s="300"/>
      <c r="C234" s="300"/>
      <c r="D234" s="300"/>
      <c r="E234" s="300"/>
      <c r="F234" s="300"/>
      <c r="G234" s="300"/>
      <c r="H234" s="300"/>
      <c r="I234" s="300"/>
      <c r="J234" s="300"/>
      <c r="K234" s="300"/>
      <c r="L234" s="300"/>
      <c r="M234" s="300"/>
    </row>
    <row r="235" s="282" customFormat="true" ht="13.8" hidden="false" customHeight="false" outlineLevel="0" collapsed="false">
      <c r="A235" s="300"/>
      <c r="B235" s="300"/>
      <c r="C235" s="300"/>
      <c r="D235" s="300"/>
      <c r="E235" s="300"/>
      <c r="F235" s="300"/>
      <c r="G235" s="300"/>
      <c r="H235" s="300"/>
      <c r="I235" s="300"/>
      <c r="J235" s="300"/>
      <c r="K235" s="300"/>
      <c r="L235" s="300"/>
      <c r="M235" s="300"/>
    </row>
    <row r="236" s="282" customFormat="true" ht="13.8" hidden="false" customHeight="false" outlineLevel="0" collapsed="false">
      <c r="A236" s="300"/>
      <c r="B236" s="300"/>
      <c r="C236" s="300"/>
      <c r="D236" s="300"/>
      <c r="E236" s="300"/>
      <c r="F236" s="300"/>
      <c r="G236" s="300"/>
      <c r="H236" s="300"/>
      <c r="I236" s="300"/>
      <c r="J236" s="300"/>
      <c r="K236" s="300"/>
      <c r="L236" s="300"/>
      <c r="M236" s="300"/>
    </row>
    <row r="237" s="282" customFormat="true" ht="13.8" hidden="false" customHeight="false" outlineLevel="0" collapsed="false">
      <c r="A237" s="300"/>
      <c r="B237" s="300"/>
      <c r="C237" s="300"/>
      <c r="D237" s="300"/>
      <c r="E237" s="300"/>
      <c r="F237" s="300"/>
      <c r="G237" s="300"/>
      <c r="H237" s="300"/>
      <c r="I237" s="300"/>
      <c r="J237" s="300"/>
      <c r="K237" s="300"/>
      <c r="L237" s="300"/>
      <c r="M237" s="300"/>
    </row>
    <row r="238" s="282" customFormat="true" ht="13.8" hidden="false" customHeight="false" outlineLevel="0" collapsed="false">
      <c r="A238" s="300"/>
      <c r="B238" s="300"/>
      <c r="C238" s="300"/>
      <c r="D238" s="300"/>
      <c r="E238" s="300"/>
      <c r="F238" s="300"/>
      <c r="G238" s="300"/>
      <c r="H238" s="300"/>
      <c r="I238" s="300"/>
      <c r="J238" s="300"/>
      <c r="K238" s="300"/>
      <c r="L238" s="300"/>
      <c r="M238" s="300"/>
    </row>
    <row r="239" s="282" customFormat="true" ht="13.8" hidden="false" customHeight="false" outlineLevel="0" collapsed="false">
      <c r="A239" s="300"/>
      <c r="B239" s="300"/>
      <c r="C239" s="300"/>
      <c r="D239" s="300"/>
      <c r="E239" s="300"/>
      <c r="F239" s="300"/>
      <c r="G239" s="300"/>
      <c r="H239" s="300"/>
      <c r="I239" s="300"/>
      <c r="J239" s="300"/>
      <c r="K239" s="300"/>
      <c r="L239" s="300"/>
      <c r="M239" s="300"/>
    </row>
    <row r="240" s="282" customFormat="true" ht="13.8" hidden="false" customHeight="false" outlineLevel="0" collapsed="false">
      <c r="A240" s="300"/>
      <c r="B240" s="300"/>
      <c r="C240" s="300"/>
      <c r="D240" s="300"/>
      <c r="E240" s="300"/>
      <c r="F240" s="300"/>
      <c r="G240" s="300"/>
      <c r="H240" s="300"/>
      <c r="I240" s="300"/>
      <c r="J240" s="300"/>
      <c r="K240" s="300"/>
      <c r="L240" s="300"/>
      <c r="M240" s="300"/>
    </row>
    <row r="241" s="282" customFormat="true" ht="13.8" hidden="false" customHeight="false" outlineLevel="0" collapsed="false">
      <c r="A241" s="300"/>
      <c r="B241" s="300"/>
      <c r="C241" s="300"/>
      <c r="D241" s="300"/>
      <c r="E241" s="300"/>
      <c r="F241" s="300"/>
      <c r="G241" s="300"/>
      <c r="H241" s="300"/>
      <c r="I241" s="300"/>
      <c r="J241" s="300"/>
      <c r="K241" s="300"/>
      <c r="L241" s="300"/>
      <c r="M241" s="300"/>
    </row>
    <row r="242" s="282" customFormat="true" ht="13.8" hidden="false" customHeight="false" outlineLevel="0" collapsed="false">
      <c r="A242" s="300"/>
      <c r="B242" s="300"/>
      <c r="C242" s="300"/>
      <c r="D242" s="300"/>
      <c r="E242" s="300"/>
      <c r="F242" s="300"/>
      <c r="G242" s="300"/>
      <c r="H242" s="300"/>
      <c r="I242" s="300"/>
      <c r="J242" s="300"/>
      <c r="K242" s="300"/>
      <c r="L242" s="300"/>
      <c r="M242" s="300"/>
    </row>
    <row r="243" s="282" customFormat="true" ht="13.8" hidden="false" customHeight="false" outlineLevel="0" collapsed="false">
      <c r="A243" s="300"/>
      <c r="B243" s="300"/>
      <c r="C243" s="300"/>
      <c r="D243" s="300"/>
      <c r="E243" s="300"/>
      <c r="F243" s="300"/>
      <c r="G243" s="300"/>
      <c r="H243" s="300"/>
      <c r="I243" s="300"/>
      <c r="J243" s="300"/>
      <c r="K243" s="300"/>
      <c r="L243" s="300"/>
      <c r="M243" s="300"/>
    </row>
    <row r="244" s="282" customFormat="true" ht="13.8" hidden="false" customHeight="false" outlineLevel="0" collapsed="false">
      <c r="A244" s="300"/>
      <c r="B244" s="300"/>
      <c r="C244" s="300"/>
      <c r="D244" s="300"/>
      <c r="E244" s="300"/>
      <c r="F244" s="300"/>
      <c r="G244" s="300"/>
      <c r="H244" s="300"/>
      <c r="I244" s="300"/>
      <c r="J244" s="300"/>
      <c r="K244" s="300"/>
      <c r="L244" s="300"/>
      <c r="M244" s="300"/>
    </row>
    <row r="245" s="282" customFormat="true" ht="13.8" hidden="false" customHeight="false" outlineLevel="0" collapsed="false">
      <c r="A245" s="300"/>
      <c r="B245" s="300"/>
      <c r="C245" s="300"/>
      <c r="D245" s="300"/>
      <c r="E245" s="300"/>
      <c r="F245" s="300"/>
      <c r="G245" s="300"/>
      <c r="H245" s="300"/>
      <c r="I245" s="300"/>
      <c r="J245" s="300"/>
      <c r="K245" s="300"/>
      <c r="L245" s="300"/>
      <c r="M245" s="300"/>
    </row>
    <row r="246" s="282" customFormat="true" ht="13.8" hidden="false" customHeight="false" outlineLevel="0" collapsed="false">
      <c r="A246" s="300"/>
      <c r="B246" s="300"/>
      <c r="C246" s="300"/>
      <c r="D246" s="300"/>
      <c r="E246" s="300"/>
      <c r="F246" s="300"/>
      <c r="G246" s="300"/>
      <c r="H246" s="300"/>
      <c r="I246" s="300"/>
      <c r="J246" s="300"/>
      <c r="K246" s="300"/>
      <c r="L246" s="300"/>
      <c r="M246" s="300"/>
    </row>
    <row r="247" s="282" customFormat="true" ht="13.8" hidden="false" customHeight="false" outlineLevel="0" collapsed="false">
      <c r="A247" s="300"/>
      <c r="B247" s="300"/>
      <c r="C247" s="300"/>
      <c r="D247" s="300"/>
      <c r="E247" s="300"/>
      <c r="F247" s="300"/>
      <c r="G247" s="300"/>
      <c r="H247" s="300"/>
      <c r="I247" s="300"/>
      <c r="J247" s="300"/>
      <c r="K247" s="300"/>
      <c r="L247" s="300"/>
      <c r="M247" s="300"/>
    </row>
    <row r="248" s="282" customFormat="true" ht="13.8" hidden="false" customHeight="false" outlineLevel="0" collapsed="false">
      <c r="A248" s="300"/>
      <c r="B248" s="300"/>
      <c r="C248" s="300"/>
      <c r="D248" s="300"/>
      <c r="E248" s="300"/>
      <c r="F248" s="300"/>
      <c r="G248" s="300"/>
      <c r="H248" s="300"/>
      <c r="I248" s="300"/>
      <c r="J248" s="300"/>
      <c r="K248" s="300"/>
      <c r="L248" s="300"/>
      <c r="M248" s="300"/>
    </row>
    <row r="249" s="282" customFormat="true" ht="13.8" hidden="false" customHeight="false" outlineLevel="0" collapsed="false">
      <c r="A249" s="300"/>
      <c r="B249" s="300"/>
      <c r="C249" s="300"/>
      <c r="D249" s="300"/>
      <c r="E249" s="300"/>
      <c r="F249" s="300"/>
      <c r="G249" s="300"/>
      <c r="H249" s="300"/>
      <c r="I249" s="300"/>
      <c r="J249" s="300"/>
      <c r="K249" s="300"/>
      <c r="L249" s="300"/>
      <c r="M249" s="300"/>
    </row>
    <row r="250" s="282" customFormat="true" ht="13.8" hidden="false" customHeight="false" outlineLevel="0" collapsed="false">
      <c r="A250" s="300"/>
      <c r="B250" s="300"/>
      <c r="C250" s="300"/>
      <c r="D250" s="300"/>
      <c r="E250" s="300"/>
      <c r="F250" s="300"/>
      <c r="G250" s="300"/>
      <c r="H250" s="300"/>
      <c r="I250" s="300"/>
      <c r="J250" s="300"/>
      <c r="K250" s="300"/>
      <c r="L250" s="300"/>
      <c r="M250" s="300"/>
    </row>
    <row r="251" s="282" customFormat="true" ht="13.8" hidden="false" customHeight="false" outlineLevel="0" collapsed="false">
      <c r="A251" s="300"/>
      <c r="B251" s="300"/>
      <c r="C251" s="300"/>
      <c r="D251" s="300"/>
      <c r="E251" s="300"/>
      <c r="F251" s="300"/>
      <c r="G251" s="300"/>
      <c r="H251" s="300"/>
      <c r="I251" s="300"/>
      <c r="J251" s="300"/>
      <c r="K251" s="300"/>
      <c r="L251" s="300"/>
      <c r="M251" s="300"/>
    </row>
    <row r="252" s="282" customFormat="true" ht="13.8" hidden="false" customHeight="false" outlineLevel="0" collapsed="false">
      <c r="A252" s="300"/>
      <c r="B252" s="300"/>
      <c r="C252" s="300"/>
      <c r="D252" s="300"/>
      <c r="E252" s="300"/>
      <c r="F252" s="300"/>
      <c r="G252" s="300"/>
      <c r="H252" s="300"/>
      <c r="I252" s="300"/>
      <c r="J252" s="300"/>
      <c r="K252" s="300"/>
      <c r="L252" s="300"/>
      <c r="M252" s="300"/>
    </row>
    <row r="253" s="282" customFormat="true" ht="13.8" hidden="false" customHeight="false" outlineLevel="0" collapsed="false">
      <c r="A253" s="300"/>
      <c r="B253" s="300"/>
      <c r="C253" s="300"/>
      <c r="D253" s="300"/>
      <c r="E253" s="300"/>
      <c r="F253" s="300"/>
      <c r="G253" s="300"/>
      <c r="H253" s="300"/>
      <c r="I253" s="300"/>
      <c r="J253" s="300"/>
      <c r="K253" s="300"/>
      <c r="L253" s="300"/>
      <c r="M253" s="300"/>
    </row>
    <row r="254" s="282" customFormat="true" ht="13.8" hidden="false" customHeight="false" outlineLevel="0" collapsed="false">
      <c r="A254" s="300"/>
      <c r="B254" s="300"/>
      <c r="C254" s="300"/>
      <c r="D254" s="300"/>
      <c r="E254" s="300"/>
      <c r="F254" s="300"/>
      <c r="G254" s="300"/>
      <c r="H254" s="300"/>
      <c r="I254" s="300"/>
      <c r="J254" s="300"/>
      <c r="K254" s="300"/>
      <c r="L254" s="300"/>
      <c r="M254" s="300"/>
    </row>
    <row r="255" s="282" customFormat="true" ht="13.8" hidden="false" customHeight="false" outlineLevel="0" collapsed="false">
      <c r="A255" s="300"/>
      <c r="B255" s="300"/>
      <c r="C255" s="300"/>
      <c r="D255" s="300"/>
      <c r="E255" s="300"/>
      <c r="F255" s="300"/>
      <c r="G255" s="300"/>
      <c r="H255" s="300"/>
      <c r="I255" s="300"/>
      <c r="J255" s="300"/>
      <c r="K255" s="300"/>
      <c r="L255" s="300"/>
      <c r="M255" s="300"/>
    </row>
    <row r="256" s="282" customFormat="true" ht="13.8" hidden="false" customHeight="false" outlineLevel="0" collapsed="false">
      <c r="A256" s="300"/>
      <c r="B256" s="300"/>
      <c r="C256" s="300"/>
      <c r="D256" s="300"/>
      <c r="E256" s="300"/>
      <c r="F256" s="300"/>
      <c r="G256" s="300"/>
      <c r="H256" s="300"/>
      <c r="I256" s="300"/>
      <c r="J256" s="300"/>
      <c r="K256" s="300"/>
      <c r="L256" s="300"/>
      <c r="M256" s="300"/>
    </row>
    <row r="257" s="282" customFormat="true" ht="13.8" hidden="false" customHeight="false" outlineLevel="0" collapsed="false">
      <c r="A257" s="300"/>
      <c r="B257" s="300"/>
      <c r="C257" s="300"/>
      <c r="D257" s="300"/>
      <c r="E257" s="300"/>
      <c r="F257" s="300"/>
      <c r="G257" s="300"/>
      <c r="H257" s="300"/>
      <c r="I257" s="300"/>
      <c r="J257" s="300"/>
      <c r="K257" s="300"/>
      <c r="L257" s="300"/>
      <c r="M257" s="300"/>
    </row>
    <row r="258" s="282" customFormat="true" ht="13.8" hidden="false" customHeight="false" outlineLevel="0" collapsed="false">
      <c r="A258" s="300"/>
      <c r="B258" s="300"/>
      <c r="C258" s="300"/>
      <c r="D258" s="300"/>
      <c r="E258" s="300"/>
      <c r="F258" s="300"/>
      <c r="G258" s="300"/>
      <c r="H258" s="300"/>
      <c r="I258" s="300"/>
      <c r="J258" s="300"/>
      <c r="K258" s="300"/>
      <c r="L258" s="300"/>
      <c r="M258" s="300"/>
    </row>
    <row r="259" s="282" customFormat="true" ht="13.8" hidden="false" customHeight="false" outlineLevel="0" collapsed="false">
      <c r="A259" s="300"/>
      <c r="B259" s="300"/>
      <c r="C259" s="300"/>
      <c r="D259" s="300"/>
      <c r="E259" s="300"/>
      <c r="F259" s="300"/>
      <c r="G259" s="300"/>
      <c r="H259" s="300"/>
      <c r="I259" s="300"/>
      <c r="J259" s="300"/>
      <c r="K259" s="300"/>
      <c r="L259" s="300"/>
      <c r="M259" s="300"/>
    </row>
    <row r="260" s="282" customFormat="true" ht="13.8" hidden="false" customHeight="false" outlineLevel="0" collapsed="false">
      <c r="A260" s="300"/>
      <c r="B260" s="300"/>
      <c r="C260" s="300"/>
      <c r="D260" s="300"/>
      <c r="E260" s="300"/>
      <c r="F260" s="300"/>
      <c r="G260" s="300"/>
      <c r="H260" s="300"/>
      <c r="I260" s="300"/>
      <c r="J260" s="300"/>
      <c r="K260" s="300"/>
      <c r="L260" s="300"/>
      <c r="M260" s="300"/>
    </row>
    <row r="261" s="282" customFormat="true" ht="13.8" hidden="false" customHeight="false" outlineLevel="0" collapsed="false">
      <c r="A261" s="300"/>
      <c r="B261" s="300"/>
      <c r="C261" s="300"/>
      <c r="D261" s="300"/>
      <c r="E261" s="300"/>
      <c r="F261" s="300"/>
      <c r="G261" s="300"/>
      <c r="H261" s="300"/>
      <c r="I261" s="300"/>
      <c r="J261" s="300"/>
      <c r="K261" s="300"/>
      <c r="L261" s="300"/>
      <c r="M261" s="300"/>
    </row>
    <row r="262" s="282" customFormat="true" ht="13.8" hidden="false" customHeight="false" outlineLevel="0" collapsed="false">
      <c r="A262" s="300"/>
      <c r="B262" s="300"/>
      <c r="C262" s="300"/>
      <c r="D262" s="300"/>
      <c r="E262" s="300"/>
      <c r="F262" s="300"/>
      <c r="G262" s="300"/>
      <c r="H262" s="300"/>
      <c r="I262" s="300"/>
      <c r="J262" s="300"/>
      <c r="K262" s="300"/>
      <c r="L262" s="300"/>
      <c r="M262" s="300"/>
    </row>
    <row r="263" s="282" customFormat="true" ht="13.8" hidden="false" customHeight="false" outlineLevel="0" collapsed="false">
      <c r="A263" s="300"/>
      <c r="B263" s="300"/>
      <c r="C263" s="300"/>
      <c r="D263" s="300"/>
      <c r="E263" s="300"/>
      <c r="F263" s="300"/>
      <c r="G263" s="300"/>
      <c r="H263" s="300"/>
      <c r="I263" s="300"/>
      <c r="J263" s="300"/>
      <c r="K263" s="300"/>
      <c r="L263" s="300"/>
      <c r="M263" s="300"/>
    </row>
    <row r="264" s="282" customFormat="true" ht="13.8" hidden="false" customHeight="false" outlineLevel="0" collapsed="false">
      <c r="A264" s="300"/>
      <c r="B264" s="300"/>
      <c r="C264" s="300"/>
      <c r="D264" s="300"/>
      <c r="E264" s="300"/>
      <c r="F264" s="300"/>
      <c r="G264" s="300"/>
      <c r="H264" s="300"/>
      <c r="I264" s="300"/>
      <c r="J264" s="300"/>
      <c r="K264" s="300"/>
      <c r="L264" s="300"/>
      <c r="M264" s="300"/>
    </row>
    <row r="265" s="282" customFormat="true" ht="13.8" hidden="false" customHeight="false" outlineLevel="0" collapsed="false">
      <c r="A265" s="300"/>
      <c r="B265" s="300"/>
      <c r="C265" s="300"/>
      <c r="D265" s="300"/>
      <c r="E265" s="300"/>
      <c r="F265" s="300"/>
      <c r="G265" s="300"/>
      <c r="H265" s="300"/>
      <c r="I265" s="300"/>
      <c r="J265" s="300"/>
      <c r="K265" s="300"/>
      <c r="L265" s="300"/>
      <c r="M265" s="300"/>
    </row>
    <row r="266" s="282" customFormat="true" ht="13.8" hidden="false" customHeight="false" outlineLevel="0" collapsed="false">
      <c r="A266" s="300"/>
      <c r="B266" s="300"/>
      <c r="C266" s="300"/>
      <c r="D266" s="300"/>
      <c r="E266" s="300"/>
      <c r="F266" s="300"/>
      <c r="G266" s="300"/>
      <c r="H266" s="300"/>
      <c r="I266" s="300"/>
      <c r="J266" s="300"/>
      <c r="K266" s="300"/>
      <c r="L266" s="300"/>
      <c r="M266" s="300"/>
    </row>
    <row r="267" s="282" customFormat="true" ht="13.8" hidden="false" customHeight="false" outlineLevel="0" collapsed="false">
      <c r="A267" s="300"/>
      <c r="B267" s="300"/>
      <c r="C267" s="300"/>
      <c r="D267" s="300"/>
      <c r="E267" s="300"/>
      <c r="F267" s="300"/>
      <c r="G267" s="300"/>
      <c r="H267" s="300"/>
      <c r="I267" s="300"/>
      <c r="J267" s="300"/>
      <c r="K267" s="300"/>
      <c r="L267" s="300"/>
      <c r="M267" s="300"/>
    </row>
    <row r="268" s="282" customFormat="true" ht="13.8" hidden="false" customHeight="false" outlineLevel="0" collapsed="false">
      <c r="A268" s="300"/>
      <c r="B268" s="300"/>
      <c r="C268" s="300"/>
      <c r="D268" s="300"/>
      <c r="E268" s="300"/>
      <c r="F268" s="300"/>
      <c r="G268" s="300"/>
      <c r="H268" s="300"/>
      <c r="I268" s="300"/>
      <c r="J268" s="300"/>
      <c r="K268" s="300"/>
      <c r="L268" s="300"/>
      <c r="M268" s="300"/>
    </row>
    <row r="269" s="282" customFormat="true" ht="13.8" hidden="false" customHeight="false" outlineLevel="0" collapsed="false">
      <c r="A269" s="300"/>
      <c r="B269" s="300"/>
      <c r="C269" s="300"/>
      <c r="D269" s="300"/>
      <c r="E269" s="300"/>
      <c r="F269" s="300"/>
      <c r="G269" s="300"/>
      <c r="H269" s="300"/>
      <c r="I269" s="300"/>
      <c r="J269" s="300"/>
      <c r="K269" s="300"/>
      <c r="L269" s="300"/>
      <c r="M269" s="300"/>
    </row>
    <row r="270" s="282" customFormat="true" ht="13.8" hidden="false" customHeight="false" outlineLevel="0" collapsed="false">
      <c r="A270" s="300"/>
      <c r="B270" s="300"/>
      <c r="C270" s="300"/>
      <c r="D270" s="300"/>
      <c r="E270" s="300"/>
      <c r="F270" s="300"/>
      <c r="G270" s="300"/>
      <c r="H270" s="300"/>
      <c r="I270" s="300"/>
      <c r="J270" s="300"/>
      <c r="K270" s="300"/>
      <c r="L270" s="300"/>
      <c r="M270" s="300"/>
    </row>
    <row r="271" s="282" customFormat="true" ht="13.8" hidden="false" customHeight="false" outlineLevel="0" collapsed="false">
      <c r="A271" s="300"/>
      <c r="B271" s="300"/>
      <c r="C271" s="300"/>
      <c r="D271" s="300"/>
      <c r="E271" s="300"/>
      <c r="F271" s="300"/>
      <c r="G271" s="300"/>
      <c r="H271" s="300"/>
      <c r="I271" s="300"/>
      <c r="J271" s="300"/>
      <c r="K271" s="300"/>
      <c r="L271" s="300"/>
      <c r="M271" s="300"/>
    </row>
    <row r="272" s="282" customFormat="true" ht="13.8" hidden="false" customHeight="false" outlineLevel="0" collapsed="false">
      <c r="A272" s="300"/>
      <c r="B272" s="300"/>
      <c r="C272" s="300"/>
      <c r="D272" s="300"/>
      <c r="E272" s="300"/>
      <c r="F272" s="300"/>
      <c r="G272" s="300"/>
      <c r="H272" s="300"/>
      <c r="I272" s="300"/>
      <c r="J272" s="300"/>
      <c r="K272" s="300"/>
      <c r="L272" s="300"/>
      <c r="M272" s="300"/>
    </row>
    <row r="273" s="282" customFormat="true" ht="13.8" hidden="false" customHeight="false" outlineLevel="0" collapsed="false">
      <c r="A273" s="300"/>
      <c r="B273" s="300"/>
      <c r="C273" s="300"/>
      <c r="D273" s="300"/>
      <c r="E273" s="300"/>
      <c r="F273" s="300"/>
      <c r="G273" s="300"/>
      <c r="H273" s="300"/>
      <c r="I273" s="300"/>
      <c r="J273" s="300"/>
      <c r="K273" s="300"/>
      <c r="L273" s="300"/>
      <c r="M273" s="300"/>
    </row>
    <row r="274" s="282" customFormat="true" ht="13.8" hidden="false" customHeight="false" outlineLevel="0" collapsed="false">
      <c r="A274" s="300"/>
      <c r="B274" s="300"/>
      <c r="C274" s="300"/>
      <c r="D274" s="300"/>
      <c r="E274" s="300"/>
      <c r="F274" s="300"/>
      <c r="G274" s="300"/>
      <c r="H274" s="300"/>
      <c r="I274" s="300"/>
      <c r="J274" s="300"/>
      <c r="K274" s="300"/>
      <c r="L274" s="300"/>
      <c r="M274" s="300"/>
    </row>
    <row r="275" s="282" customFormat="true" ht="13.8" hidden="false" customHeight="false" outlineLevel="0" collapsed="false">
      <c r="A275" s="300"/>
      <c r="B275" s="300"/>
      <c r="C275" s="300"/>
      <c r="D275" s="300"/>
      <c r="E275" s="300"/>
      <c r="F275" s="300"/>
      <c r="G275" s="300"/>
      <c r="H275" s="300"/>
      <c r="I275" s="300"/>
      <c r="J275" s="300"/>
      <c r="K275" s="300"/>
      <c r="L275" s="300"/>
      <c r="M275" s="300"/>
    </row>
    <row r="276" s="282" customFormat="true" ht="13.8" hidden="false" customHeight="false" outlineLevel="0" collapsed="false">
      <c r="A276" s="300"/>
      <c r="B276" s="300"/>
      <c r="C276" s="300"/>
      <c r="D276" s="300"/>
      <c r="E276" s="300"/>
      <c r="F276" s="300"/>
      <c r="G276" s="300"/>
      <c r="H276" s="300"/>
      <c r="I276" s="300"/>
      <c r="J276" s="300"/>
      <c r="K276" s="300"/>
      <c r="L276" s="300"/>
      <c r="M276" s="300"/>
    </row>
    <row r="277" s="282" customFormat="true" ht="13.8" hidden="false" customHeight="false" outlineLevel="0" collapsed="false">
      <c r="A277" s="300"/>
      <c r="B277" s="300"/>
      <c r="C277" s="300"/>
      <c r="D277" s="300"/>
      <c r="E277" s="300"/>
      <c r="F277" s="300"/>
      <c r="G277" s="300"/>
      <c r="H277" s="300"/>
      <c r="I277" s="300"/>
      <c r="J277" s="300"/>
      <c r="K277" s="300"/>
      <c r="L277" s="300"/>
      <c r="M277" s="300"/>
    </row>
    <row r="278" s="282" customFormat="true" ht="13.8" hidden="false" customHeight="false" outlineLevel="0" collapsed="false">
      <c r="A278" s="300"/>
      <c r="B278" s="300"/>
      <c r="C278" s="300"/>
      <c r="D278" s="300"/>
      <c r="E278" s="300"/>
      <c r="F278" s="300"/>
      <c r="G278" s="300"/>
      <c r="H278" s="300"/>
      <c r="I278" s="300"/>
      <c r="J278" s="300"/>
      <c r="K278" s="300"/>
      <c r="L278" s="300"/>
      <c r="M278" s="300"/>
    </row>
    <row r="279" s="282" customFormat="true" ht="13.8" hidden="false" customHeight="false" outlineLevel="0" collapsed="false">
      <c r="A279" s="300"/>
      <c r="B279" s="300"/>
      <c r="C279" s="300"/>
      <c r="D279" s="300"/>
      <c r="E279" s="300"/>
      <c r="F279" s="300"/>
      <c r="G279" s="300"/>
      <c r="H279" s="300"/>
      <c r="I279" s="300"/>
      <c r="J279" s="300"/>
      <c r="K279" s="300"/>
      <c r="L279" s="300"/>
      <c r="M279" s="300"/>
    </row>
    <row r="280" s="282" customFormat="true" ht="13.8" hidden="false" customHeight="false" outlineLevel="0" collapsed="false">
      <c r="A280" s="300"/>
      <c r="B280" s="300"/>
      <c r="C280" s="300"/>
      <c r="D280" s="300"/>
      <c r="E280" s="300"/>
      <c r="F280" s="300"/>
      <c r="G280" s="300"/>
      <c r="H280" s="300"/>
      <c r="I280" s="300"/>
      <c r="J280" s="300"/>
      <c r="K280" s="300"/>
      <c r="L280" s="300"/>
      <c r="M280" s="300"/>
    </row>
    <row r="281" s="282" customFormat="true" ht="13.8" hidden="false" customHeight="false" outlineLevel="0" collapsed="false">
      <c r="A281" s="300"/>
      <c r="B281" s="300"/>
      <c r="C281" s="300"/>
      <c r="D281" s="300"/>
      <c r="E281" s="300"/>
      <c r="F281" s="300"/>
      <c r="G281" s="300"/>
      <c r="H281" s="300"/>
      <c r="I281" s="300"/>
      <c r="J281" s="300"/>
      <c r="K281" s="300"/>
      <c r="L281" s="300"/>
      <c r="M281" s="300"/>
    </row>
    <row r="282" s="282" customFormat="true" ht="13.8" hidden="false" customHeight="false" outlineLevel="0" collapsed="false">
      <c r="A282" s="300"/>
      <c r="B282" s="300"/>
      <c r="C282" s="300"/>
      <c r="D282" s="300"/>
      <c r="E282" s="300"/>
      <c r="F282" s="300"/>
      <c r="G282" s="300"/>
      <c r="H282" s="300"/>
      <c r="I282" s="300"/>
      <c r="J282" s="300"/>
      <c r="K282" s="300"/>
      <c r="L282" s="300"/>
      <c r="M282" s="300"/>
    </row>
    <row r="283" s="282" customFormat="true" ht="13.8" hidden="false" customHeight="false" outlineLevel="0" collapsed="false">
      <c r="A283" s="300"/>
      <c r="B283" s="300"/>
      <c r="C283" s="300"/>
      <c r="D283" s="300"/>
      <c r="E283" s="300"/>
      <c r="F283" s="300"/>
      <c r="G283" s="300"/>
      <c r="H283" s="300"/>
      <c r="I283" s="300"/>
      <c r="J283" s="300"/>
      <c r="K283" s="300"/>
      <c r="L283" s="300"/>
      <c r="M283" s="300"/>
    </row>
    <row r="284" s="282" customFormat="true" ht="13.8" hidden="false" customHeight="false" outlineLevel="0" collapsed="false">
      <c r="A284" s="300"/>
      <c r="B284" s="300"/>
      <c r="C284" s="300"/>
      <c r="D284" s="300"/>
      <c r="E284" s="300"/>
      <c r="F284" s="300"/>
      <c r="G284" s="300"/>
      <c r="H284" s="300"/>
      <c r="I284" s="300"/>
      <c r="J284" s="300"/>
      <c r="K284" s="300"/>
      <c r="L284" s="300"/>
      <c r="M284" s="300"/>
    </row>
    <row r="285" s="282" customFormat="true" ht="13.8" hidden="false" customHeight="false" outlineLevel="0" collapsed="false">
      <c r="A285" s="300"/>
      <c r="B285" s="300"/>
      <c r="C285" s="300"/>
      <c r="D285" s="300"/>
      <c r="E285" s="300"/>
      <c r="F285" s="300"/>
      <c r="G285" s="300"/>
      <c r="H285" s="300"/>
      <c r="I285" s="300"/>
      <c r="J285" s="300"/>
      <c r="K285" s="300"/>
      <c r="L285" s="300"/>
      <c r="M285" s="300"/>
    </row>
    <row r="286" s="282" customFormat="true" ht="13.8" hidden="false" customHeight="false" outlineLevel="0" collapsed="false">
      <c r="A286" s="300"/>
      <c r="B286" s="300"/>
      <c r="C286" s="300"/>
      <c r="D286" s="300"/>
      <c r="E286" s="300"/>
      <c r="F286" s="300"/>
      <c r="G286" s="300"/>
      <c r="H286" s="300"/>
      <c r="I286" s="300"/>
      <c r="J286" s="300"/>
      <c r="K286" s="300"/>
      <c r="L286" s="300"/>
      <c r="M286" s="300"/>
    </row>
    <row r="287" s="282" customFormat="true" ht="13.8" hidden="false" customHeight="false" outlineLevel="0" collapsed="false">
      <c r="A287" s="300"/>
      <c r="B287" s="300"/>
      <c r="C287" s="300"/>
      <c r="D287" s="300"/>
      <c r="E287" s="300"/>
      <c r="F287" s="300"/>
      <c r="G287" s="300"/>
      <c r="H287" s="300"/>
      <c r="I287" s="300"/>
      <c r="J287" s="300"/>
      <c r="K287" s="300"/>
      <c r="L287" s="300"/>
      <c r="M287" s="300"/>
    </row>
    <row r="288" s="282" customFormat="true" ht="13.8" hidden="false" customHeight="false" outlineLevel="0" collapsed="false">
      <c r="A288" s="300"/>
      <c r="B288" s="300"/>
      <c r="C288" s="300"/>
      <c r="D288" s="300"/>
      <c r="E288" s="300"/>
      <c r="F288" s="300"/>
      <c r="G288" s="300"/>
      <c r="H288" s="300"/>
      <c r="I288" s="300"/>
      <c r="J288" s="300"/>
      <c r="K288" s="300"/>
      <c r="L288" s="300"/>
      <c r="M288" s="300"/>
    </row>
    <row r="289" s="282" customFormat="true" ht="13.8" hidden="false" customHeight="false" outlineLevel="0" collapsed="false">
      <c r="A289" s="300"/>
      <c r="B289" s="300"/>
      <c r="C289" s="300"/>
      <c r="D289" s="300"/>
      <c r="E289" s="300"/>
      <c r="F289" s="300"/>
      <c r="G289" s="300"/>
      <c r="H289" s="300"/>
      <c r="I289" s="300"/>
      <c r="J289" s="300"/>
      <c r="K289" s="300"/>
      <c r="L289" s="300"/>
      <c r="M289" s="300"/>
    </row>
    <row r="290" s="282" customFormat="true" ht="13.8" hidden="false" customHeight="false" outlineLevel="0" collapsed="false">
      <c r="A290" s="300"/>
      <c r="B290" s="300"/>
      <c r="C290" s="300"/>
      <c r="D290" s="300"/>
      <c r="E290" s="300"/>
      <c r="F290" s="300"/>
      <c r="G290" s="300"/>
      <c r="H290" s="300"/>
      <c r="I290" s="300"/>
      <c r="J290" s="300"/>
      <c r="K290" s="300"/>
      <c r="L290" s="300"/>
      <c r="M290" s="300"/>
    </row>
    <row r="291" s="282" customFormat="true" ht="13.8" hidden="false" customHeight="false" outlineLevel="0" collapsed="false">
      <c r="A291" s="300"/>
      <c r="B291" s="300"/>
      <c r="C291" s="300"/>
      <c r="D291" s="300"/>
      <c r="E291" s="300"/>
      <c r="F291" s="300"/>
      <c r="G291" s="300"/>
      <c r="H291" s="300"/>
      <c r="I291" s="300"/>
      <c r="J291" s="300"/>
      <c r="K291" s="300"/>
      <c r="L291" s="300"/>
      <c r="M291" s="300"/>
    </row>
    <row r="292" s="282" customFormat="true" ht="13.8" hidden="false" customHeight="false" outlineLevel="0" collapsed="false">
      <c r="A292" s="300"/>
      <c r="B292" s="300"/>
      <c r="C292" s="300"/>
      <c r="D292" s="300"/>
      <c r="E292" s="300"/>
      <c r="F292" s="300"/>
      <c r="G292" s="300"/>
      <c r="H292" s="300"/>
      <c r="I292" s="300"/>
      <c r="J292" s="300"/>
      <c r="K292" s="300"/>
      <c r="L292" s="300"/>
      <c r="M292" s="300"/>
    </row>
    <row r="293" s="282" customFormat="true" ht="13.8" hidden="false" customHeight="false" outlineLevel="0" collapsed="false">
      <c r="A293" s="300"/>
      <c r="B293" s="300"/>
      <c r="C293" s="300"/>
      <c r="D293" s="300"/>
      <c r="E293" s="300"/>
      <c r="F293" s="300"/>
      <c r="G293" s="300"/>
      <c r="H293" s="300"/>
      <c r="I293" s="300"/>
      <c r="J293" s="300"/>
      <c r="K293" s="300"/>
      <c r="L293" s="300"/>
      <c r="M293" s="300"/>
    </row>
    <row r="294" s="282" customFormat="true" ht="13.8" hidden="false" customHeight="false" outlineLevel="0" collapsed="false">
      <c r="A294" s="300"/>
      <c r="B294" s="300"/>
      <c r="C294" s="300"/>
      <c r="D294" s="300"/>
      <c r="E294" s="300"/>
      <c r="F294" s="300"/>
      <c r="G294" s="300"/>
      <c r="H294" s="300"/>
      <c r="I294" s="300"/>
      <c r="J294" s="300"/>
      <c r="K294" s="300"/>
      <c r="L294" s="300"/>
      <c r="M294" s="300"/>
    </row>
    <row r="295" s="282" customFormat="true" ht="13.8" hidden="false" customHeight="false" outlineLevel="0" collapsed="false">
      <c r="A295" s="300"/>
      <c r="B295" s="300"/>
      <c r="C295" s="300"/>
      <c r="D295" s="300"/>
      <c r="E295" s="300"/>
      <c r="F295" s="300"/>
      <c r="G295" s="300"/>
      <c r="H295" s="300"/>
      <c r="I295" s="300"/>
      <c r="J295" s="300"/>
      <c r="K295" s="300"/>
      <c r="L295" s="300"/>
      <c r="M295" s="300"/>
    </row>
    <row r="296" s="282" customFormat="true" ht="13.8" hidden="false" customHeight="false" outlineLevel="0" collapsed="false">
      <c r="A296" s="300"/>
      <c r="B296" s="300"/>
      <c r="C296" s="300"/>
      <c r="D296" s="300"/>
      <c r="E296" s="300"/>
      <c r="F296" s="300"/>
      <c r="G296" s="300"/>
      <c r="H296" s="300"/>
      <c r="I296" s="300"/>
      <c r="J296" s="300"/>
      <c r="K296" s="300"/>
      <c r="L296" s="300"/>
      <c r="M296" s="300"/>
    </row>
    <row r="297" s="282" customFormat="true" ht="13.8" hidden="false" customHeight="false" outlineLevel="0" collapsed="false">
      <c r="A297" s="300"/>
      <c r="B297" s="300"/>
      <c r="C297" s="300"/>
      <c r="D297" s="300"/>
      <c r="E297" s="300"/>
      <c r="F297" s="300"/>
      <c r="G297" s="300"/>
      <c r="H297" s="300"/>
      <c r="I297" s="300"/>
      <c r="J297" s="300"/>
      <c r="K297" s="300"/>
      <c r="L297" s="300"/>
      <c r="M297" s="300"/>
    </row>
    <row r="298" s="282" customFormat="true" ht="13.8" hidden="false" customHeight="false" outlineLevel="0" collapsed="false">
      <c r="A298" s="300"/>
      <c r="B298" s="300"/>
      <c r="C298" s="300"/>
      <c r="D298" s="300"/>
      <c r="E298" s="300"/>
      <c r="F298" s="300"/>
      <c r="G298" s="300"/>
      <c r="H298" s="300"/>
      <c r="I298" s="300"/>
      <c r="J298" s="300"/>
      <c r="K298" s="300"/>
      <c r="L298" s="300"/>
      <c r="M298" s="300"/>
    </row>
    <row r="299" s="282" customFormat="true" ht="13.8" hidden="false" customHeight="false" outlineLevel="0" collapsed="false">
      <c r="A299" s="300"/>
      <c r="B299" s="300"/>
      <c r="C299" s="300"/>
      <c r="D299" s="300"/>
      <c r="E299" s="300"/>
      <c r="F299" s="300"/>
      <c r="G299" s="300"/>
      <c r="H299" s="300"/>
      <c r="I299" s="300"/>
      <c r="J299" s="300"/>
      <c r="K299" s="300"/>
      <c r="L299" s="300"/>
      <c r="M299" s="300"/>
    </row>
    <row r="300" s="282" customFormat="true" ht="13.8" hidden="false" customHeight="false" outlineLevel="0" collapsed="false">
      <c r="A300" s="300"/>
      <c r="B300" s="300"/>
      <c r="C300" s="300"/>
      <c r="D300" s="300"/>
      <c r="E300" s="300"/>
      <c r="F300" s="300"/>
      <c r="G300" s="300"/>
      <c r="H300" s="300"/>
      <c r="I300" s="300"/>
      <c r="J300" s="300"/>
      <c r="K300" s="300"/>
      <c r="L300" s="300"/>
      <c r="M300" s="300"/>
    </row>
    <row r="301" s="282" customFormat="true" ht="13.8" hidden="false" customHeight="false" outlineLevel="0" collapsed="false">
      <c r="A301" s="300"/>
      <c r="B301" s="300"/>
      <c r="C301" s="300"/>
      <c r="D301" s="300"/>
      <c r="E301" s="300"/>
      <c r="F301" s="300"/>
      <c r="G301" s="300"/>
      <c r="H301" s="300"/>
      <c r="I301" s="300"/>
      <c r="J301" s="300"/>
      <c r="K301" s="300"/>
      <c r="L301" s="300"/>
      <c r="M301" s="300"/>
    </row>
    <row r="302" s="282" customFormat="true" ht="13.8" hidden="false" customHeight="false" outlineLevel="0" collapsed="false">
      <c r="A302" s="300"/>
      <c r="B302" s="300"/>
      <c r="C302" s="300"/>
      <c r="D302" s="300"/>
      <c r="E302" s="300"/>
      <c r="F302" s="300"/>
      <c r="G302" s="300"/>
      <c r="H302" s="300"/>
      <c r="I302" s="300"/>
      <c r="J302" s="300"/>
      <c r="K302" s="300"/>
      <c r="L302" s="300"/>
      <c r="M302" s="300"/>
    </row>
    <row r="303" s="282" customFormat="true" ht="13.8" hidden="false" customHeight="false" outlineLevel="0" collapsed="false">
      <c r="A303" s="300"/>
      <c r="B303" s="300"/>
      <c r="C303" s="300"/>
      <c r="D303" s="300"/>
      <c r="E303" s="300"/>
      <c r="F303" s="300"/>
      <c r="G303" s="300"/>
      <c r="H303" s="300"/>
      <c r="I303" s="300"/>
      <c r="J303" s="300"/>
      <c r="K303" s="300"/>
      <c r="L303" s="300"/>
      <c r="M303" s="300"/>
    </row>
    <row r="304" s="282" customFormat="true" ht="13.8" hidden="false" customHeight="false" outlineLevel="0" collapsed="false">
      <c r="A304" s="300"/>
      <c r="B304" s="300"/>
      <c r="C304" s="300"/>
      <c r="D304" s="300"/>
      <c r="E304" s="300"/>
      <c r="F304" s="300"/>
      <c r="G304" s="300"/>
      <c r="H304" s="300"/>
      <c r="I304" s="300"/>
      <c r="J304" s="300"/>
      <c r="K304" s="300"/>
      <c r="L304" s="300"/>
      <c r="M304" s="300"/>
    </row>
    <row r="305" s="282" customFormat="true" ht="13.8" hidden="false" customHeight="false" outlineLevel="0" collapsed="false">
      <c r="A305" s="300"/>
      <c r="B305" s="300"/>
      <c r="C305" s="300"/>
      <c r="D305" s="300"/>
      <c r="E305" s="300"/>
      <c r="F305" s="300"/>
      <c r="G305" s="300"/>
      <c r="H305" s="300"/>
      <c r="I305" s="300"/>
      <c r="J305" s="300"/>
      <c r="K305" s="300"/>
      <c r="L305" s="300"/>
      <c r="M305" s="300"/>
    </row>
    <row r="306" s="282" customFormat="true" ht="13.8" hidden="false" customHeight="false" outlineLevel="0" collapsed="false">
      <c r="A306" s="300"/>
      <c r="B306" s="300"/>
      <c r="C306" s="300"/>
      <c r="D306" s="300"/>
      <c r="E306" s="300"/>
      <c r="F306" s="300"/>
      <c r="G306" s="300"/>
      <c r="H306" s="300"/>
      <c r="I306" s="300"/>
      <c r="J306" s="300"/>
      <c r="K306" s="300"/>
      <c r="L306" s="300"/>
      <c r="M306" s="300"/>
    </row>
    <row r="307" s="282" customFormat="true" ht="13.8" hidden="false" customHeight="false" outlineLevel="0" collapsed="false">
      <c r="A307" s="300"/>
      <c r="B307" s="300"/>
      <c r="C307" s="300"/>
      <c r="D307" s="300"/>
      <c r="E307" s="300"/>
      <c r="F307" s="300"/>
      <c r="G307" s="300"/>
      <c r="H307" s="300"/>
      <c r="I307" s="300"/>
      <c r="J307" s="300"/>
      <c r="K307" s="300"/>
      <c r="L307" s="300"/>
      <c r="M307" s="300"/>
    </row>
    <row r="308" s="282" customFormat="true" ht="13.8" hidden="false" customHeight="false" outlineLevel="0" collapsed="false">
      <c r="A308" s="300"/>
      <c r="B308" s="300"/>
      <c r="C308" s="300"/>
      <c r="D308" s="300"/>
      <c r="E308" s="300"/>
      <c r="F308" s="300"/>
      <c r="G308" s="300"/>
      <c r="H308" s="300"/>
      <c r="I308" s="300"/>
      <c r="J308" s="300"/>
      <c r="K308" s="300"/>
      <c r="L308" s="300"/>
      <c r="M308" s="300"/>
    </row>
    <row r="309" s="282" customFormat="true" ht="13.8" hidden="false" customHeight="false" outlineLevel="0" collapsed="false">
      <c r="A309" s="300"/>
      <c r="B309" s="300"/>
      <c r="C309" s="300"/>
      <c r="D309" s="300"/>
      <c r="E309" s="300"/>
      <c r="F309" s="300"/>
      <c r="G309" s="300"/>
      <c r="H309" s="300"/>
      <c r="I309" s="300"/>
      <c r="J309" s="300"/>
      <c r="K309" s="300"/>
      <c r="L309" s="300"/>
      <c r="M309" s="300"/>
    </row>
    <row r="310" s="282" customFormat="true" ht="13.8" hidden="false" customHeight="false" outlineLevel="0" collapsed="false">
      <c r="A310" s="300"/>
      <c r="B310" s="300"/>
      <c r="C310" s="300"/>
      <c r="D310" s="300"/>
      <c r="E310" s="300"/>
      <c r="F310" s="300"/>
      <c r="G310" s="300"/>
      <c r="H310" s="300"/>
      <c r="I310" s="300"/>
      <c r="J310" s="300"/>
      <c r="K310" s="300"/>
      <c r="L310" s="300"/>
      <c r="M310" s="300"/>
    </row>
    <row r="311" s="282" customFormat="true" ht="13.8" hidden="false" customHeight="false" outlineLevel="0" collapsed="false">
      <c r="A311" s="300"/>
      <c r="B311" s="300"/>
      <c r="C311" s="300"/>
      <c r="D311" s="300"/>
      <c r="E311" s="300"/>
      <c r="F311" s="300"/>
      <c r="G311" s="300"/>
      <c r="H311" s="300"/>
      <c r="I311" s="300"/>
      <c r="J311" s="300"/>
      <c r="K311" s="300"/>
      <c r="L311" s="300"/>
      <c r="M311" s="300"/>
    </row>
    <row r="312" s="282" customFormat="true" ht="13.8" hidden="false" customHeight="false" outlineLevel="0" collapsed="false">
      <c r="A312" s="300"/>
      <c r="B312" s="300"/>
      <c r="C312" s="300"/>
      <c r="D312" s="300"/>
      <c r="E312" s="300"/>
      <c r="F312" s="300"/>
      <c r="G312" s="300"/>
      <c r="H312" s="300"/>
      <c r="I312" s="300"/>
      <c r="J312" s="300"/>
      <c r="K312" s="300"/>
      <c r="L312" s="300"/>
      <c r="M312" s="300"/>
    </row>
    <row r="313" s="282" customFormat="true" ht="13.8" hidden="false" customHeight="false" outlineLevel="0" collapsed="false">
      <c r="A313" s="300"/>
      <c r="B313" s="300"/>
      <c r="C313" s="300"/>
      <c r="D313" s="300"/>
      <c r="E313" s="300"/>
      <c r="F313" s="300"/>
      <c r="G313" s="300"/>
      <c r="H313" s="300"/>
      <c r="I313" s="300"/>
      <c r="J313" s="300"/>
      <c r="K313" s="300"/>
      <c r="L313" s="300"/>
      <c r="M313" s="300"/>
    </row>
    <row r="314" s="282" customFormat="true" ht="13.8" hidden="false" customHeight="false" outlineLevel="0" collapsed="false">
      <c r="A314" s="300"/>
      <c r="B314" s="300"/>
      <c r="C314" s="300"/>
      <c r="D314" s="300"/>
      <c r="E314" s="300"/>
      <c r="F314" s="300"/>
      <c r="G314" s="300"/>
      <c r="H314" s="300"/>
      <c r="I314" s="300"/>
      <c r="J314" s="300"/>
      <c r="K314" s="300"/>
      <c r="L314" s="300"/>
      <c r="M314" s="300"/>
    </row>
    <row r="315" s="282" customFormat="true" ht="13.8" hidden="false" customHeight="false" outlineLevel="0" collapsed="false">
      <c r="A315" s="300"/>
      <c r="B315" s="300"/>
      <c r="C315" s="300"/>
      <c r="D315" s="300"/>
      <c r="E315" s="300"/>
      <c r="F315" s="300"/>
      <c r="G315" s="300"/>
      <c r="H315" s="300"/>
      <c r="I315" s="300"/>
      <c r="J315" s="300"/>
      <c r="K315" s="300"/>
      <c r="L315" s="300"/>
      <c r="M315" s="300"/>
    </row>
    <row r="316" s="282" customFormat="true" ht="13.8" hidden="false" customHeight="false" outlineLevel="0" collapsed="false">
      <c r="A316" s="300"/>
      <c r="B316" s="300"/>
      <c r="C316" s="300"/>
      <c r="D316" s="300"/>
      <c r="E316" s="300"/>
      <c r="F316" s="300"/>
      <c r="G316" s="300"/>
      <c r="H316" s="300"/>
      <c r="I316" s="300"/>
      <c r="J316" s="300"/>
      <c r="K316" s="300"/>
      <c r="L316" s="300"/>
      <c r="M316" s="300"/>
    </row>
    <row r="317" s="282" customFormat="true" ht="13.8" hidden="false" customHeight="false" outlineLevel="0" collapsed="false">
      <c r="A317" s="300"/>
      <c r="B317" s="300"/>
      <c r="C317" s="300"/>
      <c r="D317" s="300"/>
      <c r="E317" s="300"/>
      <c r="F317" s="300"/>
      <c r="G317" s="300"/>
      <c r="H317" s="300"/>
      <c r="I317" s="300"/>
      <c r="J317" s="300"/>
      <c r="K317" s="300"/>
      <c r="L317" s="300"/>
      <c r="M317" s="300"/>
    </row>
    <row r="318" s="282" customFormat="true" ht="13.8" hidden="false" customHeight="false" outlineLevel="0" collapsed="false">
      <c r="A318" s="300"/>
      <c r="B318" s="300"/>
      <c r="C318" s="300"/>
      <c r="D318" s="300"/>
      <c r="E318" s="300"/>
      <c r="F318" s="300"/>
      <c r="G318" s="300"/>
      <c r="H318" s="300"/>
      <c r="I318" s="300"/>
      <c r="J318" s="300"/>
      <c r="K318" s="300"/>
      <c r="L318" s="300"/>
      <c r="M318" s="300"/>
    </row>
    <row r="319" s="282" customFormat="true" ht="13.8" hidden="false" customHeight="false" outlineLevel="0" collapsed="false">
      <c r="A319" s="300"/>
      <c r="B319" s="300"/>
      <c r="C319" s="300"/>
      <c r="D319" s="300"/>
      <c r="E319" s="300"/>
      <c r="F319" s="300"/>
      <c r="G319" s="300"/>
      <c r="H319" s="300"/>
      <c r="I319" s="300"/>
      <c r="J319" s="300"/>
      <c r="K319" s="300"/>
      <c r="L319" s="300"/>
      <c r="M319" s="300"/>
    </row>
    <row r="320" s="282" customFormat="true" ht="13.8" hidden="false" customHeight="false" outlineLevel="0" collapsed="false">
      <c r="A320" s="300"/>
      <c r="B320" s="300"/>
      <c r="C320" s="300"/>
      <c r="D320" s="300"/>
      <c r="E320" s="300"/>
      <c r="F320" s="300"/>
      <c r="G320" s="300"/>
      <c r="H320" s="300"/>
      <c r="I320" s="300"/>
      <c r="J320" s="300"/>
      <c r="K320" s="300"/>
      <c r="L320" s="300"/>
      <c r="M320" s="300"/>
    </row>
    <row r="321" s="282" customFormat="true" ht="13.8" hidden="false" customHeight="false" outlineLevel="0" collapsed="false">
      <c r="A321" s="300"/>
      <c r="B321" s="300"/>
      <c r="C321" s="300"/>
      <c r="D321" s="300"/>
      <c r="E321" s="300"/>
      <c r="F321" s="300"/>
      <c r="G321" s="300"/>
      <c r="H321" s="300"/>
      <c r="I321" s="300"/>
      <c r="J321" s="300"/>
      <c r="K321" s="300"/>
      <c r="L321" s="300"/>
      <c r="M321" s="300"/>
    </row>
    <row r="322" s="282" customFormat="true" ht="13.8" hidden="false" customHeight="false" outlineLevel="0" collapsed="false">
      <c r="A322" s="300"/>
      <c r="B322" s="300"/>
      <c r="C322" s="300"/>
      <c r="D322" s="300"/>
      <c r="E322" s="300"/>
      <c r="F322" s="300"/>
      <c r="G322" s="300"/>
      <c r="H322" s="300"/>
      <c r="I322" s="300"/>
      <c r="J322" s="300"/>
      <c r="K322" s="300"/>
      <c r="L322" s="300"/>
      <c r="M322" s="300"/>
    </row>
    <row r="323" s="282" customFormat="true" ht="13.8" hidden="false" customHeight="false" outlineLevel="0" collapsed="false">
      <c r="A323" s="300"/>
      <c r="B323" s="300"/>
      <c r="C323" s="300"/>
      <c r="D323" s="300"/>
      <c r="E323" s="300"/>
      <c r="F323" s="300"/>
      <c r="G323" s="300"/>
      <c r="H323" s="300"/>
      <c r="I323" s="300"/>
      <c r="J323" s="300"/>
      <c r="K323" s="300"/>
      <c r="L323" s="300"/>
      <c r="M323" s="300"/>
    </row>
    <row r="324" s="282" customFormat="true" ht="13.8" hidden="false" customHeight="false" outlineLevel="0" collapsed="false">
      <c r="A324" s="300"/>
      <c r="B324" s="300"/>
      <c r="C324" s="300"/>
      <c r="D324" s="300"/>
      <c r="E324" s="300"/>
      <c r="F324" s="300"/>
      <c r="G324" s="300"/>
      <c r="H324" s="300"/>
      <c r="I324" s="300"/>
      <c r="J324" s="300"/>
      <c r="K324" s="300"/>
      <c r="L324" s="300"/>
      <c r="M324" s="300"/>
    </row>
    <row r="325" s="282" customFormat="true" ht="13.8" hidden="false" customHeight="false" outlineLevel="0" collapsed="false">
      <c r="A325" s="300"/>
      <c r="B325" s="300"/>
      <c r="C325" s="300"/>
      <c r="D325" s="300"/>
      <c r="E325" s="300"/>
      <c r="F325" s="300"/>
      <c r="G325" s="300"/>
      <c r="H325" s="300"/>
      <c r="I325" s="300"/>
      <c r="J325" s="300"/>
      <c r="K325" s="300"/>
      <c r="L325" s="300"/>
      <c r="M325" s="300"/>
    </row>
    <row r="326" s="282" customFormat="true" ht="13.8" hidden="false" customHeight="false" outlineLevel="0" collapsed="false">
      <c r="A326" s="300"/>
      <c r="B326" s="300"/>
      <c r="C326" s="300"/>
      <c r="D326" s="300"/>
      <c r="E326" s="300"/>
      <c r="F326" s="300"/>
      <c r="G326" s="300"/>
      <c r="H326" s="300"/>
      <c r="I326" s="300"/>
      <c r="J326" s="300"/>
      <c r="K326" s="300"/>
      <c r="L326" s="300"/>
      <c r="M326" s="300"/>
    </row>
    <row r="327" s="282" customFormat="true" ht="13.8" hidden="false" customHeight="false" outlineLevel="0" collapsed="false">
      <c r="A327" s="300"/>
      <c r="B327" s="300"/>
      <c r="C327" s="300"/>
      <c r="D327" s="300"/>
      <c r="E327" s="300"/>
      <c r="F327" s="300"/>
      <c r="G327" s="300"/>
      <c r="H327" s="300"/>
      <c r="I327" s="300"/>
      <c r="J327" s="300"/>
      <c r="K327" s="300"/>
      <c r="L327" s="300"/>
      <c r="M327" s="300"/>
    </row>
    <row r="328" s="282" customFormat="true" ht="13.8" hidden="false" customHeight="false" outlineLevel="0" collapsed="false">
      <c r="A328" s="300"/>
      <c r="B328" s="300"/>
      <c r="C328" s="300"/>
      <c r="D328" s="300"/>
      <c r="E328" s="300"/>
      <c r="F328" s="300"/>
      <c r="G328" s="300"/>
      <c r="H328" s="300"/>
      <c r="I328" s="300"/>
      <c r="J328" s="300"/>
      <c r="K328" s="300"/>
      <c r="L328" s="300"/>
      <c r="M328" s="300"/>
    </row>
    <row r="329" s="282" customFormat="true" ht="13.8" hidden="false" customHeight="false" outlineLevel="0" collapsed="false">
      <c r="A329" s="300"/>
      <c r="B329" s="300"/>
      <c r="C329" s="300"/>
      <c r="D329" s="300"/>
      <c r="E329" s="300"/>
      <c r="F329" s="300"/>
      <c r="G329" s="300"/>
      <c r="H329" s="300"/>
      <c r="I329" s="300"/>
      <c r="J329" s="300"/>
      <c r="K329" s="300"/>
      <c r="L329" s="300"/>
      <c r="M329" s="300"/>
    </row>
    <row r="330" s="282" customFormat="true" ht="13.8" hidden="false" customHeight="false" outlineLevel="0" collapsed="false">
      <c r="A330" s="300"/>
      <c r="B330" s="300"/>
      <c r="C330" s="300"/>
      <c r="D330" s="300"/>
      <c r="E330" s="300"/>
      <c r="F330" s="300"/>
      <c r="G330" s="300"/>
      <c r="H330" s="300"/>
      <c r="I330" s="300"/>
      <c r="J330" s="300"/>
      <c r="K330" s="300"/>
      <c r="L330" s="300"/>
      <c r="M330" s="300"/>
    </row>
    <row r="331" s="282" customFormat="true" ht="13.8" hidden="false" customHeight="false" outlineLevel="0" collapsed="false">
      <c r="A331" s="300"/>
      <c r="B331" s="300"/>
      <c r="C331" s="300"/>
      <c r="D331" s="300"/>
      <c r="E331" s="300"/>
      <c r="F331" s="300"/>
      <c r="G331" s="300"/>
      <c r="H331" s="300"/>
      <c r="I331" s="300"/>
      <c r="J331" s="300"/>
      <c r="K331" s="300"/>
      <c r="L331" s="300"/>
      <c r="M331" s="300"/>
    </row>
    <row r="332" s="282" customFormat="true" ht="13.8" hidden="false" customHeight="false" outlineLevel="0" collapsed="false">
      <c r="A332" s="300"/>
      <c r="B332" s="300"/>
      <c r="C332" s="300"/>
      <c r="D332" s="300"/>
      <c r="E332" s="300"/>
      <c r="F332" s="300"/>
      <c r="G332" s="300"/>
      <c r="H332" s="300"/>
      <c r="I332" s="300"/>
      <c r="J332" s="300"/>
      <c r="K332" s="300"/>
      <c r="L332" s="300"/>
      <c r="M332" s="300"/>
    </row>
    <row r="333" s="282" customFormat="true" ht="13.8" hidden="false" customHeight="false" outlineLevel="0" collapsed="false">
      <c r="A333" s="300"/>
      <c r="B333" s="300"/>
      <c r="C333" s="300"/>
      <c r="D333" s="300"/>
      <c r="E333" s="300"/>
      <c r="F333" s="300"/>
      <c r="G333" s="300"/>
      <c r="H333" s="300"/>
      <c r="I333" s="300"/>
      <c r="J333" s="300"/>
      <c r="K333" s="300"/>
      <c r="L333" s="300"/>
      <c r="M333" s="300"/>
    </row>
    <row r="334" s="282" customFormat="true" ht="13.8" hidden="false" customHeight="false" outlineLevel="0" collapsed="false">
      <c r="A334" s="300"/>
      <c r="B334" s="300"/>
      <c r="C334" s="300"/>
      <c r="D334" s="300"/>
      <c r="E334" s="300"/>
      <c r="F334" s="300"/>
      <c r="G334" s="300"/>
      <c r="H334" s="300"/>
      <c r="I334" s="300"/>
      <c r="J334" s="300"/>
      <c r="K334" s="300"/>
      <c r="L334" s="300"/>
      <c r="M334" s="300"/>
    </row>
    <row r="336" s="282" customFormat="true" ht="13.8" hidden="false" customHeight="false" outlineLevel="0" collapsed="false">
      <c r="A336" s="281"/>
      <c r="B336" s="301"/>
      <c r="C336" s="301"/>
      <c r="D336" s="301"/>
      <c r="E336" s="301"/>
      <c r="F336" s="301"/>
      <c r="G336" s="301"/>
      <c r="H336" s="301"/>
      <c r="I336" s="301"/>
      <c r="J336" s="301"/>
      <c r="K336" s="301"/>
      <c r="L336" s="301"/>
      <c r="M336" s="301"/>
    </row>
    <row r="337" s="282" customFormat="true" ht="13.8" hidden="false" customHeight="false" outlineLevel="0" collapsed="false">
      <c r="A337" s="281"/>
      <c r="B337" s="301"/>
      <c r="C337" s="301"/>
      <c r="D337" s="301"/>
      <c r="E337" s="301"/>
      <c r="F337" s="301"/>
      <c r="G337" s="301"/>
      <c r="H337" s="301"/>
      <c r="I337" s="301"/>
      <c r="J337" s="301"/>
      <c r="K337" s="301"/>
      <c r="L337" s="301"/>
      <c r="M337" s="301"/>
    </row>
    <row r="338" s="282" customFormat="true" ht="13.8" hidden="false" customHeight="false" outlineLevel="0" collapsed="false">
      <c r="A338" s="281"/>
      <c r="B338" s="301"/>
      <c r="C338" s="301"/>
      <c r="D338" s="301"/>
      <c r="E338" s="301"/>
      <c r="F338" s="301"/>
      <c r="G338" s="301"/>
      <c r="H338" s="301"/>
      <c r="I338" s="301"/>
      <c r="J338" s="301"/>
      <c r="K338" s="301"/>
      <c r="L338" s="301"/>
      <c r="M338" s="30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44.99"/>
    <col collapsed="false" customWidth="true" hidden="false" outlineLevel="0" max="7" min="2" style="40" width="20.66"/>
    <col collapsed="false" customWidth="true" hidden="false" outlineLevel="0" max="8" min="8" style="40" width="10.88"/>
    <col collapsed="false" customWidth="false" hidden="false" outlineLevel="0" max="257" min="9" style="40" width="11.55"/>
  </cols>
  <sheetData>
    <row r="1" customFormat="false" ht="13.8" hidden="false" customHeight="false" outlineLevel="0" collapsed="false">
      <c r="A1" s="8" t="s">
        <v>53</v>
      </c>
      <c r="B1" s="164"/>
      <c r="C1" s="164"/>
      <c r="D1" s="164"/>
      <c r="E1" s="164"/>
      <c r="F1" s="164"/>
      <c r="G1" s="164"/>
    </row>
    <row r="2" s="303" customFormat="true" ht="36.75" hidden="false" customHeight="true" outlineLevel="0" collapsed="false">
      <c r="A2" s="302" t="s">
        <v>446</v>
      </c>
      <c r="B2" s="302"/>
      <c r="C2" s="302"/>
      <c r="D2" s="302"/>
      <c r="E2" s="302"/>
      <c r="F2" s="302"/>
      <c r="G2" s="302"/>
    </row>
    <row r="3" s="200" customFormat="true" ht="24.9" hidden="false" customHeight="true" outlineLevel="0" collapsed="false">
      <c r="A3" s="302" t="s">
        <v>447</v>
      </c>
      <c r="B3" s="302"/>
      <c r="C3" s="302"/>
      <c r="D3" s="302"/>
      <c r="E3" s="302"/>
      <c r="F3" s="302"/>
      <c r="G3" s="302"/>
    </row>
    <row r="4" s="304" customFormat="true" ht="15.9" hidden="false" customHeight="true" outlineLevel="0" collapsed="false">
      <c r="A4" s="12" t="n">
        <v>45473</v>
      </c>
      <c r="B4" s="12"/>
      <c r="C4" s="12"/>
      <c r="D4" s="12"/>
      <c r="E4" s="12"/>
      <c r="F4" s="12"/>
      <c r="G4" s="12"/>
    </row>
    <row r="5" s="213" customFormat="true" ht="15.9" hidden="false" customHeight="true" outlineLevel="0" collapsed="false">
      <c r="A5" s="14" t="s">
        <v>254</v>
      </c>
      <c r="B5" s="14"/>
      <c r="C5" s="14"/>
      <c r="D5" s="14"/>
      <c r="E5" s="14"/>
      <c r="F5" s="14"/>
      <c r="G5" s="14"/>
    </row>
    <row r="6" s="206" customFormat="true" ht="11.25" hidden="false" customHeight="true" outlineLevel="0" collapsed="false">
      <c r="A6" s="305"/>
      <c r="B6" s="305"/>
      <c r="C6" s="305"/>
      <c r="D6" s="305"/>
      <c r="E6" s="305"/>
      <c r="F6" s="305"/>
      <c r="G6" s="305"/>
    </row>
    <row r="7" s="308" customFormat="true" ht="20.1" hidden="false" customHeight="true" outlineLevel="0" collapsed="false">
      <c r="A7" s="67" t="s">
        <v>269</v>
      </c>
      <c r="B7" s="306" t="s">
        <v>448</v>
      </c>
      <c r="C7" s="306" t="s">
        <v>449</v>
      </c>
      <c r="D7" s="306" t="s">
        <v>450</v>
      </c>
      <c r="E7" s="306" t="s">
        <v>451</v>
      </c>
      <c r="F7" s="306" t="s">
        <v>452</v>
      </c>
      <c r="G7" s="307" t="s">
        <v>453</v>
      </c>
    </row>
    <row r="8" s="308" customFormat="true" ht="64.5" hidden="false" customHeight="true" outlineLevel="0" collapsed="false">
      <c r="A8" s="67"/>
      <c r="B8" s="306"/>
      <c r="C8" s="306"/>
      <c r="D8" s="306"/>
      <c r="E8" s="306"/>
      <c r="F8" s="306"/>
      <c r="G8" s="307"/>
    </row>
    <row r="9" s="308" customFormat="true" ht="5.1" hidden="false" customHeight="true" outlineLevel="0" collapsed="false">
      <c r="A9" s="309"/>
      <c r="B9" s="310"/>
      <c r="C9" s="310"/>
      <c r="D9" s="310"/>
      <c r="E9" s="311"/>
      <c r="F9" s="311"/>
      <c r="G9" s="312"/>
    </row>
    <row r="10" s="56" customFormat="true" ht="21" hidden="false" customHeight="true" outlineLevel="0" collapsed="false">
      <c r="A10" s="313" t="s">
        <v>58</v>
      </c>
      <c r="B10" s="314" t="n">
        <v>78.503735485498</v>
      </c>
      <c r="C10" s="314" t="n">
        <v>5.45753499840167</v>
      </c>
      <c r="D10" s="314" t="n">
        <v>3.40006616993569</v>
      </c>
      <c r="E10" s="314" t="n">
        <v>6.08679463180596</v>
      </c>
      <c r="F10" s="314" t="n">
        <v>6.55186871435865</v>
      </c>
      <c r="G10" s="315" t="n">
        <v>591754.11902</v>
      </c>
      <c r="H10" s="316"/>
    </row>
    <row r="11" s="56" customFormat="true" ht="21" hidden="false" customHeight="true" outlineLevel="0" collapsed="false">
      <c r="A11" s="313" t="s">
        <v>59</v>
      </c>
      <c r="B11" s="314" t="n">
        <v>85.2311207345404</v>
      </c>
      <c r="C11" s="314" t="n">
        <v>3.28721551825658</v>
      </c>
      <c r="D11" s="314" t="n">
        <v>2.27153104471143</v>
      </c>
      <c r="E11" s="314" t="n">
        <v>3.74876626719209</v>
      </c>
      <c r="F11" s="314" t="n">
        <v>5.46136643529954</v>
      </c>
      <c r="G11" s="315" t="n">
        <v>149235.83844</v>
      </c>
      <c r="H11" s="316"/>
    </row>
    <row r="12" s="56" customFormat="true" ht="21" hidden="false" customHeight="true" outlineLevel="0" collapsed="false">
      <c r="A12" s="313" t="s">
        <v>256</v>
      </c>
      <c r="B12" s="314" t="n">
        <v>76.8309567575699</v>
      </c>
      <c r="C12" s="314" t="n">
        <v>6.39806997223655</v>
      </c>
      <c r="D12" s="314" t="n">
        <v>4.0616761723377</v>
      </c>
      <c r="E12" s="314" t="n">
        <v>3.17402938251181</v>
      </c>
      <c r="F12" s="314" t="n">
        <v>9.53526771534408</v>
      </c>
      <c r="G12" s="315" t="n">
        <v>32989.24565</v>
      </c>
      <c r="H12" s="316"/>
    </row>
    <row r="13" s="56" customFormat="true" ht="21" hidden="false" customHeight="true" outlineLevel="0" collapsed="false">
      <c r="A13" s="313" t="s">
        <v>61</v>
      </c>
      <c r="B13" s="314" t="n">
        <v>83.2353232873708</v>
      </c>
      <c r="C13" s="314" t="n">
        <v>3.17829023651436</v>
      </c>
      <c r="D13" s="314" t="n">
        <v>2.4688112072327</v>
      </c>
      <c r="E13" s="314" t="n">
        <v>4.74502786295573</v>
      </c>
      <c r="F13" s="314" t="n">
        <v>6.37254740592642</v>
      </c>
      <c r="G13" s="315" t="n">
        <v>115495.25584</v>
      </c>
      <c r="H13" s="316"/>
    </row>
    <row r="14" s="56" customFormat="true" ht="21" hidden="false" customHeight="true" outlineLevel="0" collapsed="false">
      <c r="A14" s="313" t="s">
        <v>275</v>
      </c>
      <c r="B14" s="314" t="n">
        <v>80.7593790921831</v>
      </c>
      <c r="C14" s="314" t="n">
        <v>3.64316909528049</v>
      </c>
      <c r="D14" s="314" t="n">
        <v>3.6939490432515</v>
      </c>
      <c r="E14" s="314" t="n">
        <v>8.51916569390492</v>
      </c>
      <c r="F14" s="314" t="n">
        <v>3.38433707537998</v>
      </c>
      <c r="G14" s="315" t="n">
        <v>502535.94223</v>
      </c>
      <c r="H14" s="316"/>
    </row>
    <row r="15" s="56" customFormat="true" ht="4.5" hidden="false" customHeight="true" outlineLevel="0" collapsed="false">
      <c r="A15" s="313"/>
      <c r="B15" s="311"/>
      <c r="C15" s="311"/>
      <c r="D15" s="311"/>
      <c r="E15" s="311"/>
      <c r="F15" s="311"/>
      <c r="G15" s="312"/>
    </row>
    <row r="16" s="320" customFormat="true" ht="27.75" hidden="false" customHeight="true" outlineLevel="0" collapsed="false">
      <c r="A16" s="317" t="s">
        <v>258</v>
      </c>
      <c r="B16" s="318" t="n">
        <v>80.3922279827343</v>
      </c>
      <c r="C16" s="318" t="n">
        <v>4.40302567696651</v>
      </c>
      <c r="D16" s="318" t="n">
        <v>3.32358635760061</v>
      </c>
      <c r="E16" s="318" t="n">
        <v>6.53390237981699</v>
      </c>
      <c r="F16" s="318" t="n">
        <v>5.34725760288159</v>
      </c>
      <c r="G16" s="319" t="n">
        <v>1392010.40118</v>
      </c>
      <c r="H16" s="316"/>
    </row>
    <row r="17" s="320" customFormat="true" ht="27.75" hidden="true" customHeight="true" outlineLevel="0" collapsed="false">
      <c r="A17" s="321"/>
      <c r="B17" s="322"/>
      <c r="C17" s="322"/>
      <c r="D17" s="322"/>
      <c r="E17" s="322"/>
      <c r="F17" s="322"/>
      <c r="G17" s="315"/>
      <c r="H17" s="316"/>
    </row>
    <row r="18" s="213" customFormat="true" ht="6.75" hidden="false" customHeight="true" outlineLevel="0" collapsed="false">
      <c r="A18" s="323"/>
      <c r="B18" s="323"/>
      <c r="C18" s="323"/>
      <c r="D18" s="323"/>
      <c r="E18" s="323"/>
      <c r="F18" s="323"/>
      <c r="G18" s="323"/>
    </row>
    <row r="19" s="213" customFormat="true" ht="6" hidden="false" customHeight="true" outlineLevel="0" collapsed="false">
      <c r="A19" s="324"/>
      <c r="B19" s="324"/>
      <c r="C19" s="324"/>
      <c r="D19" s="324"/>
      <c r="E19" s="324"/>
      <c r="F19" s="324"/>
      <c r="G19" s="324"/>
    </row>
    <row r="20" s="241" customFormat="true" ht="10.2" hidden="false" customHeight="false" outlineLevel="0" collapsed="false">
      <c r="A20" s="231" t="s">
        <v>454</v>
      </c>
      <c r="B20" s="325"/>
      <c r="C20" s="325"/>
      <c r="D20" s="325"/>
      <c r="E20" s="325"/>
      <c r="F20" s="325"/>
      <c r="G20" s="325"/>
    </row>
    <row r="21" s="241" customFormat="true" ht="10.2" hidden="true" customHeight="false" outlineLevel="0" collapsed="false">
      <c r="A21" s="231"/>
      <c r="B21" s="325"/>
      <c r="C21" s="325"/>
      <c r="D21" s="325"/>
      <c r="E21" s="325"/>
      <c r="F21" s="325"/>
      <c r="G21" s="325"/>
    </row>
    <row r="22" s="241" customFormat="true" ht="10.2" hidden="false" customHeight="false" outlineLevel="0" collapsed="false">
      <c r="A22" s="231" t="s">
        <v>455</v>
      </c>
      <c r="B22" s="325"/>
      <c r="C22" s="325"/>
      <c r="D22" s="325"/>
      <c r="E22" s="325"/>
      <c r="F22" s="325"/>
      <c r="G22" s="325"/>
    </row>
    <row r="23" s="241" customFormat="true" ht="10.2" hidden="false" customHeight="false" outlineLevel="0" collapsed="false">
      <c r="A23" s="234"/>
      <c r="B23" s="325"/>
      <c r="C23" s="325"/>
      <c r="D23" s="325"/>
      <c r="E23" s="325"/>
      <c r="F23" s="325"/>
      <c r="G23" s="325"/>
    </row>
    <row r="24" s="241" customFormat="true" ht="10.2" hidden="false" customHeight="false" outlineLevel="0" collapsed="false">
      <c r="A24" s="234"/>
      <c r="B24" s="325"/>
      <c r="C24" s="325"/>
      <c r="D24" s="325"/>
      <c r="E24" s="325"/>
      <c r="F24" s="325"/>
      <c r="G24" s="325"/>
    </row>
    <row r="25" s="213" customFormat="true" ht="13.2" hidden="false" customHeight="false" outlineLevel="0" collapsed="false"/>
    <row r="26" s="213" customFormat="true" ht="13.2" hidden="false" customHeight="false" outlineLevel="0" collapsed="false">
      <c r="H26" s="326"/>
    </row>
    <row r="27" s="213" customFormat="true" ht="13.2" hidden="false" customHeight="false" outlineLevel="0" collapsed="false">
      <c r="B27" s="314"/>
      <c r="H27" s="326"/>
    </row>
    <row r="28" s="213" customFormat="true" ht="13.2" hidden="false" customHeight="false" outlineLevel="0" collapsed="false">
      <c r="B28" s="314"/>
      <c r="H28" s="326"/>
    </row>
    <row r="29" s="213" customFormat="true" ht="13.2" hidden="false" customHeight="false" outlineLevel="0" collapsed="false">
      <c r="B29" s="314"/>
      <c r="H29" s="326"/>
    </row>
    <row r="30" s="213" customFormat="true" ht="13.2" hidden="false" customHeight="false" outlineLevel="0" collapsed="false"/>
    <row r="31" s="213" customFormat="true" ht="13.2" hidden="false" customHeight="false" outlineLevel="0" collapsed="false"/>
    <row r="32" s="213" customFormat="true" ht="13.2" hidden="false" customHeight="false" outlineLevel="0" collapsed="false"/>
    <row r="33" s="213" customFormat="true" ht="13.2" hidden="false" customHeight="false" outlineLevel="0" collapsed="false"/>
    <row r="34" s="213" customFormat="true" ht="13.2" hidden="false" customHeight="false" outlineLevel="0" collapsed="false"/>
    <row r="35" s="213" customFormat="true" ht="13.2" hidden="false" customHeight="false" outlineLevel="0" collapsed="false"/>
    <row r="36" s="213" customFormat="true" ht="13.2" hidden="false" customHeight="false" outlineLevel="0" collapsed="false"/>
    <row r="37" s="213" customFormat="true" ht="13.2" hidden="false" customHeight="false" outlineLevel="0" collapsed="false"/>
    <row r="38" s="213" customFormat="true" ht="13.2" hidden="false" customHeight="false" outlineLevel="0" collapsed="false"/>
    <row r="39" s="213" customFormat="true" ht="13.2" hidden="false" customHeight="false" outlineLevel="0" collapsed="false"/>
    <row r="40" s="213" customFormat="true" ht="13.2" hidden="false" customHeight="false" outlineLevel="0" collapsed="false"/>
    <row r="41" s="213" customFormat="true" ht="13.2" hidden="false" customHeight="false" outlineLevel="0" collapsed="false"/>
    <row r="42" s="213" customFormat="true" ht="13.2" hidden="false" customHeight="false" outlineLevel="0" collapsed="false"/>
    <row r="43" s="213"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40.88"/>
    <col collapsed="false" customWidth="true" hidden="false" outlineLevel="0" max="7" min="2" style="40" width="17.88"/>
    <col collapsed="false" customWidth="true" hidden="false" outlineLevel="0" max="8" min="8" style="40" width="18.44"/>
    <col collapsed="false" customWidth="false" hidden="false" outlineLevel="0" max="257" min="9" style="40" width="11.55"/>
  </cols>
  <sheetData>
    <row r="1" customFormat="false" ht="13.8" hidden="false" customHeight="false" outlineLevel="0" collapsed="false">
      <c r="A1" s="8" t="s">
        <v>53</v>
      </c>
      <c r="B1" s="164"/>
      <c r="C1" s="164"/>
      <c r="D1" s="164"/>
      <c r="E1" s="164"/>
      <c r="F1" s="164"/>
      <c r="G1" s="164"/>
    </row>
    <row r="2" s="329" customFormat="true" ht="57" hidden="false" customHeight="true" outlineLevel="0" collapsed="false">
      <c r="A2" s="327" t="s">
        <v>456</v>
      </c>
      <c r="B2" s="327"/>
      <c r="C2" s="327"/>
      <c r="D2" s="327"/>
      <c r="E2" s="327"/>
      <c r="F2" s="327"/>
      <c r="G2" s="327"/>
      <c r="H2" s="328"/>
    </row>
    <row r="3" s="332" customFormat="true" ht="20.25" hidden="false" customHeight="true" outlineLevel="0" collapsed="false">
      <c r="A3" s="330" t="n">
        <v>45473</v>
      </c>
      <c r="B3" s="330"/>
      <c r="C3" s="330"/>
      <c r="D3" s="330"/>
      <c r="E3" s="330"/>
      <c r="F3" s="330"/>
      <c r="G3" s="330"/>
      <c r="H3" s="331"/>
    </row>
    <row r="4" s="332" customFormat="true" ht="18" hidden="false" customHeight="true" outlineLevel="0" collapsed="false">
      <c r="A4" s="169" t="s">
        <v>231</v>
      </c>
      <c r="B4" s="169"/>
      <c r="C4" s="169"/>
      <c r="D4" s="169"/>
      <c r="E4" s="169"/>
      <c r="F4" s="169"/>
      <c r="G4" s="169"/>
      <c r="H4" s="333"/>
    </row>
    <row r="5" customFormat="false" ht="9.9" hidden="false" customHeight="true" outlineLevel="0" collapsed="false"/>
    <row r="6" customFormat="false" ht="28.5" hidden="false" customHeight="true" outlineLevel="0" collapsed="false">
      <c r="A6" s="334" t="s">
        <v>269</v>
      </c>
      <c r="B6" s="251" t="s">
        <v>457</v>
      </c>
      <c r="C6" s="251"/>
      <c r="D6" s="173" t="s">
        <v>458</v>
      </c>
      <c r="E6" s="173" t="s">
        <v>459</v>
      </c>
      <c r="F6" s="173" t="s">
        <v>460</v>
      </c>
      <c r="G6" s="173" t="s">
        <v>282</v>
      </c>
      <c r="H6" s="191"/>
    </row>
    <row r="7" customFormat="false" ht="30" hidden="false" customHeight="true" outlineLevel="0" collapsed="false">
      <c r="A7" s="334"/>
      <c r="B7" s="335" t="s">
        <v>461</v>
      </c>
      <c r="C7" s="335" t="s">
        <v>462</v>
      </c>
      <c r="D7" s="173"/>
      <c r="E7" s="173" t="s">
        <v>463</v>
      </c>
      <c r="F7" s="173" t="s">
        <v>464</v>
      </c>
      <c r="G7" s="173"/>
      <c r="H7" s="191"/>
    </row>
    <row r="8" s="41" customFormat="true" ht="26.1" hidden="false" customHeight="true" outlineLevel="0" collapsed="false">
      <c r="A8" s="313" t="s">
        <v>58</v>
      </c>
      <c r="B8" s="336" t="n">
        <v>33127.26513</v>
      </c>
      <c r="C8" s="336" t="n">
        <v>475428.77561</v>
      </c>
      <c r="D8" s="336" t="n">
        <v>14556.74584</v>
      </c>
      <c r="E8" s="336" t="n">
        <v>66333.74285</v>
      </c>
      <c r="F8" s="336" t="n">
        <v>5908.30592</v>
      </c>
      <c r="G8" s="337" t="n">
        <v>595354.83535</v>
      </c>
      <c r="H8" s="337"/>
    </row>
    <row r="9" s="41" customFormat="true" ht="26.1" hidden="false" customHeight="true" outlineLevel="0" collapsed="false">
      <c r="A9" s="313" t="s">
        <v>59</v>
      </c>
      <c r="B9" s="336" t="n">
        <v>31112.11729</v>
      </c>
      <c r="C9" s="336" t="n">
        <v>103119.67862</v>
      </c>
      <c r="D9" s="336" t="n">
        <v>4753.04451</v>
      </c>
      <c r="E9" s="336" t="n">
        <v>8874.82743</v>
      </c>
      <c r="F9" s="336" t="n">
        <v>1467.48987</v>
      </c>
      <c r="G9" s="337" t="n">
        <v>149327.15772</v>
      </c>
      <c r="H9" s="337"/>
    </row>
    <row r="10" s="41" customFormat="true" ht="26.1" hidden="false" customHeight="true" outlineLevel="0" collapsed="false">
      <c r="A10" s="313" t="s">
        <v>256</v>
      </c>
      <c r="B10" s="336" t="n">
        <v>579.04783</v>
      </c>
      <c r="C10" s="336" t="n">
        <v>27697.81621</v>
      </c>
      <c r="D10" s="336" t="n">
        <v>441.99416</v>
      </c>
      <c r="E10" s="336" t="n">
        <v>1627.47803</v>
      </c>
      <c r="F10" s="336" t="n">
        <v>2684.81269</v>
      </c>
      <c r="G10" s="337" t="n">
        <v>33031.14892</v>
      </c>
      <c r="H10" s="337"/>
    </row>
    <row r="11" s="41" customFormat="true" ht="26.1" hidden="false" customHeight="true" outlineLevel="0" collapsed="false">
      <c r="A11" s="313" t="s">
        <v>61</v>
      </c>
      <c r="B11" s="336" t="n">
        <v>3730.91032</v>
      </c>
      <c r="C11" s="336" t="n">
        <v>100456.36891</v>
      </c>
      <c r="D11" s="336" t="n">
        <v>1646.71342</v>
      </c>
      <c r="E11" s="336" t="n">
        <v>5977.70268</v>
      </c>
      <c r="F11" s="336" t="n">
        <v>3884.38413</v>
      </c>
      <c r="G11" s="337" t="n">
        <v>115696.07946</v>
      </c>
      <c r="H11" s="337"/>
    </row>
    <row r="12" s="41" customFormat="true" ht="25.5" hidden="false" customHeight="true" outlineLevel="0" collapsed="false">
      <c r="A12" s="313" t="s">
        <v>275</v>
      </c>
      <c r="B12" s="336" t="n">
        <v>153065.70736</v>
      </c>
      <c r="C12" s="336" t="n">
        <v>302979.51582</v>
      </c>
      <c r="D12" s="336" t="n">
        <v>20072.02259</v>
      </c>
      <c r="E12" s="336" t="n">
        <v>26418.69646</v>
      </c>
      <c r="F12" s="336" t="n">
        <v>0</v>
      </c>
      <c r="G12" s="337" t="n">
        <v>502535.94223</v>
      </c>
      <c r="H12" s="337"/>
    </row>
    <row r="13" s="41" customFormat="true" ht="3.75" hidden="false" customHeight="true" outlineLevel="0" collapsed="false">
      <c r="A13" s="313"/>
      <c r="B13" s="336"/>
      <c r="C13" s="336"/>
      <c r="D13" s="336"/>
      <c r="E13" s="336"/>
      <c r="F13" s="336"/>
      <c r="G13" s="337"/>
      <c r="H13" s="337"/>
    </row>
    <row r="14" s="339" customFormat="true" ht="32.25" hidden="false" customHeight="true" outlineLevel="0" collapsed="false">
      <c r="A14" s="317" t="s">
        <v>465</v>
      </c>
      <c r="B14" s="338" t="n">
        <v>221615.04793</v>
      </c>
      <c r="C14" s="338" t="n">
        <v>1009682.15517</v>
      </c>
      <c r="D14" s="338" t="n">
        <v>41470.52052</v>
      </c>
      <c r="E14" s="338" t="n">
        <v>109232.44745</v>
      </c>
      <c r="F14" s="338" t="n">
        <v>13944.99261</v>
      </c>
      <c r="G14" s="338" t="n">
        <v>1395945.16368</v>
      </c>
      <c r="H14" s="337"/>
    </row>
    <row r="15" s="339" customFormat="true" ht="32.25" hidden="true" customHeight="true" outlineLevel="0" collapsed="false">
      <c r="A15" s="321"/>
      <c r="B15" s="337"/>
      <c r="C15" s="337"/>
      <c r="D15" s="337"/>
      <c r="E15" s="337"/>
      <c r="F15" s="337"/>
      <c r="G15" s="337"/>
      <c r="H15" s="337"/>
    </row>
    <row r="16" s="343" customFormat="true" ht="5.1" hidden="false" customHeight="true" outlineLevel="0" collapsed="false">
      <c r="A16" s="340"/>
      <c r="B16" s="341"/>
      <c r="C16" s="341"/>
      <c r="D16" s="341"/>
      <c r="E16" s="341"/>
      <c r="F16" s="341"/>
      <c r="G16" s="341"/>
      <c r="H16" s="342"/>
    </row>
    <row r="17" customFormat="false" ht="5.1" hidden="false" customHeight="true" outlineLevel="0" collapsed="false">
      <c r="B17" s="344"/>
      <c r="C17" s="344"/>
      <c r="D17" s="344"/>
      <c r="E17" s="344"/>
      <c r="F17" s="344"/>
      <c r="G17" s="344"/>
      <c r="H17" s="344"/>
    </row>
    <row r="18" customFormat="false" ht="13.2" hidden="false" customHeight="false" outlineLevel="0" collapsed="false">
      <c r="A18" s="189" t="s">
        <v>466</v>
      </c>
    </row>
    <row r="19" customFormat="false" ht="13.2" hidden="false" customHeight="false" outlineLevel="0" collapsed="false">
      <c r="A19" s="234"/>
    </row>
    <row r="20" customFormat="false" ht="13.2" hidden="false" customHeight="false" outlineLevel="0" collapsed="false">
      <c r="A20" s="234"/>
    </row>
    <row r="21" customFormat="false" ht="13.2" hidden="false" customHeight="false" outlineLevel="0" collapsed="false">
      <c r="A21" s="234"/>
    </row>
    <row r="22" customFormat="false" ht="13.2" hidden="false" customHeight="false" outlineLevel="0" collapsed="false">
      <c r="A22" s="234"/>
    </row>
    <row r="23" customFormat="false" ht="13.2" hidden="false" customHeight="false" outlineLevel="0" collapsed="false">
      <c r="A23" s="23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2.32"/>
    <col collapsed="false" customWidth="true" hidden="false" outlineLevel="0" max="6" min="2" style="40" width="9.55"/>
    <col collapsed="false" customWidth="true" hidden="false" outlineLevel="0" max="7" min="7" style="40" width="0.99"/>
    <col collapsed="false" customWidth="true" hidden="false" outlineLevel="0" max="8" min="8" style="40" width="13.88"/>
    <col collapsed="false" customWidth="false" hidden="false" outlineLevel="0" max="257" min="9" style="40" width="11.44"/>
  </cols>
  <sheetData>
    <row r="1" customFormat="false" ht="13.8" hidden="false" customHeight="false" outlineLevel="0" collapsed="false">
      <c r="A1" s="8" t="s">
        <v>53</v>
      </c>
      <c r="B1" s="164"/>
      <c r="C1" s="164"/>
      <c r="D1" s="164"/>
      <c r="E1" s="164"/>
      <c r="F1" s="164"/>
      <c r="G1" s="164"/>
      <c r="H1" s="164"/>
    </row>
    <row r="2" customFormat="false" ht="13.8" hidden="false" customHeight="false" outlineLevel="0" collapsed="false">
      <c r="A2" s="164"/>
      <c r="B2" s="164"/>
      <c r="C2" s="164"/>
      <c r="D2" s="164"/>
      <c r="E2" s="164"/>
      <c r="F2" s="164"/>
      <c r="G2" s="164"/>
      <c r="H2" s="164"/>
    </row>
    <row r="3" s="346" customFormat="true" ht="33.75" hidden="false" customHeight="true" outlineLevel="0" collapsed="false">
      <c r="A3" s="345" t="s">
        <v>467</v>
      </c>
      <c r="B3" s="345"/>
      <c r="C3" s="345"/>
      <c r="D3" s="345"/>
      <c r="E3" s="345"/>
      <c r="F3" s="345"/>
      <c r="G3" s="345"/>
      <c r="H3" s="345"/>
    </row>
    <row r="4" s="346" customFormat="true" ht="30" hidden="false" customHeight="true" outlineLevel="0" collapsed="false">
      <c r="A4" s="345"/>
      <c r="B4" s="345"/>
      <c r="C4" s="345"/>
      <c r="D4" s="345"/>
      <c r="E4" s="345"/>
      <c r="F4" s="345"/>
      <c r="G4" s="345"/>
      <c r="H4" s="345"/>
    </row>
    <row r="5" s="348" customFormat="true" ht="21.9" hidden="false" customHeight="true" outlineLevel="0" collapsed="false">
      <c r="A5" s="347" t="n">
        <v>45473</v>
      </c>
      <c r="B5" s="347"/>
      <c r="C5" s="347"/>
      <c r="D5" s="347"/>
      <c r="E5" s="347"/>
      <c r="F5" s="347"/>
      <c r="G5" s="347"/>
      <c r="H5" s="347"/>
    </row>
    <row r="6" s="348" customFormat="true" ht="21.9" hidden="false" customHeight="true" outlineLevel="0" collapsed="false">
      <c r="A6" s="14" t="s">
        <v>231</v>
      </c>
      <c r="B6" s="14"/>
      <c r="C6" s="14"/>
      <c r="D6" s="14"/>
      <c r="E6" s="14"/>
      <c r="F6" s="14"/>
      <c r="G6" s="14"/>
      <c r="H6" s="14"/>
    </row>
    <row r="7" s="206" customFormat="true" ht="13.8" hidden="false" customHeight="false" outlineLevel="0" collapsed="false"/>
    <row r="8" s="23" customFormat="true" ht="29.1" hidden="false" customHeight="true" outlineLevel="0" collapsed="false">
      <c r="A8" s="349" t="s">
        <v>468</v>
      </c>
      <c r="B8" s="350" t="s">
        <v>275</v>
      </c>
      <c r="C8" s="350" t="s">
        <v>58</v>
      </c>
      <c r="D8" s="350" t="s">
        <v>59</v>
      </c>
      <c r="E8" s="350" t="s">
        <v>469</v>
      </c>
      <c r="F8" s="350" t="s">
        <v>61</v>
      </c>
      <c r="G8" s="350"/>
      <c r="H8" s="351" t="s">
        <v>258</v>
      </c>
    </row>
    <row r="9" s="23" customFormat="true" ht="24.9" hidden="false" customHeight="true" outlineLevel="0" collapsed="false">
      <c r="A9" s="349"/>
      <c r="B9" s="350"/>
      <c r="C9" s="350"/>
      <c r="D9" s="350"/>
      <c r="E9" s="350"/>
      <c r="F9" s="350"/>
      <c r="G9" s="350"/>
      <c r="H9" s="351"/>
    </row>
    <row r="10" s="23" customFormat="true" ht="19.5" hidden="false" customHeight="true" outlineLevel="0" collapsed="false">
      <c r="A10" s="349"/>
      <c r="B10" s="350"/>
      <c r="C10" s="350"/>
      <c r="D10" s="350"/>
      <c r="E10" s="350"/>
      <c r="F10" s="350"/>
      <c r="G10" s="350"/>
      <c r="H10" s="351"/>
    </row>
    <row r="11" s="23" customFormat="true" ht="15.75" hidden="false" customHeight="true" outlineLevel="0" collapsed="false">
      <c r="A11" s="349"/>
      <c r="B11" s="350"/>
      <c r="C11" s="350"/>
      <c r="D11" s="350"/>
      <c r="E11" s="350"/>
      <c r="F11" s="350"/>
      <c r="G11" s="350"/>
      <c r="H11" s="351"/>
    </row>
    <row r="12" s="23" customFormat="true" ht="5.25" hidden="false" customHeight="true" outlineLevel="0" collapsed="false">
      <c r="A12" s="352"/>
    </row>
    <row r="13" s="26" customFormat="true" ht="13.8" hidden="false" customHeight="false" outlineLevel="0" collapsed="false">
      <c r="A13" s="26" t="s">
        <v>470</v>
      </c>
      <c r="B13" s="353" t="n">
        <v>0</v>
      </c>
      <c r="C13" s="353" t="n">
        <v>104701.11488</v>
      </c>
      <c r="D13" s="353" t="n">
        <v>1609.12262</v>
      </c>
      <c r="E13" s="353" t="n">
        <v>259.59559</v>
      </c>
      <c r="F13" s="353" t="n">
        <v>1711.80195</v>
      </c>
      <c r="G13" s="353"/>
      <c r="H13" s="354" t="n">
        <v>108281.63504</v>
      </c>
    </row>
    <row r="14" s="26" customFormat="true" ht="15.75" hidden="false" customHeight="true" outlineLevel="0" collapsed="false">
      <c r="A14" s="26" t="s">
        <v>471</v>
      </c>
      <c r="B14" s="353" t="n">
        <v>0</v>
      </c>
      <c r="C14" s="353" t="n">
        <v>3322.92791</v>
      </c>
      <c r="D14" s="353" t="n">
        <v>13.32131</v>
      </c>
      <c r="E14" s="353" t="n">
        <v>0</v>
      </c>
      <c r="F14" s="353" t="n">
        <v>210.77315</v>
      </c>
      <c r="G14" s="353"/>
      <c r="H14" s="354" t="n">
        <v>3547.02237</v>
      </c>
    </row>
    <row r="15" s="26" customFormat="true" ht="13.8" hidden="false" customHeight="false" outlineLevel="0" collapsed="false">
      <c r="A15" s="26" t="s">
        <v>472</v>
      </c>
      <c r="B15" s="353" t="n">
        <v>0</v>
      </c>
      <c r="C15" s="353" t="n">
        <v>516.54189</v>
      </c>
      <c r="D15" s="353" t="n">
        <v>44.96044</v>
      </c>
      <c r="E15" s="353" t="n">
        <v>259.02088</v>
      </c>
      <c r="F15" s="353" t="n">
        <v>0</v>
      </c>
      <c r="G15" s="353"/>
      <c r="H15" s="354" t="n">
        <v>820.52321</v>
      </c>
    </row>
    <row r="16" s="26" customFormat="true" ht="13.8" hidden="false" customHeight="false" outlineLevel="0" collapsed="false">
      <c r="A16" s="26" t="s">
        <v>473</v>
      </c>
      <c r="B16" s="353" t="n">
        <v>0</v>
      </c>
      <c r="C16" s="353" t="n">
        <v>27848.74196</v>
      </c>
      <c r="D16" s="353" t="n">
        <v>13633.14327</v>
      </c>
      <c r="E16" s="353" t="n">
        <v>1020.31653</v>
      </c>
      <c r="F16" s="353" t="n">
        <v>7953.99907</v>
      </c>
      <c r="G16" s="353"/>
      <c r="H16" s="354" t="n">
        <v>50456.20083</v>
      </c>
    </row>
    <row r="17" s="26" customFormat="true" ht="13.8" hidden="false" customHeight="false" outlineLevel="0" collapsed="false">
      <c r="A17" s="26" t="s">
        <v>474</v>
      </c>
      <c r="B17" s="353" t="n">
        <v>0</v>
      </c>
      <c r="C17" s="353" t="n">
        <v>0</v>
      </c>
      <c r="D17" s="353" t="n">
        <v>5.05024</v>
      </c>
      <c r="E17" s="353" t="n">
        <v>0</v>
      </c>
      <c r="F17" s="353" t="n">
        <v>13.03827</v>
      </c>
      <c r="G17" s="353"/>
      <c r="H17" s="354" t="n">
        <v>18.08851</v>
      </c>
    </row>
    <row r="18" s="26" customFormat="true" ht="15.75" hidden="false" customHeight="true" outlineLevel="0" collapsed="false">
      <c r="A18" s="26" t="s">
        <v>475</v>
      </c>
      <c r="B18" s="353" t="n">
        <v>0</v>
      </c>
      <c r="C18" s="353" t="n">
        <v>21049.80786</v>
      </c>
      <c r="D18" s="353" t="n">
        <v>4127.97768</v>
      </c>
      <c r="E18" s="353" t="n">
        <v>838.58814</v>
      </c>
      <c r="F18" s="353" t="n">
        <v>4374.78935</v>
      </c>
      <c r="G18" s="353"/>
      <c r="H18" s="354" t="n">
        <v>30391.16303</v>
      </c>
    </row>
    <row r="19" s="26" customFormat="true" ht="13.8" hidden="false" customHeight="false" outlineLevel="0" collapsed="false">
      <c r="A19" s="26" t="s">
        <v>476</v>
      </c>
      <c r="B19" s="353" t="n">
        <v>0</v>
      </c>
      <c r="C19" s="353" t="n">
        <v>222666.6323</v>
      </c>
      <c r="D19" s="353" t="n">
        <v>56595.98522</v>
      </c>
      <c r="E19" s="353" t="n">
        <v>3672.74861</v>
      </c>
      <c r="F19" s="353" t="n">
        <v>31274.64797</v>
      </c>
      <c r="G19" s="353"/>
      <c r="H19" s="354" t="n">
        <v>314210.0141</v>
      </c>
    </row>
    <row r="20" s="26" customFormat="true" ht="13.8" hidden="false" customHeight="false" outlineLevel="0" collapsed="false">
      <c r="A20" s="26" t="s">
        <v>477</v>
      </c>
      <c r="B20" s="353" t="n">
        <v>0</v>
      </c>
      <c r="C20" s="353" t="n">
        <v>18066.89404</v>
      </c>
      <c r="D20" s="353" t="n">
        <v>9287.41007</v>
      </c>
      <c r="E20" s="353" t="n">
        <v>875.55487</v>
      </c>
      <c r="F20" s="353" t="n">
        <v>2610.22947</v>
      </c>
      <c r="G20" s="353"/>
      <c r="H20" s="354" t="n">
        <v>30840.08845</v>
      </c>
    </row>
    <row r="21" s="26" customFormat="true" ht="13.8" hidden="false" customHeight="false" outlineLevel="0" collapsed="false">
      <c r="A21" s="26" t="s">
        <v>478</v>
      </c>
      <c r="B21" s="353" t="n">
        <v>0</v>
      </c>
      <c r="C21" s="353" t="n">
        <v>30342.39526</v>
      </c>
      <c r="D21" s="353" t="n">
        <v>10956.52293</v>
      </c>
      <c r="E21" s="353" t="n">
        <v>9131.87502</v>
      </c>
      <c r="F21" s="353" t="n">
        <v>9551.39128</v>
      </c>
      <c r="G21" s="353"/>
      <c r="H21" s="354" t="n">
        <v>59982.18449</v>
      </c>
    </row>
    <row r="22" s="26" customFormat="true" ht="15.75" hidden="false" customHeight="true" outlineLevel="0" collapsed="false">
      <c r="A22" s="26" t="s">
        <v>479</v>
      </c>
      <c r="B22" s="353" t="n">
        <v>0</v>
      </c>
      <c r="C22" s="353" t="n">
        <v>170.81169</v>
      </c>
      <c r="D22" s="353" t="n">
        <v>2086.9643</v>
      </c>
      <c r="E22" s="353" t="n">
        <v>1.80664</v>
      </c>
      <c r="F22" s="353" t="n">
        <v>0</v>
      </c>
      <c r="G22" s="353"/>
      <c r="H22" s="354" t="n">
        <v>2259.58263</v>
      </c>
    </row>
    <row r="23" s="26" customFormat="true" ht="13.8" hidden="false" customHeight="false" outlineLevel="0" collapsed="false">
      <c r="A23" s="26" t="s">
        <v>480</v>
      </c>
      <c r="B23" s="353" t="n">
        <v>0</v>
      </c>
      <c r="C23" s="353" t="n">
        <v>33296.32249</v>
      </c>
      <c r="D23" s="353" t="n">
        <v>13528.08561</v>
      </c>
      <c r="E23" s="353" t="n">
        <v>3202.91794</v>
      </c>
      <c r="F23" s="353" t="n">
        <v>10757.96513</v>
      </c>
      <c r="G23" s="353"/>
      <c r="H23" s="354" t="n">
        <v>60785.29117</v>
      </c>
    </row>
    <row r="24" s="26" customFormat="true" ht="13.8" hidden="false" customHeight="false" outlineLevel="0" collapsed="false">
      <c r="A24" s="26" t="s">
        <v>481</v>
      </c>
      <c r="B24" s="353" t="n">
        <v>0</v>
      </c>
      <c r="C24" s="353" t="n">
        <v>834.50403</v>
      </c>
      <c r="D24" s="353" t="n">
        <v>1.20058</v>
      </c>
      <c r="E24" s="353" t="n">
        <v>0</v>
      </c>
      <c r="F24" s="353" t="n">
        <v>0</v>
      </c>
      <c r="G24" s="353"/>
      <c r="H24" s="354" t="n">
        <v>835.70461</v>
      </c>
    </row>
    <row r="25" s="26" customFormat="true" ht="13.8" hidden="false" customHeight="false" outlineLevel="0" collapsed="false">
      <c r="A25" s="26" t="s">
        <v>482</v>
      </c>
      <c r="B25" s="353" t="n">
        <v>0</v>
      </c>
      <c r="C25" s="353" t="n">
        <v>1340.49681</v>
      </c>
      <c r="D25" s="353" t="n">
        <v>526.69461</v>
      </c>
      <c r="E25" s="353" t="n">
        <v>51.1975</v>
      </c>
      <c r="F25" s="353" t="n">
        <v>241.11154</v>
      </c>
      <c r="G25" s="353"/>
      <c r="H25" s="354" t="n">
        <v>2159.50046</v>
      </c>
    </row>
    <row r="26" s="26" customFormat="true" ht="15.75" hidden="false" customHeight="true" outlineLevel="0" collapsed="false">
      <c r="A26" s="26" t="s">
        <v>483</v>
      </c>
      <c r="B26" s="353" t="n">
        <v>0</v>
      </c>
      <c r="C26" s="353" t="n">
        <v>1420.41121</v>
      </c>
      <c r="D26" s="353" t="n">
        <v>2961.76157</v>
      </c>
      <c r="E26" s="353" t="n">
        <v>168.06458</v>
      </c>
      <c r="F26" s="353" t="n">
        <v>1051.99682</v>
      </c>
      <c r="G26" s="353"/>
      <c r="H26" s="354" t="n">
        <v>5602.23418</v>
      </c>
    </row>
    <row r="27" s="26" customFormat="true" ht="13.8" hidden="false" customHeight="false" outlineLevel="0" collapsed="false">
      <c r="A27" s="26" t="s">
        <v>484</v>
      </c>
      <c r="B27" s="353" t="n">
        <v>0</v>
      </c>
      <c r="C27" s="353" t="n">
        <v>5177.31566</v>
      </c>
      <c r="D27" s="353" t="n">
        <v>2532.09239</v>
      </c>
      <c r="E27" s="353" t="n">
        <v>254.18571</v>
      </c>
      <c r="F27" s="353" t="n">
        <v>1106.902</v>
      </c>
      <c r="G27" s="353"/>
      <c r="H27" s="354" t="n">
        <v>9070.49576</v>
      </c>
    </row>
    <row r="28" s="26" customFormat="true" ht="13.8" hidden="false" customHeight="false" outlineLevel="0" collapsed="false">
      <c r="A28" s="355" t="s">
        <v>485</v>
      </c>
      <c r="B28" s="356" t="n">
        <v>0</v>
      </c>
      <c r="C28" s="356" t="n">
        <v>18414.48038</v>
      </c>
      <c r="D28" s="356" t="n">
        <v>3.16563</v>
      </c>
      <c r="E28" s="356" t="n">
        <v>3</v>
      </c>
      <c r="F28" s="356" t="n">
        <v>6.12469</v>
      </c>
      <c r="G28" s="356"/>
      <c r="H28" s="357" t="n">
        <v>18426.7707</v>
      </c>
    </row>
    <row r="29" s="26" customFormat="true" ht="4.5" hidden="false" customHeight="true" outlineLevel="0" collapsed="false">
      <c r="A29" s="30"/>
      <c r="B29" s="353"/>
      <c r="C29" s="353"/>
      <c r="D29" s="353"/>
      <c r="E29" s="353"/>
      <c r="F29" s="353"/>
      <c r="G29" s="353"/>
      <c r="H29" s="353"/>
    </row>
    <row r="30" s="30" customFormat="true" ht="27" hidden="false" customHeight="true" outlineLevel="0" collapsed="false">
      <c r="A30" s="33" t="s">
        <v>284</v>
      </c>
      <c r="B30" s="354" t="n">
        <v>0</v>
      </c>
      <c r="C30" s="354" t="n">
        <v>489169.39837</v>
      </c>
      <c r="D30" s="354" t="n">
        <v>117913.45847</v>
      </c>
      <c r="E30" s="354" t="n">
        <v>19738.87201</v>
      </c>
      <c r="F30" s="354" t="n">
        <v>70864.77069</v>
      </c>
      <c r="G30" s="354"/>
      <c r="H30" s="354" t="n">
        <v>697686.49954</v>
      </c>
    </row>
    <row r="31" s="360" customFormat="true" ht="8.1" hidden="false" customHeight="true" outlineLevel="0" collapsed="false">
      <c r="A31" s="358"/>
      <c r="B31" s="359"/>
      <c r="C31" s="359"/>
      <c r="D31" s="359"/>
      <c r="E31" s="359"/>
      <c r="F31" s="359"/>
      <c r="G31" s="359"/>
      <c r="H31" s="359"/>
    </row>
    <row r="32" s="23" customFormat="true" ht="6" hidden="false" customHeight="true" outlineLevel="0" collapsed="false"/>
    <row r="33" s="308" customFormat="true" ht="10.8" hidden="false" customHeight="false" outlineLevel="0" collapsed="false">
      <c r="A33" s="234" t="s">
        <v>486</v>
      </c>
    </row>
    <row r="34" s="213" customFormat="true" ht="10.5" hidden="false" customHeight="true" outlineLevel="0" collapsed="false">
      <c r="A34" s="234" t="s">
        <v>487</v>
      </c>
    </row>
    <row r="35" s="213" customFormat="true" ht="10.5" hidden="false" customHeight="true" outlineLevel="0" collapsed="false">
      <c r="A35" s="361" t="s">
        <v>488</v>
      </c>
    </row>
    <row r="36" s="213" customFormat="true" ht="10.5" hidden="false" customHeight="true" outlineLevel="0" collapsed="false">
      <c r="A36" s="234"/>
    </row>
    <row r="37" s="213" customFormat="true" ht="12.75" hidden="false" customHeight="true" outlineLevel="0" collapsed="false">
      <c r="B37" s="362"/>
      <c r="C37" s="362"/>
      <c r="D37" s="362"/>
      <c r="E37" s="362"/>
      <c r="F37" s="362"/>
      <c r="G37" s="362"/>
      <c r="H37" s="206"/>
    </row>
    <row r="38" s="213" customFormat="true" ht="13.2" hidden="false" customHeight="false" outlineLevel="0" collapsed="false">
      <c r="B38" s="206"/>
      <c r="C38" s="206"/>
      <c r="D38" s="206"/>
      <c r="E38" s="206"/>
      <c r="F38" s="206"/>
      <c r="G38" s="206"/>
      <c r="H38" s="206"/>
    </row>
    <row r="39" s="213" customFormat="true" ht="13.2" hidden="false" customHeight="false" outlineLevel="0" collapsed="false">
      <c r="A39" s="206"/>
      <c r="B39" s="206"/>
      <c r="D39" s="206"/>
      <c r="E39" s="206"/>
      <c r="F39" s="206"/>
      <c r="G39" s="206"/>
      <c r="H39" s="206"/>
    </row>
    <row r="40" s="213" customFormat="true" ht="13.2" hidden="false" customHeight="false" outlineLevel="0" collapsed="false">
      <c r="B40" s="206"/>
      <c r="C40" s="206"/>
      <c r="D40" s="206"/>
      <c r="E40" s="206"/>
      <c r="F40" s="206"/>
      <c r="G40" s="206"/>
      <c r="H40" s="206"/>
    </row>
    <row r="41" s="213" customFormat="true" ht="12.75" hidden="false" customHeight="true" outlineLevel="0" collapsed="false">
      <c r="B41" s="206"/>
      <c r="C41" s="206"/>
      <c r="D41" s="206"/>
      <c r="E41" s="206"/>
      <c r="F41" s="206"/>
      <c r="G41" s="206"/>
      <c r="H41" s="206"/>
    </row>
    <row r="42" s="213" customFormat="true" ht="13.2" hidden="false" customHeight="false" outlineLevel="0" collapsed="false">
      <c r="B42" s="206"/>
      <c r="C42" s="206"/>
      <c r="D42" s="206"/>
      <c r="E42" s="206"/>
      <c r="F42" s="206"/>
      <c r="G42" s="206"/>
      <c r="H42" s="206"/>
    </row>
    <row r="43" s="213" customFormat="true" ht="13.2" hidden="false" customHeight="false" outlineLevel="0" collapsed="false"/>
    <row r="44" s="213" customFormat="true" ht="13.2" hidden="false" customHeight="false" outlineLevel="0" collapsed="false"/>
    <row r="45" s="213" customFormat="true" ht="12.75" hidden="false" customHeight="true" outlineLevel="0" collapsed="false"/>
    <row r="46" s="213" customFormat="true" ht="13.2" hidden="false" customHeight="false" outlineLevel="0" collapsed="false"/>
    <row r="47" s="213" customFormat="true" ht="13.2" hidden="false" customHeight="false" outlineLevel="0" collapsed="false"/>
    <row r="48" s="213" customFormat="true" ht="13.2" hidden="false" customHeight="false" outlineLevel="0" collapsed="false"/>
    <row r="49" s="213" customFormat="true" ht="12.75" hidden="false" customHeight="true" outlineLevel="0" collapsed="false"/>
    <row r="50" s="213" customFormat="true" ht="13.2" hidden="false" customHeight="false" outlineLevel="0" collapsed="false"/>
    <row r="51" s="213" customFormat="true" ht="13.2" hidden="false" customHeight="false" outlineLevel="0" collapsed="false"/>
    <row r="52" s="213" customFormat="true" ht="13.2" hidden="false" customHeight="false" outlineLevel="0" collapsed="false"/>
    <row r="53" s="213" customFormat="true" ht="12.75" hidden="false" customHeight="true" outlineLevel="0" collapsed="false"/>
    <row r="54" s="213" customFormat="true" ht="13.2" hidden="false" customHeight="false" outlineLevel="0" collapsed="false"/>
    <row r="55" s="213" customFormat="true" ht="13.2" hidden="false" customHeight="false" outlineLevel="0" collapsed="false"/>
    <row r="56" s="213" customFormat="true" ht="13.2" hidden="false" customHeight="false" outlineLevel="0" collapsed="false"/>
    <row r="57" s="213"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A39 B37:B42 C37:C38 C40:C42 D37:H42">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21.66"/>
    <col collapsed="false" customWidth="true" hidden="false" outlineLevel="0" max="2" min="2" style="40" width="22.66"/>
    <col collapsed="false" customWidth="true" hidden="false" outlineLevel="0" max="7" min="3" style="40" width="11.66"/>
    <col collapsed="false" customWidth="true" hidden="false" outlineLevel="0" max="8" min="8" style="40" width="1.44"/>
    <col collapsed="false" customWidth="true" hidden="false" outlineLevel="0" max="9" min="9" style="40" width="12.88"/>
    <col collapsed="false" customWidth="false" hidden="false" outlineLevel="0" max="257" min="10" style="40" width="11.44"/>
  </cols>
  <sheetData>
    <row r="1" customFormat="false" ht="13.8" hidden="false" customHeight="false" outlineLevel="0" collapsed="false">
      <c r="A1" s="8" t="s">
        <v>53</v>
      </c>
      <c r="B1" s="164"/>
      <c r="C1" s="164"/>
      <c r="D1" s="164"/>
      <c r="E1" s="164"/>
      <c r="F1" s="164"/>
      <c r="G1" s="164"/>
      <c r="H1" s="164"/>
      <c r="I1" s="164"/>
    </row>
    <row r="2" s="364" customFormat="true" ht="34.5" hidden="false" customHeight="true" outlineLevel="0" collapsed="false">
      <c r="A2" s="363" t="s">
        <v>489</v>
      </c>
      <c r="B2" s="363"/>
      <c r="C2" s="363"/>
      <c r="D2" s="363"/>
      <c r="E2" s="363"/>
      <c r="F2" s="363"/>
      <c r="G2" s="363"/>
      <c r="H2" s="363"/>
      <c r="I2" s="363"/>
    </row>
    <row r="3" s="366" customFormat="true" ht="18" hidden="false" customHeight="true" outlineLevel="0" collapsed="false">
      <c r="A3" s="365" t="n">
        <v>45473</v>
      </c>
      <c r="B3" s="365"/>
      <c r="C3" s="365"/>
      <c r="D3" s="365"/>
      <c r="E3" s="365"/>
      <c r="F3" s="365"/>
      <c r="G3" s="365"/>
      <c r="H3" s="365"/>
      <c r="I3" s="365"/>
    </row>
    <row r="4" s="368" customFormat="true" ht="18" hidden="false" customHeight="true" outlineLevel="0" collapsed="false">
      <c r="A4" s="367" t="s">
        <v>231</v>
      </c>
      <c r="B4" s="367"/>
      <c r="C4" s="367"/>
      <c r="D4" s="367"/>
      <c r="E4" s="367"/>
      <c r="F4" s="367"/>
      <c r="G4" s="367"/>
      <c r="H4" s="367"/>
      <c r="I4" s="367"/>
    </row>
    <row r="5" s="213" customFormat="true" ht="63" hidden="false" customHeight="true" outlineLevel="0" collapsed="false">
      <c r="A5" s="369" t="s">
        <v>490</v>
      </c>
      <c r="B5" s="369" t="s">
        <v>491</v>
      </c>
      <c r="C5" s="370" t="s">
        <v>275</v>
      </c>
      <c r="D5" s="370" t="s">
        <v>58</v>
      </c>
      <c r="E5" s="370" t="s">
        <v>59</v>
      </c>
      <c r="F5" s="370" t="s">
        <v>469</v>
      </c>
      <c r="G5" s="370" t="s">
        <v>61</v>
      </c>
      <c r="H5" s="371"/>
      <c r="I5" s="372" t="s">
        <v>258</v>
      </c>
    </row>
    <row r="6" customFormat="false" ht="13.2" hidden="false" customHeight="true" outlineLevel="0" collapsed="false">
      <c r="A6" s="373" t="s">
        <v>492</v>
      </c>
      <c r="B6" s="374" t="s">
        <v>457</v>
      </c>
      <c r="C6" s="375" t="n">
        <v>0</v>
      </c>
      <c r="D6" s="375" t="n">
        <v>0</v>
      </c>
      <c r="E6" s="375" t="n">
        <v>2086.9643</v>
      </c>
      <c r="F6" s="375" t="n">
        <v>0</v>
      </c>
      <c r="G6" s="375" t="n">
        <v>0</v>
      </c>
      <c r="H6" s="375"/>
      <c r="I6" s="376" t="n">
        <v>2086.9643</v>
      </c>
    </row>
    <row r="7" customFormat="false" ht="13.2" hidden="false" customHeight="false" outlineLevel="0" collapsed="false">
      <c r="A7" s="373"/>
      <c r="B7" s="377" t="s">
        <v>493</v>
      </c>
      <c r="C7" s="375" t="n">
        <v>0</v>
      </c>
      <c r="D7" s="375" t="n">
        <v>0</v>
      </c>
      <c r="E7" s="375" t="n">
        <v>0</v>
      </c>
      <c r="F7" s="375" t="n">
        <v>0</v>
      </c>
      <c r="G7" s="375" t="n">
        <v>0</v>
      </c>
      <c r="H7" s="375"/>
      <c r="I7" s="376" t="n">
        <v>0</v>
      </c>
    </row>
    <row r="8" customFormat="false" ht="13.2" hidden="false" customHeight="false" outlineLevel="0" collapsed="false">
      <c r="A8" s="373"/>
      <c r="B8" s="374" t="s">
        <v>494</v>
      </c>
      <c r="C8" s="375" t="n">
        <v>0</v>
      </c>
      <c r="D8" s="375" t="n">
        <v>0</v>
      </c>
      <c r="E8" s="375" t="n">
        <v>0</v>
      </c>
      <c r="F8" s="375" t="n">
        <v>0</v>
      </c>
      <c r="G8" s="375" t="n">
        <v>0</v>
      </c>
      <c r="H8" s="375"/>
      <c r="I8" s="376" t="n">
        <v>0</v>
      </c>
    </row>
    <row r="9" customFormat="false" ht="5.25" hidden="false" customHeight="true" outlineLevel="0" collapsed="false">
      <c r="A9" s="378"/>
      <c r="B9" s="374"/>
      <c r="C9" s="375"/>
      <c r="D9" s="375"/>
      <c r="E9" s="375"/>
      <c r="F9" s="375"/>
      <c r="G9" s="375"/>
      <c r="H9" s="375"/>
      <c r="I9" s="376"/>
    </row>
    <row r="10" customFormat="false" ht="12.75" hidden="false" customHeight="true" outlineLevel="0" collapsed="false">
      <c r="A10" s="373" t="s">
        <v>495</v>
      </c>
      <c r="B10" s="374" t="s">
        <v>457</v>
      </c>
      <c r="C10" s="375" t="n">
        <v>0</v>
      </c>
      <c r="D10" s="375" t="n">
        <v>0</v>
      </c>
      <c r="E10" s="375" t="n">
        <v>1077.40652</v>
      </c>
      <c r="F10" s="375" t="n">
        <v>0</v>
      </c>
      <c r="G10" s="375" t="n">
        <v>0</v>
      </c>
      <c r="H10" s="375"/>
      <c r="I10" s="376" t="n">
        <v>1077.40652</v>
      </c>
    </row>
    <row r="11" customFormat="false" ht="13.2" hidden="false" customHeight="false" outlineLevel="0" collapsed="false">
      <c r="A11" s="373"/>
      <c r="B11" s="377" t="s">
        <v>493</v>
      </c>
      <c r="C11" s="375" t="n">
        <v>0</v>
      </c>
      <c r="D11" s="375" t="n">
        <v>0</v>
      </c>
      <c r="E11" s="375" t="n">
        <v>0</v>
      </c>
      <c r="F11" s="375" t="n">
        <v>0</v>
      </c>
      <c r="G11" s="375" t="n">
        <v>0</v>
      </c>
      <c r="H11" s="375"/>
      <c r="I11" s="376" t="n">
        <v>0</v>
      </c>
    </row>
    <row r="12" customFormat="false" ht="13.2" hidden="false" customHeight="false" outlineLevel="0" collapsed="false">
      <c r="A12" s="373"/>
      <c r="B12" s="374" t="s">
        <v>494</v>
      </c>
      <c r="C12" s="375" t="n">
        <v>0</v>
      </c>
      <c r="D12" s="375" t="n">
        <v>0</v>
      </c>
      <c r="E12" s="375" t="n">
        <v>0</v>
      </c>
      <c r="F12" s="375" t="n">
        <v>0</v>
      </c>
      <c r="G12" s="375" t="n">
        <v>0</v>
      </c>
      <c r="H12" s="375"/>
      <c r="I12" s="376" t="n">
        <v>0</v>
      </c>
    </row>
    <row r="13" customFormat="false" ht="5.25" hidden="false" customHeight="true" outlineLevel="0" collapsed="false">
      <c r="A13" s="378"/>
      <c r="B13" s="374"/>
      <c r="C13" s="375"/>
      <c r="D13" s="375"/>
      <c r="E13" s="375"/>
      <c r="F13" s="375"/>
      <c r="G13" s="375"/>
      <c r="H13" s="375"/>
      <c r="I13" s="376"/>
    </row>
    <row r="14" customFormat="false" ht="12.75" hidden="false" customHeight="true" outlineLevel="0" collapsed="false">
      <c r="A14" s="373" t="s">
        <v>496</v>
      </c>
      <c r="B14" s="374" t="s">
        <v>457</v>
      </c>
      <c r="C14" s="375" t="n">
        <v>0</v>
      </c>
      <c r="D14" s="375" t="n">
        <v>676.03674</v>
      </c>
      <c r="E14" s="375" t="n">
        <v>9145.82653</v>
      </c>
      <c r="F14" s="375" t="n">
        <v>5275.13739</v>
      </c>
      <c r="G14" s="375" t="n">
        <v>963.62424</v>
      </c>
      <c r="H14" s="375"/>
      <c r="I14" s="376" t="n">
        <v>16060.6249</v>
      </c>
    </row>
    <row r="15" customFormat="false" ht="13.2" hidden="false" customHeight="false" outlineLevel="0" collapsed="false">
      <c r="A15" s="373"/>
      <c r="B15" s="377" t="s">
        <v>493</v>
      </c>
      <c r="C15" s="375" t="n">
        <v>0</v>
      </c>
      <c r="D15" s="375" t="n">
        <v>0</v>
      </c>
      <c r="E15" s="375" t="n">
        <v>26.37529</v>
      </c>
      <c r="F15" s="375" t="n">
        <v>366.17255</v>
      </c>
      <c r="G15" s="375" t="n">
        <v>0</v>
      </c>
      <c r="H15" s="375"/>
      <c r="I15" s="376" t="n">
        <v>392.54784</v>
      </c>
    </row>
    <row r="16" customFormat="false" ht="13.2" hidden="false" customHeight="false" outlineLevel="0" collapsed="false">
      <c r="A16" s="373"/>
      <c r="B16" s="374" t="s">
        <v>494</v>
      </c>
      <c r="C16" s="375" t="n">
        <v>0</v>
      </c>
      <c r="D16" s="375" t="n">
        <v>83.00971</v>
      </c>
      <c r="E16" s="375" t="n">
        <v>56.84218</v>
      </c>
      <c r="F16" s="375" t="n">
        <v>604.58454</v>
      </c>
      <c r="G16" s="375" t="n">
        <v>24.28971</v>
      </c>
      <c r="H16" s="375"/>
      <c r="I16" s="376" t="n">
        <v>768.72614</v>
      </c>
    </row>
    <row r="17" customFormat="false" ht="5.25" hidden="false" customHeight="true" outlineLevel="0" collapsed="false">
      <c r="A17" s="378"/>
      <c r="B17" s="374"/>
      <c r="C17" s="375"/>
      <c r="D17" s="375"/>
      <c r="E17" s="375"/>
      <c r="F17" s="375"/>
      <c r="G17" s="375"/>
      <c r="H17" s="375"/>
      <c r="I17" s="376"/>
    </row>
    <row r="18" customFormat="false" ht="12.75" hidden="false" customHeight="true" outlineLevel="0" collapsed="false">
      <c r="A18" s="373" t="s">
        <v>497</v>
      </c>
      <c r="B18" s="374" t="s">
        <v>457</v>
      </c>
      <c r="C18" s="375" t="n">
        <v>0</v>
      </c>
      <c r="D18" s="375" t="n">
        <v>230128.4218</v>
      </c>
      <c r="E18" s="375" t="n">
        <v>65854.92645</v>
      </c>
      <c r="F18" s="375" t="n">
        <v>8220.88598</v>
      </c>
      <c r="G18" s="375" t="n">
        <v>46787.6586</v>
      </c>
      <c r="H18" s="375"/>
      <c r="I18" s="376" t="n">
        <v>350991.89283</v>
      </c>
    </row>
    <row r="19" customFormat="false" ht="13.2" hidden="false" customHeight="false" outlineLevel="0" collapsed="false">
      <c r="A19" s="373"/>
      <c r="B19" s="377" t="s">
        <v>493</v>
      </c>
      <c r="C19" s="375" t="n">
        <v>0</v>
      </c>
      <c r="D19" s="375" t="n">
        <v>6707.0702</v>
      </c>
      <c r="E19" s="375" t="n">
        <v>3734.98753</v>
      </c>
      <c r="F19" s="375" t="n">
        <v>29.84603</v>
      </c>
      <c r="G19" s="375" t="n">
        <v>1183.91313</v>
      </c>
      <c r="H19" s="375"/>
      <c r="I19" s="376" t="n">
        <v>11655.81689</v>
      </c>
    </row>
    <row r="20" customFormat="false" ht="13.2" hidden="false" customHeight="false" outlineLevel="0" collapsed="false">
      <c r="A20" s="373"/>
      <c r="B20" s="374" t="s">
        <v>494</v>
      </c>
      <c r="C20" s="375" t="n">
        <v>0</v>
      </c>
      <c r="D20" s="375" t="n">
        <v>36004.93918</v>
      </c>
      <c r="E20" s="375" t="n">
        <v>4036.23687</v>
      </c>
      <c r="F20" s="375" t="n">
        <v>2881.55437</v>
      </c>
      <c r="G20" s="375" t="n">
        <v>4931.88705</v>
      </c>
      <c r="H20" s="375"/>
      <c r="I20" s="376" t="n">
        <v>47854.61747</v>
      </c>
    </row>
    <row r="21" customFormat="false" ht="5.25" hidden="false" customHeight="true" outlineLevel="0" collapsed="false">
      <c r="A21" s="379"/>
      <c r="B21" s="374"/>
      <c r="C21" s="380"/>
      <c r="D21" s="380"/>
      <c r="E21" s="380"/>
      <c r="F21" s="380"/>
      <c r="G21" s="380"/>
      <c r="H21" s="380"/>
      <c r="I21" s="376"/>
    </row>
    <row r="22" customFormat="false" ht="12.75" hidden="false" customHeight="true" outlineLevel="0" collapsed="false">
      <c r="A22" s="373" t="s">
        <v>498</v>
      </c>
      <c r="B22" s="374" t="s">
        <v>457</v>
      </c>
      <c r="C22" s="380" t="n">
        <v>0</v>
      </c>
      <c r="D22" s="375" t="n">
        <v>189369.42057</v>
      </c>
      <c r="E22" s="380" t="n">
        <v>29904.75435</v>
      </c>
      <c r="F22" s="380" t="n">
        <v>1857.66154</v>
      </c>
      <c r="G22" s="380" t="n">
        <v>15460.93395</v>
      </c>
      <c r="H22" s="380"/>
      <c r="I22" s="376" t="n">
        <v>236592.77041</v>
      </c>
    </row>
    <row r="23" customFormat="false" ht="13.2" hidden="false" customHeight="false" outlineLevel="0" collapsed="false">
      <c r="A23" s="373"/>
      <c r="B23" s="377" t="s">
        <v>493</v>
      </c>
      <c r="C23" s="380" t="n">
        <v>0</v>
      </c>
      <c r="D23" s="375" t="n">
        <v>3041.12612</v>
      </c>
      <c r="E23" s="380" t="n">
        <v>626.83117</v>
      </c>
      <c r="F23" s="380" t="n">
        <v>45.97558</v>
      </c>
      <c r="G23" s="380" t="n">
        <v>224.93366</v>
      </c>
      <c r="H23" s="380"/>
      <c r="I23" s="376" t="n">
        <v>3938.86653</v>
      </c>
    </row>
    <row r="24" customFormat="false" ht="13.2" hidden="false" customHeight="false" outlineLevel="0" collapsed="false">
      <c r="A24" s="373"/>
      <c r="B24" s="374" t="s">
        <v>494</v>
      </c>
      <c r="C24" s="380" t="n">
        <v>0</v>
      </c>
      <c r="D24" s="375" t="n">
        <v>23159.37405</v>
      </c>
      <c r="E24" s="380" t="n">
        <v>1362.30728</v>
      </c>
      <c r="F24" s="380" t="n">
        <v>457.05403</v>
      </c>
      <c r="G24" s="380" t="n">
        <v>1287.53035</v>
      </c>
      <c r="H24" s="380"/>
      <c r="I24" s="376" t="n">
        <v>26266.26571</v>
      </c>
    </row>
    <row r="25" customFormat="false" ht="5.25" hidden="false" customHeight="true" outlineLevel="0" collapsed="false">
      <c r="A25" s="379"/>
      <c r="B25" s="374"/>
      <c r="C25" s="380"/>
      <c r="D25" s="380"/>
      <c r="E25" s="380"/>
      <c r="F25" s="380"/>
      <c r="G25" s="380"/>
      <c r="H25" s="380"/>
      <c r="I25" s="376"/>
    </row>
    <row r="26" customFormat="false" ht="13.2" hidden="false" customHeight="true" outlineLevel="0" collapsed="false">
      <c r="A26" s="373" t="s">
        <v>499</v>
      </c>
      <c r="B26" s="374" t="s">
        <v>457</v>
      </c>
      <c r="C26" s="380" t="n">
        <v>456045.22318</v>
      </c>
      <c r="D26" s="375" t="n">
        <v>88382.16163</v>
      </c>
      <c r="E26" s="380" t="n">
        <v>26128.36793</v>
      </c>
      <c r="F26" s="380" t="n">
        <v>12923.17913</v>
      </c>
      <c r="G26" s="380" t="n">
        <v>40975.06244</v>
      </c>
      <c r="H26" s="380"/>
      <c r="I26" s="376" t="n">
        <v>624453.99431</v>
      </c>
    </row>
    <row r="27" customFormat="false" ht="13.2" hidden="false" customHeight="false" outlineLevel="0" collapsed="false">
      <c r="A27" s="373"/>
      <c r="B27" s="377" t="s">
        <v>493</v>
      </c>
      <c r="C27" s="380" t="n">
        <v>20072.02259</v>
      </c>
      <c r="D27" s="375" t="n">
        <v>4808.54952</v>
      </c>
      <c r="E27" s="380" t="n">
        <v>364.85052</v>
      </c>
      <c r="F27" s="380" t="n">
        <v>0</v>
      </c>
      <c r="G27" s="380" t="n">
        <v>237.86663</v>
      </c>
      <c r="H27" s="380"/>
      <c r="I27" s="376" t="n">
        <v>25483.28926</v>
      </c>
    </row>
    <row r="28" customFormat="false" ht="13.2" hidden="false" customHeight="false" outlineLevel="0" collapsed="false">
      <c r="A28" s="373"/>
      <c r="B28" s="374" t="s">
        <v>494</v>
      </c>
      <c r="C28" s="380" t="n">
        <v>26418.69646</v>
      </c>
      <c r="D28" s="375" t="n">
        <v>12994.72583</v>
      </c>
      <c r="E28" s="380" t="n">
        <v>4872.30923</v>
      </c>
      <c r="F28" s="380" t="n">
        <v>369.09778</v>
      </c>
      <c r="G28" s="380" t="n">
        <v>3618.3797</v>
      </c>
      <c r="H28" s="380"/>
      <c r="I28" s="376" t="n">
        <v>48273.209</v>
      </c>
    </row>
    <row r="29" customFormat="false" ht="5.25" hidden="false" customHeight="true" outlineLevel="0" collapsed="false">
      <c r="A29" s="379"/>
      <c r="B29" s="374"/>
      <c r="C29" s="380"/>
      <c r="D29" s="380"/>
      <c r="E29" s="380"/>
      <c r="F29" s="380"/>
      <c r="G29" s="380"/>
      <c r="H29" s="380"/>
      <c r="I29" s="376"/>
    </row>
    <row r="30" customFormat="false" ht="12.75" hidden="false" customHeight="true" outlineLevel="0" collapsed="false">
      <c r="A30" s="373" t="s">
        <v>500</v>
      </c>
      <c r="B30" s="374" t="s">
        <v>457</v>
      </c>
      <c r="C30" s="380" t="n">
        <v>0</v>
      </c>
      <c r="D30" s="375" t="n">
        <v>0</v>
      </c>
      <c r="E30" s="380" t="n">
        <v>33.54983</v>
      </c>
      <c r="F30" s="380" t="n">
        <v>0</v>
      </c>
      <c r="G30" s="380" t="n">
        <v>0</v>
      </c>
      <c r="H30" s="380"/>
      <c r="I30" s="376" t="n">
        <v>33.54983</v>
      </c>
    </row>
    <row r="31" customFormat="false" ht="13.2" hidden="false" customHeight="false" outlineLevel="0" collapsed="false">
      <c r="A31" s="373"/>
      <c r="B31" s="377" t="s">
        <v>493</v>
      </c>
      <c r="C31" s="380" t="n">
        <v>0</v>
      </c>
      <c r="D31" s="375" t="n">
        <v>0</v>
      </c>
      <c r="E31" s="380" t="n">
        <v>0</v>
      </c>
      <c r="F31" s="380" t="n">
        <v>0</v>
      </c>
      <c r="G31" s="380" t="n">
        <v>0</v>
      </c>
      <c r="H31" s="380"/>
      <c r="I31" s="376" t="n">
        <v>0</v>
      </c>
    </row>
    <row r="32" customFormat="false" ht="13.2" hidden="false" customHeight="false" outlineLevel="0" collapsed="false">
      <c r="A32" s="373"/>
      <c r="B32" s="374" t="s">
        <v>494</v>
      </c>
      <c r="C32" s="380" t="n">
        <v>0</v>
      </c>
      <c r="D32" s="375" t="n">
        <v>0</v>
      </c>
      <c r="E32" s="380" t="n">
        <v>14.62174</v>
      </c>
      <c r="F32" s="380" t="n">
        <v>0</v>
      </c>
      <c r="G32" s="380" t="n">
        <v>0</v>
      </c>
      <c r="H32" s="380"/>
      <c r="I32" s="376" t="n">
        <v>14.62174</v>
      </c>
    </row>
    <row r="33" customFormat="false" ht="5.25" hidden="false" customHeight="true" outlineLevel="0" collapsed="false">
      <c r="A33" s="379"/>
      <c r="B33" s="381"/>
      <c r="C33" s="380"/>
      <c r="D33" s="380"/>
      <c r="E33" s="380"/>
      <c r="F33" s="380"/>
      <c r="G33" s="380"/>
      <c r="H33" s="380"/>
      <c r="I33" s="376"/>
    </row>
    <row r="34" customFormat="false" ht="12.75" hidden="false" customHeight="true" outlineLevel="0" collapsed="false">
      <c r="A34" s="382" t="s">
        <v>501</v>
      </c>
      <c r="B34" s="382"/>
      <c r="C34" s="383" t="n">
        <v>502535.94223</v>
      </c>
      <c r="D34" s="383" t="n">
        <v>595354.83535</v>
      </c>
      <c r="E34" s="383" t="n">
        <v>149327.15772</v>
      </c>
      <c r="F34" s="383" t="n">
        <v>33031.14892</v>
      </c>
      <c r="G34" s="383" t="n">
        <v>115696.07946</v>
      </c>
      <c r="H34" s="383"/>
      <c r="I34" s="383" t="n">
        <v>1395945.16368</v>
      </c>
    </row>
    <row r="35" customFormat="false" ht="4.5" hidden="false" customHeight="true" outlineLevel="0" collapsed="false">
      <c r="A35" s="384"/>
      <c r="B35" s="384"/>
      <c r="C35" s="385"/>
      <c r="D35" s="385"/>
      <c r="E35" s="385"/>
      <c r="F35" s="385"/>
      <c r="G35" s="385"/>
      <c r="H35" s="385"/>
      <c r="I35" s="385"/>
    </row>
    <row r="36" customFormat="false" ht="10.5" hidden="false" customHeight="true" outlineLevel="0" collapsed="false">
      <c r="A36" s="231" t="s">
        <v>502</v>
      </c>
      <c r="B36" s="26"/>
      <c r="C36" s="56"/>
      <c r="D36" s="56"/>
      <c r="E36" s="56"/>
      <c r="F36" s="56"/>
      <c r="G36" s="56"/>
      <c r="H36" s="56"/>
      <c r="I36" s="56"/>
    </row>
    <row r="37" customFormat="false" ht="10.5" hidden="false" customHeight="true" outlineLevel="0" collapsed="false">
      <c r="A37" s="186" t="s">
        <v>503</v>
      </c>
      <c r="B37" s="26"/>
      <c r="C37" s="56"/>
      <c r="D37" s="56"/>
      <c r="E37" s="56"/>
      <c r="F37" s="56"/>
      <c r="G37" s="56"/>
      <c r="H37" s="56"/>
      <c r="I37" s="56"/>
    </row>
    <row r="38" customFormat="false" ht="10.5" hidden="false" customHeight="true" outlineLevel="0" collapsed="false">
      <c r="A38" s="386" t="s">
        <v>504</v>
      </c>
      <c r="B38" s="26"/>
      <c r="C38" s="56"/>
      <c r="D38" s="56"/>
      <c r="E38" s="56"/>
      <c r="F38" s="56"/>
      <c r="G38" s="56"/>
      <c r="H38" s="56"/>
      <c r="I38" s="56"/>
    </row>
    <row r="39" customFormat="false" ht="10.5" hidden="false" customHeight="true" outlineLevel="0" collapsed="false">
      <c r="A39" s="186" t="s">
        <v>106</v>
      </c>
      <c r="B39" s="26"/>
      <c r="C39" s="56"/>
      <c r="D39" s="56"/>
      <c r="E39" s="56"/>
      <c r="F39" s="56"/>
      <c r="G39" s="56"/>
      <c r="H39" s="56"/>
      <c r="I39" s="56"/>
    </row>
    <row r="40" customFormat="false" ht="9.75" hidden="false" customHeight="true" outlineLevel="0" collapsed="false">
      <c r="A40" s="234"/>
      <c r="B40" s="26"/>
      <c r="C40" s="56"/>
      <c r="D40" s="56"/>
      <c r="E40" s="56"/>
      <c r="F40" s="56"/>
      <c r="G40" s="56"/>
      <c r="H40" s="56"/>
      <c r="I40" s="56"/>
    </row>
    <row r="41" customFormat="false" ht="9.75" hidden="false" customHeight="true" outlineLevel="0" collapsed="false">
      <c r="A41" s="186"/>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87" width="48.44"/>
    <col collapsed="false" customWidth="true" hidden="false" outlineLevel="0" max="5" min="2" style="387" width="21.21"/>
    <col collapsed="false" customWidth="true" hidden="false" outlineLevel="0" max="6" min="6" style="387" width="20.44"/>
    <col collapsed="false" customWidth="false" hidden="false" outlineLevel="0" max="257" min="7" style="387" width="10.66"/>
  </cols>
  <sheetData>
    <row r="1" customFormat="false" ht="13.8" hidden="false" customHeight="false" outlineLevel="0" collapsed="false">
      <c r="A1" s="8" t="s">
        <v>53</v>
      </c>
      <c r="B1" s="388"/>
      <c r="C1" s="388"/>
      <c r="D1" s="388"/>
      <c r="E1" s="388"/>
      <c r="F1" s="388"/>
    </row>
    <row r="2" s="390" customFormat="true" ht="27.75" hidden="false" customHeight="true" outlineLevel="0" collapsed="false">
      <c r="A2" s="389" t="s">
        <v>505</v>
      </c>
      <c r="B2" s="389"/>
      <c r="C2" s="389"/>
      <c r="D2" s="389"/>
      <c r="E2" s="389"/>
      <c r="F2" s="389"/>
    </row>
    <row r="3" s="392" customFormat="true" ht="20.1" hidden="false" customHeight="true" outlineLevel="0" collapsed="false">
      <c r="A3" s="391" t="n">
        <v>45473</v>
      </c>
      <c r="B3" s="391"/>
      <c r="C3" s="391"/>
      <c r="D3" s="391"/>
      <c r="E3" s="391"/>
      <c r="F3" s="391"/>
    </row>
    <row r="4" s="392" customFormat="true" ht="20.1" hidden="false" customHeight="true" outlineLevel="0" collapsed="false">
      <c r="A4" s="393"/>
      <c r="B4" s="393"/>
      <c r="C4" s="393"/>
      <c r="D4" s="393"/>
      <c r="E4" s="393"/>
      <c r="F4" s="393"/>
    </row>
    <row r="5" s="397" customFormat="true" ht="18.75" hidden="false" customHeight="true" outlineLevel="0" collapsed="false">
      <c r="A5" s="394" t="s">
        <v>269</v>
      </c>
      <c r="B5" s="395" t="s">
        <v>506</v>
      </c>
      <c r="C5" s="395"/>
      <c r="D5" s="395"/>
      <c r="E5" s="395"/>
      <c r="F5" s="396" t="s">
        <v>507</v>
      </c>
    </row>
    <row r="6" s="397" customFormat="true" ht="24.75" hidden="false" customHeight="true" outlineLevel="0" collapsed="false">
      <c r="A6" s="394"/>
      <c r="B6" s="398" t="s">
        <v>508</v>
      </c>
      <c r="C6" s="398" t="s">
        <v>509</v>
      </c>
      <c r="D6" s="398" t="s">
        <v>510</v>
      </c>
      <c r="E6" s="398" t="s">
        <v>511</v>
      </c>
      <c r="F6" s="396"/>
    </row>
    <row r="7" s="397" customFormat="true" ht="31.5" hidden="false" customHeight="true" outlineLevel="0" collapsed="false">
      <c r="A7" s="394"/>
      <c r="B7" s="398"/>
      <c r="C7" s="398"/>
      <c r="D7" s="398"/>
      <c r="E7" s="398"/>
      <c r="F7" s="398"/>
    </row>
    <row r="8" customFormat="false" ht="6" hidden="false" customHeight="true" outlineLevel="0" collapsed="false">
      <c r="A8" s="399"/>
      <c r="B8" s="400"/>
      <c r="C8" s="400"/>
      <c r="D8" s="400"/>
      <c r="E8" s="400"/>
    </row>
    <row r="9" s="403" customFormat="true" ht="18" hidden="false" customHeight="true" outlineLevel="0" collapsed="false">
      <c r="A9" s="401" t="s">
        <v>58</v>
      </c>
      <c r="B9" s="402" t="n">
        <v>12.8919687071792</v>
      </c>
      <c r="C9" s="402" t="n">
        <v>10.392435567207</v>
      </c>
      <c r="D9" s="402" t="n">
        <v>7.59292745366295</v>
      </c>
      <c r="E9" s="402" t="n">
        <v>5.7289775970239</v>
      </c>
      <c r="F9" s="402" t="n">
        <v>12.1342843763971</v>
      </c>
    </row>
    <row r="10" s="403" customFormat="true" ht="18" hidden="false" customHeight="true" outlineLevel="0" collapsed="false">
      <c r="A10" s="401" t="s">
        <v>59</v>
      </c>
      <c r="B10" s="402" t="n">
        <v>8.15929383913275</v>
      </c>
      <c r="C10" s="402" t="n">
        <v>6.82044458992332</v>
      </c>
      <c r="D10" s="402" t="n">
        <v>5.63780255282555</v>
      </c>
      <c r="E10" s="402" t="n">
        <v>4.7015012387527</v>
      </c>
      <c r="F10" s="402" t="n">
        <v>6.925945325627</v>
      </c>
    </row>
    <row r="11" s="403" customFormat="true" ht="18" hidden="false" customHeight="true" outlineLevel="0" collapsed="false">
      <c r="A11" s="401" t="s">
        <v>256</v>
      </c>
      <c r="B11" s="402" t="n">
        <v>12.0829475525249</v>
      </c>
      <c r="C11" s="402" t="n">
        <v>10.4837126264877</v>
      </c>
      <c r="D11" s="402" t="n">
        <v>10.4144855764224</v>
      </c>
      <c r="E11" s="402" t="n">
        <v>9.32212218066558</v>
      </c>
      <c r="F11" s="402" t="n">
        <v>13.055224722713</v>
      </c>
    </row>
    <row r="12" s="403" customFormat="true" ht="18" hidden="false" customHeight="true" outlineLevel="0" collapsed="false">
      <c r="A12" s="401" t="s">
        <v>61</v>
      </c>
      <c r="B12" s="402" t="n">
        <v>9.57900705168804</v>
      </c>
      <c r="C12" s="402" t="n">
        <v>8.07993342871396</v>
      </c>
      <c r="D12" s="402" t="n">
        <v>6.94058170983766</v>
      </c>
      <c r="E12" s="402" t="n">
        <v>5.85968835041111</v>
      </c>
      <c r="F12" s="402" t="n">
        <v>8.52413224028879</v>
      </c>
    </row>
    <row r="13" s="403" customFormat="true" ht="18" hidden="false" customHeight="true" outlineLevel="0" collapsed="false">
      <c r="A13" s="401" t="s">
        <v>275</v>
      </c>
      <c r="B13" s="402" t="n">
        <v>8.92921022541763</v>
      </c>
      <c r="C13" s="402" t="n">
        <v>6.71290234690523</v>
      </c>
      <c r="D13" s="402" t="n">
        <v>4.71374054060364</v>
      </c>
      <c r="E13" s="402" t="n">
        <v>2.94721507167768</v>
      </c>
      <c r="F13" s="402" t="n">
        <v>5.25707600988045</v>
      </c>
    </row>
    <row r="14" s="403" customFormat="true" ht="2.4" hidden="false" customHeight="true" outlineLevel="0" collapsed="false">
      <c r="A14" s="404"/>
      <c r="B14" s="405"/>
      <c r="C14" s="405"/>
      <c r="D14" s="405"/>
      <c r="E14" s="405"/>
      <c r="F14" s="405"/>
    </row>
    <row r="15" s="403" customFormat="true" ht="29.25" hidden="false" customHeight="true" outlineLevel="0" collapsed="false">
      <c r="A15" s="406" t="s">
        <v>258</v>
      </c>
      <c r="B15" s="407" t="n">
        <v>10.665401999568</v>
      </c>
      <c r="C15" s="407" t="n">
        <v>8.49621108234219</v>
      </c>
      <c r="D15" s="407" t="n">
        <v>6.35998311179736</v>
      </c>
      <c r="E15" s="407" t="n">
        <v>4.71349547259746</v>
      </c>
      <c r="F15" s="407" t="n">
        <v>8.82394547184639</v>
      </c>
    </row>
    <row r="16" s="403" customFormat="true" ht="3.75" hidden="false" customHeight="true" outlineLevel="0" collapsed="false">
      <c r="A16" s="408"/>
      <c r="B16" s="409"/>
      <c r="C16" s="409"/>
      <c r="D16" s="409"/>
      <c r="E16" s="409"/>
      <c r="F16" s="409"/>
    </row>
    <row r="17" customFormat="false" ht="8.25" hidden="false" customHeight="true" outlineLevel="0" collapsed="false">
      <c r="A17" s="410"/>
      <c r="B17" s="411"/>
      <c r="C17" s="411"/>
      <c r="D17" s="411"/>
      <c r="E17" s="411"/>
    </row>
    <row r="18" s="413" customFormat="true" ht="14.25" hidden="false" customHeight="true" outlineLevel="0" collapsed="false">
      <c r="A18" s="412" t="s">
        <v>512</v>
      </c>
      <c r="B18" s="412"/>
      <c r="C18" s="412"/>
      <c r="D18" s="412"/>
      <c r="E18" s="412"/>
    </row>
    <row r="19" customFormat="false" ht="13.2" hidden="false" customHeight="false" outlineLevel="0" collapsed="false">
      <c r="A19" s="414" t="s">
        <v>513</v>
      </c>
      <c r="B19" s="414"/>
      <c r="C19" s="414"/>
      <c r="D19" s="414"/>
      <c r="E19" s="414"/>
      <c r="F19" s="415"/>
    </row>
    <row r="20" customFormat="false" ht="13.2" hidden="false" customHeight="false" outlineLevel="0" collapsed="false">
      <c r="A20" s="414" t="s">
        <v>514</v>
      </c>
      <c r="B20" s="416"/>
      <c r="C20" s="414"/>
      <c r="D20" s="414"/>
      <c r="E20" s="414"/>
    </row>
    <row r="21" customFormat="false" ht="13.2" hidden="false" customHeight="false" outlineLevel="0" collapsed="false">
      <c r="A21" s="414" t="s">
        <v>515</v>
      </c>
      <c r="B21" s="416"/>
      <c r="C21" s="414"/>
      <c r="D21" s="414"/>
      <c r="E21" s="414"/>
    </row>
    <row r="22" customFormat="false" ht="16.5" hidden="false" customHeight="true" outlineLevel="0" collapsed="false">
      <c r="A22" s="414" t="s">
        <v>516</v>
      </c>
      <c r="B22" s="416"/>
      <c r="C22" s="417"/>
      <c r="D22" s="417"/>
      <c r="E22" s="417"/>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6.44"/>
    <col collapsed="false" customWidth="true" hidden="false" outlineLevel="0" max="2" min="2" style="40" width="18.44"/>
    <col collapsed="false" customWidth="true" hidden="false" outlineLevel="0" max="3" min="3" style="40" width="2.1"/>
    <col collapsed="false" customWidth="true" hidden="false" outlineLevel="0" max="8" min="4" style="40" width="10.33"/>
    <col collapsed="false" customWidth="true" hidden="false" outlineLevel="0" max="9" min="9" style="40" width="0.88"/>
    <col collapsed="false" customWidth="true" hidden="false" outlineLevel="0" max="10" min="10" style="40" width="11.99"/>
    <col collapsed="false" customWidth="false" hidden="false" outlineLevel="0" max="257" min="11" style="40" width="11.55"/>
  </cols>
  <sheetData>
    <row r="1" customFormat="false" ht="13.8" hidden="false" customHeight="false" outlineLevel="0" collapsed="false">
      <c r="A1" s="8" t="s">
        <v>53</v>
      </c>
      <c r="B1" s="164"/>
      <c r="C1" s="164"/>
      <c r="D1" s="164"/>
      <c r="E1" s="164"/>
      <c r="F1" s="164"/>
      <c r="G1" s="164"/>
      <c r="H1" s="164"/>
      <c r="I1" s="164"/>
      <c r="J1" s="164"/>
    </row>
    <row r="2" s="419" customFormat="true" ht="60" hidden="false" customHeight="true" outlineLevel="0" collapsed="false">
      <c r="A2" s="418" t="s">
        <v>517</v>
      </c>
      <c r="B2" s="418"/>
      <c r="C2" s="418"/>
      <c r="D2" s="418"/>
      <c r="E2" s="418"/>
      <c r="F2" s="418"/>
      <c r="G2" s="418"/>
      <c r="H2" s="418"/>
      <c r="I2" s="418"/>
      <c r="J2" s="418"/>
    </row>
    <row r="3" s="332" customFormat="true" ht="20.25" hidden="false" customHeight="true" outlineLevel="0" collapsed="false">
      <c r="A3" s="420" t="n">
        <v>45473</v>
      </c>
      <c r="B3" s="420"/>
      <c r="C3" s="420"/>
      <c r="D3" s="420"/>
      <c r="E3" s="420"/>
      <c r="F3" s="420"/>
      <c r="G3" s="420"/>
      <c r="H3" s="420"/>
      <c r="I3" s="420"/>
      <c r="J3" s="420"/>
    </row>
    <row r="4" s="332" customFormat="true" ht="16.5" hidden="false" customHeight="true" outlineLevel="0" collapsed="false">
      <c r="A4" s="421" t="s">
        <v>254</v>
      </c>
      <c r="B4" s="421"/>
      <c r="C4" s="421"/>
      <c r="D4" s="421"/>
      <c r="E4" s="421"/>
      <c r="F4" s="421"/>
      <c r="G4" s="421"/>
      <c r="H4" s="421"/>
      <c r="I4" s="421"/>
      <c r="J4" s="421"/>
    </row>
    <row r="5" customFormat="false" ht="13.8" hidden="false" customHeight="false" outlineLevel="0" collapsed="false">
      <c r="A5" s="422"/>
      <c r="B5" s="422"/>
      <c r="C5" s="422"/>
      <c r="D5" s="423"/>
      <c r="E5" s="423"/>
      <c r="F5" s="423"/>
      <c r="G5" s="423"/>
      <c r="H5" s="423"/>
      <c r="I5" s="423"/>
      <c r="J5" s="423"/>
    </row>
    <row r="6" customFormat="false" ht="58.5" hidden="false" customHeight="true" outlineLevel="0" collapsed="false">
      <c r="A6" s="378" t="s">
        <v>518</v>
      </c>
      <c r="B6" s="424" t="s">
        <v>519</v>
      </c>
      <c r="C6" s="378"/>
      <c r="D6" s="425" t="s">
        <v>520</v>
      </c>
      <c r="E6" s="425" t="s">
        <v>521</v>
      </c>
      <c r="F6" s="425" t="s">
        <v>522</v>
      </c>
      <c r="G6" s="425" t="s">
        <v>523</v>
      </c>
      <c r="H6" s="425" t="s">
        <v>524</v>
      </c>
      <c r="I6" s="425"/>
      <c r="J6" s="426" t="s">
        <v>525</v>
      </c>
    </row>
    <row r="7" customFormat="false" ht="13.2" hidden="false" customHeight="false" outlineLevel="0" collapsed="false">
      <c r="A7" s="427" t="s">
        <v>492</v>
      </c>
      <c r="B7" s="428" t="s">
        <v>526</v>
      </c>
      <c r="C7" s="429"/>
      <c r="D7" s="430"/>
      <c r="E7" s="430"/>
      <c r="F7" s="430" t="n">
        <v>100</v>
      </c>
      <c r="G7" s="430"/>
      <c r="H7" s="430"/>
      <c r="I7" s="430"/>
      <c r="J7" s="431" t="n">
        <v>100</v>
      </c>
    </row>
    <row r="8" customFormat="false" ht="13.2" hidden="false" customHeight="false" outlineLevel="0" collapsed="false">
      <c r="A8" s="427"/>
      <c r="B8" s="428" t="s">
        <v>527</v>
      </c>
      <c r="C8" s="429"/>
      <c r="D8" s="430"/>
      <c r="E8" s="430"/>
      <c r="F8" s="430" t="n">
        <v>0</v>
      </c>
      <c r="G8" s="430"/>
      <c r="H8" s="430"/>
      <c r="I8" s="430"/>
      <c r="J8" s="431" t="n">
        <v>0</v>
      </c>
    </row>
    <row r="9" customFormat="false" ht="13.2" hidden="false" customHeight="false" outlineLevel="0" collapsed="false">
      <c r="A9" s="427"/>
      <c r="B9" s="428" t="s">
        <v>528</v>
      </c>
      <c r="C9" s="429"/>
      <c r="D9" s="430"/>
      <c r="E9" s="430"/>
      <c r="F9" s="430" t="n">
        <v>0</v>
      </c>
      <c r="G9" s="430"/>
      <c r="H9" s="430"/>
      <c r="I9" s="430"/>
      <c r="J9" s="431" t="n">
        <v>0</v>
      </c>
    </row>
    <row r="10" customFormat="false" ht="13.2" hidden="false" customHeight="false" outlineLevel="0" collapsed="false">
      <c r="A10" s="427"/>
      <c r="B10" s="428" t="s">
        <v>529</v>
      </c>
      <c r="C10" s="429"/>
      <c r="D10" s="430"/>
      <c r="E10" s="430"/>
      <c r="F10" s="430" t="n">
        <v>0</v>
      </c>
      <c r="G10" s="430"/>
      <c r="H10" s="430"/>
      <c r="I10" s="430"/>
      <c r="J10" s="431" t="n">
        <v>0</v>
      </c>
    </row>
    <row r="11" customFormat="false" ht="13.2" hidden="false" customHeight="false" outlineLevel="0" collapsed="false">
      <c r="A11" s="427"/>
      <c r="B11" s="432" t="s">
        <v>530</v>
      </c>
      <c r="C11" s="429"/>
      <c r="D11" s="430"/>
      <c r="E11" s="430"/>
      <c r="F11" s="430" t="n">
        <v>0</v>
      </c>
      <c r="G11" s="430"/>
      <c r="H11" s="430"/>
      <c r="I11" s="430"/>
      <c r="J11" s="431" t="n">
        <v>0</v>
      </c>
    </row>
    <row r="12" customFormat="false" ht="13.2" hidden="false" customHeight="false" outlineLevel="0" collapsed="false">
      <c r="A12" s="427"/>
      <c r="B12" s="433" t="s">
        <v>531</v>
      </c>
      <c r="C12" s="434"/>
      <c r="D12" s="435" t="n">
        <v>0</v>
      </c>
      <c r="E12" s="435" t="n">
        <v>0</v>
      </c>
      <c r="F12" s="435" t="n">
        <v>2086.9643</v>
      </c>
      <c r="G12" s="435" t="n">
        <v>0</v>
      </c>
      <c r="H12" s="435" t="n">
        <v>0</v>
      </c>
      <c r="I12" s="435"/>
      <c r="J12" s="436" t="n">
        <v>2086.9643</v>
      </c>
    </row>
    <row r="13" customFormat="false" ht="3" hidden="true" customHeight="true" outlineLevel="0" collapsed="false">
      <c r="A13" s="437"/>
      <c r="B13" s="432"/>
      <c r="C13" s="429"/>
      <c r="D13" s="438"/>
      <c r="E13" s="438"/>
      <c r="F13" s="438"/>
      <c r="G13" s="438"/>
      <c r="H13" s="438"/>
      <c r="I13" s="438"/>
      <c r="J13" s="439"/>
    </row>
    <row r="14" customFormat="false" ht="13.2" hidden="false" customHeight="false" outlineLevel="0" collapsed="false">
      <c r="A14" s="440" t="s">
        <v>495</v>
      </c>
      <c r="B14" s="441" t="s">
        <v>526</v>
      </c>
      <c r="C14" s="434"/>
      <c r="D14" s="442"/>
      <c r="E14" s="442"/>
      <c r="F14" s="442" t="n">
        <v>100</v>
      </c>
      <c r="G14" s="442"/>
      <c r="H14" s="442"/>
      <c r="I14" s="442"/>
      <c r="J14" s="443" t="n">
        <v>100</v>
      </c>
    </row>
    <row r="15" customFormat="false" ht="13.2" hidden="false" customHeight="false" outlineLevel="0" collapsed="false">
      <c r="A15" s="440"/>
      <c r="B15" s="428" t="s">
        <v>527</v>
      </c>
      <c r="C15" s="429"/>
      <c r="D15" s="430"/>
      <c r="E15" s="430"/>
      <c r="F15" s="430" t="n">
        <v>0</v>
      </c>
      <c r="G15" s="430"/>
      <c r="H15" s="430"/>
      <c r="I15" s="430"/>
      <c r="J15" s="431" t="n">
        <v>0</v>
      </c>
    </row>
    <row r="16" customFormat="false" ht="13.2" hidden="false" customHeight="false" outlineLevel="0" collapsed="false">
      <c r="A16" s="440"/>
      <c r="B16" s="428" t="s">
        <v>528</v>
      </c>
      <c r="C16" s="429"/>
      <c r="D16" s="430"/>
      <c r="E16" s="430"/>
      <c r="F16" s="430" t="n">
        <v>0</v>
      </c>
      <c r="G16" s="430"/>
      <c r="H16" s="430"/>
      <c r="I16" s="430"/>
      <c r="J16" s="431" t="n">
        <v>0</v>
      </c>
    </row>
    <row r="17" customFormat="false" ht="13.2" hidden="false" customHeight="false" outlineLevel="0" collapsed="false">
      <c r="A17" s="440"/>
      <c r="B17" s="428" t="s">
        <v>529</v>
      </c>
      <c r="C17" s="429"/>
      <c r="D17" s="430"/>
      <c r="E17" s="430"/>
      <c r="F17" s="430" t="n">
        <v>0</v>
      </c>
      <c r="G17" s="430"/>
      <c r="H17" s="430"/>
      <c r="I17" s="430"/>
      <c r="J17" s="431" t="n">
        <v>0</v>
      </c>
    </row>
    <row r="18" customFormat="false" ht="13.2" hidden="false" customHeight="false" outlineLevel="0" collapsed="false">
      <c r="A18" s="440"/>
      <c r="B18" s="432" t="s">
        <v>530</v>
      </c>
      <c r="C18" s="429"/>
      <c r="D18" s="430"/>
      <c r="E18" s="430"/>
      <c r="F18" s="430" t="n">
        <v>0</v>
      </c>
      <c r="G18" s="430"/>
      <c r="H18" s="430"/>
      <c r="I18" s="430"/>
      <c r="J18" s="431" t="n">
        <v>0</v>
      </c>
    </row>
    <row r="19" customFormat="false" ht="12" hidden="false" customHeight="true" outlineLevel="0" collapsed="false">
      <c r="A19" s="440"/>
      <c r="B19" s="433" t="s">
        <v>532</v>
      </c>
      <c r="C19" s="434"/>
      <c r="D19" s="435" t="n">
        <v>0</v>
      </c>
      <c r="E19" s="435" t="n">
        <v>0</v>
      </c>
      <c r="F19" s="435" t="n">
        <v>1073.24677</v>
      </c>
      <c r="G19" s="435" t="n">
        <v>0</v>
      </c>
      <c r="H19" s="435" t="n">
        <v>0</v>
      </c>
      <c r="I19" s="435"/>
      <c r="J19" s="436" t="n">
        <v>1073.24677</v>
      </c>
    </row>
    <row r="20" customFormat="false" ht="0.6" hidden="true" customHeight="true" outlineLevel="0" collapsed="false">
      <c r="A20" s="437"/>
      <c r="B20" s="432"/>
      <c r="C20" s="429"/>
      <c r="D20" s="438"/>
      <c r="E20" s="438"/>
      <c r="F20" s="438"/>
      <c r="G20" s="438"/>
      <c r="H20" s="438"/>
      <c r="I20" s="438"/>
      <c r="J20" s="439"/>
    </row>
    <row r="21" customFormat="false" ht="13.2" hidden="false" customHeight="false" outlineLevel="0" collapsed="false">
      <c r="A21" s="440" t="s">
        <v>496</v>
      </c>
      <c r="B21" s="441" t="s">
        <v>526</v>
      </c>
      <c r="C21" s="434"/>
      <c r="D21" s="442"/>
      <c r="E21" s="442" t="n">
        <v>67.5102606029331</v>
      </c>
      <c r="F21" s="442" t="n">
        <v>99.2376459500036</v>
      </c>
      <c r="G21" s="442" t="n">
        <v>68.1311730055569</v>
      </c>
      <c r="H21" s="442" t="n">
        <v>90.7526437290868</v>
      </c>
      <c r="I21" s="442"/>
      <c r="J21" s="443" t="n">
        <v>86.3394261532837</v>
      </c>
    </row>
    <row r="22" customFormat="false" ht="13.2" hidden="false" customHeight="false" outlineLevel="0" collapsed="false">
      <c r="A22" s="440"/>
      <c r="B22" s="428" t="s">
        <v>527</v>
      </c>
      <c r="C22" s="429"/>
      <c r="D22" s="430"/>
      <c r="E22" s="430" t="n">
        <v>4.70597460814399</v>
      </c>
      <c r="F22" s="430" t="n">
        <v>0.264808747053399</v>
      </c>
      <c r="G22" s="430" t="n">
        <v>19.6236731830794</v>
      </c>
      <c r="H22" s="430" t="n">
        <v>5.69192284706856</v>
      </c>
      <c r="I22" s="430"/>
      <c r="J22" s="431" t="n">
        <v>7.63929549509934</v>
      </c>
    </row>
    <row r="23" customFormat="false" ht="13.2" hidden="false" customHeight="false" outlineLevel="0" collapsed="false">
      <c r="A23" s="440"/>
      <c r="B23" s="428" t="s">
        <v>528</v>
      </c>
      <c r="C23" s="429"/>
      <c r="D23" s="430"/>
      <c r="E23" s="430" t="n">
        <v>22.1874091081829</v>
      </c>
      <c r="F23" s="430" t="n">
        <v>0</v>
      </c>
      <c r="G23" s="430" t="n">
        <v>9.93518684367304</v>
      </c>
      <c r="H23" s="430" t="n">
        <v>2.36308138103925</v>
      </c>
      <c r="I23" s="430"/>
      <c r="J23" s="431" t="n">
        <v>4.62060000661393</v>
      </c>
    </row>
    <row r="24" customFormat="false" ht="13.2" hidden="false" customHeight="false" outlineLevel="0" collapsed="false">
      <c r="A24" s="440"/>
      <c r="B24" s="428" t="s">
        <v>529</v>
      </c>
      <c r="C24" s="429"/>
      <c r="D24" s="430"/>
      <c r="E24" s="430" t="n">
        <v>3.22999474858641</v>
      </c>
      <c r="F24" s="430" t="n">
        <v>0.49754530294301</v>
      </c>
      <c r="G24" s="430" t="n">
        <v>2.3099669676906</v>
      </c>
      <c r="H24" s="430" t="n">
        <v>1.09370751122083</v>
      </c>
      <c r="I24" s="430"/>
      <c r="J24" s="431" t="n">
        <v>1.2929494994004</v>
      </c>
    </row>
    <row r="25" customFormat="false" ht="13.2" hidden="false" customHeight="false" outlineLevel="0" collapsed="false">
      <c r="A25" s="440"/>
      <c r="B25" s="432" t="s">
        <v>530</v>
      </c>
      <c r="C25" s="429"/>
      <c r="D25" s="430"/>
      <c r="E25" s="430" t="n">
        <v>2.36636093215356</v>
      </c>
      <c r="F25" s="430" t="n">
        <v>0</v>
      </c>
      <c r="G25" s="430" t="n">
        <v>0</v>
      </c>
      <c r="H25" s="430" t="n">
        <v>0.0986445315845689</v>
      </c>
      <c r="I25" s="430"/>
      <c r="J25" s="431" t="n">
        <v>0.107728845602612</v>
      </c>
    </row>
    <row r="26" customFormat="false" ht="13.2" hidden="false" customHeight="false" outlineLevel="0" collapsed="false">
      <c r="A26" s="440"/>
      <c r="B26" s="433" t="s">
        <v>533</v>
      </c>
      <c r="C26" s="434"/>
      <c r="D26" s="435" t="n">
        <v>0</v>
      </c>
      <c r="E26" s="435" t="n">
        <v>757.87213</v>
      </c>
      <c r="F26" s="435" t="n">
        <v>9571.00182</v>
      </c>
      <c r="G26" s="435" t="n">
        <v>6235.26492</v>
      </c>
      <c r="H26" s="435" t="n">
        <v>986.69433</v>
      </c>
      <c r="I26" s="435"/>
      <c r="J26" s="436" t="n">
        <v>17550.8332</v>
      </c>
    </row>
    <row r="27" customFormat="false" ht="3" hidden="true" customHeight="true" outlineLevel="0" collapsed="false">
      <c r="A27" s="437"/>
      <c r="B27" s="432"/>
      <c r="C27" s="429"/>
      <c r="D27" s="438"/>
      <c r="E27" s="438"/>
      <c r="F27" s="438"/>
      <c r="G27" s="438"/>
      <c r="H27" s="438"/>
      <c r="I27" s="438"/>
      <c r="J27" s="439"/>
    </row>
    <row r="28" customFormat="false" ht="13.2" hidden="false" customHeight="false" outlineLevel="0" collapsed="false">
      <c r="A28" s="440" t="s">
        <v>497</v>
      </c>
      <c r="B28" s="441" t="s">
        <v>526</v>
      </c>
      <c r="C28" s="434"/>
      <c r="D28" s="442"/>
      <c r="E28" s="442" t="n">
        <v>77.6952169385022</v>
      </c>
      <c r="F28" s="442" t="n">
        <v>86.1649533052496</v>
      </c>
      <c r="G28" s="442" t="n">
        <v>63.1216652353656</v>
      </c>
      <c r="H28" s="442" t="n">
        <v>82.1134270210839</v>
      </c>
      <c r="I28" s="442"/>
      <c r="J28" s="443" t="n">
        <v>79.3905154919274</v>
      </c>
    </row>
    <row r="29" customFormat="false" ht="13.2" hidden="false" customHeight="false" outlineLevel="0" collapsed="false">
      <c r="A29" s="440"/>
      <c r="B29" s="428" t="s">
        <v>527</v>
      </c>
      <c r="C29" s="429"/>
      <c r="D29" s="430"/>
      <c r="E29" s="430" t="n">
        <v>5.59758329493998</v>
      </c>
      <c r="F29" s="430" t="n">
        <v>4.11397834308433</v>
      </c>
      <c r="G29" s="430" t="n">
        <v>6.02534759402602</v>
      </c>
      <c r="H29" s="430" t="n">
        <v>4.21510199296061</v>
      </c>
      <c r="I29" s="430"/>
      <c r="J29" s="431" t="n">
        <v>5.16407250248132</v>
      </c>
    </row>
    <row r="30" customFormat="false" ht="13.2" hidden="false" customHeight="false" outlineLevel="0" collapsed="false">
      <c r="A30" s="440"/>
      <c r="B30" s="428" t="s">
        <v>528</v>
      </c>
      <c r="C30" s="429"/>
      <c r="D30" s="430"/>
      <c r="E30" s="430" t="n">
        <v>3.97636179547719</v>
      </c>
      <c r="F30" s="430" t="n">
        <v>2.24308053624596</v>
      </c>
      <c r="G30" s="430" t="n">
        <v>4.75744629825901</v>
      </c>
      <c r="H30" s="430" t="n">
        <v>2.83899642971618</v>
      </c>
      <c r="I30" s="430"/>
      <c r="J30" s="431" t="n">
        <v>3.53935031371757</v>
      </c>
    </row>
    <row r="31" customFormat="false" ht="13.2" hidden="false" customHeight="false" outlineLevel="0" collapsed="false">
      <c r="A31" s="440"/>
      <c r="B31" s="428" t="s">
        <v>529</v>
      </c>
      <c r="C31" s="429"/>
      <c r="D31" s="430"/>
      <c r="E31" s="430" t="n">
        <v>7.34982297586067</v>
      </c>
      <c r="F31" s="430" t="n">
        <v>2.90365721995435</v>
      </c>
      <c r="G31" s="430" t="n">
        <v>4.33422377440032</v>
      </c>
      <c r="H31" s="430" t="n">
        <v>4.66480909778406</v>
      </c>
      <c r="I31" s="430"/>
      <c r="J31" s="431" t="n">
        <v>6.12227679378104</v>
      </c>
    </row>
    <row r="32" customFormat="false" ht="13.2" hidden="false" customHeight="false" outlineLevel="0" collapsed="false">
      <c r="A32" s="440"/>
      <c r="B32" s="432" t="s">
        <v>530</v>
      </c>
      <c r="C32" s="429"/>
      <c r="D32" s="430"/>
      <c r="E32" s="430" t="n">
        <v>5.38101499522</v>
      </c>
      <c r="F32" s="430" t="n">
        <v>4.57433059546575</v>
      </c>
      <c r="G32" s="430" t="n">
        <v>21.761317097949</v>
      </c>
      <c r="H32" s="430" t="n">
        <v>6.16766545845528</v>
      </c>
      <c r="I32" s="430"/>
      <c r="J32" s="431" t="n">
        <v>5.78378489809266</v>
      </c>
    </row>
    <row r="33" customFormat="false" ht="12.6" hidden="false" customHeight="true" outlineLevel="0" collapsed="false">
      <c r="A33" s="440"/>
      <c r="B33" s="433" t="s">
        <v>534</v>
      </c>
      <c r="C33" s="434"/>
      <c r="D33" s="435" t="n">
        <v>0</v>
      </c>
      <c r="E33" s="435" t="n">
        <v>271053.99117</v>
      </c>
      <c r="F33" s="435" t="n">
        <v>73291.59535</v>
      </c>
      <c r="G33" s="435" t="n">
        <v>11112.08108</v>
      </c>
      <c r="H33" s="435" t="n">
        <v>52807.02872</v>
      </c>
      <c r="I33" s="435"/>
      <c r="J33" s="436" t="n">
        <v>408264.69632</v>
      </c>
    </row>
    <row r="34" customFormat="false" ht="3" hidden="true" customHeight="true" outlineLevel="0" collapsed="false">
      <c r="A34" s="437"/>
      <c r="B34" s="424"/>
      <c r="C34" s="429"/>
      <c r="D34" s="444"/>
      <c r="E34" s="444"/>
      <c r="F34" s="444"/>
      <c r="G34" s="444"/>
      <c r="H34" s="444"/>
      <c r="I34" s="444"/>
      <c r="J34" s="445"/>
    </row>
    <row r="35" customFormat="false" ht="13.2" hidden="false" customHeight="false" outlineLevel="0" collapsed="false">
      <c r="A35" s="440" t="s">
        <v>535</v>
      </c>
      <c r="B35" s="441" t="s">
        <v>526</v>
      </c>
      <c r="C35" s="434"/>
      <c r="D35" s="442"/>
      <c r="E35" s="442" t="n">
        <v>82.4279220370638</v>
      </c>
      <c r="F35" s="442" t="n">
        <v>91.1583226164404</v>
      </c>
      <c r="G35" s="442" t="n">
        <v>75.5971421562068</v>
      </c>
      <c r="H35" s="442" t="n">
        <v>88.4741567276132</v>
      </c>
      <c r="I35" s="442"/>
      <c r="J35" s="443" t="n">
        <v>83.8005356380368</v>
      </c>
    </row>
    <row r="36" customFormat="false" ht="13.2" hidden="false" customHeight="false" outlineLevel="0" collapsed="false">
      <c r="A36" s="440"/>
      <c r="B36" s="428" t="s">
        <v>527</v>
      </c>
      <c r="C36" s="429"/>
      <c r="D36" s="430"/>
      <c r="E36" s="430" t="n">
        <v>4.81870327857328</v>
      </c>
      <c r="F36" s="430" t="n">
        <v>2.76256703681057</v>
      </c>
      <c r="G36" s="430" t="n">
        <v>2.19791844803804</v>
      </c>
      <c r="H36" s="430" t="n">
        <v>1.96623023329452</v>
      </c>
      <c r="I36" s="430"/>
      <c r="J36" s="431" t="n">
        <v>4.36671349844724</v>
      </c>
    </row>
    <row r="37" customFormat="false" ht="13.2" hidden="false" customHeight="false" outlineLevel="0" collapsed="false">
      <c r="A37" s="440"/>
      <c r="B37" s="428" t="s">
        <v>528</v>
      </c>
      <c r="C37" s="429"/>
      <c r="D37" s="430"/>
      <c r="E37" s="430" t="n">
        <v>2.54011626252778</v>
      </c>
      <c r="F37" s="430" t="n">
        <v>1.19603685022793</v>
      </c>
      <c r="G37" s="430" t="n">
        <v>0.868717110673416</v>
      </c>
      <c r="H37" s="430" t="n">
        <v>1.13292339520704</v>
      </c>
      <c r="I37" s="430"/>
      <c r="J37" s="431" t="n">
        <v>2.27422857211076</v>
      </c>
    </row>
    <row r="38" customFormat="false" ht="13.2" hidden="false" customHeight="false" outlineLevel="0" collapsed="false">
      <c r="A38" s="440"/>
      <c r="B38" s="428" t="s">
        <v>529</v>
      </c>
      <c r="C38" s="429"/>
      <c r="D38" s="430"/>
      <c r="E38" s="430" t="n">
        <v>4.57690897090665</v>
      </c>
      <c r="F38" s="430" t="n">
        <v>2.27772054185551</v>
      </c>
      <c r="G38" s="430" t="n">
        <v>4.37710587557732</v>
      </c>
      <c r="H38" s="430" t="n">
        <v>2.7135215707461</v>
      </c>
      <c r="I38" s="430"/>
      <c r="J38" s="431" t="n">
        <v>4.18038697903605</v>
      </c>
    </row>
    <row r="39" customFormat="false" ht="13.2" hidden="false" customHeight="false" outlineLevel="0" collapsed="false">
      <c r="A39" s="440"/>
      <c r="B39" s="432" t="s">
        <v>530</v>
      </c>
      <c r="C39" s="429"/>
      <c r="D39" s="430"/>
      <c r="E39" s="430" t="n">
        <v>5.63634945092848</v>
      </c>
      <c r="F39" s="430" t="n">
        <v>2.60535295466557</v>
      </c>
      <c r="G39" s="430" t="n">
        <v>16.9591164095044</v>
      </c>
      <c r="H39" s="430" t="n">
        <v>5.71316807313913</v>
      </c>
      <c r="I39" s="430"/>
      <c r="J39" s="431" t="n">
        <v>5.37813531236917</v>
      </c>
    </row>
    <row r="40" customFormat="false" ht="12.6" hidden="false" customHeight="true" outlineLevel="0" collapsed="false">
      <c r="A40" s="440"/>
      <c r="B40" s="433" t="s">
        <v>536</v>
      </c>
      <c r="C40" s="434"/>
      <c r="D40" s="435" t="n">
        <v>0</v>
      </c>
      <c r="E40" s="435" t="n">
        <v>214290.85945</v>
      </c>
      <c r="F40" s="435" t="n">
        <v>31838.46467</v>
      </c>
      <c r="G40" s="435" t="n">
        <v>2354.8103</v>
      </c>
      <c r="H40" s="435" t="n">
        <v>16945.17836</v>
      </c>
      <c r="I40" s="435"/>
      <c r="J40" s="436" t="n">
        <v>265429.31278</v>
      </c>
    </row>
    <row r="41" customFormat="false" ht="3" hidden="true" customHeight="true" outlineLevel="0" collapsed="false">
      <c r="A41" s="437"/>
      <c r="B41" s="432"/>
      <c r="C41" s="429"/>
      <c r="D41" s="438"/>
      <c r="E41" s="438"/>
      <c r="F41" s="438"/>
      <c r="G41" s="438"/>
      <c r="H41" s="438"/>
      <c r="I41" s="438"/>
      <c r="J41" s="439"/>
    </row>
    <row r="42" customFormat="false" ht="13.2" hidden="false" customHeight="false" outlineLevel="0" collapsed="false">
      <c r="A42" s="440" t="s">
        <v>499</v>
      </c>
      <c r="B42" s="441" t="s">
        <v>526</v>
      </c>
      <c r="C42" s="434"/>
      <c r="D42" s="442" t="n">
        <v>80.7593790921831</v>
      </c>
      <c r="E42" s="442" t="n">
        <v>72.69753222543</v>
      </c>
      <c r="F42" s="442" t="n">
        <v>71.2769577489145</v>
      </c>
      <c r="G42" s="442" t="n">
        <v>92.5973604595351</v>
      </c>
      <c r="H42" s="442" t="n">
        <v>82.4098258442539</v>
      </c>
      <c r="I42" s="442"/>
      <c r="J42" s="443" t="n">
        <v>79.4438809797692</v>
      </c>
    </row>
    <row r="43" customFormat="false" ht="13.2" hidden="false" customHeight="false" outlineLevel="0" collapsed="false">
      <c r="A43" s="440"/>
      <c r="B43" s="428" t="s">
        <v>527</v>
      </c>
      <c r="C43" s="429"/>
      <c r="D43" s="430" t="n">
        <v>3.64316909528049</v>
      </c>
      <c r="E43" s="430" t="n">
        <v>6.39935629693122</v>
      </c>
      <c r="F43" s="430" t="n">
        <v>3.14622711306355</v>
      </c>
      <c r="G43" s="430" t="n">
        <v>1.24774271951441</v>
      </c>
      <c r="H43" s="430" t="n">
        <v>2.3584611245559</v>
      </c>
      <c r="I43" s="430"/>
      <c r="J43" s="431" t="n">
        <v>3.91024474544384</v>
      </c>
    </row>
    <row r="44" customFormat="false" ht="13.2" hidden="false" customHeight="false" outlineLevel="0" collapsed="false">
      <c r="A44" s="440"/>
      <c r="B44" s="428" t="s">
        <v>528</v>
      </c>
      <c r="C44" s="429"/>
      <c r="D44" s="430" t="n">
        <v>3.6939490432515</v>
      </c>
      <c r="E44" s="430" t="n">
        <v>3.5310040678178</v>
      </c>
      <c r="F44" s="430" t="n">
        <v>4.35782401951183</v>
      </c>
      <c r="G44" s="430" t="n">
        <v>1.28939586004967</v>
      </c>
      <c r="H44" s="430" t="n">
        <v>2.54014853193216</v>
      </c>
      <c r="I44" s="430"/>
      <c r="J44" s="431" t="n">
        <v>3.57925167438428</v>
      </c>
    </row>
    <row r="45" customFormat="false" ht="13.2" hidden="false" customHeight="false" outlineLevel="0" collapsed="false">
      <c r="A45" s="440"/>
      <c r="B45" s="428" t="s">
        <v>529</v>
      </c>
      <c r="C45" s="429"/>
      <c r="D45" s="430" t="n">
        <v>8.51916569390492</v>
      </c>
      <c r="E45" s="430" t="n">
        <v>5.92939880698843</v>
      </c>
      <c r="F45" s="430" t="n">
        <v>8.55168013999901</v>
      </c>
      <c r="G45" s="430" t="n">
        <v>2.39601602438235</v>
      </c>
      <c r="H45" s="430" t="n">
        <v>5.68932032653045</v>
      </c>
      <c r="I45" s="430"/>
      <c r="J45" s="431" t="n">
        <v>7.83018084412776</v>
      </c>
    </row>
    <row r="46" customFormat="false" ht="13.2" hidden="false" customHeight="false" outlineLevel="0" collapsed="false">
      <c r="A46" s="440"/>
      <c r="B46" s="432" t="s">
        <v>530</v>
      </c>
      <c r="C46" s="429"/>
      <c r="D46" s="430" t="n">
        <v>3.38433707537998</v>
      </c>
      <c r="E46" s="430" t="n">
        <v>11.4427086028326</v>
      </c>
      <c r="F46" s="430" t="n">
        <v>12.6673109785111</v>
      </c>
      <c r="G46" s="430" t="n">
        <v>2.46948493651847</v>
      </c>
      <c r="H46" s="430" t="n">
        <v>7.00224417272763</v>
      </c>
      <c r="I46" s="430"/>
      <c r="J46" s="431" t="n">
        <v>5.23644175627493</v>
      </c>
    </row>
    <row r="47" customFormat="false" ht="12" hidden="false" customHeight="true" outlineLevel="0" collapsed="false">
      <c r="A47" s="440"/>
      <c r="B47" s="433" t="s">
        <v>537</v>
      </c>
      <c r="C47" s="434"/>
      <c r="D47" s="435" t="n">
        <v>502535.94223</v>
      </c>
      <c r="E47" s="435" t="n">
        <v>105651.39627</v>
      </c>
      <c r="F47" s="435" t="n">
        <v>31326.39395</v>
      </c>
      <c r="G47" s="435" t="n">
        <v>13287.08935</v>
      </c>
      <c r="H47" s="435" t="n">
        <v>44756.35443</v>
      </c>
      <c r="I47" s="435"/>
      <c r="J47" s="436" t="n">
        <v>697557.17623</v>
      </c>
    </row>
    <row r="48" customFormat="false" ht="1.2" hidden="true" customHeight="true" outlineLevel="0" collapsed="false">
      <c r="A48" s="437"/>
      <c r="B48" s="432"/>
      <c r="C48" s="429"/>
      <c r="D48" s="438"/>
      <c r="E48" s="438"/>
      <c r="F48" s="438"/>
      <c r="G48" s="438"/>
      <c r="H48" s="438"/>
      <c r="I48" s="438"/>
      <c r="J48" s="439"/>
    </row>
    <row r="49" customFormat="false" ht="14.25" hidden="false" customHeight="true" outlineLevel="0" collapsed="false">
      <c r="A49" s="446" t="s">
        <v>500</v>
      </c>
      <c r="B49" s="441" t="s">
        <v>526</v>
      </c>
      <c r="C49" s="434"/>
      <c r="D49" s="442"/>
      <c r="E49" s="442"/>
      <c r="F49" s="442" t="n">
        <v>69.6465426294923</v>
      </c>
      <c r="G49" s="442"/>
      <c r="H49" s="442"/>
      <c r="I49" s="442"/>
      <c r="J49" s="443" t="n">
        <v>69.6465426294923</v>
      </c>
    </row>
    <row r="50" customFormat="false" ht="13.2" hidden="false" customHeight="false" outlineLevel="0" collapsed="false">
      <c r="A50" s="446"/>
      <c r="B50" s="428" t="s">
        <v>527</v>
      </c>
      <c r="C50" s="429"/>
      <c r="D50" s="430"/>
      <c r="E50" s="430"/>
      <c r="F50" s="430" t="n">
        <v>0</v>
      </c>
      <c r="G50" s="430"/>
      <c r="H50" s="430"/>
      <c r="I50" s="430"/>
      <c r="J50" s="431" t="n">
        <v>0</v>
      </c>
    </row>
    <row r="51" customFormat="false" ht="13.2" hidden="false" customHeight="false" outlineLevel="0" collapsed="false">
      <c r="A51" s="446"/>
      <c r="B51" s="428" t="s">
        <v>528</v>
      </c>
      <c r="C51" s="429"/>
      <c r="D51" s="430"/>
      <c r="E51" s="430"/>
      <c r="F51" s="430" t="n">
        <v>0</v>
      </c>
      <c r="G51" s="430"/>
      <c r="H51" s="430"/>
      <c r="I51" s="430"/>
      <c r="J51" s="431" t="n">
        <v>0</v>
      </c>
    </row>
    <row r="52" customFormat="false" ht="13.2" hidden="false" customHeight="false" outlineLevel="0" collapsed="false">
      <c r="A52" s="446"/>
      <c r="B52" s="428" t="s">
        <v>529</v>
      </c>
      <c r="C52" s="429"/>
      <c r="D52" s="430"/>
      <c r="E52" s="430"/>
      <c r="F52" s="430" t="n">
        <v>30.3534573705077</v>
      </c>
      <c r="G52" s="430"/>
      <c r="H52" s="430"/>
      <c r="I52" s="430"/>
      <c r="J52" s="431" t="n">
        <v>30.3534573705077</v>
      </c>
    </row>
    <row r="53" customFormat="false" ht="13.2" hidden="false" customHeight="false" outlineLevel="0" collapsed="false">
      <c r="A53" s="446"/>
      <c r="B53" s="432" t="s">
        <v>530</v>
      </c>
      <c r="C53" s="429"/>
      <c r="D53" s="430"/>
      <c r="E53" s="430"/>
      <c r="F53" s="430" t="n">
        <v>0</v>
      </c>
      <c r="G53" s="430"/>
      <c r="H53" s="430"/>
      <c r="I53" s="430"/>
      <c r="J53" s="431" t="n">
        <v>0</v>
      </c>
    </row>
    <row r="54" customFormat="false" ht="13.8" hidden="false" customHeight="false" outlineLevel="0" collapsed="false">
      <c r="A54" s="446"/>
      <c r="B54" s="447" t="s">
        <v>538</v>
      </c>
      <c r="C54" s="448"/>
      <c r="D54" s="449" t="n">
        <v>0</v>
      </c>
      <c r="E54" s="449" t="n">
        <v>0</v>
      </c>
      <c r="F54" s="449" t="n">
        <v>48.17158</v>
      </c>
      <c r="G54" s="449" t="n">
        <v>0</v>
      </c>
      <c r="H54" s="449" t="n">
        <v>0</v>
      </c>
      <c r="I54" s="450"/>
      <c r="J54" s="451" t="n">
        <v>48.17158</v>
      </c>
    </row>
    <row r="55" customFormat="false" ht="10.5" hidden="false" customHeight="true" outlineLevel="0" collapsed="false">
      <c r="A55" s="186" t="s">
        <v>539</v>
      </c>
      <c r="D55" s="6"/>
      <c r="E55" s="6"/>
      <c r="F55" s="6"/>
      <c r="G55" s="6"/>
      <c r="H55" s="6"/>
      <c r="I55" s="6"/>
      <c r="J55" s="6"/>
    </row>
    <row r="56" customFormat="false" ht="10.5" hidden="false" customHeight="true" outlineLevel="0" collapsed="false">
      <c r="A56" s="186" t="s">
        <v>487</v>
      </c>
      <c r="D56" s="6"/>
      <c r="E56" s="6"/>
      <c r="F56" s="6"/>
      <c r="G56" s="6"/>
      <c r="H56" s="6"/>
      <c r="I56" s="6"/>
      <c r="J56" s="6"/>
    </row>
    <row r="57" customFormat="false" ht="10.5" hidden="false" customHeight="true" outlineLevel="0" collapsed="false">
      <c r="A57" s="452" t="s">
        <v>488</v>
      </c>
      <c r="D57" s="6"/>
      <c r="E57" s="6"/>
      <c r="F57" s="6"/>
      <c r="G57" s="6"/>
      <c r="H57" s="6"/>
      <c r="I57" s="6"/>
      <c r="J57" s="6"/>
    </row>
    <row r="58" customFormat="false" ht="13.2" hidden="false" customHeight="false" outlineLevel="0" collapsed="false">
      <c r="A58" s="231"/>
      <c r="D58" s="6"/>
      <c r="E58" s="6"/>
      <c r="F58" s="6"/>
      <c r="G58" s="6"/>
      <c r="H58" s="6"/>
      <c r="I58" s="6"/>
      <c r="J58" s="6"/>
    </row>
    <row r="59" customFormat="false" ht="13.2" hidden="false" customHeight="false" outlineLevel="0" collapsed="false">
      <c r="A59" s="186"/>
      <c r="D59" s="6"/>
      <c r="E59" s="6"/>
      <c r="F59" s="6"/>
      <c r="G59" s="6"/>
      <c r="H59" s="6"/>
      <c r="I59" s="6"/>
      <c r="J59" s="6"/>
    </row>
    <row r="60" customFormat="false" ht="13.2" hidden="false" customHeight="false" outlineLevel="0" collapsed="false">
      <c r="D60" s="453"/>
    </row>
    <row r="61" customFormat="false" ht="13.2" hidden="false" customHeight="false" outlineLevel="0" collapsed="false">
      <c r="D61" s="454"/>
    </row>
    <row r="62" customFormat="false" ht="13.2" hidden="false" customHeight="false" outlineLevel="0" collapsed="false">
      <c r="D62" s="455"/>
    </row>
    <row r="63" customFormat="false" ht="13.2" hidden="false" customHeight="false" outlineLevel="0" collapsed="false">
      <c r="D63" s="456"/>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7.33"/>
    <col collapsed="false" customWidth="true" hidden="false" outlineLevel="0" max="2" min="2" style="40" width="16.32"/>
    <col collapsed="false" customWidth="true" hidden="false" outlineLevel="0" max="3" min="3" style="40" width="14.99"/>
    <col collapsed="false" customWidth="true" hidden="false" outlineLevel="0" max="4" min="4" style="40" width="13.99"/>
    <col collapsed="false" customWidth="true" hidden="false" outlineLevel="0" max="5" min="5" style="40" width="16.55"/>
    <col collapsed="false" customWidth="true" hidden="false" outlineLevel="0" max="6" min="6" style="40" width="14.99"/>
    <col collapsed="false" customWidth="true" hidden="false" outlineLevel="0" max="7" min="7" style="40" width="13.99"/>
    <col collapsed="false" customWidth="true" hidden="false" outlineLevel="0" max="8" min="8" style="40" width="13.66"/>
    <col collapsed="false" customWidth="true" hidden="false" outlineLevel="0" max="9" min="9" style="40" width="15.88"/>
    <col collapsed="false" customWidth="true" hidden="false" outlineLevel="0" max="10" min="10" style="40" width="15.55"/>
    <col collapsed="false" customWidth="true" hidden="false" outlineLevel="0" max="11" min="11" style="40" width="21.33"/>
    <col collapsed="false" customWidth="false" hidden="false" outlineLevel="0" max="257" min="12" style="40" width="11.44"/>
  </cols>
  <sheetData>
    <row r="1" customFormat="false" ht="13.8" hidden="false" customHeight="false" outlineLevel="0" collapsed="false">
      <c r="A1" s="8" t="s">
        <v>53</v>
      </c>
      <c r="B1" s="164"/>
      <c r="C1" s="164"/>
      <c r="D1" s="164"/>
      <c r="E1" s="164"/>
      <c r="F1" s="164"/>
      <c r="G1" s="164"/>
      <c r="H1" s="164"/>
      <c r="I1" s="164"/>
      <c r="J1" s="164"/>
      <c r="K1" s="164"/>
    </row>
    <row r="2" s="203" customFormat="true" ht="32.4" hidden="false" customHeight="false" outlineLevel="0" collapsed="false">
      <c r="A2" s="457" t="s">
        <v>540</v>
      </c>
      <c r="B2" s="457"/>
      <c r="C2" s="457"/>
      <c r="D2" s="457"/>
      <c r="E2" s="457"/>
      <c r="F2" s="457"/>
      <c r="G2" s="457"/>
      <c r="H2" s="457"/>
      <c r="I2" s="457"/>
      <c r="J2" s="457"/>
      <c r="K2" s="457"/>
    </row>
    <row r="3" s="332" customFormat="true" ht="28.5" hidden="false" customHeight="true" outlineLevel="0" collapsed="false">
      <c r="A3" s="458" t="n">
        <v>45473</v>
      </c>
      <c r="B3" s="458"/>
      <c r="C3" s="458"/>
      <c r="D3" s="458"/>
      <c r="E3" s="458"/>
      <c r="F3" s="458"/>
      <c r="G3" s="458"/>
      <c r="H3" s="458"/>
      <c r="I3" s="458"/>
      <c r="J3" s="458"/>
      <c r="K3" s="458"/>
    </row>
    <row r="4" s="332" customFormat="true" ht="22.5" hidden="false" customHeight="true" outlineLevel="0" collapsed="false">
      <c r="A4" s="459" t="s">
        <v>541</v>
      </c>
      <c r="B4" s="459"/>
      <c r="C4" s="459"/>
      <c r="D4" s="459"/>
      <c r="E4" s="459"/>
      <c r="F4" s="459"/>
      <c r="G4" s="459"/>
      <c r="H4" s="459"/>
      <c r="I4" s="459"/>
      <c r="J4" s="459"/>
      <c r="K4" s="459"/>
    </row>
    <row r="5" s="332" customFormat="true" ht="6" hidden="false" customHeight="true" outlineLevel="0" collapsed="false">
      <c r="A5" s="460"/>
      <c r="B5" s="460"/>
      <c r="C5" s="460"/>
      <c r="D5" s="460"/>
      <c r="E5" s="460"/>
      <c r="G5" s="460"/>
      <c r="H5" s="460"/>
      <c r="I5" s="460"/>
      <c r="J5" s="460"/>
      <c r="K5" s="460"/>
    </row>
    <row r="6" customFormat="false" ht="39.75" hidden="false" customHeight="true" outlineLevel="0" collapsed="false">
      <c r="A6" s="334" t="s">
        <v>269</v>
      </c>
      <c r="B6" s="461" t="s">
        <v>542</v>
      </c>
      <c r="C6" s="461"/>
      <c r="D6" s="461"/>
      <c r="E6" s="461"/>
      <c r="F6" s="461"/>
      <c r="G6" s="462" t="s">
        <v>543</v>
      </c>
      <c r="H6" s="462" t="s">
        <v>544</v>
      </c>
      <c r="I6" s="463" t="s">
        <v>545</v>
      </c>
      <c r="J6" s="462" t="s">
        <v>546</v>
      </c>
      <c r="K6" s="464" t="s">
        <v>547</v>
      </c>
    </row>
    <row r="7" customFormat="false" ht="57.75" hidden="false" customHeight="true" outlineLevel="0" collapsed="false">
      <c r="A7" s="334"/>
      <c r="B7" s="465" t="s">
        <v>548</v>
      </c>
      <c r="C7" s="466" t="s">
        <v>549</v>
      </c>
      <c r="D7" s="466" t="s">
        <v>550</v>
      </c>
      <c r="E7" s="466" t="s">
        <v>551</v>
      </c>
      <c r="F7" s="466" t="s">
        <v>552</v>
      </c>
      <c r="G7" s="462"/>
      <c r="H7" s="462"/>
      <c r="I7" s="463"/>
      <c r="J7" s="462"/>
      <c r="K7" s="464"/>
    </row>
    <row r="8" customFormat="false" ht="23.1" hidden="false" customHeight="true" outlineLevel="0" collapsed="false">
      <c r="A8" s="467" t="s">
        <v>275</v>
      </c>
      <c r="B8" s="468" t="n">
        <v>0</v>
      </c>
      <c r="C8" s="468" t="n">
        <v>0</v>
      </c>
      <c r="D8" s="468" t="n">
        <v>0</v>
      </c>
      <c r="E8" s="468" t="n">
        <v>0</v>
      </c>
      <c r="F8" s="468" t="n">
        <v>0</v>
      </c>
      <c r="G8" s="468" t="n">
        <v>0</v>
      </c>
      <c r="H8" s="468" t="n">
        <v>0</v>
      </c>
      <c r="I8" s="468" t="n">
        <v>0</v>
      </c>
      <c r="J8" s="468" t="n">
        <v>100</v>
      </c>
      <c r="K8" s="469" t="n">
        <v>502535.94223</v>
      </c>
    </row>
    <row r="9" customFormat="false" ht="23.1" hidden="false" customHeight="true" outlineLevel="0" collapsed="false">
      <c r="A9" s="467" t="s">
        <v>58</v>
      </c>
      <c r="B9" s="468" t="n">
        <v>0.01874165344343</v>
      </c>
      <c r="C9" s="468" t="n">
        <v>0</v>
      </c>
      <c r="D9" s="468" t="n">
        <v>0.0516564142490256</v>
      </c>
      <c r="E9" s="468" t="n">
        <v>0</v>
      </c>
      <c r="F9" s="468" t="n">
        <v>0.0703980676924555</v>
      </c>
      <c r="G9" s="468" t="n">
        <v>0</v>
      </c>
      <c r="H9" s="468" t="n">
        <v>0</v>
      </c>
      <c r="I9" s="468" t="n">
        <v>39.8520567974421</v>
      </c>
      <c r="J9" s="468" t="n">
        <v>60.0775451348654</v>
      </c>
      <c r="K9" s="469" t="n">
        <v>595354.83535</v>
      </c>
    </row>
    <row r="10" customFormat="false" ht="23.1" hidden="false" customHeight="true" outlineLevel="0" collapsed="false">
      <c r="A10" s="467" t="s">
        <v>59</v>
      </c>
      <c r="B10" s="468" t="n">
        <v>0</v>
      </c>
      <c r="C10" s="468" t="n">
        <v>0</v>
      </c>
      <c r="D10" s="468" t="n">
        <v>1.64919606560633</v>
      </c>
      <c r="E10" s="468" t="n">
        <v>1.62606218927235</v>
      </c>
      <c r="F10" s="468" t="n">
        <v>3.27525825487868</v>
      </c>
      <c r="G10" s="468" t="n">
        <v>0.0022078636266432</v>
      </c>
      <c r="H10" s="468" t="n">
        <v>0</v>
      </c>
      <c r="I10" s="468" t="n">
        <v>15.4257977461757</v>
      </c>
      <c r="J10" s="468" t="n">
        <v>81.296736135319</v>
      </c>
      <c r="K10" s="469" t="n">
        <v>149327.15772</v>
      </c>
    </row>
    <row r="11" customFormat="false" ht="26.25" hidden="false" customHeight="true" outlineLevel="0" collapsed="false">
      <c r="A11" s="467" t="s">
        <v>469</v>
      </c>
      <c r="B11" s="468" t="n">
        <v>0.243142375079092</v>
      </c>
      <c r="C11" s="468" t="n">
        <v>0</v>
      </c>
      <c r="D11" s="468" t="n">
        <v>5.62582214291322</v>
      </c>
      <c r="E11" s="468" t="n">
        <v>42.2125129639602</v>
      </c>
      <c r="F11" s="468" t="n">
        <v>48.0814774819525</v>
      </c>
      <c r="G11" s="468" t="n">
        <v>0</v>
      </c>
      <c r="H11" s="468" t="n">
        <v>0</v>
      </c>
      <c r="I11" s="468" t="n">
        <v>0</v>
      </c>
      <c r="J11" s="468" t="n">
        <v>51.9185225180475</v>
      </c>
      <c r="K11" s="469" t="n">
        <v>33031.14892</v>
      </c>
    </row>
    <row r="12" customFormat="false" ht="23.1" hidden="false" customHeight="true" outlineLevel="0" collapsed="false">
      <c r="A12" s="467" t="s">
        <v>61</v>
      </c>
      <c r="B12" s="468" t="n">
        <v>0</v>
      </c>
      <c r="C12" s="468" t="n">
        <v>0</v>
      </c>
      <c r="D12" s="468" t="n">
        <v>1.86804215846157</v>
      </c>
      <c r="E12" s="468" t="n">
        <v>0</v>
      </c>
      <c r="F12" s="468" t="n">
        <v>1.86804215846157</v>
      </c>
      <c r="G12" s="468" t="n">
        <v>0</v>
      </c>
      <c r="H12" s="468" t="n">
        <v>0</v>
      </c>
      <c r="I12" s="468" t="n">
        <v>6.12850210058449</v>
      </c>
      <c r="J12" s="468" t="n">
        <v>92.0034557409539</v>
      </c>
      <c r="K12" s="469" t="n">
        <v>115696.07946</v>
      </c>
    </row>
    <row r="13" customFormat="false" ht="6" hidden="false" customHeight="true" outlineLevel="0" collapsed="false">
      <c r="A13" s="467"/>
      <c r="B13" s="468"/>
      <c r="C13" s="468"/>
      <c r="D13" s="468"/>
      <c r="E13" s="468"/>
      <c r="F13" s="468"/>
      <c r="G13" s="468"/>
      <c r="H13" s="468"/>
      <c r="I13" s="468"/>
      <c r="J13" s="468"/>
      <c r="K13" s="469"/>
    </row>
    <row r="14" customFormat="false" ht="30" hidden="false" customHeight="true" outlineLevel="0" collapsed="false">
      <c r="A14" s="470" t="s">
        <v>258</v>
      </c>
      <c r="B14" s="471" t="n">
        <v>0.0137463895425615</v>
      </c>
      <c r="C14" s="471" t="n">
        <v>0</v>
      </c>
      <c r="D14" s="471" t="n">
        <v>0.486391727745292</v>
      </c>
      <c r="E14" s="471" t="n">
        <v>1.17278464054</v>
      </c>
      <c r="F14" s="471" t="n">
        <v>1.67292275782785</v>
      </c>
      <c r="G14" s="471" t="n">
        <v>0.00023617976449079</v>
      </c>
      <c r="H14" s="471" t="n">
        <v>0</v>
      </c>
      <c r="I14" s="471" t="n">
        <v>19.1545123746204</v>
      </c>
      <c r="J14" s="471" t="n">
        <v>79.1723286877873</v>
      </c>
      <c r="K14" s="472" t="n">
        <v>1395945.16368</v>
      </c>
    </row>
    <row r="15" customFormat="false" ht="30" hidden="true" customHeight="true" outlineLevel="0" collapsed="false">
      <c r="A15" s="473"/>
      <c r="B15" s="468"/>
      <c r="C15" s="468"/>
      <c r="D15" s="468"/>
      <c r="E15" s="468"/>
      <c r="F15" s="468"/>
      <c r="G15" s="468"/>
      <c r="H15" s="468"/>
      <c r="I15" s="468"/>
      <c r="J15" s="468"/>
      <c r="K15" s="469"/>
    </row>
    <row r="16" customFormat="false" ht="4.2" hidden="false" customHeight="true" outlineLevel="0" collapsed="false">
      <c r="A16" s="474"/>
      <c r="B16" s="474"/>
      <c r="C16" s="474"/>
      <c r="D16" s="474"/>
      <c r="E16" s="474"/>
      <c r="F16" s="474"/>
      <c r="G16" s="474"/>
      <c r="H16" s="474"/>
      <c r="I16" s="474"/>
      <c r="J16" s="474"/>
      <c r="K16" s="474"/>
    </row>
    <row r="17" customFormat="false" ht="13.2" hidden="false" customHeight="false" outlineLevel="0" collapsed="false">
      <c r="A17" s="186" t="s">
        <v>553</v>
      </c>
    </row>
    <row r="18" customFormat="false" ht="13.2" hidden="false" customHeight="false" outlineLevel="0" collapsed="false">
      <c r="A18" s="234"/>
    </row>
    <row r="19" customFormat="false" ht="13.2" hidden="false" customHeight="false" outlineLevel="0" collapsed="false">
      <c r="A19" s="234"/>
    </row>
    <row r="25" customFormat="false" ht="13.2" hidden="false" customHeight="false" outlineLevel="0" collapsed="false">
      <c r="A25" s="475"/>
      <c r="B25" s="476"/>
      <c r="C25" s="476"/>
      <c r="D25" s="476"/>
      <c r="E25" s="476"/>
      <c r="F25" s="476"/>
      <c r="G25" s="476"/>
    </row>
    <row r="26" customFormat="false" ht="13.2" hidden="false" customHeight="false" outlineLevel="0" collapsed="false">
      <c r="A26" s="475"/>
    </row>
    <row r="27" customFormat="false" ht="13.2" hidden="false" customHeight="false" outlineLevel="0" collapsed="false">
      <c r="A27" s="476"/>
    </row>
    <row r="28" customFormat="false" ht="13.2" hidden="false" customHeight="false" outlineLevel="0" collapsed="false">
      <c r="A28" s="476"/>
    </row>
    <row r="29" customFormat="false" ht="13.2" hidden="false" customHeight="false" outlineLevel="0" collapsed="false">
      <c r="A29" s="476"/>
    </row>
    <row r="30" customFormat="false" ht="13.2" hidden="false" customHeight="false" outlineLevel="0" collapsed="false">
      <c r="A30" s="476"/>
    </row>
    <row r="31" customFormat="false" ht="13.2" hidden="false" customHeight="false" outlineLevel="0" collapsed="false">
      <c r="A31" s="476"/>
    </row>
    <row r="32" customFormat="false" ht="13.2" hidden="false" customHeight="false" outlineLevel="0" collapsed="false">
      <c r="A32" s="4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1"/>
    <col collapsed="false" customWidth="true" hidden="false" outlineLevel="0" max="2" min="2" style="188" width="29.33"/>
    <col collapsed="false" customWidth="true" hidden="false" outlineLevel="0" max="3" min="3" style="40" width="8.99"/>
    <col collapsed="false" customWidth="true" hidden="false" outlineLevel="0" max="4" min="4" style="40" width="7.66"/>
    <col collapsed="false" customWidth="true" hidden="false" outlineLevel="0" max="5" min="5" style="40" width="10.33"/>
    <col collapsed="false" customWidth="true" hidden="false" outlineLevel="0" max="7" min="6" style="40" width="7.66"/>
    <col collapsed="false" customWidth="true" hidden="false" outlineLevel="0" max="8" min="8" style="40" width="2.33"/>
    <col collapsed="false" customWidth="true" hidden="false" outlineLevel="0" max="9" min="9" style="40" width="8.99"/>
    <col collapsed="false" customWidth="true" hidden="false" outlineLevel="0" max="10" min="10" style="40" width="20.44"/>
    <col collapsed="false" customWidth="false" hidden="false" outlineLevel="0" max="257" min="11" style="40" width="11.55"/>
  </cols>
  <sheetData>
    <row r="1" customFormat="false" ht="13.8" hidden="false" customHeight="false" outlineLevel="0" collapsed="false">
      <c r="A1" s="8" t="s">
        <v>53</v>
      </c>
    </row>
    <row r="2" customFormat="false" ht="51.75" hidden="false" customHeight="true" outlineLevel="0" collapsed="false">
      <c r="B2" s="418" t="s">
        <v>554</v>
      </c>
      <c r="C2" s="418"/>
      <c r="D2" s="418"/>
      <c r="E2" s="418"/>
      <c r="F2" s="418"/>
      <c r="G2" s="418"/>
      <c r="H2" s="418"/>
      <c r="I2" s="418"/>
      <c r="J2" s="477"/>
    </row>
    <row r="3" customFormat="false" ht="17.4" hidden="false" customHeight="true" outlineLevel="0" collapsed="false">
      <c r="B3" s="420" t="n">
        <v>45473</v>
      </c>
      <c r="C3" s="420"/>
      <c r="D3" s="420"/>
      <c r="E3" s="420"/>
      <c r="F3" s="420"/>
      <c r="G3" s="420"/>
      <c r="H3" s="420"/>
      <c r="I3" s="420"/>
      <c r="J3" s="478"/>
    </row>
    <row r="4" customFormat="false" ht="16.8" hidden="false" customHeight="true" outlineLevel="0" collapsed="false">
      <c r="B4" s="421" t="s">
        <v>254</v>
      </c>
      <c r="C4" s="421"/>
      <c r="D4" s="421"/>
      <c r="E4" s="421"/>
      <c r="F4" s="421"/>
      <c r="G4" s="421"/>
      <c r="H4" s="421"/>
      <c r="I4" s="421"/>
      <c r="J4" s="479"/>
    </row>
    <row r="5" s="480" customFormat="true" ht="15.75" hidden="false" customHeight="true" outlineLevel="0" collapsed="false">
      <c r="B5" s="481"/>
      <c r="C5" s="482"/>
      <c r="D5" s="482"/>
      <c r="E5" s="482"/>
      <c r="F5" s="482"/>
      <c r="G5" s="482"/>
      <c r="H5" s="482"/>
      <c r="I5" s="482"/>
      <c r="J5" s="483"/>
    </row>
    <row r="6" customFormat="false" ht="96.75" hidden="false" customHeight="true" outlineLevel="0" collapsed="false">
      <c r="B6" s="484" t="s">
        <v>555</v>
      </c>
      <c r="C6" s="485" t="s">
        <v>275</v>
      </c>
      <c r="D6" s="486" t="s">
        <v>58</v>
      </c>
      <c r="E6" s="486" t="s">
        <v>59</v>
      </c>
      <c r="F6" s="486" t="s">
        <v>469</v>
      </c>
      <c r="G6" s="486" t="s">
        <v>61</v>
      </c>
      <c r="H6" s="486"/>
      <c r="I6" s="487" t="s">
        <v>258</v>
      </c>
      <c r="J6" s="488"/>
    </row>
    <row r="7" customFormat="false" ht="13.8" hidden="false" customHeight="false" outlineLevel="0" collapsed="false">
      <c r="A7" s="489"/>
      <c r="B7" s="490" t="s">
        <v>556</v>
      </c>
      <c r="C7" s="491"/>
      <c r="D7" s="492"/>
      <c r="E7" s="492" t="n">
        <v>0</v>
      </c>
      <c r="F7" s="492"/>
      <c r="G7" s="492"/>
      <c r="H7" s="492"/>
      <c r="I7" s="493" t="n">
        <v>0</v>
      </c>
      <c r="J7" s="494"/>
    </row>
    <row r="8" customFormat="false" ht="2.25" hidden="false" customHeight="true" outlineLevel="0" collapsed="false">
      <c r="A8" s="489"/>
      <c r="B8" s="495"/>
      <c r="C8" s="496"/>
      <c r="D8" s="497"/>
      <c r="E8" s="497"/>
      <c r="F8" s="497"/>
      <c r="G8" s="497"/>
      <c r="H8" s="497"/>
      <c r="I8" s="498"/>
      <c r="J8" s="494"/>
    </row>
    <row r="9" customFormat="false" ht="13.2" hidden="false" customHeight="false" outlineLevel="0" collapsed="false">
      <c r="A9" s="489"/>
      <c r="B9" s="495" t="s">
        <v>557</v>
      </c>
      <c r="C9" s="496"/>
      <c r="D9" s="497"/>
      <c r="E9" s="497"/>
      <c r="F9" s="497"/>
      <c r="G9" s="497"/>
      <c r="H9" s="497"/>
      <c r="I9" s="498"/>
      <c r="J9" s="494"/>
    </row>
    <row r="10" customFormat="false" ht="13.2" hidden="false" customHeight="false" outlineLevel="0" collapsed="false">
      <c r="A10" s="489"/>
      <c r="B10" s="495" t="s">
        <v>558</v>
      </c>
      <c r="C10" s="496"/>
      <c r="D10" s="497"/>
      <c r="E10" s="497"/>
      <c r="F10" s="497"/>
      <c r="G10" s="497"/>
      <c r="H10" s="497"/>
      <c r="I10" s="498"/>
      <c r="J10" s="494"/>
    </row>
    <row r="11" customFormat="false" ht="13.2" hidden="false" customHeight="false" outlineLevel="0" collapsed="false">
      <c r="A11" s="489"/>
      <c r="B11" s="495" t="s">
        <v>559</v>
      </c>
      <c r="C11" s="496"/>
      <c r="D11" s="497"/>
      <c r="E11" s="497" t="n">
        <v>0</v>
      </c>
      <c r="F11" s="497"/>
      <c r="G11" s="497"/>
      <c r="H11" s="497"/>
      <c r="I11" s="498" t="n">
        <v>0</v>
      </c>
      <c r="J11" s="494"/>
    </row>
    <row r="12" customFormat="false" ht="13.2" hidden="false" customHeight="false" outlineLevel="0" collapsed="false">
      <c r="A12" s="489"/>
      <c r="B12" s="495" t="s">
        <v>560</v>
      </c>
      <c r="C12" s="496"/>
      <c r="D12" s="497"/>
      <c r="E12" s="497"/>
      <c r="F12" s="497"/>
      <c r="G12" s="497"/>
      <c r="H12" s="497"/>
      <c r="I12" s="498"/>
      <c r="J12" s="494"/>
    </row>
    <row r="13" customFormat="false" ht="13.8" hidden="false" customHeight="false" outlineLevel="0" collapsed="false">
      <c r="A13" s="489"/>
      <c r="B13" s="495" t="s">
        <v>561</v>
      </c>
      <c r="C13" s="496"/>
      <c r="D13" s="497"/>
      <c r="E13" s="497"/>
      <c r="F13" s="497"/>
      <c r="G13" s="497"/>
      <c r="H13" s="497"/>
      <c r="I13" s="498"/>
      <c r="J13" s="494"/>
    </row>
    <row r="14" customFormat="false" ht="13.2" hidden="false" customHeight="false" outlineLevel="0" collapsed="false">
      <c r="A14" s="489"/>
      <c r="B14" s="495" t="s">
        <v>562</v>
      </c>
      <c r="C14" s="496"/>
      <c r="D14" s="497"/>
      <c r="E14" s="497"/>
      <c r="F14" s="497"/>
      <c r="G14" s="497"/>
      <c r="H14" s="497"/>
      <c r="I14" s="498"/>
      <c r="J14" s="494"/>
    </row>
    <row r="15" customFormat="false" ht="13.2" hidden="false" customHeight="false" outlineLevel="0" collapsed="false">
      <c r="A15" s="489"/>
      <c r="B15" s="495" t="s">
        <v>563</v>
      </c>
      <c r="C15" s="499"/>
      <c r="D15" s="500"/>
      <c r="E15" s="500"/>
      <c r="F15" s="500"/>
      <c r="G15" s="500"/>
      <c r="H15" s="500"/>
      <c r="I15" s="501"/>
      <c r="J15" s="502"/>
    </row>
    <row r="16" customFormat="false" ht="3" hidden="false" customHeight="true" outlineLevel="0" collapsed="false">
      <c r="A16" s="489"/>
      <c r="B16" s="495"/>
      <c r="C16" s="499"/>
      <c r="D16" s="500"/>
      <c r="E16" s="500"/>
      <c r="F16" s="500"/>
      <c r="G16" s="500"/>
      <c r="H16" s="500"/>
      <c r="I16" s="501"/>
      <c r="J16" s="502"/>
    </row>
    <row r="17" customFormat="false" ht="13.8" hidden="false" customHeight="false" outlineLevel="0" collapsed="false">
      <c r="A17" s="489"/>
      <c r="B17" s="490" t="s">
        <v>564</v>
      </c>
      <c r="C17" s="503"/>
      <c r="D17" s="504"/>
      <c r="E17" s="504" t="n">
        <v>0</v>
      </c>
      <c r="F17" s="504"/>
      <c r="G17" s="504"/>
      <c r="H17" s="504"/>
      <c r="I17" s="505" t="n">
        <v>0</v>
      </c>
      <c r="J17" s="502"/>
    </row>
    <row r="18" customFormat="false" ht="2.25" hidden="false" customHeight="true" outlineLevel="0" collapsed="false">
      <c r="A18" s="489"/>
      <c r="B18" s="495"/>
      <c r="C18" s="499"/>
      <c r="D18" s="500"/>
      <c r="E18" s="500"/>
      <c r="F18" s="500"/>
      <c r="G18" s="500"/>
      <c r="H18" s="500"/>
      <c r="I18" s="501"/>
      <c r="J18" s="502"/>
    </row>
    <row r="19" customFormat="false" ht="13.2" hidden="false" customHeight="false" outlineLevel="0" collapsed="false">
      <c r="A19" s="489"/>
      <c r="B19" s="495" t="s">
        <v>557</v>
      </c>
      <c r="C19" s="499"/>
      <c r="D19" s="500"/>
      <c r="E19" s="500"/>
      <c r="F19" s="500"/>
      <c r="G19" s="500"/>
      <c r="H19" s="500"/>
      <c r="I19" s="501"/>
      <c r="J19" s="502"/>
    </row>
    <row r="20" customFormat="false" ht="13.2" hidden="false" customHeight="false" outlineLevel="0" collapsed="false">
      <c r="A20" s="489"/>
      <c r="B20" s="495" t="s">
        <v>558</v>
      </c>
      <c r="C20" s="499"/>
      <c r="D20" s="500"/>
      <c r="E20" s="500"/>
      <c r="F20" s="500"/>
      <c r="G20" s="500"/>
      <c r="H20" s="500"/>
      <c r="I20" s="501"/>
      <c r="J20" s="502"/>
    </row>
    <row r="21" customFormat="false" ht="13.2" hidden="false" customHeight="false" outlineLevel="0" collapsed="false">
      <c r="A21" s="489"/>
      <c r="B21" s="495" t="s">
        <v>559</v>
      </c>
      <c r="C21" s="499"/>
      <c r="D21" s="500"/>
      <c r="E21" s="500" t="n">
        <v>0</v>
      </c>
      <c r="F21" s="500"/>
      <c r="G21" s="500"/>
      <c r="H21" s="500"/>
      <c r="I21" s="501" t="n">
        <v>0</v>
      </c>
      <c r="J21" s="502"/>
    </row>
    <row r="22" customFormat="false" ht="13.2" hidden="false" customHeight="false" outlineLevel="0" collapsed="false">
      <c r="A22" s="489"/>
      <c r="B22" s="495" t="s">
        <v>560</v>
      </c>
      <c r="C22" s="499"/>
      <c r="D22" s="500"/>
      <c r="E22" s="500"/>
      <c r="F22" s="500"/>
      <c r="G22" s="500"/>
      <c r="H22" s="500"/>
      <c r="I22" s="501"/>
      <c r="J22" s="502"/>
    </row>
    <row r="23" customFormat="false" ht="13.8" hidden="false" customHeight="false" outlineLevel="0" collapsed="false">
      <c r="A23" s="489"/>
      <c r="B23" s="495" t="s">
        <v>561</v>
      </c>
      <c r="C23" s="499"/>
      <c r="D23" s="500"/>
      <c r="E23" s="500"/>
      <c r="F23" s="500"/>
      <c r="G23" s="500"/>
      <c r="H23" s="500"/>
      <c r="I23" s="501"/>
      <c r="J23" s="502"/>
    </row>
    <row r="24" customFormat="false" ht="13.2" hidden="false" customHeight="false" outlineLevel="0" collapsed="false">
      <c r="A24" s="489"/>
      <c r="B24" s="495" t="s">
        <v>562</v>
      </c>
      <c r="C24" s="499"/>
      <c r="D24" s="500"/>
      <c r="E24" s="500"/>
      <c r="F24" s="500"/>
      <c r="G24" s="500"/>
      <c r="H24" s="500"/>
      <c r="I24" s="501"/>
      <c r="J24" s="502"/>
    </row>
    <row r="25" customFormat="false" ht="13.2" hidden="false" customHeight="false" outlineLevel="0" collapsed="false">
      <c r="A25" s="489"/>
      <c r="B25" s="495" t="s">
        <v>563</v>
      </c>
      <c r="C25" s="499"/>
      <c r="D25" s="500"/>
      <c r="E25" s="500"/>
      <c r="F25" s="500"/>
      <c r="G25" s="500"/>
      <c r="H25" s="500"/>
      <c r="I25" s="501"/>
      <c r="J25" s="502"/>
    </row>
    <row r="26" customFormat="false" ht="2.25" hidden="false" customHeight="true" outlineLevel="0" collapsed="false">
      <c r="A26" s="489"/>
      <c r="B26" s="495"/>
      <c r="C26" s="499"/>
      <c r="D26" s="500"/>
      <c r="E26" s="500"/>
      <c r="F26" s="500"/>
      <c r="G26" s="500"/>
      <c r="H26" s="500"/>
      <c r="I26" s="501"/>
      <c r="J26" s="502"/>
    </row>
    <row r="27" customFormat="false" ht="13.8" hidden="false" customHeight="false" outlineLevel="0" collapsed="false">
      <c r="A27" s="489"/>
      <c r="B27" s="490" t="s">
        <v>565</v>
      </c>
      <c r="C27" s="503"/>
      <c r="D27" s="504" t="n">
        <v>10.9360514102925</v>
      </c>
      <c r="E27" s="504" t="n">
        <v>0.615905396051855</v>
      </c>
      <c r="F27" s="504" t="n">
        <v>9.67971107958904</v>
      </c>
      <c r="G27" s="504" t="n">
        <v>2.45868681174104</v>
      </c>
      <c r="H27" s="504"/>
      <c r="I27" s="505" t="n">
        <v>4.46365493930946</v>
      </c>
      <c r="J27" s="502"/>
    </row>
    <row r="28" customFormat="false" ht="2.25" hidden="false" customHeight="true" outlineLevel="0" collapsed="false">
      <c r="A28" s="489"/>
      <c r="B28" s="495"/>
      <c r="C28" s="499"/>
      <c r="D28" s="500"/>
      <c r="E28" s="500"/>
      <c r="F28" s="500"/>
      <c r="G28" s="500"/>
      <c r="H28" s="500"/>
      <c r="I28" s="501"/>
      <c r="J28" s="502"/>
    </row>
    <row r="29" customFormat="false" ht="13.2" hidden="false" customHeight="false" outlineLevel="0" collapsed="false">
      <c r="A29" s="489"/>
      <c r="B29" s="495" t="s">
        <v>557</v>
      </c>
      <c r="C29" s="499"/>
      <c r="D29" s="500"/>
      <c r="E29" s="500"/>
      <c r="F29" s="500"/>
      <c r="G29" s="500"/>
      <c r="H29" s="500"/>
      <c r="I29" s="501"/>
      <c r="J29" s="502"/>
    </row>
    <row r="30" customFormat="false" ht="13.2" hidden="false" customHeight="false" outlineLevel="0" collapsed="false">
      <c r="A30" s="489"/>
      <c r="B30" s="495" t="s">
        <v>558</v>
      </c>
      <c r="C30" s="499"/>
      <c r="D30" s="500"/>
      <c r="E30" s="500"/>
      <c r="F30" s="500"/>
      <c r="G30" s="500"/>
      <c r="H30" s="500"/>
      <c r="I30" s="501"/>
      <c r="J30" s="502"/>
    </row>
    <row r="31" customFormat="false" ht="13.2" hidden="false" customHeight="false" outlineLevel="0" collapsed="false">
      <c r="A31" s="489"/>
      <c r="B31" s="495" t="s">
        <v>559</v>
      </c>
      <c r="C31" s="499"/>
      <c r="D31" s="500" t="n">
        <v>10.9360514102925</v>
      </c>
      <c r="E31" s="500" t="n">
        <v>0.615905396051855</v>
      </c>
      <c r="F31" s="500" t="n">
        <v>9.67971107958904</v>
      </c>
      <c r="G31" s="500" t="n">
        <v>2.45868681174104</v>
      </c>
      <c r="H31" s="500"/>
      <c r="I31" s="501" t="n">
        <v>4.46365493930946</v>
      </c>
      <c r="J31" s="502"/>
    </row>
    <row r="32" customFormat="false" ht="13.2" hidden="false" customHeight="false" outlineLevel="0" collapsed="false">
      <c r="A32" s="489"/>
      <c r="B32" s="495" t="s">
        <v>560</v>
      </c>
      <c r="C32" s="499"/>
      <c r="D32" s="500"/>
      <c r="E32" s="500"/>
      <c r="F32" s="500"/>
      <c r="G32" s="500"/>
      <c r="H32" s="500"/>
      <c r="I32" s="501"/>
      <c r="J32" s="502"/>
    </row>
    <row r="33" customFormat="false" ht="13.8" hidden="false" customHeight="false" outlineLevel="0" collapsed="false">
      <c r="A33" s="489"/>
      <c r="B33" s="495" t="s">
        <v>561</v>
      </c>
      <c r="C33" s="499"/>
      <c r="D33" s="500"/>
      <c r="E33" s="500"/>
      <c r="F33" s="500"/>
      <c r="G33" s="500"/>
      <c r="H33" s="500"/>
      <c r="I33" s="501"/>
      <c r="J33" s="502"/>
    </row>
    <row r="34" customFormat="false" ht="13.2" hidden="false" customHeight="false" outlineLevel="0" collapsed="false">
      <c r="A34" s="489"/>
      <c r="B34" s="495" t="s">
        <v>562</v>
      </c>
      <c r="C34" s="499"/>
      <c r="D34" s="500"/>
      <c r="E34" s="500"/>
      <c r="F34" s="500"/>
      <c r="G34" s="500"/>
      <c r="H34" s="500"/>
      <c r="I34" s="501"/>
      <c r="J34" s="502"/>
    </row>
    <row r="35" customFormat="false" ht="13.2" hidden="false" customHeight="false" outlineLevel="0" collapsed="false">
      <c r="A35" s="489"/>
      <c r="B35" s="495" t="s">
        <v>563</v>
      </c>
      <c r="C35" s="499"/>
      <c r="D35" s="500"/>
      <c r="E35" s="500"/>
      <c r="F35" s="500"/>
      <c r="G35" s="500"/>
      <c r="H35" s="500"/>
      <c r="I35" s="501"/>
      <c r="J35" s="502"/>
    </row>
    <row r="36" customFormat="false" ht="3.75" hidden="false" customHeight="true" outlineLevel="0" collapsed="false">
      <c r="A36" s="489"/>
      <c r="B36" s="495"/>
      <c r="C36" s="499"/>
      <c r="D36" s="500"/>
      <c r="E36" s="500"/>
      <c r="F36" s="500"/>
      <c r="G36" s="500"/>
      <c r="H36" s="500"/>
      <c r="I36" s="501"/>
      <c r="J36" s="502"/>
    </row>
    <row r="37" customFormat="false" ht="13.8" hidden="false" customHeight="false" outlineLevel="0" collapsed="false">
      <c r="A37" s="489"/>
      <c r="B37" s="490" t="s">
        <v>566</v>
      </c>
      <c r="C37" s="503"/>
      <c r="D37" s="504" t="n">
        <v>13.1963356839319</v>
      </c>
      <c r="E37" s="504" t="n">
        <v>5.48206964971333</v>
      </c>
      <c r="F37" s="504" t="n">
        <v>25.884659014674</v>
      </c>
      <c r="G37" s="504" t="n">
        <v>9.32242836996602</v>
      </c>
      <c r="H37" s="504"/>
      <c r="I37" s="505" t="n">
        <v>11.6575751951464</v>
      </c>
      <c r="J37" s="502"/>
    </row>
    <row r="38" customFormat="false" ht="2.25" hidden="false" customHeight="true" outlineLevel="0" collapsed="false">
      <c r="A38" s="489"/>
      <c r="B38" s="495"/>
      <c r="C38" s="499"/>
      <c r="D38" s="500"/>
      <c r="E38" s="500"/>
      <c r="F38" s="500"/>
      <c r="G38" s="500"/>
      <c r="H38" s="500"/>
      <c r="I38" s="501"/>
      <c r="J38" s="502"/>
    </row>
    <row r="39" customFormat="false" ht="13.2" hidden="false" customHeight="false" outlineLevel="0" collapsed="false">
      <c r="A39" s="489"/>
      <c r="B39" s="495" t="s">
        <v>557</v>
      </c>
      <c r="C39" s="499"/>
      <c r="D39" s="500"/>
      <c r="E39" s="500"/>
      <c r="F39" s="500"/>
      <c r="G39" s="500"/>
      <c r="H39" s="500"/>
      <c r="I39" s="501"/>
      <c r="J39" s="502"/>
    </row>
    <row r="40" customFormat="false" ht="13.2" hidden="false" customHeight="false" outlineLevel="0" collapsed="false">
      <c r="A40" s="489"/>
      <c r="B40" s="495" t="s">
        <v>558</v>
      </c>
      <c r="C40" s="499"/>
      <c r="D40" s="500"/>
      <c r="E40" s="500"/>
      <c r="F40" s="500"/>
      <c r="G40" s="500"/>
      <c r="H40" s="500"/>
      <c r="I40" s="501"/>
      <c r="J40" s="502"/>
    </row>
    <row r="41" customFormat="false" ht="13.2" hidden="false" customHeight="false" outlineLevel="0" collapsed="false">
      <c r="A41" s="489"/>
      <c r="B41" s="495" t="s">
        <v>559</v>
      </c>
      <c r="C41" s="499"/>
      <c r="D41" s="500" t="n">
        <v>13.1963356839319</v>
      </c>
      <c r="E41" s="500" t="n">
        <v>5.48206964971333</v>
      </c>
      <c r="F41" s="500" t="n">
        <v>25.884659014674</v>
      </c>
      <c r="G41" s="500" t="n">
        <v>9.32242836996602</v>
      </c>
      <c r="H41" s="500"/>
      <c r="I41" s="501" t="n">
        <v>11.6575751951464</v>
      </c>
      <c r="J41" s="502"/>
    </row>
    <row r="42" customFormat="false" ht="13.2" hidden="false" customHeight="false" outlineLevel="0" collapsed="false">
      <c r="A42" s="489"/>
      <c r="B42" s="495" t="s">
        <v>560</v>
      </c>
      <c r="C42" s="499"/>
      <c r="D42" s="500"/>
      <c r="E42" s="500"/>
      <c r="F42" s="500"/>
      <c r="G42" s="500"/>
      <c r="H42" s="500"/>
      <c r="I42" s="501"/>
      <c r="J42" s="502"/>
    </row>
    <row r="43" customFormat="false" ht="13.8" hidden="false" customHeight="false" outlineLevel="0" collapsed="false">
      <c r="A43" s="489"/>
      <c r="B43" s="495" t="s">
        <v>561</v>
      </c>
      <c r="C43" s="499"/>
      <c r="D43" s="500"/>
      <c r="E43" s="500"/>
      <c r="F43" s="500"/>
      <c r="G43" s="500"/>
      <c r="H43" s="500"/>
      <c r="I43" s="501"/>
      <c r="J43" s="502"/>
    </row>
    <row r="44" customFormat="false" ht="13.2" hidden="false" customHeight="false" outlineLevel="0" collapsed="false">
      <c r="A44" s="489"/>
      <c r="B44" s="495" t="s">
        <v>562</v>
      </c>
      <c r="C44" s="499"/>
      <c r="D44" s="500"/>
      <c r="E44" s="500"/>
      <c r="F44" s="500"/>
      <c r="G44" s="500"/>
      <c r="H44" s="500"/>
      <c r="I44" s="501"/>
      <c r="J44" s="502"/>
    </row>
    <row r="45" customFormat="false" ht="13.2" hidden="false" customHeight="false" outlineLevel="0" collapsed="false">
      <c r="A45" s="489"/>
      <c r="B45" s="495" t="s">
        <v>563</v>
      </c>
      <c r="C45" s="499"/>
      <c r="D45" s="500"/>
      <c r="E45" s="500"/>
      <c r="F45" s="500"/>
      <c r="G45" s="500"/>
      <c r="H45" s="500"/>
      <c r="I45" s="501"/>
      <c r="J45" s="502"/>
    </row>
    <row r="46" customFormat="false" ht="3" hidden="false" customHeight="true" outlineLevel="0" collapsed="false">
      <c r="A46" s="489"/>
      <c r="B46" s="495"/>
      <c r="C46" s="499"/>
      <c r="D46" s="500"/>
      <c r="E46" s="500"/>
      <c r="F46" s="500"/>
      <c r="G46" s="500"/>
      <c r="H46" s="500"/>
      <c r="I46" s="501"/>
      <c r="J46" s="502"/>
    </row>
    <row r="47" customFormat="false" ht="13.8" hidden="false" customHeight="false" outlineLevel="0" collapsed="false">
      <c r="A47" s="489"/>
      <c r="B47" s="490" t="s">
        <v>567</v>
      </c>
      <c r="C47" s="503"/>
      <c r="D47" s="504" t="n">
        <v>10.7433235446297</v>
      </c>
      <c r="E47" s="504" t="n">
        <v>4.27137348376615</v>
      </c>
      <c r="F47" s="504" t="n">
        <v>19.3610261130517</v>
      </c>
      <c r="G47" s="504" t="n">
        <v>7.58557805004178</v>
      </c>
      <c r="H47" s="504"/>
      <c r="I47" s="505" t="n">
        <v>9.84500457054099</v>
      </c>
      <c r="J47" s="502"/>
    </row>
    <row r="48" customFormat="false" ht="2.25" hidden="false" customHeight="true" outlineLevel="0" collapsed="false">
      <c r="A48" s="489"/>
      <c r="B48" s="495"/>
      <c r="C48" s="499"/>
      <c r="D48" s="500"/>
      <c r="E48" s="500"/>
      <c r="F48" s="500"/>
      <c r="G48" s="500"/>
      <c r="H48" s="500"/>
      <c r="I48" s="501"/>
      <c r="J48" s="502"/>
    </row>
    <row r="49" customFormat="false" ht="13.5" hidden="false" customHeight="true" outlineLevel="0" collapsed="false">
      <c r="A49" s="489"/>
      <c r="B49" s="495" t="s">
        <v>557</v>
      </c>
      <c r="C49" s="499"/>
      <c r="D49" s="500"/>
      <c r="E49" s="500"/>
      <c r="F49" s="500"/>
      <c r="G49" s="500"/>
      <c r="H49" s="500"/>
      <c r="I49" s="501"/>
      <c r="J49" s="502"/>
    </row>
    <row r="50" customFormat="false" ht="13.2" hidden="false" customHeight="false" outlineLevel="0" collapsed="false">
      <c r="A50" s="489"/>
      <c r="B50" s="495" t="s">
        <v>558</v>
      </c>
      <c r="C50" s="499"/>
      <c r="D50" s="500"/>
      <c r="E50" s="500"/>
      <c r="F50" s="500"/>
      <c r="G50" s="500"/>
      <c r="H50" s="500"/>
      <c r="I50" s="501"/>
      <c r="J50" s="502"/>
    </row>
    <row r="51" customFormat="false" ht="12.75" hidden="false" customHeight="true" outlineLevel="0" collapsed="false">
      <c r="A51" s="489"/>
      <c r="B51" s="495" t="s">
        <v>559</v>
      </c>
      <c r="C51" s="499"/>
      <c r="D51" s="500" t="n">
        <v>10.7433235446297</v>
      </c>
      <c r="E51" s="500" t="n">
        <v>4.27137348376615</v>
      </c>
      <c r="F51" s="500" t="n">
        <v>19.3610261130517</v>
      </c>
      <c r="G51" s="500" t="n">
        <v>7.58557805004178</v>
      </c>
      <c r="H51" s="500"/>
      <c r="I51" s="501" t="n">
        <v>9.84500457054099</v>
      </c>
      <c r="J51" s="502"/>
    </row>
    <row r="52" customFormat="false" ht="13.2" hidden="false" customHeight="false" outlineLevel="0" collapsed="false">
      <c r="A52" s="489"/>
      <c r="B52" s="495" t="s">
        <v>560</v>
      </c>
      <c r="C52" s="499"/>
      <c r="D52" s="500"/>
      <c r="E52" s="500"/>
      <c r="F52" s="500"/>
      <c r="G52" s="500"/>
      <c r="H52" s="500"/>
      <c r="I52" s="501"/>
      <c r="J52" s="502"/>
    </row>
    <row r="53" customFormat="false" ht="13.8" hidden="false" customHeight="false" outlineLevel="0" collapsed="false">
      <c r="A53" s="489"/>
      <c r="B53" s="495" t="s">
        <v>561</v>
      </c>
      <c r="C53" s="499"/>
      <c r="D53" s="500"/>
      <c r="E53" s="500"/>
      <c r="F53" s="500"/>
      <c r="G53" s="500"/>
      <c r="H53" s="500"/>
      <c r="I53" s="501"/>
      <c r="J53" s="502"/>
    </row>
    <row r="54" customFormat="false" ht="13.2" hidden="false" customHeight="false" outlineLevel="0" collapsed="false">
      <c r="A54" s="489"/>
      <c r="B54" s="495" t="s">
        <v>562</v>
      </c>
      <c r="C54" s="499"/>
      <c r="D54" s="500"/>
      <c r="E54" s="500"/>
      <c r="F54" s="500"/>
      <c r="G54" s="500"/>
      <c r="H54" s="500"/>
      <c r="I54" s="501"/>
      <c r="J54" s="502"/>
    </row>
    <row r="55" customFormat="false" ht="13.2" hidden="false" customHeight="false" outlineLevel="0" collapsed="false">
      <c r="A55" s="489"/>
      <c r="B55" s="495" t="s">
        <v>563</v>
      </c>
      <c r="C55" s="499"/>
      <c r="D55" s="500"/>
      <c r="E55" s="500"/>
      <c r="F55" s="500"/>
      <c r="G55" s="500"/>
      <c r="H55" s="500"/>
      <c r="I55" s="501"/>
      <c r="J55" s="502"/>
    </row>
    <row r="56" customFormat="false" ht="3" hidden="false" customHeight="true" outlineLevel="0" collapsed="false">
      <c r="A56" s="489"/>
      <c r="B56" s="495"/>
      <c r="C56" s="499"/>
      <c r="D56" s="500"/>
      <c r="E56" s="500"/>
      <c r="F56" s="500"/>
      <c r="G56" s="500"/>
      <c r="H56" s="500"/>
      <c r="I56" s="501"/>
      <c r="J56" s="502"/>
    </row>
    <row r="57" customFormat="false" ht="13.8" hidden="false" customHeight="false" outlineLevel="0" collapsed="false">
      <c r="A57" s="489"/>
      <c r="B57" s="490" t="s">
        <v>568</v>
      </c>
      <c r="C57" s="503" t="n">
        <v>5.25707600988045</v>
      </c>
      <c r="D57" s="504" t="n">
        <v>12.2377664956519</v>
      </c>
      <c r="E57" s="504" t="n">
        <v>15.5339622521536</v>
      </c>
      <c r="F57" s="504" t="n">
        <v>2.77678371056445</v>
      </c>
      <c r="G57" s="504" t="n">
        <v>8.07109986140162</v>
      </c>
      <c r="H57" s="504"/>
      <c r="I57" s="505" t="n">
        <v>6.913847545074</v>
      </c>
      <c r="J57" s="502"/>
    </row>
    <row r="58" customFormat="false" ht="2.25" hidden="false" customHeight="true" outlineLevel="0" collapsed="false">
      <c r="A58" s="489"/>
      <c r="B58" s="495"/>
      <c r="C58" s="499"/>
      <c r="D58" s="500"/>
      <c r="E58" s="500"/>
      <c r="F58" s="500"/>
      <c r="G58" s="500"/>
      <c r="H58" s="500"/>
      <c r="I58" s="501"/>
      <c r="J58" s="502"/>
    </row>
    <row r="59" customFormat="false" ht="13.2" hidden="false" customHeight="false" outlineLevel="0" collapsed="false">
      <c r="A59" s="489"/>
      <c r="B59" s="495" t="s">
        <v>557</v>
      </c>
      <c r="C59" s="499" t="n">
        <v>4.85907148568372</v>
      </c>
      <c r="D59" s="500"/>
      <c r="E59" s="500"/>
      <c r="F59" s="500"/>
      <c r="G59" s="500"/>
      <c r="H59" s="500"/>
      <c r="I59" s="501" t="n">
        <v>4.85907148568372</v>
      </c>
      <c r="J59" s="502"/>
    </row>
    <row r="60" customFormat="false" ht="13.2" hidden="false" customHeight="false" outlineLevel="0" collapsed="false">
      <c r="A60" s="489"/>
      <c r="B60" s="495" t="s">
        <v>559</v>
      </c>
      <c r="C60" s="499" t="n">
        <v>13.3908493988566</v>
      </c>
      <c r="D60" s="500" t="n">
        <v>12.2377664956519</v>
      </c>
      <c r="E60" s="500" t="n">
        <v>15.5339622521536</v>
      </c>
      <c r="F60" s="500" t="n">
        <v>2.77678371056445</v>
      </c>
      <c r="G60" s="500" t="n">
        <v>8.07109986140162</v>
      </c>
      <c r="H60" s="500"/>
      <c r="I60" s="501" t="n">
        <v>11.4065404186002</v>
      </c>
      <c r="J60" s="502"/>
    </row>
    <row r="61" customFormat="false" ht="13.2" hidden="false" customHeight="false" outlineLevel="0" collapsed="false">
      <c r="A61" s="489"/>
      <c r="B61" s="506" t="s">
        <v>569</v>
      </c>
      <c r="C61" s="499"/>
      <c r="D61" s="500"/>
      <c r="E61" s="500"/>
      <c r="F61" s="500" t="n">
        <v>0</v>
      </c>
      <c r="G61" s="500" t="n">
        <v>0</v>
      </c>
      <c r="H61" s="500"/>
      <c r="I61" s="501" t="n">
        <v>0</v>
      </c>
      <c r="J61" s="502"/>
    </row>
    <row r="62" customFormat="false" ht="13.2" hidden="false" customHeight="false" outlineLevel="0" collapsed="false">
      <c r="A62" s="489"/>
      <c r="B62" s="506" t="s">
        <v>570</v>
      </c>
      <c r="C62" s="499" t="n">
        <v>13.3908493988566</v>
      </c>
      <c r="D62" s="500" t="n">
        <v>12.2377664956519</v>
      </c>
      <c r="E62" s="500" t="n">
        <v>15.5339622521536</v>
      </c>
      <c r="F62" s="500" t="n">
        <v>2.835668334715</v>
      </c>
      <c r="G62" s="500" t="n">
        <v>8.07342728708382</v>
      </c>
      <c r="H62" s="500"/>
      <c r="I62" s="501" t="n">
        <v>11.4216019263366</v>
      </c>
      <c r="J62" s="502"/>
    </row>
    <row r="63" customFormat="false" ht="13.2" hidden="false" customHeight="false" outlineLevel="0" collapsed="false">
      <c r="A63" s="489"/>
      <c r="B63" s="507" t="s">
        <v>571</v>
      </c>
      <c r="C63" s="499"/>
      <c r="D63" s="500"/>
      <c r="E63" s="500" t="n">
        <v>32.5524705899852</v>
      </c>
      <c r="F63" s="500" t="n">
        <v>27.2344994611345</v>
      </c>
      <c r="G63" s="500"/>
      <c r="H63" s="500"/>
      <c r="I63" s="501" t="n">
        <v>31.6414279139358</v>
      </c>
      <c r="J63" s="502"/>
    </row>
    <row r="64" customFormat="false" ht="13.8" hidden="false" customHeight="false" outlineLevel="0" collapsed="false">
      <c r="A64" s="489"/>
      <c r="B64" s="495" t="s">
        <v>561</v>
      </c>
      <c r="C64" s="499"/>
      <c r="D64" s="500"/>
      <c r="E64" s="500"/>
      <c r="F64" s="500"/>
      <c r="G64" s="500"/>
      <c r="H64" s="500"/>
      <c r="I64" s="501"/>
      <c r="J64" s="502"/>
    </row>
    <row r="65" customFormat="false" ht="13.2" hidden="false" customHeight="false" outlineLevel="0" collapsed="false">
      <c r="A65" s="489"/>
      <c r="B65" s="495" t="s">
        <v>572</v>
      </c>
      <c r="C65" s="499"/>
      <c r="D65" s="500"/>
      <c r="E65" s="500"/>
      <c r="F65" s="500"/>
      <c r="G65" s="500"/>
      <c r="H65" s="500"/>
      <c r="I65" s="501"/>
      <c r="J65" s="502"/>
    </row>
    <row r="66" customFormat="false" ht="13.2" hidden="false" customHeight="false" outlineLevel="0" collapsed="false">
      <c r="A66" s="489"/>
      <c r="B66" s="495" t="s">
        <v>563</v>
      </c>
      <c r="C66" s="499"/>
      <c r="D66" s="500"/>
      <c r="E66" s="500"/>
      <c r="F66" s="500"/>
      <c r="G66" s="500"/>
      <c r="H66" s="500"/>
      <c r="I66" s="501"/>
      <c r="J66" s="502"/>
    </row>
    <row r="67" customFormat="false" ht="3" hidden="false" customHeight="true" outlineLevel="0" collapsed="false">
      <c r="A67" s="489"/>
      <c r="B67" s="495"/>
      <c r="C67" s="499"/>
      <c r="D67" s="500"/>
      <c r="E67" s="500"/>
      <c r="F67" s="500"/>
      <c r="G67" s="500"/>
      <c r="H67" s="500"/>
      <c r="I67" s="501"/>
      <c r="J67" s="502"/>
    </row>
    <row r="68" customFormat="false" ht="13.8" hidden="false" customHeight="false" outlineLevel="0" collapsed="false">
      <c r="A68" s="489"/>
      <c r="B68" s="490" t="s">
        <v>573</v>
      </c>
      <c r="C68" s="503"/>
      <c r="D68" s="504"/>
      <c r="E68" s="504" t="n">
        <v>30.3534636716221</v>
      </c>
      <c r="F68" s="504"/>
      <c r="G68" s="504"/>
      <c r="H68" s="504"/>
      <c r="I68" s="505" t="n">
        <v>30.3534636716221</v>
      </c>
      <c r="J68" s="502"/>
    </row>
    <row r="69" customFormat="false" ht="13.2" hidden="false" customHeight="false" outlineLevel="0" collapsed="false">
      <c r="A69" s="489"/>
      <c r="B69" s="495" t="s">
        <v>559</v>
      </c>
      <c r="C69" s="499"/>
      <c r="D69" s="500"/>
      <c r="E69" s="500" t="n">
        <v>100</v>
      </c>
      <c r="F69" s="500"/>
      <c r="G69" s="500"/>
      <c r="H69" s="500"/>
      <c r="I69" s="501" t="n">
        <v>100</v>
      </c>
      <c r="J69" s="502"/>
    </row>
    <row r="70" customFormat="false" ht="13.2" hidden="false" customHeight="false" outlineLevel="0" collapsed="false">
      <c r="A70" s="489"/>
      <c r="B70" s="495" t="s">
        <v>574</v>
      </c>
      <c r="C70" s="499"/>
      <c r="D70" s="500"/>
      <c r="E70" s="500" t="n">
        <v>5.0802281254792</v>
      </c>
      <c r="F70" s="500"/>
      <c r="G70" s="500"/>
      <c r="H70" s="500"/>
      <c r="I70" s="501" t="n">
        <v>5.0802281254792</v>
      </c>
      <c r="J70" s="502"/>
    </row>
    <row r="71" customFormat="false" ht="13.2" hidden="false" customHeight="false" outlineLevel="0" collapsed="false">
      <c r="A71" s="489"/>
      <c r="B71" s="495" t="s">
        <v>563</v>
      </c>
      <c r="C71" s="499"/>
      <c r="D71" s="500"/>
      <c r="E71" s="500"/>
      <c r="F71" s="500"/>
      <c r="G71" s="500"/>
      <c r="H71" s="500"/>
      <c r="I71" s="501"/>
      <c r="J71" s="502"/>
    </row>
    <row r="72" customFormat="false" ht="4.5" hidden="false" customHeight="true" outlineLevel="0" collapsed="false">
      <c r="A72" s="480"/>
      <c r="B72" s="508"/>
      <c r="C72" s="509"/>
      <c r="I72" s="510"/>
      <c r="J72" s="252"/>
    </row>
    <row r="73" customFormat="false" ht="13.8" hidden="false" customHeight="false" outlineLevel="0" collapsed="false">
      <c r="A73" s="489"/>
      <c r="B73" s="511" t="s">
        <v>575</v>
      </c>
      <c r="C73" s="512" t="n">
        <v>5.25707600988045</v>
      </c>
      <c r="D73" s="513" t="n">
        <v>12.1342843763971</v>
      </c>
      <c r="E73" s="513" t="n">
        <v>6.925945325627</v>
      </c>
      <c r="F73" s="513" t="n">
        <v>13.055224722713</v>
      </c>
      <c r="G73" s="513" t="n">
        <v>8.52413224028879</v>
      </c>
      <c r="H73" s="513"/>
      <c r="I73" s="505" t="n">
        <v>8.82394547184639</v>
      </c>
      <c r="J73" s="514"/>
    </row>
    <row r="74" customFormat="false" ht="4.5" hidden="false" customHeight="true" outlineLevel="0" collapsed="false">
      <c r="B74" s="515"/>
      <c r="C74" s="474"/>
      <c r="D74" s="474"/>
      <c r="E74" s="474"/>
      <c r="F74" s="474"/>
      <c r="G74" s="474"/>
      <c r="H74" s="474"/>
      <c r="I74" s="474"/>
    </row>
    <row r="75" customFormat="false" ht="13.2" hidden="false" customHeight="false" outlineLevel="0" collapsed="false">
      <c r="B75" s="186" t="s">
        <v>576</v>
      </c>
    </row>
    <row r="76" customFormat="false" ht="13.2" hidden="false" customHeight="false" outlineLevel="0" collapsed="false">
      <c r="B76" s="186" t="s">
        <v>577</v>
      </c>
    </row>
    <row r="77" customFormat="false" ht="13.2" hidden="false" customHeight="false" outlineLevel="0" collapsed="false">
      <c r="B77" s="186" t="s">
        <v>578</v>
      </c>
    </row>
    <row r="78" customFormat="false" ht="13.2" hidden="false" customHeight="false" outlineLevel="0" collapsed="false">
      <c r="B78" s="186" t="s">
        <v>579</v>
      </c>
      <c r="C78" s="516"/>
      <c r="D78" s="516"/>
      <c r="E78" s="516"/>
      <c r="F78" s="516"/>
      <c r="G78" s="516"/>
      <c r="H78" s="516"/>
      <c r="I78" s="516"/>
      <c r="J78" s="516"/>
    </row>
    <row r="79" customFormat="false" ht="13.2" hidden="false" customHeight="false" outlineLevel="0" collapsed="false">
      <c r="B79" s="186" t="s">
        <v>106</v>
      </c>
      <c r="C79" s="516"/>
      <c r="D79" s="516"/>
      <c r="E79" s="516"/>
      <c r="F79" s="516"/>
      <c r="G79" s="516"/>
      <c r="H79" s="516"/>
      <c r="I79" s="516"/>
      <c r="J79" s="516"/>
    </row>
    <row r="80" customFormat="false" ht="13.2" hidden="false" customHeight="false" outlineLevel="0" collapsed="false">
      <c r="B80" s="517" t="s">
        <v>580</v>
      </c>
      <c r="C80" s="518"/>
      <c r="D80" s="518"/>
      <c r="E80" s="518"/>
      <c r="F80" s="518"/>
      <c r="G80" s="518"/>
      <c r="H80" s="518"/>
      <c r="I80" s="518"/>
      <c r="J80" s="518"/>
    </row>
    <row r="81" customFormat="false" ht="13.2" hidden="false" customHeight="false" outlineLevel="0" collapsed="false">
      <c r="B81" s="231"/>
      <c r="C81" s="519"/>
      <c r="D81" s="519"/>
      <c r="E81" s="519"/>
      <c r="F81" s="519"/>
      <c r="G81" s="519"/>
      <c r="H81" s="519"/>
      <c r="I81" s="519"/>
      <c r="J81" s="519"/>
    </row>
    <row r="82" customFormat="false" ht="13.2" hidden="false" customHeight="false" outlineLevel="0" collapsed="false">
      <c r="C82" s="520"/>
      <c r="D82" s="520"/>
      <c r="E82" s="520"/>
      <c r="F82" s="520"/>
      <c r="G82" s="520"/>
      <c r="H82" s="520"/>
      <c r="I82" s="520"/>
      <c r="J82" s="520"/>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21" width="34.1"/>
    <col collapsed="false" customWidth="true" hidden="false" outlineLevel="0" max="2" min="2" style="521" width="12.32"/>
    <col collapsed="false" customWidth="true" hidden="false" outlineLevel="0" max="3" min="3" style="521" width="12.1"/>
    <col collapsed="false" customWidth="true" hidden="false" outlineLevel="0" max="4" min="4" style="521" width="13.55"/>
    <col collapsed="false" customWidth="true" hidden="false" outlineLevel="0" max="16" min="5" style="521" width="10.66"/>
    <col collapsed="false" customWidth="true" hidden="false" outlineLevel="0" max="17" min="17" style="521" width="13.44"/>
    <col collapsed="false" customWidth="true" hidden="false" outlineLevel="0" max="18" min="18" style="521" width="13.88"/>
    <col collapsed="false" customWidth="true" hidden="false" outlineLevel="0" max="19" min="19" style="521" width="13.99"/>
    <col collapsed="false" customWidth="false" hidden="false" outlineLevel="0" max="257" min="20" style="522" width="11.44"/>
  </cols>
  <sheetData>
    <row r="1" customFormat="false" ht="13.8" hidden="false" customHeight="false" outlineLevel="0" collapsed="false">
      <c r="A1" s="523" t="s">
        <v>581</v>
      </c>
      <c r="B1" s="524"/>
      <c r="C1" s="524"/>
      <c r="D1" s="524"/>
    </row>
    <row r="2" customFormat="false" ht="18" hidden="false" customHeight="true" outlineLevel="0" collapsed="false">
      <c r="A2" s="525"/>
      <c r="B2" s="525"/>
      <c r="C2" s="525"/>
      <c r="D2" s="525"/>
    </row>
    <row r="3" s="528" customFormat="true" ht="27" hidden="false" customHeight="true" outlineLevel="0" collapsed="false">
      <c r="A3" s="526" t="s">
        <v>582</v>
      </c>
      <c r="B3" s="526"/>
      <c r="C3" s="526"/>
      <c r="D3" s="526"/>
      <c r="E3" s="527"/>
      <c r="F3" s="527"/>
      <c r="G3" s="527"/>
      <c r="H3" s="527"/>
      <c r="I3" s="527"/>
      <c r="J3" s="527"/>
      <c r="K3" s="527"/>
      <c r="L3" s="527"/>
      <c r="M3" s="527"/>
      <c r="N3" s="527"/>
      <c r="O3" s="527"/>
      <c r="P3" s="527"/>
      <c r="Q3" s="527"/>
      <c r="R3" s="527"/>
      <c r="S3" s="527"/>
    </row>
    <row r="4" customFormat="false" ht="18.75" hidden="false" customHeight="true" outlineLevel="0" collapsed="false">
      <c r="A4" s="529" t="n">
        <v>45473</v>
      </c>
      <c r="B4" s="529"/>
      <c r="C4" s="529"/>
      <c r="D4" s="529"/>
    </row>
    <row r="6" s="532" customFormat="true" ht="13.5" hidden="false" customHeight="true" outlineLevel="0" collapsed="false">
      <c r="A6" s="530"/>
      <c r="B6" s="531" t="s">
        <v>275</v>
      </c>
      <c r="C6" s="531"/>
      <c r="D6" s="531"/>
      <c r="E6" s="531" t="s">
        <v>58</v>
      </c>
      <c r="F6" s="531"/>
      <c r="G6" s="531"/>
      <c r="H6" s="531" t="s">
        <v>59</v>
      </c>
      <c r="I6" s="531"/>
      <c r="J6" s="531"/>
      <c r="K6" s="531" t="s">
        <v>256</v>
      </c>
      <c r="L6" s="531"/>
      <c r="M6" s="531"/>
      <c r="N6" s="531" t="s">
        <v>61</v>
      </c>
      <c r="O6" s="531"/>
      <c r="P6" s="531"/>
      <c r="Q6" s="531" t="s">
        <v>62</v>
      </c>
      <c r="R6" s="531"/>
      <c r="S6" s="531"/>
    </row>
    <row r="7" s="537" customFormat="true" ht="27.6" hidden="false" customHeight="false" outlineLevel="0" collapsed="false">
      <c r="A7" s="533"/>
      <c r="B7" s="534" t="s">
        <v>583</v>
      </c>
      <c r="C7" s="535" t="s">
        <v>584</v>
      </c>
      <c r="D7" s="536" t="s">
        <v>585</v>
      </c>
      <c r="E7" s="534" t="s">
        <v>583</v>
      </c>
      <c r="F7" s="535" t="s">
        <v>584</v>
      </c>
      <c r="G7" s="536" t="s">
        <v>585</v>
      </c>
      <c r="H7" s="534" t="s">
        <v>583</v>
      </c>
      <c r="I7" s="535" t="s">
        <v>584</v>
      </c>
      <c r="J7" s="536" t="s">
        <v>585</v>
      </c>
      <c r="K7" s="534" t="s">
        <v>583</v>
      </c>
      <c r="L7" s="535" t="s">
        <v>584</v>
      </c>
      <c r="M7" s="536" t="s">
        <v>585</v>
      </c>
      <c r="N7" s="534" t="s">
        <v>583</v>
      </c>
      <c r="O7" s="535" t="s">
        <v>584</v>
      </c>
      <c r="P7" s="536" t="s">
        <v>585</v>
      </c>
      <c r="Q7" s="534" t="s">
        <v>583</v>
      </c>
      <c r="R7" s="535" t="s">
        <v>584</v>
      </c>
      <c r="S7" s="536" t="s">
        <v>585</v>
      </c>
    </row>
    <row r="8" s="537" customFormat="true" ht="10.2" hidden="false" customHeight="false" outlineLevel="0" collapsed="false">
      <c r="A8" s="538" t="s">
        <v>586</v>
      </c>
      <c r="B8" s="539" t="n">
        <v>0</v>
      </c>
      <c r="C8" s="540" t="n">
        <v>0</v>
      </c>
      <c r="D8" s="541" t="n">
        <v>0</v>
      </c>
      <c r="E8" s="539" t="n">
        <v>0</v>
      </c>
      <c r="F8" s="540" t="n">
        <v>0</v>
      </c>
      <c r="G8" s="541" t="n">
        <v>0</v>
      </c>
      <c r="H8" s="539" t="n">
        <v>2086.964</v>
      </c>
      <c r="I8" s="540" t="n">
        <v>0</v>
      </c>
      <c r="J8" s="541" t="n">
        <v>2086.964</v>
      </c>
      <c r="K8" s="539" t="n">
        <v>0</v>
      </c>
      <c r="L8" s="540" t="n">
        <v>0</v>
      </c>
      <c r="M8" s="541" t="n">
        <v>0</v>
      </c>
      <c r="N8" s="539" t="n">
        <v>0</v>
      </c>
      <c r="O8" s="540" t="n">
        <v>0</v>
      </c>
      <c r="P8" s="541" t="n">
        <v>0</v>
      </c>
      <c r="Q8" s="539" t="n">
        <v>2086.964</v>
      </c>
      <c r="R8" s="540" t="n">
        <v>0</v>
      </c>
      <c r="S8" s="541" t="n">
        <v>2086.964</v>
      </c>
      <c r="T8" s="542"/>
      <c r="U8" s="542"/>
    </row>
    <row r="9" s="537" customFormat="true" ht="10.2" hidden="false" customHeight="false" outlineLevel="0" collapsed="false">
      <c r="A9" s="543" t="s">
        <v>587</v>
      </c>
      <c r="B9" s="544" t="n">
        <v>0</v>
      </c>
      <c r="C9" s="545" t="n">
        <v>0</v>
      </c>
      <c r="D9" s="546" t="n">
        <v>0</v>
      </c>
      <c r="E9" s="544" t="n">
        <v>0</v>
      </c>
      <c r="F9" s="545" t="n">
        <v>0</v>
      </c>
      <c r="G9" s="546" t="n">
        <v>0</v>
      </c>
      <c r="H9" s="544" t="n">
        <v>0</v>
      </c>
      <c r="I9" s="545" t="n">
        <v>0</v>
      </c>
      <c r="J9" s="546" t="n">
        <v>0</v>
      </c>
      <c r="K9" s="544" t="n">
        <v>0</v>
      </c>
      <c r="L9" s="545" t="n">
        <v>0</v>
      </c>
      <c r="M9" s="546" t="n">
        <v>0</v>
      </c>
      <c r="N9" s="544" t="n">
        <v>0</v>
      </c>
      <c r="O9" s="545" t="n">
        <v>0</v>
      </c>
      <c r="P9" s="546" t="n">
        <v>0</v>
      </c>
      <c r="Q9" s="544" t="n">
        <v>0</v>
      </c>
      <c r="R9" s="545" t="n">
        <v>0</v>
      </c>
      <c r="S9" s="547" t="n">
        <v>0</v>
      </c>
      <c r="T9" s="542"/>
      <c r="U9" s="542"/>
    </row>
    <row r="10" s="537" customFormat="true" ht="10.2" hidden="false" customHeight="false" outlineLevel="0" collapsed="false">
      <c r="A10" s="543" t="s">
        <v>557</v>
      </c>
      <c r="B10" s="544" t="n">
        <v>0</v>
      </c>
      <c r="C10" s="546" t="n">
        <v>0</v>
      </c>
      <c r="D10" s="546" t="n">
        <v>0</v>
      </c>
      <c r="E10" s="544" t="n">
        <v>0</v>
      </c>
      <c r="F10" s="546" t="n">
        <v>0</v>
      </c>
      <c r="G10" s="546" t="n">
        <v>0</v>
      </c>
      <c r="H10" s="544" t="n">
        <v>0</v>
      </c>
      <c r="I10" s="546" t="n">
        <v>0</v>
      </c>
      <c r="J10" s="546" t="n">
        <v>0</v>
      </c>
      <c r="K10" s="544" t="n">
        <v>0</v>
      </c>
      <c r="L10" s="546" t="n">
        <v>0</v>
      </c>
      <c r="M10" s="546" t="n">
        <v>0</v>
      </c>
      <c r="N10" s="544" t="n">
        <v>0</v>
      </c>
      <c r="O10" s="546" t="n">
        <v>0</v>
      </c>
      <c r="P10" s="546" t="n">
        <v>0</v>
      </c>
      <c r="Q10" s="544" t="n">
        <v>0</v>
      </c>
      <c r="R10" s="546" t="n">
        <v>0</v>
      </c>
      <c r="S10" s="547" t="n">
        <v>0</v>
      </c>
      <c r="T10" s="542"/>
      <c r="U10" s="542"/>
    </row>
    <row r="11" s="537" customFormat="true" ht="10.2" hidden="false" customHeight="false" outlineLevel="0" collapsed="false">
      <c r="A11" s="543" t="s">
        <v>558</v>
      </c>
      <c r="B11" s="544" t="n">
        <v>0</v>
      </c>
      <c r="C11" s="546" t="n">
        <v>0</v>
      </c>
      <c r="D11" s="546" t="n">
        <v>0</v>
      </c>
      <c r="E11" s="544" t="n">
        <v>0</v>
      </c>
      <c r="F11" s="546" t="n">
        <v>0</v>
      </c>
      <c r="G11" s="546" t="n">
        <v>0</v>
      </c>
      <c r="H11" s="544" t="n">
        <v>0</v>
      </c>
      <c r="I11" s="546" t="n">
        <v>0</v>
      </c>
      <c r="J11" s="546" t="n">
        <v>0</v>
      </c>
      <c r="K11" s="544" t="n">
        <v>0</v>
      </c>
      <c r="L11" s="546" t="n">
        <v>0</v>
      </c>
      <c r="M11" s="546" t="n">
        <v>0</v>
      </c>
      <c r="N11" s="544" t="n">
        <v>0</v>
      </c>
      <c r="O11" s="546" t="n">
        <v>0</v>
      </c>
      <c r="P11" s="546" t="n">
        <v>0</v>
      </c>
      <c r="Q11" s="544" t="n">
        <v>0</v>
      </c>
      <c r="R11" s="546" t="n">
        <v>0</v>
      </c>
      <c r="S11" s="547" t="n">
        <v>0</v>
      </c>
      <c r="T11" s="542"/>
      <c r="U11" s="542"/>
    </row>
    <row r="12" s="537" customFormat="true" ht="10.2" hidden="false" customHeight="false" outlineLevel="0" collapsed="false">
      <c r="A12" s="543" t="s">
        <v>559</v>
      </c>
      <c r="B12" s="544" t="n">
        <v>0</v>
      </c>
      <c r="C12" s="546" t="n">
        <v>0</v>
      </c>
      <c r="D12" s="546" t="n">
        <v>0</v>
      </c>
      <c r="E12" s="544" t="n">
        <v>0</v>
      </c>
      <c r="F12" s="546" t="n">
        <v>0</v>
      </c>
      <c r="G12" s="546" t="n">
        <v>0</v>
      </c>
      <c r="H12" s="544" t="n">
        <v>2086.964</v>
      </c>
      <c r="I12" s="546" t="n">
        <v>0</v>
      </c>
      <c r="J12" s="546" t="n">
        <v>2086.964</v>
      </c>
      <c r="K12" s="544" t="n">
        <v>0</v>
      </c>
      <c r="L12" s="546" t="n">
        <v>0</v>
      </c>
      <c r="M12" s="546" t="n">
        <v>0</v>
      </c>
      <c r="N12" s="544" t="n">
        <v>0</v>
      </c>
      <c r="O12" s="546" t="n">
        <v>0</v>
      </c>
      <c r="P12" s="546" t="n">
        <v>0</v>
      </c>
      <c r="Q12" s="544" t="n">
        <v>2086.964</v>
      </c>
      <c r="R12" s="546" t="n">
        <v>0</v>
      </c>
      <c r="S12" s="547" t="n">
        <v>2086.964</v>
      </c>
      <c r="T12" s="542"/>
      <c r="U12" s="542"/>
    </row>
    <row r="13" s="537" customFormat="true" ht="10.2" hidden="false" customHeight="false" outlineLevel="0" collapsed="false">
      <c r="A13" s="543" t="s">
        <v>560</v>
      </c>
      <c r="B13" s="544" t="n">
        <v>0</v>
      </c>
      <c r="C13" s="546" t="n">
        <v>0</v>
      </c>
      <c r="D13" s="546" t="n">
        <v>0</v>
      </c>
      <c r="E13" s="544" t="n">
        <v>0</v>
      </c>
      <c r="F13" s="546" t="n">
        <v>0</v>
      </c>
      <c r="G13" s="546" t="n">
        <v>0</v>
      </c>
      <c r="H13" s="544" t="n">
        <v>0</v>
      </c>
      <c r="I13" s="546" t="n">
        <v>0</v>
      </c>
      <c r="J13" s="546" t="n">
        <v>0</v>
      </c>
      <c r="K13" s="544" t="n">
        <v>0</v>
      </c>
      <c r="L13" s="546" t="n">
        <v>0</v>
      </c>
      <c r="M13" s="546" t="n">
        <v>0</v>
      </c>
      <c r="N13" s="544" t="n">
        <v>0</v>
      </c>
      <c r="O13" s="546" t="n">
        <v>0</v>
      </c>
      <c r="P13" s="546" t="n">
        <v>0</v>
      </c>
      <c r="Q13" s="544" t="n">
        <v>0</v>
      </c>
      <c r="R13" s="546" t="n">
        <v>0</v>
      </c>
      <c r="S13" s="547" t="n">
        <v>0</v>
      </c>
      <c r="T13" s="542"/>
      <c r="U13" s="542"/>
    </row>
    <row r="14" s="537" customFormat="true" ht="10.2" hidden="false" customHeight="false" outlineLevel="0" collapsed="false">
      <c r="A14" s="543" t="s">
        <v>588</v>
      </c>
      <c r="B14" s="544" t="n">
        <v>0</v>
      </c>
      <c r="C14" s="546" t="n">
        <v>0</v>
      </c>
      <c r="D14" s="546" t="n">
        <v>0</v>
      </c>
      <c r="E14" s="544" t="n">
        <v>0</v>
      </c>
      <c r="F14" s="546" t="n">
        <v>0</v>
      </c>
      <c r="G14" s="546" t="n">
        <v>0</v>
      </c>
      <c r="H14" s="544" t="n">
        <v>0</v>
      </c>
      <c r="I14" s="546" t="n">
        <v>0</v>
      </c>
      <c r="J14" s="546" t="n">
        <v>0</v>
      </c>
      <c r="K14" s="544" t="n">
        <v>0</v>
      </c>
      <c r="L14" s="546" t="n">
        <v>0</v>
      </c>
      <c r="M14" s="546" t="n">
        <v>0</v>
      </c>
      <c r="N14" s="544" t="n">
        <v>0</v>
      </c>
      <c r="O14" s="546" t="n">
        <v>0</v>
      </c>
      <c r="P14" s="546" t="n">
        <v>0</v>
      </c>
      <c r="Q14" s="544" t="n">
        <v>0</v>
      </c>
      <c r="R14" s="546" t="n">
        <v>0</v>
      </c>
      <c r="S14" s="547" t="n">
        <v>0</v>
      </c>
      <c r="T14" s="542"/>
      <c r="U14" s="542"/>
    </row>
    <row r="15" s="537" customFormat="true" ht="10.2" hidden="false" customHeight="false" outlineLevel="0" collapsed="false">
      <c r="A15" s="543" t="s">
        <v>562</v>
      </c>
      <c r="B15" s="544" t="n">
        <v>0</v>
      </c>
      <c r="C15" s="546" t="n">
        <v>0</v>
      </c>
      <c r="D15" s="546" t="n">
        <v>0</v>
      </c>
      <c r="E15" s="544" t="n">
        <v>0</v>
      </c>
      <c r="F15" s="546" t="n">
        <v>0</v>
      </c>
      <c r="G15" s="546" t="n">
        <v>0</v>
      </c>
      <c r="H15" s="544" t="n">
        <v>0</v>
      </c>
      <c r="I15" s="546" t="n">
        <v>0</v>
      </c>
      <c r="J15" s="546" t="n">
        <v>0</v>
      </c>
      <c r="K15" s="544" t="n">
        <v>0</v>
      </c>
      <c r="L15" s="546" t="n">
        <v>0</v>
      </c>
      <c r="M15" s="546" t="n">
        <v>0</v>
      </c>
      <c r="N15" s="544" t="n">
        <v>0</v>
      </c>
      <c r="O15" s="546" t="n">
        <v>0</v>
      </c>
      <c r="P15" s="546" t="n">
        <v>0</v>
      </c>
      <c r="Q15" s="544" t="n">
        <v>0</v>
      </c>
      <c r="R15" s="546" t="n">
        <v>0</v>
      </c>
      <c r="S15" s="547" t="n">
        <v>0</v>
      </c>
      <c r="T15" s="542"/>
      <c r="U15" s="542"/>
    </row>
    <row r="16" s="537" customFormat="true" ht="10.2" hidden="false" customHeight="false" outlineLevel="0" collapsed="false">
      <c r="A16" s="543" t="s">
        <v>589</v>
      </c>
      <c r="B16" s="544" t="n">
        <v>0</v>
      </c>
      <c r="C16" s="546" t="n">
        <v>0</v>
      </c>
      <c r="D16" s="546" t="n">
        <v>0</v>
      </c>
      <c r="E16" s="544" t="n">
        <v>0</v>
      </c>
      <c r="F16" s="546" t="n">
        <v>0</v>
      </c>
      <c r="G16" s="546" t="n">
        <v>0</v>
      </c>
      <c r="H16" s="544" t="n">
        <v>0</v>
      </c>
      <c r="I16" s="546" t="n">
        <v>0</v>
      </c>
      <c r="J16" s="546" t="n">
        <v>0</v>
      </c>
      <c r="K16" s="544" t="n">
        <v>0</v>
      </c>
      <c r="L16" s="546" t="n">
        <v>0</v>
      </c>
      <c r="M16" s="546" t="n">
        <v>0</v>
      </c>
      <c r="N16" s="544" t="n">
        <v>0</v>
      </c>
      <c r="O16" s="546" t="n">
        <v>0</v>
      </c>
      <c r="P16" s="546" t="n">
        <v>0</v>
      </c>
      <c r="Q16" s="544" t="n">
        <v>0</v>
      </c>
      <c r="R16" s="546" t="n">
        <v>0</v>
      </c>
      <c r="S16" s="547" t="n">
        <v>0</v>
      </c>
      <c r="T16" s="542"/>
      <c r="U16" s="542"/>
    </row>
    <row r="17" s="537" customFormat="true" ht="10.2" hidden="false" customHeight="false" outlineLevel="0" collapsed="false">
      <c r="A17" s="538" t="s">
        <v>590</v>
      </c>
      <c r="B17" s="539" t="n">
        <v>0</v>
      </c>
      <c r="C17" s="540" t="n">
        <v>0</v>
      </c>
      <c r="D17" s="541" t="n">
        <v>0</v>
      </c>
      <c r="E17" s="539" t="n">
        <v>0</v>
      </c>
      <c r="F17" s="540" t="n">
        <v>0</v>
      </c>
      <c r="G17" s="541" t="n">
        <v>0</v>
      </c>
      <c r="H17" s="539" t="n">
        <v>1077.406</v>
      </c>
      <c r="I17" s="540" t="n">
        <v>0</v>
      </c>
      <c r="J17" s="541" t="n">
        <v>1077.406</v>
      </c>
      <c r="K17" s="539" t="n">
        <v>0</v>
      </c>
      <c r="L17" s="540" t="n">
        <v>0</v>
      </c>
      <c r="M17" s="541" t="n">
        <v>0</v>
      </c>
      <c r="N17" s="539" t="n">
        <v>0</v>
      </c>
      <c r="O17" s="540" t="n">
        <v>0</v>
      </c>
      <c r="P17" s="541" t="n">
        <v>0</v>
      </c>
      <c r="Q17" s="539" t="n">
        <v>1077.406</v>
      </c>
      <c r="R17" s="540" t="n">
        <v>0</v>
      </c>
      <c r="S17" s="541" t="n">
        <v>1077.406</v>
      </c>
      <c r="T17" s="542"/>
      <c r="U17" s="542"/>
    </row>
    <row r="18" s="537" customFormat="true" ht="10.2" hidden="false" customHeight="false" outlineLevel="0" collapsed="false">
      <c r="A18" s="543" t="s">
        <v>587</v>
      </c>
      <c r="B18" s="544" t="n">
        <v>0</v>
      </c>
      <c r="C18" s="545" t="n">
        <v>0</v>
      </c>
      <c r="D18" s="546" t="n">
        <v>0</v>
      </c>
      <c r="E18" s="544" t="n">
        <v>0</v>
      </c>
      <c r="F18" s="545" t="n">
        <v>0</v>
      </c>
      <c r="G18" s="546" t="n">
        <v>0</v>
      </c>
      <c r="H18" s="544" t="n">
        <v>0</v>
      </c>
      <c r="I18" s="545" t="n">
        <v>0</v>
      </c>
      <c r="J18" s="546" t="n">
        <v>0</v>
      </c>
      <c r="K18" s="544" t="n">
        <v>0</v>
      </c>
      <c r="L18" s="545" t="n">
        <v>0</v>
      </c>
      <c r="M18" s="546" t="n">
        <v>0</v>
      </c>
      <c r="N18" s="544" t="n">
        <v>0</v>
      </c>
      <c r="O18" s="545" t="n">
        <v>0</v>
      </c>
      <c r="P18" s="546" t="n">
        <v>0</v>
      </c>
      <c r="Q18" s="544" t="n">
        <v>0</v>
      </c>
      <c r="R18" s="545" t="n">
        <v>0</v>
      </c>
      <c r="S18" s="547" t="n">
        <v>0</v>
      </c>
      <c r="T18" s="542"/>
      <c r="U18" s="542"/>
    </row>
    <row r="19" s="537" customFormat="true" ht="10.2" hidden="false" customHeight="false" outlineLevel="0" collapsed="false">
      <c r="A19" s="543" t="s">
        <v>557</v>
      </c>
      <c r="B19" s="544" t="n">
        <v>0</v>
      </c>
      <c r="C19" s="546" t="n">
        <v>0</v>
      </c>
      <c r="D19" s="546" t="n">
        <v>0</v>
      </c>
      <c r="E19" s="544" t="n">
        <v>0</v>
      </c>
      <c r="F19" s="546" t="n">
        <v>0</v>
      </c>
      <c r="G19" s="546" t="n">
        <v>0</v>
      </c>
      <c r="H19" s="544" t="n">
        <v>0</v>
      </c>
      <c r="I19" s="546" t="n">
        <v>0</v>
      </c>
      <c r="J19" s="546" t="n">
        <v>0</v>
      </c>
      <c r="K19" s="544" t="n">
        <v>0</v>
      </c>
      <c r="L19" s="546" t="n">
        <v>0</v>
      </c>
      <c r="M19" s="546" t="n">
        <v>0</v>
      </c>
      <c r="N19" s="544" t="n">
        <v>0</v>
      </c>
      <c r="O19" s="546" t="n">
        <v>0</v>
      </c>
      <c r="P19" s="546" t="n">
        <v>0</v>
      </c>
      <c r="Q19" s="544" t="n">
        <v>0</v>
      </c>
      <c r="R19" s="546" t="n">
        <v>0</v>
      </c>
      <c r="S19" s="547" t="n">
        <v>0</v>
      </c>
      <c r="T19" s="542"/>
      <c r="U19" s="542"/>
    </row>
    <row r="20" s="537" customFormat="true" ht="10.2" hidden="false" customHeight="false" outlineLevel="0" collapsed="false">
      <c r="A20" s="543" t="s">
        <v>558</v>
      </c>
      <c r="B20" s="544" t="n">
        <v>0</v>
      </c>
      <c r="C20" s="546" t="n">
        <v>0</v>
      </c>
      <c r="D20" s="546" t="n">
        <v>0</v>
      </c>
      <c r="E20" s="544" t="n">
        <v>0</v>
      </c>
      <c r="F20" s="546" t="n">
        <v>0</v>
      </c>
      <c r="G20" s="546" t="n">
        <v>0</v>
      </c>
      <c r="H20" s="544" t="n">
        <v>0</v>
      </c>
      <c r="I20" s="546" t="n">
        <v>0</v>
      </c>
      <c r="J20" s="546" t="n">
        <v>0</v>
      </c>
      <c r="K20" s="544" t="n">
        <v>0</v>
      </c>
      <c r="L20" s="546" t="n">
        <v>0</v>
      </c>
      <c r="M20" s="546" t="n">
        <v>0</v>
      </c>
      <c r="N20" s="544" t="n">
        <v>0</v>
      </c>
      <c r="O20" s="546" t="n">
        <v>0</v>
      </c>
      <c r="P20" s="546" t="n">
        <v>0</v>
      </c>
      <c r="Q20" s="544" t="n">
        <v>0</v>
      </c>
      <c r="R20" s="546" t="n">
        <v>0</v>
      </c>
      <c r="S20" s="547" t="n">
        <v>0</v>
      </c>
      <c r="T20" s="542"/>
      <c r="U20" s="542"/>
    </row>
    <row r="21" s="537" customFormat="true" ht="10.2" hidden="false" customHeight="false" outlineLevel="0" collapsed="false">
      <c r="A21" s="543" t="s">
        <v>559</v>
      </c>
      <c r="B21" s="544" t="n">
        <v>0</v>
      </c>
      <c r="C21" s="546" t="n">
        <v>0</v>
      </c>
      <c r="D21" s="546" t="n">
        <v>0</v>
      </c>
      <c r="E21" s="544" t="n">
        <v>0</v>
      </c>
      <c r="F21" s="546" t="n">
        <v>0</v>
      </c>
      <c r="G21" s="546" t="n">
        <v>0</v>
      </c>
      <c r="H21" s="544" t="n">
        <v>1077.406</v>
      </c>
      <c r="I21" s="546" t="n">
        <v>0</v>
      </c>
      <c r="J21" s="546" t="n">
        <v>1077.406</v>
      </c>
      <c r="K21" s="544" t="n">
        <v>0</v>
      </c>
      <c r="L21" s="546" t="n">
        <v>0</v>
      </c>
      <c r="M21" s="546" t="n">
        <v>0</v>
      </c>
      <c r="N21" s="544" t="n">
        <v>0</v>
      </c>
      <c r="O21" s="546" t="n">
        <v>0</v>
      </c>
      <c r="P21" s="546" t="n">
        <v>0</v>
      </c>
      <c r="Q21" s="544" t="n">
        <v>1077.406</v>
      </c>
      <c r="R21" s="546" t="n">
        <v>0</v>
      </c>
      <c r="S21" s="547" t="n">
        <v>1077.406</v>
      </c>
      <c r="T21" s="542"/>
      <c r="U21" s="542"/>
    </row>
    <row r="22" s="537" customFormat="true" ht="10.2" hidden="false" customHeight="false" outlineLevel="0" collapsed="false">
      <c r="A22" s="543" t="s">
        <v>560</v>
      </c>
      <c r="B22" s="544" t="n">
        <v>0</v>
      </c>
      <c r="C22" s="546" t="n">
        <v>0</v>
      </c>
      <c r="D22" s="546" t="n">
        <v>0</v>
      </c>
      <c r="E22" s="544" t="n">
        <v>0</v>
      </c>
      <c r="F22" s="546" t="n">
        <v>0</v>
      </c>
      <c r="G22" s="546" t="n">
        <v>0</v>
      </c>
      <c r="H22" s="544" t="n">
        <v>0</v>
      </c>
      <c r="I22" s="546" t="n">
        <v>0</v>
      </c>
      <c r="J22" s="546" t="n">
        <v>0</v>
      </c>
      <c r="K22" s="544" t="n">
        <v>0</v>
      </c>
      <c r="L22" s="546" t="n">
        <v>0</v>
      </c>
      <c r="M22" s="546" t="n">
        <v>0</v>
      </c>
      <c r="N22" s="544" t="n">
        <v>0</v>
      </c>
      <c r="O22" s="546" t="n">
        <v>0</v>
      </c>
      <c r="P22" s="546" t="n">
        <v>0</v>
      </c>
      <c r="Q22" s="544" t="n">
        <v>0</v>
      </c>
      <c r="R22" s="546" t="n">
        <v>0</v>
      </c>
      <c r="S22" s="547" t="n">
        <v>0</v>
      </c>
      <c r="T22" s="542"/>
      <c r="U22" s="542"/>
    </row>
    <row r="23" s="537" customFormat="true" ht="10.2" hidden="false" customHeight="false" outlineLevel="0" collapsed="false">
      <c r="A23" s="543" t="s">
        <v>588</v>
      </c>
      <c r="B23" s="544" t="n">
        <v>0</v>
      </c>
      <c r="C23" s="546" t="n">
        <v>0</v>
      </c>
      <c r="D23" s="546" t="n">
        <v>0</v>
      </c>
      <c r="E23" s="544" t="n">
        <v>0</v>
      </c>
      <c r="F23" s="546" t="n">
        <v>0</v>
      </c>
      <c r="G23" s="546" t="n">
        <v>0</v>
      </c>
      <c r="H23" s="544" t="n">
        <v>0</v>
      </c>
      <c r="I23" s="546" t="n">
        <v>0</v>
      </c>
      <c r="J23" s="546" t="n">
        <v>0</v>
      </c>
      <c r="K23" s="544" t="n">
        <v>0</v>
      </c>
      <c r="L23" s="546" t="n">
        <v>0</v>
      </c>
      <c r="M23" s="546" t="n">
        <v>0</v>
      </c>
      <c r="N23" s="544" t="n">
        <v>0</v>
      </c>
      <c r="O23" s="546" t="n">
        <v>0</v>
      </c>
      <c r="P23" s="546" t="n">
        <v>0</v>
      </c>
      <c r="Q23" s="544" t="n">
        <v>0</v>
      </c>
      <c r="R23" s="546" t="n">
        <v>0</v>
      </c>
      <c r="S23" s="547" t="n">
        <v>0</v>
      </c>
      <c r="T23" s="542"/>
      <c r="U23" s="542"/>
    </row>
    <row r="24" s="537" customFormat="true" ht="10.2" hidden="false" customHeight="false" outlineLevel="0" collapsed="false">
      <c r="A24" s="543" t="s">
        <v>562</v>
      </c>
      <c r="B24" s="544" t="n">
        <v>0</v>
      </c>
      <c r="C24" s="546" t="n">
        <v>0</v>
      </c>
      <c r="D24" s="546" t="n">
        <v>0</v>
      </c>
      <c r="E24" s="544" t="n">
        <v>0</v>
      </c>
      <c r="F24" s="546" t="n">
        <v>0</v>
      </c>
      <c r="G24" s="546" t="n">
        <v>0</v>
      </c>
      <c r="H24" s="544" t="n">
        <v>0</v>
      </c>
      <c r="I24" s="546" t="n">
        <v>0</v>
      </c>
      <c r="J24" s="546" t="n">
        <v>0</v>
      </c>
      <c r="K24" s="544" t="n">
        <v>0</v>
      </c>
      <c r="L24" s="546" t="n">
        <v>0</v>
      </c>
      <c r="M24" s="546" t="n">
        <v>0</v>
      </c>
      <c r="N24" s="544" t="n">
        <v>0</v>
      </c>
      <c r="O24" s="546" t="n">
        <v>0</v>
      </c>
      <c r="P24" s="546" t="n">
        <v>0</v>
      </c>
      <c r="Q24" s="544" t="n">
        <v>0</v>
      </c>
      <c r="R24" s="546" t="n">
        <v>0</v>
      </c>
      <c r="S24" s="547" t="n">
        <v>0</v>
      </c>
      <c r="T24" s="542"/>
      <c r="U24" s="542"/>
    </row>
    <row r="25" s="537" customFormat="true" ht="10.2" hidden="false" customHeight="false" outlineLevel="0" collapsed="false">
      <c r="A25" s="543" t="s">
        <v>591</v>
      </c>
      <c r="B25" s="544" t="n">
        <v>0</v>
      </c>
      <c r="C25" s="546" t="n">
        <v>0</v>
      </c>
      <c r="D25" s="546" t="n">
        <v>0</v>
      </c>
      <c r="E25" s="544" t="n">
        <v>0</v>
      </c>
      <c r="F25" s="546" t="n">
        <v>0</v>
      </c>
      <c r="G25" s="546" t="n">
        <v>0</v>
      </c>
      <c r="H25" s="544" t="n">
        <v>0</v>
      </c>
      <c r="I25" s="546" t="n">
        <v>0</v>
      </c>
      <c r="J25" s="546" t="n">
        <v>0</v>
      </c>
      <c r="K25" s="544" t="n">
        <v>0</v>
      </c>
      <c r="L25" s="546" t="n">
        <v>0</v>
      </c>
      <c r="M25" s="546" t="n">
        <v>0</v>
      </c>
      <c r="N25" s="544" t="n">
        <v>0</v>
      </c>
      <c r="O25" s="546" t="n">
        <v>0</v>
      </c>
      <c r="P25" s="546" t="n">
        <v>0</v>
      </c>
      <c r="Q25" s="544" t="n">
        <v>0</v>
      </c>
      <c r="R25" s="546" t="n">
        <v>0</v>
      </c>
      <c r="S25" s="547" t="n">
        <v>0</v>
      </c>
      <c r="T25" s="542"/>
      <c r="U25" s="542"/>
    </row>
    <row r="26" s="537" customFormat="true" ht="10.2" hidden="false" customHeight="false" outlineLevel="0" collapsed="false">
      <c r="A26" s="538" t="s">
        <v>592</v>
      </c>
      <c r="B26" s="539" t="n">
        <v>0</v>
      </c>
      <c r="C26" s="540" t="n">
        <v>0</v>
      </c>
      <c r="D26" s="541" t="n">
        <v>0</v>
      </c>
      <c r="E26" s="539" t="n">
        <v>759.046</v>
      </c>
      <c r="F26" s="540" t="n">
        <v>0</v>
      </c>
      <c r="G26" s="541" t="n">
        <v>759.046</v>
      </c>
      <c r="H26" s="539" t="n">
        <v>9229.044</v>
      </c>
      <c r="I26" s="540" t="n">
        <v>0</v>
      </c>
      <c r="J26" s="541" t="n">
        <v>9229.044</v>
      </c>
      <c r="K26" s="539" t="n">
        <v>6245.894</v>
      </c>
      <c r="L26" s="540" t="n">
        <v>0</v>
      </c>
      <c r="M26" s="541" t="n">
        <v>6245.894</v>
      </c>
      <c r="N26" s="539" t="n">
        <v>987.913</v>
      </c>
      <c r="O26" s="540" t="n">
        <v>0</v>
      </c>
      <c r="P26" s="541" t="n">
        <v>987.913</v>
      </c>
      <c r="Q26" s="539" t="n">
        <v>17221.898</v>
      </c>
      <c r="R26" s="540" t="n">
        <v>0</v>
      </c>
      <c r="S26" s="541" t="n">
        <v>17221.898</v>
      </c>
      <c r="T26" s="542"/>
      <c r="U26" s="542"/>
    </row>
    <row r="27" s="537" customFormat="true" ht="10.2" hidden="false" customHeight="false" outlineLevel="0" collapsed="false">
      <c r="A27" s="543" t="s">
        <v>587</v>
      </c>
      <c r="B27" s="544" t="n">
        <v>0</v>
      </c>
      <c r="C27" s="545" t="n">
        <v>0</v>
      </c>
      <c r="D27" s="546" t="n">
        <v>0</v>
      </c>
      <c r="E27" s="544" t="n">
        <v>0</v>
      </c>
      <c r="F27" s="545" t="n">
        <v>0</v>
      </c>
      <c r="G27" s="546" t="n">
        <v>0</v>
      </c>
      <c r="H27" s="544" t="n">
        <v>0</v>
      </c>
      <c r="I27" s="545" t="n">
        <v>0</v>
      </c>
      <c r="J27" s="546" t="n">
        <v>0</v>
      </c>
      <c r="K27" s="544" t="n">
        <v>0</v>
      </c>
      <c r="L27" s="545" t="n">
        <v>0</v>
      </c>
      <c r="M27" s="546" t="n">
        <v>0</v>
      </c>
      <c r="N27" s="544" t="n">
        <v>0</v>
      </c>
      <c r="O27" s="545" t="n">
        <v>0</v>
      </c>
      <c r="P27" s="546" t="n">
        <v>0</v>
      </c>
      <c r="Q27" s="544" t="n">
        <v>0</v>
      </c>
      <c r="R27" s="545" t="n">
        <v>0</v>
      </c>
      <c r="S27" s="547" t="n">
        <v>0</v>
      </c>
      <c r="T27" s="542"/>
      <c r="U27" s="542"/>
    </row>
    <row r="28" s="537" customFormat="true" ht="10.2" hidden="false" customHeight="false" outlineLevel="0" collapsed="false">
      <c r="A28" s="543" t="s">
        <v>557</v>
      </c>
      <c r="B28" s="544" t="n">
        <v>0</v>
      </c>
      <c r="C28" s="546" t="n">
        <v>0</v>
      </c>
      <c r="D28" s="546" t="n">
        <v>0</v>
      </c>
      <c r="E28" s="544" t="n">
        <v>0</v>
      </c>
      <c r="F28" s="546" t="n">
        <v>0</v>
      </c>
      <c r="G28" s="546" t="n">
        <v>0</v>
      </c>
      <c r="H28" s="544" t="n">
        <v>0</v>
      </c>
      <c r="I28" s="546" t="n">
        <v>0</v>
      </c>
      <c r="J28" s="546" t="n">
        <v>0</v>
      </c>
      <c r="K28" s="544" t="n">
        <v>0</v>
      </c>
      <c r="L28" s="546" t="n">
        <v>0</v>
      </c>
      <c r="M28" s="546" t="n">
        <v>0</v>
      </c>
      <c r="N28" s="544" t="n">
        <v>0</v>
      </c>
      <c r="O28" s="546" t="n">
        <v>0</v>
      </c>
      <c r="P28" s="546" t="n">
        <v>0</v>
      </c>
      <c r="Q28" s="544" t="n">
        <v>0</v>
      </c>
      <c r="R28" s="546" t="n">
        <v>0</v>
      </c>
      <c r="S28" s="547" t="n">
        <v>0</v>
      </c>
      <c r="T28" s="542"/>
      <c r="U28" s="542"/>
    </row>
    <row r="29" s="537" customFormat="true" ht="10.2" hidden="false" customHeight="false" outlineLevel="0" collapsed="false">
      <c r="A29" s="543" t="s">
        <v>558</v>
      </c>
      <c r="B29" s="544" t="n">
        <v>0</v>
      </c>
      <c r="C29" s="546" t="n">
        <v>0</v>
      </c>
      <c r="D29" s="546" t="n">
        <v>0</v>
      </c>
      <c r="E29" s="544" t="n">
        <v>0</v>
      </c>
      <c r="F29" s="546" t="n">
        <v>0</v>
      </c>
      <c r="G29" s="546" t="n">
        <v>0</v>
      </c>
      <c r="H29" s="544" t="n">
        <v>0</v>
      </c>
      <c r="I29" s="546" t="n">
        <v>0</v>
      </c>
      <c r="J29" s="546" t="n">
        <v>0</v>
      </c>
      <c r="K29" s="544" t="n">
        <v>0</v>
      </c>
      <c r="L29" s="546" t="n">
        <v>0</v>
      </c>
      <c r="M29" s="546" t="n">
        <v>0</v>
      </c>
      <c r="N29" s="544" t="n">
        <v>0</v>
      </c>
      <c r="O29" s="546" t="n">
        <v>0</v>
      </c>
      <c r="P29" s="546" t="n">
        <v>0</v>
      </c>
      <c r="Q29" s="544" t="n">
        <v>0</v>
      </c>
      <c r="R29" s="546" t="n">
        <v>0</v>
      </c>
      <c r="S29" s="547" t="n">
        <v>0</v>
      </c>
      <c r="T29" s="542"/>
      <c r="U29" s="542"/>
    </row>
    <row r="30" s="537" customFormat="true" ht="10.2" hidden="false" customHeight="false" outlineLevel="0" collapsed="false">
      <c r="A30" s="543" t="s">
        <v>559</v>
      </c>
      <c r="B30" s="544" t="n">
        <v>0</v>
      </c>
      <c r="C30" s="546" t="n">
        <v>0</v>
      </c>
      <c r="D30" s="546" t="n">
        <v>0</v>
      </c>
      <c r="E30" s="544" t="n">
        <v>759.046</v>
      </c>
      <c r="F30" s="546" t="n">
        <v>0</v>
      </c>
      <c r="G30" s="546" t="n">
        <v>759.046</v>
      </c>
      <c r="H30" s="544" t="n">
        <v>9229.044</v>
      </c>
      <c r="I30" s="546" t="n">
        <v>0</v>
      </c>
      <c r="J30" s="546" t="n">
        <v>9229.044</v>
      </c>
      <c r="K30" s="544" t="n">
        <v>6245.894</v>
      </c>
      <c r="L30" s="546" t="n">
        <v>0</v>
      </c>
      <c r="M30" s="546" t="n">
        <v>6245.894</v>
      </c>
      <c r="N30" s="544" t="n">
        <v>987.913</v>
      </c>
      <c r="O30" s="546" t="n">
        <v>0</v>
      </c>
      <c r="P30" s="546" t="n">
        <v>987.913</v>
      </c>
      <c r="Q30" s="544" t="n">
        <v>17221.898</v>
      </c>
      <c r="R30" s="546" t="n">
        <v>0</v>
      </c>
      <c r="S30" s="547" t="n">
        <v>17221.898</v>
      </c>
      <c r="T30" s="542"/>
      <c r="U30" s="542"/>
    </row>
    <row r="31" s="537" customFormat="true" ht="10.2" hidden="false" customHeight="false" outlineLevel="0" collapsed="false">
      <c r="A31" s="543" t="s">
        <v>560</v>
      </c>
      <c r="B31" s="544" t="n">
        <v>0</v>
      </c>
      <c r="C31" s="546" t="n">
        <v>0</v>
      </c>
      <c r="D31" s="546" t="n">
        <v>0</v>
      </c>
      <c r="E31" s="544" t="n">
        <v>0</v>
      </c>
      <c r="F31" s="546" t="n">
        <v>0</v>
      </c>
      <c r="G31" s="546" t="n">
        <v>0</v>
      </c>
      <c r="H31" s="544" t="n">
        <v>0</v>
      </c>
      <c r="I31" s="546" t="n">
        <v>0</v>
      </c>
      <c r="J31" s="546" t="n">
        <v>0</v>
      </c>
      <c r="K31" s="544" t="n">
        <v>0</v>
      </c>
      <c r="L31" s="546" t="n">
        <v>0</v>
      </c>
      <c r="M31" s="546" t="n">
        <v>0</v>
      </c>
      <c r="N31" s="544" t="n">
        <v>0</v>
      </c>
      <c r="O31" s="546" t="n">
        <v>0</v>
      </c>
      <c r="P31" s="546" t="n">
        <v>0</v>
      </c>
      <c r="Q31" s="544" t="n">
        <v>0</v>
      </c>
      <c r="R31" s="546" t="n">
        <v>0</v>
      </c>
      <c r="S31" s="547" t="n">
        <v>0</v>
      </c>
      <c r="T31" s="542"/>
      <c r="U31" s="542"/>
    </row>
    <row r="32" s="537" customFormat="true" ht="10.2" hidden="false" customHeight="false" outlineLevel="0" collapsed="false">
      <c r="A32" s="543" t="s">
        <v>588</v>
      </c>
      <c r="B32" s="544" t="n">
        <v>0</v>
      </c>
      <c r="C32" s="546" t="n">
        <v>0</v>
      </c>
      <c r="D32" s="546" t="n">
        <v>0</v>
      </c>
      <c r="E32" s="544" t="n">
        <v>0</v>
      </c>
      <c r="F32" s="546" t="n">
        <v>0</v>
      </c>
      <c r="G32" s="546" t="n">
        <v>0</v>
      </c>
      <c r="H32" s="544" t="n">
        <v>0</v>
      </c>
      <c r="I32" s="546" t="n">
        <v>0</v>
      </c>
      <c r="J32" s="546" t="n">
        <v>0</v>
      </c>
      <c r="K32" s="544" t="n">
        <v>0</v>
      </c>
      <c r="L32" s="546" t="n">
        <v>0</v>
      </c>
      <c r="M32" s="546" t="n">
        <v>0</v>
      </c>
      <c r="N32" s="544" t="n">
        <v>0</v>
      </c>
      <c r="O32" s="546" t="n">
        <v>0</v>
      </c>
      <c r="P32" s="546" t="n">
        <v>0</v>
      </c>
      <c r="Q32" s="544" t="n">
        <v>0</v>
      </c>
      <c r="R32" s="546" t="n">
        <v>0</v>
      </c>
      <c r="S32" s="547" t="n">
        <v>0</v>
      </c>
      <c r="T32" s="542"/>
      <c r="U32" s="542"/>
    </row>
    <row r="33" s="537" customFormat="true" ht="10.2" hidden="false" customHeight="false" outlineLevel="0" collapsed="false">
      <c r="A33" s="543" t="s">
        <v>562</v>
      </c>
      <c r="B33" s="544" t="n">
        <v>0</v>
      </c>
      <c r="C33" s="546" t="n">
        <v>0</v>
      </c>
      <c r="D33" s="546" t="n">
        <v>0</v>
      </c>
      <c r="E33" s="544" t="n">
        <v>0</v>
      </c>
      <c r="F33" s="546" t="n">
        <v>0</v>
      </c>
      <c r="G33" s="546" t="n">
        <v>0</v>
      </c>
      <c r="H33" s="544" t="n">
        <v>0</v>
      </c>
      <c r="I33" s="546" t="n">
        <v>0</v>
      </c>
      <c r="J33" s="546" t="n">
        <v>0</v>
      </c>
      <c r="K33" s="544" t="n">
        <v>0</v>
      </c>
      <c r="L33" s="546" t="n">
        <v>0</v>
      </c>
      <c r="M33" s="546" t="n">
        <v>0</v>
      </c>
      <c r="N33" s="544" t="n">
        <v>0</v>
      </c>
      <c r="O33" s="546" t="n">
        <v>0</v>
      </c>
      <c r="P33" s="546" t="n">
        <v>0</v>
      </c>
      <c r="Q33" s="544" t="n">
        <v>0</v>
      </c>
      <c r="R33" s="546" t="n">
        <v>0</v>
      </c>
      <c r="S33" s="547" t="n">
        <v>0</v>
      </c>
      <c r="T33" s="542"/>
      <c r="U33" s="542"/>
    </row>
    <row r="34" s="537" customFormat="true" ht="10.2" hidden="false" customHeight="false" outlineLevel="0" collapsed="false">
      <c r="A34" s="543" t="s">
        <v>593</v>
      </c>
      <c r="B34" s="544" t="n">
        <v>0</v>
      </c>
      <c r="C34" s="546" t="n">
        <v>0</v>
      </c>
      <c r="D34" s="546" t="n">
        <v>0</v>
      </c>
      <c r="E34" s="544" t="n">
        <v>0</v>
      </c>
      <c r="F34" s="546" t="n">
        <v>0</v>
      </c>
      <c r="G34" s="546" t="n">
        <v>0</v>
      </c>
      <c r="H34" s="544" t="n">
        <v>0</v>
      </c>
      <c r="I34" s="546" t="n">
        <v>0</v>
      </c>
      <c r="J34" s="546" t="n">
        <v>0</v>
      </c>
      <c r="K34" s="544" t="n">
        <v>0</v>
      </c>
      <c r="L34" s="546" t="n">
        <v>0</v>
      </c>
      <c r="M34" s="546" t="n">
        <v>0</v>
      </c>
      <c r="N34" s="544" t="n">
        <v>0</v>
      </c>
      <c r="O34" s="546" t="n">
        <v>0</v>
      </c>
      <c r="P34" s="546" t="n">
        <v>0</v>
      </c>
      <c r="Q34" s="544" t="n">
        <v>0</v>
      </c>
      <c r="R34" s="546" t="n">
        <v>0</v>
      </c>
      <c r="S34" s="547" t="n">
        <v>0</v>
      </c>
      <c r="T34" s="542"/>
      <c r="U34" s="542"/>
    </row>
    <row r="35" s="537" customFormat="true" ht="10.2" hidden="false" customHeight="false" outlineLevel="0" collapsed="false">
      <c r="A35" s="538" t="s">
        <v>594</v>
      </c>
      <c r="B35" s="539" t="n">
        <v>0</v>
      </c>
      <c r="C35" s="540" t="n">
        <v>0</v>
      </c>
      <c r="D35" s="541" t="n">
        <v>0</v>
      </c>
      <c r="E35" s="539" t="n">
        <v>272755.865</v>
      </c>
      <c r="F35" s="540" t="n">
        <v>22.0738710519447</v>
      </c>
      <c r="G35" s="541" t="n">
        <v>272840.431</v>
      </c>
      <c r="H35" s="539" t="n">
        <v>73626.15</v>
      </c>
      <c r="I35" s="540" t="n">
        <v>0</v>
      </c>
      <c r="J35" s="541" t="n">
        <v>73626.15</v>
      </c>
      <c r="K35" s="539" t="n">
        <v>11132.286</v>
      </c>
      <c r="L35" s="540" t="n">
        <v>0</v>
      </c>
      <c r="M35" s="541" t="n">
        <v>11132.286</v>
      </c>
      <c r="N35" s="539" t="n">
        <v>52903.458</v>
      </c>
      <c r="O35" s="540" t="n">
        <v>0</v>
      </c>
      <c r="P35" s="541" t="n">
        <v>52903.458</v>
      </c>
      <c r="Q35" s="539" t="n">
        <v>410417.761</v>
      </c>
      <c r="R35" s="540" t="n">
        <v>22.0738710519447</v>
      </c>
      <c r="S35" s="541" t="n">
        <v>410502.327</v>
      </c>
      <c r="T35" s="542"/>
      <c r="U35" s="542"/>
    </row>
    <row r="36" s="537" customFormat="true" ht="10.2" hidden="false" customHeight="false" outlineLevel="0" collapsed="false">
      <c r="A36" s="543" t="s">
        <v>587</v>
      </c>
      <c r="B36" s="544" t="n">
        <v>0</v>
      </c>
      <c r="C36" s="545" t="n">
        <v>0</v>
      </c>
      <c r="D36" s="546" t="n">
        <v>0</v>
      </c>
      <c r="E36" s="544" t="n">
        <v>0</v>
      </c>
      <c r="F36" s="545" t="n">
        <v>0</v>
      </c>
      <c r="G36" s="546" t="n">
        <v>0</v>
      </c>
      <c r="H36" s="544" t="n">
        <v>0</v>
      </c>
      <c r="I36" s="545" t="n">
        <v>0</v>
      </c>
      <c r="J36" s="546" t="n">
        <v>0</v>
      </c>
      <c r="K36" s="544" t="n">
        <v>0</v>
      </c>
      <c r="L36" s="545" t="n">
        <v>0</v>
      </c>
      <c r="M36" s="546" t="n">
        <v>0</v>
      </c>
      <c r="N36" s="544" t="n">
        <v>0</v>
      </c>
      <c r="O36" s="545" t="n">
        <v>0</v>
      </c>
      <c r="P36" s="546" t="n">
        <v>0</v>
      </c>
      <c r="Q36" s="544" t="n">
        <v>0</v>
      </c>
      <c r="R36" s="545" t="n">
        <v>0</v>
      </c>
      <c r="S36" s="547" t="n">
        <v>0</v>
      </c>
      <c r="T36" s="542"/>
      <c r="U36" s="542"/>
    </row>
    <row r="37" s="537" customFormat="true" ht="10.2" hidden="false" customHeight="false" outlineLevel="0" collapsed="false">
      <c r="A37" s="543" t="s">
        <v>557</v>
      </c>
      <c r="B37" s="544" t="n">
        <v>0</v>
      </c>
      <c r="C37" s="546" t="n">
        <v>0</v>
      </c>
      <c r="D37" s="546" t="n">
        <v>0</v>
      </c>
      <c r="E37" s="544" t="n">
        <v>0</v>
      </c>
      <c r="F37" s="546" t="n">
        <v>0</v>
      </c>
      <c r="G37" s="546" t="n">
        <v>0</v>
      </c>
      <c r="H37" s="544" t="n">
        <v>0</v>
      </c>
      <c r="I37" s="546" t="n">
        <v>0</v>
      </c>
      <c r="J37" s="546" t="n">
        <v>0</v>
      </c>
      <c r="K37" s="544" t="n">
        <v>0</v>
      </c>
      <c r="L37" s="546" t="n">
        <v>0</v>
      </c>
      <c r="M37" s="546" t="n">
        <v>0</v>
      </c>
      <c r="N37" s="544" t="n">
        <v>0</v>
      </c>
      <c r="O37" s="546" t="n">
        <v>0</v>
      </c>
      <c r="P37" s="546" t="n">
        <v>0</v>
      </c>
      <c r="Q37" s="544" t="n">
        <v>0</v>
      </c>
      <c r="R37" s="546" t="n">
        <v>0</v>
      </c>
      <c r="S37" s="547" t="n">
        <v>0</v>
      </c>
      <c r="T37" s="542"/>
      <c r="U37" s="542"/>
    </row>
    <row r="38" s="537" customFormat="true" ht="10.2" hidden="false" customHeight="false" outlineLevel="0" collapsed="false">
      <c r="A38" s="543" t="s">
        <v>558</v>
      </c>
      <c r="B38" s="544" t="n">
        <v>0</v>
      </c>
      <c r="C38" s="546" t="n">
        <v>0</v>
      </c>
      <c r="D38" s="546" t="n">
        <v>0</v>
      </c>
      <c r="E38" s="544" t="n">
        <v>0</v>
      </c>
      <c r="F38" s="546" t="n">
        <v>0</v>
      </c>
      <c r="G38" s="546" t="n">
        <v>0</v>
      </c>
      <c r="H38" s="544" t="n">
        <v>0</v>
      </c>
      <c r="I38" s="546" t="n">
        <v>0</v>
      </c>
      <c r="J38" s="546" t="n">
        <v>0</v>
      </c>
      <c r="K38" s="544" t="n">
        <v>0</v>
      </c>
      <c r="L38" s="546" t="n">
        <v>0</v>
      </c>
      <c r="M38" s="546" t="n">
        <v>0</v>
      </c>
      <c r="N38" s="544" t="n">
        <v>0</v>
      </c>
      <c r="O38" s="546" t="n">
        <v>0</v>
      </c>
      <c r="P38" s="546" t="n">
        <v>0</v>
      </c>
      <c r="Q38" s="544" t="n">
        <v>0</v>
      </c>
      <c r="R38" s="546" t="n">
        <v>0</v>
      </c>
      <c r="S38" s="547" t="n">
        <v>0</v>
      </c>
      <c r="T38" s="542"/>
      <c r="U38" s="542"/>
    </row>
    <row r="39" s="537" customFormat="true" ht="10.2" hidden="false" customHeight="false" outlineLevel="0" collapsed="false">
      <c r="A39" s="543" t="s">
        <v>559</v>
      </c>
      <c r="B39" s="544" t="n">
        <v>0</v>
      </c>
      <c r="C39" s="546" t="n">
        <v>0</v>
      </c>
      <c r="D39" s="546" t="n">
        <v>0</v>
      </c>
      <c r="E39" s="544" t="n">
        <v>272755.865</v>
      </c>
      <c r="F39" s="546" t="n">
        <v>22.0738710519447</v>
      </c>
      <c r="G39" s="546" t="n">
        <v>272840.431</v>
      </c>
      <c r="H39" s="544" t="n">
        <v>73626.15</v>
      </c>
      <c r="I39" s="546" t="n">
        <v>0</v>
      </c>
      <c r="J39" s="546" t="n">
        <v>73626.15</v>
      </c>
      <c r="K39" s="544" t="n">
        <v>11132.286</v>
      </c>
      <c r="L39" s="546" t="n">
        <v>0</v>
      </c>
      <c r="M39" s="546" t="n">
        <v>11132.286</v>
      </c>
      <c r="N39" s="544" t="n">
        <v>52903.458</v>
      </c>
      <c r="O39" s="546" t="n">
        <v>0</v>
      </c>
      <c r="P39" s="546" t="n">
        <v>52903.458</v>
      </c>
      <c r="Q39" s="544" t="n">
        <v>410417.761</v>
      </c>
      <c r="R39" s="546" t="n">
        <v>22.0738710519447</v>
      </c>
      <c r="S39" s="547" t="n">
        <v>410502.327</v>
      </c>
      <c r="T39" s="542"/>
      <c r="U39" s="542"/>
    </row>
    <row r="40" s="537" customFormat="true" ht="10.2" hidden="false" customHeight="false" outlineLevel="0" collapsed="false">
      <c r="A40" s="543" t="s">
        <v>560</v>
      </c>
      <c r="B40" s="544" t="n">
        <v>0</v>
      </c>
      <c r="C40" s="546" t="n">
        <v>0</v>
      </c>
      <c r="D40" s="546" t="n">
        <v>0</v>
      </c>
      <c r="E40" s="544" t="n">
        <v>0</v>
      </c>
      <c r="F40" s="546" t="n">
        <v>0</v>
      </c>
      <c r="G40" s="546" t="n">
        <v>0</v>
      </c>
      <c r="H40" s="544" t="n">
        <v>0</v>
      </c>
      <c r="I40" s="546" t="n">
        <v>0</v>
      </c>
      <c r="J40" s="546" t="n">
        <v>0</v>
      </c>
      <c r="K40" s="544" t="n">
        <v>0</v>
      </c>
      <c r="L40" s="546" t="n">
        <v>0</v>
      </c>
      <c r="M40" s="546" t="n">
        <v>0</v>
      </c>
      <c r="N40" s="544" t="n">
        <v>0</v>
      </c>
      <c r="O40" s="546" t="n">
        <v>0</v>
      </c>
      <c r="P40" s="546" t="n">
        <v>0</v>
      </c>
      <c r="Q40" s="544" t="n">
        <v>0</v>
      </c>
      <c r="R40" s="546" t="n">
        <v>0</v>
      </c>
      <c r="S40" s="547" t="n">
        <v>0</v>
      </c>
      <c r="T40" s="542"/>
      <c r="U40" s="542"/>
    </row>
    <row r="41" s="537" customFormat="true" ht="10.2" hidden="false" customHeight="false" outlineLevel="0" collapsed="false">
      <c r="A41" s="543" t="s">
        <v>588</v>
      </c>
      <c r="B41" s="544" t="n">
        <v>0</v>
      </c>
      <c r="C41" s="546" t="n">
        <v>0</v>
      </c>
      <c r="D41" s="546" t="n">
        <v>0</v>
      </c>
      <c r="E41" s="544" t="n">
        <v>0</v>
      </c>
      <c r="F41" s="546" t="n">
        <v>0</v>
      </c>
      <c r="G41" s="546" t="n">
        <v>0</v>
      </c>
      <c r="H41" s="544" t="n">
        <v>0</v>
      </c>
      <c r="I41" s="546" t="n">
        <v>0</v>
      </c>
      <c r="J41" s="546" t="n">
        <v>0</v>
      </c>
      <c r="K41" s="544" t="n">
        <v>0</v>
      </c>
      <c r="L41" s="546" t="n">
        <v>0</v>
      </c>
      <c r="M41" s="546" t="n">
        <v>0</v>
      </c>
      <c r="N41" s="544" t="n">
        <v>0</v>
      </c>
      <c r="O41" s="546" t="n">
        <v>0</v>
      </c>
      <c r="P41" s="546" t="n">
        <v>0</v>
      </c>
      <c r="Q41" s="544" t="n">
        <v>0</v>
      </c>
      <c r="R41" s="546" t="n">
        <v>0</v>
      </c>
      <c r="S41" s="547" t="n">
        <v>0</v>
      </c>
      <c r="T41" s="542"/>
      <c r="U41" s="542"/>
    </row>
    <row r="42" s="537" customFormat="true" ht="10.2" hidden="false" customHeight="false" outlineLevel="0" collapsed="false">
      <c r="A42" s="543" t="s">
        <v>562</v>
      </c>
      <c r="B42" s="544" t="n">
        <v>0</v>
      </c>
      <c r="C42" s="546" t="n">
        <v>0</v>
      </c>
      <c r="D42" s="546" t="n">
        <v>0</v>
      </c>
      <c r="E42" s="544" t="n">
        <v>0</v>
      </c>
      <c r="F42" s="546" t="n">
        <v>0</v>
      </c>
      <c r="G42" s="546" t="n">
        <v>0</v>
      </c>
      <c r="H42" s="544" t="n">
        <v>0</v>
      </c>
      <c r="I42" s="546" t="n">
        <v>0</v>
      </c>
      <c r="J42" s="546" t="n">
        <v>0</v>
      </c>
      <c r="K42" s="544" t="n">
        <v>0</v>
      </c>
      <c r="L42" s="546" t="n">
        <v>0</v>
      </c>
      <c r="M42" s="546" t="n">
        <v>0</v>
      </c>
      <c r="N42" s="544" t="n">
        <v>0</v>
      </c>
      <c r="O42" s="546" t="n">
        <v>0</v>
      </c>
      <c r="P42" s="546" t="n">
        <v>0</v>
      </c>
      <c r="Q42" s="544" t="n">
        <v>0</v>
      </c>
      <c r="R42" s="546" t="n">
        <v>0</v>
      </c>
      <c r="S42" s="547" t="n">
        <v>0</v>
      </c>
      <c r="T42" s="542"/>
      <c r="U42" s="542"/>
    </row>
    <row r="43" s="537" customFormat="true" ht="10.2" hidden="false" customHeight="false" outlineLevel="0" collapsed="false">
      <c r="A43" s="543" t="s">
        <v>595</v>
      </c>
      <c r="B43" s="544" t="n">
        <v>0</v>
      </c>
      <c r="C43" s="546" t="n">
        <v>0</v>
      </c>
      <c r="D43" s="546" t="n">
        <v>0</v>
      </c>
      <c r="E43" s="544" t="n">
        <v>0</v>
      </c>
      <c r="F43" s="546" t="n">
        <v>0</v>
      </c>
      <c r="G43" s="546" t="n">
        <v>0</v>
      </c>
      <c r="H43" s="544" t="n">
        <v>0</v>
      </c>
      <c r="I43" s="546" t="n">
        <v>0</v>
      </c>
      <c r="J43" s="546" t="n">
        <v>0</v>
      </c>
      <c r="K43" s="544" t="n">
        <v>0</v>
      </c>
      <c r="L43" s="546" t="n">
        <v>0</v>
      </c>
      <c r="M43" s="546" t="n">
        <v>0</v>
      </c>
      <c r="N43" s="544" t="n">
        <v>0</v>
      </c>
      <c r="O43" s="546" t="n">
        <v>0</v>
      </c>
      <c r="P43" s="546" t="n">
        <v>0</v>
      </c>
      <c r="Q43" s="544" t="n">
        <v>0</v>
      </c>
      <c r="R43" s="546" t="n">
        <v>0</v>
      </c>
      <c r="S43" s="547" t="n">
        <v>0</v>
      </c>
      <c r="T43" s="542"/>
      <c r="U43" s="542"/>
    </row>
    <row r="44" s="537" customFormat="true" ht="10.2" hidden="false" customHeight="false" outlineLevel="0" collapsed="false">
      <c r="A44" s="538" t="s">
        <v>596</v>
      </c>
      <c r="B44" s="539" t="n">
        <v>0</v>
      </c>
      <c r="C44" s="540" t="n">
        <v>0</v>
      </c>
      <c r="D44" s="541" t="n">
        <v>0</v>
      </c>
      <c r="E44" s="539" t="n">
        <v>215569.92</v>
      </c>
      <c r="F44" s="540" t="n">
        <v>0</v>
      </c>
      <c r="G44" s="541" t="n">
        <v>215569.92</v>
      </c>
      <c r="H44" s="539" t="n">
        <v>31893.892</v>
      </c>
      <c r="I44" s="540" t="n">
        <v>0</v>
      </c>
      <c r="J44" s="541" t="n">
        <v>31893.892</v>
      </c>
      <c r="K44" s="539" t="n">
        <v>2360.691</v>
      </c>
      <c r="L44" s="540" t="n">
        <v>0</v>
      </c>
      <c r="M44" s="541" t="n">
        <v>2360.691</v>
      </c>
      <c r="N44" s="539" t="n">
        <v>16973.397</v>
      </c>
      <c r="O44" s="540" t="n">
        <v>0</v>
      </c>
      <c r="P44" s="541" t="n">
        <v>16973.397</v>
      </c>
      <c r="Q44" s="539" t="n">
        <v>266797.902</v>
      </c>
      <c r="R44" s="540" t="n">
        <v>0</v>
      </c>
      <c r="S44" s="541" t="n">
        <v>266797.902</v>
      </c>
      <c r="T44" s="542"/>
      <c r="U44" s="542"/>
    </row>
    <row r="45" s="537" customFormat="true" ht="10.2" hidden="false" customHeight="false" outlineLevel="0" collapsed="false">
      <c r="A45" s="543" t="s">
        <v>587</v>
      </c>
      <c r="B45" s="544" t="n">
        <v>0</v>
      </c>
      <c r="C45" s="546" t="n">
        <v>0</v>
      </c>
      <c r="D45" s="546" t="n">
        <v>0</v>
      </c>
      <c r="E45" s="544" t="n">
        <v>0</v>
      </c>
      <c r="F45" s="546" t="n">
        <v>0</v>
      </c>
      <c r="G45" s="546" t="n">
        <v>0</v>
      </c>
      <c r="H45" s="544" t="n">
        <v>0</v>
      </c>
      <c r="I45" s="546" t="n">
        <v>0</v>
      </c>
      <c r="J45" s="546" t="n">
        <v>0</v>
      </c>
      <c r="K45" s="544" t="n">
        <v>0</v>
      </c>
      <c r="L45" s="546" t="n">
        <v>0</v>
      </c>
      <c r="M45" s="546" t="n">
        <v>0</v>
      </c>
      <c r="N45" s="544" t="n">
        <v>0</v>
      </c>
      <c r="O45" s="546" t="n">
        <v>0</v>
      </c>
      <c r="P45" s="546" t="n">
        <v>0</v>
      </c>
      <c r="Q45" s="544" t="n">
        <v>0</v>
      </c>
      <c r="R45" s="546" t="n">
        <v>0</v>
      </c>
      <c r="S45" s="547" t="n">
        <v>0</v>
      </c>
      <c r="T45" s="542"/>
      <c r="U45" s="542"/>
    </row>
    <row r="46" s="537" customFormat="true" ht="10.2" hidden="false" customHeight="false" outlineLevel="0" collapsed="false">
      <c r="A46" s="543" t="s">
        <v>557</v>
      </c>
      <c r="B46" s="544" t="n">
        <v>0</v>
      </c>
      <c r="C46" s="546" t="n">
        <v>0</v>
      </c>
      <c r="D46" s="546" t="n">
        <v>0</v>
      </c>
      <c r="E46" s="544" t="n">
        <v>0</v>
      </c>
      <c r="F46" s="546" t="n">
        <v>0</v>
      </c>
      <c r="G46" s="546" t="n">
        <v>0</v>
      </c>
      <c r="H46" s="544" t="n">
        <v>0</v>
      </c>
      <c r="I46" s="546" t="n">
        <v>0</v>
      </c>
      <c r="J46" s="546" t="n">
        <v>0</v>
      </c>
      <c r="K46" s="544" t="n">
        <v>0</v>
      </c>
      <c r="L46" s="546" t="n">
        <v>0</v>
      </c>
      <c r="M46" s="546" t="n">
        <v>0</v>
      </c>
      <c r="N46" s="544" t="n">
        <v>0</v>
      </c>
      <c r="O46" s="546" t="n">
        <v>0</v>
      </c>
      <c r="P46" s="546" t="n">
        <v>0</v>
      </c>
      <c r="Q46" s="544" t="n">
        <v>0</v>
      </c>
      <c r="R46" s="546" t="n">
        <v>0</v>
      </c>
      <c r="S46" s="547" t="n">
        <v>0</v>
      </c>
      <c r="T46" s="542"/>
      <c r="U46" s="542"/>
    </row>
    <row r="47" s="537" customFormat="true" ht="10.2" hidden="false" customHeight="false" outlineLevel="0" collapsed="false">
      <c r="A47" s="543" t="s">
        <v>558</v>
      </c>
      <c r="B47" s="544" t="n">
        <v>0</v>
      </c>
      <c r="C47" s="546" t="n">
        <v>0</v>
      </c>
      <c r="D47" s="546" t="n">
        <v>0</v>
      </c>
      <c r="E47" s="544" t="n">
        <v>0</v>
      </c>
      <c r="F47" s="546" t="n">
        <v>0</v>
      </c>
      <c r="G47" s="546" t="n">
        <v>0</v>
      </c>
      <c r="H47" s="544" t="n">
        <v>0</v>
      </c>
      <c r="I47" s="546" t="n">
        <v>0</v>
      </c>
      <c r="J47" s="546" t="n">
        <v>0</v>
      </c>
      <c r="K47" s="544" t="n">
        <v>0</v>
      </c>
      <c r="L47" s="546" t="n">
        <v>0</v>
      </c>
      <c r="M47" s="546" t="n">
        <v>0</v>
      </c>
      <c r="N47" s="544" t="n">
        <v>0</v>
      </c>
      <c r="O47" s="546" t="n">
        <v>0</v>
      </c>
      <c r="P47" s="546" t="n">
        <v>0</v>
      </c>
      <c r="Q47" s="544" t="n">
        <v>0</v>
      </c>
      <c r="R47" s="546" t="n">
        <v>0</v>
      </c>
      <c r="S47" s="547" t="n">
        <v>0</v>
      </c>
      <c r="T47" s="542"/>
      <c r="U47" s="542"/>
    </row>
    <row r="48" s="537" customFormat="true" ht="10.2" hidden="false" customHeight="false" outlineLevel="0" collapsed="false">
      <c r="A48" s="543" t="s">
        <v>559</v>
      </c>
      <c r="B48" s="544" t="n">
        <v>0</v>
      </c>
      <c r="C48" s="546" t="n">
        <v>0</v>
      </c>
      <c r="D48" s="546" t="n">
        <v>0</v>
      </c>
      <c r="E48" s="544" t="n">
        <v>215569.92</v>
      </c>
      <c r="F48" s="546" t="n">
        <v>0</v>
      </c>
      <c r="G48" s="546" t="n">
        <v>215569.92</v>
      </c>
      <c r="H48" s="544" t="n">
        <v>31893.892</v>
      </c>
      <c r="I48" s="546" t="n">
        <v>0</v>
      </c>
      <c r="J48" s="546" t="n">
        <v>31893.892</v>
      </c>
      <c r="K48" s="544" t="n">
        <v>2360.691</v>
      </c>
      <c r="L48" s="546" t="n">
        <v>0</v>
      </c>
      <c r="M48" s="546" t="n">
        <v>2360.691</v>
      </c>
      <c r="N48" s="544" t="n">
        <v>16973.397</v>
      </c>
      <c r="O48" s="546" t="n">
        <v>0</v>
      </c>
      <c r="P48" s="546" t="n">
        <v>16973.397</v>
      </c>
      <c r="Q48" s="544" t="n">
        <v>266797.902</v>
      </c>
      <c r="R48" s="546" t="n">
        <v>0</v>
      </c>
      <c r="S48" s="547" t="n">
        <v>266797.902</v>
      </c>
      <c r="T48" s="542"/>
      <c r="U48" s="542"/>
    </row>
    <row r="49" s="537" customFormat="true" ht="10.2" hidden="false" customHeight="false" outlineLevel="0" collapsed="false">
      <c r="A49" s="543" t="s">
        <v>560</v>
      </c>
      <c r="B49" s="544" t="n">
        <v>0</v>
      </c>
      <c r="C49" s="546" t="n">
        <v>0</v>
      </c>
      <c r="D49" s="546" t="n">
        <v>0</v>
      </c>
      <c r="E49" s="544" t="n">
        <v>0</v>
      </c>
      <c r="F49" s="546" t="n">
        <v>0</v>
      </c>
      <c r="G49" s="546" t="n">
        <v>0</v>
      </c>
      <c r="H49" s="544" t="n">
        <v>0</v>
      </c>
      <c r="I49" s="546" t="n">
        <v>0</v>
      </c>
      <c r="J49" s="546" t="n">
        <v>0</v>
      </c>
      <c r="K49" s="544" t="n">
        <v>0</v>
      </c>
      <c r="L49" s="546" t="n">
        <v>0</v>
      </c>
      <c r="M49" s="546" t="n">
        <v>0</v>
      </c>
      <c r="N49" s="544" t="n">
        <v>0</v>
      </c>
      <c r="O49" s="546" t="n">
        <v>0</v>
      </c>
      <c r="P49" s="546" t="n">
        <v>0</v>
      </c>
      <c r="Q49" s="544" t="n">
        <v>0</v>
      </c>
      <c r="R49" s="546" t="n">
        <v>0</v>
      </c>
      <c r="S49" s="547" t="n">
        <v>0</v>
      </c>
      <c r="T49" s="542"/>
      <c r="U49" s="542"/>
    </row>
    <row r="50" s="537" customFormat="true" ht="10.2" hidden="false" customHeight="false" outlineLevel="0" collapsed="false">
      <c r="A50" s="543" t="s">
        <v>588</v>
      </c>
      <c r="B50" s="544" t="n">
        <v>0</v>
      </c>
      <c r="C50" s="546" t="n">
        <v>0</v>
      </c>
      <c r="D50" s="546" t="n">
        <v>0</v>
      </c>
      <c r="E50" s="544" t="n">
        <v>0</v>
      </c>
      <c r="F50" s="546" t="n">
        <v>0</v>
      </c>
      <c r="G50" s="546" t="n">
        <v>0</v>
      </c>
      <c r="H50" s="544" t="n">
        <v>0</v>
      </c>
      <c r="I50" s="546" t="n">
        <v>0</v>
      </c>
      <c r="J50" s="546" t="n">
        <v>0</v>
      </c>
      <c r="K50" s="544" t="n">
        <v>0</v>
      </c>
      <c r="L50" s="546" t="n">
        <v>0</v>
      </c>
      <c r="M50" s="546" t="n">
        <v>0</v>
      </c>
      <c r="N50" s="544" t="n">
        <v>0</v>
      </c>
      <c r="O50" s="546" t="n">
        <v>0</v>
      </c>
      <c r="P50" s="546" t="n">
        <v>0</v>
      </c>
      <c r="Q50" s="544" t="n">
        <v>0</v>
      </c>
      <c r="R50" s="546" t="n">
        <v>0</v>
      </c>
      <c r="S50" s="547" t="n">
        <v>0</v>
      </c>
      <c r="T50" s="542"/>
      <c r="U50" s="542"/>
    </row>
    <row r="51" s="537" customFormat="true" ht="10.2" hidden="false" customHeight="false" outlineLevel="0" collapsed="false">
      <c r="A51" s="543" t="s">
        <v>562</v>
      </c>
      <c r="B51" s="544" t="n">
        <v>0</v>
      </c>
      <c r="C51" s="546" t="n">
        <v>0</v>
      </c>
      <c r="D51" s="546" t="n">
        <v>0</v>
      </c>
      <c r="E51" s="544" t="n">
        <v>0</v>
      </c>
      <c r="F51" s="546" t="n">
        <v>0</v>
      </c>
      <c r="G51" s="546" t="n">
        <v>0</v>
      </c>
      <c r="H51" s="544" t="n">
        <v>0</v>
      </c>
      <c r="I51" s="546" t="n">
        <v>0</v>
      </c>
      <c r="J51" s="546" t="n">
        <v>0</v>
      </c>
      <c r="K51" s="544" t="n">
        <v>0</v>
      </c>
      <c r="L51" s="546" t="n">
        <v>0</v>
      </c>
      <c r="M51" s="546" t="n">
        <v>0</v>
      </c>
      <c r="N51" s="544" t="n">
        <v>0</v>
      </c>
      <c r="O51" s="546" t="n">
        <v>0</v>
      </c>
      <c r="P51" s="546" t="n">
        <v>0</v>
      </c>
      <c r="Q51" s="544" t="n">
        <v>0</v>
      </c>
      <c r="R51" s="546" t="n">
        <v>0</v>
      </c>
      <c r="S51" s="547" t="n">
        <v>0</v>
      </c>
      <c r="T51" s="542"/>
      <c r="U51" s="542"/>
    </row>
    <row r="52" s="537" customFormat="true" ht="10.2" hidden="false" customHeight="false" outlineLevel="0" collapsed="false">
      <c r="A52" s="543" t="s">
        <v>597</v>
      </c>
      <c r="B52" s="544" t="n">
        <v>0</v>
      </c>
      <c r="C52" s="546" t="n">
        <v>0</v>
      </c>
      <c r="D52" s="546" t="n">
        <v>0</v>
      </c>
      <c r="E52" s="544" t="n">
        <v>0</v>
      </c>
      <c r="F52" s="546" t="n">
        <v>0</v>
      </c>
      <c r="G52" s="546" t="n">
        <v>0</v>
      </c>
      <c r="H52" s="544" t="n">
        <v>0</v>
      </c>
      <c r="I52" s="546" t="n">
        <v>0</v>
      </c>
      <c r="J52" s="546" t="n">
        <v>0</v>
      </c>
      <c r="K52" s="544" t="n">
        <v>0</v>
      </c>
      <c r="L52" s="546" t="n">
        <v>0</v>
      </c>
      <c r="M52" s="546" t="n">
        <v>0</v>
      </c>
      <c r="N52" s="544" t="n">
        <v>0</v>
      </c>
      <c r="O52" s="546" t="n">
        <v>0</v>
      </c>
      <c r="P52" s="546" t="n">
        <v>0</v>
      </c>
      <c r="Q52" s="544" t="n">
        <v>0</v>
      </c>
      <c r="R52" s="546" t="n">
        <v>0</v>
      </c>
      <c r="S52" s="547" t="n">
        <v>0</v>
      </c>
      <c r="T52" s="542"/>
      <c r="U52" s="542"/>
    </row>
    <row r="53" s="537" customFormat="true" ht="10.2" hidden="false" customHeight="false" outlineLevel="0" collapsed="false">
      <c r="A53" s="538" t="s">
        <v>598</v>
      </c>
      <c r="B53" s="539" t="n">
        <v>502535.942</v>
      </c>
      <c r="C53" s="540" t="n">
        <v>0</v>
      </c>
      <c r="D53" s="541" t="n">
        <v>502535.942</v>
      </c>
      <c r="E53" s="539" t="n">
        <v>106185.436</v>
      </c>
      <c r="F53" s="540" t="n">
        <v>0</v>
      </c>
      <c r="G53" s="541" t="n">
        <v>106185.436</v>
      </c>
      <c r="H53" s="539" t="n">
        <v>31305.241</v>
      </c>
      <c r="I53" s="540" t="n">
        <v>15.7361002349256</v>
      </c>
      <c r="J53" s="541" t="n">
        <v>31365.527</v>
      </c>
      <c r="K53" s="539" t="n">
        <v>13292.276</v>
      </c>
      <c r="L53" s="540" t="n">
        <v>0</v>
      </c>
      <c r="M53" s="541" t="n">
        <v>13292.276</v>
      </c>
      <c r="N53" s="539" t="n">
        <v>44831.308</v>
      </c>
      <c r="O53" s="540" t="n">
        <v>0</v>
      </c>
      <c r="P53" s="541" t="n">
        <v>44831.308</v>
      </c>
      <c r="Q53" s="539" t="n">
        <v>698150.206</v>
      </c>
      <c r="R53" s="540" t="n">
        <v>15.7361002349256</v>
      </c>
      <c r="S53" s="541" t="n">
        <v>698210.492</v>
      </c>
      <c r="T53" s="542"/>
      <c r="U53" s="542"/>
    </row>
    <row r="54" s="537" customFormat="true" ht="10.2" hidden="false" customHeight="false" outlineLevel="0" collapsed="false">
      <c r="A54" s="543" t="s">
        <v>587</v>
      </c>
      <c r="B54" s="544" t="n">
        <v>0</v>
      </c>
      <c r="C54" s="546" t="n">
        <v>0</v>
      </c>
      <c r="D54" s="546" t="n">
        <v>0</v>
      </c>
      <c r="E54" s="544" t="n">
        <v>0</v>
      </c>
      <c r="F54" s="546" t="n">
        <v>0</v>
      </c>
      <c r="G54" s="546" t="n">
        <v>0</v>
      </c>
      <c r="H54" s="544" t="n">
        <v>0</v>
      </c>
      <c r="I54" s="546" t="n">
        <v>0</v>
      </c>
      <c r="J54" s="546" t="n">
        <v>0</v>
      </c>
      <c r="K54" s="544" t="n">
        <v>0</v>
      </c>
      <c r="L54" s="546" t="n">
        <v>0</v>
      </c>
      <c r="M54" s="546" t="n">
        <v>0</v>
      </c>
      <c r="N54" s="544" t="n">
        <v>0</v>
      </c>
      <c r="O54" s="546" t="n">
        <v>0</v>
      </c>
      <c r="P54" s="546" t="n">
        <v>0</v>
      </c>
      <c r="Q54" s="544" t="n">
        <v>0</v>
      </c>
      <c r="R54" s="546" t="n">
        <v>0</v>
      </c>
      <c r="S54" s="547" t="n">
        <v>0</v>
      </c>
      <c r="T54" s="542"/>
      <c r="U54" s="542"/>
    </row>
    <row r="55" s="537" customFormat="true" ht="10.2" hidden="false" customHeight="false" outlineLevel="0" collapsed="false">
      <c r="A55" s="543" t="s">
        <v>557</v>
      </c>
      <c r="B55" s="544" t="n">
        <v>479092.812</v>
      </c>
      <c r="C55" s="546" t="n">
        <v>0</v>
      </c>
      <c r="D55" s="546" t="n">
        <v>479092.812</v>
      </c>
      <c r="E55" s="544" t="n">
        <v>0</v>
      </c>
      <c r="F55" s="546" t="n">
        <v>0</v>
      </c>
      <c r="G55" s="546" t="n">
        <v>0</v>
      </c>
      <c r="H55" s="544" t="n">
        <v>0</v>
      </c>
      <c r="I55" s="546" t="n">
        <v>0</v>
      </c>
      <c r="J55" s="546" t="n">
        <v>0</v>
      </c>
      <c r="K55" s="544" t="n">
        <v>0</v>
      </c>
      <c r="L55" s="546" t="n">
        <v>0</v>
      </c>
      <c r="M55" s="546" t="n">
        <v>0</v>
      </c>
      <c r="N55" s="544" t="n">
        <v>0</v>
      </c>
      <c r="O55" s="546" t="n">
        <v>0</v>
      </c>
      <c r="P55" s="546" t="n">
        <v>0</v>
      </c>
      <c r="Q55" s="544" t="n">
        <v>479092.812</v>
      </c>
      <c r="R55" s="546" t="n">
        <v>0</v>
      </c>
      <c r="S55" s="547" t="n">
        <v>479092.812</v>
      </c>
      <c r="T55" s="542"/>
      <c r="U55" s="542"/>
    </row>
    <row r="56" s="537" customFormat="true" ht="10.2" hidden="false" customHeight="false" outlineLevel="0" collapsed="false">
      <c r="A56" s="543" t="s">
        <v>559</v>
      </c>
      <c r="B56" s="544" t="n">
        <v>23443.129</v>
      </c>
      <c r="C56" s="546" t="n">
        <v>0</v>
      </c>
      <c r="D56" s="546" t="n">
        <v>23443.129</v>
      </c>
      <c r="E56" s="544" t="n">
        <v>106185.436</v>
      </c>
      <c r="F56" s="546" t="n">
        <v>0</v>
      </c>
      <c r="G56" s="546" t="n">
        <v>106185.436</v>
      </c>
      <c r="H56" s="544" t="n">
        <v>31305.241</v>
      </c>
      <c r="I56" s="546" t="n">
        <v>15.7361002349256</v>
      </c>
      <c r="J56" s="546" t="n">
        <v>31365.527</v>
      </c>
      <c r="K56" s="544" t="n">
        <v>13292.276</v>
      </c>
      <c r="L56" s="546" t="n">
        <v>0</v>
      </c>
      <c r="M56" s="546" t="n">
        <v>13292.276</v>
      </c>
      <c r="N56" s="544" t="n">
        <v>44831.308</v>
      </c>
      <c r="O56" s="546" t="n">
        <v>0</v>
      </c>
      <c r="P56" s="546" t="n">
        <v>44831.308</v>
      </c>
      <c r="Q56" s="544" t="n">
        <v>219057.394</v>
      </c>
      <c r="R56" s="546" t="n">
        <v>15.7361002349256</v>
      </c>
      <c r="S56" s="547" t="n">
        <v>219117.68</v>
      </c>
      <c r="T56" s="542"/>
      <c r="U56" s="542"/>
    </row>
    <row r="57" s="537" customFormat="true" ht="10.2" hidden="false" customHeight="false" outlineLevel="0" collapsed="false">
      <c r="A57" s="543" t="s">
        <v>599</v>
      </c>
      <c r="B57" s="544" t="n">
        <v>0</v>
      </c>
      <c r="C57" s="546" t="n">
        <v>0</v>
      </c>
      <c r="D57" s="546" t="n">
        <v>0</v>
      </c>
      <c r="E57" s="544" t="n">
        <v>0</v>
      </c>
      <c r="F57" s="546" t="n">
        <v>0</v>
      </c>
      <c r="G57" s="546" t="n">
        <v>0</v>
      </c>
      <c r="H57" s="544" t="n">
        <v>0</v>
      </c>
      <c r="I57" s="546" t="n">
        <v>0</v>
      </c>
      <c r="J57" s="546" t="n">
        <v>0</v>
      </c>
      <c r="K57" s="544" t="n">
        <v>276.023</v>
      </c>
      <c r="L57" s="546" t="n">
        <v>0</v>
      </c>
      <c r="M57" s="546" t="n">
        <v>276.023</v>
      </c>
      <c r="N57" s="544" t="n">
        <v>12.924</v>
      </c>
      <c r="O57" s="546" t="n">
        <v>0</v>
      </c>
      <c r="P57" s="546" t="n">
        <v>12.924</v>
      </c>
      <c r="Q57" s="544" t="n">
        <v>288.947</v>
      </c>
      <c r="R57" s="546" t="n">
        <v>0</v>
      </c>
      <c r="S57" s="547" t="n">
        <v>288.947</v>
      </c>
      <c r="T57" s="542"/>
      <c r="U57" s="542"/>
    </row>
    <row r="58" s="537" customFormat="true" ht="10.2" hidden="false" customHeight="false" outlineLevel="0" collapsed="false">
      <c r="A58" s="543" t="s">
        <v>600</v>
      </c>
      <c r="B58" s="544" t="n">
        <v>23443.129</v>
      </c>
      <c r="C58" s="546" t="n">
        <v>0</v>
      </c>
      <c r="D58" s="546" t="n">
        <v>23443.129</v>
      </c>
      <c r="E58" s="544" t="n">
        <v>106185.436</v>
      </c>
      <c r="F58" s="546" t="n">
        <v>0</v>
      </c>
      <c r="G58" s="546" t="n">
        <v>106185.436</v>
      </c>
      <c r="H58" s="544" t="n">
        <v>31305.241</v>
      </c>
      <c r="I58" s="546" t="n">
        <v>15.7361002349256</v>
      </c>
      <c r="J58" s="546" t="n">
        <v>31365.527</v>
      </c>
      <c r="K58" s="544" t="n">
        <v>13016.253</v>
      </c>
      <c r="L58" s="546" t="n">
        <v>0</v>
      </c>
      <c r="M58" s="546" t="n">
        <v>13016.253</v>
      </c>
      <c r="N58" s="544" t="n">
        <v>44818.384</v>
      </c>
      <c r="O58" s="546" t="n">
        <v>0</v>
      </c>
      <c r="P58" s="546" t="n">
        <v>44818.384</v>
      </c>
      <c r="Q58" s="544" t="n">
        <v>218768.446</v>
      </c>
      <c r="R58" s="546" t="n">
        <v>15.7361002349256</v>
      </c>
      <c r="S58" s="547" t="n">
        <v>218828.732</v>
      </c>
      <c r="T58" s="542"/>
      <c r="U58" s="542"/>
    </row>
    <row r="59" s="537" customFormat="true" ht="10.2" hidden="false" customHeight="false" outlineLevel="0" collapsed="false">
      <c r="A59" s="543" t="s">
        <v>601</v>
      </c>
      <c r="B59" s="544" t="n">
        <v>0</v>
      </c>
      <c r="C59" s="546" t="n">
        <v>0</v>
      </c>
      <c r="D59" s="546" t="n">
        <v>0</v>
      </c>
      <c r="E59" s="544" t="n">
        <v>0</v>
      </c>
      <c r="F59" s="546" t="n">
        <v>0</v>
      </c>
      <c r="G59" s="546" t="n">
        <v>0</v>
      </c>
      <c r="H59" s="544" t="n">
        <v>2940.805</v>
      </c>
      <c r="I59" s="546" t="n">
        <v>15.7361002349256</v>
      </c>
      <c r="J59" s="546" t="n">
        <v>3001.091</v>
      </c>
      <c r="K59" s="544" t="n">
        <v>620.414</v>
      </c>
      <c r="L59" s="546" t="n">
        <v>0</v>
      </c>
      <c r="M59" s="546" t="n">
        <v>620.414</v>
      </c>
      <c r="N59" s="544" t="n">
        <v>0</v>
      </c>
      <c r="O59" s="546" t="n">
        <v>0</v>
      </c>
      <c r="P59" s="546" t="n">
        <v>0</v>
      </c>
      <c r="Q59" s="544" t="n">
        <v>3561.22</v>
      </c>
      <c r="R59" s="546" t="n">
        <v>15.7361002349256</v>
      </c>
      <c r="S59" s="547" t="n">
        <v>3621.506</v>
      </c>
      <c r="T59" s="542"/>
      <c r="U59" s="542"/>
    </row>
    <row r="60" s="537" customFormat="true" ht="10.2" hidden="false" customHeight="false" outlineLevel="0" collapsed="false">
      <c r="A60" s="543" t="s">
        <v>588</v>
      </c>
      <c r="B60" s="544" t="n">
        <v>0</v>
      </c>
      <c r="C60" s="546" t="n">
        <v>0</v>
      </c>
      <c r="D60" s="546" t="n">
        <v>0</v>
      </c>
      <c r="E60" s="544" t="n">
        <v>0</v>
      </c>
      <c r="F60" s="546" t="n">
        <v>0</v>
      </c>
      <c r="G60" s="546" t="n">
        <v>0</v>
      </c>
      <c r="H60" s="544" t="n">
        <v>0</v>
      </c>
      <c r="I60" s="546" t="n">
        <v>0</v>
      </c>
      <c r="J60" s="546" t="n">
        <v>0</v>
      </c>
      <c r="K60" s="544" t="n">
        <v>0</v>
      </c>
      <c r="L60" s="546" t="n">
        <v>0</v>
      </c>
      <c r="M60" s="546" t="n">
        <v>0</v>
      </c>
      <c r="N60" s="544" t="n">
        <v>0</v>
      </c>
      <c r="O60" s="546" t="n">
        <v>0</v>
      </c>
      <c r="P60" s="546" t="n">
        <v>0</v>
      </c>
      <c r="Q60" s="544" t="n">
        <v>0</v>
      </c>
      <c r="R60" s="546" t="n">
        <v>0</v>
      </c>
      <c r="S60" s="547" t="n">
        <v>0</v>
      </c>
      <c r="T60" s="542"/>
      <c r="U60" s="542"/>
    </row>
    <row r="61" s="537" customFormat="true" ht="10.2" hidden="false" customHeight="false" outlineLevel="0" collapsed="false">
      <c r="A61" s="543" t="s">
        <v>572</v>
      </c>
      <c r="B61" s="544" t="n">
        <v>0</v>
      </c>
      <c r="C61" s="546" t="n">
        <v>0</v>
      </c>
      <c r="D61" s="546" t="n">
        <v>0</v>
      </c>
      <c r="E61" s="544" t="n">
        <v>0</v>
      </c>
      <c r="F61" s="546" t="n">
        <v>0</v>
      </c>
      <c r="G61" s="546" t="n">
        <v>0</v>
      </c>
      <c r="H61" s="544" t="n">
        <v>0</v>
      </c>
      <c r="I61" s="546" t="n">
        <v>0</v>
      </c>
      <c r="J61" s="546" t="n">
        <v>0</v>
      </c>
      <c r="K61" s="544" t="n">
        <v>0</v>
      </c>
      <c r="L61" s="546" t="n">
        <v>0</v>
      </c>
      <c r="M61" s="546" t="n">
        <v>0</v>
      </c>
      <c r="N61" s="544" t="n">
        <v>0</v>
      </c>
      <c r="O61" s="546" t="n">
        <v>0</v>
      </c>
      <c r="P61" s="546" t="n">
        <v>0</v>
      </c>
      <c r="Q61" s="544" t="n">
        <v>0</v>
      </c>
      <c r="R61" s="546" t="n">
        <v>0</v>
      </c>
      <c r="S61" s="547" t="n">
        <v>0</v>
      </c>
      <c r="T61" s="542"/>
      <c r="U61" s="542"/>
    </row>
    <row r="62" s="537" customFormat="true" ht="10.2" hidden="false" customHeight="false" outlineLevel="0" collapsed="false">
      <c r="A62" s="543" t="s">
        <v>602</v>
      </c>
      <c r="B62" s="544" t="n">
        <v>0</v>
      </c>
      <c r="C62" s="546" t="n">
        <v>0</v>
      </c>
      <c r="D62" s="546" t="n">
        <v>0</v>
      </c>
      <c r="E62" s="544" t="n">
        <v>0</v>
      </c>
      <c r="F62" s="546" t="n">
        <v>0</v>
      </c>
      <c r="G62" s="546" t="n">
        <v>0</v>
      </c>
      <c r="H62" s="544" t="n">
        <v>0</v>
      </c>
      <c r="I62" s="546" t="n">
        <v>0</v>
      </c>
      <c r="J62" s="546" t="n">
        <v>0</v>
      </c>
      <c r="K62" s="544" t="n">
        <v>0</v>
      </c>
      <c r="L62" s="546" t="n">
        <v>0</v>
      </c>
      <c r="M62" s="546" t="n">
        <v>0</v>
      </c>
      <c r="N62" s="544" t="n">
        <v>0</v>
      </c>
      <c r="O62" s="546" t="n">
        <v>0</v>
      </c>
      <c r="P62" s="546" t="n">
        <v>0</v>
      </c>
      <c r="Q62" s="544" t="n">
        <v>0</v>
      </c>
      <c r="R62" s="546" t="n">
        <v>0</v>
      </c>
      <c r="S62" s="547" t="n">
        <v>0</v>
      </c>
      <c r="T62" s="542"/>
      <c r="U62" s="542"/>
    </row>
    <row r="63" s="537" customFormat="true" ht="10.2" hidden="false" customHeight="false" outlineLevel="0" collapsed="false">
      <c r="A63" s="538" t="s">
        <v>603</v>
      </c>
      <c r="B63" s="539" t="n">
        <v>0</v>
      </c>
      <c r="C63" s="540" t="n">
        <v>0</v>
      </c>
      <c r="D63" s="541" t="n">
        <v>0</v>
      </c>
      <c r="E63" s="539" t="n">
        <v>0</v>
      </c>
      <c r="F63" s="540" t="n">
        <v>0</v>
      </c>
      <c r="G63" s="541" t="n">
        <v>0</v>
      </c>
      <c r="H63" s="539" t="n">
        <v>0</v>
      </c>
      <c r="I63" s="540" t="n">
        <v>12.5740015661707</v>
      </c>
      <c r="J63" s="541" t="n">
        <v>48.171</v>
      </c>
      <c r="K63" s="539" t="n">
        <v>0</v>
      </c>
      <c r="L63" s="540" t="n">
        <v>0</v>
      </c>
      <c r="M63" s="541" t="n">
        <v>0</v>
      </c>
      <c r="N63" s="539" t="n">
        <v>0</v>
      </c>
      <c r="O63" s="540" t="n">
        <v>0</v>
      </c>
      <c r="P63" s="541" t="n">
        <v>0</v>
      </c>
      <c r="Q63" s="539" t="n">
        <v>0</v>
      </c>
      <c r="R63" s="540" t="n">
        <v>12.5740015661707</v>
      </c>
      <c r="S63" s="541" t="n">
        <v>48.171</v>
      </c>
      <c r="T63" s="542"/>
      <c r="U63" s="542"/>
    </row>
    <row r="64" s="537" customFormat="true" ht="10.2" hidden="false" customHeight="false" outlineLevel="0" collapsed="false">
      <c r="A64" s="543" t="s">
        <v>559</v>
      </c>
      <c r="B64" s="548" t="n">
        <v>0</v>
      </c>
      <c r="C64" s="546" t="n">
        <v>0</v>
      </c>
      <c r="D64" s="545" t="n">
        <v>0</v>
      </c>
      <c r="E64" s="548" t="n">
        <v>0</v>
      </c>
      <c r="F64" s="546" t="n">
        <v>0</v>
      </c>
      <c r="G64" s="545" t="n">
        <v>0</v>
      </c>
      <c r="H64" s="548" t="n">
        <v>0</v>
      </c>
      <c r="I64" s="546" t="n">
        <v>3.34795092665101</v>
      </c>
      <c r="J64" s="545" t="n">
        <v>12.826</v>
      </c>
      <c r="K64" s="548" t="n">
        <v>0</v>
      </c>
      <c r="L64" s="546" t="n">
        <v>0</v>
      </c>
      <c r="M64" s="545" t="n">
        <v>0</v>
      </c>
      <c r="N64" s="548" t="n">
        <v>0</v>
      </c>
      <c r="O64" s="546" t="n">
        <v>0</v>
      </c>
      <c r="P64" s="545" t="n">
        <v>0</v>
      </c>
      <c r="Q64" s="548" t="n">
        <v>0</v>
      </c>
      <c r="R64" s="546" t="n">
        <v>3.34795092665101</v>
      </c>
      <c r="S64" s="549" t="n">
        <v>12.826</v>
      </c>
      <c r="T64" s="542"/>
      <c r="U64" s="542"/>
    </row>
    <row r="65" s="537" customFormat="true" ht="10.2" hidden="false" customHeight="false" outlineLevel="0" collapsed="false">
      <c r="A65" s="543" t="s">
        <v>574</v>
      </c>
      <c r="B65" s="544" t="n">
        <v>0</v>
      </c>
      <c r="C65" s="546" t="n">
        <v>0</v>
      </c>
      <c r="D65" s="546" t="n">
        <v>0</v>
      </c>
      <c r="E65" s="544" t="n">
        <v>0</v>
      </c>
      <c r="F65" s="546" t="n">
        <v>0</v>
      </c>
      <c r="G65" s="546" t="n">
        <v>0</v>
      </c>
      <c r="H65" s="544" t="n">
        <v>0</v>
      </c>
      <c r="I65" s="546" t="n">
        <v>9.22605063951971</v>
      </c>
      <c r="J65" s="546" t="n">
        <v>35.345</v>
      </c>
      <c r="K65" s="544" t="n">
        <v>0</v>
      </c>
      <c r="L65" s="546" t="n">
        <v>0</v>
      </c>
      <c r="M65" s="546" t="n">
        <v>0</v>
      </c>
      <c r="N65" s="544" t="n">
        <v>0</v>
      </c>
      <c r="O65" s="546" t="n">
        <v>0</v>
      </c>
      <c r="P65" s="546" t="n">
        <v>0</v>
      </c>
      <c r="Q65" s="544" t="n">
        <v>0</v>
      </c>
      <c r="R65" s="546" t="n">
        <v>9.22605063951971</v>
      </c>
      <c r="S65" s="547" t="n">
        <v>35.345</v>
      </c>
      <c r="T65" s="542"/>
      <c r="U65" s="542"/>
    </row>
    <row r="66" s="537" customFormat="true" ht="10.2" hidden="false" customHeight="false" outlineLevel="0" collapsed="false">
      <c r="A66" s="550" t="s">
        <v>604</v>
      </c>
      <c r="B66" s="551" t="n">
        <v>0</v>
      </c>
      <c r="C66" s="546" t="n">
        <v>0</v>
      </c>
      <c r="D66" s="552" t="n">
        <v>0</v>
      </c>
      <c r="E66" s="551" t="n">
        <v>0</v>
      </c>
      <c r="F66" s="546" t="n">
        <v>0</v>
      </c>
      <c r="G66" s="552" t="n">
        <v>0</v>
      </c>
      <c r="H66" s="551" t="n">
        <v>0</v>
      </c>
      <c r="I66" s="546" t="n">
        <v>0</v>
      </c>
      <c r="J66" s="552" t="n">
        <v>0</v>
      </c>
      <c r="K66" s="551" t="n">
        <v>0</v>
      </c>
      <c r="L66" s="546" t="n">
        <v>0</v>
      </c>
      <c r="M66" s="552" t="n">
        <v>0</v>
      </c>
      <c r="N66" s="551" t="n">
        <v>0</v>
      </c>
      <c r="O66" s="546" t="n">
        <v>0</v>
      </c>
      <c r="P66" s="552" t="n">
        <v>0</v>
      </c>
      <c r="Q66" s="551" t="n">
        <v>0</v>
      </c>
      <c r="R66" s="546" t="n">
        <v>0</v>
      </c>
      <c r="S66" s="553" t="n">
        <v>0</v>
      </c>
      <c r="T66" s="542"/>
      <c r="U66" s="542"/>
    </row>
    <row r="67" s="537" customFormat="true" ht="10.2" hidden="false" customHeight="false" outlineLevel="0" collapsed="false">
      <c r="A67" s="538" t="s">
        <v>605</v>
      </c>
      <c r="B67" s="539" t="n">
        <v>502535.942</v>
      </c>
      <c r="C67" s="540" t="n">
        <v>0</v>
      </c>
      <c r="D67" s="541" t="n">
        <v>502535.942</v>
      </c>
      <c r="E67" s="539" t="n">
        <v>595270.267</v>
      </c>
      <c r="F67" s="540" t="n">
        <v>22.0738710519447</v>
      </c>
      <c r="G67" s="541" t="n">
        <v>595354.835</v>
      </c>
      <c r="H67" s="539" t="n">
        <v>149218.697</v>
      </c>
      <c r="I67" s="540" t="n">
        <v>28.3103628295484</v>
      </c>
      <c r="J67" s="541" t="n">
        <v>149327.157</v>
      </c>
      <c r="K67" s="539" t="n">
        <v>33031.147</v>
      </c>
      <c r="L67" s="540" t="n">
        <v>0</v>
      </c>
      <c r="M67" s="541" t="n">
        <v>33031.148</v>
      </c>
      <c r="N67" s="539" t="n">
        <v>115696.076</v>
      </c>
      <c r="O67" s="540" t="n">
        <v>0</v>
      </c>
      <c r="P67" s="541" t="n">
        <v>115696.079</v>
      </c>
      <c r="Q67" s="539" t="n">
        <v>1395752.137</v>
      </c>
      <c r="R67" s="540" t="n">
        <v>50.3844949099452</v>
      </c>
      <c r="S67" s="541" t="n">
        <v>1395945.163</v>
      </c>
      <c r="T67" s="542"/>
      <c r="U67" s="542"/>
    </row>
    <row r="68" customFormat="false" ht="13.8" hidden="false" customHeight="false" outlineLevel="0" collapsed="false">
      <c r="A68" s="554" t="s">
        <v>606</v>
      </c>
      <c r="B68" s="554" t="n">
        <v>3.831</v>
      </c>
      <c r="C68" s="554"/>
      <c r="D68" s="554"/>
      <c r="E68" s="546"/>
      <c r="F68" s="555"/>
      <c r="G68" s="546"/>
      <c r="H68" s="546"/>
      <c r="I68" s="555"/>
      <c r="J68" s="546"/>
      <c r="K68" s="546"/>
      <c r="L68" s="555"/>
      <c r="M68" s="546"/>
      <c r="N68" s="546"/>
      <c r="O68" s="555"/>
      <c r="P68" s="546"/>
      <c r="Q68" s="546"/>
      <c r="R68" s="555"/>
      <c r="S68" s="546"/>
    </row>
    <row r="69" customFormat="false" ht="13.8" hidden="false" customHeight="false" outlineLevel="0" collapsed="false">
      <c r="A69" s="555" t="s">
        <v>607</v>
      </c>
      <c r="B69" s="555"/>
      <c r="C69" s="555"/>
      <c r="D69" s="555"/>
      <c r="E69" s="555"/>
      <c r="F69" s="555"/>
      <c r="G69" s="546"/>
      <c r="H69" s="555"/>
      <c r="I69" s="555"/>
      <c r="J69" s="546"/>
      <c r="K69" s="555"/>
      <c r="L69" s="555"/>
      <c r="M69" s="546"/>
      <c r="N69" s="555"/>
      <c r="O69" s="555"/>
      <c r="P69" s="546"/>
      <c r="Q69" s="555"/>
      <c r="R69" s="555"/>
      <c r="S69" s="546"/>
    </row>
    <row r="70" customFormat="false" ht="13.8" hidden="false" customHeight="false" outlineLevel="0" collapsed="false">
      <c r="A70" s="555"/>
      <c r="B70" s="555"/>
      <c r="C70" s="555"/>
      <c r="D70" s="555"/>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8" zeroHeight="false" outlineLevelRow="0" outlineLevelCol="0"/>
  <cols>
    <col collapsed="false" customWidth="true" hidden="false" outlineLevel="0" max="1" min="1" style="556" width="31.88"/>
    <col collapsed="false" customWidth="true" hidden="false" outlineLevel="0" max="9" min="2" style="556" width="12.66"/>
    <col collapsed="false" customWidth="false" hidden="false" outlineLevel="0" max="257" min="10" style="556" width="11.44"/>
  </cols>
  <sheetData>
    <row r="1" customFormat="false" ht="13.8" hidden="false" customHeight="false" outlineLevel="0" collapsed="false">
      <c r="A1" s="8" t="s">
        <v>53</v>
      </c>
      <c r="B1" s="557"/>
      <c r="C1" s="557"/>
      <c r="D1" s="557"/>
      <c r="E1" s="557"/>
      <c r="F1" s="557"/>
      <c r="G1" s="557"/>
      <c r="H1" s="557"/>
      <c r="I1" s="557"/>
    </row>
    <row r="2" s="559" customFormat="true" ht="28.2" hidden="false" customHeight="false" outlineLevel="0" collapsed="false">
      <c r="A2" s="363" t="s">
        <v>608</v>
      </c>
      <c r="B2" s="363"/>
      <c r="C2" s="363"/>
      <c r="D2" s="363"/>
      <c r="E2" s="363"/>
      <c r="F2" s="363"/>
      <c r="G2" s="363"/>
      <c r="H2" s="363"/>
      <c r="I2" s="363"/>
      <c r="J2" s="558"/>
    </row>
    <row r="3" s="561" customFormat="true" ht="28.2" hidden="false" customHeight="false" outlineLevel="0" collapsed="false">
      <c r="A3" s="560" t="n">
        <v>45473</v>
      </c>
      <c r="B3" s="560"/>
      <c r="C3" s="560"/>
      <c r="D3" s="560"/>
      <c r="E3" s="560"/>
      <c r="F3" s="560"/>
      <c r="G3" s="560"/>
      <c r="H3" s="560"/>
      <c r="I3" s="560"/>
      <c r="J3" s="558"/>
    </row>
    <row r="4" customFormat="false" ht="15.6" hidden="false" customHeight="false" outlineLevel="0" collapsed="false">
      <c r="A4" s="562" t="s">
        <v>609</v>
      </c>
      <c r="B4" s="562"/>
      <c r="C4" s="562"/>
      <c r="D4" s="562"/>
      <c r="E4" s="562"/>
      <c r="F4" s="562"/>
      <c r="G4" s="562"/>
      <c r="H4" s="562"/>
      <c r="I4" s="562"/>
      <c r="J4" s="563"/>
    </row>
    <row r="5" s="564" customFormat="true" ht="3.75" hidden="false" customHeight="true" outlineLevel="0" collapsed="false">
      <c r="B5" s="565"/>
      <c r="C5" s="565"/>
      <c r="D5" s="565"/>
      <c r="E5" s="565"/>
      <c r="F5" s="565"/>
      <c r="G5" s="565"/>
      <c r="H5" s="565"/>
    </row>
    <row r="6" customFormat="false" ht="20.25" hidden="false" customHeight="true" outlineLevel="0" collapsed="false">
      <c r="A6" s="566" t="s">
        <v>269</v>
      </c>
      <c r="B6" s="567" t="s">
        <v>610</v>
      </c>
      <c r="C6" s="567"/>
      <c r="D6" s="567"/>
      <c r="E6" s="567"/>
      <c r="F6" s="567"/>
      <c r="G6" s="567"/>
      <c r="H6" s="567"/>
      <c r="I6" s="568" t="s">
        <v>274</v>
      </c>
      <c r="J6" s="569"/>
    </row>
    <row r="7" customFormat="false" ht="29.25" hidden="false" customHeight="true" outlineLevel="0" collapsed="false">
      <c r="A7" s="566"/>
      <c r="B7" s="570" t="s">
        <v>492</v>
      </c>
      <c r="C7" s="570" t="s">
        <v>611</v>
      </c>
      <c r="D7" s="570" t="s">
        <v>612</v>
      </c>
      <c r="E7" s="570" t="s">
        <v>613</v>
      </c>
      <c r="F7" s="570" t="s">
        <v>614</v>
      </c>
      <c r="G7" s="571" t="s">
        <v>499</v>
      </c>
      <c r="H7" s="571" t="s">
        <v>615</v>
      </c>
      <c r="I7" s="568"/>
      <c r="J7" s="569"/>
    </row>
    <row r="8" customFormat="false" ht="3" hidden="false" customHeight="true" outlineLevel="0" collapsed="false">
      <c r="A8" s="572"/>
      <c r="B8" s="573"/>
      <c r="C8" s="573"/>
      <c r="D8" s="573"/>
      <c r="E8" s="573"/>
      <c r="F8" s="574"/>
      <c r="G8" s="574"/>
      <c r="I8" s="575"/>
      <c r="J8" s="575"/>
    </row>
    <row r="9" s="578" customFormat="true" ht="21" hidden="false" customHeight="true" outlineLevel="0" collapsed="false">
      <c r="A9" s="377" t="s">
        <v>58</v>
      </c>
      <c r="B9" s="576" t="n">
        <v>0</v>
      </c>
      <c r="C9" s="576" t="n">
        <v>0</v>
      </c>
      <c r="D9" s="576" t="n">
        <v>0</v>
      </c>
      <c r="E9" s="576" t="n">
        <v>0</v>
      </c>
      <c r="F9" s="576" t="n">
        <v>0</v>
      </c>
      <c r="G9" s="576" t="n">
        <v>0</v>
      </c>
      <c r="H9" s="576" t="n">
        <v>0</v>
      </c>
      <c r="I9" s="577" t="n">
        <v>0</v>
      </c>
      <c r="J9" s="576"/>
    </row>
    <row r="10" s="578" customFormat="true" ht="21" hidden="false" customHeight="true" outlineLevel="0" collapsed="false">
      <c r="A10" s="377" t="s">
        <v>59</v>
      </c>
      <c r="B10" s="576" t="n">
        <v>0</v>
      </c>
      <c r="C10" s="576" t="n">
        <v>0</v>
      </c>
      <c r="D10" s="576" t="n">
        <v>0</v>
      </c>
      <c r="E10" s="576" t="n">
        <v>0</v>
      </c>
      <c r="F10" s="576" t="n">
        <v>1320.36316</v>
      </c>
      <c r="G10" s="576" t="n">
        <v>680.37946</v>
      </c>
      <c r="H10" s="576" t="n">
        <v>0</v>
      </c>
      <c r="I10" s="577" t="n">
        <v>2000.74262</v>
      </c>
      <c r="J10" s="576"/>
    </row>
    <row r="11" s="578" customFormat="true" ht="21" hidden="false" customHeight="true" outlineLevel="0" collapsed="false">
      <c r="A11" s="377" t="s">
        <v>256</v>
      </c>
      <c r="B11" s="576" t="n">
        <v>0</v>
      </c>
      <c r="C11" s="576" t="n">
        <v>0</v>
      </c>
      <c r="D11" s="576" t="n">
        <v>0</v>
      </c>
      <c r="E11" s="576" t="n">
        <v>0</v>
      </c>
      <c r="F11" s="576" t="n">
        <v>0</v>
      </c>
      <c r="G11" s="576" t="n">
        <v>0</v>
      </c>
      <c r="H11" s="576" t="n">
        <v>0</v>
      </c>
      <c r="I11" s="577" t="n">
        <v>0</v>
      </c>
      <c r="J11" s="576"/>
    </row>
    <row r="12" s="578" customFormat="true" ht="21" hidden="false" customHeight="true" outlineLevel="0" collapsed="false">
      <c r="A12" s="377" t="s">
        <v>61</v>
      </c>
      <c r="B12" s="576" t="n">
        <v>0</v>
      </c>
      <c r="C12" s="576" t="n">
        <v>0</v>
      </c>
      <c r="D12" s="576" t="n">
        <v>0</v>
      </c>
      <c r="E12" s="576" t="n">
        <v>681.56321</v>
      </c>
      <c r="F12" s="576" t="n">
        <v>104.34939</v>
      </c>
      <c r="G12" s="576" t="n">
        <v>214.09698</v>
      </c>
      <c r="H12" s="576" t="n">
        <v>0</v>
      </c>
      <c r="I12" s="577" t="n">
        <v>1000.00958</v>
      </c>
      <c r="J12" s="576"/>
    </row>
    <row r="13" s="578" customFormat="true" ht="21" hidden="false" customHeight="true" outlineLevel="0" collapsed="false">
      <c r="A13" s="377" t="s">
        <v>275</v>
      </c>
      <c r="B13" s="576" t="n">
        <v>0</v>
      </c>
      <c r="C13" s="576" t="n">
        <v>0</v>
      </c>
      <c r="D13" s="576" t="n">
        <v>0</v>
      </c>
      <c r="E13" s="576" t="n">
        <v>0</v>
      </c>
      <c r="F13" s="576" t="n">
        <v>0</v>
      </c>
      <c r="G13" s="576" t="n">
        <v>8845.41036</v>
      </c>
      <c r="H13" s="576" t="n">
        <v>0</v>
      </c>
      <c r="I13" s="577" t="n">
        <v>8845.41036</v>
      </c>
      <c r="J13" s="576"/>
    </row>
    <row r="14" s="578" customFormat="true" ht="4.5" hidden="false" customHeight="true" outlineLevel="0" collapsed="false">
      <c r="A14" s="377"/>
      <c r="B14" s="576"/>
      <c r="C14" s="576"/>
      <c r="D14" s="576"/>
      <c r="E14" s="576"/>
      <c r="F14" s="576"/>
      <c r="G14" s="576"/>
      <c r="H14" s="576"/>
      <c r="I14" s="576"/>
      <c r="J14" s="576"/>
    </row>
    <row r="15" s="580" customFormat="true" ht="24" hidden="false" customHeight="true" outlineLevel="0" collapsed="false">
      <c r="A15" s="579" t="s">
        <v>258</v>
      </c>
      <c r="B15" s="577" t="n">
        <v>0</v>
      </c>
      <c r="C15" s="577" t="n">
        <v>0</v>
      </c>
      <c r="D15" s="577" t="n">
        <v>0</v>
      </c>
      <c r="E15" s="577" t="n">
        <v>681.56321</v>
      </c>
      <c r="F15" s="577" t="n">
        <v>1424.71255</v>
      </c>
      <c r="G15" s="577" t="n">
        <v>9739.8868</v>
      </c>
      <c r="H15" s="577" t="n">
        <v>0</v>
      </c>
      <c r="I15" s="577" t="n">
        <v>11846.16256</v>
      </c>
      <c r="J15" s="577"/>
    </row>
    <row r="16" customFormat="false" ht="4.5" hidden="false" customHeight="true" outlineLevel="0" collapsed="false">
      <c r="A16" s="581"/>
      <c r="B16" s="582"/>
      <c r="C16" s="582"/>
      <c r="D16" s="582"/>
      <c r="E16" s="582"/>
      <c r="F16" s="582"/>
      <c r="G16" s="582"/>
      <c r="H16" s="582"/>
      <c r="I16" s="582"/>
      <c r="J16" s="583"/>
    </row>
    <row r="17" s="585" customFormat="true" ht="10.2" hidden="false" customHeight="false" outlineLevel="0" collapsed="false">
      <c r="A17" s="584" t="s">
        <v>616</v>
      </c>
    </row>
    <row r="18" customFormat="false" ht="13.8" hidden="false" customHeight="false" outlineLevel="0" collapsed="false">
      <c r="A18" s="584" t="s">
        <v>617</v>
      </c>
    </row>
    <row r="19" customFormat="false" ht="13.8" hidden="false" customHeight="false" outlineLevel="0" collapsed="false">
      <c r="A19" s="586" t="s">
        <v>488</v>
      </c>
      <c r="B19" s="587"/>
      <c r="C19" s="587"/>
      <c r="D19" s="587"/>
      <c r="E19" s="587"/>
      <c r="F19" s="587"/>
      <c r="G19" s="587"/>
      <c r="H19" s="587"/>
      <c r="I19" s="587"/>
      <c r="J19" s="587"/>
    </row>
    <row r="20" customFormat="false" ht="13.8" hidden="false" customHeight="false" outlineLevel="0" collapsed="false">
      <c r="A20" s="234"/>
      <c r="B20" s="587"/>
      <c r="C20" s="587"/>
      <c r="D20" s="587"/>
      <c r="E20" s="587"/>
      <c r="F20" s="587"/>
      <c r="G20" s="587"/>
      <c r="H20" s="587"/>
      <c r="I20" s="587"/>
      <c r="J20" s="587"/>
    </row>
    <row r="21" customFormat="false" ht="13.8" hidden="false" customHeight="false" outlineLevel="0" collapsed="false">
      <c r="A21" s="588"/>
      <c r="B21" s="587"/>
      <c r="C21" s="587"/>
      <c r="D21" s="587"/>
      <c r="E21" s="587"/>
      <c r="F21" s="587"/>
      <c r="G21" s="587"/>
      <c r="H21" s="587"/>
      <c r="I21" s="587"/>
      <c r="J21" s="587"/>
    </row>
    <row r="22" customFormat="false" ht="13.8" hidden="false" customHeight="false" outlineLevel="0" collapsed="false">
      <c r="A22" s="186"/>
      <c r="B22" s="587"/>
      <c r="C22" s="587"/>
      <c r="D22" s="587"/>
      <c r="E22" s="587"/>
      <c r="F22" s="587"/>
      <c r="G22" s="587"/>
      <c r="H22" s="587"/>
      <c r="I22" s="587"/>
      <c r="J22" s="587"/>
    </row>
    <row r="23" customFormat="false" ht="13.8" hidden="false" customHeight="false" outlineLevel="0" collapsed="false">
      <c r="A23" s="186"/>
      <c r="B23" s="587"/>
      <c r="C23" s="587"/>
      <c r="D23" s="587"/>
      <c r="E23" s="587"/>
      <c r="F23" s="587"/>
      <c r="G23" s="587"/>
      <c r="H23" s="587"/>
      <c r="I23" s="587"/>
      <c r="J23" s="587"/>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5" min="11" style="1" width="8.66"/>
    <col collapsed="false" customWidth="true" hidden="false" outlineLevel="0" max="16" min="16" style="1" width="9.88"/>
    <col collapsed="false" customWidth="true" hidden="false" outlineLevel="0" max="17" min="17" style="1" width="12.66"/>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row>
    <row r="2" customFormat="false" ht="25.2" hidden="false" customHeight="true" outlineLevel="0" collapsed="false">
      <c r="A2" s="589" t="s">
        <v>618</v>
      </c>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c r="AC2" s="589"/>
    </row>
    <row r="3" customFormat="false" ht="19.5" hidden="false" customHeight="true" outlineLevel="0" collapsed="false">
      <c r="A3" s="128" t="n">
        <v>45473</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0" t="s">
        <v>231</v>
      </c>
      <c r="B4" s="590"/>
      <c r="C4" s="590"/>
      <c r="D4" s="590"/>
      <c r="E4" s="590"/>
      <c r="F4" s="590"/>
      <c r="G4" s="590"/>
      <c r="H4" s="590"/>
      <c r="I4" s="590"/>
      <c r="J4" s="590"/>
      <c r="K4" s="590"/>
      <c r="L4" s="590"/>
      <c r="M4" s="590"/>
      <c r="N4" s="590"/>
      <c r="O4" s="590"/>
      <c r="P4" s="590"/>
      <c r="Q4" s="590"/>
      <c r="R4" s="590"/>
      <c r="S4" s="590"/>
      <c r="T4" s="590"/>
      <c r="U4" s="590"/>
      <c r="V4" s="590"/>
      <c r="W4" s="590"/>
      <c r="X4" s="590"/>
      <c r="Y4" s="590"/>
      <c r="Z4" s="590"/>
      <c r="AA4" s="590"/>
      <c r="AB4" s="590"/>
      <c r="AC4" s="590"/>
    </row>
    <row r="5" customFormat="false" ht="9" hidden="false" customHeight="true" outlineLevel="0" collapsed="false"/>
    <row r="6" s="82" customFormat="true" ht="12.75" hidden="false" customHeight="true" outlineLevel="0" collapsed="false">
      <c r="A6" s="591"/>
      <c r="B6" s="592" t="s">
        <v>619</v>
      </c>
      <c r="C6" s="592"/>
      <c r="D6" s="592"/>
      <c r="E6" s="592"/>
      <c r="F6" s="592"/>
      <c r="G6" s="592"/>
      <c r="H6" s="592"/>
      <c r="I6" s="592"/>
      <c r="J6" s="592"/>
      <c r="K6" s="592"/>
      <c r="L6" s="592"/>
      <c r="M6" s="592"/>
      <c r="N6" s="592"/>
      <c r="O6" s="592"/>
      <c r="P6" s="592"/>
      <c r="Q6" s="592"/>
      <c r="R6" s="592"/>
      <c r="S6" s="592"/>
      <c r="T6" s="592"/>
      <c r="U6" s="592"/>
      <c r="V6" s="592"/>
      <c r="W6" s="592"/>
      <c r="X6" s="592"/>
      <c r="Y6" s="592"/>
      <c r="Z6" s="592"/>
      <c r="AA6" s="592"/>
      <c r="AB6" s="592"/>
      <c r="AC6" s="593" t="s">
        <v>620</v>
      </c>
    </row>
    <row r="7" s="82" customFormat="true" ht="12.75" hidden="false" customHeight="true" outlineLevel="0" collapsed="false">
      <c r="A7" s="594" t="s">
        <v>269</v>
      </c>
      <c r="B7" s="595"/>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7"/>
      <c r="AC7" s="593"/>
    </row>
    <row r="8" s="82" customFormat="true" ht="18" hidden="false" customHeight="true" outlineLevel="0" collapsed="false">
      <c r="A8" s="594"/>
      <c r="B8" s="598" t="s">
        <v>621</v>
      </c>
      <c r="C8" s="598"/>
      <c r="D8" s="598"/>
      <c r="E8" s="598"/>
      <c r="F8" s="598"/>
      <c r="G8" s="598"/>
      <c r="H8" s="598"/>
      <c r="I8" s="598"/>
      <c r="J8" s="598"/>
      <c r="K8" s="598"/>
      <c r="L8" s="598"/>
      <c r="M8" s="598"/>
      <c r="N8" s="599" t="s">
        <v>622</v>
      </c>
      <c r="O8" s="599" t="s">
        <v>623</v>
      </c>
      <c r="P8" s="599" t="s">
        <v>624</v>
      </c>
      <c r="Q8" s="599" t="s">
        <v>625</v>
      </c>
      <c r="R8" s="600" t="s">
        <v>626</v>
      </c>
      <c r="S8" s="600"/>
      <c r="T8" s="600"/>
      <c r="U8" s="600"/>
      <c r="V8" s="600"/>
      <c r="W8" s="600"/>
      <c r="X8" s="600"/>
      <c r="Y8" s="600"/>
      <c r="Z8" s="600"/>
      <c r="AA8" s="601" t="s">
        <v>627</v>
      </c>
      <c r="AB8" s="602" t="s">
        <v>628</v>
      </c>
      <c r="AC8" s="593"/>
    </row>
    <row r="9" s="82" customFormat="true" ht="34.5" hidden="false" customHeight="true" outlineLevel="0" collapsed="false">
      <c r="A9" s="603"/>
      <c r="B9" s="604" t="n">
        <v>0</v>
      </c>
      <c r="C9" s="605" t="n">
        <v>0.2</v>
      </c>
      <c r="D9" s="605" t="n">
        <v>0.25</v>
      </c>
      <c r="E9" s="605" t="n">
        <v>0.5</v>
      </c>
      <c r="F9" s="605" t="n">
        <v>0.75</v>
      </c>
      <c r="G9" s="605" t="n">
        <v>1</v>
      </c>
      <c r="H9" s="605" t="n">
        <v>1.25</v>
      </c>
      <c r="I9" s="605" t="n">
        <v>1.5</v>
      </c>
      <c r="J9" s="605" t="n">
        <v>1.75</v>
      </c>
      <c r="K9" s="605" t="n">
        <v>2</v>
      </c>
      <c r="L9" s="605" t="n">
        <v>2.25</v>
      </c>
      <c r="M9" s="605" t="n">
        <v>2.5</v>
      </c>
      <c r="N9" s="599"/>
      <c r="O9" s="599"/>
      <c r="P9" s="599"/>
      <c r="Q9" s="599"/>
      <c r="R9" s="605" t="n">
        <v>3</v>
      </c>
      <c r="S9" s="605" t="n">
        <v>4</v>
      </c>
      <c r="T9" s="605" t="n">
        <v>5</v>
      </c>
      <c r="U9" s="605"/>
      <c r="V9" s="605"/>
      <c r="W9" s="605" t="n">
        <v>7.5</v>
      </c>
      <c r="X9" s="605"/>
      <c r="Y9" s="605"/>
      <c r="Z9" s="605" t="n">
        <v>10</v>
      </c>
      <c r="AA9" s="601"/>
      <c r="AB9" s="602"/>
      <c r="AC9" s="593"/>
    </row>
    <row r="10" customFormat="false" ht="15.75" hidden="false" customHeight="true" outlineLevel="0" collapsed="false">
      <c r="A10" s="147" t="s">
        <v>58</v>
      </c>
      <c r="B10" s="606" t="n">
        <v>0</v>
      </c>
      <c r="C10" s="607" t="n">
        <v>12827.13</v>
      </c>
      <c r="D10" s="607" t="n">
        <v>0</v>
      </c>
      <c r="E10" s="607" t="n">
        <v>145.46</v>
      </c>
      <c r="F10" s="607" t="n">
        <v>0</v>
      </c>
      <c r="G10" s="607" t="n">
        <v>507208.45</v>
      </c>
      <c r="H10" s="607" t="n">
        <v>0</v>
      </c>
      <c r="I10" s="607" t="n">
        <v>1735.63</v>
      </c>
      <c r="J10" s="607" t="n">
        <v>0</v>
      </c>
      <c r="K10" s="607" t="n">
        <v>6828.24</v>
      </c>
      <c r="L10" s="607" t="n">
        <v>0</v>
      </c>
      <c r="M10" s="607" t="n">
        <v>892.92</v>
      </c>
      <c r="N10" s="607" t="n">
        <v>0</v>
      </c>
      <c r="O10" s="607" t="n">
        <v>0</v>
      </c>
      <c r="P10" s="607" t="n">
        <v>0</v>
      </c>
      <c r="Q10" s="607" t="n">
        <v>0</v>
      </c>
      <c r="R10" s="607" t="n">
        <v>0</v>
      </c>
      <c r="S10" s="607" t="n">
        <v>0</v>
      </c>
      <c r="T10" s="607" t="n">
        <v>0</v>
      </c>
      <c r="U10" s="607"/>
      <c r="V10" s="607"/>
      <c r="W10" s="607" t="n">
        <v>0</v>
      </c>
      <c r="X10" s="607"/>
      <c r="Y10" s="607"/>
      <c r="Z10" s="607" t="n">
        <v>0</v>
      </c>
      <c r="AA10" s="607" t="n">
        <v>529637.83</v>
      </c>
      <c r="AB10" s="608" t="n">
        <v>0</v>
      </c>
      <c r="AC10" s="609" t="n">
        <v>529637.83</v>
      </c>
    </row>
    <row r="11" customFormat="false" ht="13.2" hidden="false" customHeight="false" outlineLevel="0" collapsed="false">
      <c r="A11" s="147" t="s">
        <v>255</v>
      </c>
      <c r="B11" s="606" t="n">
        <v>0</v>
      </c>
      <c r="C11" s="607" t="n">
        <v>2001.1</v>
      </c>
      <c r="D11" s="607" t="n">
        <v>0</v>
      </c>
      <c r="E11" s="607" t="n">
        <v>17.15</v>
      </c>
      <c r="F11" s="607" t="n">
        <v>0</v>
      </c>
      <c r="G11" s="607" t="n">
        <v>145668.56</v>
      </c>
      <c r="H11" s="607" t="n">
        <v>0</v>
      </c>
      <c r="I11" s="607" t="n">
        <v>295.05</v>
      </c>
      <c r="J11" s="607" t="n">
        <v>0</v>
      </c>
      <c r="K11" s="607" t="n">
        <v>0</v>
      </c>
      <c r="L11" s="607" t="n">
        <v>0</v>
      </c>
      <c r="M11" s="607" t="n">
        <v>2531.06</v>
      </c>
      <c r="N11" s="607" t="n">
        <v>0</v>
      </c>
      <c r="O11" s="607" t="n">
        <v>0</v>
      </c>
      <c r="P11" s="607" t="n">
        <v>0</v>
      </c>
      <c r="Q11" s="607" t="n">
        <v>0</v>
      </c>
      <c r="R11" s="607" t="n">
        <v>0</v>
      </c>
      <c r="S11" s="607" t="n">
        <v>0</v>
      </c>
      <c r="T11" s="607" t="n">
        <v>0</v>
      </c>
      <c r="U11" s="607"/>
      <c r="V11" s="607"/>
      <c r="W11" s="607" t="n">
        <v>0</v>
      </c>
      <c r="X11" s="607"/>
      <c r="Y11" s="607"/>
      <c r="Z11" s="607" t="n">
        <v>0</v>
      </c>
      <c r="AA11" s="607" t="n">
        <v>150512.92</v>
      </c>
      <c r="AB11" s="608" t="n">
        <v>0</v>
      </c>
      <c r="AC11" s="609" t="n">
        <v>150512.92</v>
      </c>
    </row>
    <row r="12" customFormat="false" ht="15.75" hidden="false" customHeight="true" outlineLevel="0" collapsed="false">
      <c r="A12" s="147" t="s">
        <v>256</v>
      </c>
      <c r="B12" s="606" t="n">
        <v>0</v>
      </c>
      <c r="C12" s="607" t="n">
        <v>0</v>
      </c>
      <c r="D12" s="607" t="n">
        <v>0</v>
      </c>
      <c r="E12" s="607" t="n">
        <v>2028.99</v>
      </c>
      <c r="F12" s="607" t="n">
        <v>0</v>
      </c>
      <c r="G12" s="607" t="n">
        <v>26832.76</v>
      </c>
      <c r="H12" s="607" t="n">
        <v>0</v>
      </c>
      <c r="I12" s="607" t="n">
        <v>4800</v>
      </c>
      <c r="J12" s="607" t="n">
        <v>0</v>
      </c>
      <c r="K12" s="607" t="n">
        <v>0</v>
      </c>
      <c r="L12" s="607" t="n">
        <v>0</v>
      </c>
      <c r="M12" s="607" t="n">
        <v>2253.27</v>
      </c>
      <c r="N12" s="607" t="n">
        <v>0</v>
      </c>
      <c r="O12" s="607" t="n">
        <v>0</v>
      </c>
      <c r="P12" s="607" t="n">
        <v>0</v>
      </c>
      <c r="Q12" s="607" t="n">
        <v>0</v>
      </c>
      <c r="R12" s="607" t="n">
        <v>0</v>
      </c>
      <c r="S12" s="607" t="n">
        <v>0</v>
      </c>
      <c r="T12" s="607" t="n">
        <v>0</v>
      </c>
      <c r="U12" s="607"/>
      <c r="V12" s="607"/>
      <c r="W12" s="607" t="n">
        <v>0</v>
      </c>
      <c r="X12" s="607"/>
      <c r="Y12" s="607"/>
      <c r="Z12" s="607" t="n">
        <v>0</v>
      </c>
      <c r="AA12" s="607" t="n">
        <v>35915.02</v>
      </c>
      <c r="AB12" s="608" t="n">
        <v>0</v>
      </c>
      <c r="AC12" s="609" t="n">
        <v>35915.02</v>
      </c>
    </row>
    <row r="13" customFormat="false" ht="13.2" hidden="false" customHeight="false" outlineLevel="0" collapsed="false">
      <c r="A13" s="147" t="s">
        <v>257</v>
      </c>
      <c r="B13" s="606" t="n">
        <v>0</v>
      </c>
      <c r="C13" s="607" t="n">
        <v>314.71</v>
      </c>
      <c r="D13" s="607" t="n">
        <v>0</v>
      </c>
      <c r="E13" s="607" t="n">
        <v>0</v>
      </c>
      <c r="F13" s="607" t="n">
        <v>0</v>
      </c>
      <c r="G13" s="607" t="n">
        <v>96512.98</v>
      </c>
      <c r="H13" s="607" t="n">
        <v>0</v>
      </c>
      <c r="I13" s="607" t="n">
        <v>3364.57</v>
      </c>
      <c r="J13" s="607" t="n">
        <v>0</v>
      </c>
      <c r="K13" s="607" t="n">
        <v>925.29</v>
      </c>
      <c r="L13" s="607" t="n">
        <v>0</v>
      </c>
      <c r="M13" s="607" t="n">
        <v>32.67</v>
      </c>
      <c r="N13" s="607" t="n">
        <v>0</v>
      </c>
      <c r="O13" s="607" t="n">
        <v>0</v>
      </c>
      <c r="P13" s="607" t="n">
        <v>0</v>
      </c>
      <c r="Q13" s="607" t="n">
        <v>0</v>
      </c>
      <c r="R13" s="607" t="n">
        <v>0</v>
      </c>
      <c r="S13" s="607" t="n">
        <v>0</v>
      </c>
      <c r="T13" s="607" t="n">
        <v>0</v>
      </c>
      <c r="U13" s="607"/>
      <c r="V13" s="607"/>
      <c r="W13" s="607" t="n">
        <v>0</v>
      </c>
      <c r="X13" s="607"/>
      <c r="Y13" s="607"/>
      <c r="Z13" s="607" t="n">
        <v>0</v>
      </c>
      <c r="AA13" s="607" t="n">
        <v>101150.22</v>
      </c>
      <c r="AB13" s="608" t="n">
        <v>0</v>
      </c>
      <c r="AC13" s="609" t="n">
        <v>101150.22</v>
      </c>
    </row>
    <row r="14" customFormat="false" ht="12.75" hidden="false" customHeight="true" outlineLevel="0" collapsed="false">
      <c r="A14" s="147" t="s">
        <v>57</v>
      </c>
      <c r="B14" s="606" t="n">
        <v>0</v>
      </c>
      <c r="C14" s="607" t="n">
        <v>4819.26</v>
      </c>
      <c r="D14" s="607" t="n">
        <v>0</v>
      </c>
      <c r="E14" s="607" t="n">
        <v>0</v>
      </c>
      <c r="F14" s="607" t="n">
        <v>0</v>
      </c>
      <c r="G14" s="607" t="n">
        <v>237653.61</v>
      </c>
      <c r="H14" s="607" t="n">
        <v>0</v>
      </c>
      <c r="I14" s="607" t="n">
        <v>421013.36</v>
      </c>
      <c r="J14" s="607" t="n">
        <v>0</v>
      </c>
      <c r="K14" s="607" t="n">
        <v>10709.69</v>
      </c>
      <c r="L14" s="607" t="n">
        <v>0</v>
      </c>
      <c r="M14" s="607" t="n">
        <v>0</v>
      </c>
      <c r="N14" s="607" t="n">
        <v>0</v>
      </c>
      <c r="O14" s="607" t="n">
        <v>0</v>
      </c>
      <c r="P14" s="607" t="n">
        <v>0</v>
      </c>
      <c r="Q14" s="607" t="n">
        <v>0</v>
      </c>
      <c r="R14" s="607" t="n">
        <v>0</v>
      </c>
      <c r="S14" s="607" t="n">
        <v>0</v>
      </c>
      <c r="T14" s="607" t="n">
        <v>0</v>
      </c>
      <c r="U14" s="607"/>
      <c r="V14" s="607"/>
      <c r="W14" s="607" t="n">
        <v>0</v>
      </c>
      <c r="X14" s="607"/>
      <c r="Y14" s="607"/>
      <c r="Z14" s="607" t="n">
        <v>0</v>
      </c>
      <c r="AA14" s="607" t="n">
        <v>674195.92</v>
      </c>
      <c r="AB14" s="608" t="n">
        <v>1749.7</v>
      </c>
      <c r="AC14" s="609" t="n">
        <v>672446.22</v>
      </c>
    </row>
    <row r="15" customFormat="false" ht="6" hidden="false" customHeight="true" outlineLevel="0" collapsed="false">
      <c r="A15" s="147"/>
      <c r="B15" s="610"/>
      <c r="C15" s="611"/>
      <c r="D15" s="611"/>
      <c r="E15" s="611"/>
      <c r="F15" s="611"/>
      <c r="G15" s="611"/>
      <c r="H15" s="611"/>
      <c r="I15" s="611"/>
      <c r="J15" s="611"/>
      <c r="K15" s="611"/>
      <c r="L15" s="611"/>
      <c r="M15" s="611"/>
      <c r="N15" s="611"/>
      <c r="O15" s="607"/>
      <c r="P15" s="607"/>
      <c r="Q15" s="611"/>
      <c r="R15" s="611"/>
      <c r="S15" s="611"/>
      <c r="T15" s="611"/>
      <c r="U15" s="611"/>
      <c r="V15" s="611"/>
      <c r="W15" s="611"/>
      <c r="X15" s="611"/>
      <c r="Y15" s="611"/>
      <c r="Z15" s="611"/>
      <c r="AA15" s="611"/>
      <c r="AB15" s="612"/>
      <c r="AC15" s="613"/>
    </row>
    <row r="16" customFormat="false" ht="20.4" hidden="false" customHeight="false" outlineLevel="0" collapsed="false">
      <c r="A16" s="152" t="s">
        <v>258</v>
      </c>
      <c r="B16" s="614" t="n">
        <v>0</v>
      </c>
      <c r="C16" s="609" t="n">
        <v>19962.2</v>
      </c>
      <c r="D16" s="609" t="n">
        <v>0</v>
      </c>
      <c r="E16" s="609" t="n">
        <v>2191.6</v>
      </c>
      <c r="F16" s="609" t="n">
        <v>0</v>
      </c>
      <c r="G16" s="609" t="n">
        <v>1013876.36</v>
      </c>
      <c r="H16" s="609" t="n">
        <v>0</v>
      </c>
      <c r="I16" s="609" t="n">
        <v>431208.61</v>
      </c>
      <c r="J16" s="609" t="n">
        <v>0</v>
      </c>
      <c r="K16" s="609" t="n">
        <v>18463.22</v>
      </c>
      <c r="L16" s="609" t="n">
        <v>0</v>
      </c>
      <c r="M16" s="609" t="n">
        <v>5709.92</v>
      </c>
      <c r="N16" s="609" t="n">
        <v>0</v>
      </c>
      <c r="O16" s="609" t="n">
        <v>0</v>
      </c>
      <c r="P16" s="609" t="n">
        <v>0</v>
      </c>
      <c r="Q16" s="609" t="n">
        <v>0</v>
      </c>
      <c r="R16" s="609" t="n">
        <v>0</v>
      </c>
      <c r="S16" s="609" t="n">
        <v>0</v>
      </c>
      <c r="T16" s="609" t="n">
        <v>0</v>
      </c>
      <c r="U16" s="609"/>
      <c r="V16" s="609"/>
      <c r="W16" s="609" t="n">
        <v>0</v>
      </c>
      <c r="X16" s="609"/>
      <c r="Y16" s="609"/>
      <c r="Z16" s="609" t="n">
        <v>0</v>
      </c>
      <c r="AA16" s="609" t="n">
        <v>1491411.91</v>
      </c>
      <c r="AB16" s="615" t="n">
        <v>1749.7</v>
      </c>
      <c r="AC16" s="609" t="n">
        <v>1489662.21</v>
      </c>
    </row>
    <row r="17" customFormat="false" ht="5.25" hidden="true" customHeight="true" outlineLevel="0" collapsed="false">
      <c r="A17" s="147"/>
      <c r="B17" s="606"/>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8"/>
      <c r="AC17" s="609"/>
    </row>
    <row r="18" customFormat="false" ht="15.75" hidden="true" customHeight="true" outlineLevel="0" collapsed="false">
      <c r="A18" s="147"/>
      <c r="B18" s="606"/>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8"/>
      <c r="AC18" s="609"/>
    </row>
    <row r="19" customFormat="false" ht="5.25" hidden="true" customHeight="true" outlineLevel="0" collapsed="false">
      <c r="A19" s="147"/>
      <c r="B19" s="606"/>
      <c r="C19" s="607"/>
      <c r="D19" s="607"/>
      <c r="E19" s="607"/>
      <c r="F19" s="607"/>
      <c r="G19" s="607"/>
      <c r="H19" s="607"/>
      <c r="I19" s="607"/>
      <c r="J19" s="607"/>
      <c r="K19" s="607"/>
      <c r="L19" s="607"/>
      <c r="M19" s="607"/>
      <c r="N19" s="607"/>
      <c r="O19" s="607"/>
      <c r="P19" s="607"/>
      <c r="Q19" s="607"/>
      <c r="R19" s="607"/>
      <c r="S19" s="607"/>
      <c r="T19" s="607"/>
      <c r="U19" s="607"/>
      <c r="V19" s="607"/>
      <c r="W19" s="607"/>
      <c r="X19" s="607"/>
      <c r="Y19" s="607"/>
      <c r="Z19" s="607"/>
      <c r="AA19" s="607"/>
      <c r="AB19" s="608"/>
      <c r="AC19" s="609"/>
    </row>
    <row r="20" customFormat="false" ht="15.75" hidden="true" customHeight="true" outlineLevel="0" collapsed="false">
      <c r="A20" s="155"/>
      <c r="B20" s="614"/>
      <c r="C20" s="609"/>
      <c r="D20" s="609"/>
      <c r="E20" s="609"/>
      <c r="F20" s="609"/>
      <c r="G20" s="609"/>
      <c r="H20" s="609"/>
      <c r="I20" s="609"/>
      <c r="J20" s="609"/>
      <c r="K20" s="609"/>
      <c r="L20" s="609"/>
      <c r="M20" s="609"/>
      <c r="N20" s="609"/>
      <c r="O20" s="609"/>
      <c r="P20" s="609"/>
      <c r="Q20" s="609"/>
      <c r="R20" s="609"/>
      <c r="S20" s="609"/>
      <c r="T20" s="609"/>
      <c r="U20" s="609"/>
      <c r="V20" s="609"/>
      <c r="W20" s="609"/>
      <c r="X20" s="609"/>
      <c r="Y20" s="609"/>
      <c r="Z20" s="609"/>
      <c r="AA20" s="609"/>
      <c r="AB20" s="615"/>
      <c r="AC20" s="609"/>
    </row>
    <row r="21" customFormat="false" ht="3" hidden="false" customHeight="true" outlineLevel="0" collapsed="false">
      <c r="A21" s="616"/>
      <c r="B21" s="617"/>
      <c r="C21" s="617"/>
      <c r="D21" s="617"/>
      <c r="E21" s="617"/>
      <c r="F21" s="617"/>
      <c r="G21" s="617"/>
      <c r="H21" s="617"/>
      <c r="I21" s="617"/>
      <c r="J21" s="617"/>
      <c r="K21" s="617"/>
      <c r="L21" s="617"/>
      <c r="M21" s="617"/>
      <c r="N21" s="617"/>
      <c r="O21" s="617"/>
      <c r="P21" s="617"/>
      <c r="Q21" s="617"/>
      <c r="R21" s="617"/>
      <c r="S21" s="617"/>
      <c r="T21" s="617"/>
      <c r="U21" s="617"/>
      <c r="V21" s="617"/>
      <c r="W21" s="617"/>
      <c r="X21" s="617"/>
      <c r="Y21" s="617"/>
      <c r="Z21" s="617"/>
      <c r="AA21" s="617"/>
      <c r="AB21" s="617"/>
      <c r="AC21" s="617"/>
    </row>
    <row r="22" customFormat="false" ht="13.2" hidden="false" customHeight="false" outlineLevel="0" collapsed="false">
      <c r="A22" s="618" t="s">
        <v>629</v>
      </c>
      <c r="B22" s="618"/>
      <c r="C22" s="618"/>
      <c r="D22" s="618"/>
      <c r="E22" s="618"/>
      <c r="F22" s="618"/>
      <c r="G22" s="618"/>
      <c r="H22" s="618"/>
      <c r="I22" s="618"/>
      <c r="J22" s="618"/>
      <c r="K22" s="618"/>
      <c r="L22" s="618"/>
      <c r="M22" s="618"/>
      <c r="N22" s="618"/>
      <c r="O22" s="618"/>
      <c r="P22" s="618"/>
      <c r="Q22" s="618"/>
      <c r="R22" s="618"/>
      <c r="S22" s="618"/>
      <c r="T22" s="618"/>
      <c r="U22" s="618"/>
      <c r="V22" s="618"/>
      <c r="W22" s="618"/>
      <c r="X22" s="618"/>
      <c r="Y22" s="618"/>
      <c r="Z22" s="618"/>
      <c r="AA22" s="619"/>
      <c r="AB22" s="619"/>
      <c r="AC22" s="619"/>
    </row>
    <row r="23" customFormat="false" ht="13.2" hidden="false" customHeight="false" outlineLevel="0" collapsed="false">
      <c r="A23" s="618" t="s">
        <v>630</v>
      </c>
      <c r="B23" s="618"/>
      <c r="C23" s="618"/>
      <c r="D23" s="618"/>
      <c r="E23" s="618"/>
      <c r="F23" s="618"/>
      <c r="G23" s="618"/>
      <c r="H23" s="618"/>
      <c r="I23" s="618"/>
      <c r="J23" s="618"/>
      <c r="K23" s="618"/>
      <c r="L23" s="618"/>
      <c r="M23" s="618"/>
      <c r="N23" s="618"/>
      <c r="O23" s="618"/>
      <c r="P23" s="618"/>
      <c r="Q23" s="618"/>
      <c r="R23" s="618"/>
      <c r="S23" s="618"/>
      <c r="T23" s="618"/>
      <c r="U23" s="618"/>
      <c r="V23" s="618"/>
      <c r="W23" s="618"/>
      <c r="X23" s="618"/>
      <c r="Y23" s="618"/>
      <c r="Z23" s="618"/>
      <c r="AA23" s="619"/>
      <c r="AB23" s="619"/>
      <c r="AC23" s="619"/>
    </row>
    <row r="24" customFormat="false" ht="13.2" hidden="false" customHeight="false" outlineLevel="0" collapsed="false">
      <c r="A24" s="618" t="s">
        <v>631</v>
      </c>
    </row>
    <row r="25" customFormat="false" ht="13.2" hidden="false" customHeight="false" outlineLevel="0" collapsed="false">
      <c r="A25" s="159" t="s">
        <v>632</v>
      </c>
    </row>
    <row r="26" customFormat="false" ht="13.2" hidden="false" customHeight="false" outlineLevel="0" collapsed="false">
      <c r="A26" s="618"/>
    </row>
    <row r="28" customFormat="false" ht="13.2" hidden="false" customHeight="false" outlineLevel="0" collapsed="false">
      <c r="A28" s="618"/>
    </row>
    <row r="29" customFormat="false" ht="13.2" hidden="false" customHeight="false" outlineLevel="0" collapsed="false">
      <c r="A29" s="618"/>
    </row>
    <row r="30" customFormat="false" ht="13.2" hidden="false" customHeight="false" outlineLevel="0" collapsed="false">
      <c r="A30" s="618"/>
    </row>
    <row r="31" customFormat="false" ht="13.2" hidden="false" customHeight="false" outlineLevel="0" collapsed="false">
      <c r="A31" s="618"/>
    </row>
    <row r="33" customFormat="false" ht="13.2" hidden="false" customHeight="false" outlineLevel="0" collapsed="false">
      <c r="A33" s="147"/>
      <c r="B33" s="620"/>
    </row>
    <row r="34" customFormat="false" ht="13.2" hidden="false" customHeight="false" outlineLevel="0" collapsed="false">
      <c r="A34" s="147"/>
      <c r="B34" s="620"/>
    </row>
    <row r="35" customFormat="false" ht="13.2" hidden="false" customHeight="false" outlineLevel="0" collapsed="false">
      <c r="A35" s="147"/>
      <c r="B35" s="620"/>
    </row>
    <row r="36" customFormat="false" ht="13.2" hidden="false" customHeight="false" outlineLevel="0" collapsed="false">
      <c r="A36" s="147"/>
      <c r="B36" s="620"/>
    </row>
    <row r="37" customFormat="false" ht="13.2" hidden="false" customHeight="false" outlineLevel="0" collapsed="false">
      <c r="A37" s="147"/>
      <c r="B37" s="620"/>
    </row>
    <row r="38" customFormat="false" ht="13.2" hidden="false" customHeight="false" outlineLevel="0" collapsed="false">
      <c r="A38" s="147"/>
      <c r="B38" s="620"/>
    </row>
    <row r="39" customFormat="false" ht="13.2" hidden="false" customHeight="false" outlineLevel="0" collapsed="false">
      <c r="A39" s="147"/>
      <c r="B39" s="620"/>
    </row>
    <row r="40" customFormat="false" ht="13.2" hidden="false" customHeight="false" outlineLevel="0" collapsed="false">
      <c r="A40" s="147"/>
      <c r="B40" s="620"/>
    </row>
    <row r="41" customFormat="false" ht="13.2" hidden="false" customHeight="false" outlineLevel="0" collapsed="false">
      <c r="A41" s="147"/>
      <c r="B41" s="620"/>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6.44"/>
    <col collapsed="false" customWidth="true" hidden="false" outlineLevel="0" max="2" min="2" style="40" width="25.66"/>
    <col collapsed="false" customWidth="true" hidden="false" outlineLevel="0" max="3" min="3" style="40" width="23.44"/>
    <col collapsed="false" customWidth="true" hidden="false" outlineLevel="0" max="5" min="4" style="40" width="20.44"/>
    <col collapsed="false" customWidth="true" hidden="false" outlineLevel="0" max="6" min="6" style="40" width="21.33"/>
    <col collapsed="false" customWidth="true" hidden="false" outlineLevel="0" max="7" min="7" style="40" width="22.55"/>
    <col collapsed="false" customWidth="false" hidden="false" outlineLevel="0" max="257" min="8" style="40" width="11.55"/>
  </cols>
  <sheetData>
    <row r="1" customFormat="false" ht="13.8" hidden="false" customHeight="false" outlineLevel="0" collapsed="false">
      <c r="A1" s="8" t="s">
        <v>53</v>
      </c>
      <c r="B1" s="164"/>
      <c r="C1" s="164"/>
      <c r="D1" s="164"/>
      <c r="E1" s="164"/>
      <c r="F1" s="164"/>
      <c r="G1" s="164"/>
    </row>
    <row r="2" s="621" customFormat="true" ht="70.5" hidden="false" customHeight="true" outlineLevel="0" collapsed="false">
      <c r="A2" s="198" t="s">
        <v>633</v>
      </c>
      <c r="B2" s="198"/>
      <c r="C2" s="198"/>
      <c r="D2" s="198"/>
      <c r="E2" s="198"/>
      <c r="F2" s="198"/>
      <c r="G2" s="198"/>
    </row>
    <row r="3" s="623" customFormat="true" ht="20.4" hidden="false" customHeight="false" outlineLevel="0" collapsed="false">
      <c r="A3" s="622" t="n">
        <v>45473</v>
      </c>
      <c r="B3" s="622"/>
      <c r="C3" s="622"/>
      <c r="D3" s="622"/>
      <c r="E3" s="622"/>
      <c r="F3" s="622"/>
      <c r="G3" s="622"/>
    </row>
    <row r="4" s="170" customFormat="true" ht="18" hidden="false" customHeight="false" outlineLevel="0" collapsed="false">
      <c r="A4" s="169" t="s">
        <v>231</v>
      </c>
      <c r="B4" s="169"/>
      <c r="C4" s="169"/>
      <c r="D4" s="169"/>
      <c r="E4" s="169"/>
      <c r="F4" s="169"/>
      <c r="G4" s="169"/>
    </row>
    <row r="5" s="49" customFormat="true" ht="5.25" hidden="false" customHeight="true" outlineLevel="0" collapsed="false"/>
    <row r="6" s="627" customFormat="true" ht="48" hidden="false" customHeight="true" outlineLevel="0" collapsed="false">
      <c r="A6" s="624" t="s">
        <v>269</v>
      </c>
      <c r="B6" s="625" t="s">
        <v>634</v>
      </c>
      <c r="C6" s="625" t="s">
        <v>635</v>
      </c>
      <c r="D6" s="625" t="s">
        <v>636</v>
      </c>
      <c r="E6" s="625" t="s">
        <v>637</v>
      </c>
      <c r="F6" s="625" t="s">
        <v>638</v>
      </c>
      <c r="G6" s="626" t="s">
        <v>639</v>
      </c>
    </row>
    <row r="7" s="627" customFormat="true" ht="6" hidden="false" customHeight="true" outlineLevel="0" collapsed="false">
      <c r="A7" s="628"/>
      <c r="B7" s="628"/>
      <c r="C7" s="628"/>
      <c r="D7" s="628"/>
      <c r="E7" s="628"/>
      <c r="F7" s="628"/>
      <c r="G7" s="629"/>
    </row>
    <row r="8" s="627" customFormat="true" ht="27.6" hidden="false" customHeight="true" outlineLevel="0" collapsed="false">
      <c r="A8" s="630" t="s">
        <v>58</v>
      </c>
      <c r="B8" s="631" t="n">
        <v>268101</v>
      </c>
      <c r="C8" s="631" t="n">
        <v>603633.46589</v>
      </c>
      <c r="D8" s="632" t="n">
        <v>64715.78811</v>
      </c>
      <c r="E8" s="631" t="n">
        <v>2814.72422</v>
      </c>
      <c r="F8" s="631" t="n">
        <v>78646.3229</v>
      </c>
      <c r="G8" s="633" t="n">
        <v>592517.65532</v>
      </c>
    </row>
    <row r="9" s="627" customFormat="true" ht="27.9" hidden="false" customHeight="true" outlineLevel="0" collapsed="false">
      <c r="A9" s="630" t="s">
        <v>59</v>
      </c>
      <c r="B9" s="631" t="n">
        <v>43130</v>
      </c>
      <c r="C9" s="631" t="n">
        <v>151962.10827</v>
      </c>
      <c r="D9" s="632" t="n">
        <v>29575.55909</v>
      </c>
      <c r="E9" s="631" t="n">
        <v>401.74816</v>
      </c>
      <c r="F9" s="631" t="n">
        <v>29367.83721</v>
      </c>
      <c r="G9" s="633" t="n">
        <v>152571.57831</v>
      </c>
    </row>
    <row r="10" s="627" customFormat="true" ht="27.9" hidden="false" customHeight="true" outlineLevel="0" collapsed="false">
      <c r="A10" s="630" t="s">
        <v>256</v>
      </c>
      <c r="B10" s="631" t="n">
        <v>21644</v>
      </c>
      <c r="C10" s="631" t="n">
        <v>40063.34217</v>
      </c>
      <c r="D10" s="632" t="n">
        <v>4723.33689</v>
      </c>
      <c r="E10" s="631" t="n">
        <v>175.29663</v>
      </c>
      <c r="F10" s="631" t="n">
        <v>5318.85773</v>
      </c>
      <c r="G10" s="633" t="n">
        <v>39643.11796</v>
      </c>
    </row>
    <row r="11" s="627" customFormat="true" ht="27.9" hidden="false" customHeight="true" outlineLevel="0" collapsed="false">
      <c r="A11" s="630" t="s">
        <v>61</v>
      </c>
      <c r="B11" s="631" t="n">
        <v>34526</v>
      </c>
      <c r="C11" s="631" t="n">
        <v>117103.23005</v>
      </c>
      <c r="D11" s="632" t="n">
        <v>14390.59608</v>
      </c>
      <c r="E11" s="631" t="n">
        <v>750.67938</v>
      </c>
      <c r="F11" s="631" t="n">
        <v>19221.48772</v>
      </c>
      <c r="G11" s="633" t="n">
        <v>113023.01779</v>
      </c>
    </row>
    <row r="12" s="627" customFormat="true" ht="27.9" hidden="false" customHeight="true" outlineLevel="0" collapsed="false">
      <c r="A12" s="630" t="s">
        <v>275</v>
      </c>
      <c r="B12" s="631" t="n">
        <v>22748</v>
      </c>
      <c r="C12" s="631" t="n">
        <v>270065.54539</v>
      </c>
      <c r="D12" s="632" t="n">
        <v>8939.49516</v>
      </c>
      <c r="E12" s="631" t="n">
        <v>674.90166</v>
      </c>
      <c r="F12" s="631" t="n">
        <v>19931.34398</v>
      </c>
      <c r="G12" s="633" t="n">
        <v>259748.59823</v>
      </c>
    </row>
    <row r="13" s="634" customFormat="true" ht="4.5" hidden="false" customHeight="true" outlineLevel="0" collapsed="false">
      <c r="A13" s="630"/>
      <c r="B13" s="40"/>
      <c r="C13" s="40"/>
      <c r="D13" s="40"/>
      <c r="E13" s="631"/>
      <c r="F13" s="40"/>
      <c r="G13" s="633"/>
    </row>
    <row r="14" s="634" customFormat="true" ht="33.75" hidden="false" customHeight="true" outlineLevel="0" collapsed="false">
      <c r="A14" s="215" t="s">
        <v>258</v>
      </c>
      <c r="B14" s="635" t="n">
        <v>390149</v>
      </c>
      <c r="C14" s="635" t="n">
        <v>1182827.69177</v>
      </c>
      <c r="D14" s="635" t="n">
        <v>122344.77533</v>
      </c>
      <c r="E14" s="635" t="n">
        <v>4817.35005</v>
      </c>
      <c r="F14" s="635" t="n">
        <v>152485.84954</v>
      </c>
      <c r="G14" s="635" t="n">
        <v>1157503.96761</v>
      </c>
    </row>
    <row r="15" s="634" customFormat="true" ht="8.4" hidden="false" customHeight="true" outlineLevel="0" collapsed="false">
      <c r="A15" s="636"/>
      <c r="B15" s="637"/>
      <c r="C15" s="637"/>
      <c r="D15" s="637"/>
      <c r="E15" s="637"/>
      <c r="F15" s="637"/>
      <c r="G15" s="637"/>
    </row>
    <row r="16" s="634" customFormat="true" ht="13.2" hidden="true" customHeight="false" outlineLevel="0" collapsed="false">
      <c r="A16" s="638"/>
      <c r="B16" s="638"/>
      <c r="C16" s="639"/>
      <c r="D16" s="639"/>
      <c r="E16" s="639"/>
      <c r="F16" s="639"/>
      <c r="G16" s="639"/>
    </row>
    <row r="17" s="634" customFormat="true" ht="13.2" hidden="false" customHeight="false" outlineLevel="0" collapsed="false">
      <c r="A17" s="584" t="s">
        <v>640</v>
      </c>
      <c r="B17" s="640"/>
      <c r="G17" s="641"/>
    </row>
    <row r="18" s="634" customFormat="true" ht="13.2" hidden="false" customHeight="false" outlineLevel="0" collapsed="false">
      <c r="A18" s="234"/>
      <c r="B18" s="640"/>
      <c r="G18" s="641"/>
    </row>
    <row r="19" s="634" customFormat="true" ht="13.2" hidden="false" customHeight="false" outlineLevel="0" collapsed="false">
      <c r="A19" s="234"/>
      <c r="B19" s="640"/>
      <c r="G19" s="641"/>
    </row>
    <row r="20" s="634" customFormat="true" ht="13.2" hidden="false" customHeight="false" outlineLevel="0" collapsed="false">
      <c r="A20" s="234"/>
      <c r="B20" s="640"/>
      <c r="G20" s="641"/>
    </row>
    <row r="21" s="634" customFormat="true" ht="13.2" hidden="false" customHeight="false" outlineLevel="0" collapsed="false">
      <c r="A21" s="234"/>
      <c r="B21" s="640"/>
      <c r="G21" s="641"/>
    </row>
    <row r="22" s="634" customFormat="true" ht="13.2" hidden="false" customHeight="false" outlineLevel="0" collapsed="false">
      <c r="A22" s="642"/>
      <c r="B22" s="640"/>
      <c r="G22" s="641"/>
    </row>
    <row r="23" s="634" customFormat="true" ht="13.2" hidden="false" customHeight="false" outlineLevel="0" collapsed="false">
      <c r="A23" s="642"/>
      <c r="B23" s="640"/>
      <c r="G23" s="641"/>
    </row>
    <row r="24" s="634" customFormat="true" ht="13.2" hidden="false" customHeight="false" outlineLevel="0" collapsed="false">
      <c r="A24" s="642"/>
      <c r="B24" s="640"/>
      <c r="G24" s="641"/>
    </row>
    <row r="25" s="634" customFormat="true" ht="13.2" hidden="false" customHeight="false" outlineLevel="0" collapsed="false">
      <c r="A25" s="642"/>
      <c r="B25" s="640"/>
      <c r="G25" s="641"/>
    </row>
    <row r="26" s="634" customFormat="true" ht="13.2" hidden="false" customHeight="false" outlineLevel="0" collapsed="false">
      <c r="A26" s="189"/>
    </row>
    <row r="27" s="634" customFormat="true" ht="13.2" hidden="false" customHeight="false" outlineLevel="0" collapsed="false">
      <c r="A27" s="642"/>
      <c r="B27" s="642"/>
      <c r="C27" s="642"/>
      <c r="D27" s="642"/>
      <c r="E27" s="642"/>
      <c r="F27" s="642"/>
      <c r="G27" s="642"/>
    </row>
    <row r="28" customFormat="false" ht="13.2" hidden="false" customHeight="false" outlineLevel="0" collapsed="false">
      <c r="A28" s="642"/>
      <c r="B28" s="642"/>
      <c r="C28" s="642"/>
      <c r="D28" s="642"/>
      <c r="E28" s="642"/>
      <c r="F28" s="642"/>
      <c r="G28" s="642"/>
    </row>
    <row r="29" customFormat="false" ht="13.2" hidden="false" customHeight="false" outlineLevel="0" collapsed="false">
      <c r="A29" s="642"/>
      <c r="B29" s="642"/>
      <c r="C29" s="642"/>
      <c r="D29" s="642"/>
      <c r="E29" s="642"/>
      <c r="F29" s="642"/>
      <c r="G29" s="642"/>
    </row>
    <row r="30" customFormat="false" ht="13.2" hidden="false" customHeight="false" outlineLevel="0" collapsed="false">
      <c r="A30" s="642"/>
      <c r="B30" s="642"/>
      <c r="C30" s="642"/>
      <c r="D30" s="642"/>
      <c r="E30" s="642"/>
      <c r="F30" s="642"/>
      <c r="G30" s="642"/>
    </row>
    <row r="31" customFormat="false" ht="13.2" hidden="false" customHeight="false" outlineLevel="0" collapsed="false">
      <c r="A31" s="642"/>
      <c r="B31" s="642"/>
      <c r="C31" s="642"/>
      <c r="D31" s="642"/>
      <c r="E31" s="642"/>
      <c r="F31" s="642"/>
      <c r="G31" s="642"/>
    </row>
    <row r="32" customFormat="false" ht="13.2" hidden="false" customHeight="false" outlineLevel="0" collapsed="false">
      <c r="A32" s="642"/>
      <c r="B32" s="642"/>
      <c r="C32" s="642"/>
      <c r="D32" s="642"/>
      <c r="E32" s="642"/>
      <c r="F32" s="642"/>
      <c r="G32" s="64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7.44"/>
    <col collapsed="false" customWidth="true" hidden="false" outlineLevel="0" max="2" min="2" style="40" width="19.99"/>
    <col collapsed="false" customWidth="true" hidden="false" outlineLevel="0" max="3" min="3" style="40" width="22.44"/>
    <col collapsed="false" customWidth="true" hidden="false" outlineLevel="0" max="4" min="4" style="40" width="18.99"/>
    <col collapsed="false" customWidth="true" hidden="false" outlineLevel="0" max="5" min="5" style="40" width="19.66"/>
    <col collapsed="false" customWidth="true" hidden="false" outlineLevel="0" max="6" min="6" style="40" width="18.66"/>
    <col collapsed="false" customWidth="true" hidden="false" outlineLevel="0" max="7" min="7" style="40" width="23.33"/>
    <col collapsed="false" customWidth="false" hidden="false" outlineLevel="0" max="257" min="8" style="40" width="11.55"/>
  </cols>
  <sheetData>
    <row r="1" customFormat="false" ht="13.8" hidden="false" customHeight="false" outlineLevel="0" collapsed="false">
      <c r="A1" s="8" t="s">
        <v>53</v>
      </c>
      <c r="B1" s="164"/>
      <c r="C1" s="164"/>
      <c r="D1" s="164"/>
      <c r="E1" s="164"/>
      <c r="F1" s="164"/>
      <c r="G1" s="164"/>
    </row>
    <row r="2" s="621" customFormat="true" ht="69" hidden="false" customHeight="true" outlineLevel="0" collapsed="false">
      <c r="A2" s="198" t="s">
        <v>641</v>
      </c>
      <c r="B2" s="198"/>
      <c r="C2" s="198"/>
      <c r="D2" s="198"/>
      <c r="E2" s="198"/>
      <c r="F2" s="198"/>
      <c r="G2" s="198"/>
    </row>
    <row r="3" s="623" customFormat="true" ht="20.4" hidden="false" customHeight="false" outlineLevel="0" collapsed="false">
      <c r="A3" s="622" t="n">
        <v>45473</v>
      </c>
      <c r="B3" s="622"/>
      <c r="C3" s="622"/>
      <c r="D3" s="622"/>
      <c r="E3" s="622"/>
      <c r="F3" s="622"/>
      <c r="G3" s="622"/>
    </row>
    <row r="4" s="170" customFormat="true" ht="18" hidden="false" customHeight="false" outlineLevel="0" collapsed="false">
      <c r="A4" s="169" t="s">
        <v>231</v>
      </c>
      <c r="B4" s="169"/>
      <c r="C4" s="169"/>
      <c r="D4" s="169"/>
      <c r="E4" s="169"/>
      <c r="F4" s="169"/>
      <c r="G4" s="169"/>
    </row>
    <row r="5" s="49" customFormat="true" ht="5.25" hidden="false" customHeight="true" outlineLevel="0" collapsed="false"/>
    <row r="6" s="627" customFormat="true" ht="48" hidden="false" customHeight="true" outlineLevel="0" collapsed="false">
      <c r="A6" s="624" t="s">
        <v>269</v>
      </c>
      <c r="B6" s="625" t="s">
        <v>634</v>
      </c>
      <c r="C6" s="625" t="s">
        <v>635</v>
      </c>
      <c r="D6" s="625" t="s">
        <v>636</v>
      </c>
      <c r="E6" s="625" t="s">
        <v>637</v>
      </c>
      <c r="F6" s="625" t="s">
        <v>638</v>
      </c>
      <c r="G6" s="626" t="s">
        <v>639</v>
      </c>
    </row>
    <row r="7" s="627" customFormat="true" ht="6" hidden="false" customHeight="true" outlineLevel="0" collapsed="false">
      <c r="A7" s="628"/>
      <c r="B7" s="628"/>
      <c r="C7" s="628"/>
      <c r="D7" s="628"/>
      <c r="E7" s="628"/>
      <c r="F7" s="628"/>
      <c r="G7" s="629"/>
    </row>
    <row r="8" s="627" customFormat="true" ht="27.9" hidden="false" customHeight="true" outlineLevel="0" collapsed="false">
      <c r="A8" s="630" t="s">
        <v>58</v>
      </c>
      <c r="B8" s="631" t="n">
        <v>386</v>
      </c>
      <c r="C8" s="631" t="n">
        <v>3783.53464</v>
      </c>
      <c r="D8" s="631" t="n">
        <v>369.58265</v>
      </c>
      <c r="E8" s="631" t="n">
        <v>1.10689</v>
      </c>
      <c r="F8" s="631" t="n">
        <v>287.68929</v>
      </c>
      <c r="G8" s="633" t="n">
        <v>3866.53489</v>
      </c>
    </row>
    <row r="9" s="627" customFormat="true" ht="27.9" hidden="false" customHeight="true" outlineLevel="0" collapsed="false">
      <c r="A9" s="630" t="s">
        <v>59</v>
      </c>
      <c r="B9" s="631" t="n">
        <v>504</v>
      </c>
      <c r="C9" s="631" t="n">
        <v>6039.86473</v>
      </c>
      <c r="D9" s="631" t="n">
        <v>172.37599</v>
      </c>
      <c r="E9" s="631" t="n">
        <v>6.54002</v>
      </c>
      <c r="F9" s="631" t="n">
        <v>521.6747</v>
      </c>
      <c r="G9" s="633" t="n">
        <v>5697.10604</v>
      </c>
    </row>
    <row r="10" s="627" customFormat="true" ht="27.9" hidden="false" customHeight="true" outlineLevel="0" collapsed="false">
      <c r="A10" s="630" t="s">
        <v>256</v>
      </c>
      <c r="B10" s="631" t="n">
        <v>795</v>
      </c>
      <c r="C10" s="631" t="n">
        <v>0.35131</v>
      </c>
      <c r="D10" s="631" t="n">
        <v>521.10138</v>
      </c>
      <c r="E10" s="631" t="n">
        <v>0</v>
      </c>
      <c r="F10" s="631" t="n">
        <v>521.09262</v>
      </c>
      <c r="G10" s="633" t="n">
        <v>0.3601</v>
      </c>
    </row>
    <row r="11" s="627" customFormat="true" ht="27.9" hidden="false" customHeight="true" outlineLevel="0" collapsed="false">
      <c r="A11" s="630" t="s">
        <v>61</v>
      </c>
      <c r="B11" s="631" t="n">
        <v>75</v>
      </c>
      <c r="C11" s="631" t="n">
        <v>451.29614</v>
      </c>
      <c r="D11" s="631" t="n">
        <v>13.14358</v>
      </c>
      <c r="E11" s="631" t="n">
        <v>0</v>
      </c>
      <c r="F11" s="631" t="n">
        <v>13.37019</v>
      </c>
      <c r="G11" s="633" t="n">
        <v>451.34274</v>
      </c>
    </row>
    <row r="12" s="627" customFormat="true" ht="27.9" hidden="false" customHeight="true" outlineLevel="0" collapsed="false">
      <c r="A12" s="630" t="s">
        <v>275</v>
      </c>
      <c r="B12" s="631" t="n">
        <v>3</v>
      </c>
      <c r="C12" s="631" t="n">
        <v>115.27315</v>
      </c>
      <c r="D12" s="631" t="n">
        <v>2.86796</v>
      </c>
      <c r="E12" s="631" t="n">
        <v>0</v>
      </c>
      <c r="F12" s="631" t="n">
        <v>0</v>
      </c>
      <c r="G12" s="633" t="n">
        <v>118.14111</v>
      </c>
    </row>
    <row r="13" s="627" customFormat="true" ht="7.5" hidden="false" customHeight="true" outlineLevel="0" collapsed="false">
      <c r="A13" s="630"/>
      <c r="B13" s="631"/>
      <c r="C13" s="631"/>
      <c r="D13" s="631"/>
      <c r="E13" s="631"/>
      <c r="F13" s="631"/>
      <c r="G13" s="633"/>
    </row>
    <row r="14" s="643" customFormat="true" ht="30" hidden="false" customHeight="true" outlineLevel="0" collapsed="false">
      <c r="A14" s="215" t="s">
        <v>258</v>
      </c>
      <c r="B14" s="635" t="n">
        <v>1763</v>
      </c>
      <c r="C14" s="635" t="n">
        <v>10390.31997</v>
      </c>
      <c r="D14" s="635" t="n">
        <v>1079.07156</v>
      </c>
      <c r="E14" s="635" t="n">
        <v>7.64691</v>
      </c>
      <c r="F14" s="635" t="n">
        <v>1343.8268</v>
      </c>
      <c r="G14" s="635" t="n">
        <v>10133.48488</v>
      </c>
    </row>
    <row r="15" s="634" customFormat="true" ht="3" hidden="false" customHeight="true" outlineLevel="0" collapsed="false">
      <c r="A15" s="636"/>
      <c r="B15" s="637"/>
      <c r="C15" s="637"/>
      <c r="D15" s="637"/>
      <c r="E15" s="637"/>
      <c r="F15" s="637"/>
      <c r="G15" s="637"/>
    </row>
    <row r="16" s="634" customFormat="true" ht="9" hidden="false" customHeight="true" outlineLevel="0" collapsed="false">
      <c r="A16" s="638"/>
      <c r="B16" s="638"/>
      <c r="C16" s="639"/>
      <c r="D16" s="639"/>
      <c r="E16" s="639"/>
      <c r="F16" s="639"/>
      <c r="G16" s="639"/>
    </row>
    <row r="17" s="634" customFormat="true" ht="13.2" hidden="false" customHeight="false" outlineLevel="0" collapsed="false">
      <c r="A17" s="584" t="s">
        <v>640</v>
      </c>
      <c r="B17" s="640"/>
    </row>
    <row r="18" s="634" customFormat="true" ht="13.2" hidden="false" customHeight="false" outlineLevel="0" collapsed="false">
      <c r="A18" s="234"/>
      <c r="B18" s="640"/>
      <c r="C18" s="644"/>
      <c r="D18" s="644"/>
      <c r="E18" s="644"/>
      <c r="F18" s="644"/>
      <c r="G18" s="644"/>
    </row>
    <row r="19" s="634" customFormat="true" ht="13.8" hidden="false" customHeight="false" outlineLevel="0" collapsed="false">
      <c r="A19" s="234"/>
      <c r="B19" s="640"/>
      <c r="C19" s="644"/>
      <c r="D19" s="644"/>
      <c r="E19" s="644"/>
      <c r="F19" s="644"/>
      <c r="G19" s="645"/>
    </row>
    <row r="20" s="634" customFormat="true" ht="13.8" hidden="false" customHeight="false" outlineLevel="0" collapsed="false">
      <c r="A20" s="234"/>
      <c r="B20" s="640"/>
      <c r="C20" s="644"/>
      <c r="D20" s="644"/>
      <c r="E20" s="644"/>
      <c r="F20" s="644"/>
      <c r="G20" s="645"/>
    </row>
    <row r="21" s="634" customFormat="true" ht="13.2" hidden="false" customHeight="false" outlineLevel="0" collapsed="false">
      <c r="A21" s="234"/>
      <c r="B21" s="640"/>
      <c r="C21" s="640"/>
      <c r="D21" s="640"/>
      <c r="E21" s="640"/>
      <c r="F21" s="640"/>
      <c r="G21" s="640"/>
    </row>
    <row r="22" s="634" customFormat="true" ht="13.2" hidden="false" customHeight="false" outlineLevel="0" collapsed="false">
      <c r="A22" s="642"/>
      <c r="B22" s="640"/>
      <c r="E22" s="641"/>
      <c r="F22" s="646"/>
    </row>
    <row r="23" s="634" customFormat="true" ht="13.2" hidden="false" customHeight="false" outlineLevel="0" collapsed="false">
      <c r="A23" s="642"/>
      <c r="B23" s="640"/>
    </row>
    <row r="24" s="634" customFormat="true" ht="13.2" hidden="false" customHeight="false" outlineLevel="0" collapsed="false">
      <c r="A24" s="642"/>
      <c r="B24" s="640"/>
      <c r="E24" s="641"/>
    </row>
    <row r="25" s="634" customFormat="true" ht="13.2" hidden="false" customHeight="false" outlineLevel="0" collapsed="false">
      <c r="A25" s="642"/>
      <c r="B25" s="640"/>
    </row>
    <row r="26" s="634" customFormat="true" ht="13.2" hidden="false" customHeight="false" outlineLevel="0" collapsed="false">
      <c r="A26" s="189"/>
    </row>
    <row r="27" s="634" customFormat="true" ht="13.2" hidden="false" customHeight="false" outlineLevel="0" collapsed="false">
      <c r="A27" s="642"/>
      <c r="B27" s="642"/>
      <c r="C27" s="642"/>
      <c r="D27" s="642"/>
      <c r="E27" s="642"/>
      <c r="F27" s="642"/>
      <c r="G27" s="642"/>
    </row>
    <row r="28" customFormat="false" ht="13.2" hidden="false" customHeight="false" outlineLevel="0" collapsed="false">
      <c r="A28" s="642"/>
      <c r="B28" s="642"/>
      <c r="C28" s="642"/>
      <c r="D28" s="642"/>
      <c r="E28" s="642"/>
      <c r="F28" s="642"/>
      <c r="G28" s="642"/>
    </row>
    <row r="29" customFormat="false" ht="13.2" hidden="false" customHeight="false" outlineLevel="0" collapsed="false">
      <c r="A29" s="642"/>
      <c r="B29" s="642"/>
      <c r="C29" s="642"/>
      <c r="D29" s="642"/>
      <c r="E29" s="642"/>
      <c r="F29" s="642"/>
      <c r="G29" s="642"/>
    </row>
    <row r="30" customFormat="false" ht="13.2" hidden="false" customHeight="false" outlineLevel="0" collapsed="false">
      <c r="A30" s="642"/>
      <c r="B30" s="642"/>
      <c r="C30" s="642"/>
      <c r="D30" s="642"/>
      <c r="E30" s="642"/>
      <c r="F30" s="642"/>
      <c r="G30" s="642"/>
    </row>
    <row r="31" customFormat="false" ht="13.2" hidden="false" customHeight="false" outlineLevel="0" collapsed="false">
      <c r="A31" s="642"/>
      <c r="B31" s="642"/>
      <c r="C31" s="642"/>
      <c r="D31" s="642"/>
      <c r="E31" s="642"/>
      <c r="F31" s="642"/>
      <c r="G31" s="642"/>
    </row>
  </sheetData>
  <mergeCells count="3">
    <mergeCell ref="A2:G2"/>
    <mergeCell ref="A3:G3"/>
    <mergeCell ref="A4:G4"/>
  </mergeCells>
  <conditionalFormatting sqref="G19:G2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0.99"/>
    <col collapsed="false" customWidth="true" hidden="false" outlineLevel="0" max="3" min="2" style="40" width="19.66"/>
    <col collapsed="false" customWidth="true" hidden="false" outlineLevel="0" max="4" min="4" style="40" width="20.66"/>
    <col collapsed="false" customWidth="true" hidden="false" outlineLevel="0" max="5" min="5" style="40" width="4.32"/>
    <col collapsed="false" customWidth="true" hidden="false" outlineLevel="0" max="8" min="6" style="40" width="19.66"/>
    <col collapsed="false" customWidth="false" hidden="false" outlineLevel="0" max="257" min="9" style="40" width="11.55"/>
  </cols>
  <sheetData>
    <row r="1" customFormat="false" ht="13.8" hidden="false" customHeight="false" outlineLevel="0" collapsed="false">
      <c r="A1" s="8" t="s">
        <v>53</v>
      </c>
      <c r="B1" s="164"/>
      <c r="C1" s="164"/>
      <c r="D1" s="164"/>
      <c r="E1" s="164"/>
      <c r="F1" s="164"/>
      <c r="G1" s="164"/>
      <c r="H1" s="164"/>
    </row>
    <row r="2" s="648" customFormat="true" ht="33" hidden="false" customHeight="true" outlineLevel="0" collapsed="false">
      <c r="A2" s="647" t="s">
        <v>642</v>
      </c>
      <c r="B2" s="647"/>
      <c r="C2" s="647"/>
      <c r="D2" s="647"/>
      <c r="E2" s="647"/>
      <c r="F2" s="647"/>
      <c r="G2" s="647"/>
      <c r="H2" s="647"/>
    </row>
    <row r="3" s="15" customFormat="true" ht="20.1" hidden="false" customHeight="true" outlineLevel="0" collapsed="false">
      <c r="A3" s="365" t="n">
        <v>45473</v>
      </c>
      <c r="B3" s="365"/>
      <c r="C3" s="365"/>
      <c r="D3" s="365"/>
      <c r="E3" s="365"/>
      <c r="F3" s="365"/>
      <c r="G3" s="365"/>
      <c r="H3" s="365"/>
    </row>
    <row r="4" s="213" customFormat="true" ht="10.5" hidden="false" customHeight="true" outlineLevel="0" collapsed="false"/>
    <row r="5" s="231" customFormat="true" ht="35.1" hidden="false" customHeight="true" outlineLevel="0" collapsed="false">
      <c r="A5" s="67" t="s">
        <v>269</v>
      </c>
      <c r="B5" s="484" t="s">
        <v>643</v>
      </c>
      <c r="C5" s="484"/>
      <c r="D5" s="484"/>
      <c r="E5" s="649"/>
      <c r="F5" s="484" t="s">
        <v>644</v>
      </c>
      <c r="G5" s="484"/>
      <c r="H5" s="484"/>
    </row>
    <row r="6" s="231" customFormat="true" ht="54.9" hidden="false" customHeight="true" outlineLevel="0" collapsed="false">
      <c r="A6" s="67"/>
      <c r="B6" s="650" t="s">
        <v>645</v>
      </c>
      <c r="C6" s="650" t="s">
        <v>646</v>
      </c>
      <c r="D6" s="650" t="s">
        <v>647</v>
      </c>
      <c r="E6" s="651"/>
      <c r="F6" s="650" t="s">
        <v>648</v>
      </c>
      <c r="G6" s="650" t="s">
        <v>649</v>
      </c>
      <c r="H6" s="652" t="s">
        <v>650</v>
      </c>
    </row>
    <row r="7" s="231" customFormat="true" ht="6" hidden="false" customHeight="true" outlineLevel="0" collapsed="false">
      <c r="A7" s="653"/>
      <c r="B7" s="654"/>
      <c r="C7" s="654"/>
      <c r="D7" s="654"/>
      <c r="E7" s="654"/>
      <c r="F7" s="654"/>
      <c r="G7" s="654"/>
      <c r="H7" s="655"/>
    </row>
    <row r="8" s="56" customFormat="true" ht="23.1" hidden="false" customHeight="true" outlineLevel="0" collapsed="false">
      <c r="A8" s="377" t="s">
        <v>58</v>
      </c>
      <c r="B8" s="656" t="n">
        <v>94052.59674</v>
      </c>
      <c r="C8" s="656" t="n">
        <v>540993.49571</v>
      </c>
      <c r="D8" s="657" t="n">
        <v>17.3851622035798</v>
      </c>
      <c r="E8" s="657"/>
      <c r="F8" s="656" t="n">
        <v>391.16744</v>
      </c>
      <c r="G8" s="656" t="n">
        <v>1007.59696</v>
      </c>
      <c r="H8" s="657" t="n">
        <v>38.8218162150866</v>
      </c>
    </row>
    <row r="9" s="56" customFormat="true" ht="23.1" hidden="false" customHeight="true" outlineLevel="0" collapsed="false">
      <c r="A9" s="377" t="s">
        <v>59</v>
      </c>
      <c r="B9" s="656" t="n">
        <v>23872.19611</v>
      </c>
      <c r="C9" s="656" t="n">
        <v>107889.21147</v>
      </c>
      <c r="D9" s="657" t="n">
        <v>22.1265831724407</v>
      </c>
      <c r="E9" s="657"/>
      <c r="F9" s="656" t="n">
        <v>1484.23786</v>
      </c>
      <c r="G9" s="656" t="n">
        <v>758.34163</v>
      </c>
      <c r="H9" s="657" t="n">
        <v>195.721532523541</v>
      </c>
    </row>
    <row r="10" s="56" customFormat="true" ht="23.1" hidden="false" customHeight="true" outlineLevel="0" collapsed="false">
      <c r="A10" s="377" t="s">
        <v>256</v>
      </c>
      <c r="B10" s="656" t="n">
        <v>13365.85691</v>
      </c>
      <c r="C10" s="656" t="n">
        <v>28845.01603</v>
      </c>
      <c r="D10" s="657" t="n">
        <v>46.3367983435993</v>
      </c>
      <c r="E10" s="657"/>
      <c r="F10" s="656" t="n">
        <v>11.19288</v>
      </c>
      <c r="G10" s="656" t="n">
        <v>0.04884</v>
      </c>
      <c r="H10" s="657" t="n">
        <v>22917.4447174447</v>
      </c>
    </row>
    <row r="11" s="56" customFormat="true" ht="23.1" hidden="false" customHeight="true" outlineLevel="0" collapsed="false">
      <c r="A11" s="377" t="s">
        <v>61</v>
      </c>
      <c r="B11" s="656" t="n">
        <v>24058.43387</v>
      </c>
      <c r="C11" s="656" t="n">
        <v>95868.41</v>
      </c>
      <c r="D11" s="657" t="n">
        <v>25.0952674295944</v>
      </c>
      <c r="E11" s="657"/>
      <c r="F11" s="656" t="n">
        <v>303.69828</v>
      </c>
      <c r="G11" s="656" t="n">
        <v>67.66617</v>
      </c>
      <c r="H11" s="657" t="n">
        <v>448.818486401698</v>
      </c>
    </row>
    <row r="12" s="56" customFormat="true" ht="22.5" hidden="false" customHeight="true" outlineLevel="0" collapsed="false">
      <c r="A12" s="377" t="s">
        <v>275</v>
      </c>
      <c r="B12" s="656" t="n">
        <v>88898.80108</v>
      </c>
      <c r="C12" s="656" t="n">
        <v>389931.84414</v>
      </c>
      <c r="D12" s="657" t="n">
        <v>22.7985486222772</v>
      </c>
      <c r="E12" s="657"/>
      <c r="F12" s="656" t="n">
        <v>531.16854</v>
      </c>
      <c r="G12" s="656" t="n">
        <v>30.85641</v>
      </c>
      <c r="H12" s="657" t="n">
        <v>1721.42041151255</v>
      </c>
    </row>
    <row r="13" s="56" customFormat="true" ht="6.75" hidden="false" customHeight="true" outlineLevel="0" collapsed="false">
      <c r="A13" s="374"/>
      <c r="B13" s="656"/>
      <c r="C13" s="656"/>
      <c r="D13" s="657"/>
      <c r="E13" s="657"/>
      <c r="F13" s="656"/>
      <c r="G13" s="656"/>
      <c r="H13" s="657"/>
    </row>
    <row r="14" s="30" customFormat="true" ht="27.75" hidden="false" customHeight="true" outlineLevel="0" collapsed="false">
      <c r="A14" s="658" t="s">
        <v>258</v>
      </c>
      <c r="B14" s="659" t="n">
        <v>244247.88471</v>
      </c>
      <c r="C14" s="659" t="n">
        <v>1163527.97735</v>
      </c>
      <c r="D14" s="660" t="n">
        <v>20.9920078816058</v>
      </c>
      <c r="E14" s="659"/>
      <c r="F14" s="659" t="n">
        <v>2721.465</v>
      </c>
      <c r="G14" s="659" t="n">
        <v>1864.51001</v>
      </c>
      <c r="H14" s="661" t="n">
        <v>145.961404626624</v>
      </c>
    </row>
    <row r="15" s="213" customFormat="true" ht="4.5" hidden="false" customHeight="true" outlineLevel="0" collapsed="false">
      <c r="A15" s="662"/>
      <c r="B15" s="663"/>
      <c r="C15" s="663"/>
      <c r="D15" s="663"/>
      <c r="E15" s="663"/>
      <c r="F15" s="663"/>
      <c r="G15" s="663"/>
      <c r="H15" s="663"/>
    </row>
    <row r="16" s="665" customFormat="true" ht="13.2" hidden="false" customHeight="false" outlineLevel="0" collapsed="false">
      <c r="A16" s="231" t="s">
        <v>651</v>
      </c>
      <c r="B16" s="664"/>
      <c r="C16" s="664"/>
      <c r="D16" s="664"/>
      <c r="E16" s="664"/>
      <c r="F16" s="664"/>
      <c r="G16" s="664"/>
      <c r="H16" s="664"/>
    </row>
    <row r="17" s="213" customFormat="true" ht="13.2" hidden="false" customHeight="false" outlineLevel="0" collapsed="false">
      <c r="A17" s="234"/>
    </row>
    <row r="26" customFormat="false" ht="13.2" hidden="false" customHeight="false" outlineLevel="0" collapsed="false">
      <c r="A26" s="666"/>
      <c r="B26" s="667"/>
      <c r="C26" s="667"/>
      <c r="D26" s="667"/>
      <c r="E26" s="667"/>
      <c r="F26" s="667"/>
      <c r="G26" s="667"/>
    </row>
  </sheetData>
  <mergeCells count="5">
    <mergeCell ref="A2:H2"/>
    <mergeCell ref="A3:H3"/>
    <mergeCell ref="A5:A6"/>
    <mergeCell ref="B5:D5"/>
    <mergeCell ref="F5:H5"/>
  </mergeCells>
  <conditionalFormatting sqref="B26:G26">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33"/>
    <col collapsed="false" customWidth="true" hidden="false" outlineLevel="0" max="6" min="2" style="1" width="20.88"/>
    <col collapsed="false" customWidth="true" hidden="false" outlineLevel="0" max="7" min="7" style="668"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86"/>
      <c r="C1" s="86"/>
      <c r="D1" s="86"/>
      <c r="E1" s="86"/>
      <c r="F1" s="86"/>
    </row>
    <row r="2" s="671" customFormat="true" ht="48.75" hidden="false" customHeight="true" outlineLevel="0" collapsed="false">
      <c r="A2" s="669" t="s">
        <v>652</v>
      </c>
      <c r="B2" s="669"/>
      <c r="C2" s="669"/>
      <c r="D2" s="669"/>
      <c r="E2" s="669"/>
      <c r="F2" s="669"/>
      <c r="G2" s="670"/>
    </row>
    <row r="3" s="673" customFormat="true" ht="24" hidden="false" customHeight="true" outlineLevel="0" collapsed="false">
      <c r="A3" s="128" t="n">
        <v>45473</v>
      </c>
      <c r="B3" s="128"/>
      <c r="C3" s="128"/>
      <c r="D3" s="128"/>
      <c r="E3" s="128"/>
      <c r="F3" s="128"/>
      <c r="G3" s="672"/>
    </row>
    <row r="4" s="673" customFormat="true" ht="17.1" hidden="false" customHeight="true" outlineLevel="0" collapsed="false">
      <c r="A4" s="674" t="s">
        <v>231</v>
      </c>
      <c r="B4" s="674"/>
      <c r="C4" s="674"/>
      <c r="D4" s="674"/>
      <c r="E4" s="674"/>
      <c r="F4" s="674"/>
      <c r="G4" s="672"/>
    </row>
    <row r="5" s="677" customFormat="true" ht="6" hidden="false" customHeight="true" outlineLevel="0" collapsed="false">
      <c r="A5" s="675"/>
      <c r="B5" s="675"/>
      <c r="C5" s="675"/>
      <c r="D5" s="675"/>
      <c r="E5" s="675"/>
      <c r="F5" s="675"/>
      <c r="G5" s="676"/>
    </row>
    <row r="6" s="677" customFormat="true" ht="24" hidden="false" customHeight="true" outlineLevel="0" collapsed="false">
      <c r="A6" s="678" t="s">
        <v>269</v>
      </c>
      <c r="B6" s="679" t="s">
        <v>653</v>
      </c>
      <c r="C6" s="679"/>
      <c r="D6" s="679"/>
      <c r="E6" s="679"/>
      <c r="F6" s="679"/>
      <c r="G6" s="676"/>
    </row>
    <row r="7" s="677" customFormat="true" ht="62.25" hidden="false" customHeight="true" outlineLevel="0" collapsed="false">
      <c r="A7" s="678"/>
      <c r="B7" s="680" t="s">
        <v>654</v>
      </c>
      <c r="C7" s="680" t="s">
        <v>655</v>
      </c>
      <c r="D7" s="680" t="s">
        <v>656</v>
      </c>
      <c r="E7" s="680" t="s">
        <v>657</v>
      </c>
      <c r="F7" s="680" t="s">
        <v>658</v>
      </c>
      <c r="G7" s="676"/>
    </row>
    <row r="8" s="618" customFormat="true" ht="20.1" hidden="true" customHeight="true" outlineLevel="0" collapsed="false">
      <c r="A8" s="681"/>
      <c r="B8" s="682"/>
      <c r="C8" s="682"/>
      <c r="D8" s="682"/>
      <c r="E8" s="682"/>
      <c r="F8" s="682"/>
      <c r="G8" s="683"/>
    </row>
    <row r="9" s="618" customFormat="true" ht="20.1" hidden="false" customHeight="true" outlineLevel="0" collapsed="false">
      <c r="A9" s="681" t="s">
        <v>58</v>
      </c>
      <c r="B9" s="682" t="n">
        <v>213.94629</v>
      </c>
      <c r="C9" s="682" t="n">
        <v>0</v>
      </c>
      <c r="D9" s="682" t="n">
        <v>0</v>
      </c>
      <c r="E9" s="682" t="n">
        <v>0</v>
      </c>
      <c r="F9" s="682" t="n">
        <v>213.94629</v>
      </c>
      <c r="G9" s="683"/>
    </row>
    <row r="10" s="618" customFormat="true" ht="20.1" hidden="false" customHeight="true" outlineLevel="0" collapsed="false">
      <c r="A10" s="681" t="s">
        <v>59</v>
      </c>
      <c r="B10" s="682" t="n">
        <v>10.26724</v>
      </c>
      <c r="C10" s="682" t="n">
        <v>0</v>
      </c>
      <c r="D10" s="682" t="n">
        <v>0</v>
      </c>
      <c r="E10" s="682" t="n">
        <v>0</v>
      </c>
      <c r="F10" s="682" t="n">
        <v>10.26724</v>
      </c>
      <c r="G10" s="683"/>
    </row>
    <row r="11" s="618" customFormat="true" ht="20.1" hidden="false" customHeight="true" outlineLevel="0" collapsed="false">
      <c r="A11" s="681" t="s">
        <v>256</v>
      </c>
      <c r="B11" s="682" t="n">
        <v>17.09663</v>
      </c>
      <c r="C11" s="682" t="n">
        <v>0</v>
      </c>
      <c r="D11" s="682" t="n">
        <v>0</v>
      </c>
      <c r="E11" s="682" t="n">
        <v>0</v>
      </c>
      <c r="F11" s="682" t="n">
        <v>17.09663</v>
      </c>
      <c r="G11" s="683"/>
    </row>
    <row r="12" s="618" customFormat="true" ht="20.1" hidden="false" customHeight="true" outlineLevel="0" collapsed="false">
      <c r="A12" s="681" t="s">
        <v>257</v>
      </c>
      <c r="B12" s="682" t="n">
        <v>0.11228</v>
      </c>
      <c r="C12" s="682" t="n">
        <v>0</v>
      </c>
      <c r="D12" s="682" t="n">
        <v>0</v>
      </c>
      <c r="E12" s="682" t="n">
        <v>0</v>
      </c>
      <c r="F12" s="682" t="n">
        <v>0.11228</v>
      </c>
      <c r="G12" s="683"/>
    </row>
    <row r="13" s="618" customFormat="true" ht="20.1" hidden="false" customHeight="true" outlineLevel="0" collapsed="false">
      <c r="A13" s="681" t="s">
        <v>275</v>
      </c>
      <c r="B13" s="682" t="n">
        <v>171.61193</v>
      </c>
      <c r="C13" s="682" t="n">
        <v>0</v>
      </c>
      <c r="D13" s="682" t="n">
        <v>78.81932</v>
      </c>
      <c r="E13" s="682" t="n">
        <v>0</v>
      </c>
      <c r="F13" s="682" t="n">
        <v>250.43125</v>
      </c>
      <c r="G13" s="683"/>
    </row>
    <row r="14" s="687" customFormat="true" ht="25.5" hidden="false" customHeight="true" outlineLevel="0" collapsed="false">
      <c r="A14" s="684" t="s">
        <v>258</v>
      </c>
      <c r="B14" s="685" t="n">
        <v>413.03437</v>
      </c>
      <c r="C14" s="685" t="n">
        <v>0</v>
      </c>
      <c r="D14" s="685" t="n">
        <v>78.81932</v>
      </c>
      <c r="E14" s="685" t="n">
        <v>0</v>
      </c>
      <c r="F14" s="685" t="n">
        <v>491.85369</v>
      </c>
      <c r="G14" s="683"/>
      <c r="H14" s="686"/>
    </row>
    <row r="15" customFormat="false" ht="7.5" hidden="false" customHeight="true" outlineLevel="0" collapsed="false">
      <c r="A15" s="688"/>
      <c r="B15" s="688"/>
      <c r="C15" s="688"/>
      <c r="D15" s="688"/>
      <c r="E15" s="688"/>
      <c r="F15" s="688"/>
      <c r="G15" s="689"/>
    </row>
    <row r="16" customFormat="false" ht="25.5" hidden="false" customHeight="true" outlineLevel="0" collapsed="false">
      <c r="A16" s="690" t="s">
        <v>659</v>
      </c>
      <c r="B16" s="690"/>
      <c r="C16" s="690"/>
      <c r="D16" s="690"/>
      <c r="E16" s="690"/>
      <c r="F16" s="690"/>
    </row>
    <row r="17" customFormat="false" ht="16.5" hidden="true" customHeight="true" outlineLevel="0" collapsed="false">
      <c r="A17" s="160"/>
      <c r="B17" s="691"/>
      <c r="C17" s="691"/>
      <c r="D17" s="691"/>
      <c r="E17" s="691"/>
      <c r="F17" s="691"/>
    </row>
    <row r="18" s="668" customFormat="true" ht="13.2" hidden="false" customHeight="false" outlineLevel="0" collapsed="false">
      <c r="A18" s="618"/>
      <c r="B18" s="692"/>
      <c r="C18" s="692"/>
      <c r="D18" s="692"/>
      <c r="E18" s="692"/>
      <c r="F18" s="692"/>
      <c r="H18" s="1"/>
    </row>
    <row r="19" s="668" customFormat="true" ht="13.2" hidden="false" customHeight="false" outlineLevel="0" collapsed="false">
      <c r="A19" s="618"/>
      <c r="B19" s="1"/>
      <c r="C19" s="1"/>
      <c r="D19" s="1"/>
      <c r="E19" s="1"/>
      <c r="F19" s="1"/>
      <c r="H19" s="1"/>
    </row>
    <row r="20" s="668" customFormat="true" ht="13.2" hidden="false" customHeight="false" outlineLevel="0" collapsed="false">
      <c r="A20" s="681"/>
      <c r="B20" s="682"/>
      <c r="C20" s="682"/>
      <c r="D20" s="682"/>
      <c r="E20" s="682"/>
      <c r="F20" s="682"/>
      <c r="H20" s="1"/>
    </row>
    <row r="21" s="668" customFormat="true" ht="13.2" hidden="false" customHeight="false" outlineLevel="0" collapsed="false">
      <c r="A21" s="681"/>
      <c r="B21" s="682"/>
      <c r="C21" s="682"/>
      <c r="D21" s="682"/>
      <c r="E21" s="682"/>
      <c r="F21" s="682"/>
      <c r="H21" s="1"/>
    </row>
    <row r="22" s="668" customFormat="true" ht="13.2" hidden="false" customHeight="false" outlineLevel="0" collapsed="false">
      <c r="A22" s="681"/>
      <c r="B22" s="682"/>
      <c r="C22" s="682"/>
      <c r="D22" s="682"/>
      <c r="E22" s="682"/>
      <c r="F22" s="682"/>
      <c r="H22" s="1"/>
    </row>
    <row r="23" s="668" customFormat="true" ht="13.2" hidden="false" customHeight="false" outlineLevel="0" collapsed="false">
      <c r="A23" s="681"/>
      <c r="B23" s="682"/>
      <c r="C23" s="682"/>
      <c r="D23" s="682"/>
      <c r="E23" s="682"/>
      <c r="F23" s="682"/>
      <c r="H23" s="1"/>
    </row>
    <row r="24" s="668" customFormat="true" ht="13.2" hidden="false" customHeight="false" outlineLevel="0" collapsed="false">
      <c r="A24" s="681"/>
      <c r="B24" s="682"/>
      <c r="C24" s="682"/>
      <c r="D24" s="682"/>
      <c r="E24" s="682"/>
      <c r="F24" s="682"/>
      <c r="H24" s="1"/>
    </row>
    <row r="25" s="668" customFormat="true" ht="13.2" hidden="false" customHeight="false" outlineLevel="0" collapsed="false">
      <c r="A25" s="681"/>
      <c r="B25" s="682"/>
      <c r="C25" s="682"/>
      <c r="D25" s="682"/>
      <c r="E25" s="682"/>
      <c r="F25" s="682"/>
      <c r="H25" s="1"/>
    </row>
    <row r="26" s="668" customFormat="true" ht="13.2" hidden="false" customHeight="false" outlineLevel="0" collapsed="false">
      <c r="A26" s="681"/>
      <c r="B26" s="682"/>
      <c r="C26" s="682"/>
      <c r="D26" s="682"/>
      <c r="E26" s="682"/>
      <c r="F26" s="682"/>
      <c r="H26" s="1"/>
    </row>
    <row r="27" s="668" customFormat="true" ht="13.2" hidden="false" customHeight="false" outlineLevel="0" collapsed="false">
      <c r="A27" s="681"/>
      <c r="B27" s="682"/>
      <c r="C27" s="682"/>
      <c r="D27" s="682"/>
      <c r="E27" s="682"/>
      <c r="F27" s="682"/>
      <c r="H27" s="1"/>
    </row>
    <row r="28" s="668" customFormat="true" ht="13.2" hidden="false" customHeight="false" outlineLevel="0" collapsed="false">
      <c r="A28" s="681"/>
      <c r="B28" s="682"/>
      <c r="C28" s="682"/>
      <c r="D28" s="682"/>
      <c r="E28" s="682"/>
      <c r="F28" s="682"/>
      <c r="H28" s="1"/>
    </row>
    <row r="29" s="668" customFormat="true" ht="13.2" hidden="false" customHeight="false" outlineLevel="0" collapsed="false">
      <c r="A29" s="681"/>
      <c r="B29" s="682"/>
      <c r="C29" s="682"/>
      <c r="D29" s="682"/>
      <c r="E29" s="682"/>
      <c r="F29" s="682"/>
      <c r="H29" s="1"/>
    </row>
    <row r="30" s="668" customFormat="true" ht="13.2" hidden="false" customHeight="false" outlineLevel="0" collapsed="false">
      <c r="A30" s="684"/>
      <c r="B30" s="682"/>
      <c r="C30" s="685"/>
      <c r="D30" s="685"/>
      <c r="E30" s="685"/>
      <c r="F30" s="685"/>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44"/>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668" width="19.1"/>
    <col collapsed="false" customWidth="false" hidden="false" outlineLevel="0" max="257" min="6" style="1" width="11.55"/>
  </cols>
  <sheetData>
    <row r="1" customFormat="false" ht="13.8" hidden="false" customHeight="false" outlineLevel="0" collapsed="false">
      <c r="A1" s="5" t="s">
        <v>53</v>
      </c>
      <c r="B1" s="86"/>
      <c r="C1" s="86"/>
      <c r="D1" s="86"/>
      <c r="E1" s="693"/>
    </row>
    <row r="2" s="671" customFormat="true" ht="57.75" hidden="false" customHeight="true" outlineLevel="0" collapsed="false">
      <c r="A2" s="669" t="s">
        <v>660</v>
      </c>
      <c r="B2" s="669"/>
      <c r="C2" s="669"/>
      <c r="D2" s="669"/>
      <c r="E2" s="669"/>
    </row>
    <row r="3" s="673" customFormat="true" ht="24" hidden="false" customHeight="true" outlineLevel="0" collapsed="false">
      <c r="A3" s="128" t="n">
        <v>45473</v>
      </c>
      <c r="B3" s="128"/>
      <c r="C3" s="128"/>
      <c r="D3" s="128"/>
      <c r="E3" s="128"/>
      <c r="F3" s="694"/>
      <c r="G3" s="694"/>
      <c r="H3" s="694"/>
      <c r="I3" s="694"/>
      <c r="J3" s="694"/>
      <c r="K3" s="694"/>
      <c r="L3" s="694"/>
      <c r="M3" s="694"/>
      <c r="N3" s="694"/>
      <c r="O3" s="694"/>
      <c r="P3" s="694"/>
      <c r="Q3" s="694"/>
    </row>
    <row r="4" s="673" customFormat="true" ht="16.8" hidden="false" customHeight="false" outlineLevel="0" collapsed="false">
      <c r="A4" s="674" t="s">
        <v>231</v>
      </c>
      <c r="B4" s="674"/>
      <c r="C4" s="674"/>
      <c r="D4" s="674"/>
      <c r="E4" s="674"/>
    </row>
    <row r="5" s="677" customFormat="true" ht="8.25" hidden="false" customHeight="true" outlineLevel="0" collapsed="false">
      <c r="A5" s="695"/>
      <c r="B5" s="696"/>
      <c r="C5" s="696"/>
      <c r="D5" s="696"/>
      <c r="E5" s="696"/>
    </row>
    <row r="6" s="699" customFormat="true" ht="55.5" hidden="false" customHeight="true" outlineLevel="0" collapsed="false">
      <c r="A6" s="697" t="s">
        <v>269</v>
      </c>
      <c r="B6" s="698" t="s">
        <v>661</v>
      </c>
      <c r="C6" s="697" t="s">
        <v>662</v>
      </c>
      <c r="D6" s="697" t="s">
        <v>663</v>
      </c>
      <c r="E6" s="698" t="s">
        <v>664</v>
      </c>
    </row>
    <row r="7" s="618" customFormat="true" ht="19.5" hidden="false" customHeight="true" outlineLevel="0" collapsed="false">
      <c r="A7" s="681" t="s">
        <v>58</v>
      </c>
      <c r="B7" s="700" t="n">
        <v>11970.33898</v>
      </c>
      <c r="C7" s="701" t="n">
        <v>0</v>
      </c>
      <c r="D7" s="701" t="n">
        <v>0</v>
      </c>
      <c r="E7" s="700" t="n">
        <v>11970.33898</v>
      </c>
      <c r="I7" s="1"/>
      <c r="J7" s="702"/>
      <c r="K7" s="702"/>
      <c r="L7" s="702"/>
    </row>
    <row r="8" s="618" customFormat="true" ht="20.1" hidden="false" customHeight="true" outlineLevel="0" collapsed="false">
      <c r="A8" s="681" t="s">
        <v>59</v>
      </c>
      <c r="B8" s="700" t="n">
        <v>3001.98092</v>
      </c>
      <c r="C8" s="701" t="n">
        <v>0</v>
      </c>
      <c r="D8" s="701" t="n">
        <v>0</v>
      </c>
      <c r="E8" s="700" t="n">
        <v>3001.98092</v>
      </c>
      <c r="G8" s="1"/>
      <c r="H8" s="1"/>
      <c r="I8" s="1"/>
      <c r="J8" s="702"/>
      <c r="K8" s="702"/>
      <c r="L8" s="702"/>
    </row>
    <row r="9" s="618" customFormat="true" ht="20.1" hidden="false" customHeight="true" outlineLevel="0" collapsed="false">
      <c r="A9" s="681" t="s">
        <v>256</v>
      </c>
      <c r="B9" s="700" t="n">
        <v>553.32847</v>
      </c>
      <c r="C9" s="701" t="n">
        <v>0</v>
      </c>
      <c r="D9" s="701" t="n">
        <v>0</v>
      </c>
      <c r="E9" s="700" t="n">
        <v>553.32847</v>
      </c>
      <c r="I9" s="1"/>
    </row>
    <row r="10" s="618" customFormat="true" ht="20.1" hidden="false" customHeight="true" outlineLevel="0" collapsed="false">
      <c r="A10" s="681" t="s">
        <v>257</v>
      </c>
      <c r="B10" s="700" t="n">
        <v>2161.65195</v>
      </c>
      <c r="C10" s="701" t="n">
        <v>0</v>
      </c>
      <c r="D10" s="701" t="n">
        <v>0</v>
      </c>
      <c r="E10" s="700" t="n">
        <v>2161.65195</v>
      </c>
      <c r="I10" s="1"/>
    </row>
    <row r="11" s="618" customFormat="true" ht="12" hidden="false" customHeight="true" outlineLevel="0" collapsed="false">
      <c r="A11" s="681" t="s">
        <v>275</v>
      </c>
      <c r="B11" s="700" t="n">
        <v>15192.64812</v>
      </c>
      <c r="C11" s="701" t="n">
        <v>0</v>
      </c>
      <c r="D11" s="701" t="n">
        <v>0</v>
      </c>
      <c r="E11" s="700" t="n">
        <v>15192.64812</v>
      </c>
      <c r="G11" s="687"/>
      <c r="H11" s="687"/>
      <c r="I11" s="1"/>
      <c r="J11" s="702"/>
      <c r="K11" s="702"/>
      <c r="L11" s="702"/>
    </row>
    <row r="12" s="618" customFormat="true" ht="3" hidden="false" customHeight="true" outlineLevel="0" collapsed="false">
      <c r="A12" s="681"/>
      <c r="B12" s="700"/>
      <c r="C12" s="701"/>
      <c r="D12" s="701"/>
      <c r="E12" s="700"/>
      <c r="G12" s="1"/>
      <c r="H12" s="1"/>
      <c r="I12" s="1"/>
      <c r="J12" s="702"/>
      <c r="K12" s="702"/>
      <c r="L12" s="702"/>
    </row>
    <row r="13" s="687" customFormat="true" ht="24" hidden="false" customHeight="true" outlineLevel="0" collapsed="false">
      <c r="A13" s="703" t="s">
        <v>258</v>
      </c>
      <c r="B13" s="704" t="n">
        <v>32879.94844</v>
      </c>
      <c r="C13" s="705" t="n">
        <v>0</v>
      </c>
      <c r="D13" s="705" t="n">
        <v>0</v>
      </c>
      <c r="E13" s="704" t="n">
        <v>32879.94844</v>
      </c>
    </row>
    <row r="14" customFormat="false" ht="3.75" hidden="false" customHeight="true" outlineLevel="0" collapsed="false">
      <c r="A14" s="706"/>
      <c r="B14" s="688"/>
      <c r="C14" s="688"/>
      <c r="D14" s="688"/>
      <c r="E14" s="688"/>
    </row>
    <row r="15" customFormat="false" ht="17.4" hidden="false" customHeight="true" outlineLevel="0" collapsed="false">
      <c r="A15" s="707" t="s">
        <v>665</v>
      </c>
      <c r="B15" s="707"/>
      <c r="C15" s="707"/>
      <c r="D15" s="707"/>
      <c r="E15" s="707"/>
    </row>
    <row r="16" customFormat="false" ht="16.5" hidden="false" customHeight="true" outlineLevel="0" collapsed="false">
      <c r="A16" s="618"/>
      <c r="B16" s="708"/>
      <c r="C16" s="708"/>
      <c r="D16" s="708"/>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5" min="1" style="1" width="21.66"/>
    <col collapsed="false" customWidth="true" hidden="false" outlineLevel="0" max="6" min="6" style="668"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86"/>
      <c r="C1" s="86"/>
      <c r="D1" s="86"/>
      <c r="E1" s="86"/>
    </row>
    <row r="2" s="671" customFormat="true" ht="52.5" hidden="false" customHeight="true" outlineLevel="0" collapsed="false">
      <c r="A2" s="709" t="s">
        <v>666</v>
      </c>
      <c r="B2" s="709"/>
      <c r="C2" s="709"/>
      <c r="D2" s="709"/>
      <c r="E2" s="709"/>
      <c r="F2" s="670"/>
    </row>
    <row r="3" s="673" customFormat="true" ht="24" hidden="false" customHeight="true" outlineLevel="0" collapsed="false">
      <c r="A3" s="128" t="n">
        <v>45473</v>
      </c>
      <c r="B3" s="128"/>
      <c r="C3" s="128"/>
      <c r="D3" s="128"/>
      <c r="E3" s="128"/>
      <c r="F3" s="672"/>
    </row>
    <row r="4" s="673" customFormat="true" ht="21" hidden="false" customHeight="true" outlineLevel="0" collapsed="false">
      <c r="A4" s="674" t="s">
        <v>231</v>
      </c>
      <c r="B4" s="674"/>
      <c r="C4" s="674"/>
      <c r="D4" s="674"/>
      <c r="E4" s="674"/>
      <c r="F4" s="672"/>
    </row>
    <row r="5" s="677" customFormat="true" ht="6" hidden="false" customHeight="true" outlineLevel="0" collapsed="false">
      <c r="A5" s="675"/>
      <c r="B5" s="675"/>
      <c r="C5" s="675"/>
      <c r="D5" s="675"/>
      <c r="E5" s="675"/>
      <c r="F5" s="676"/>
    </row>
    <row r="6" s="677" customFormat="true" ht="20.1" hidden="false" customHeight="true" outlineLevel="0" collapsed="false">
      <c r="A6" s="678" t="s">
        <v>269</v>
      </c>
      <c r="B6" s="710" t="s">
        <v>667</v>
      </c>
      <c r="C6" s="710" t="s">
        <v>668</v>
      </c>
      <c r="D6" s="710" t="s">
        <v>669</v>
      </c>
      <c r="E6" s="710" t="s">
        <v>670</v>
      </c>
      <c r="F6" s="676"/>
    </row>
    <row r="7" s="677" customFormat="true" ht="80.1" hidden="false" customHeight="true" outlineLevel="0" collapsed="false">
      <c r="A7" s="678"/>
      <c r="B7" s="710"/>
      <c r="C7" s="710"/>
      <c r="D7" s="710"/>
      <c r="E7" s="710"/>
      <c r="F7" s="676"/>
    </row>
    <row r="8" s="618" customFormat="true" ht="20.1" hidden="true" customHeight="true" outlineLevel="0" collapsed="false">
      <c r="A8" s="681"/>
      <c r="B8" s="682"/>
      <c r="C8" s="682"/>
      <c r="D8" s="682"/>
      <c r="E8" s="682"/>
      <c r="F8" s="683"/>
      <c r="G8" s="711"/>
      <c r="H8" s="712"/>
    </row>
    <row r="9" s="618" customFormat="true" ht="20.1" hidden="false" customHeight="true" outlineLevel="0" collapsed="false">
      <c r="A9" s="681" t="s">
        <v>58</v>
      </c>
      <c r="B9" s="682" t="n">
        <v>2377.18097</v>
      </c>
      <c r="C9" s="682" t="n">
        <v>0</v>
      </c>
      <c r="D9" s="682" t="n">
        <v>0</v>
      </c>
      <c r="E9" s="682" t="n">
        <v>2377.18097</v>
      </c>
      <c r="F9" s="683"/>
      <c r="G9" s="711"/>
    </row>
    <row r="10" s="618" customFormat="true" ht="20.1" hidden="false" customHeight="true" outlineLevel="0" collapsed="false">
      <c r="A10" s="681" t="s">
        <v>59</v>
      </c>
      <c r="B10" s="682" t="n">
        <v>-114.08042</v>
      </c>
      <c r="C10" s="682" t="n">
        <v>0</v>
      </c>
      <c r="D10" s="682" t="n">
        <v>0</v>
      </c>
      <c r="E10" s="682" t="n">
        <v>-114.08042</v>
      </c>
      <c r="F10" s="683"/>
      <c r="G10" s="711"/>
    </row>
    <row r="11" s="618" customFormat="true" ht="19.5" hidden="false" customHeight="true" outlineLevel="0" collapsed="false">
      <c r="A11" s="681" t="s">
        <v>256</v>
      </c>
      <c r="B11" s="682" t="n">
        <v>189.96257</v>
      </c>
      <c r="C11" s="682" t="n">
        <v>0</v>
      </c>
      <c r="D11" s="682" t="n">
        <v>0</v>
      </c>
      <c r="E11" s="682" t="n">
        <v>189.96257</v>
      </c>
      <c r="F11" s="683"/>
      <c r="G11" s="711"/>
    </row>
    <row r="12" s="618" customFormat="true" ht="19.5" hidden="false" customHeight="true" outlineLevel="0" collapsed="false">
      <c r="A12" s="681" t="s">
        <v>257</v>
      </c>
      <c r="B12" s="682" t="n">
        <v>1.24758</v>
      </c>
      <c r="C12" s="682" t="n">
        <v>0</v>
      </c>
      <c r="D12" s="682" t="n">
        <v>0</v>
      </c>
      <c r="E12" s="682" t="n">
        <v>1.24758</v>
      </c>
      <c r="F12" s="683"/>
      <c r="G12" s="711"/>
    </row>
    <row r="13" s="618" customFormat="true" ht="19.5" hidden="false" customHeight="true" outlineLevel="0" collapsed="false">
      <c r="A13" s="681" t="s">
        <v>275</v>
      </c>
      <c r="B13" s="682" t="n">
        <v>-1906.79918</v>
      </c>
      <c r="C13" s="682" t="n">
        <v>0</v>
      </c>
      <c r="D13" s="682" t="n">
        <v>0</v>
      </c>
      <c r="E13" s="682" t="n">
        <v>-1906.79918</v>
      </c>
      <c r="F13" s="683"/>
      <c r="G13" s="711"/>
    </row>
    <row r="14" s="687" customFormat="true" ht="23.25" hidden="false" customHeight="true" outlineLevel="0" collapsed="false">
      <c r="A14" s="684" t="s">
        <v>258</v>
      </c>
      <c r="B14" s="685" t="n">
        <v>547.511520000001</v>
      </c>
      <c r="C14" s="685" t="n">
        <v>0</v>
      </c>
      <c r="D14" s="685" t="n">
        <v>0</v>
      </c>
      <c r="E14" s="685" t="n">
        <v>547.511520000001</v>
      </c>
      <c r="F14" s="683"/>
      <c r="G14" s="711"/>
    </row>
    <row r="15" customFormat="false" ht="4.5" hidden="false" customHeight="true" outlineLevel="0" collapsed="false">
      <c r="A15" s="706"/>
      <c r="B15" s="706"/>
      <c r="C15" s="706"/>
      <c r="D15" s="706"/>
      <c r="E15" s="706"/>
      <c r="F15" s="713"/>
    </row>
    <row r="16" s="716" customFormat="true" ht="15.75" hidden="false" customHeight="true" outlineLevel="0" collapsed="false">
      <c r="A16" s="98" t="s">
        <v>671</v>
      </c>
      <c r="B16" s="714"/>
      <c r="C16" s="714"/>
      <c r="D16" s="714"/>
      <c r="E16" s="714"/>
      <c r="F16" s="715"/>
    </row>
    <row r="17" customFormat="false" ht="13.5" hidden="false" customHeight="true" outlineLevel="0" collapsed="false">
      <c r="A17" s="717" t="s">
        <v>672</v>
      </c>
      <c r="B17" s="718"/>
      <c r="C17" s="718"/>
      <c r="D17" s="718"/>
      <c r="E17" s="718"/>
    </row>
    <row r="18" customFormat="false" ht="13.2" hidden="false" customHeight="false" outlineLevel="0" collapsed="false">
      <c r="A18" s="618"/>
    </row>
    <row r="19" customFormat="false" ht="13.2" hidden="false" customHeight="false" outlineLevel="0" collapsed="false">
      <c r="A19" s="618"/>
    </row>
    <row r="20" customFormat="false" ht="13.2" hidden="false" customHeight="false" outlineLevel="0" collapsed="false">
      <c r="A20" s="61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3.55"/>
    <col collapsed="false" customWidth="true" hidden="false" outlineLevel="0" max="2" min="2" style="40" width="17.1"/>
    <col collapsed="false" customWidth="true" hidden="false" outlineLevel="0" max="3" min="3" style="40" width="15.1"/>
    <col collapsed="false" customWidth="true" hidden="false" outlineLevel="0" max="4" min="4" style="40" width="15.44"/>
    <col collapsed="false" customWidth="true" hidden="false" outlineLevel="0" max="5" min="5" style="40" width="14.66"/>
    <col collapsed="false" customWidth="true" hidden="false" outlineLevel="0" max="6" min="6" style="40" width="16.99"/>
    <col collapsed="false" customWidth="true" hidden="false" outlineLevel="0" max="7" min="7" style="40" width="15.88"/>
    <col collapsed="false" customWidth="true" hidden="false" outlineLevel="0" max="8" min="8" style="40" width="15.99"/>
    <col collapsed="false" customWidth="true" hidden="false" outlineLevel="0" max="9" min="9" style="40" width="17.33"/>
    <col collapsed="false" customWidth="false" hidden="false" outlineLevel="0" max="257" min="10" style="40" width="11.55"/>
  </cols>
  <sheetData>
    <row r="1" customFormat="false" ht="13.8" hidden="false" customHeight="false" outlineLevel="0" collapsed="false">
      <c r="A1" s="8" t="s">
        <v>53</v>
      </c>
      <c r="B1" s="164"/>
      <c r="C1" s="164"/>
      <c r="D1" s="164"/>
      <c r="E1" s="164"/>
      <c r="F1" s="164"/>
      <c r="G1" s="164"/>
      <c r="H1" s="164"/>
      <c r="I1" s="164"/>
    </row>
    <row r="2" s="621" customFormat="true" ht="38.25" hidden="false" customHeight="true" outlineLevel="0" collapsed="false">
      <c r="A2" s="363" t="s">
        <v>673</v>
      </c>
      <c r="B2" s="363"/>
      <c r="C2" s="363"/>
      <c r="D2" s="363"/>
      <c r="E2" s="363"/>
      <c r="F2" s="363"/>
      <c r="G2" s="363"/>
      <c r="H2" s="363"/>
      <c r="I2" s="363"/>
    </row>
    <row r="3" s="623" customFormat="true" ht="21" hidden="false" customHeight="false" outlineLevel="0" collapsed="false">
      <c r="A3" s="167" t="n">
        <v>45473</v>
      </c>
      <c r="B3" s="167"/>
      <c r="C3" s="167"/>
      <c r="D3" s="167"/>
      <c r="E3" s="167"/>
      <c r="F3" s="167"/>
      <c r="G3" s="167"/>
      <c r="H3" s="167"/>
      <c r="I3" s="167"/>
    </row>
    <row r="4" s="170" customFormat="true" ht="18" hidden="false" customHeight="false" outlineLevel="0" collapsed="false">
      <c r="A4" s="169" t="s">
        <v>254</v>
      </c>
      <c r="B4" s="169"/>
      <c r="C4" s="169"/>
      <c r="D4" s="169"/>
      <c r="E4" s="169"/>
      <c r="F4" s="169"/>
      <c r="G4" s="169"/>
      <c r="H4" s="169"/>
      <c r="I4" s="169"/>
    </row>
    <row r="5" s="49" customFormat="true" ht="6" hidden="false" customHeight="true" outlineLevel="0" collapsed="false">
      <c r="A5" s="719"/>
    </row>
    <row r="6" s="275" customFormat="true" ht="23.25" hidden="false" customHeight="true" outlineLevel="0" collapsed="false">
      <c r="A6" s="720" t="s">
        <v>269</v>
      </c>
      <c r="B6" s="721" t="s">
        <v>674</v>
      </c>
      <c r="C6" s="721" t="s">
        <v>675</v>
      </c>
      <c r="D6" s="721" t="s">
        <v>676</v>
      </c>
      <c r="E6" s="721" t="s">
        <v>677</v>
      </c>
      <c r="F6" s="721" t="s">
        <v>678</v>
      </c>
      <c r="G6" s="721" t="s">
        <v>679</v>
      </c>
      <c r="H6" s="721" t="s">
        <v>680</v>
      </c>
      <c r="I6" s="722" t="s">
        <v>681</v>
      </c>
    </row>
    <row r="7" s="275" customFormat="true" ht="45" hidden="false" customHeight="true" outlineLevel="0" collapsed="false">
      <c r="A7" s="720"/>
      <c r="B7" s="721"/>
      <c r="C7" s="721"/>
      <c r="D7" s="721"/>
      <c r="E7" s="721"/>
      <c r="F7" s="721"/>
      <c r="G7" s="721"/>
      <c r="H7" s="721"/>
      <c r="I7" s="722"/>
    </row>
    <row r="8" s="49" customFormat="true" ht="6" hidden="false" customHeight="true" outlineLevel="0" collapsed="false">
      <c r="A8" s="723"/>
      <c r="B8" s="724"/>
      <c r="C8" s="725"/>
      <c r="D8" s="725"/>
      <c r="E8" s="725"/>
      <c r="F8" s="725"/>
      <c r="G8" s="725"/>
      <c r="H8" s="726"/>
      <c r="I8" s="727"/>
    </row>
    <row r="9" s="49" customFormat="true" ht="13.8" hidden="false" customHeight="false" outlineLevel="0" collapsed="false">
      <c r="A9" s="313" t="s">
        <v>58</v>
      </c>
      <c r="B9" s="728" t="n">
        <v>12.1305720041725</v>
      </c>
      <c r="C9" s="728" t="n">
        <v>1.00957252043034</v>
      </c>
      <c r="D9" s="728" t="n">
        <v>77.2624006660137</v>
      </c>
      <c r="E9" s="728" t="n">
        <v>2.39713591916068</v>
      </c>
      <c r="F9" s="728" t="n">
        <v>0.0157426334989422</v>
      </c>
      <c r="G9" s="728" t="n">
        <v>1.57752894451766</v>
      </c>
      <c r="H9" s="728" t="n">
        <v>5.60704731220618</v>
      </c>
      <c r="I9" s="729" t="n">
        <v>690552.94978</v>
      </c>
      <c r="K9" s="730"/>
      <c r="L9" s="730"/>
      <c r="M9" s="730"/>
      <c r="N9" s="730"/>
      <c r="O9" s="730"/>
      <c r="P9" s="730"/>
      <c r="Q9" s="730"/>
      <c r="R9" s="730"/>
      <c r="S9" s="730"/>
      <c r="T9" s="730"/>
      <c r="U9" s="730"/>
      <c r="V9" s="730"/>
      <c r="W9" s="730"/>
      <c r="X9" s="730"/>
      <c r="Y9" s="730"/>
      <c r="Z9" s="730"/>
      <c r="AA9" s="730"/>
      <c r="AB9" s="730"/>
      <c r="AC9" s="730"/>
      <c r="AD9" s="730"/>
      <c r="AE9" s="730"/>
      <c r="AF9" s="730"/>
      <c r="AG9" s="730"/>
      <c r="AH9" s="730"/>
      <c r="AI9" s="730"/>
      <c r="AJ9" s="730"/>
      <c r="AK9" s="730"/>
      <c r="AL9" s="730"/>
      <c r="AM9" s="730"/>
      <c r="AN9" s="730"/>
      <c r="AO9" s="730"/>
      <c r="AP9" s="730"/>
      <c r="AQ9" s="730"/>
      <c r="AR9" s="730"/>
      <c r="AS9" s="730"/>
      <c r="AT9" s="730"/>
      <c r="AU9" s="730"/>
      <c r="AV9" s="730"/>
      <c r="AW9" s="730"/>
      <c r="AX9" s="730"/>
      <c r="AY9" s="730"/>
      <c r="AZ9" s="730"/>
      <c r="BA9" s="730"/>
      <c r="BB9" s="730"/>
      <c r="BC9" s="730"/>
      <c r="BD9" s="730"/>
      <c r="BE9" s="730"/>
      <c r="BF9" s="730"/>
      <c r="BG9" s="730"/>
      <c r="BH9" s="730"/>
      <c r="BI9" s="730"/>
      <c r="BJ9" s="730"/>
      <c r="BK9" s="730"/>
      <c r="BL9" s="730"/>
      <c r="BM9" s="730"/>
      <c r="BN9" s="730"/>
      <c r="BO9" s="730"/>
      <c r="BP9" s="730"/>
      <c r="BQ9" s="730"/>
      <c r="BR9" s="730"/>
      <c r="BS9" s="730"/>
      <c r="BT9" s="730"/>
      <c r="BU9" s="730"/>
      <c r="BV9" s="730"/>
      <c r="BW9" s="730"/>
      <c r="BX9" s="730"/>
      <c r="BY9" s="730"/>
      <c r="BZ9" s="730"/>
      <c r="CA9" s="730"/>
      <c r="CB9" s="730"/>
      <c r="CC9" s="730"/>
      <c r="CD9" s="730"/>
      <c r="CE9" s="730"/>
      <c r="CF9" s="730"/>
      <c r="CG9" s="730"/>
      <c r="CH9" s="730"/>
      <c r="CI9" s="730"/>
      <c r="CJ9" s="730"/>
      <c r="CK9" s="730"/>
      <c r="CL9" s="730"/>
      <c r="CM9" s="730"/>
      <c r="CN9" s="730"/>
      <c r="CO9" s="730"/>
      <c r="CP9" s="730"/>
      <c r="CQ9" s="730"/>
      <c r="CR9" s="730"/>
      <c r="CS9" s="730"/>
      <c r="CT9" s="730"/>
      <c r="CU9" s="730"/>
      <c r="CV9" s="730"/>
      <c r="CW9" s="730"/>
      <c r="CX9" s="730"/>
      <c r="CY9" s="730"/>
      <c r="CZ9" s="730"/>
      <c r="DA9" s="730"/>
      <c r="DB9" s="730"/>
      <c r="DC9" s="730"/>
      <c r="DD9" s="730"/>
      <c r="DE9" s="730"/>
      <c r="DF9" s="730"/>
      <c r="DG9" s="730"/>
      <c r="DH9" s="730"/>
      <c r="DI9" s="730"/>
      <c r="DJ9" s="730"/>
      <c r="DK9" s="730"/>
      <c r="DL9" s="730"/>
      <c r="DM9" s="730"/>
      <c r="DN9" s="730"/>
      <c r="DO9" s="730"/>
      <c r="DP9" s="730"/>
      <c r="DQ9" s="730"/>
      <c r="DR9" s="730"/>
      <c r="DS9" s="730"/>
      <c r="DT9" s="730"/>
      <c r="DU9" s="730"/>
      <c r="DV9" s="730"/>
      <c r="DW9" s="730"/>
      <c r="DX9" s="730"/>
      <c r="DY9" s="730"/>
      <c r="DZ9" s="730"/>
      <c r="EA9" s="730"/>
      <c r="EB9" s="730"/>
      <c r="EC9" s="730"/>
      <c r="ED9" s="730"/>
      <c r="EE9" s="730"/>
      <c r="EF9" s="730"/>
      <c r="EG9" s="730"/>
      <c r="EH9" s="730"/>
      <c r="EI9" s="730"/>
      <c r="EJ9" s="730"/>
    </row>
    <row r="10" s="49" customFormat="true" ht="13.8" hidden="false" customHeight="false" outlineLevel="0" collapsed="false">
      <c r="A10" s="313" t="s">
        <v>59</v>
      </c>
      <c r="B10" s="728" t="n">
        <v>13.4961364703726</v>
      </c>
      <c r="C10" s="728" t="n">
        <v>0</v>
      </c>
      <c r="D10" s="728" t="n">
        <v>65.70774511986</v>
      </c>
      <c r="E10" s="728" t="n">
        <v>1.20015252160148</v>
      </c>
      <c r="F10" s="728" t="n">
        <v>0</v>
      </c>
      <c r="G10" s="728" t="n">
        <v>2.84865754189542</v>
      </c>
      <c r="H10" s="728" t="n">
        <v>16.7473083462705</v>
      </c>
      <c r="I10" s="729" t="n">
        <v>206282.1246</v>
      </c>
      <c r="K10" s="730"/>
      <c r="L10" s="730"/>
      <c r="M10" s="730"/>
      <c r="N10" s="730"/>
      <c r="O10" s="730"/>
      <c r="P10" s="730"/>
      <c r="Q10" s="730"/>
      <c r="R10" s="730"/>
      <c r="S10" s="730"/>
      <c r="T10" s="730"/>
      <c r="U10" s="730"/>
      <c r="V10" s="730"/>
      <c r="W10" s="730"/>
      <c r="X10" s="730"/>
      <c r="Y10" s="730"/>
      <c r="Z10" s="730"/>
      <c r="AA10" s="730"/>
      <c r="AB10" s="730"/>
      <c r="AC10" s="730"/>
      <c r="AD10" s="730"/>
      <c r="AE10" s="730"/>
      <c r="AF10" s="730"/>
      <c r="AG10" s="730"/>
      <c r="AH10" s="730"/>
      <c r="AI10" s="730"/>
      <c r="AJ10" s="730"/>
      <c r="AK10" s="730"/>
      <c r="AL10" s="730"/>
      <c r="AM10" s="730"/>
      <c r="AN10" s="730"/>
      <c r="AO10" s="730"/>
      <c r="AP10" s="730"/>
      <c r="AQ10" s="730"/>
      <c r="AR10" s="730"/>
      <c r="AS10" s="730"/>
      <c r="AT10" s="730"/>
      <c r="AU10" s="730"/>
      <c r="AV10" s="730"/>
      <c r="AW10" s="730"/>
      <c r="AX10" s="730"/>
      <c r="AY10" s="730"/>
      <c r="AZ10" s="730"/>
      <c r="BA10" s="730"/>
      <c r="BB10" s="730"/>
      <c r="BC10" s="730"/>
      <c r="BD10" s="730"/>
      <c r="BE10" s="730"/>
      <c r="BF10" s="730"/>
      <c r="BG10" s="730"/>
      <c r="BH10" s="730"/>
      <c r="BI10" s="730"/>
      <c r="BJ10" s="730"/>
      <c r="BK10" s="730"/>
      <c r="BL10" s="730"/>
      <c r="BM10" s="730"/>
      <c r="BN10" s="730"/>
      <c r="BO10" s="730"/>
      <c r="BP10" s="730"/>
      <c r="BQ10" s="730"/>
      <c r="BR10" s="730"/>
      <c r="BS10" s="730"/>
      <c r="BT10" s="730"/>
      <c r="BU10" s="730"/>
      <c r="BV10" s="730"/>
      <c r="BW10" s="730"/>
      <c r="BX10" s="730"/>
      <c r="BY10" s="730"/>
      <c r="BZ10" s="730"/>
      <c r="CA10" s="730"/>
      <c r="CB10" s="730"/>
      <c r="CC10" s="730"/>
      <c r="CD10" s="730"/>
      <c r="CE10" s="730"/>
      <c r="CF10" s="730"/>
      <c r="CG10" s="730"/>
      <c r="CH10" s="730"/>
      <c r="CI10" s="730"/>
      <c r="CJ10" s="730"/>
      <c r="CK10" s="730"/>
      <c r="CL10" s="730"/>
      <c r="CM10" s="730"/>
      <c r="CN10" s="730"/>
      <c r="CO10" s="730"/>
      <c r="CP10" s="730"/>
      <c r="CQ10" s="730"/>
      <c r="CR10" s="730"/>
      <c r="CS10" s="730"/>
      <c r="CT10" s="730"/>
      <c r="CU10" s="730"/>
      <c r="CV10" s="730"/>
      <c r="CW10" s="730"/>
      <c r="CX10" s="730"/>
      <c r="CY10" s="730"/>
      <c r="CZ10" s="730"/>
      <c r="DA10" s="730"/>
      <c r="DB10" s="730"/>
      <c r="DC10" s="730"/>
      <c r="DD10" s="730"/>
      <c r="DE10" s="730"/>
      <c r="DF10" s="730"/>
      <c r="DG10" s="730"/>
      <c r="DH10" s="730"/>
      <c r="DI10" s="730"/>
      <c r="DJ10" s="730"/>
      <c r="DK10" s="730"/>
      <c r="DL10" s="730"/>
      <c r="DM10" s="730"/>
      <c r="DN10" s="730"/>
      <c r="DO10" s="730"/>
      <c r="DP10" s="730"/>
      <c r="DQ10" s="730"/>
      <c r="DR10" s="730"/>
      <c r="DS10" s="730"/>
      <c r="DT10" s="730"/>
      <c r="DU10" s="730"/>
      <c r="DV10" s="730"/>
      <c r="DW10" s="730"/>
      <c r="DX10" s="730"/>
      <c r="DY10" s="730"/>
      <c r="DZ10" s="730"/>
      <c r="EA10" s="730"/>
      <c r="EB10" s="730"/>
      <c r="EC10" s="730"/>
      <c r="ED10" s="730"/>
      <c r="EE10" s="730"/>
      <c r="EF10" s="730"/>
      <c r="EG10" s="730"/>
      <c r="EH10" s="730"/>
      <c r="EI10" s="730"/>
      <c r="EJ10" s="730"/>
    </row>
    <row r="11" s="49" customFormat="true" ht="13.8" hidden="false" customHeight="false" outlineLevel="0" collapsed="false">
      <c r="A11" s="313" t="s">
        <v>256</v>
      </c>
      <c r="B11" s="728" t="n">
        <v>27.0116873662434</v>
      </c>
      <c r="C11" s="728" t="n">
        <v>2.07814105162005</v>
      </c>
      <c r="D11" s="728" t="n">
        <v>60.4063794361267</v>
      </c>
      <c r="E11" s="728" t="n">
        <v>1.41722816707239</v>
      </c>
      <c r="F11" s="728" t="n">
        <v>0</v>
      </c>
      <c r="G11" s="728" t="n">
        <v>0.31809457628655</v>
      </c>
      <c r="H11" s="728" t="n">
        <v>8.76846940265096</v>
      </c>
      <c r="I11" s="729" t="n">
        <v>47930.87068</v>
      </c>
      <c r="K11" s="730"/>
      <c r="L11" s="730"/>
      <c r="M11" s="730"/>
      <c r="N11" s="730"/>
      <c r="O11" s="730"/>
      <c r="P11" s="730"/>
      <c r="Q11" s="730"/>
      <c r="R11" s="730"/>
      <c r="S11" s="730"/>
      <c r="T11" s="730"/>
      <c r="U11" s="730"/>
      <c r="V11" s="730"/>
      <c r="W11" s="730"/>
      <c r="X11" s="730"/>
      <c r="Y11" s="730"/>
      <c r="Z11" s="730"/>
      <c r="AA11" s="730"/>
      <c r="AB11" s="730"/>
      <c r="AC11" s="730"/>
      <c r="AD11" s="730"/>
      <c r="AE11" s="730"/>
      <c r="AF11" s="730"/>
      <c r="AG11" s="730"/>
      <c r="AH11" s="730"/>
      <c r="AI11" s="730"/>
      <c r="AJ11" s="730"/>
      <c r="AK11" s="730"/>
      <c r="AL11" s="730"/>
      <c r="AM11" s="730"/>
      <c r="AN11" s="730"/>
      <c r="AO11" s="730"/>
      <c r="AP11" s="730"/>
      <c r="AQ11" s="730"/>
      <c r="AR11" s="730"/>
      <c r="AS11" s="730"/>
      <c r="AT11" s="730"/>
      <c r="AU11" s="730"/>
      <c r="AV11" s="730"/>
      <c r="AW11" s="730"/>
      <c r="AX11" s="730"/>
      <c r="AY11" s="730"/>
      <c r="AZ11" s="730"/>
      <c r="BA11" s="730"/>
      <c r="BB11" s="730"/>
      <c r="BC11" s="730"/>
      <c r="BD11" s="730"/>
      <c r="BE11" s="730"/>
      <c r="BF11" s="730"/>
      <c r="BG11" s="730"/>
      <c r="BH11" s="730"/>
      <c r="BI11" s="730"/>
      <c r="BJ11" s="730"/>
      <c r="BK11" s="730"/>
      <c r="BL11" s="730"/>
      <c r="BM11" s="730"/>
      <c r="BN11" s="730"/>
      <c r="BO11" s="730"/>
      <c r="BP11" s="730"/>
      <c r="BQ11" s="730"/>
      <c r="BR11" s="730"/>
      <c r="BS11" s="730"/>
      <c r="BT11" s="730"/>
      <c r="BU11" s="730"/>
      <c r="BV11" s="730"/>
      <c r="BW11" s="730"/>
      <c r="BX11" s="730"/>
      <c r="BY11" s="730"/>
      <c r="BZ11" s="730"/>
      <c r="CA11" s="730"/>
      <c r="CB11" s="730"/>
      <c r="CC11" s="730"/>
      <c r="CD11" s="730"/>
      <c r="CE11" s="730"/>
      <c r="CF11" s="730"/>
      <c r="CG11" s="730"/>
      <c r="CH11" s="730"/>
      <c r="CI11" s="730"/>
      <c r="CJ11" s="730"/>
      <c r="CK11" s="730"/>
      <c r="CL11" s="730"/>
      <c r="CM11" s="730"/>
      <c r="CN11" s="730"/>
      <c r="CO11" s="730"/>
      <c r="CP11" s="730"/>
      <c r="CQ11" s="730"/>
      <c r="CR11" s="730"/>
      <c r="CS11" s="730"/>
      <c r="CT11" s="730"/>
      <c r="CU11" s="730"/>
      <c r="CV11" s="730"/>
      <c r="CW11" s="730"/>
      <c r="CX11" s="730"/>
      <c r="CY11" s="730"/>
      <c r="CZ11" s="730"/>
      <c r="DA11" s="730"/>
      <c r="DB11" s="730"/>
      <c r="DC11" s="730"/>
      <c r="DD11" s="730"/>
      <c r="DE11" s="730"/>
      <c r="DF11" s="730"/>
      <c r="DG11" s="730"/>
      <c r="DH11" s="730"/>
      <c r="DI11" s="730"/>
      <c r="DJ11" s="730"/>
      <c r="DK11" s="730"/>
      <c r="DL11" s="730"/>
      <c r="DM11" s="730"/>
      <c r="DN11" s="730"/>
      <c r="DO11" s="730"/>
      <c r="DP11" s="730"/>
      <c r="DQ11" s="730"/>
      <c r="DR11" s="730"/>
      <c r="DS11" s="730"/>
      <c r="DT11" s="730"/>
      <c r="DU11" s="730"/>
      <c r="DV11" s="730"/>
      <c r="DW11" s="730"/>
      <c r="DX11" s="730"/>
      <c r="DY11" s="730"/>
      <c r="DZ11" s="730"/>
      <c r="EA11" s="730"/>
      <c r="EB11" s="730"/>
      <c r="EC11" s="730"/>
      <c r="ED11" s="730"/>
      <c r="EE11" s="730"/>
      <c r="EF11" s="730"/>
      <c r="EG11" s="730"/>
      <c r="EH11" s="730"/>
      <c r="EI11" s="730"/>
      <c r="EJ11" s="730"/>
    </row>
    <row r="12" s="49" customFormat="true" ht="13.8" hidden="false" customHeight="false" outlineLevel="0" collapsed="false">
      <c r="A12" s="313" t="s">
        <v>61</v>
      </c>
      <c r="B12" s="728" t="n">
        <v>17.4409418435178</v>
      </c>
      <c r="C12" s="728" t="n">
        <v>0</v>
      </c>
      <c r="D12" s="728" t="n">
        <v>78.6345965087322</v>
      </c>
      <c r="E12" s="728" t="n">
        <v>1.18392634830088</v>
      </c>
      <c r="F12" s="728" t="n">
        <v>0</v>
      </c>
      <c r="G12" s="728" t="n">
        <v>2.02790135499424</v>
      </c>
      <c r="H12" s="728" t="n">
        <v>0.712633944454871</v>
      </c>
      <c r="I12" s="729" t="n">
        <v>131331.08341</v>
      </c>
      <c r="K12" s="730"/>
      <c r="L12" s="730"/>
      <c r="M12" s="730"/>
      <c r="N12" s="730"/>
      <c r="O12" s="730"/>
      <c r="P12" s="730"/>
      <c r="Q12" s="730"/>
      <c r="R12" s="730"/>
      <c r="S12" s="730"/>
      <c r="T12" s="730"/>
      <c r="U12" s="730"/>
      <c r="V12" s="730"/>
      <c r="W12" s="730"/>
      <c r="X12" s="730"/>
      <c r="Y12" s="730"/>
      <c r="Z12" s="730"/>
      <c r="AA12" s="730"/>
      <c r="AB12" s="730"/>
      <c r="AC12" s="730"/>
      <c r="AD12" s="730"/>
      <c r="AE12" s="730"/>
      <c r="AF12" s="730"/>
      <c r="AG12" s="730"/>
      <c r="AH12" s="730"/>
      <c r="AI12" s="730"/>
      <c r="AJ12" s="730"/>
      <c r="AK12" s="730"/>
      <c r="AL12" s="730"/>
      <c r="AM12" s="730"/>
      <c r="AN12" s="730"/>
      <c r="AO12" s="730"/>
      <c r="AP12" s="730"/>
      <c r="AQ12" s="730"/>
      <c r="AR12" s="730"/>
      <c r="AS12" s="730"/>
      <c r="AT12" s="730"/>
      <c r="AU12" s="730"/>
      <c r="AV12" s="730"/>
      <c r="AW12" s="730"/>
      <c r="AX12" s="730"/>
      <c r="AY12" s="730"/>
      <c r="AZ12" s="730"/>
      <c r="BA12" s="730"/>
      <c r="BB12" s="730"/>
      <c r="BC12" s="730"/>
      <c r="BD12" s="730"/>
      <c r="BE12" s="730"/>
      <c r="BF12" s="730"/>
      <c r="BG12" s="730"/>
      <c r="BH12" s="730"/>
      <c r="BI12" s="730"/>
      <c r="BJ12" s="730"/>
      <c r="BK12" s="730"/>
      <c r="BL12" s="730"/>
      <c r="BM12" s="730"/>
      <c r="BN12" s="730"/>
      <c r="BO12" s="730"/>
      <c r="BP12" s="730"/>
      <c r="BQ12" s="730"/>
      <c r="BR12" s="730"/>
      <c r="BS12" s="730"/>
      <c r="BT12" s="730"/>
      <c r="BU12" s="730"/>
      <c r="BV12" s="730"/>
      <c r="BW12" s="730"/>
      <c r="BX12" s="730"/>
      <c r="BY12" s="730"/>
      <c r="BZ12" s="730"/>
      <c r="CA12" s="730"/>
      <c r="CB12" s="730"/>
      <c r="CC12" s="730"/>
      <c r="CD12" s="730"/>
      <c r="CE12" s="730"/>
      <c r="CF12" s="730"/>
      <c r="CG12" s="730"/>
      <c r="CH12" s="730"/>
      <c r="CI12" s="730"/>
      <c r="CJ12" s="730"/>
      <c r="CK12" s="730"/>
      <c r="CL12" s="730"/>
      <c r="CM12" s="730"/>
      <c r="CN12" s="730"/>
      <c r="CO12" s="730"/>
      <c r="CP12" s="730"/>
      <c r="CQ12" s="730"/>
      <c r="CR12" s="730"/>
      <c r="CS12" s="730"/>
      <c r="CT12" s="730"/>
      <c r="CU12" s="730"/>
      <c r="CV12" s="730"/>
      <c r="CW12" s="730"/>
      <c r="CX12" s="730"/>
      <c r="CY12" s="730"/>
      <c r="CZ12" s="730"/>
      <c r="DA12" s="730"/>
      <c r="DB12" s="730"/>
      <c r="DC12" s="730"/>
      <c r="DD12" s="730"/>
      <c r="DE12" s="730"/>
      <c r="DF12" s="730"/>
      <c r="DG12" s="730"/>
      <c r="DH12" s="730"/>
      <c r="DI12" s="730"/>
      <c r="DJ12" s="730"/>
      <c r="DK12" s="730"/>
      <c r="DL12" s="730"/>
      <c r="DM12" s="730"/>
      <c r="DN12" s="730"/>
      <c r="DO12" s="730"/>
      <c r="DP12" s="730"/>
      <c r="DQ12" s="730"/>
      <c r="DR12" s="730"/>
      <c r="DS12" s="730"/>
      <c r="DT12" s="730"/>
      <c r="DU12" s="730"/>
      <c r="DV12" s="730"/>
      <c r="DW12" s="730"/>
      <c r="DX12" s="730"/>
      <c r="DY12" s="730"/>
      <c r="DZ12" s="730"/>
      <c r="EA12" s="730"/>
      <c r="EB12" s="730"/>
      <c r="EC12" s="730"/>
      <c r="ED12" s="730"/>
      <c r="EE12" s="730"/>
      <c r="EF12" s="730"/>
      <c r="EG12" s="730"/>
      <c r="EH12" s="730"/>
      <c r="EI12" s="730"/>
      <c r="EJ12" s="730"/>
    </row>
    <row r="13" s="49" customFormat="true" ht="13.8" hidden="false" customHeight="false" outlineLevel="0" collapsed="false">
      <c r="A13" s="313" t="s">
        <v>275</v>
      </c>
      <c r="B13" s="728" t="n">
        <v>9.25064438074747</v>
      </c>
      <c r="C13" s="728" t="n">
        <v>4.60408679777977</v>
      </c>
      <c r="D13" s="728" t="n">
        <v>68.5246289821974</v>
      </c>
      <c r="E13" s="728" t="n">
        <v>5.74784523774662</v>
      </c>
      <c r="F13" s="728" t="n">
        <v>0</v>
      </c>
      <c r="G13" s="728" t="n">
        <v>0.898875759655469</v>
      </c>
      <c r="H13" s="728" t="n">
        <v>10.9739188418732</v>
      </c>
      <c r="I13" s="729" t="n">
        <v>642135.80887</v>
      </c>
      <c r="K13" s="730"/>
      <c r="L13" s="730"/>
      <c r="M13" s="730"/>
      <c r="N13" s="730"/>
      <c r="O13" s="730"/>
      <c r="P13" s="730"/>
      <c r="Q13" s="730"/>
      <c r="R13" s="730"/>
      <c r="S13" s="730"/>
      <c r="T13" s="730"/>
      <c r="U13" s="730"/>
      <c r="V13" s="730"/>
      <c r="W13" s="730"/>
      <c r="X13" s="730"/>
      <c r="Y13" s="730"/>
      <c r="Z13" s="730"/>
      <c r="AA13" s="730"/>
      <c r="AB13" s="730"/>
      <c r="AC13" s="730"/>
      <c r="AD13" s="730"/>
      <c r="AE13" s="730"/>
      <c r="AF13" s="730"/>
      <c r="AG13" s="730"/>
      <c r="AH13" s="730"/>
      <c r="AI13" s="730"/>
      <c r="AJ13" s="730"/>
      <c r="AK13" s="730"/>
      <c r="AL13" s="730"/>
      <c r="AM13" s="730"/>
      <c r="AN13" s="730"/>
      <c r="AO13" s="730"/>
      <c r="AP13" s="730"/>
      <c r="AQ13" s="730"/>
      <c r="AR13" s="730"/>
      <c r="AS13" s="730"/>
      <c r="AT13" s="730"/>
      <c r="AU13" s="730"/>
      <c r="AV13" s="730"/>
      <c r="AW13" s="730"/>
      <c r="AX13" s="730"/>
      <c r="AY13" s="730"/>
      <c r="AZ13" s="730"/>
      <c r="BA13" s="730"/>
      <c r="BB13" s="730"/>
      <c r="BC13" s="730"/>
      <c r="BD13" s="730"/>
      <c r="BE13" s="730"/>
      <c r="BF13" s="730"/>
      <c r="BG13" s="730"/>
      <c r="BH13" s="730"/>
      <c r="BI13" s="730"/>
      <c r="BJ13" s="730"/>
      <c r="BK13" s="730"/>
      <c r="BL13" s="730"/>
      <c r="BM13" s="730"/>
      <c r="BN13" s="730"/>
      <c r="BO13" s="730"/>
      <c r="BP13" s="730"/>
      <c r="BQ13" s="730"/>
      <c r="BR13" s="730"/>
      <c r="BS13" s="730"/>
      <c r="BT13" s="730"/>
      <c r="BU13" s="730"/>
      <c r="BV13" s="730"/>
      <c r="BW13" s="730"/>
      <c r="BX13" s="730"/>
      <c r="BY13" s="730"/>
      <c r="BZ13" s="730"/>
      <c r="CA13" s="730"/>
      <c r="CB13" s="730"/>
      <c r="CC13" s="730"/>
      <c r="CD13" s="730"/>
      <c r="CE13" s="730"/>
      <c r="CF13" s="730"/>
      <c r="CG13" s="730"/>
      <c r="CH13" s="730"/>
      <c r="CI13" s="730"/>
      <c r="CJ13" s="730"/>
      <c r="CK13" s="730"/>
      <c r="CL13" s="730"/>
      <c r="CM13" s="730"/>
      <c r="CN13" s="730"/>
      <c r="CO13" s="730"/>
      <c r="CP13" s="730"/>
      <c r="CQ13" s="730"/>
      <c r="CR13" s="730"/>
      <c r="CS13" s="730"/>
      <c r="CT13" s="730"/>
      <c r="CU13" s="730"/>
      <c r="CV13" s="730"/>
      <c r="CW13" s="730"/>
      <c r="CX13" s="730"/>
      <c r="CY13" s="730"/>
      <c r="CZ13" s="730"/>
      <c r="DA13" s="730"/>
      <c r="DB13" s="730"/>
      <c r="DC13" s="730"/>
      <c r="DD13" s="730"/>
      <c r="DE13" s="730"/>
      <c r="DF13" s="730"/>
      <c r="DG13" s="730"/>
      <c r="DH13" s="730"/>
      <c r="DI13" s="730"/>
      <c r="DJ13" s="730"/>
      <c r="DK13" s="730"/>
      <c r="DL13" s="730"/>
      <c r="DM13" s="730"/>
      <c r="DN13" s="730"/>
      <c r="DO13" s="730"/>
      <c r="DP13" s="730"/>
      <c r="DQ13" s="730"/>
      <c r="DR13" s="730"/>
      <c r="DS13" s="730"/>
      <c r="DT13" s="730"/>
      <c r="DU13" s="730"/>
      <c r="DV13" s="730"/>
      <c r="DW13" s="730"/>
      <c r="DX13" s="730"/>
      <c r="DY13" s="730"/>
      <c r="DZ13" s="730"/>
      <c r="EA13" s="730"/>
      <c r="EB13" s="730"/>
      <c r="EC13" s="730"/>
      <c r="ED13" s="730"/>
      <c r="EE13" s="730"/>
      <c r="EF13" s="730"/>
      <c r="EG13" s="730"/>
      <c r="EH13" s="730"/>
      <c r="EI13" s="730"/>
      <c r="EJ13" s="730"/>
    </row>
    <row r="14" s="49" customFormat="true" ht="4.5" hidden="false" customHeight="true" outlineLevel="0" collapsed="false">
      <c r="A14" s="313"/>
      <c r="B14" s="728"/>
      <c r="C14" s="728"/>
      <c r="D14" s="728"/>
      <c r="E14" s="728"/>
      <c r="F14" s="728"/>
      <c r="G14" s="728"/>
      <c r="H14" s="728"/>
      <c r="I14" s="729"/>
      <c r="K14" s="730"/>
      <c r="L14" s="730"/>
      <c r="M14" s="730"/>
      <c r="N14" s="730"/>
      <c r="O14" s="730"/>
      <c r="P14" s="730"/>
      <c r="Q14" s="730"/>
      <c r="R14" s="730"/>
      <c r="S14" s="730"/>
      <c r="T14" s="730"/>
      <c r="U14" s="730"/>
      <c r="V14" s="730"/>
      <c r="W14" s="730"/>
      <c r="X14" s="730"/>
      <c r="Y14" s="730"/>
      <c r="Z14" s="730"/>
      <c r="AA14" s="730"/>
      <c r="AB14" s="730"/>
      <c r="AC14" s="730"/>
      <c r="AD14" s="730"/>
      <c r="AE14" s="730"/>
      <c r="AF14" s="730"/>
      <c r="AG14" s="730"/>
      <c r="AH14" s="730"/>
      <c r="AI14" s="730"/>
      <c r="AJ14" s="730"/>
      <c r="AK14" s="730"/>
      <c r="AL14" s="730"/>
      <c r="AM14" s="730"/>
      <c r="AN14" s="730"/>
      <c r="AO14" s="730"/>
      <c r="AP14" s="730"/>
      <c r="AQ14" s="730"/>
      <c r="AR14" s="730"/>
      <c r="AS14" s="730"/>
      <c r="AT14" s="730"/>
      <c r="AU14" s="730"/>
      <c r="AV14" s="730"/>
      <c r="AW14" s="730"/>
      <c r="AX14" s="730"/>
      <c r="AY14" s="730"/>
      <c r="AZ14" s="730"/>
      <c r="BA14" s="730"/>
      <c r="BB14" s="730"/>
      <c r="BC14" s="730"/>
      <c r="BD14" s="730"/>
      <c r="BE14" s="730"/>
      <c r="BF14" s="730"/>
      <c r="BG14" s="730"/>
      <c r="BH14" s="730"/>
      <c r="BI14" s="730"/>
      <c r="BJ14" s="730"/>
      <c r="BK14" s="730"/>
      <c r="BL14" s="730"/>
      <c r="BM14" s="730"/>
      <c r="BN14" s="730"/>
      <c r="BO14" s="730"/>
      <c r="BP14" s="730"/>
      <c r="BQ14" s="730"/>
      <c r="BR14" s="730"/>
      <c r="BS14" s="730"/>
      <c r="BT14" s="730"/>
      <c r="BU14" s="730"/>
      <c r="BV14" s="730"/>
      <c r="BW14" s="730"/>
      <c r="BX14" s="730"/>
      <c r="BY14" s="730"/>
      <c r="BZ14" s="730"/>
      <c r="CA14" s="730"/>
      <c r="CB14" s="730"/>
      <c r="CC14" s="730"/>
      <c r="CD14" s="730"/>
      <c r="CE14" s="730"/>
      <c r="CF14" s="730"/>
      <c r="CG14" s="730"/>
      <c r="CH14" s="730"/>
      <c r="CI14" s="730"/>
      <c r="CJ14" s="730"/>
      <c r="CK14" s="730"/>
      <c r="CL14" s="730"/>
      <c r="CM14" s="730"/>
      <c r="CN14" s="730"/>
      <c r="CO14" s="730"/>
      <c r="CP14" s="730"/>
      <c r="CQ14" s="730"/>
      <c r="CR14" s="730"/>
      <c r="CS14" s="730"/>
      <c r="CT14" s="730"/>
      <c r="CU14" s="730"/>
      <c r="CV14" s="730"/>
      <c r="CW14" s="730"/>
      <c r="CX14" s="730"/>
      <c r="CY14" s="730"/>
      <c r="CZ14" s="730"/>
      <c r="DA14" s="730"/>
      <c r="DB14" s="730"/>
      <c r="DC14" s="730"/>
      <c r="DD14" s="730"/>
      <c r="DE14" s="730"/>
      <c r="DF14" s="730"/>
      <c r="DG14" s="730"/>
      <c r="DH14" s="730"/>
      <c r="DI14" s="730"/>
      <c r="DJ14" s="730"/>
      <c r="DK14" s="730"/>
      <c r="DL14" s="730"/>
      <c r="DM14" s="730"/>
      <c r="DN14" s="730"/>
      <c r="DO14" s="730"/>
      <c r="DP14" s="730"/>
      <c r="DQ14" s="730"/>
      <c r="DR14" s="730"/>
      <c r="DS14" s="730"/>
      <c r="DT14" s="730"/>
      <c r="DU14" s="730"/>
      <c r="DV14" s="730"/>
      <c r="DW14" s="730"/>
      <c r="DX14" s="730"/>
      <c r="DY14" s="730"/>
      <c r="DZ14" s="730"/>
      <c r="EA14" s="730"/>
      <c r="EB14" s="730"/>
      <c r="EC14" s="730"/>
      <c r="ED14" s="730"/>
      <c r="EE14" s="730"/>
      <c r="EF14" s="730"/>
      <c r="EG14" s="730"/>
      <c r="EH14" s="730"/>
      <c r="EI14" s="730"/>
      <c r="EJ14" s="730"/>
    </row>
    <row r="15" s="49" customFormat="true" ht="27.6" hidden="false" customHeight="false" outlineLevel="0" collapsed="false">
      <c r="A15" s="317" t="s">
        <v>258</v>
      </c>
      <c r="B15" s="731" t="n">
        <v>12.0392388211043</v>
      </c>
      <c r="C15" s="731" t="n">
        <v>2.184348541383</v>
      </c>
      <c r="D15" s="731" t="n">
        <v>72.2444155578881</v>
      </c>
      <c r="E15" s="731" t="n">
        <v>3.38558996579629</v>
      </c>
      <c r="F15" s="731" t="n">
        <v>0.00632692017272211</v>
      </c>
      <c r="G15" s="731" t="n">
        <v>1.47579983684029</v>
      </c>
      <c r="H15" s="731" t="n">
        <v>8.66428035681531</v>
      </c>
      <c r="I15" s="732" t="n">
        <v>1718232.83734</v>
      </c>
      <c r="J15" s="733"/>
      <c r="K15" s="730"/>
      <c r="L15" s="730"/>
      <c r="M15" s="730"/>
      <c r="N15" s="730"/>
      <c r="O15" s="730"/>
      <c r="P15" s="730"/>
      <c r="Q15" s="730"/>
      <c r="R15" s="730"/>
      <c r="S15" s="730"/>
      <c r="T15" s="730"/>
      <c r="U15" s="730"/>
      <c r="V15" s="730"/>
      <c r="W15" s="730"/>
      <c r="X15" s="730"/>
      <c r="Y15" s="730"/>
      <c r="Z15" s="730"/>
      <c r="AA15" s="730"/>
      <c r="AB15" s="730"/>
      <c r="AC15" s="730"/>
      <c r="AD15" s="730"/>
      <c r="AE15" s="730"/>
      <c r="AF15" s="730"/>
      <c r="AG15" s="730"/>
      <c r="AH15" s="730"/>
      <c r="AI15" s="730"/>
      <c r="AJ15" s="730"/>
      <c r="AK15" s="730"/>
      <c r="AL15" s="730"/>
      <c r="AM15" s="730"/>
      <c r="AN15" s="730"/>
      <c r="AO15" s="730"/>
      <c r="AP15" s="730"/>
      <c r="AQ15" s="730"/>
      <c r="AR15" s="730"/>
      <c r="AS15" s="730"/>
      <c r="AT15" s="730"/>
      <c r="AU15" s="730"/>
      <c r="AV15" s="730"/>
      <c r="AW15" s="730"/>
      <c r="AX15" s="730"/>
      <c r="AY15" s="730"/>
      <c r="AZ15" s="730"/>
      <c r="BA15" s="730"/>
      <c r="BB15" s="730"/>
      <c r="BC15" s="730"/>
      <c r="BD15" s="730"/>
      <c r="BE15" s="730"/>
      <c r="BF15" s="730"/>
      <c r="BG15" s="730"/>
      <c r="BH15" s="730"/>
      <c r="BI15" s="730"/>
      <c r="BJ15" s="730"/>
      <c r="BK15" s="730"/>
      <c r="BL15" s="730"/>
      <c r="BM15" s="730"/>
      <c r="BN15" s="730"/>
      <c r="BO15" s="730"/>
      <c r="BP15" s="730"/>
      <c r="BQ15" s="730"/>
      <c r="BR15" s="730"/>
      <c r="BS15" s="730"/>
      <c r="BT15" s="730"/>
      <c r="BU15" s="730"/>
      <c r="BV15" s="730"/>
      <c r="BW15" s="730"/>
      <c r="BX15" s="730"/>
      <c r="BY15" s="730"/>
      <c r="BZ15" s="730"/>
      <c r="CA15" s="730"/>
      <c r="CB15" s="730"/>
      <c r="CC15" s="730"/>
      <c r="CD15" s="730"/>
      <c r="CE15" s="730"/>
      <c r="CF15" s="730"/>
      <c r="CG15" s="730"/>
      <c r="CH15" s="730"/>
      <c r="CI15" s="730"/>
      <c r="CJ15" s="730"/>
      <c r="CK15" s="730"/>
      <c r="CL15" s="730"/>
      <c r="CM15" s="730"/>
      <c r="CN15" s="730"/>
      <c r="CO15" s="730"/>
      <c r="CP15" s="730"/>
      <c r="CQ15" s="730"/>
      <c r="CR15" s="730"/>
      <c r="CS15" s="730"/>
      <c r="CT15" s="730"/>
      <c r="CU15" s="730"/>
      <c r="CV15" s="730"/>
      <c r="CW15" s="730"/>
      <c r="CX15" s="730"/>
      <c r="CY15" s="730"/>
      <c r="CZ15" s="730"/>
      <c r="DA15" s="730"/>
      <c r="DB15" s="730"/>
      <c r="DC15" s="730"/>
      <c r="DD15" s="730"/>
      <c r="DE15" s="730"/>
      <c r="DF15" s="730"/>
      <c r="DG15" s="730"/>
      <c r="DH15" s="730"/>
      <c r="DI15" s="730"/>
      <c r="DJ15" s="730"/>
      <c r="DK15" s="730"/>
      <c r="DL15" s="730"/>
      <c r="DM15" s="730"/>
      <c r="DN15" s="730"/>
      <c r="DO15" s="730"/>
      <c r="DP15" s="730"/>
      <c r="DQ15" s="730"/>
      <c r="DR15" s="730"/>
      <c r="DS15" s="730"/>
      <c r="DT15" s="730"/>
      <c r="DU15" s="730"/>
      <c r="DV15" s="730"/>
      <c r="DW15" s="730"/>
      <c r="DX15" s="730"/>
      <c r="DY15" s="730"/>
      <c r="DZ15" s="730"/>
      <c r="EA15" s="730"/>
      <c r="EB15" s="730"/>
      <c r="EC15" s="730"/>
      <c r="ED15" s="730"/>
      <c r="EE15" s="730"/>
      <c r="EF15" s="730"/>
      <c r="EG15" s="730"/>
      <c r="EH15" s="730"/>
      <c r="EI15" s="730"/>
      <c r="EJ15" s="730"/>
    </row>
    <row r="16" s="49" customFormat="true" ht="13.8" hidden="true" customHeight="false" outlineLevel="0" collapsed="false">
      <c r="A16" s="321"/>
      <c r="B16" s="734"/>
      <c r="C16" s="734"/>
      <c r="D16" s="734"/>
      <c r="E16" s="734"/>
      <c r="F16" s="734"/>
      <c r="G16" s="734"/>
      <c r="H16" s="734"/>
      <c r="I16" s="729"/>
      <c r="J16" s="733"/>
      <c r="K16" s="730"/>
      <c r="L16" s="730"/>
      <c r="M16" s="730"/>
      <c r="N16" s="730"/>
      <c r="O16" s="730"/>
      <c r="P16" s="730"/>
      <c r="Q16" s="730"/>
      <c r="R16" s="730"/>
      <c r="S16" s="730"/>
      <c r="T16" s="730"/>
      <c r="U16" s="730"/>
      <c r="V16" s="730"/>
      <c r="W16" s="730"/>
      <c r="X16" s="730"/>
      <c r="Y16" s="730"/>
      <c r="Z16" s="730"/>
      <c r="AA16" s="730"/>
      <c r="AB16" s="730"/>
      <c r="AC16" s="730"/>
      <c r="AD16" s="730"/>
      <c r="AE16" s="730"/>
      <c r="AF16" s="730"/>
      <c r="AG16" s="730"/>
      <c r="AH16" s="730"/>
      <c r="AI16" s="730"/>
      <c r="AJ16" s="730"/>
      <c r="AK16" s="730"/>
      <c r="AL16" s="730"/>
      <c r="AM16" s="730"/>
      <c r="AN16" s="730"/>
      <c r="AO16" s="730"/>
      <c r="AP16" s="730"/>
      <c r="AQ16" s="730"/>
      <c r="AR16" s="730"/>
      <c r="AS16" s="730"/>
      <c r="AT16" s="730"/>
      <c r="AU16" s="730"/>
      <c r="AV16" s="730"/>
      <c r="AW16" s="730"/>
      <c r="AX16" s="730"/>
      <c r="AY16" s="730"/>
      <c r="AZ16" s="730"/>
      <c r="BA16" s="730"/>
      <c r="BB16" s="730"/>
      <c r="BC16" s="730"/>
      <c r="BD16" s="730"/>
      <c r="BE16" s="730"/>
      <c r="BF16" s="730"/>
      <c r="BG16" s="730"/>
      <c r="BH16" s="730"/>
      <c r="BI16" s="730"/>
      <c r="BJ16" s="730"/>
      <c r="BK16" s="730"/>
      <c r="BL16" s="730"/>
      <c r="BM16" s="730"/>
      <c r="BN16" s="730"/>
      <c r="BO16" s="730"/>
      <c r="BP16" s="730"/>
      <c r="BQ16" s="730"/>
      <c r="BR16" s="730"/>
      <c r="BS16" s="730"/>
      <c r="BT16" s="730"/>
      <c r="BU16" s="730"/>
      <c r="BV16" s="730"/>
      <c r="BW16" s="730"/>
      <c r="BX16" s="730"/>
      <c r="BY16" s="730"/>
      <c r="BZ16" s="730"/>
      <c r="CA16" s="730"/>
      <c r="CB16" s="730"/>
      <c r="CC16" s="730"/>
      <c r="CD16" s="730"/>
      <c r="CE16" s="730"/>
      <c r="CF16" s="730"/>
      <c r="CG16" s="730"/>
      <c r="CH16" s="730"/>
      <c r="CI16" s="730"/>
      <c r="CJ16" s="730"/>
      <c r="CK16" s="730"/>
      <c r="CL16" s="730"/>
      <c r="CM16" s="730"/>
      <c r="CN16" s="730"/>
      <c r="CO16" s="730"/>
      <c r="CP16" s="730"/>
      <c r="CQ16" s="730"/>
      <c r="CR16" s="730"/>
      <c r="CS16" s="730"/>
      <c r="CT16" s="730"/>
      <c r="CU16" s="730"/>
      <c r="CV16" s="730"/>
      <c r="CW16" s="730"/>
      <c r="CX16" s="730"/>
      <c r="CY16" s="730"/>
      <c r="CZ16" s="730"/>
      <c r="DA16" s="730"/>
      <c r="DB16" s="730"/>
      <c r="DC16" s="730"/>
      <c r="DD16" s="730"/>
      <c r="DE16" s="730"/>
      <c r="DF16" s="730"/>
      <c r="DG16" s="730"/>
      <c r="DH16" s="730"/>
      <c r="DI16" s="730"/>
      <c r="DJ16" s="730"/>
      <c r="DK16" s="730"/>
      <c r="DL16" s="730"/>
      <c r="DM16" s="730"/>
      <c r="DN16" s="730"/>
      <c r="DO16" s="730"/>
      <c r="DP16" s="730"/>
      <c r="DQ16" s="730"/>
      <c r="DR16" s="730"/>
      <c r="DS16" s="730"/>
      <c r="DT16" s="730"/>
      <c r="DU16" s="730"/>
      <c r="DV16" s="730"/>
      <c r="DW16" s="730"/>
      <c r="DX16" s="730"/>
      <c r="DY16" s="730"/>
      <c r="DZ16" s="730"/>
      <c r="EA16" s="730"/>
      <c r="EB16" s="730"/>
      <c r="EC16" s="730"/>
      <c r="ED16" s="730"/>
      <c r="EE16" s="730"/>
      <c r="EF16" s="730"/>
      <c r="EG16" s="730"/>
      <c r="EH16" s="730"/>
      <c r="EI16" s="730"/>
      <c r="EJ16" s="730"/>
    </row>
    <row r="17" s="49" customFormat="true" ht="6" hidden="false" customHeight="true" outlineLevel="0" collapsed="false">
      <c r="A17" s="735"/>
      <c r="B17" s="736"/>
      <c r="C17" s="736"/>
      <c r="D17" s="736"/>
      <c r="E17" s="736"/>
      <c r="F17" s="736"/>
      <c r="G17" s="736"/>
      <c r="H17" s="736"/>
      <c r="I17" s="737"/>
      <c r="J17" s="733"/>
      <c r="K17" s="730"/>
      <c r="L17" s="730"/>
      <c r="M17" s="730"/>
      <c r="N17" s="730"/>
      <c r="O17" s="730"/>
      <c r="P17" s="730"/>
      <c r="Q17" s="730"/>
      <c r="R17" s="730"/>
      <c r="S17" s="730"/>
      <c r="T17" s="730"/>
      <c r="U17" s="730"/>
      <c r="V17" s="730"/>
      <c r="W17" s="730"/>
      <c r="X17" s="730"/>
      <c r="Y17" s="730"/>
      <c r="Z17" s="730"/>
      <c r="AA17" s="730"/>
      <c r="AB17" s="730"/>
      <c r="AC17" s="730"/>
      <c r="AD17" s="730"/>
      <c r="AE17" s="730"/>
      <c r="AF17" s="730"/>
      <c r="AG17" s="730"/>
      <c r="AH17" s="730"/>
      <c r="AI17" s="730"/>
      <c r="AJ17" s="730"/>
      <c r="AK17" s="730"/>
      <c r="AL17" s="730"/>
      <c r="AM17" s="730"/>
      <c r="AN17" s="730"/>
      <c r="AO17" s="730"/>
      <c r="AP17" s="730"/>
      <c r="AQ17" s="730"/>
      <c r="AR17" s="730"/>
      <c r="AS17" s="730"/>
      <c r="AT17" s="730"/>
      <c r="AU17" s="730"/>
      <c r="AV17" s="730"/>
      <c r="AW17" s="730"/>
      <c r="AX17" s="730"/>
      <c r="AY17" s="730"/>
      <c r="AZ17" s="730"/>
      <c r="BA17" s="730"/>
      <c r="BB17" s="730"/>
      <c r="BC17" s="730"/>
      <c r="BD17" s="730"/>
      <c r="BE17" s="730"/>
      <c r="BF17" s="730"/>
      <c r="BG17" s="730"/>
      <c r="BH17" s="730"/>
      <c r="BI17" s="730"/>
      <c r="BJ17" s="730"/>
      <c r="BK17" s="730"/>
      <c r="BL17" s="730"/>
      <c r="BM17" s="730"/>
      <c r="BN17" s="730"/>
      <c r="BO17" s="730"/>
      <c r="BP17" s="730"/>
      <c r="BQ17" s="730"/>
      <c r="BR17" s="730"/>
      <c r="BS17" s="730"/>
      <c r="BT17" s="730"/>
      <c r="BU17" s="730"/>
      <c r="BV17" s="730"/>
      <c r="BW17" s="730"/>
      <c r="BX17" s="730"/>
      <c r="BY17" s="730"/>
      <c r="BZ17" s="730"/>
      <c r="CA17" s="730"/>
      <c r="CB17" s="730"/>
      <c r="CC17" s="730"/>
      <c r="CD17" s="730"/>
      <c r="CE17" s="730"/>
      <c r="CF17" s="730"/>
      <c r="CG17" s="730"/>
      <c r="CH17" s="730"/>
      <c r="CI17" s="730"/>
      <c r="CJ17" s="730"/>
      <c r="CK17" s="730"/>
      <c r="CL17" s="730"/>
      <c r="CM17" s="730"/>
      <c r="CN17" s="730"/>
      <c r="CO17" s="730"/>
      <c r="CP17" s="730"/>
      <c r="CQ17" s="730"/>
      <c r="CR17" s="730"/>
      <c r="CS17" s="730"/>
      <c r="CT17" s="730"/>
      <c r="CU17" s="730"/>
      <c r="CV17" s="730"/>
      <c r="CW17" s="730"/>
      <c r="CX17" s="730"/>
      <c r="CY17" s="730"/>
      <c r="CZ17" s="730"/>
      <c r="DA17" s="730"/>
      <c r="DB17" s="730"/>
      <c r="DC17" s="730"/>
      <c r="DD17" s="730"/>
      <c r="DE17" s="730"/>
      <c r="DF17" s="730"/>
      <c r="DG17" s="730"/>
      <c r="DH17" s="730"/>
      <c r="DI17" s="730"/>
      <c r="DJ17" s="730"/>
      <c r="DK17" s="730"/>
      <c r="DL17" s="730"/>
      <c r="DM17" s="730"/>
      <c r="DN17" s="730"/>
      <c r="DO17" s="730"/>
      <c r="DP17" s="730"/>
      <c r="DQ17" s="730"/>
      <c r="DR17" s="730"/>
      <c r="DS17" s="730"/>
      <c r="DT17" s="730"/>
      <c r="DU17" s="730"/>
      <c r="DV17" s="730"/>
      <c r="DW17" s="730"/>
      <c r="DX17" s="730"/>
      <c r="DY17" s="730"/>
      <c r="DZ17" s="730"/>
      <c r="EA17" s="730"/>
      <c r="EB17" s="730"/>
      <c r="EC17" s="730"/>
      <c r="ED17" s="730"/>
      <c r="EE17" s="730"/>
      <c r="EF17" s="730"/>
      <c r="EG17" s="730"/>
      <c r="EH17" s="730"/>
      <c r="EI17" s="730"/>
      <c r="EJ17" s="730"/>
    </row>
    <row r="18" s="49" customFormat="true" ht="6" hidden="false" customHeight="true" outlineLevel="0" collapsed="false">
      <c r="A18" s="377"/>
      <c r="B18" s="738"/>
      <c r="C18" s="738"/>
      <c r="D18" s="738"/>
      <c r="E18" s="738"/>
      <c r="F18" s="738"/>
      <c r="G18" s="738"/>
      <c r="H18" s="738"/>
      <c r="I18" s="738"/>
      <c r="J18" s="730"/>
      <c r="K18" s="730"/>
      <c r="L18" s="730"/>
      <c r="M18" s="730"/>
      <c r="N18" s="730"/>
      <c r="O18" s="730"/>
      <c r="P18" s="730"/>
      <c r="Q18" s="730"/>
      <c r="R18" s="730"/>
      <c r="S18" s="730"/>
      <c r="T18" s="730"/>
      <c r="U18" s="730"/>
      <c r="V18" s="730"/>
      <c r="W18" s="730"/>
      <c r="X18" s="730"/>
      <c r="Y18" s="730"/>
      <c r="Z18" s="730"/>
      <c r="AA18" s="730"/>
      <c r="AB18" s="730"/>
      <c r="AC18" s="730"/>
      <c r="AD18" s="730"/>
      <c r="AE18" s="730"/>
      <c r="AF18" s="730"/>
      <c r="AG18" s="730"/>
      <c r="AH18" s="730"/>
      <c r="AI18" s="730"/>
      <c r="AJ18" s="730"/>
      <c r="AK18" s="730"/>
      <c r="AL18" s="730"/>
      <c r="AM18" s="730"/>
      <c r="AN18" s="730"/>
      <c r="AO18" s="730"/>
      <c r="AP18" s="730"/>
      <c r="AQ18" s="730"/>
      <c r="AR18" s="730"/>
      <c r="AS18" s="730"/>
      <c r="AT18" s="730"/>
      <c r="AU18" s="730"/>
      <c r="AV18" s="730"/>
      <c r="AW18" s="730"/>
      <c r="AX18" s="730"/>
      <c r="AY18" s="730"/>
      <c r="AZ18" s="730"/>
      <c r="BA18" s="730"/>
      <c r="BB18" s="730"/>
      <c r="BC18" s="730"/>
      <c r="BD18" s="730"/>
      <c r="BE18" s="730"/>
      <c r="BF18" s="730"/>
      <c r="BG18" s="730"/>
      <c r="BH18" s="730"/>
      <c r="BI18" s="730"/>
      <c r="BJ18" s="730"/>
      <c r="BK18" s="730"/>
      <c r="BL18" s="730"/>
      <c r="BM18" s="730"/>
      <c r="BN18" s="730"/>
      <c r="BO18" s="730"/>
      <c r="BP18" s="730"/>
      <c r="BQ18" s="730"/>
      <c r="BR18" s="730"/>
      <c r="BS18" s="730"/>
      <c r="BT18" s="730"/>
      <c r="BU18" s="730"/>
      <c r="BV18" s="730"/>
      <c r="BW18" s="730"/>
      <c r="BX18" s="730"/>
      <c r="BY18" s="730"/>
      <c r="BZ18" s="730"/>
      <c r="CA18" s="730"/>
      <c r="CB18" s="730"/>
      <c r="CC18" s="730"/>
      <c r="CD18" s="730"/>
      <c r="CE18" s="730"/>
      <c r="CF18" s="730"/>
      <c r="CG18" s="730"/>
      <c r="CH18" s="730"/>
      <c r="CI18" s="730"/>
      <c r="CJ18" s="730"/>
      <c r="CK18" s="730"/>
      <c r="CL18" s="730"/>
      <c r="CM18" s="730"/>
      <c r="CN18" s="730"/>
      <c r="CO18" s="730"/>
      <c r="CP18" s="730"/>
      <c r="CQ18" s="730"/>
      <c r="CR18" s="730"/>
      <c r="CS18" s="730"/>
      <c r="CT18" s="730"/>
      <c r="CU18" s="730"/>
      <c r="CV18" s="730"/>
      <c r="CW18" s="730"/>
      <c r="CX18" s="730"/>
      <c r="CY18" s="730"/>
      <c r="CZ18" s="730"/>
      <c r="DA18" s="730"/>
      <c r="DB18" s="730"/>
      <c r="DC18" s="730"/>
      <c r="DD18" s="730"/>
      <c r="DE18" s="730"/>
      <c r="DF18" s="730"/>
      <c r="DG18" s="730"/>
      <c r="DH18" s="730"/>
      <c r="DI18" s="730"/>
      <c r="DJ18" s="730"/>
      <c r="DK18" s="730"/>
      <c r="DL18" s="730"/>
      <c r="DM18" s="730"/>
      <c r="DN18" s="730"/>
      <c r="DO18" s="730"/>
      <c r="DP18" s="730"/>
      <c r="DQ18" s="730"/>
      <c r="DR18" s="730"/>
      <c r="DS18" s="730"/>
      <c r="DT18" s="730"/>
      <c r="DU18" s="730"/>
      <c r="DV18" s="730"/>
      <c r="DW18" s="730"/>
      <c r="DX18" s="730"/>
      <c r="DY18" s="730"/>
      <c r="DZ18" s="730"/>
      <c r="EA18" s="730"/>
      <c r="EB18" s="730"/>
      <c r="EC18" s="730"/>
      <c r="ED18" s="730"/>
      <c r="EE18" s="730"/>
      <c r="EF18" s="730"/>
      <c r="EG18" s="730"/>
      <c r="EH18" s="730"/>
      <c r="EI18" s="730"/>
    </row>
    <row r="19" s="49" customFormat="true" ht="11.1" hidden="false" customHeight="true" outlineLevel="0" collapsed="false">
      <c r="A19" s="186" t="s">
        <v>682</v>
      </c>
      <c r="B19" s="739"/>
      <c r="C19" s="739"/>
      <c r="D19" s="739"/>
      <c r="E19" s="739"/>
      <c r="F19" s="739"/>
      <c r="G19" s="739"/>
      <c r="H19" s="740"/>
      <c r="I19" s="730"/>
      <c r="J19" s="730"/>
      <c r="K19" s="730"/>
      <c r="L19" s="730"/>
      <c r="M19" s="730"/>
      <c r="N19" s="730"/>
      <c r="O19" s="730"/>
      <c r="P19" s="730"/>
      <c r="Q19" s="730"/>
      <c r="R19" s="730"/>
      <c r="S19" s="730"/>
      <c r="T19" s="730"/>
      <c r="U19" s="730"/>
      <c r="V19" s="730"/>
      <c r="W19" s="730"/>
      <c r="X19" s="730"/>
      <c r="Y19" s="730"/>
      <c r="Z19" s="730"/>
      <c r="AA19" s="730"/>
      <c r="AB19" s="730"/>
      <c r="AC19" s="730"/>
      <c r="AD19" s="730"/>
      <c r="AE19" s="730"/>
      <c r="AF19" s="730"/>
      <c r="AG19" s="730"/>
      <c r="AH19" s="730"/>
      <c r="AI19" s="730"/>
      <c r="AJ19" s="730"/>
      <c r="AK19" s="730"/>
      <c r="AL19" s="730"/>
      <c r="AM19" s="730"/>
      <c r="AN19" s="730"/>
      <c r="AO19" s="730"/>
      <c r="AP19" s="730"/>
      <c r="AQ19" s="730"/>
      <c r="AR19" s="730"/>
      <c r="AS19" s="730"/>
      <c r="AT19" s="730"/>
      <c r="AU19" s="730"/>
      <c r="AV19" s="730"/>
      <c r="AW19" s="730"/>
      <c r="AX19" s="730"/>
      <c r="AY19" s="730"/>
      <c r="AZ19" s="730"/>
      <c r="BA19" s="730"/>
      <c r="BB19" s="730"/>
      <c r="BC19" s="730"/>
      <c r="BD19" s="730"/>
      <c r="BE19" s="730"/>
      <c r="BF19" s="730"/>
      <c r="BG19" s="730"/>
      <c r="BH19" s="730"/>
      <c r="BI19" s="730"/>
      <c r="BJ19" s="730"/>
      <c r="BK19" s="730"/>
      <c r="BL19" s="730"/>
      <c r="BM19" s="730"/>
      <c r="BN19" s="730"/>
      <c r="BO19" s="730"/>
      <c r="BP19" s="730"/>
      <c r="BQ19" s="730"/>
      <c r="BR19" s="730"/>
      <c r="BS19" s="730"/>
      <c r="BT19" s="730"/>
      <c r="BU19" s="730"/>
      <c r="BV19" s="730"/>
      <c r="BW19" s="730"/>
      <c r="BX19" s="730"/>
      <c r="BY19" s="730"/>
      <c r="BZ19" s="730"/>
      <c r="CA19" s="730"/>
      <c r="CB19" s="730"/>
      <c r="CC19" s="730"/>
      <c r="CD19" s="730"/>
      <c r="CE19" s="730"/>
      <c r="CF19" s="730"/>
      <c r="CG19" s="730"/>
      <c r="CH19" s="730"/>
      <c r="CI19" s="730"/>
      <c r="CJ19" s="730"/>
      <c r="CK19" s="730"/>
      <c r="CL19" s="730"/>
      <c r="CM19" s="730"/>
      <c r="CN19" s="730"/>
      <c r="CO19" s="730"/>
      <c r="CP19" s="730"/>
      <c r="CQ19" s="730"/>
      <c r="CR19" s="730"/>
      <c r="CS19" s="730"/>
      <c r="CT19" s="730"/>
      <c r="CU19" s="730"/>
      <c r="CV19" s="730"/>
      <c r="CW19" s="730"/>
      <c r="CX19" s="730"/>
      <c r="CY19" s="730"/>
      <c r="CZ19" s="730"/>
      <c r="DA19" s="730"/>
      <c r="DB19" s="730"/>
      <c r="DC19" s="730"/>
      <c r="DD19" s="730"/>
      <c r="DE19" s="730"/>
      <c r="DF19" s="730"/>
      <c r="DG19" s="730"/>
      <c r="DH19" s="730"/>
      <c r="DI19" s="730"/>
      <c r="DJ19" s="730"/>
      <c r="DK19" s="730"/>
      <c r="DL19" s="730"/>
      <c r="DM19" s="730"/>
      <c r="DN19" s="730"/>
      <c r="DO19" s="730"/>
      <c r="DP19" s="730"/>
      <c r="DQ19" s="730"/>
      <c r="DR19" s="730"/>
      <c r="DS19" s="730"/>
      <c r="DT19" s="730"/>
      <c r="DU19" s="730"/>
      <c r="DV19" s="730"/>
      <c r="DW19" s="730"/>
      <c r="DX19" s="730"/>
      <c r="DY19" s="730"/>
      <c r="DZ19" s="730"/>
      <c r="EA19" s="730"/>
      <c r="EB19" s="730"/>
      <c r="EC19" s="730"/>
      <c r="ED19" s="730"/>
      <c r="EE19" s="730"/>
      <c r="EF19" s="730"/>
      <c r="EG19" s="730"/>
      <c r="EH19" s="730"/>
      <c r="EI19" s="730"/>
    </row>
    <row r="20" s="49" customFormat="true" ht="12" hidden="false" customHeight="true" outlineLevel="0" collapsed="false">
      <c r="A20" s="186" t="s">
        <v>683</v>
      </c>
      <c r="J20" s="730"/>
      <c r="K20" s="730"/>
      <c r="L20" s="730"/>
      <c r="M20" s="730"/>
      <c r="N20" s="730"/>
      <c r="O20" s="730"/>
      <c r="P20" s="730"/>
      <c r="Q20" s="730"/>
      <c r="R20" s="730"/>
      <c r="S20" s="730"/>
      <c r="T20" s="730"/>
      <c r="U20" s="730"/>
      <c r="V20" s="730"/>
      <c r="W20" s="730"/>
      <c r="X20" s="730"/>
      <c r="Y20" s="730"/>
      <c r="Z20" s="730"/>
      <c r="AA20" s="730"/>
      <c r="AB20" s="730"/>
      <c r="AC20" s="730"/>
      <c r="AD20" s="730"/>
      <c r="AE20" s="730"/>
      <c r="AF20" s="730"/>
      <c r="AG20" s="730"/>
      <c r="AH20" s="730"/>
      <c r="AI20" s="730"/>
      <c r="AJ20" s="730"/>
      <c r="AK20" s="730"/>
      <c r="AL20" s="730"/>
      <c r="AM20" s="730"/>
      <c r="AN20" s="730"/>
      <c r="AO20" s="730"/>
      <c r="AP20" s="730"/>
      <c r="AQ20" s="730"/>
      <c r="AR20" s="730"/>
      <c r="AS20" s="730"/>
      <c r="AT20" s="730"/>
      <c r="AU20" s="730"/>
      <c r="AV20" s="730"/>
      <c r="AW20" s="730"/>
      <c r="AX20" s="730"/>
      <c r="AY20" s="730"/>
      <c r="AZ20" s="730"/>
      <c r="BA20" s="730"/>
      <c r="BB20" s="730"/>
      <c r="BC20" s="730"/>
      <c r="BD20" s="730"/>
      <c r="BE20" s="730"/>
      <c r="BF20" s="730"/>
      <c r="BG20" s="730"/>
      <c r="BH20" s="730"/>
      <c r="BI20" s="730"/>
      <c r="BJ20" s="730"/>
      <c r="BK20" s="730"/>
      <c r="BL20" s="730"/>
      <c r="BM20" s="730"/>
      <c r="BN20" s="730"/>
      <c r="BO20" s="730"/>
      <c r="BP20" s="730"/>
      <c r="BQ20" s="730"/>
      <c r="BR20" s="730"/>
      <c r="BS20" s="730"/>
      <c r="BT20" s="730"/>
      <c r="BU20" s="730"/>
      <c r="BV20" s="730"/>
      <c r="BW20" s="730"/>
      <c r="BX20" s="730"/>
      <c r="BY20" s="730"/>
      <c r="BZ20" s="730"/>
      <c r="CA20" s="730"/>
      <c r="CB20" s="730"/>
      <c r="CC20" s="730"/>
      <c r="CD20" s="730"/>
      <c r="CE20" s="730"/>
      <c r="CF20" s="730"/>
      <c r="CG20" s="730"/>
      <c r="CH20" s="730"/>
      <c r="CI20" s="730"/>
      <c r="CJ20" s="730"/>
      <c r="CK20" s="730"/>
      <c r="CL20" s="730"/>
      <c r="CM20" s="730"/>
      <c r="CN20" s="730"/>
      <c r="CO20" s="730"/>
      <c r="CP20" s="730"/>
      <c r="CQ20" s="730"/>
      <c r="CR20" s="730"/>
      <c r="CS20" s="730"/>
      <c r="CT20" s="730"/>
      <c r="CU20" s="730"/>
      <c r="CV20" s="730"/>
      <c r="CW20" s="730"/>
      <c r="CX20" s="730"/>
      <c r="CY20" s="730"/>
      <c r="CZ20" s="730"/>
      <c r="DA20" s="730"/>
      <c r="DB20" s="730"/>
      <c r="DC20" s="730"/>
      <c r="DD20" s="730"/>
      <c r="DE20" s="730"/>
      <c r="DF20" s="730"/>
      <c r="DG20" s="730"/>
      <c r="DH20" s="730"/>
      <c r="DI20" s="730"/>
      <c r="DJ20" s="730"/>
      <c r="DK20" s="730"/>
      <c r="DL20" s="730"/>
      <c r="DM20" s="730"/>
      <c r="DN20" s="730"/>
      <c r="DO20" s="730"/>
      <c r="DP20" s="730"/>
      <c r="DQ20" s="730"/>
      <c r="DR20" s="730"/>
      <c r="DS20" s="730"/>
      <c r="DT20" s="730"/>
      <c r="DU20" s="730"/>
      <c r="DV20" s="730"/>
      <c r="DW20" s="730"/>
      <c r="DX20" s="730"/>
      <c r="DY20" s="730"/>
      <c r="DZ20" s="730"/>
      <c r="EA20" s="730"/>
      <c r="EB20" s="730"/>
      <c r="EC20" s="730"/>
      <c r="ED20" s="730"/>
      <c r="EE20" s="730"/>
      <c r="EF20" s="730"/>
      <c r="EG20" s="730"/>
      <c r="EH20" s="730"/>
      <c r="EI20" s="730"/>
    </row>
    <row r="21" s="49" customFormat="true" ht="13.8" hidden="false" customHeight="false" outlineLevel="0" collapsed="false">
      <c r="A21" s="186" t="s">
        <v>684</v>
      </c>
      <c r="B21" s="730"/>
      <c r="C21" s="730"/>
      <c r="D21" s="730"/>
      <c r="E21" s="730"/>
      <c r="F21" s="730"/>
      <c r="G21" s="730"/>
      <c r="H21" s="730"/>
      <c r="I21" s="730"/>
      <c r="J21" s="730"/>
      <c r="K21" s="730"/>
      <c r="L21" s="730"/>
      <c r="M21" s="730"/>
      <c r="N21" s="730"/>
      <c r="O21" s="730"/>
      <c r="P21" s="730"/>
      <c r="Q21" s="730"/>
      <c r="R21" s="730"/>
      <c r="S21" s="730"/>
      <c r="T21" s="730"/>
      <c r="U21" s="730"/>
      <c r="V21" s="730"/>
      <c r="W21" s="730"/>
      <c r="X21" s="730"/>
      <c r="Y21" s="730"/>
      <c r="Z21" s="730"/>
      <c r="AA21" s="730"/>
      <c r="AB21" s="730"/>
      <c r="AC21" s="730"/>
      <c r="AD21" s="730"/>
      <c r="AE21" s="730"/>
      <c r="AF21" s="730"/>
      <c r="AG21" s="730"/>
      <c r="AH21" s="730"/>
      <c r="AI21" s="730"/>
      <c r="AJ21" s="730"/>
      <c r="AK21" s="730"/>
      <c r="AL21" s="730"/>
      <c r="AM21" s="730"/>
      <c r="AN21" s="730"/>
      <c r="AO21" s="730"/>
      <c r="AP21" s="730"/>
      <c r="AQ21" s="730"/>
      <c r="AR21" s="730"/>
      <c r="AS21" s="730"/>
      <c r="AT21" s="730"/>
      <c r="AU21" s="730"/>
      <c r="AV21" s="730"/>
      <c r="AW21" s="730"/>
      <c r="AX21" s="730"/>
      <c r="AY21" s="730"/>
      <c r="AZ21" s="730"/>
      <c r="BA21" s="730"/>
      <c r="BB21" s="730"/>
      <c r="BC21" s="730"/>
      <c r="BD21" s="730"/>
      <c r="BE21" s="730"/>
      <c r="BF21" s="730"/>
      <c r="BG21" s="730"/>
      <c r="BH21" s="730"/>
      <c r="BI21" s="730"/>
      <c r="BJ21" s="730"/>
      <c r="BK21" s="730"/>
      <c r="BL21" s="730"/>
      <c r="BM21" s="730"/>
      <c r="BN21" s="730"/>
      <c r="BO21" s="730"/>
      <c r="BP21" s="730"/>
      <c r="BQ21" s="730"/>
      <c r="BR21" s="730"/>
      <c r="BS21" s="730"/>
      <c r="BT21" s="730"/>
      <c r="BU21" s="730"/>
      <c r="BV21" s="730"/>
      <c r="BW21" s="730"/>
      <c r="BX21" s="730"/>
      <c r="BY21" s="730"/>
      <c r="BZ21" s="730"/>
      <c r="CA21" s="730"/>
      <c r="CB21" s="730"/>
      <c r="CC21" s="730"/>
      <c r="CD21" s="730"/>
      <c r="CE21" s="730"/>
      <c r="CF21" s="730"/>
      <c r="CG21" s="730"/>
      <c r="CH21" s="730"/>
      <c r="CI21" s="730"/>
      <c r="CJ21" s="730"/>
      <c r="CK21" s="730"/>
      <c r="CL21" s="730"/>
      <c r="CM21" s="730"/>
      <c r="CN21" s="730"/>
      <c r="CO21" s="730"/>
      <c r="CP21" s="730"/>
      <c r="CQ21" s="730"/>
      <c r="CR21" s="730"/>
      <c r="CS21" s="730"/>
      <c r="CT21" s="730"/>
      <c r="CU21" s="730"/>
      <c r="CV21" s="730"/>
      <c r="CW21" s="730"/>
      <c r="CX21" s="730"/>
      <c r="CY21" s="730"/>
      <c r="CZ21" s="730"/>
      <c r="DA21" s="730"/>
      <c r="DB21" s="730"/>
      <c r="DC21" s="730"/>
      <c r="DD21" s="730"/>
      <c r="DE21" s="730"/>
      <c r="DF21" s="730"/>
      <c r="DG21" s="730"/>
      <c r="DH21" s="730"/>
      <c r="DI21" s="730"/>
      <c r="DJ21" s="730"/>
      <c r="DK21" s="730"/>
      <c r="DL21" s="730"/>
      <c r="DM21" s="730"/>
      <c r="DN21" s="730"/>
      <c r="DO21" s="730"/>
      <c r="DP21" s="730"/>
      <c r="DQ21" s="730"/>
      <c r="DR21" s="730"/>
      <c r="DS21" s="730"/>
      <c r="DT21" s="730"/>
      <c r="DU21" s="730"/>
      <c r="DV21" s="730"/>
      <c r="DW21" s="730"/>
      <c r="DX21" s="730"/>
      <c r="DY21" s="730"/>
      <c r="DZ21" s="730"/>
      <c r="EA21" s="730"/>
      <c r="EB21" s="730"/>
      <c r="EC21" s="730"/>
      <c r="ED21" s="730"/>
      <c r="EE21" s="730"/>
      <c r="EF21" s="730"/>
      <c r="EG21" s="730"/>
      <c r="EH21" s="730"/>
      <c r="EI21" s="730"/>
    </row>
    <row r="22" s="49" customFormat="true" ht="13.8" hidden="false" customHeight="false" outlineLevel="0" collapsed="false">
      <c r="A22" s="186"/>
      <c r="B22" s="730"/>
      <c r="C22" s="730"/>
      <c r="D22" s="730"/>
      <c r="E22" s="730"/>
      <c r="F22" s="730"/>
      <c r="G22" s="730"/>
      <c r="H22" s="730"/>
    </row>
    <row r="23" s="49" customFormat="true" ht="13.8" hidden="false" customHeight="false" outlineLevel="0" collapsed="false">
      <c r="A23" s="6"/>
      <c r="B23" s="730"/>
      <c r="C23" s="730"/>
      <c r="D23" s="730"/>
      <c r="E23" s="730"/>
      <c r="F23" s="730"/>
      <c r="G23" s="730"/>
      <c r="H23" s="730"/>
    </row>
    <row r="24" s="49" customFormat="true" ht="13.8" hidden="false" customHeight="false" outlineLevel="0" collapsed="false">
      <c r="A24" s="6"/>
      <c r="B24" s="730"/>
      <c r="C24" s="730"/>
      <c r="D24" s="730"/>
      <c r="E24" s="730"/>
      <c r="F24" s="730"/>
      <c r="G24" s="730"/>
      <c r="H24" s="730"/>
    </row>
    <row r="25" s="49" customFormat="true" ht="13.8" hidden="false" customHeight="false" outlineLevel="0" collapsed="false">
      <c r="A25" s="6"/>
      <c r="B25" s="730"/>
      <c r="C25" s="730"/>
      <c r="D25" s="730"/>
      <c r="E25" s="730"/>
      <c r="F25" s="730"/>
      <c r="G25" s="730"/>
      <c r="H25" s="730"/>
    </row>
    <row r="26" s="49" customFormat="true" ht="13.8" hidden="false" customHeight="false" outlineLevel="0" collapsed="false">
      <c r="B26" s="730"/>
      <c r="C26" s="730"/>
      <c r="D26" s="730"/>
      <c r="E26" s="730"/>
      <c r="F26" s="730"/>
      <c r="G26" s="730"/>
      <c r="H26" s="730"/>
    </row>
    <row r="27" s="49" customFormat="true" ht="13.8" hidden="false" customHeight="false" outlineLevel="0" collapsed="false">
      <c r="B27" s="730"/>
      <c r="C27" s="730"/>
      <c r="D27" s="730"/>
      <c r="E27" s="730"/>
      <c r="F27" s="730"/>
      <c r="G27" s="730"/>
      <c r="H27" s="730"/>
    </row>
    <row r="28" s="49" customFormat="true" ht="13.8" hidden="false" customHeight="false" outlineLevel="0" collapsed="false">
      <c r="B28" s="730"/>
      <c r="C28" s="730"/>
      <c r="D28" s="730"/>
      <c r="E28" s="730"/>
      <c r="F28" s="730"/>
      <c r="G28" s="730"/>
      <c r="H28" s="730"/>
    </row>
    <row r="29" s="49" customFormat="true" ht="13.8" hidden="false" customHeight="false" outlineLevel="0" collapsed="false">
      <c r="B29" s="730"/>
      <c r="C29" s="730"/>
      <c r="D29" s="730"/>
      <c r="E29" s="730"/>
      <c r="F29" s="730"/>
      <c r="G29" s="730"/>
      <c r="H29" s="730"/>
    </row>
    <row r="30" s="49" customFormat="true" ht="13.8" hidden="false" customHeight="false" outlineLevel="0" collapsed="false">
      <c r="B30" s="730"/>
      <c r="C30" s="730"/>
      <c r="D30" s="730"/>
      <c r="E30" s="730"/>
      <c r="F30" s="730"/>
      <c r="G30" s="730"/>
      <c r="H30" s="730"/>
    </row>
    <row r="31" s="49" customFormat="true" ht="13.8" hidden="false" customHeight="false" outlineLevel="0" collapsed="false">
      <c r="B31" s="730"/>
      <c r="C31" s="730"/>
      <c r="D31" s="730"/>
      <c r="E31" s="730"/>
      <c r="F31" s="730"/>
      <c r="G31" s="730"/>
      <c r="H31" s="730"/>
    </row>
    <row r="32" customFormat="false" ht="13.2" hidden="false" customHeight="false" outlineLevel="0" collapsed="false">
      <c r="B32" s="741"/>
      <c r="C32" s="741"/>
      <c r="D32" s="741"/>
      <c r="E32" s="741"/>
      <c r="F32" s="741"/>
      <c r="G32" s="741"/>
      <c r="H32" s="741"/>
    </row>
    <row r="33" customFormat="false" ht="13.2" hidden="false" customHeight="false" outlineLevel="0" collapsed="false">
      <c r="B33" s="741"/>
      <c r="C33" s="741"/>
      <c r="D33" s="741"/>
      <c r="E33" s="741"/>
      <c r="F33" s="741"/>
      <c r="G33" s="741"/>
      <c r="H33" s="741"/>
    </row>
    <row r="34" customFormat="false" ht="13.2" hidden="false" customHeight="false" outlineLevel="0" collapsed="false">
      <c r="B34" s="741"/>
      <c r="C34" s="741"/>
      <c r="D34" s="741"/>
      <c r="E34" s="741"/>
      <c r="F34" s="741"/>
      <c r="G34" s="741"/>
      <c r="H34" s="74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5.33"/>
    <col collapsed="false" customWidth="true" hidden="false" outlineLevel="0" max="2" min="2" style="40" width="19.66"/>
    <col collapsed="false" customWidth="true" hidden="false" outlineLevel="0" max="4" min="3" style="40" width="17.66"/>
    <col collapsed="false" customWidth="true" hidden="false" outlineLevel="0" max="5" min="5" style="40" width="18.99"/>
    <col collapsed="false" customWidth="true" hidden="false" outlineLevel="0" max="7" min="6" style="40" width="15.66"/>
    <col collapsed="false" customWidth="true" hidden="false" outlineLevel="0" max="8" min="8" style="40" width="15.55"/>
    <col collapsed="false" customWidth="true" hidden="false" outlineLevel="0" max="9" min="9" style="40" width="20.32"/>
    <col collapsed="false" customWidth="false" hidden="false" outlineLevel="0" max="257" min="10" style="40" width="11.55"/>
  </cols>
  <sheetData>
    <row r="1" customFormat="false" ht="13.8" hidden="false" customHeight="false" outlineLevel="0" collapsed="false">
      <c r="A1" s="8" t="s">
        <v>53</v>
      </c>
      <c r="B1" s="164"/>
      <c r="C1" s="164"/>
      <c r="D1" s="164"/>
      <c r="E1" s="164"/>
      <c r="F1" s="164"/>
      <c r="G1" s="164"/>
      <c r="H1" s="164"/>
      <c r="I1" s="164"/>
    </row>
    <row r="2" s="621" customFormat="true" ht="44.25" hidden="false" customHeight="true" outlineLevel="0" collapsed="false">
      <c r="A2" s="327" t="s">
        <v>685</v>
      </c>
      <c r="B2" s="327"/>
      <c r="C2" s="327"/>
      <c r="D2" s="327"/>
      <c r="E2" s="327"/>
      <c r="F2" s="327"/>
      <c r="G2" s="327"/>
      <c r="H2" s="327"/>
      <c r="I2" s="327"/>
    </row>
    <row r="3" s="623" customFormat="true" ht="20.4" hidden="false" customHeight="false" outlineLevel="0" collapsed="false">
      <c r="A3" s="742" t="n">
        <v>45473</v>
      </c>
      <c r="B3" s="742"/>
      <c r="C3" s="742"/>
      <c r="D3" s="742"/>
      <c r="E3" s="742"/>
      <c r="F3" s="742"/>
      <c r="G3" s="742"/>
      <c r="H3" s="742"/>
      <c r="I3" s="742"/>
    </row>
    <row r="4" s="170" customFormat="true" ht="18" hidden="false" customHeight="false" outlineLevel="0" collapsed="false">
      <c r="A4" s="169" t="s">
        <v>254</v>
      </c>
      <c r="B4" s="169"/>
      <c r="C4" s="169"/>
      <c r="D4" s="169"/>
      <c r="E4" s="169"/>
      <c r="F4" s="169"/>
      <c r="G4" s="169"/>
      <c r="H4" s="169"/>
      <c r="I4" s="169"/>
    </row>
    <row r="5" s="49" customFormat="true" ht="8.25" hidden="false" customHeight="true" outlineLevel="0" collapsed="false"/>
    <row r="6" s="49" customFormat="true" ht="25.5" hidden="false" customHeight="true" outlineLevel="0" collapsed="false">
      <c r="A6" s="67" t="s">
        <v>269</v>
      </c>
      <c r="B6" s="173" t="s">
        <v>686</v>
      </c>
      <c r="C6" s="173"/>
      <c r="D6" s="743" t="s">
        <v>687</v>
      </c>
      <c r="E6" s="743" t="s">
        <v>688</v>
      </c>
      <c r="F6" s="743" t="s">
        <v>689</v>
      </c>
      <c r="G6" s="743" t="s">
        <v>690</v>
      </c>
      <c r="H6" s="743" t="s">
        <v>691</v>
      </c>
      <c r="I6" s="173" t="s">
        <v>692</v>
      </c>
    </row>
    <row r="7" s="49" customFormat="true" ht="45" hidden="false" customHeight="true" outlineLevel="0" collapsed="false">
      <c r="A7" s="67"/>
      <c r="B7" s="253" t="s">
        <v>693</v>
      </c>
      <c r="C7" s="253" t="s">
        <v>694</v>
      </c>
      <c r="D7" s="743"/>
      <c r="E7" s="743"/>
      <c r="F7" s="743"/>
      <c r="G7" s="743"/>
      <c r="H7" s="743"/>
      <c r="I7" s="173"/>
    </row>
    <row r="8" s="49" customFormat="true" ht="6" hidden="false" customHeight="true" outlineLevel="0" collapsed="false">
      <c r="A8" s="377"/>
      <c r="B8" s="744"/>
      <c r="C8" s="744"/>
      <c r="D8" s="744"/>
      <c r="E8" s="744"/>
      <c r="F8" s="744"/>
      <c r="G8" s="744"/>
      <c r="H8" s="744"/>
      <c r="I8" s="745"/>
      <c r="J8" s="733"/>
    </row>
    <row r="9" s="49" customFormat="true" ht="30" hidden="false" customHeight="true" outlineLevel="0" collapsed="false">
      <c r="A9" s="313" t="s">
        <v>58</v>
      </c>
      <c r="B9" s="746" t="n">
        <v>97.2264852502735</v>
      </c>
      <c r="C9" s="746" t="n">
        <v>0</v>
      </c>
      <c r="D9" s="746" t="n">
        <v>0</v>
      </c>
      <c r="E9" s="746" t="n">
        <v>0.71522247734115</v>
      </c>
      <c r="F9" s="746" t="n">
        <v>0</v>
      </c>
      <c r="G9" s="746" t="n">
        <v>1.56460941943281</v>
      </c>
      <c r="H9" s="746" t="n">
        <v>0.493682852952529</v>
      </c>
      <c r="I9" s="747" t="n">
        <v>613396.8421</v>
      </c>
      <c r="J9" s="748"/>
    </row>
    <row r="10" s="49" customFormat="true" ht="30" hidden="false" customHeight="true" outlineLevel="0" collapsed="false">
      <c r="A10" s="313" t="s">
        <v>59</v>
      </c>
      <c r="B10" s="746" t="n">
        <v>94.6363708468826</v>
      </c>
      <c r="C10" s="746" t="n">
        <v>0</v>
      </c>
      <c r="D10" s="746" t="n">
        <v>0</v>
      </c>
      <c r="E10" s="746" t="n">
        <v>0.016260226699658</v>
      </c>
      <c r="F10" s="746" t="n">
        <v>0</v>
      </c>
      <c r="G10" s="746" t="n">
        <v>4.11578909166874</v>
      </c>
      <c r="H10" s="746" t="n">
        <v>1.23157983474901</v>
      </c>
      <c r="I10" s="747" t="n">
        <v>167238.75074</v>
      </c>
      <c r="J10" s="748"/>
    </row>
    <row r="11" s="49" customFormat="true" ht="30" hidden="false" customHeight="true" outlineLevel="0" collapsed="false">
      <c r="A11" s="313" t="s">
        <v>256</v>
      </c>
      <c r="B11" s="746" t="n">
        <v>94.5757813451022</v>
      </c>
      <c r="C11" s="746" t="n">
        <v>0</v>
      </c>
      <c r="D11" s="746" t="n">
        <v>0</v>
      </c>
      <c r="E11" s="746" t="n">
        <v>0</v>
      </c>
      <c r="F11" s="746" t="n">
        <v>0</v>
      </c>
      <c r="G11" s="746" t="n">
        <v>4.10261323292769</v>
      </c>
      <c r="H11" s="746" t="n">
        <v>1.3216054219701</v>
      </c>
      <c r="I11" s="747" t="n">
        <v>41917.15627</v>
      </c>
      <c r="J11" s="748"/>
    </row>
    <row r="12" s="49" customFormat="true" ht="30" hidden="false" customHeight="true" outlineLevel="0" collapsed="false">
      <c r="A12" s="313" t="s">
        <v>61</v>
      </c>
      <c r="B12" s="746" t="n">
        <v>91.9456532016832</v>
      </c>
      <c r="C12" s="746" t="n">
        <v>0</v>
      </c>
      <c r="D12" s="746" t="n">
        <v>0</v>
      </c>
      <c r="E12" s="746" t="n">
        <v>0</v>
      </c>
      <c r="F12" s="746" t="n">
        <v>4.34388563464332</v>
      </c>
      <c r="G12" s="746" t="n">
        <v>3.56866687080864</v>
      </c>
      <c r="H12" s="746" t="n">
        <v>0.141794292864803</v>
      </c>
      <c r="I12" s="747" t="n">
        <v>123414.60045</v>
      </c>
      <c r="J12" s="748"/>
    </row>
    <row r="13" s="49" customFormat="true" ht="30" hidden="false" customHeight="true" outlineLevel="0" collapsed="false">
      <c r="A13" s="313" t="s">
        <v>275</v>
      </c>
      <c r="B13" s="746" t="n">
        <v>52.6555484142557</v>
      </c>
      <c r="C13" s="746" t="n">
        <v>0</v>
      </c>
      <c r="D13" s="746" t="n">
        <v>0</v>
      </c>
      <c r="E13" s="746" t="n">
        <v>32.4200310038835</v>
      </c>
      <c r="F13" s="746" t="n">
        <v>0</v>
      </c>
      <c r="G13" s="746" t="n">
        <v>14.0376439557021</v>
      </c>
      <c r="H13" s="746" t="n">
        <v>0.886776626158615</v>
      </c>
      <c r="I13" s="747" t="n">
        <v>493522.045</v>
      </c>
      <c r="J13" s="748"/>
    </row>
    <row r="14" s="49" customFormat="true" ht="1.95" hidden="false" customHeight="true" outlineLevel="0" collapsed="false">
      <c r="A14" s="313"/>
      <c r="B14" s="746"/>
      <c r="C14" s="746"/>
      <c r="D14" s="746"/>
      <c r="E14" s="746"/>
      <c r="F14" s="746"/>
      <c r="G14" s="746"/>
      <c r="H14" s="746"/>
      <c r="I14" s="747"/>
      <c r="J14" s="733"/>
    </row>
    <row r="15" s="751" customFormat="true" ht="39.75" hidden="false" customHeight="true" outlineLevel="0" collapsed="false">
      <c r="A15" s="317" t="s">
        <v>258</v>
      </c>
      <c r="B15" s="749" t="n">
        <v>81.114696426569</v>
      </c>
      <c r="C15" s="749" t="n">
        <v>0</v>
      </c>
      <c r="D15" s="749" t="n">
        <v>0</v>
      </c>
      <c r="E15" s="749" t="n">
        <v>11.4217128734217</v>
      </c>
      <c r="F15" s="749" t="n">
        <v>0.372422966105885</v>
      </c>
      <c r="G15" s="749" t="n">
        <v>6.38304677041997</v>
      </c>
      <c r="H15" s="749" t="n">
        <v>0.708120963483426</v>
      </c>
      <c r="I15" s="750" t="n">
        <v>1439489.39456</v>
      </c>
      <c r="J15" s="748"/>
    </row>
    <row r="16" s="49" customFormat="true" ht="6" hidden="false" customHeight="true" outlineLevel="0" collapsed="false">
      <c r="A16" s="735"/>
      <c r="B16" s="752"/>
      <c r="C16" s="752"/>
      <c r="D16" s="752"/>
      <c r="E16" s="752"/>
      <c r="F16" s="752"/>
      <c r="G16" s="752"/>
      <c r="H16" s="752"/>
      <c r="I16" s="753"/>
      <c r="J16" s="733"/>
    </row>
    <row r="17" s="49" customFormat="true" ht="4.2" hidden="false" customHeight="true" outlineLevel="0" collapsed="false">
      <c r="A17" s="754"/>
      <c r="B17" s="755"/>
      <c r="C17" s="755"/>
      <c r="D17" s="755"/>
      <c r="E17" s="755"/>
      <c r="F17" s="755"/>
      <c r="G17" s="755"/>
      <c r="H17" s="755"/>
    </row>
    <row r="18" s="49" customFormat="true" ht="11.1" hidden="false" customHeight="true" outlineLevel="0" collapsed="false">
      <c r="A18" s="186" t="s">
        <v>695</v>
      </c>
      <c r="H18" s="756"/>
    </row>
    <row r="19" s="49" customFormat="true" ht="11.1" hidden="false" customHeight="true" outlineLevel="0" collapsed="false">
      <c r="A19" s="186" t="s">
        <v>696</v>
      </c>
      <c r="H19" s="756"/>
    </row>
    <row r="20" s="49" customFormat="true" ht="13.8" hidden="false" customHeight="false" outlineLevel="0" collapsed="false">
      <c r="A20" s="234"/>
      <c r="B20" s="23"/>
      <c r="C20" s="23"/>
      <c r="D20" s="23"/>
      <c r="E20" s="23"/>
      <c r="F20" s="23"/>
      <c r="G20" s="23"/>
      <c r="H20" s="23"/>
    </row>
    <row r="21" s="49" customFormat="true" ht="13.8" hidden="false" customHeight="false" outlineLevel="0" collapsed="false">
      <c r="A21" s="234"/>
      <c r="B21" s="23"/>
      <c r="C21" s="23"/>
      <c r="D21" s="23"/>
      <c r="E21" s="23"/>
      <c r="F21" s="23"/>
      <c r="G21" s="23"/>
      <c r="H21" s="23"/>
    </row>
    <row r="22" s="49" customFormat="true" ht="13.8" hidden="false" customHeight="false" outlineLevel="0" collapsed="false">
      <c r="A22" s="189"/>
      <c r="B22" s="23"/>
      <c r="C22" s="23"/>
      <c r="D22" s="23"/>
      <c r="E22" s="23"/>
      <c r="F22" s="23"/>
      <c r="G22" s="23"/>
      <c r="H22" s="23"/>
    </row>
    <row r="23" s="49" customFormat="true" ht="12" hidden="false" customHeight="true" outlineLevel="0" collapsed="false">
      <c r="B23" s="730"/>
      <c r="C23" s="730"/>
      <c r="D23" s="730"/>
      <c r="E23" s="730"/>
      <c r="F23" s="730"/>
      <c r="G23" s="730"/>
      <c r="H23" s="730"/>
    </row>
    <row r="24" s="49" customFormat="true" ht="13.8" hidden="false" customHeight="false" outlineLevel="0" collapsed="false">
      <c r="B24" s="730"/>
      <c r="C24" s="730"/>
      <c r="D24" s="730"/>
      <c r="E24" s="730"/>
      <c r="F24" s="730"/>
      <c r="G24" s="730"/>
      <c r="H24" s="730"/>
    </row>
    <row r="25" s="49" customFormat="true" ht="13.8" hidden="false" customHeight="false" outlineLevel="0" collapsed="false">
      <c r="B25" s="730"/>
      <c r="C25" s="730"/>
      <c r="D25" s="730"/>
      <c r="E25" s="730"/>
      <c r="F25" s="730"/>
      <c r="G25" s="730"/>
      <c r="H25" s="730"/>
    </row>
    <row r="26" s="49" customFormat="true" ht="13.8" hidden="false" customHeight="false" outlineLevel="0" collapsed="false">
      <c r="B26" s="730"/>
      <c r="C26" s="730"/>
      <c r="D26" s="730"/>
      <c r="E26" s="730"/>
      <c r="F26" s="730"/>
      <c r="G26" s="730"/>
      <c r="H26" s="730"/>
    </row>
    <row r="27" s="49" customFormat="true" ht="13.8" hidden="false" customHeight="false" outlineLevel="0" collapsed="false">
      <c r="B27" s="730"/>
      <c r="C27" s="730"/>
      <c r="D27" s="730"/>
      <c r="E27" s="730"/>
      <c r="F27" s="730"/>
      <c r="G27" s="730"/>
      <c r="H27" s="730"/>
    </row>
    <row r="28" s="49" customFormat="true" ht="13.8" hidden="false" customHeight="false" outlineLevel="0" collapsed="false">
      <c r="B28" s="730"/>
      <c r="C28" s="730"/>
      <c r="D28" s="730"/>
      <c r="E28" s="730"/>
      <c r="F28" s="730"/>
      <c r="G28" s="730"/>
      <c r="H28" s="730"/>
    </row>
    <row r="29" customFormat="false" ht="13.2" hidden="false" customHeight="false" outlineLevel="0" collapsed="false">
      <c r="B29" s="741"/>
      <c r="C29" s="741"/>
      <c r="D29" s="741"/>
      <c r="E29" s="741"/>
      <c r="F29" s="741"/>
      <c r="G29" s="741"/>
      <c r="H29" s="74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73.88"/>
    <col collapsed="false" customWidth="true" hidden="false" outlineLevel="0" max="2" min="2" style="6" width="14.44"/>
    <col collapsed="false" customWidth="true" hidden="false" outlineLevel="0" max="3" min="3" style="6" width="13.44"/>
    <col collapsed="false" customWidth="true" hidden="false" outlineLevel="0" max="4" min="4" style="6" width="12.88"/>
    <col collapsed="false" customWidth="true" hidden="false" outlineLevel="0" max="5" min="5" style="7" width="3.66"/>
    <col collapsed="false" customWidth="true" hidden="false" outlineLevel="0" max="6" min="6" style="7" width="11.66"/>
    <col collapsed="false" customWidth="true" hidden="false" outlineLevel="0" max="7" min="7" style="7" width="9.66"/>
    <col collapsed="false" customWidth="true" hidden="false" outlineLevel="0" max="8" min="8" style="7" width="11.66"/>
    <col collapsed="false" customWidth="true" hidden="false" outlineLevel="0" max="9" min="9" style="6" width="3.66"/>
    <col collapsed="false" customWidth="true" hidden="false" outlineLevel="0" max="12" min="10" style="7" width="11.66"/>
    <col collapsed="false" customWidth="true" hidden="false" outlineLevel="0" max="13" min="13" style="6" width="73.88"/>
    <col collapsed="false" customWidth="true" hidden="false" outlineLevel="0" max="16" min="14" style="7" width="11.55"/>
    <col collapsed="false" customWidth="true" hidden="false" outlineLevel="0" max="17" min="17" style="7" width="3.1"/>
    <col collapsed="false" customWidth="true" hidden="false" outlineLevel="0" max="20" min="18" style="7" width="11.55"/>
    <col collapsed="false" customWidth="true" hidden="false" outlineLevel="0" max="21" min="21" style="7" width="4.66"/>
    <col collapsed="false" customWidth="true" hidden="false" outlineLevel="0" max="22" min="22" style="7" width="12.66"/>
    <col collapsed="false" customWidth="true" hidden="false" outlineLevel="0" max="23" min="23" style="7" width="11.55"/>
    <col collapsed="false" customWidth="true" hidden="false" outlineLevel="0" max="24" min="24" style="7" width="12.66"/>
    <col collapsed="false" customWidth="true" hidden="false" outlineLevel="0" max="25" min="25" style="7" width="11.44"/>
    <col collapsed="false" customWidth="false" hidden="false" outlineLevel="0" max="257" min="26" style="7" width="7.33"/>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6"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4" hidden="false" customHeight="true" outlineLevel="0" collapsed="false">
      <c r="A4" s="12" t="n">
        <v>45473</v>
      </c>
      <c r="B4" s="12"/>
      <c r="C4" s="12"/>
      <c r="D4" s="12"/>
      <c r="E4" s="12"/>
      <c r="F4" s="12"/>
      <c r="G4" s="12"/>
      <c r="H4" s="12"/>
      <c r="I4" s="12"/>
      <c r="J4" s="12"/>
      <c r="K4" s="12"/>
      <c r="L4" s="12"/>
      <c r="M4" s="12" t="n">
        <v>45473</v>
      </c>
      <c r="N4" s="12"/>
      <c r="O4" s="12"/>
      <c r="P4" s="12"/>
      <c r="Q4" s="12"/>
      <c r="R4" s="12"/>
      <c r="S4" s="12"/>
      <c r="T4" s="12"/>
      <c r="U4" s="12"/>
      <c r="V4" s="12"/>
      <c r="W4" s="12"/>
      <c r="X4" s="12"/>
    </row>
    <row r="5" s="15" customFormat="true" ht="18"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 hidden="false" customHeight="true" outlineLevel="0" collapsed="false"/>
    <row r="10" s="26" customFormat="true" ht="11.1" hidden="false" customHeight="true" outlineLevel="0" collapsed="false">
      <c r="A10" s="27" t="s">
        <v>66</v>
      </c>
      <c r="B10" s="28" t="n">
        <v>57094.23788</v>
      </c>
      <c r="C10" s="28" t="n">
        <v>2307.46224</v>
      </c>
      <c r="D10" s="28" t="n">
        <v>59401.70012</v>
      </c>
      <c r="E10" s="28"/>
      <c r="F10" s="28" t="n">
        <v>78401.64249</v>
      </c>
      <c r="G10" s="28" t="n">
        <v>5366.38031</v>
      </c>
      <c r="H10" s="28" t="n">
        <v>83768.0228</v>
      </c>
      <c r="I10" s="27"/>
      <c r="J10" s="28" t="n">
        <v>22319.13978</v>
      </c>
      <c r="K10" s="28" t="n">
        <v>5520.97727</v>
      </c>
      <c r="L10" s="28" t="n">
        <v>27840.11705</v>
      </c>
      <c r="M10" s="27" t="s">
        <v>66</v>
      </c>
      <c r="N10" s="28" t="n">
        <v>12834.00024</v>
      </c>
      <c r="O10" s="28" t="n">
        <v>112.9367</v>
      </c>
      <c r="P10" s="28" t="n">
        <v>12946.93694</v>
      </c>
      <c r="Q10" s="28"/>
      <c r="R10" s="28" t="n">
        <v>22449.90251</v>
      </c>
      <c r="S10" s="28" t="n">
        <v>455.47537</v>
      </c>
      <c r="T10" s="28" t="n">
        <v>22905.37788</v>
      </c>
      <c r="U10" s="28"/>
      <c r="V10" s="28" t="n">
        <v>193098.9229</v>
      </c>
      <c r="W10" s="28" t="n">
        <v>13763.23189</v>
      </c>
      <c r="X10" s="28" t="n">
        <v>206862.15479</v>
      </c>
    </row>
    <row r="11" s="26" customFormat="true" ht="11.1" hidden="false" customHeight="true" outlineLevel="0" collapsed="false">
      <c r="A11" s="26" t="s">
        <v>67</v>
      </c>
      <c r="B11" s="29" t="n">
        <v>1327.9854</v>
      </c>
      <c r="C11" s="29" t="n">
        <v>101.34144</v>
      </c>
      <c r="D11" s="29" t="n">
        <v>1429.32684</v>
      </c>
      <c r="E11" s="29"/>
      <c r="F11" s="29" t="n">
        <v>6854.7634</v>
      </c>
      <c r="G11" s="29" t="n">
        <v>390.62411</v>
      </c>
      <c r="H11" s="29" t="n">
        <v>7245.38751</v>
      </c>
      <c r="J11" s="29" t="n">
        <v>4744.97385</v>
      </c>
      <c r="K11" s="29" t="n">
        <v>1488.54653</v>
      </c>
      <c r="L11" s="29" t="n">
        <v>6233.52038</v>
      </c>
      <c r="M11" s="26" t="s">
        <v>67</v>
      </c>
      <c r="N11" s="29" t="n">
        <v>179.83215</v>
      </c>
      <c r="O11" s="29" t="n">
        <v>0</v>
      </c>
      <c r="P11" s="29" t="n">
        <v>179.83215</v>
      </c>
      <c r="Q11" s="29"/>
      <c r="R11" s="29" t="n">
        <v>920.7559</v>
      </c>
      <c r="S11" s="29" t="n">
        <v>26.68291</v>
      </c>
      <c r="T11" s="29" t="n">
        <v>947.43881</v>
      </c>
      <c r="U11" s="29"/>
      <c r="V11" s="29" t="n">
        <v>14028.3107</v>
      </c>
      <c r="W11" s="29" t="n">
        <v>2007.19499</v>
      </c>
      <c r="X11" s="29" t="n">
        <v>16035.50569</v>
      </c>
    </row>
    <row r="12" s="26" customFormat="true" ht="11.1" hidden="false" customHeight="true" outlineLevel="0" collapsed="false">
      <c r="A12" s="26" t="s">
        <v>68</v>
      </c>
      <c r="B12" s="29" t="n">
        <v>48628.24362</v>
      </c>
      <c r="C12" s="29" t="n">
        <v>2206.1208</v>
      </c>
      <c r="D12" s="29" t="n">
        <v>50834.36442</v>
      </c>
      <c r="E12" s="29"/>
      <c r="F12" s="29" t="n">
        <v>70742.27413</v>
      </c>
      <c r="G12" s="29" t="n">
        <v>1091.44987</v>
      </c>
      <c r="H12" s="29" t="n">
        <v>71833.724</v>
      </c>
      <c r="J12" s="29" t="n">
        <v>17518.98707</v>
      </c>
      <c r="K12" s="29" t="n">
        <v>4032.43074</v>
      </c>
      <c r="L12" s="29" t="n">
        <v>21551.41781</v>
      </c>
      <c r="M12" s="26" t="s">
        <v>68</v>
      </c>
      <c r="N12" s="29" t="n">
        <v>12652.16809</v>
      </c>
      <c r="O12" s="29" t="n">
        <v>112.9367</v>
      </c>
      <c r="P12" s="29" t="n">
        <v>12765.10479</v>
      </c>
      <c r="Q12" s="29"/>
      <c r="R12" s="29" t="n">
        <v>21467.33691</v>
      </c>
      <c r="S12" s="29" t="n">
        <v>428.79246</v>
      </c>
      <c r="T12" s="29" t="n">
        <v>21896.12937</v>
      </c>
      <c r="U12" s="29"/>
      <c r="V12" s="29" t="n">
        <v>171009.00982</v>
      </c>
      <c r="W12" s="29" t="n">
        <v>7871.73057</v>
      </c>
      <c r="X12" s="29" t="n">
        <v>178880.74039</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7138.00886</v>
      </c>
      <c r="C14" s="29" t="n">
        <v>0</v>
      </c>
      <c r="D14" s="29" t="n">
        <v>7138.00886</v>
      </c>
      <c r="E14" s="29"/>
      <c r="F14" s="29" t="n">
        <v>804.60496</v>
      </c>
      <c r="G14" s="29" t="n">
        <v>3884.30633</v>
      </c>
      <c r="H14" s="29" t="n">
        <v>4688.91129</v>
      </c>
      <c r="J14" s="29" t="n">
        <v>55.17886</v>
      </c>
      <c r="K14" s="29" t="n">
        <v>0</v>
      </c>
      <c r="L14" s="29" t="n">
        <v>55.17886</v>
      </c>
      <c r="M14" s="26" t="s">
        <v>70</v>
      </c>
      <c r="N14" s="29" t="n">
        <v>2</v>
      </c>
      <c r="O14" s="29" t="n">
        <v>0</v>
      </c>
      <c r="P14" s="29" t="n">
        <v>2</v>
      </c>
      <c r="Q14" s="29"/>
      <c r="R14" s="29" t="n">
        <v>61.8097</v>
      </c>
      <c r="S14" s="29" t="n">
        <v>0</v>
      </c>
      <c r="T14" s="29" t="n">
        <v>61.8097</v>
      </c>
      <c r="U14" s="29"/>
      <c r="V14" s="29" t="n">
        <v>8061.60238</v>
      </c>
      <c r="W14" s="29" t="n">
        <v>3884.30633</v>
      </c>
      <c r="X14" s="29" t="n">
        <v>11945.90871</v>
      </c>
    </row>
    <row r="15" s="26" customFormat="true" ht="3.9"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29564.49</v>
      </c>
      <c r="C18" s="28" t="n">
        <v>0</v>
      </c>
      <c r="D18" s="28" t="n">
        <v>29564.49</v>
      </c>
      <c r="E18" s="28"/>
      <c r="F18" s="28" t="n">
        <v>6971.63282</v>
      </c>
      <c r="G18" s="28" t="n">
        <v>0</v>
      </c>
      <c r="H18" s="28" t="n">
        <v>6971.63282</v>
      </c>
      <c r="I18" s="27"/>
      <c r="J18" s="28" t="n">
        <v>0</v>
      </c>
      <c r="K18" s="28" t="n">
        <v>0</v>
      </c>
      <c r="L18" s="28" t="n">
        <v>0</v>
      </c>
      <c r="M18" s="27" t="s">
        <v>72</v>
      </c>
      <c r="N18" s="28" t="n">
        <v>996.0711</v>
      </c>
      <c r="O18" s="28" t="n">
        <v>0</v>
      </c>
      <c r="P18" s="28" t="n">
        <v>996.0711</v>
      </c>
      <c r="Q18" s="28"/>
      <c r="R18" s="28" t="n">
        <v>0</v>
      </c>
      <c r="S18" s="28" t="n">
        <v>0</v>
      </c>
      <c r="T18" s="28" t="n">
        <v>0</v>
      </c>
      <c r="U18" s="28"/>
      <c r="V18" s="28" t="n">
        <v>37532.19392</v>
      </c>
      <c r="W18" s="28" t="n">
        <v>0</v>
      </c>
      <c r="X18" s="28" t="n">
        <v>37532.19392</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996.0711</v>
      </c>
      <c r="O19" s="29" t="n">
        <v>0</v>
      </c>
      <c r="P19" s="29" t="n">
        <v>996.0711</v>
      </c>
      <c r="Q19" s="29"/>
      <c r="R19" s="29" t="n">
        <v>0</v>
      </c>
      <c r="S19" s="29" t="n">
        <v>0</v>
      </c>
      <c r="T19" s="29" t="n">
        <v>0</v>
      </c>
      <c r="U19" s="29"/>
      <c r="V19" s="29" t="n">
        <v>996.0711</v>
      </c>
      <c r="W19" s="29" t="n">
        <v>0</v>
      </c>
      <c r="X19" s="29" t="n">
        <v>996.0711</v>
      </c>
    </row>
    <row r="20" s="26" customFormat="true" ht="11.1" hidden="false" customHeight="true" outlineLevel="0" collapsed="false">
      <c r="A20" s="26" t="s">
        <v>74</v>
      </c>
      <c r="B20" s="29" t="n">
        <v>29564.49</v>
      </c>
      <c r="C20" s="29" t="n">
        <v>0</v>
      </c>
      <c r="D20" s="29" t="n">
        <v>29564.49</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30643.8245</v>
      </c>
      <c r="W20" s="29" t="n">
        <v>0</v>
      </c>
      <c r="X20" s="29" t="n">
        <v>30643.8245</v>
      </c>
    </row>
    <row r="21" s="26" customFormat="true" ht="11.1" hidden="false" customHeight="true" outlineLevel="0" collapsed="false">
      <c r="A21" s="26" t="s">
        <v>75</v>
      </c>
      <c r="B21" s="29" t="n">
        <v>0</v>
      </c>
      <c r="C21" s="29" t="n">
        <v>0</v>
      </c>
      <c r="D21" s="29" t="n">
        <v>0</v>
      </c>
      <c r="E21" s="29"/>
      <c r="F21" s="29" t="n">
        <v>6649.7495</v>
      </c>
      <c r="G21" s="29" t="n">
        <v>0</v>
      </c>
      <c r="H21" s="29" t="n">
        <v>6649.7495</v>
      </c>
      <c r="J21" s="29" t="n">
        <v>0</v>
      </c>
      <c r="K21" s="29" t="n">
        <v>0</v>
      </c>
      <c r="L21" s="29" t="n">
        <v>0</v>
      </c>
      <c r="M21" s="26" t="s">
        <v>75</v>
      </c>
      <c r="N21" s="29" t="n">
        <v>0</v>
      </c>
      <c r="O21" s="29" t="n">
        <v>0</v>
      </c>
      <c r="P21" s="29" t="n">
        <v>0</v>
      </c>
      <c r="Q21" s="29"/>
      <c r="R21" s="29" t="n">
        <v>0</v>
      </c>
      <c r="S21" s="29" t="n">
        <v>0</v>
      </c>
      <c r="T21" s="29" t="n">
        <v>0</v>
      </c>
      <c r="U21" s="29"/>
      <c r="V21" s="29" t="n">
        <v>6649.7495</v>
      </c>
      <c r="W21" s="29" t="n">
        <v>0</v>
      </c>
      <c r="X21" s="29" t="n">
        <v>6649.7495</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757.45118</v>
      </c>
      <c r="G23" s="29" t="n">
        <v>0</v>
      </c>
      <c r="H23" s="29" t="n">
        <v>-757.45118</v>
      </c>
      <c r="I23" s="32"/>
      <c r="J23" s="29" t="n">
        <v>0</v>
      </c>
      <c r="K23" s="29" t="n">
        <v>0</v>
      </c>
      <c r="L23" s="29" t="n">
        <v>0</v>
      </c>
      <c r="M23" s="32" t="s">
        <v>77</v>
      </c>
      <c r="N23" s="29" t="n">
        <v>0</v>
      </c>
      <c r="O23" s="29" t="n">
        <v>0</v>
      </c>
      <c r="P23" s="29" t="n">
        <v>0</v>
      </c>
      <c r="Q23" s="29"/>
      <c r="R23" s="29" t="n">
        <v>0</v>
      </c>
      <c r="S23" s="29" t="n">
        <v>0</v>
      </c>
      <c r="T23" s="29" t="n">
        <v>0</v>
      </c>
      <c r="U23" s="29"/>
      <c r="V23" s="29" t="n">
        <v>-757.45118</v>
      </c>
      <c r="W23" s="29" t="n">
        <v>0</v>
      </c>
      <c r="X23" s="29" t="n">
        <v>-757.45118</v>
      </c>
    </row>
    <row r="24" s="26" customFormat="true" ht="3.9"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40021.18059</v>
      </c>
      <c r="C25" s="28" t="n">
        <v>0</v>
      </c>
      <c r="D25" s="28" t="n">
        <v>440021.18059</v>
      </c>
      <c r="E25" s="28"/>
      <c r="F25" s="28" t="n">
        <v>533537.78687</v>
      </c>
      <c r="G25" s="28" t="n">
        <v>0</v>
      </c>
      <c r="H25" s="28" t="n">
        <v>533537.78687</v>
      </c>
      <c r="I25" s="27"/>
      <c r="J25" s="28" t="n">
        <v>135445.27789</v>
      </c>
      <c r="K25" s="28" t="n">
        <v>98.05477</v>
      </c>
      <c r="L25" s="28" t="n">
        <v>135543.33266</v>
      </c>
      <c r="M25" s="27" t="s">
        <v>78</v>
      </c>
      <c r="N25" s="28" t="n">
        <v>28953.30361</v>
      </c>
      <c r="O25" s="28" t="n">
        <v>0</v>
      </c>
      <c r="P25" s="28" t="n">
        <v>28953.30361</v>
      </c>
      <c r="Q25" s="28"/>
      <c r="R25" s="28" t="n">
        <v>103271.66753</v>
      </c>
      <c r="S25" s="28" t="n">
        <v>0</v>
      </c>
      <c r="T25" s="28" t="n">
        <v>103271.66753</v>
      </c>
      <c r="U25" s="28"/>
      <c r="V25" s="28" t="n">
        <v>1241229.21649</v>
      </c>
      <c r="W25" s="28" t="n">
        <v>98.05477</v>
      </c>
      <c r="X25" s="28" t="n">
        <v>1241327.27126</v>
      </c>
      <c r="Y25" s="29"/>
    </row>
    <row r="26" s="30" customFormat="true" ht="11.1" hidden="false" customHeight="true" outlineLevel="0" collapsed="false">
      <c r="A26" s="30" t="s">
        <v>79</v>
      </c>
      <c r="B26" s="31" t="n">
        <v>456045.22318</v>
      </c>
      <c r="C26" s="31" t="n">
        <v>0</v>
      </c>
      <c r="D26" s="31" t="n">
        <v>456045.22318</v>
      </c>
      <c r="E26" s="31"/>
      <c r="F26" s="31" t="n">
        <v>508556.04074</v>
      </c>
      <c r="G26" s="31" t="n">
        <v>0</v>
      </c>
      <c r="H26" s="31" t="n">
        <v>508556.04074</v>
      </c>
      <c r="J26" s="31" t="n">
        <v>134137.96012</v>
      </c>
      <c r="K26" s="31" t="n">
        <v>93.83579</v>
      </c>
      <c r="L26" s="31" t="n">
        <v>134231.79591</v>
      </c>
      <c r="M26" s="30" t="s">
        <v>79</v>
      </c>
      <c r="N26" s="31" t="n">
        <v>28276.86404</v>
      </c>
      <c r="O26" s="31" t="n">
        <v>0</v>
      </c>
      <c r="P26" s="31" t="n">
        <v>28276.86404</v>
      </c>
      <c r="Q26" s="31"/>
      <c r="R26" s="31" t="n">
        <v>104187.27923</v>
      </c>
      <c r="S26" s="31" t="n">
        <v>0</v>
      </c>
      <c r="T26" s="31" t="n">
        <v>104187.27923</v>
      </c>
      <c r="U26" s="31"/>
      <c r="V26" s="31" t="n">
        <v>1231203.36731</v>
      </c>
      <c r="W26" s="31" t="n">
        <v>93.83579</v>
      </c>
      <c r="X26" s="31" t="n">
        <v>1231297.2031</v>
      </c>
    </row>
    <row r="27" s="30" customFormat="true" ht="11.1" hidden="false" customHeight="true" outlineLevel="0" collapsed="false">
      <c r="A27" s="26" t="s">
        <v>80</v>
      </c>
      <c r="B27" s="29" t="n">
        <v>455809.70326</v>
      </c>
      <c r="C27" s="29" t="n">
        <v>0</v>
      </c>
      <c r="D27" s="29" t="n">
        <v>455809.70326</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55809.70326</v>
      </c>
      <c r="W27" s="29" t="n">
        <v>0</v>
      </c>
      <c r="X27" s="29" t="n">
        <v>455809.70326</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235.51992</v>
      </c>
      <c r="C30" s="29" t="n">
        <v>0</v>
      </c>
      <c r="D30" s="29" t="n">
        <v>235.51992</v>
      </c>
      <c r="E30" s="29"/>
      <c r="F30" s="29" t="n">
        <v>508556.04074</v>
      </c>
      <c r="G30" s="29" t="n">
        <v>0</v>
      </c>
      <c r="H30" s="29" t="n">
        <v>508556.04074</v>
      </c>
      <c r="J30" s="29" t="n">
        <v>134137.96012</v>
      </c>
      <c r="K30" s="29" t="n">
        <v>60.28596</v>
      </c>
      <c r="L30" s="29" t="n">
        <v>134198.24608</v>
      </c>
      <c r="M30" s="26" t="s">
        <v>83</v>
      </c>
      <c r="N30" s="29" t="n">
        <v>28276.86404</v>
      </c>
      <c r="O30" s="29" t="n">
        <v>0</v>
      </c>
      <c r="P30" s="29" t="n">
        <v>28276.86404</v>
      </c>
      <c r="Q30" s="29"/>
      <c r="R30" s="29" t="n">
        <v>104187.27923</v>
      </c>
      <c r="S30" s="29" t="n">
        <v>0</v>
      </c>
      <c r="T30" s="29" t="n">
        <v>104187.27923</v>
      </c>
      <c r="U30" s="29"/>
      <c r="V30" s="29" t="n">
        <v>775393.66405</v>
      </c>
      <c r="W30" s="29" t="n">
        <v>60.28596</v>
      </c>
      <c r="X30" s="29" t="n">
        <v>775453.95001</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33.54983</v>
      </c>
      <c r="L32" s="29" t="n">
        <v>33.54983</v>
      </c>
      <c r="M32" s="26" t="s">
        <v>85</v>
      </c>
      <c r="N32" s="29" t="n">
        <v>0</v>
      </c>
      <c r="O32" s="29" t="n">
        <v>0</v>
      </c>
      <c r="P32" s="29" t="n">
        <v>0</v>
      </c>
      <c r="Q32" s="29"/>
      <c r="R32" s="29" t="n">
        <v>0</v>
      </c>
      <c r="S32" s="29" t="n">
        <v>0</v>
      </c>
      <c r="T32" s="29" t="n">
        <v>0</v>
      </c>
      <c r="U32" s="29"/>
      <c r="V32" s="29" t="n">
        <v>0</v>
      </c>
      <c r="W32" s="29" t="n">
        <v>33.54983</v>
      </c>
      <c r="X32" s="29" t="n">
        <v>33.54983</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20072.02259</v>
      </c>
      <c r="C35" s="31" t="n">
        <v>0</v>
      </c>
      <c r="D35" s="31" t="n">
        <v>20072.02259</v>
      </c>
      <c r="E35" s="31"/>
      <c r="F35" s="31" t="n">
        <v>14556.74584</v>
      </c>
      <c r="G35" s="31" t="n">
        <v>0</v>
      </c>
      <c r="H35" s="31" t="n">
        <v>14556.74584</v>
      </c>
      <c r="J35" s="31" t="n">
        <v>4753.04451</v>
      </c>
      <c r="K35" s="31" t="n">
        <v>0</v>
      </c>
      <c r="L35" s="31" t="n">
        <v>4753.04451</v>
      </c>
      <c r="M35" s="30" t="s">
        <v>88</v>
      </c>
      <c r="N35" s="31" t="n">
        <v>441.99416</v>
      </c>
      <c r="O35" s="31" t="n">
        <v>0</v>
      </c>
      <c r="P35" s="31" t="n">
        <v>441.99416</v>
      </c>
      <c r="Q35" s="31"/>
      <c r="R35" s="31" t="n">
        <v>1646.71342</v>
      </c>
      <c r="S35" s="31" t="n">
        <v>0</v>
      </c>
      <c r="T35" s="31" t="n">
        <v>1646.71342</v>
      </c>
      <c r="U35" s="31"/>
      <c r="V35" s="31" t="n">
        <v>41470.52052</v>
      </c>
      <c r="W35" s="31" t="n">
        <v>0</v>
      </c>
      <c r="X35" s="31" t="n">
        <v>41470.52052</v>
      </c>
    </row>
    <row r="36" s="30" customFormat="true" ht="11.1" hidden="false" customHeight="true" outlineLevel="0" collapsed="false">
      <c r="A36" s="30" t="s">
        <v>89</v>
      </c>
      <c r="B36" s="31" t="n">
        <v>26418.69646</v>
      </c>
      <c r="C36" s="31" t="n">
        <v>0</v>
      </c>
      <c r="D36" s="31" t="n">
        <v>26418.69646</v>
      </c>
      <c r="E36" s="31"/>
      <c r="F36" s="31" t="n">
        <v>72157.48328</v>
      </c>
      <c r="G36" s="31" t="n">
        <v>84.56549</v>
      </c>
      <c r="H36" s="31" t="n">
        <v>72242.04877</v>
      </c>
      <c r="J36" s="31" t="n">
        <v>10327.69556</v>
      </c>
      <c r="K36" s="31" t="n">
        <v>14.62174</v>
      </c>
      <c r="L36" s="31" t="n">
        <v>10342.3173</v>
      </c>
      <c r="M36" s="30" t="s">
        <v>89</v>
      </c>
      <c r="N36" s="31" t="n">
        <v>4312.29072</v>
      </c>
      <c r="O36" s="31" t="n">
        <v>0</v>
      </c>
      <c r="P36" s="31" t="n">
        <v>4312.29072</v>
      </c>
      <c r="Q36" s="31"/>
      <c r="R36" s="31" t="n">
        <v>9862.08681</v>
      </c>
      <c r="S36" s="31" t="n">
        <v>0</v>
      </c>
      <c r="T36" s="31" t="n">
        <v>9862.08681</v>
      </c>
      <c r="U36" s="31"/>
      <c r="V36" s="31" t="n">
        <v>123078.25283</v>
      </c>
      <c r="W36" s="31" t="n">
        <v>99.18723</v>
      </c>
      <c r="X36" s="31" t="n">
        <v>123177.44006</v>
      </c>
    </row>
    <row r="37" s="26" customFormat="true" ht="11.1" hidden="false" customHeight="true" outlineLevel="0" collapsed="false">
      <c r="A37" s="26" t="s">
        <v>90</v>
      </c>
      <c r="B37" s="29" t="n">
        <v>26418.69646</v>
      </c>
      <c r="C37" s="29" t="n">
        <v>0</v>
      </c>
      <c r="D37" s="29" t="n">
        <v>26418.69646</v>
      </c>
      <c r="E37" s="29"/>
      <c r="F37" s="29" t="n">
        <v>66333.74285</v>
      </c>
      <c r="G37" s="29" t="n">
        <v>0</v>
      </c>
      <c r="H37" s="29" t="n">
        <v>66333.74285</v>
      </c>
      <c r="J37" s="29" t="n">
        <v>8860.20569</v>
      </c>
      <c r="K37" s="29" t="n">
        <v>14.62174</v>
      </c>
      <c r="L37" s="29" t="n">
        <v>8874.82743</v>
      </c>
      <c r="M37" s="26" t="s">
        <v>90</v>
      </c>
      <c r="N37" s="29" t="n">
        <v>1627.47803</v>
      </c>
      <c r="O37" s="29" t="n">
        <v>0</v>
      </c>
      <c r="P37" s="29" t="n">
        <v>1627.47803</v>
      </c>
      <c r="Q37" s="29"/>
      <c r="R37" s="29" t="n">
        <v>5977.70268</v>
      </c>
      <c r="S37" s="29" t="n">
        <v>0</v>
      </c>
      <c r="T37" s="29" t="n">
        <v>5977.70268</v>
      </c>
      <c r="U37" s="29"/>
      <c r="V37" s="29" t="n">
        <v>109217.82571</v>
      </c>
      <c r="W37" s="29" t="n">
        <v>14.62174</v>
      </c>
      <c r="X37" s="29" t="n">
        <v>109232.44745</v>
      </c>
    </row>
    <row r="38" s="26" customFormat="true" ht="11.1" hidden="false" customHeight="true" outlineLevel="0" collapsed="false">
      <c r="A38" s="26" t="s">
        <v>91</v>
      </c>
      <c r="B38" s="29" t="n">
        <v>0</v>
      </c>
      <c r="C38" s="29" t="n">
        <v>0</v>
      </c>
      <c r="D38" s="29" t="n">
        <v>0</v>
      </c>
      <c r="E38" s="29"/>
      <c r="F38" s="29" t="n">
        <v>5823.74043</v>
      </c>
      <c r="G38" s="29" t="n">
        <v>84.56549</v>
      </c>
      <c r="H38" s="29" t="n">
        <v>5908.30592</v>
      </c>
      <c r="J38" s="29" t="n">
        <v>1467.48987</v>
      </c>
      <c r="K38" s="29" t="n">
        <v>0</v>
      </c>
      <c r="L38" s="29" t="n">
        <v>1467.48987</v>
      </c>
      <c r="M38" s="26" t="s">
        <v>91</v>
      </c>
      <c r="N38" s="29" t="n">
        <v>2684.81269</v>
      </c>
      <c r="O38" s="29" t="n">
        <v>0</v>
      </c>
      <c r="P38" s="29" t="n">
        <v>2684.81269</v>
      </c>
      <c r="Q38" s="29"/>
      <c r="R38" s="29" t="n">
        <v>3884.38413</v>
      </c>
      <c r="S38" s="29" t="n">
        <v>0</v>
      </c>
      <c r="T38" s="29" t="n">
        <v>3884.38413</v>
      </c>
      <c r="U38" s="29"/>
      <c r="V38" s="29" t="n">
        <v>13860.42712</v>
      </c>
      <c r="W38" s="29" t="n">
        <v>84.56549</v>
      </c>
      <c r="X38" s="29" t="n">
        <v>13944.99261</v>
      </c>
    </row>
    <row r="39" s="30" customFormat="true" ht="11.1" hidden="false" customHeight="true" outlineLevel="0" collapsed="false">
      <c r="A39" s="30" t="s">
        <v>92</v>
      </c>
      <c r="B39" s="31" t="n">
        <v>-62514.76164</v>
      </c>
      <c r="C39" s="31" t="n">
        <v>0</v>
      </c>
      <c r="D39" s="31" t="n">
        <v>-62514.76164</v>
      </c>
      <c r="E39" s="31"/>
      <c r="F39" s="31" t="n">
        <v>-58131.33261</v>
      </c>
      <c r="G39" s="31" t="n">
        <v>-84.56549</v>
      </c>
      <c r="H39" s="31" t="n">
        <v>-58215.8981</v>
      </c>
      <c r="J39" s="31" t="n">
        <v>-13325.47484</v>
      </c>
      <c r="K39" s="31" t="n">
        <v>-10.40276</v>
      </c>
      <c r="L39" s="31" t="n">
        <v>-13335.8776</v>
      </c>
      <c r="M39" s="30" t="s">
        <v>92</v>
      </c>
      <c r="N39" s="31" t="n">
        <v>-3988.49118</v>
      </c>
      <c r="O39" s="31" t="n">
        <v>0</v>
      </c>
      <c r="P39" s="31" t="n">
        <v>-3988.49118</v>
      </c>
      <c r="Q39" s="31"/>
      <c r="R39" s="31" t="n">
        <v>-12222.92965</v>
      </c>
      <c r="S39" s="31" t="n">
        <v>0</v>
      </c>
      <c r="T39" s="31" t="n">
        <v>-12222.92965</v>
      </c>
      <c r="U39" s="31"/>
      <c r="V39" s="31" t="n">
        <v>-150182.98992</v>
      </c>
      <c r="W39" s="31" t="n">
        <v>-94.96825</v>
      </c>
      <c r="X39" s="31" t="n">
        <v>-150277.95817</v>
      </c>
    </row>
    <row r="40" s="30" customFormat="true" ht="11.1" hidden="false" customHeight="true" outlineLevel="0" collapsed="false">
      <c r="A40" s="30" t="s">
        <v>93</v>
      </c>
      <c r="B40" s="31" t="n">
        <v>0</v>
      </c>
      <c r="C40" s="31" t="n">
        <v>0</v>
      </c>
      <c r="D40" s="31" t="n">
        <v>0</v>
      </c>
      <c r="E40" s="31"/>
      <c r="F40" s="31" t="n">
        <v>-3601.15038</v>
      </c>
      <c r="G40" s="31" t="n">
        <v>0</v>
      </c>
      <c r="H40" s="31" t="n">
        <v>-3601.15038</v>
      </c>
      <c r="J40" s="31" t="n">
        <v>-447.94746</v>
      </c>
      <c r="K40" s="31" t="n">
        <v>0</v>
      </c>
      <c r="L40" s="31" t="n">
        <v>-447.94746</v>
      </c>
      <c r="M40" s="30" t="s">
        <v>93</v>
      </c>
      <c r="N40" s="31" t="n">
        <v>-89.35413</v>
      </c>
      <c r="O40" s="31" t="n">
        <v>0</v>
      </c>
      <c r="P40" s="31" t="n">
        <v>-89.35413</v>
      </c>
      <c r="Q40" s="31"/>
      <c r="R40" s="31" t="n">
        <v>-201.48228</v>
      </c>
      <c r="S40" s="31" t="n">
        <v>0</v>
      </c>
      <c r="T40" s="31" t="n">
        <v>-201.48228</v>
      </c>
      <c r="U40" s="31"/>
      <c r="V40" s="31" t="n">
        <v>-4339.93425</v>
      </c>
      <c r="W40" s="31" t="n">
        <v>0</v>
      </c>
      <c r="X40" s="31" t="n">
        <v>-4339.93425</v>
      </c>
    </row>
    <row r="41" s="30" customFormat="true" ht="3.9"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4551.83168</v>
      </c>
      <c r="C42" s="31" t="n">
        <v>11.29839</v>
      </c>
      <c r="D42" s="31" t="n">
        <v>24563.13007</v>
      </c>
      <c r="E42" s="31"/>
      <c r="F42" s="31" t="n">
        <v>4704.51594</v>
      </c>
      <c r="G42" s="31" t="n">
        <v>175.9907</v>
      </c>
      <c r="H42" s="31" t="n">
        <v>4880.50664</v>
      </c>
      <c r="I42" s="30"/>
      <c r="J42" s="31" t="n">
        <v>671.06555</v>
      </c>
      <c r="K42" s="31" t="n">
        <v>77.19483</v>
      </c>
      <c r="L42" s="31" t="n">
        <v>748.26038</v>
      </c>
      <c r="M42" s="30" t="s">
        <v>94</v>
      </c>
      <c r="N42" s="31" t="n">
        <v>263.02054</v>
      </c>
      <c r="O42" s="31" t="n">
        <v>5.85568</v>
      </c>
      <c r="P42" s="31" t="n">
        <v>268.87622</v>
      </c>
      <c r="Q42" s="31"/>
      <c r="R42" s="31" t="n">
        <v>552.93024</v>
      </c>
      <c r="S42" s="31" t="n">
        <v>0</v>
      </c>
      <c r="T42" s="31" t="n">
        <v>552.93024</v>
      </c>
      <c r="U42" s="29"/>
      <c r="V42" s="31" t="n">
        <v>30743.36395</v>
      </c>
      <c r="W42" s="31" t="n">
        <v>270.3396</v>
      </c>
      <c r="X42" s="31" t="n">
        <v>31013.70355</v>
      </c>
    </row>
    <row r="43" s="26" customFormat="true" ht="3.9"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2345.84244</v>
      </c>
      <c r="C44" s="28" t="n">
        <v>0</v>
      </c>
      <c r="D44" s="28" t="n">
        <v>12345.84244</v>
      </c>
      <c r="E44" s="28"/>
      <c r="F44" s="28" t="n">
        <v>11671.15448</v>
      </c>
      <c r="G44" s="28" t="n">
        <v>1.83168</v>
      </c>
      <c r="H44" s="28" t="n">
        <v>11672.98616</v>
      </c>
      <c r="I44" s="27"/>
      <c r="J44" s="28" t="n">
        <v>1725.32805</v>
      </c>
      <c r="K44" s="28" t="n">
        <v>2.11169</v>
      </c>
      <c r="L44" s="28" t="n">
        <v>1727.43974</v>
      </c>
      <c r="M44" s="27" t="s">
        <v>95</v>
      </c>
      <c r="N44" s="28" t="n">
        <v>410.41358</v>
      </c>
      <c r="O44" s="28" t="n">
        <v>0</v>
      </c>
      <c r="P44" s="28" t="n">
        <v>410.41358</v>
      </c>
      <c r="Q44" s="28"/>
      <c r="R44" s="28" t="n">
        <v>1001.93306</v>
      </c>
      <c r="S44" s="28" t="n">
        <v>0</v>
      </c>
      <c r="T44" s="28" t="n">
        <v>1001.93306</v>
      </c>
      <c r="U44" s="28"/>
      <c r="V44" s="28" t="n">
        <v>27154.67161</v>
      </c>
      <c r="W44" s="28" t="n">
        <v>3.94337</v>
      </c>
      <c r="X44" s="28" t="n">
        <v>27158.61498</v>
      </c>
    </row>
    <row r="45" s="26" customFormat="true" ht="11.1" hidden="false" customHeight="true" outlineLevel="0" collapsed="false">
      <c r="A45" s="26" t="s">
        <v>96</v>
      </c>
      <c r="B45" s="29" t="n">
        <v>8.35971</v>
      </c>
      <c r="C45" s="29" t="n">
        <v>0</v>
      </c>
      <c r="D45" s="29" t="n">
        <v>8.35971</v>
      </c>
      <c r="E45" s="29"/>
      <c r="F45" s="29" t="n">
        <v>83.23251</v>
      </c>
      <c r="G45" s="29" t="n">
        <v>1.83168</v>
      </c>
      <c r="H45" s="29" t="n">
        <v>85.06419</v>
      </c>
      <c r="J45" s="29" t="n">
        <v>3.18342</v>
      </c>
      <c r="K45" s="29" t="n">
        <v>0</v>
      </c>
      <c r="L45" s="29" t="n">
        <v>3.18342</v>
      </c>
      <c r="M45" s="26" t="s">
        <v>96</v>
      </c>
      <c r="N45" s="29" t="n">
        <v>9.26944</v>
      </c>
      <c r="O45" s="29" t="n">
        <v>0</v>
      </c>
      <c r="P45" s="29" t="n">
        <v>9.26944</v>
      </c>
      <c r="Q45" s="29"/>
      <c r="R45" s="29" t="n">
        <v>0</v>
      </c>
      <c r="S45" s="29" t="n">
        <v>0</v>
      </c>
      <c r="T45" s="29" t="n">
        <v>0</v>
      </c>
      <c r="U45" s="29"/>
      <c r="V45" s="29" t="n">
        <v>104.04508</v>
      </c>
      <c r="W45" s="29" t="n">
        <v>1.83168</v>
      </c>
      <c r="X45" s="29" t="n">
        <v>105.87676</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2337.48273</v>
      </c>
      <c r="C48" s="29" t="n">
        <v>0</v>
      </c>
      <c r="D48" s="29" t="n">
        <v>12337.48273</v>
      </c>
      <c r="E48" s="29"/>
      <c r="F48" s="29" t="n">
        <v>11587.92197</v>
      </c>
      <c r="G48" s="29" t="n">
        <v>0</v>
      </c>
      <c r="H48" s="29" t="n">
        <v>11587.92197</v>
      </c>
      <c r="J48" s="29" t="n">
        <v>1722.14463</v>
      </c>
      <c r="K48" s="29" t="n">
        <v>2.11169</v>
      </c>
      <c r="L48" s="29" t="n">
        <v>1724.25632</v>
      </c>
      <c r="M48" s="26" t="s">
        <v>99</v>
      </c>
      <c r="N48" s="29" t="n">
        <v>401.14414</v>
      </c>
      <c r="O48" s="29" t="n">
        <v>0</v>
      </c>
      <c r="P48" s="29" t="n">
        <v>401.14414</v>
      </c>
      <c r="Q48" s="29"/>
      <c r="R48" s="29" t="n">
        <v>1001.93306</v>
      </c>
      <c r="S48" s="29" t="n">
        <v>0</v>
      </c>
      <c r="T48" s="29" t="n">
        <v>1001.93306</v>
      </c>
      <c r="U48" s="29"/>
      <c r="V48" s="29" t="n">
        <v>27050.62653</v>
      </c>
      <c r="W48" s="29" t="n">
        <v>2.11169</v>
      </c>
      <c r="X48" s="29" t="n">
        <v>27052.73822</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772.00313</v>
      </c>
      <c r="C53" s="31" t="n">
        <v>0</v>
      </c>
      <c r="D53" s="31" t="n">
        <v>5772.00313</v>
      </c>
      <c r="E53" s="31"/>
      <c r="F53" s="31" t="n">
        <v>10893.67266</v>
      </c>
      <c r="G53" s="31" t="n">
        <v>0</v>
      </c>
      <c r="H53" s="31" t="n">
        <v>10893.67266</v>
      </c>
      <c r="I53" s="30"/>
      <c r="J53" s="31" t="n">
        <v>5876.2713</v>
      </c>
      <c r="K53" s="31" t="n">
        <v>0</v>
      </c>
      <c r="L53" s="31" t="n">
        <v>5876.2713</v>
      </c>
      <c r="M53" s="30" t="s">
        <v>102</v>
      </c>
      <c r="N53" s="31" t="n">
        <v>152.4655</v>
      </c>
      <c r="O53" s="31" t="n">
        <v>0</v>
      </c>
      <c r="P53" s="31" t="n">
        <v>152.4655</v>
      </c>
      <c r="Q53" s="31"/>
      <c r="R53" s="31" t="n">
        <v>2663.26482</v>
      </c>
      <c r="S53" s="31" t="n">
        <v>0</v>
      </c>
      <c r="T53" s="31" t="n">
        <v>2663.26482</v>
      </c>
      <c r="U53" s="31"/>
      <c r="V53" s="31" t="n">
        <v>25357.67741</v>
      </c>
      <c r="W53" s="31" t="n">
        <v>0</v>
      </c>
      <c r="X53" s="31" t="n">
        <v>25357.67741</v>
      </c>
    </row>
    <row r="54" s="26" customFormat="true" ht="3.9"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70287.27626</v>
      </c>
      <c r="C55" s="31" t="n">
        <v>180.18626</v>
      </c>
      <c r="D55" s="31" t="n">
        <v>70467.46252</v>
      </c>
      <c r="E55" s="31"/>
      <c r="F55" s="31" t="n">
        <v>37665.61915</v>
      </c>
      <c r="G55" s="31" t="n">
        <v>1054.01146</v>
      </c>
      <c r="H55" s="31" t="n">
        <v>38719.63061</v>
      </c>
      <c r="I55" s="30"/>
      <c r="J55" s="31" t="n">
        <v>34498.08319</v>
      </c>
      <c r="K55" s="31" t="n">
        <v>48.62028</v>
      </c>
      <c r="L55" s="31" t="n">
        <v>34546.70347</v>
      </c>
      <c r="M55" s="30" t="s">
        <v>103</v>
      </c>
      <c r="N55" s="31" t="n">
        <v>4130.78721</v>
      </c>
      <c r="O55" s="31" t="n">
        <v>72.01652</v>
      </c>
      <c r="P55" s="31" t="n">
        <v>4202.80373</v>
      </c>
      <c r="Q55" s="31"/>
      <c r="R55" s="31" t="n">
        <v>935.90988</v>
      </c>
      <c r="S55" s="31" t="n">
        <v>0</v>
      </c>
      <c r="T55" s="31" t="n">
        <v>935.90988</v>
      </c>
      <c r="U55" s="31"/>
      <c r="V55" s="31" t="n">
        <v>147517.67569</v>
      </c>
      <c r="W55" s="31" t="n">
        <v>1354.83452</v>
      </c>
      <c r="X55" s="31" t="n">
        <v>148872.51021</v>
      </c>
    </row>
    <row r="56" s="26" customFormat="true" ht="3.9"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39636.86198</v>
      </c>
      <c r="C57" s="31" t="n">
        <v>2498.94689</v>
      </c>
      <c r="D57" s="31" t="n">
        <v>642135.80887</v>
      </c>
      <c r="E57" s="31"/>
      <c r="F57" s="31" t="n">
        <v>683954.73563</v>
      </c>
      <c r="G57" s="31" t="n">
        <v>6598.21415</v>
      </c>
      <c r="H57" s="31" t="n">
        <v>690552.94978</v>
      </c>
      <c r="I57" s="30"/>
      <c r="J57" s="31" t="n">
        <v>200535.16576</v>
      </c>
      <c r="K57" s="31" t="n">
        <v>5746.95884</v>
      </c>
      <c r="L57" s="31" t="n">
        <v>206282.1246</v>
      </c>
      <c r="M57" s="30" t="s">
        <v>104</v>
      </c>
      <c r="N57" s="31" t="n">
        <v>47740.06178</v>
      </c>
      <c r="O57" s="31" t="n">
        <v>190.8089</v>
      </c>
      <c r="P57" s="31" t="n">
        <v>47930.87068</v>
      </c>
      <c r="Q57" s="31"/>
      <c r="R57" s="31" t="n">
        <v>130875.60804</v>
      </c>
      <c r="S57" s="31" t="n">
        <v>455.47537</v>
      </c>
      <c r="T57" s="31" t="n">
        <v>131331.08341</v>
      </c>
      <c r="U57" s="31"/>
      <c r="V57" s="31" t="n">
        <v>1702742.43319</v>
      </c>
      <c r="W57" s="31" t="n">
        <v>15490.40415</v>
      </c>
      <c r="X57" s="31" t="n">
        <v>1718232.83734</v>
      </c>
    </row>
    <row r="58" s="26" customFormat="true" ht="3.9"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6"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4" hidden="false" customHeight="true" outlineLevel="0" collapsed="false">
      <c r="A63" s="12" t="n">
        <v>45473</v>
      </c>
      <c r="B63" s="12"/>
      <c r="C63" s="12"/>
      <c r="D63" s="12"/>
      <c r="E63" s="12"/>
      <c r="F63" s="12"/>
      <c r="G63" s="12"/>
      <c r="H63" s="12"/>
      <c r="I63" s="12"/>
      <c r="J63" s="12"/>
      <c r="K63" s="12"/>
      <c r="L63" s="12"/>
      <c r="M63" s="12" t="n">
        <v>45473</v>
      </c>
      <c r="N63" s="12"/>
      <c r="O63" s="12"/>
      <c r="P63" s="12"/>
      <c r="Q63" s="12"/>
      <c r="R63" s="12"/>
      <c r="S63" s="12"/>
      <c r="T63" s="12"/>
      <c r="U63" s="12"/>
      <c r="V63" s="12"/>
      <c r="W63" s="12"/>
      <c r="X63" s="12"/>
    </row>
    <row r="64" s="15" customFormat="true" ht="18"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59748.59823</v>
      </c>
      <c r="C69" s="42" t="n">
        <v>118.14111</v>
      </c>
      <c r="D69" s="42" t="n">
        <v>259866.73934</v>
      </c>
      <c r="E69" s="42"/>
      <c r="F69" s="42" t="n">
        <v>593363.04484</v>
      </c>
      <c r="G69" s="42" t="n">
        <v>3866.53489</v>
      </c>
      <c r="H69" s="42" t="n">
        <v>597229.57973</v>
      </c>
      <c r="I69" s="27"/>
      <c r="J69" s="42" t="n">
        <v>152571.57831</v>
      </c>
      <c r="K69" s="42" t="n">
        <v>5697.10604</v>
      </c>
      <c r="L69" s="42" t="n">
        <v>158268.68435</v>
      </c>
      <c r="M69" s="27" t="s">
        <v>108</v>
      </c>
      <c r="N69" s="42" t="n">
        <v>39643.11796</v>
      </c>
      <c r="O69" s="42" t="n">
        <v>0.3601</v>
      </c>
      <c r="P69" s="42" t="n">
        <v>39643.47806</v>
      </c>
      <c r="Q69" s="42"/>
      <c r="R69" s="42" t="n">
        <v>113023.01779</v>
      </c>
      <c r="S69" s="42" t="n">
        <v>451.34274</v>
      </c>
      <c r="T69" s="42" t="n">
        <v>113474.36053</v>
      </c>
      <c r="U69" s="42"/>
      <c r="V69" s="42" t="n">
        <v>1158349.35713</v>
      </c>
      <c r="W69" s="42" t="n">
        <v>10133.48488</v>
      </c>
      <c r="X69" s="42" t="n">
        <v>1168482.84201</v>
      </c>
    </row>
    <row r="70" s="26" customFormat="true" ht="3.9"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09567</v>
      </c>
      <c r="C72" s="44" t="n">
        <v>0</v>
      </c>
      <c r="D72" s="44" t="n">
        <v>1.09567</v>
      </c>
      <c r="E72" s="44"/>
      <c r="F72" s="44" t="n">
        <v>33792.59291</v>
      </c>
      <c r="G72" s="44" t="n">
        <v>2703.96745</v>
      </c>
      <c r="H72" s="44" t="n">
        <v>36496.56036</v>
      </c>
      <c r="I72" s="30"/>
      <c r="J72" s="44" t="n">
        <v>7776.58669</v>
      </c>
      <c r="K72" s="44" t="n">
        <v>436.84805</v>
      </c>
      <c r="L72" s="44" t="n">
        <v>8213.43474</v>
      </c>
      <c r="M72" s="30" t="s">
        <v>110</v>
      </c>
      <c r="N72" s="44" t="n">
        <v>1276.41317</v>
      </c>
      <c r="O72" s="44" t="n">
        <v>0.18714</v>
      </c>
      <c r="P72" s="44" t="n">
        <v>1276.60031</v>
      </c>
      <c r="Q72" s="44"/>
      <c r="R72" s="44" t="n">
        <v>4633.61309</v>
      </c>
      <c r="S72" s="44" t="n">
        <v>96.20667</v>
      </c>
      <c r="T72" s="44" t="n">
        <v>4729.81976</v>
      </c>
      <c r="U72" s="44"/>
      <c r="V72" s="44" t="n">
        <v>47480.30153</v>
      </c>
      <c r="W72" s="44" t="n">
        <v>3237.20931</v>
      </c>
      <c r="X72" s="44" t="n">
        <v>50717.51084</v>
      </c>
    </row>
    <row r="73" s="26" customFormat="true" ht="11.1" hidden="false" customHeight="true" outlineLevel="0" collapsed="false">
      <c r="A73" s="30" t="s">
        <v>111</v>
      </c>
      <c r="B73" s="44" t="n">
        <v>259617.20611</v>
      </c>
      <c r="C73" s="44" t="n">
        <v>118.14111</v>
      </c>
      <c r="D73" s="44" t="n">
        <v>259735.34722</v>
      </c>
      <c r="E73" s="44"/>
      <c r="F73" s="44" t="n">
        <v>557943.10603</v>
      </c>
      <c r="G73" s="44" t="n">
        <v>1162.56744</v>
      </c>
      <c r="H73" s="44" t="n">
        <v>559105.67347</v>
      </c>
      <c r="I73" s="30"/>
      <c r="J73" s="44" t="n">
        <v>144322.88662</v>
      </c>
      <c r="K73" s="44" t="n">
        <v>5260.25799</v>
      </c>
      <c r="L73" s="44" t="n">
        <v>149583.14461</v>
      </c>
      <c r="M73" s="30" t="s">
        <v>111</v>
      </c>
      <c r="N73" s="44" t="n">
        <v>36930.10753</v>
      </c>
      <c r="O73" s="44" t="n">
        <v>0</v>
      </c>
      <c r="P73" s="44" t="n">
        <v>36930.10753</v>
      </c>
      <c r="Q73" s="44"/>
      <c r="R73" s="44" t="n">
        <v>107991.31273</v>
      </c>
      <c r="S73" s="44" t="n">
        <v>355.13607</v>
      </c>
      <c r="T73" s="44" t="n">
        <v>108346.4488</v>
      </c>
      <c r="U73" s="44"/>
      <c r="V73" s="44" t="n">
        <v>1106804.61902</v>
      </c>
      <c r="W73" s="44" t="n">
        <v>6896.10261</v>
      </c>
      <c r="X73" s="44" t="n">
        <v>1113700.72163</v>
      </c>
    </row>
    <row r="74" s="26" customFormat="true" ht="11.1" hidden="false" customHeight="true" outlineLevel="0" collapsed="false">
      <c r="A74" s="26" t="s">
        <v>112</v>
      </c>
      <c r="B74" s="43" t="n">
        <v>207772.69027</v>
      </c>
      <c r="C74" s="43" t="n">
        <v>118.14111</v>
      </c>
      <c r="D74" s="43" t="n">
        <v>207890.83138</v>
      </c>
      <c r="E74" s="43"/>
      <c r="F74" s="43" t="n">
        <v>552215.43145</v>
      </c>
      <c r="G74" s="43" t="n">
        <v>1139.68465</v>
      </c>
      <c r="H74" s="43" t="n">
        <v>553355.1161</v>
      </c>
      <c r="J74" s="43" t="n">
        <v>121287.32263</v>
      </c>
      <c r="K74" s="43" t="n">
        <v>2382.44086</v>
      </c>
      <c r="L74" s="43" t="n">
        <v>123669.76349</v>
      </c>
      <c r="M74" s="26" t="s">
        <v>112</v>
      </c>
      <c r="N74" s="43" t="n">
        <v>28560.23088</v>
      </c>
      <c r="O74" s="43" t="n">
        <v>0</v>
      </c>
      <c r="P74" s="43" t="n">
        <v>28560.23088</v>
      </c>
      <c r="Q74" s="43"/>
      <c r="R74" s="43" t="n">
        <v>92561.93173</v>
      </c>
      <c r="S74" s="43" t="n">
        <v>194.61376</v>
      </c>
      <c r="T74" s="43" t="n">
        <v>92756.54549</v>
      </c>
      <c r="U74" s="43"/>
      <c r="V74" s="43" t="n">
        <v>1002397.60696</v>
      </c>
      <c r="W74" s="43" t="n">
        <v>3834.88038</v>
      </c>
      <c r="X74" s="43" t="n">
        <v>1006232.48734</v>
      </c>
    </row>
    <row r="75" s="26" customFormat="true" ht="11.1" hidden="false" customHeight="true" outlineLevel="0" collapsed="false">
      <c r="A75" s="26" t="s">
        <v>113</v>
      </c>
      <c r="B75" s="43" t="n">
        <v>51844.51584</v>
      </c>
      <c r="C75" s="43" t="n">
        <v>0</v>
      </c>
      <c r="D75" s="43" t="n">
        <v>51844.51584</v>
      </c>
      <c r="E75" s="43"/>
      <c r="F75" s="43" t="n">
        <v>5727.67458</v>
      </c>
      <c r="G75" s="43" t="n">
        <v>22.88279</v>
      </c>
      <c r="H75" s="43" t="n">
        <v>5750.55737</v>
      </c>
      <c r="J75" s="43" t="n">
        <v>23035.56399</v>
      </c>
      <c r="K75" s="43" t="n">
        <v>2877.81713</v>
      </c>
      <c r="L75" s="43" t="n">
        <v>25913.38112</v>
      </c>
      <c r="M75" s="26" t="s">
        <v>113</v>
      </c>
      <c r="N75" s="43" t="n">
        <v>8369.87665</v>
      </c>
      <c r="O75" s="43" t="n">
        <v>0</v>
      </c>
      <c r="P75" s="43" t="n">
        <v>8369.87665</v>
      </c>
      <c r="Q75" s="43"/>
      <c r="R75" s="43" t="n">
        <v>15429.381</v>
      </c>
      <c r="S75" s="43" t="n">
        <v>160.52231</v>
      </c>
      <c r="T75" s="43" t="n">
        <v>15589.90331</v>
      </c>
      <c r="U75" s="43"/>
      <c r="V75" s="43" t="n">
        <v>104407.01206</v>
      </c>
      <c r="W75" s="43" t="n">
        <v>3061.22223</v>
      </c>
      <c r="X75" s="43" t="n">
        <v>107468.23429</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30.29645</v>
      </c>
      <c r="C77" s="44" t="n">
        <v>0</v>
      </c>
      <c r="D77" s="44" t="n">
        <v>130.29645</v>
      </c>
      <c r="E77" s="44"/>
      <c r="F77" s="44" t="n">
        <v>781.95638</v>
      </c>
      <c r="G77" s="44" t="n">
        <v>0</v>
      </c>
      <c r="H77" s="44" t="n">
        <v>781.95638</v>
      </c>
      <c r="I77" s="30"/>
      <c r="J77" s="44" t="n">
        <v>472.105</v>
      </c>
      <c r="K77" s="44" t="n">
        <v>0</v>
      </c>
      <c r="L77" s="44" t="n">
        <v>472.105</v>
      </c>
      <c r="M77" s="30" t="s">
        <v>115</v>
      </c>
      <c r="N77" s="44" t="n">
        <v>1436.59726</v>
      </c>
      <c r="O77" s="44" t="n">
        <v>0.17296</v>
      </c>
      <c r="P77" s="44" t="n">
        <v>1436.77022</v>
      </c>
      <c r="Q77" s="44"/>
      <c r="R77" s="44" t="n">
        <v>398.09197</v>
      </c>
      <c r="S77" s="44" t="n">
        <v>0</v>
      </c>
      <c r="T77" s="44" t="n">
        <v>398.09197</v>
      </c>
      <c r="U77" s="44"/>
      <c r="V77" s="44" t="n">
        <v>3219.04706</v>
      </c>
      <c r="W77" s="44" t="n">
        <v>0.17296</v>
      </c>
      <c r="X77" s="44" t="n">
        <v>3219.22002</v>
      </c>
    </row>
    <row r="78" s="26" customFormat="true" ht="11.1" hidden="false" customHeight="true" outlineLevel="0" collapsed="false">
      <c r="A78" s="30" t="s">
        <v>116</v>
      </c>
      <c r="B78" s="44" t="n">
        <v>0</v>
      </c>
      <c r="C78" s="44" t="n">
        <v>0</v>
      </c>
      <c r="D78" s="44" t="n">
        <v>0</v>
      </c>
      <c r="E78" s="44"/>
      <c r="F78" s="44" t="n">
        <v>845.38952</v>
      </c>
      <c r="G78" s="44" t="n">
        <v>0</v>
      </c>
      <c r="H78" s="44" t="n">
        <v>845.38952</v>
      </c>
      <c r="I78" s="30"/>
      <c r="J78" s="44" t="n">
        <v>0</v>
      </c>
      <c r="K78" s="44" t="n">
        <v>0</v>
      </c>
      <c r="L78" s="44" t="n">
        <v>0</v>
      </c>
      <c r="M78" s="30" t="s">
        <v>116</v>
      </c>
      <c r="N78" s="44" t="n">
        <v>0</v>
      </c>
      <c r="O78" s="44" t="n">
        <v>0</v>
      </c>
      <c r="P78" s="44" t="n">
        <v>0</v>
      </c>
      <c r="Q78" s="44"/>
      <c r="R78" s="44" t="n">
        <v>0</v>
      </c>
      <c r="S78" s="44" t="n">
        <v>0</v>
      </c>
      <c r="T78" s="44" t="n">
        <v>0</v>
      </c>
      <c r="U78" s="44"/>
      <c r="V78" s="44" t="n">
        <v>845.38952</v>
      </c>
      <c r="W78" s="44" t="n">
        <v>0</v>
      </c>
      <c r="X78" s="44" t="n">
        <v>845.38952</v>
      </c>
    </row>
    <row r="79" s="26" customFormat="true" ht="11.1" hidden="false" customHeight="true" outlineLevel="0" collapsed="false">
      <c r="A79" s="26" t="s">
        <v>117</v>
      </c>
      <c r="B79" s="43" t="n">
        <v>0</v>
      </c>
      <c r="C79" s="43" t="n">
        <v>0</v>
      </c>
      <c r="D79" s="43" t="n">
        <v>0</v>
      </c>
      <c r="E79" s="43"/>
      <c r="F79" s="43" t="n">
        <v>845.38952</v>
      </c>
      <c r="G79" s="43" t="n">
        <v>0</v>
      </c>
      <c r="H79" s="43" t="n">
        <v>845.38952</v>
      </c>
      <c r="J79" s="43" t="n">
        <v>0</v>
      </c>
      <c r="K79" s="43" t="n">
        <v>0</v>
      </c>
      <c r="L79" s="43" t="n">
        <v>0</v>
      </c>
      <c r="M79" s="26" t="s">
        <v>117</v>
      </c>
      <c r="N79" s="43" t="n">
        <v>0</v>
      </c>
      <c r="O79" s="43" t="n">
        <v>0</v>
      </c>
      <c r="P79" s="43" t="n">
        <v>0</v>
      </c>
      <c r="Q79" s="43"/>
      <c r="R79" s="43" t="n">
        <v>0</v>
      </c>
      <c r="S79" s="43" t="n">
        <v>0</v>
      </c>
      <c r="T79" s="43" t="n">
        <v>0</v>
      </c>
      <c r="U79" s="43"/>
      <c r="V79" s="43" t="n">
        <v>845.38952</v>
      </c>
      <c r="W79" s="43" t="n">
        <v>0</v>
      </c>
      <c r="X79" s="43" t="n">
        <v>845.38952</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60000</v>
      </c>
      <c r="C88" s="42" t="n">
        <v>0</v>
      </c>
      <c r="D88" s="42" t="n">
        <v>160000</v>
      </c>
      <c r="E88" s="42"/>
      <c r="F88" s="42" t="n">
        <v>4387.15209</v>
      </c>
      <c r="G88" s="42" t="n">
        <v>0</v>
      </c>
      <c r="H88" s="42" t="n">
        <v>4387.15209</v>
      </c>
      <c r="I88" s="27"/>
      <c r="J88" s="42" t="n">
        <v>0</v>
      </c>
      <c r="K88" s="42" t="n">
        <v>27.1934</v>
      </c>
      <c r="L88" s="42" t="n">
        <v>27.1934</v>
      </c>
      <c r="M88" s="27" t="s">
        <v>122</v>
      </c>
      <c r="N88" s="42" t="n">
        <v>0</v>
      </c>
      <c r="O88" s="42" t="n">
        <v>0</v>
      </c>
      <c r="P88" s="42" t="n">
        <v>0</v>
      </c>
      <c r="Q88" s="42"/>
      <c r="R88" s="42" t="n">
        <v>0</v>
      </c>
      <c r="S88" s="42" t="n">
        <v>0</v>
      </c>
      <c r="T88" s="42" t="n">
        <v>0</v>
      </c>
      <c r="U88" s="42"/>
      <c r="V88" s="42" t="n">
        <v>164387.15209</v>
      </c>
      <c r="W88" s="42" t="n">
        <v>27.1934</v>
      </c>
      <c r="X88" s="42" t="n">
        <v>164414.34549</v>
      </c>
    </row>
    <row r="89" s="26" customFormat="true" ht="11.1" hidden="false" customHeight="true" outlineLevel="0" collapsed="false">
      <c r="A89" s="26" t="s">
        <v>123</v>
      </c>
      <c r="B89" s="43" t="n">
        <v>160000</v>
      </c>
      <c r="C89" s="43" t="n">
        <v>0</v>
      </c>
      <c r="D89" s="43" t="n">
        <v>160000</v>
      </c>
      <c r="E89" s="43"/>
      <c r="F89" s="43" t="n">
        <v>4387.15209</v>
      </c>
      <c r="G89" s="43" t="n">
        <v>0</v>
      </c>
      <c r="H89" s="43" t="n">
        <v>4387.15209</v>
      </c>
      <c r="J89" s="43" t="n">
        <v>0</v>
      </c>
      <c r="K89" s="43" t="n">
        <v>27.1934</v>
      </c>
      <c r="L89" s="43" t="n">
        <v>27.1934</v>
      </c>
      <c r="M89" s="26" t="s">
        <v>123</v>
      </c>
      <c r="N89" s="44" t="n">
        <v>0</v>
      </c>
      <c r="O89" s="44" t="n">
        <v>0</v>
      </c>
      <c r="P89" s="44" t="n">
        <v>0</v>
      </c>
      <c r="Q89" s="44"/>
      <c r="R89" s="44" t="n">
        <v>0</v>
      </c>
      <c r="S89" s="44" t="n">
        <v>0</v>
      </c>
      <c r="T89" s="44" t="n">
        <v>0</v>
      </c>
      <c r="U89" s="43"/>
      <c r="V89" s="43" t="n">
        <v>164387.15209</v>
      </c>
      <c r="W89" s="43" t="n">
        <v>27.1934</v>
      </c>
      <c r="X89" s="43" t="n">
        <v>164414.3454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52985.88174</v>
      </c>
      <c r="C92" s="44" t="n">
        <v>3197.06309</v>
      </c>
      <c r="D92" s="44" t="n">
        <v>56182.94483</v>
      </c>
      <c r="E92" s="44"/>
      <c r="F92" s="44" t="n">
        <v>9177.61693</v>
      </c>
      <c r="G92" s="44" t="n">
        <v>319.87387</v>
      </c>
      <c r="H92" s="44" t="n">
        <v>9497.4908</v>
      </c>
      <c r="I92" s="30"/>
      <c r="J92" s="44" t="n">
        <v>1871.83566</v>
      </c>
      <c r="K92" s="44" t="n">
        <v>76.34134</v>
      </c>
      <c r="L92" s="44" t="n">
        <v>1948.177</v>
      </c>
      <c r="M92" s="30" t="s">
        <v>125</v>
      </c>
      <c r="N92" s="44" t="n">
        <v>407.91196</v>
      </c>
      <c r="O92" s="44" t="n">
        <v>0.48623</v>
      </c>
      <c r="P92" s="44" t="n">
        <v>408.39819</v>
      </c>
      <c r="Q92" s="44"/>
      <c r="R92" s="44" t="n">
        <v>1483.43265</v>
      </c>
      <c r="S92" s="44" t="n">
        <v>1.50972</v>
      </c>
      <c r="T92" s="44" t="n">
        <v>1484.94237</v>
      </c>
      <c r="U92" s="44"/>
      <c r="V92" s="44" t="n">
        <v>65926.67894</v>
      </c>
      <c r="W92" s="44" t="n">
        <v>3595.27425</v>
      </c>
      <c r="X92" s="44" t="n">
        <v>69521.95319</v>
      </c>
    </row>
    <row r="93" s="26" customFormat="true" ht="3.9"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13095.39106</v>
      </c>
      <c r="C94" s="42" t="n">
        <v>0.53163</v>
      </c>
      <c r="D94" s="42" t="n">
        <v>13095.92269</v>
      </c>
      <c r="E94" s="42"/>
      <c r="F94" s="42" t="n">
        <v>99.77397</v>
      </c>
      <c r="G94" s="42" t="n">
        <v>0</v>
      </c>
      <c r="H94" s="42" t="n">
        <v>99.77397</v>
      </c>
      <c r="I94" s="27"/>
      <c r="J94" s="42" t="n">
        <v>4903.65834</v>
      </c>
      <c r="K94" s="42" t="n">
        <v>31.35892</v>
      </c>
      <c r="L94" s="42" t="n">
        <v>4935.01726</v>
      </c>
      <c r="M94" s="27" t="s">
        <v>126</v>
      </c>
      <c r="N94" s="42" t="n">
        <v>1311.30061</v>
      </c>
      <c r="O94" s="42" t="n">
        <v>0</v>
      </c>
      <c r="P94" s="42" t="n">
        <v>1311.30061</v>
      </c>
      <c r="Q94" s="42"/>
      <c r="R94" s="42" t="n">
        <v>2918.43629</v>
      </c>
      <c r="S94" s="42" t="n">
        <v>0.8773</v>
      </c>
      <c r="T94" s="42" t="n">
        <v>2919.31359</v>
      </c>
      <c r="U94" s="42"/>
      <c r="V94" s="42" t="n">
        <v>22328.56027</v>
      </c>
      <c r="W94" s="42" t="n">
        <v>32.76785</v>
      </c>
      <c r="X94" s="42" t="n">
        <v>22361.32812</v>
      </c>
    </row>
    <row r="95" s="26" customFormat="true" ht="11.1" hidden="false" customHeight="true" outlineLevel="0" collapsed="false">
      <c r="A95" s="26" t="s">
        <v>127</v>
      </c>
      <c r="B95" s="43" t="n">
        <v>12447.9861</v>
      </c>
      <c r="C95" s="43" t="n">
        <v>0.08183</v>
      </c>
      <c r="D95" s="43" t="n">
        <v>12448.06793</v>
      </c>
      <c r="E95" s="43"/>
      <c r="F95" s="43" t="n">
        <v>0</v>
      </c>
      <c r="G95" s="43" t="n">
        <v>0</v>
      </c>
      <c r="H95" s="43" t="n">
        <v>0</v>
      </c>
      <c r="J95" s="43" t="n">
        <v>4903.65834</v>
      </c>
      <c r="K95" s="43" t="n">
        <v>31.35892</v>
      </c>
      <c r="L95" s="43" t="n">
        <v>4935.01726</v>
      </c>
      <c r="M95" s="26" t="s">
        <v>127</v>
      </c>
      <c r="N95" s="43" t="n">
        <v>1311.30061</v>
      </c>
      <c r="O95" s="43" t="n">
        <v>0</v>
      </c>
      <c r="P95" s="43" t="n">
        <v>1311.30061</v>
      </c>
      <c r="Q95" s="43"/>
      <c r="R95" s="43" t="n">
        <v>2918.43629</v>
      </c>
      <c r="S95" s="43" t="n">
        <v>0.8773</v>
      </c>
      <c r="T95" s="43" t="n">
        <v>2919.31359</v>
      </c>
      <c r="U95" s="43"/>
      <c r="V95" s="43" t="n">
        <v>21581.38134</v>
      </c>
      <c r="W95" s="43" t="n">
        <v>32.31805</v>
      </c>
      <c r="X95" s="43" t="n">
        <v>21613.69939</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478.97463</v>
      </c>
      <c r="C98" s="43" t="n">
        <v>0</v>
      </c>
      <c r="D98" s="43" t="n">
        <v>478.97463</v>
      </c>
      <c r="E98" s="43"/>
      <c r="F98" s="43" t="n">
        <v>99.77397</v>
      </c>
      <c r="G98" s="43" t="n">
        <v>0</v>
      </c>
      <c r="H98" s="43" t="n">
        <v>99.77397</v>
      </c>
      <c r="J98" s="43" t="n">
        <v>0</v>
      </c>
      <c r="K98" s="43" t="n">
        <v>0</v>
      </c>
      <c r="L98" s="43" t="n">
        <v>0</v>
      </c>
      <c r="M98" s="26" t="s">
        <v>129</v>
      </c>
      <c r="N98" s="43" t="n">
        <v>0</v>
      </c>
      <c r="O98" s="43" t="n">
        <v>0</v>
      </c>
      <c r="P98" s="43" t="n">
        <v>0</v>
      </c>
      <c r="Q98" s="43"/>
      <c r="R98" s="43" t="n">
        <v>0</v>
      </c>
      <c r="S98" s="43" t="n">
        <v>0</v>
      </c>
      <c r="T98" s="43" t="n">
        <v>0</v>
      </c>
      <c r="U98" s="43"/>
      <c r="V98" s="43" t="n">
        <v>578.7486</v>
      </c>
      <c r="W98" s="43" t="n">
        <v>0</v>
      </c>
      <c r="X98" s="43" t="n">
        <v>578.7486</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498</v>
      </c>
      <c r="D100" s="43" t="n">
        <v>168.88013</v>
      </c>
      <c r="E100" s="43"/>
      <c r="F100" s="43" t="n">
        <v>0</v>
      </c>
      <c r="G100" s="43" t="n">
        <v>0</v>
      </c>
      <c r="H100" s="43" t="n">
        <v>0</v>
      </c>
      <c r="J100" s="43" t="n">
        <v>0</v>
      </c>
      <c r="K100" s="43" t="n">
        <v>0</v>
      </c>
      <c r="L100" s="43" t="n">
        <v>0</v>
      </c>
      <c r="M100" s="26" t="s">
        <v>131</v>
      </c>
      <c r="N100" s="43" t="n">
        <v>0</v>
      </c>
      <c r="O100" s="43" t="n">
        <v>0</v>
      </c>
      <c r="P100" s="43" t="n">
        <v>0</v>
      </c>
      <c r="Q100" s="43"/>
      <c r="R100" s="43" t="n">
        <v>0</v>
      </c>
      <c r="S100" s="43" t="n">
        <v>0</v>
      </c>
      <c r="T100" s="43" t="n">
        <v>0</v>
      </c>
      <c r="U100" s="43"/>
      <c r="V100" s="43" t="n">
        <v>168.43033</v>
      </c>
      <c r="W100" s="43" t="n">
        <v>0.4498</v>
      </c>
      <c r="X100" s="43" t="n">
        <v>168.88013</v>
      </c>
    </row>
    <row r="101" s="26" customFormat="true" ht="3.9"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2865.4404</v>
      </c>
      <c r="C102" s="44" t="n">
        <v>1090.0103</v>
      </c>
      <c r="D102" s="44" t="n">
        <v>3955.4507</v>
      </c>
      <c r="E102" s="44"/>
      <c r="F102" s="44" t="n">
        <v>1631.8957</v>
      </c>
      <c r="G102" s="44" t="n">
        <v>34.62442</v>
      </c>
      <c r="H102" s="44" t="n">
        <v>1666.52012</v>
      </c>
      <c r="I102" s="30"/>
      <c r="J102" s="44" t="n">
        <v>2017.18417</v>
      </c>
      <c r="K102" s="44" t="n">
        <v>29.03956</v>
      </c>
      <c r="L102" s="44" t="n">
        <v>2046.22373</v>
      </c>
      <c r="M102" s="30" t="s">
        <v>132</v>
      </c>
      <c r="N102" s="44" t="n">
        <v>536.81275</v>
      </c>
      <c r="O102" s="44" t="n">
        <v>0</v>
      </c>
      <c r="P102" s="44" t="n">
        <v>536.81275</v>
      </c>
      <c r="Q102" s="44"/>
      <c r="R102" s="44" t="n">
        <v>154.04683</v>
      </c>
      <c r="S102" s="44" t="n">
        <v>0.49803</v>
      </c>
      <c r="T102" s="44" t="n">
        <v>154.54486</v>
      </c>
      <c r="U102" s="44"/>
      <c r="V102" s="44" t="n">
        <v>7205.37985</v>
      </c>
      <c r="W102" s="44" t="n">
        <v>1154.17231</v>
      </c>
      <c r="X102" s="44" t="n">
        <v>8359.55216</v>
      </c>
    </row>
    <row r="103" s="26" customFormat="true" ht="3.9"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420.98744</v>
      </c>
      <c r="C104" s="44" t="n">
        <v>0</v>
      </c>
      <c r="D104" s="44" t="n">
        <v>420.98744</v>
      </c>
      <c r="E104" s="44"/>
      <c r="F104" s="44" t="n">
        <v>516.32539</v>
      </c>
      <c r="G104" s="44" t="n">
        <v>0</v>
      </c>
      <c r="H104" s="44" t="n">
        <v>516.32539</v>
      </c>
      <c r="I104" s="30"/>
      <c r="J104" s="44" t="n">
        <v>13.455</v>
      </c>
      <c r="K104" s="44" t="n">
        <v>0</v>
      </c>
      <c r="L104" s="44" t="n">
        <v>13.455</v>
      </c>
      <c r="M104" s="30" t="s">
        <v>133</v>
      </c>
      <c r="N104" s="44" t="n">
        <v>17.16666</v>
      </c>
      <c r="O104" s="44" t="n">
        <v>0</v>
      </c>
      <c r="P104" s="44" t="n">
        <v>17.16666</v>
      </c>
      <c r="Q104" s="44"/>
      <c r="R104" s="44" t="n">
        <v>20.45</v>
      </c>
      <c r="S104" s="44" t="n">
        <v>0</v>
      </c>
      <c r="T104" s="44" t="n">
        <v>20.45</v>
      </c>
      <c r="U104" s="44"/>
      <c r="V104" s="44" t="n">
        <v>988.38449</v>
      </c>
      <c r="W104" s="44" t="n">
        <v>0</v>
      </c>
      <c r="X104" s="44" t="n">
        <v>988.38449</v>
      </c>
    </row>
    <row r="105" s="26" customFormat="true" ht="11.1" hidden="false" customHeight="true" outlineLevel="0" collapsed="false">
      <c r="A105" s="26" t="s">
        <v>134</v>
      </c>
      <c r="B105" s="44" t="n">
        <v>0</v>
      </c>
      <c r="C105" s="44" t="n">
        <v>0</v>
      </c>
      <c r="D105" s="44" t="n">
        <v>0</v>
      </c>
      <c r="E105" s="44"/>
      <c r="F105" s="44" t="n">
        <v>0</v>
      </c>
      <c r="G105" s="44" t="n">
        <v>0</v>
      </c>
      <c r="H105" s="44" t="n">
        <v>0</v>
      </c>
      <c r="J105" s="44" t="n">
        <v>3.555</v>
      </c>
      <c r="K105" s="44" t="n">
        <v>0</v>
      </c>
      <c r="L105" s="44" t="n">
        <v>3.555</v>
      </c>
      <c r="M105" s="26" t="s">
        <v>134</v>
      </c>
      <c r="N105" s="43" t="n">
        <v>0</v>
      </c>
      <c r="O105" s="43" t="n">
        <v>0</v>
      </c>
      <c r="P105" s="43" t="n">
        <v>0</v>
      </c>
      <c r="Q105" s="43"/>
      <c r="R105" s="43" t="n">
        <v>0</v>
      </c>
      <c r="S105" s="43" t="n">
        <v>0</v>
      </c>
      <c r="T105" s="43" t="n">
        <v>0</v>
      </c>
      <c r="U105" s="43"/>
      <c r="V105" s="43" t="n">
        <v>3.555</v>
      </c>
      <c r="W105" s="43" t="n">
        <v>0</v>
      </c>
      <c r="X105" s="43" t="n">
        <v>3.555</v>
      </c>
    </row>
    <row r="106" s="26" customFormat="true" ht="11.1" hidden="false" customHeight="true" outlineLevel="0" collapsed="false">
      <c r="A106" s="26" t="s">
        <v>135</v>
      </c>
      <c r="B106" s="44" t="n">
        <v>420.98744</v>
      </c>
      <c r="C106" s="44" t="n">
        <v>0</v>
      </c>
      <c r="D106" s="44" t="n">
        <v>420.98744</v>
      </c>
      <c r="E106" s="44"/>
      <c r="F106" s="44" t="n">
        <v>516.32539</v>
      </c>
      <c r="G106" s="44" t="n">
        <v>0</v>
      </c>
      <c r="H106" s="44" t="n">
        <v>516.32539</v>
      </c>
      <c r="J106" s="44" t="n">
        <v>9.9</v>
      </c>
      <c r="K106" s="44" t="n">
        <v>0</v>
      </c>
      <c r="L106" s="44" t="n">
        <v>9.9</v>
      </c>
      <c r="M106" s="26" t="s">
        <v>135</v>
      </c>
      <c r="N106" s="43" t="n">
        <v>17.16666</v>
      </c>
      <c r="O106" s="43" t="n">
        <v>0</v>
      </c>
      <c r="P106" s="43" t="n">
        <v>17.16666</v>
      </c>
      <c r="Q106" s="43"/>
      <c r="R106" s="43" t="n">
        <v>20.45</v>
      </c>
      <c r="S106" s="43" t="n">
        <v>0</v>
      </c>
      <c r="T106" s="43" t="n">
        <v>20.45</v>
      </c>
      <c r="U106" s="43"/>
      <c r="V106" s="43" t="n">
        <v>984.82949</v>
      </c>
      <c r="W106" s="43" t="n">
        <v>0</v>
      </c>
      <c r="X106" s="43" t="n">
        <v>984.82949</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2"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60.9891</v>
      </c>
      <c r="S108" s="44" t="n">
        <v>0</v>
      </c>
      <c r="T108" s="44" t="n">
        <v>5360.9891</v>
      </c>
      <c r="U108" s="44"/>
      <c r="V108" s="44" t="n">
        <v>5360.9891</v>
      </c>
      <c r="W108" s="44" t="n">
        <v>0</v>
      </c>
      <c r="X108" s="44" t="n">
        <v>5360.9891</v>
      </c>
    </row>
    <row r="109" s="26" customFormat="true" ht="1.2"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89116.29887</v>
      </c>
      <c r="C110" s="42" t="n">
        <v>4405.74613</v>
      </c>
      <c r="D110" s="42" t="n">
        <v>493522.045</v>
      </c>
      <c r="E110" s="42"/>
      <c r="F110" s="42" t="n">
        <v>609175.80892</v>
      </c>
      <c r="G110" s="42" t="n">
        <v>4221.03318</v>
      </c>
      <c r="H110" s="42" t="n">
        <v>613396.8421</v>
      </c>
      <c r="I110" s="27"/>
      <c r="J110" s="42" t="n">
        <v>161377.71148</v>
      </c>
      <c r="K110" s="42" t="n">
        <v>5861.03926</v>
      </c>
      <c r="L110" s="42" t="n">
        <v>167238.75074</v>
      </c>
      <c r="M110" s="27" t="s">
        <v>137</v>
      </c>
      <c r="N110" s="44" t="n">
        <v>41916.30994</v>
      </c>
      <c r="O110" s="44" t="n">
        <v>0.84633</v>
      </c>
      <c r="P110" s="44" t="n">
        <v>41917.15627</v>
      </c>
      <c r="Q110" s="44"/>
      <c r="R110" s="44" t="n">
        <v>122960.37266</v>
      </c>
      <c r="S110" s="44" t="n">
        <v>454.22779</v>
      </c>
      <c r="T110" s="44" t="n">
        <v>123414.60045</v>
      </c>
      <c r="U110" s="42"/>
      <c r="V110" s="42" t="n">
        <v>1424546.50187</v>
      </c>
      <c r="W110" s="42" t="n">
        <v>14942.89269</v>
      </c>
      <c r="X110" s="42" t="n">
        <v>1439489.39456</v>
      </c>
    </row>
    <row r="111" s="26" customFormat="true" ht="2.4"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8613.76387</v>
      </c>
      <c r="C112" s="48" t="n">
        <v>0</v>
      </c>
      <c r="D112" s="48" t="n">
        <v>148613.76387</v>
      </c>
      <c r="E112" s="48"/>
      <c r="F112" s="48" t="n">
        <v>77156.10768</v>
      </c>
      <c r="G112" s="48" t="n">
        <v>0</v>
      </c>
      <c r="H112" s="48" t="n">
        <v>77156.10768</v>
      </c>
      <c r="I112" s="47"/>
      <c r="J112" s="48" t="n">
        <v>39043.37386</v>
      </c>
      <c r="K112" s="48" t="n">
        <v>0</v>
      </c>
      <c r="L112" s="48" t="n">
        <v>39043.37386</v>
      </c>
      <c r="M112" s="47" t="s">
        <v>138</v>
      </c>
      <c r="N112" s="48" t="n">
        <v>6013.71441</v>
      </c>
      <c r="O112" s="48" t="n">
        <v>0</v>
      </c>
      <c r="P112" s="48" t="n">
        <v>6013.71441</v>
      </c>
      <c r="Q112" s="48"/>
      <c r="R112" s="48" t="n">
        <v>7916.48296</v>
      </c>
      <c r="S112" s="48" t="n">
        <v>0</v>
      </c>
      <c r="T112" s="48" t="n">
        <v>7916.48296</v>
      </c>
      <c r="U112" s="48"/>
      <c r="V112" s="48" t="n">
        <v>278743.44278</v>
      </c>
      <c r="W112" s="48" t="n">
        <v>0</v>
      </c>
      <c r="X112" s="48" t="n">
        <v>278743.44278</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72386.11</v>
      </c>
      <c r="K113" s="43" t="n">
        <v>0</v>
      </c>
      <c r="L113" s="43" t="n">
        <v>72386.11</v>
      </c>
      <c r="M113" s="26" t="s">
        <v>139</v>
      </c>
      <c r="N113" s="43" t="n">
        <v>15900</v>
      </c>
      <c r="O113" s="43" t="n">
        <v>0</v>
      </c>
      <c r="P113" s="43" t="n">
        <v>15900</v>
      </c>
      <c r="Q113" s="43"/>
      <c r="R113" s="43" t="n">
        <v>18610.38</v>
      </c>
      <c r="S113" s="43" t="n">
        <v>0</v>
      </c>
      <c r="T113" s="43" t="n">
        <v>18610.38</v>
      </c>
      <c r="U113" s="43"/>
      <c r="V113" s="43" t="n">
        <v>378425.22</v>
      </c>
      <c r="W113" s="43" t="n">
        <v>0</v>
      </c>
      <c r="X113" s="43" t="n">
        <v>378425.22</v>
      </c>
    </row>
    <row r="114" s="26" customFormat="true" ht="11.1" hidden="false" customHeight="true" outlineLevel="0" collapsed="false">
      <c r="A114" s="26" t="s">
        <v>140</v>
      </c>
      <c r="B114" s="43" t="n">
        <v>0</v>
      </c>
      <c r="C114" s="43" t="n">
        <v>0</v>
      </c>
      <c r="D114" s="43" t="n">
        <v>0</v>
      </c>
      <c r="E114" s="43"/>
      <c r="F114" s="43" t="n">
        <v>34175.31368</v>
      </c>
      <c r="G114" s="43" t="n">
        <v>0</v>
      </c>
      <c r="H114" s="43" t="n">
        <v>34175.31368</v>
      </c>
      <c r="J114" s="43" t="n">
        <v>14550</v>
      </c>
      <c r="K114" s="43" t="n">
        <v>0</v>
      </c>
      <c r="L114" s="43" t="n">
        <v>14550</v>
      </c>
      <c r="M114" s="26" t="s">
        <v>140</v>
      </c>
      <c r="N114" s="43" t="n">
        <v>0</v>
      </c>
      <c r="O114" s="43" t="n">
        <v>0</v>
      </c>
      <c r="P114" s="43" t="n">
        <v>0</v>
      </c>
      <c r="Q114" s="43"/>
      <c r="R114" s="43" t="n">
        <v>930</v>
      </c>
      <c r="S114" s="43" t="n">
        <v>0</v>
      </c>
      <c r="T114" s="43" t="n">
        <v>930</v>
      </c>
      <c r="U114" s="43"/>
      <c r="V114" s="43" t="n">
        <v>49655.31368</v>
      </c>
      <c r="W114" s="43" t="n">
        <v>0</v>
      </c>
      <c r="X114" s="43" t="n">
        <v>49655.31368</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10.02307</v>
      </c>
      <c r="C116" s="43" t="n">
        <v>0</v>
      </c>
      <c r="D116" s="43" t="n">
        <v>10.02307</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10.02307</v>
      </c>
      <c r="W116" s="43" t="n">
        <v>0</v>
      </c>
      <c r="X116" s="43" t="n">
        <v>10.02307</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9581.42678</v>
      </c>
      <c r="C118" s="43" t="n">
        <v>0</v>
      </c>
      <c r="D118" s="43" t="n">
        <v>-9581.42678</v>
      </c>
      <c r="E118" s="43"/>
      <c r="F118" s="43" t="n">
        <v>53.99739</v>
      </c>
      <c r="G118" s="43" t="n">
        <v>0</v>
      </c>
      <c r="H118" s="43" t="n">
        <v>53.99739</v>
      </c>
      <c r="J118" s="43" t="n">
        <v>-4115.57047</v>
      </c>
      <c r="K118" s="43" t="n">
        <v>0</v>
      </c>
      <c r="L118" s="43" t="n">
        <v>-4115.57047</v>
      </c>
      <c r="M118" s="26" t="s">
        <v>144</v>
      </c>
      <c r="N118" s="43" t="n">
        <v>-557.37829</v>
      </c>
      <c r="O118" s="43" t="n">
        <v>0</v>
      </c>
      <c r="P118" s="43" t="n">
        <v>-557.37829</v>
      </c>
      <c r="Q118" s="43"/>
      <c r="R118" s="43" t="n">
        <v>-5276.77097</v>
      </c>
      <c r="S118" s="43" t="n">
        <v>0</v>
      </c>
      <c r="T118" s="43" t="n">
        <v>-5276.77097</v>
      </c>
      <c r="U118" s="43"/>
      <c r="V118" s="43" t="n">
        <v>-19477.14912</v>
      </c>
      <c r="W118" s="43" t="n">
        <v>0</v>
      </c>
      <c r="X118" s="43" t="n">
        <v>-19477.14912</v>
      </c>
    </row>
    <row r="119" s="26" customFormat="true" ht="3.9"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37730.06274</v>
      </c>
      <c r="C120" s="44" t="n">
        <v>4405.74613</v>
      </c>
      <c r="D120" s="44" t="n">
        <v>642135.80887</v>
      </c>
      <c r="E120" s="44"/>
      <c r="F120" s="44" t="n">
        <v>686331.9166</v>
      </c>
      <c r="G120" s="44" t="n">
        <v>4221.03318</v>
      </c>
      <c r="H120" s="44" t="n">
        <v>690552.94978</v>
      </c>
      <c r="I120" s="30"/>
      <c r="J120" s="44" t="n">
        <v>200421.08534</v>
      </c>
      <c r="K120" s="44" t="n">
        <v>5861.03926</v>
      </c>
      <c r="L120" s="44" t="n">
        <v>206282.1246</v>
      </c>
      <c r="M120" s="30" t="s">
        <v>145</v>
      </c>
      <c r="N120" s="44" t="n">
        <v>47930.02435</v>
      </c>
      <c r="O120" s="44" t="n">
        <v>0.84633</v>
      </c>
      <c r="P120" s="44" t="n">
        <v>47930.87068</v>
      </c>
      <c r="Q120" s="44"/>
      <c r="R120" s="44" t="n">
        <v>130876.85562</v>
      </c>
      <c r="S120" s="44" t="n">
        <v>454.22779</v>
      </c>
      <c r="T120" s="44" t="n">
        <v>131331.08341</v>
      </c>
      <c r="U120" s="44"/>
      <c r="V120" s="44" t="n">
        <v>1703289.94465</v>
      </c>
      <c r="W120" s="44" t="n">
        <v>14942.89269</v>
      </c>
      <c r="X120" s="44" t="n">
        <v>1718232.83734</v>
      </c>
    </row>
    <row r="121" s="26" customFormat="true" ht="2.4"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224271.02942</v>
      </c>
      <c r="C122" s="44" t="n">
        <v>0</v>
      </c>
      <c r="D122" s="44" t="n">
        <v>1224271.02942</v>
      </c>
      <c r="E122" s="44"/>
      <c r="F122" s="44" t="n">
        <v>0</v>
      </c>
      <c r="G122" s="44" t="n">
        <v>0</v>
      </c>
      <c r="H122" s="44" t="n">
        <v>0</v>
      </c>
      <c r="I122" s="30"/>
      <c r="J122" s="44" t="n">
        <v>2597.25774</v>
      </c>
      <c r="K122" s="44" t="n">
        <v>0</v>
      </c>
      <c r="L122" s="44" t="n">
        <v>2597.25774</v>
      </c>
      <c r="M122" s="30" t="s">
        <v>146</v>
      </c>
      <c r="N122" s="44" t="n">
        <v>800.94506</v>
      </c>
      <c r="O122" s="44" t="n">
        <v>0</v>
      </c>
      <c r="P122" s="44" t="n">
        <v>800.94506</v>
      </c>
      <c r="Q122" s="44"/>
      <c r="R122" s="44" t="n">
        <v>19.25161</v>
      </c>
      <c r="S122" s="44" t="n">
        <v>0</v>
      </c>
      <c r="T122" s="44" t="n">
        <v>19.25161</v>
      </c>
      <c r="U122" s="44"/>
      <c r="V122" s="44" t="n">
        <v>1227688.48383</v>
      </c>
      <c r="W122" s="44" t="n">
        <v>0</v>
      </c>
      <c r="X122" s="44" t="n">
        <v>1227688.48383</v>
      </c>
    </row>
    <row r="123" s="26" customFormat="true" ht="11.1" hidden="false" customHeight="true" outlineLevel="0" collapsed="false">
      <c r="A123" s="26" t="s">
        <v>147</v>
      </c>
      <c r="B123" s="43" t="n">
        <v>0</v>
      </c>
      <c r="C123" s="43" t="n">
        <v>0</v>
      </c>
      <c r="D123" s="43" t="n">
        <v>0</v>
      </c>
      <c r="E123" s="43"/>
      <c r="F123" s="43" t="n">
        <v>0</v>
      </c>
      <c r="G123" s="43" t="n">
        <v>0</v>
      </c>
      <c r="H123" s="43" t="n">
        <v>0</v>
      </c>
      <c r="J123" s="43" t="n">
        <v>711</v>
      </c>
      <c r="K123" s="43" t="n">
        <v>0</v>
      </c>
      <c r="L123" s="43" t="n">
        <v>711</v>
      </c>
      <c r="M123" s="26" t="s">
        <v>147</v>
      </c>
      <c r="N123" s="43" t="n">
        <v>0</v>
      </c>
      <c r="O123" s="43" t="n">
        <v>0</v>
      </c>
      <c r="P123" s="43" t="n">
        <v>0</v>
      </c>
      <c r="Q123" s="43"/>
      <c r="R123" s="43" t="n">
        <v>0</v>
      </c>
      <c r="S123" s="43" t="n">
        <v>0</v>
      </c>
      <c r="T123" s="43" t="n">
        <v>0</v>
      </c>
      <c r="U123" s="43"/>
      <c r="V123" s="43" t="n">
        <v>711</v>
      </c>
      <c r="W123" s="43" t="n">
        <v>0</v>
      </c>
      <c r="X123" s="43" t="n">
        <v>711</v>
      </c>
    </row>
    <row r="124" s="26" customFormat="true" ht="11.1" hidden="false" customHeight="true" outlineLevel="0" collapsed="false">
      <c r="A124" s="26" t="s">
        <v>148</v>
      </c>
      <c r="B124" s="43" t="n">
        <v>1224271.02942</v>
      </c>
      <c r="C124" s="43" t="n">
        <v>0</v>
      </c>
      <c r="D124" s="43" t="n">
        <v>1224271.02942</v>
      </c>
      <c r="E124" s="43"/>
      <c r="F124" s="43" t="n">
        <v>0</v>
      </c>
      <c r="G124" s="43" t="n">
        <v>0</v>
      </c>
      <c r="H124" s="43" t="n">
        <v>0</v>
      </c>
      <c r="J124" s="43" t="n">
        <v>1886.25774</v>
      </c>
      <c r="K124" s="43" t="n">
        <v>0</v>
      </c>
      <c r="L124" s="43" t="n">
        <v>1886.25774</v>
      </c>
      <c r="M124" s="26" t="s">
        <v>148</v>
      </c>
      <c r="N124" s="43" t="n">
        <v>800.94506</v>
      </c>
      <c r="O124" s="43" t="n">
        <v>0</v>
      </c>
      <c r="P124" s="43" t="n">
        <v>800.94506</v>
      </c>
      <c r="Q124" s="43"/>
      <c r="R124" s="43" t="n">
        <v>19.25161</v>
      </c>
      <c r="S124" s="43" t="n">
        <v>0</v>
      </c>
      <c r="T124" s="43" t="n">
        <v>19.25161</v>
      </c>
      <c r="U124" s="43"/>
      <c r="V124" s="43" t="n">
        <v>1226977.48383</v>
      </c>
      <c r="W124" s="43" t="n">
        <v>0</v>
      </c>
      <c r="X124" s="43" t="n">
        <v>1226977.48383</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8.33"/>
    <col collapsed="false" customWidth="true" hidden="false" outlineLevel="0" max="2" min="2" style="40" width="23.33"/>
    <col collapsed="false" customWidth="true" hidden="false" outlineLevel="0" max="3" min="3" style="40" width="18.66"/>
    <col collapsed="false" customWidth="true" hidden="false" outlineLevel="0" max="4" min="4" style="40" width="16.66"/>
    <col collapsed="false" customWidth="true" hidden="false" outlineLevel="0" max="5" min="5" style="40" width="19.99"/>
    <col collapsed="false" customWidth="true" hidden="false" outlineLevel="0" max="6" min="6" style="40" width="26.55"/>
    <col collapsed="false" customWidth="false" hidden="false" outlineLevel="0" max="257" min="7" style="40" width="11.55"/>
  </cols>
  <sheetData>
    <row r="1" customFormat="false" ht="13.8" hidden="false" customHeight="false" outlineLevel="0" collapsed="false">
      <c r="A1" s="8" t="s">
        <v>53</v>
      </c>
      <c r="B1" s="164"/>
      <c r="C1" s="164"/>
      <c r="D1" s="164"/>
      <c r="E1" s="164"/>
      <c r="F1" s="164"/>
    </row>
    <row r="2" s="621" customFormat="true" ht="70.5" hidden="false" customHeight="true" outlineLevel="0" collapsed="false">
      <c r="A2" s="302" t="s">
        <v>697</v>
      </c>
      <c r="B2" s="302"/>
      <c r="C2" s="302"/>
      <c r="D2" s="302"/>
      <c r="E2" s="302"/>
      <c r="F2" s="302"/>
    </row>
    <row r="3" s="623" customFormat="true" ht="20.4" hidden="false" customHeight="false" outlineLevel="0" collapsed="false">
      <c r="A3" s="458" t="n">
        <v>45473</v>
      </c>
      <c r="B3" s="458"/>
      <c r="C3" s="458"/>
      <c r="D3" s="458"/>
      <c r="E3" s="458"/>
      <c r="F3" s="458"/>
    </row>
    <row r="4" s="170" customFormat="true" ht="18" hidden="false" customHeight="true" outlineLevel="0" collapsed="false">
      <c r="A4" s="169" t="s">
        <v>254</v>
      </c>
      <c r="B4" s="169"/>
      <c r="C4" s="169"/>
      <c r="D4" s="169"/>
      <c r="E4" s="169"/>
      <c r="F4" s="169"/>
    </row>
    <row r="5" s="49" customFormat="true" ht="6" hidden="false" customHeight="true" outlineLevel="0" collapsed="false"/>
    <row r="6" s="49" customFormat="true" ht="37.5" hidden="false" customHeight="true" outlineLevel="0" collapsed="false">
      <c r="A6" s="67" t="s">
        <v>269</v>
      </c>
      <c r="B6" s="757" t="s">
        <v>698</v>
      </c>
      <c r="C6" s="757"/>
      <c r="D6" s="173" t="s">
        <v>699</v>
      </c>
      <c r="E6" s="173"/>
      <c r="F6" s="250" t="s">
        <v>700</v>
      </c>
      <c r="G6" s="758"/>
    </row>
    <row r="7" s="49" customFormat="true" ht="25.5" hidden="false" customHeight="true" outlineLevel="0" collapsed="false">
      <c r="A7" s="67"/>
      <c r="B7" s="253" t="s">
        <v>461</v>
      </c>
      <c r="C7" s="253" t="s">
        <v>701</v>
      </c>
      <c r="D7" s="253" t="s">
        <v>461</v>
      </c>
      <c r="E7" s="253" t="s">
        <v>701</v>
      </c>
      <c r="F7" s="759" t="s">
        <v>702</v>
      </c>
    </row>
    <row r="8" s="49" customFormat="true" ht="6" hidden="false" customHeight="true" outlineLevel="0" collapsed="false">
      <c r="A8" s="377"/>
      <c r="B8" s="744"/>
      <c r="C8" s="744"/>
      <c r="D8" s="744"/>
      <c r="E8" s="744"/>
      <c r="F8" s="745"/>
      <c r="G8" s="733"/>
    </row>
    <row r="9" s="49" customFormat="true" ht="27.9" hidden="false" customHeight="true" outlineLevel="0" collapsed="false">
      <c r="A9" s="313" t="s">
        <v>58</v>
      </c>
      <c r="B9" s="760" t="n">
        <v>100</v>
      </c>
      <c r="C9" s="760" t="n">
        <v>0</v>
      </c>
      <c r="D9" s="760" t="n">
        <v>0</v>
      </c>
      <c r="E9" s="760" t="n">
        <v>0</v>
      </c>
      <c r="F9" s="761" t="n">
        <v>4387.15209</v>
      </c>
    </row>
    <row r="10" s="49" customFormat="true" ht="27.9" hidden="false" customHeight="true" outlineLevel="0" collapsed="false">
      <c r="A10" s="313" t="s">
        <v>59</v>
      </c>
      <c r="B10" s="760" t="n">
        <v>64.413754808152</v>
      </c>
      <c r="C10" s="760" t="n">
        <v>35.586245191848</v>
      </c>
      <c r="D10" s="760" t="n">
        <v>0</v>
      </c>
      <c r="E10" s="760" t="n">
        <v>0</v>
      </c>
      <c r="F10" s="761" t="n">
        <v>27.1934</v>
      </c>
    </row>
    <row r="11" s="49" customFormat="true" ht="27.9" hidden="false" customHeight="true" outlineLevel="0" collapsed="false">
      <c r="A11" s="313" t="s">
        <v>256</v>
      </c>
      <c r="B11" s="760" t="n">
        <v>0</v>
      </c>
      <c r="C11" s="760" t="n">
        <v>0</v>
      </c>
      <c r="D11" s="760" t="n">
        <v>0</v>
      </c>
      <c r="E11" s="760" t="n">
        <v>0</v>
      </c>
      <c r="F11" s="761" t="n">
        <v>0</v>
      </c>
    </row>
    <row r="12" s="49" customFormat="true" ht="27.9" hidden="false" customHeight="true" outlineLevel="0" collapsed="false">
      <c r="A12" s="313" t="s">
        <v>61</v>
      </c>
      <c r="B12" s="760" t="n">
        <v>0</v>
      </c>
      <c r="C12" s="760" t="n">
        <v>0</v>
      </c>
      <c r="D12" s="760" t="n">
        <v>0</v>
      </c>
      <c r="E12" s="760" t="n">
        <v>0</v>
      </c>
      <c r="F12" s="761" t="n">
        <v>0</v>
      </c>
    </row>
    <row r="13" s="49" customFormat="true" ht="27.9" hidden="false" customHeight="true" outlineLevel="0" collapsed="false">
      <c r="A13" s="313" t="s">
        <v>275</v>
      </c>
      <c r="B13" s="760" t="n">
        <v>100</v>
      </c>
      <c r="C13" s="760" t="n">
        <v>0</v>
      </c>
      <c r="D13" s="760" t="n">
        <v>0</v>
      </c>
      <c r="E13" s="760" t="n">
        <v>0</v>
      </c>
      <c r="F13" s="761" t="n">
        <v>160000</v>
      </c>
    </row>
    <row r="14" s="49" customFormat="true" ht="27.9" hidden="true" customHeight="true" outlineLevel="0" collapsed="false">
      <c r="A14" s="313"/>
      <c r="B14" s="760"/>
      <c r="C14" s="760"/>
      <c r="D14" s="760"/>
      <c r="E14" s="760"/>
      <c r="F14" s="761"/>
    </row>
    <row r="15" s="49" customFormat="true" ht="6.75" hidden="false" customHeight="true" outlineLevel="0" collapsed="false">
      <c r="A15" s="313"/>
      <c r="B15" s="760"/>
      <c r="C15" s="760"/>
      <c r="D15" s="760"/>
      <c r="E15" s="760"/>
      <c r="F15" s="761"/>
      <c r="G15" s="733"/>
    </row>
    <row r="16" s="751" customFormat="true" ht="27.6" hidden="false" customHeight="false" outlineLevel="0" collapsed="false">
      <c r="A16" s="317" t="s">
        <v>258</v>
      </c>
      <c r="B16" s="762" t="n">
        <v>99.9941141936422</v>
      </c>
      <c r="C16" s="763" t="n">
        <v>0.00588580635780871</v>
      </c>
      <c r="D16" s="763" t="n">
        <v>0</v>
      </c>
      <c r="E16" s="763" t="n">
        <v>0</v>
      </c>
      <c r="F16" s="764" t="n">
        <v>164414.34549</v>
      </c>
      <c r="G16" s="765"/>
    </row>
    <row r="17" s="49" customFormat="true" ht="6" hidden="false" customHeight="true" outlineLevel="0" collapsed="false">
      <c r="A17" s="735"/>
      <c r="B17" s="752"/>
      <c r="C17" s="752"/>
      <c r="D17" s="752"/>
      <c r="E17" s="752"/>
      <c r="F17" s="753"/>
      <c r="G17" s="733"/>
    </row>
    <row r="18" s="49" customFormat="true" ht="2.4" hidden="false" customHeight="true" outlineLevel="0" collapsed="false">
      <c r="A18" s="754"/>
      <c r="B18" s="766"/>
      <c r="C18" s="766"/>
      <c r="D18" s="766"/>
      <c r="E18" s="766"/>
    </row>
    <row r="19" s="49" customFormat="true" ht="11.1" hidden="false" customHeight="true" outlineLevel="0" collapsed="false">
      <c r="A19" s="186" t="s">
        <v>502</v>
      </c>
      <c r="E19" s="756"/>
    </row>
    <row r="20" s="49" customFormat="true" ht="10.5" hidden="false" customHeight="true" outlineLevel="0" collapsed="false">
      <c r="A20" s="234"/>
      <c r="E20" s="756"/>
    </row>
    <row r="21" s="49" customFormat="true" ht="10.5" hidden="false" customHeight="true" outlineLevel="0" collapsed="false">
      <c r="A21" s="234"/>
      <c r="E21" s="756"/>
    </row>
    <row r="22" s="49" customFormat="true" ht="10.5" hidden="false" customHeight="true" outlineLevel="0" collapsed="false">
      <c r="A22" s="234"/>
      <c r="E22" s="756"/>
    </row>
    <row r="23" s="49" customFormat="true" ht="12" hidden="false" customHeight="true" outlineLevel="0" collapsed="false">
      <c r="B23" s="730"/>
      <c r="C23" s="730"/>
      <c r="D23" s="730"/>
      <c r="E23" s="730"/>
    </row>
    <row r="24" s="49" customFormat="true" ht="13.8" hidden="false" customHeight="false" outlineLevel="0" collapsed="false">
      <c r="B24" s="730"/>
      <c r="C24" s="730"/>
      <c r="D24" s="730"/>
      <c r="E24" s="730"/>
    </row>
    <row r="25" s="49" customFormat="true" ht="13.8" hidden="false" customHeight="false" outlineLevel="0" collapsed="false">
      <c r="B25" s="730"/>
      <c r="C25" s="730"/>
      <c r="D25" s="730"/>
      <c r="E25" s="730"/>
    </row>
    <row r="26" s="49" customFormat="true" ht="13.8" hidden="false" customHeight="false" outlineLevel="0" collapsed="false">
      <c r="B26" s="730"/>
      <c r="C26" s="730"/>
      <c r="D26" s="730"/>
      <c r="E26" s="730"/>
    </row>
    <row r="27" s="49" customFormat="true" ht="13.8" hidden="false" customHeight="false" outlineLevel="0" collapsed="false">
      <c r="B27" s="730"/>
      <c r="C27" s="730"/>
      <c r="D27" s="730"/>
      <c r="E27" s="730"/>
    </row>
    <row r="28" s="49" customFormat="true" ht="13.8" hidden="false" customHeight="false" outlineLevel="0" collapsed="false">
      <c r="B28" s="730"/>
      <c r="C28" s="730"/>
      <c r="D28" s="730"/>
      <c r="E28" s="730"/>
    </row>
    <row r="29" s="49" customFormat="true" ht="13.8" hidden="false" customHeight="false" outlineLevel="0" collapsed="false">
      <c r="B29" s="730"/>
      <c r="C29" s="730"/>
      <c r="D29" s="730"/>
      <c r="E29" s="730"/>
    </row>
    <row r="30" s="49" customFormat="true" ht="13.8" hidden="false" customHeight="false" outlineLevel="0" collapsed="false">
      <c r="B30" s="730"/>
      <c r="C30" s="730"/>
      <c r="D30" s="730"/>
      <c r="E30" s="730"/>
    </row>
    <row r="31" customFormat="false" ht="13.2" hidden="false" customHeight="false" outlineLevel="0" collapsed="false">
      <c r="B31" s="741"/>
      <c r="C31" s="741"/>
      <c r="D31" s="741"/>
      <c r="E31" s="74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55"/>
    <col collapsed="false" customWidth="true" hidden="false" outlineLevel="0" max="2" min="2" style="40" width="16.55"/>
    <col collapsed="false" customWidth="true" hidden="false" outlineLevel="0" max="3" min="3" style="40" width="16.32"/>
    <col collapsed="false" customWidth="true" hidden="false" outlineLevel="0" max="5" min="4" style="40" width="15.88"/>
    <col collapsed="false" customWidth="true" hidden="false" outlineLevel="0" max="6" min="6" style="40" width="16.88"/>
    <col collapsed="false" customWidth="true" hidden="false" outlineLevel="0" max="7" min="7" style="40" width="18.88"/>
    <col collapsed="false" customWidth="true" hidden="false" outlineLevel="0" max="8" min="8" style="40" width="16.55"/>
    <col collapsed="false" customWidth="true" hidden="false" outlineLevel="0" max="9" min="9" style="40" width="15.99"/>
    <col collapsed="false" customWidth="true" hidden="false" outlineLevel="0" max="10" min="10" style="40" width="14.88"/>
    <col collapsed="false" customWidth="true" hidden="false" outlineLevel="0" max="11" min="11" style="40" width="20.88"/>
    <col collapsed="false" customWidth="true" hidden="false" outlineLevel="0" max="12" min="12" style="40" width="18.33"/>
    <col collapsed="false" customWidth="false" hidden="false" outlineLevel="0" max="257" min="13" style="40" width="11.55"/>
  </cols>
  <sheetData>
    <row r="1" customFormat="false" ht="13.8" hidden="false" customHeight="false" outlineLevel="0" collapsed="false">
      <c r="A1" s="8" t="s">
        <v>53</v>
      </c>
      <c r="B1" s="164"/>
      <c r="C1" s="164"/>
      <c r="D1" s="164"/>
      <c r="E1" s="164"/>
      <c r="F1" s="164"/>
      <c r="G1" s="164"/>
      <c r="H1" s="164"/>
      <c r="I1" s="164"/>
      <c r="J1" s="164"/>
      <c r="K1" s="164"/>
    </row>
    <row r="2" s="621" customFormat="true" ht="39" hidden="false" customHeight="true" outlineLevel="0" collapsed="false">
      <c r="A2" s="327" t="s">
        <v>703</v>
      </c>
      <c r="B2" s="327"/>
      <c r="C2" s="327"/>
      <c r="D2" s="327"/>
      <c r="E2" s="327"/>
      <c r="F2" s="327"/>
      <c r="G2" s="327"/>
      <c r="H2" s="327"/>
      <c r="I2" s="327"/>
      <c r="J2" s="327"/>
      <c r="K2" s="327"/>
    </row>
    <row r="3" s="623" customFormat="true" ht="20.4" hidden="false" customHeight="false" outlineLevel="0" collapsed="false">
      <c r="A3" s="622" t="n">
        <v>45473</v>
      </c>
      <c r="B3" s="622"/>
      <c r="C3" s="622"/>
      <c r="D3" s="622"/>
      <c r="E3" s="622"/>
      <c r="F3" s="622"/>
      <c r="G3" s="622"/>
      <c r="H3" s="622"/>
      <c r="I3" s="622"/>
      <c r="J3" s="622"/>
      <c r="K3" s="622"/>
    </row>
    <row r="4" s="170" customFormat="true" ht="21" hidden="false" customHeight="false" outlineLevel="0" collapsed="false">
      <c r="A4" s="767" t="s">
        <v>254</v>
      </c>
      <c r="B4" s="767"/>
      <c r="C4" s="767"/>
      <c r="D4" s="767"/>
      <c r="E4" s="767"/>
      <c r="F4" s="767"/>
      <c r="G4" s="767"/>
      <c r="H4" s="767"/>
      <c r="I4" s="767"/>
      <c r="J4" s="767"/>
      <c r="K4" s="767"/>
    </row>
    <row r="5" s="49" customFormat="true" ht="9" hidden="false" customHeight="true" outlineLevel="0" collapsed="false">
      <c r="A5" s="768"/>
      <c r="B5" s="768"/>
      <c r="C5" s="768"/>
      <c r="D5" s="768"/>
      <c r="E5" s="768"/>
      <c r="F5" s="768"/>
      <c r="G5" s="768"/>
      <c r="H5" s="768"/>
      <c r="I5" s="768"/>
      <c r="J5" s="768"/>
      <c r="K5" s="768"/>
    </row>
    <row r="6" s="49" customFormat="true" ht="24" hidden="false" customHeight="true" outlineLevel="0" collapsed="false">
      <c r="A6" s="334" t="s">
        <v>269</v>
      </c>
      <c r="B6" s="757" t="s">
        <v>704</v>
      </c>
      <c r="C6" s="757"/>
      <c r="D6" s="757"/>
      <c r="E6" s="757"/>
      <c r="F6" s="769" t="s">
        <v>705</v>
      </c>
      <c r="G6" s="769" t="s">
        <v>706</v>
      </c>
      <c r="H6" s="743" t="s">
        <v>707</v>
      </c>
      <c r="I6" s="769" t="s">
        <v>708</v>
      </c>
      <c r="J6" s="743" t="s">
        <v>709</v>
      </c>
      <c r="K6" s="173" t="s">
        <v>710</v>
      </c>
    </row>
    <row r="7" s="49" customFormat="true" ht="44.25" hidden="false" customHeight="true" outlineLevel="0" collapsed="false">
      <c r="A7" s="334"/>
      <c r="B7" s="253" t="s">
        <v>674</v>
      </c>
      <c r="C7" s="253" t="s">
        <v>687</v>
      </c>
      <c r="D7" s="253" t="s">
        <v>711</v>
      </c>
      <c r="E7" s="253" t="s">
        <v>712</v>
      </c>
      <c r="F7" s="769"/>
      <c r="G7" s="769"/>
      <c r="H7" s="743"/>
      <c r="I7" s="769"/>
      <c r="J7" s="743"/>
      <c r="K7" s="173"/>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0" t="s">
        <v>58</v>
      </c>
      <c r="B9" s="771" t="n">
        <v>1.39460101243626</v>
      </c>
      <c r="C9" s="771" t="n">
        <v>0</v>
      </c>
      <c r="D9" s="771" t="n">
        <v>0.208294033347622</v>
      </c>
      <c r="E9" s="771" t="n">
        <v>98.280697320403</v>
      </c>
      <c r="F9" s="771" t="n">
        <v>0</v>
      </c>
      <c r="G9" s="771" t="n">
        <v>0</v>
      </c>
      <c r="H9" s="771" t="n">
        <v>0.116407633813156</v>
      </c>
      <c r="I9" s="771" t="n">
        <v>0</v>
      </c>
      <c r="J9" s="771" t="n">
        <v>0</v>
      </c>
      <c r="K9" s="772" t="n">
        <v>84883.24757</v>
      </c>
      <c r="L9" s="773"/>
    </row>
    <row r="10" s="49" customFormat="true" ht="24" hidden="false" customHeight="true" outlineLevel="0" collapsed="false">
      <c r="A10" s="770" t="s">
        <v>59</v>
      </c>
      <c r="B10" s="771" t="n">
        <v>2.06384388614619</v>
      </c>
      <c r="C10" s="771" t="n">
        <v>0</v>
      </c>
      <c r="D10" s="771" t="n">
        <v>0</v>
      </c>
      <c r="E10" s="771" t="n">
        <v>91.0613208775651</v>
      </c>
      <c r="F10" s="771" t="n">
        <v>0</v>
      </c>
      <c r="G10" s="771" t="n">
        <v>0</v>
      </c>
      <c r="H10" s="771" t="n">
        <v>6.87483523628875</v>
      </c>
      <c r="I10" s="771" t="n">
        <v>0</v>
      </c>
      <c r="J10" s="771" t="n">
        <v>0</v>
      </c>
      <c r="K10" s="772" t="n">
        <v>17157.63883</v>
      </c>
      <c r="L10" s="773"/>
    </row>
    <row r="11" s="49" customFormat="true" ht="24" hidden="false" customHeight="true" outlineLevel="0" collapsed="false">
      <c r="A11" s="770" t="s">
        <v>256</v>
      </c>
      <c r="B11" s="771" t="n">
        <v>5.78562613801405</v>
      </c>
      <c r="C11" s="771" t="n">
        <v>0</v>
      </c>
      <c r="D11" s="771" t="n">
        <v>1.10438061143603</v>
      </c>
      <c r="E11" s="771" t="n">
        <v>91.8888979736798</v>
      </c>
      <c r="F11" s="771" t="n">
        <v>0</v>
      </c>
      <c r="G11" s="771" t="n">
        <v>0</v>
      </c>
      <c r="H11" s="771" t="n">
        <v>1.12725240879274</v>
      </c>
      <c r="I11" s="771" t="n">
        <v>0</v>
      </c>
      <c r="J11" s="771" t="n">
        <v>0.0938428680773784</v>
      </c>
      <c r="K11" s="772" t="n">
        <v>3099.31917</v>
      </c>
      <c r="L11" s="773"/>
    </row>
    <row r="12" s="49" customFormat="true" ht="24" hidden="false" customHeight="true" outlineLevel="0" collapsed="false">
      <c r="A12" s="770" t="s">
        <v>61</v>
      </c>
      <c r="B12" s="771" t="n">
        <v>2.51617897625278</v>
      </c>
      <c r="C12" s="771" t="n">
        <v>0</v>
      </c>
      <c r="D12" s="771" t="n">
        <v>0</v>
      </c>
      <c r="E12" s="771" t="n">
        <v>96.0467789800025</v>
      </c>
      <c r="F12" s="771" t="n">
        <v>0</v>
      </c>
      <c r="G12" s="771" t="n">
        <v>0</v>
      </c>
      <c r="H12" s="771" t="n">
        <v>1.43553952947394</v>
      </c>
      <c r="I12" s="771" t="n">
        <v>0</v>
      </c>
      <c r="J12" s="771" t="n">
        <v>0.0015025142707443</v>
      </c>
      <c r="K12" s="772" t="n">
        <v>11333.00384</v>
      </c>
      <c r="L12" s="773"/>
    </row>
    <row r="13" s="49" customFormat="true" ht="24" hidden="false" customHeight="true" outlineLevel="0" collapsed="false">
      <c r="A13" s="770" t="s">
        <v>275</v>
      </c>
      <c r="B13" s="771" t="n">
        <v>0.435650236058041</v>
      </c>
      <c r="C13" s="771" t="n">
        <v>0</v>
      </c>
      <c r="D13" s="771" t="n">
        <v>1.32132232017108</v>
      </c>
      <c r="E13" s="771" t="n">
        <v>97.123452636646</v>
      </c>
      <c r="F13" s="771" t="n">
        <v>0</v>
      </c>
      <c r="G13" s="771" t="n">
        <v>0</v>
      </c>
      <c r="H13" s="771" t="n">
        <v>1.09874214160101</v>
      </c>
      <c r="I13" s="771" t="n">
        <v>0</v>
      </c>
      <c r="J13" s="771" t="n">
        <v>0.0208326655238929</v>
      </c>
      <c r="K13" s="772" t="n">
        <v>88992.45264</v>
      </c>
      <c r="L13" s="773"/>
    </row>
    <row r="14" s="49" customFormat="true" ht="3" hidden="false" customHeight="true" outlineLevel="0" collapsed="false">
      <c r="A14" s="770"/>
      <c r="B14" s="771"/>
      <c r="C14" s="771"/>
      <c r="D14" s="771"/>
      <c r="E14" s="771"/>
      <c r="F14" s="771"/>
      <c r="G14" s="771"/>
      <c r="H14" s="771"/>
      <c r="I14" s="771"/>
      <c r="J14" s="771"/>
      <c r="K14" s="771"/>
      <c r="L14" s="773"/>
    </row>
    <row r="15" s="49" customFormat="true" ht="32.25" hidden="false" customHeight="true" outlineLevel="0" collapsed="false">
      <c r="A15" s="774" t="s">
        <v>258</v>
      </c>
      <c r="B15" s="775" t="n">
        <v>1.16324012302279</v>
      </c>
      <c r="C15" s="775" t="n">
        <v>0</v>
      </c>
      <c r="D15" s="775" t="n">
        <v>0.675009218651093</v>
      </c>
      <c r="E15" s="775" t="n">
        <v>96.9569689418573</v>
      </c>
      <c r="F15" s="775" t="n">
        <v>0</v>
      </c>
      <c r="G15" s="775" t="n">
        <v>0</v>
      </c>
      <c r="H15" s="775" t="n">
        <v>1.19426011895013</v>
      </c>
      <c r="I15" s="775" t="n">
        <v>0</v>
      </c>
      <c r="J15" s="775" t="n">
        <v>0.0105215975186838</v>
      </c>
      <c r="K15" s="776" t="n">
        <v>205465.66205</v>
      </c>
      <c r="L15" s="773"/>
    </row>
    <row r="16" s="49" customFormat="true" ht="3" hidden="false" customHeight="true" outlineLevel="0" collapsed="false"/>
    <row r="17" s="49" customFormat="true" ht="13.8" hidden="false" customHeight="false" outlineLevel="0" collapsed="false">
      <c r="A17" s="186" t="s">
        <v>713</v>
      </c>
      <c r="B17" s="730"/>
      <c r="C17" s="730"/>
      <c r="D17" s="730"/>
      <c r="E17" s="730"/>
      <c r="F17" s="730"/>
      <c r="G17" s="730"/>
      <c r="H17" s="730"/>
      <c r="I17" s="730"/>
      <c r="J17" s="730"/>
      <c r="K17" s="730"/>
    </row>
    <row r="18" s="49" customFormat="true" ht="13.8" hidden="false" customHeight="false" outlineLevel="0" collapsed="false">
      <c r="A18" s="186" t="s">
        <v>714</v>
      </c>
      <c r="B18" s="730"/>
      <c r="C18" s="730"/>
      <c r="D18" s="730"/>
      <c r="E18" s="730"/>
      <c r="F18" s="730"/>
      <c r="G18" s="730"/>
      <c r="H18" s="730"/>
      <c r="I18" s="730"/>
      <c r="J18" s="730"/>
      <c r="K18" s="730"/>
    </row>
    <row r="19" s="49" customFormat="true" ht="13.8" hidden="false" customHeight="false" outlineLevel="0" collapsed="false">
      <c r="A19" s="231"/>
      <c r="B19" s="730"/>
      <c r="C19" s="730"/>
      <c r="D19" s="730"/>
      <c r="E19" s="730"/>
      <c r="F19" s="730"/>
      <c r="G19" s="730"/>
      <c r="H19" s="730"/>
      <c r="I19" s="730"/>
      <c r="J19" s="730"/>
      <c r="K19" s="730"/>
    </row>
    <row r="20" s="49" customFormat="true" ht="13.8" hidden="false" customHeight="false" outlineLevel="0" collapsed="false">
      <c r="A20" s="189"/>
      <c r="B20" s="730"/>
      <c r="C20" s="730"/>
      <c r="D20" s="730"/>
      <c r="E20" s="730"/>
      <c r="F20" s="730"/>
      <c r="G20" s="730"/>
      <c r="H20" s="730"/>
      <c r="I20" s="730"/>
      <c r="J20" s="730"/>
      <c r="K20" s="730"/>
    </row>
    <row r="21" s="49" customFormat="true" ht="13.8" hidden="false" customHeight="false" outlineLevel="0" collapsed="false">
      <c r="B21" s="730"/>
      <c r="C21" s="730"/>
      <c r="D21" s="730"/>
      <c r="E21" s="730"/>
      <c r="F21" s="730"/>
      <c r="G21" s="730"/>
      <c r="H21" s="730"/>
      <c r="I21" s="730"/>
      <c r="J21" s="730"/>
      <c r="K21" s="730"/>
    </row>
    <row r="22" s="49" customFormat="true" ht="13.8" hidden="false" customHeight="false" outlineLevel="0" collapsed="false">
      <c r="B22" s="730"/>
      <c r="C22" s="730"/>
      <c r="D22" s="730"/>
      <c r="E22" s="730"/>
      <c r="F22" s="730"/>
      <c r="G22" s="730"/>
      <c r="H22" s="730"/>
      <c r="I22" s="730"/>
      <c r="J22" s="730"/>
      <c r="K22" s="730"/>
    </row>
    <row r="23" s="49" customFormat="true" ht="13.8" hidden="false" customHeight="false" outlineLevel="0" collapsed="false">
      <c r="B23" s="730"/>
      <c r="C23" s="730"/>
      <c r="D23" s="730"/>
      <c r="E23" s="730"/>
      <c r="F23" s="730"/>
      <c r="G23" s="730"/>
      <c r="H23" s="730"/>
      <c r="I23" s="730"/>
      <c r="J23" s="730"/>
      <c r="K23" s="730"/>
    </row>
    <row r="24" s="49" customFormat="true" ht="13.8" hidden="false" customHeight="false" outlineLevel="0" collapsed="false">
      <c r="B24" s="730"/>
      <c r="C24" s="730"/>
      <c r="D24" s="730"/>
      <c r="E24" s="730"/>
      <c r="F24" s="730"/>
      <c r="G24" s="730"/>
      <c r="H24" s="730"/>
      <c r="I24" s="730"/>
      <c r="J24" s="730"/>
      <c r="K24" s="730"/>
    </row>
    <row r="25" s="49" customFormat="true" ht="13.8" hidden="false" customHeight="false" outlineLevel="0" collapsed="false">
      <c r="B25" s="730"/>
      <c r="C25" s="730"/>
      <c r="D25" s="730"/>
      <c r="E25" s="730"/>
      <c r="F25" s="730"/>
      <c r="G25" s="730"/>
      <c r="H25" s="730"/>
      <c r="I25" s="730"/>
      <c r="J25" s="730"/>
      <c r="K25" s="730"/>
    </row>
    <row r="26" s="49" customFormat="true" ht="13.8" hidden="false" customHeight="false" outlineLevel="0" collapsed="false"/>
    <row r="27" s="49" customFormat="true" ht="13.8" hidden="false" customHeight="false" outlineLevel="0" collapsed="false"/>
    <row r="28" s="49"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66"/>
    <col collapsed="false" customWidth="true" hidden="false" outlineLevel="0" max="7" min="2" style="40" width="20.66"/>
    <col collapsed="false" customWidth="true" hidden="false" outlineLevel="0" max="8" min="8" style="40" width="23.88"/>
    <col collapsed="false" customWidth="true" hidden="false" outlineLevel="0" max="9" min="9" style="40" width="8.44"/>
    <col collapsed="false" customWidth="false" hidden="false" outlineLevel="0" max="257" min="10" style="40" width="11.55"/>
  </cols>
  <sheetData>
    <row r="1" customFormat="false" ht="13.8" hidden="false" customHeight="false" outlineLevel="0" collapsed="false">
      <c r="A1" s="8" t="s">
        <v>53</v>
      </c>
      <c r="B1" s="164"/>
      <c r="C1" s="164"/>
      <c r="D1" s="164"/>
      <c r="E1" s="164"/>
      <c r="F1" s="164"/>
      <c r="G1" s="164"/>
      <c r="H1" s="164"/>
    </row>
    <row r="2" s="621" customFormat="true" ht="47.25" hidden="false" customHeight="true" outlineLevel="0" collapsed="false">
      <c r="A2" s="198" t="s">
        <v>715</v>
      </c>
      <c r="B2" s="198"/>
      <c r="C2" s="198"/>
      <c r="D2" s="198"/>
      <c r="E2" s="198"/>
      <c r="F2" s="198"/>
      <c r="G2" s="198"/>
      <c r="H2" s="198"/>
      <c r="I2" s="199"/>
    </row>
    <row r="3" s="623" customFormat="true" ht="20.4" hidden="false" customHeight="false" outlineLevel="0" collapsed="false">
      <c r="A3" s="458" t="n">
        <v>45473</v>
      </c>
      <c r="B3" s="458"/>
      <c r="C3" s="458"/>
      <c r="D3" s="458"/>
      <c r="E3" s="458"/>
      <c r="F3" s="458"/>
      <c r="G3" s="458"/>
      <c r="H3" s="458"/>
      <c r="I3" s="777"/>
    </row>
    <row r="4" s="170" customFormat="true" ht="18" hidden="false" customHeight="false" outlineLevel="0" collapsed="false">
      <c r="A4" s="169" t="s">
        <v>716</v>
      </c>
      <c r="B4" s="169"/>
      <c r="C4" s="169"/>
      <c r="D4" s="169"/>
      <c r="E4" s="169"/>
      <c r="F4" s="169"/>
      <c r="G4" s="169"/>
      <c r="H4" s="169"/>
      <c r="I4" s="333"/>
    </row>
    <row r="5" s="49" customFormat="true" ht="6" hidden="false" customHeight="true" outlineLevel="0" collapsed="false"/>
    <row r="6" s="49" customFormat="true" ht="65.25" hidden="false" customHeight="true" outlineLevel="0" collapsed="false">
      <c r="A6" s="778" t="s">
        <v>269</v>
      </c>
      <c r="B6" s="743" t="s">
        <v>717</v>
      </c>
      <c r="C6" s="743" t="s">
        <v>718</v>
      </c>
      <c r="D6" s="743" t="s">
        <v>719</v>
      </c>
      <c r="E6" s="743" t="s">
        <v>720</v>
      </c>
      <c r="F6" s="743" t="s">
        <v>721</v>
      </c>
      <c r="G6" s="743" t="s">
        <v>722</v>
      </c>
      <c r="H6" s="173" t="s">
        <v>723</v>
      </c>
      <c r="I6" s="191"/>
    </row>
    <row r="7" s="49" customFormat="true" ht="6" hidden="false" customHeight="true" outlineLevel="0" collapsed="false">
      <c r="A7" s="779"/>
      <c r="B7" s="6"/>
      <c r="C7" s="6"/>
      <c r="D7" s="6"/>
      <c r="E7" s="6"/>
      <c r="F7" s="6"/>
      <c r="G7" s="6"/>
      <c r="H7" s="6"/>
      <c r="I7" s="780"/>
    </row>
    <row r="8" s="49" customFormat="true" ht="30" hidden="false" customHeight="true" outlineLevel="0" collapsed="false">
      <c r="A8" s="221" t="s">
        <v>58</v>
      </c>
      <c r="B8" s="781" t="n">
        <v>51.9471148355024</v>
      </c>
      <c r="C8" s="781" t="n">
        <v>18.3085360279562</v>
      </c>
      <c r="D8" s="781" t="n">
        <v>0.580256936103877</v>
      </c>
      <c r="E8" s="781" t="n">
        <v>3.47797435028725</v>
      </c>
      <c r="F8" s="781" t="n">
        <v>25.0918025641703</v>
      </c>
      <c r="G8" s="781" t="n">
        <v>0.594315285979991</v>
      </c>
      <c r="H8" s="782" t="n">
        <v>41150.2776</v>
      </c>
      <c r="I8" s="782"/>
    </row>
    <row r="9" s="49" customFormat="true" ht="30" hidden="false" customHeight="true" outlineLevel="0" collapsed="false">
      <c r="A9" s="221" t="s">
        <v>59</v>
      </c>
      <c r="B9" s="781" t="n">
        <v>56.7107187155113</v>
      </c>
      <c r="C9" s="781" t="n">
        <v>13.8657704225629</v>
      </c>
      <c r="D9" s="781" t="n">
        <v>0.470721057665352</v>
      </c>
      <c r="E9" s="781" t="n">
        <v>3.22946409452672</v>
      </c>
      <c r="F9" s="781" t="n">
        <v>24.3951235275362</v>
      </c>
      <c r="G9" s="781" t="n">
        <v>1.32820218219747</v>
      </c>
      <c r="H9" s="782" t="n">
        <v>9811.13958</v>
      </c>
      <c r="I9" s="782"/>
    </row>
    <row r="10" s="49" customFormat="true" ht="30" hidden="false" customHeight="true" outlineLevel="0" collapsed="false">
      <c r="A10" s="221" t="s">
        <v>256</v>
      </c>
      <c r="B10" s="781" t="n">
        <v>55.1973621188191</v>
      </c>
      <c r="C10" s="781" t="n">
        <v>16.1680094006887</v>
      </c>
      <c r="D10" s="781" t="n">
        <v>0.628309146809187</v>
      </c>
      <c r="E10" s="781" t="n">
        <v>4.9618649088562</v>
      </c>
      <c r="F10" s="781" t="n">
        <v>22.4878205199638</v>
      </c>
      <c r="G10" s="781" t="n">
        <v>0.55663390486301</v>
      </c>
      <c r="H10" s="782" t="n">
        <v>1956.2822</v>
      </c>
      <c r="I10" s="782"/>
    </row>
    <row r="11" s="49" customFormat="true" ht="30" hidden="false" customHeight="true" outlineLevel="0" collapsed="false">
      <c r="A11" s="221" t="s">
        <v>61</v>
      </c>
      <c r="B11" s="781" t="n">
        <v>57.4271486829389</v>
      </c>
      <c r="C11" s="781" t="n">
        <v>14.9538706571702</v>
      </c>
      <c r="D11" s="781" t="n">
        <v>2.2314172253459</v>
      </c>
      <c r="E11" s="781" t="n">
        <v>5.22756043615923</v>
      </c>
      <c r="F11" s="781" t="n">
        <v>19.3414975281946</v>
      </c>
      <c r="G11" s="781" t="n">
        <v>0.8185054701912</v>
      </c>
      <c r="H11" s="782" t="n">
        <v>6009.63363</v>
      </c>
      <c r="I11" s="782"/>
    </row>
    <row r="12" s="49" customFormat="true" ht="30" hidden="false" customHeight="true" outlineLevel="0" collapsed="false">
      <c r="A12" s="221" t="s">
        <v>275</v>
      </c>
      <c r="B12" s="781" t="n">
        <v>25.2842507657754</v>
      </c>
      <c r="C12" s="781" t="n">
        <v>7.1538800214888</v>
      </c>
      <c r="D12" s="781" t="n">
        <v>0.105342295813958</v>
      </c>
      <c r="E12" s="781" t="n">
        <v>4.60925887768963</v>
      </c>
      <c r="F12" s="781" t="n">
        <v>62.349812626368</v>
      </c>
      <c r="G12" s="781" t="n">
        <v>0.497455412864205</v>
      </c>
      <c r="H12" s="782" t="n">
        <v>56957.17901</v>
      </c>
      <c r="I12" s="782"/>
    </row>
    <row r="13" s="49" customFormat="true" ht="4.2" hidden="false" customHeight="true" outlineLevel="0" collapsed="false">
      <c r="A13" s="221"/>
      <c r="B13" s="40"/>
      <c r="C13" s="781"/>
      <c r="D13" s="781"/>
      <c r="E13" s="781"/>
      <c r="F13" s="781"/>
      <c r="G13" s="781"/>
      <c r="H13" s="781"/>
      <c r="I13" s="782"/>
    </row>
    <row r="14" s="49" customFormat="true" ht="31.2" hidden="false" customHeight="true" outlineLevel="0" collapsed="false">
      <c r="A14" s="783" t="s">
        <v>258</v>
      </c>
      <c r="B14" s="784" t="n">
        <v>39.5846885061595</v>
      </c>
      <c r="C14" s="784" t="n">
        <v>12.2397861653437</v>
      </c>
      <c r="D14" s="784" t="n">
        <v>0.424001388481663</v>
      </c>
      <c r="E14" s="784" t="n">
        <v>4.12874195748803</v>
      </c>
      <c r="F14" s="784" t="n">
        <v>43.0029500244169</v>
      </c>
      <c r="G14" s="784" t="n">
        <v>0.619831958110186</v>
      </c>
      <c r="H14" s="785" t="n">
        <v>115884.51202</v>
      </c>
      <c r="I14" s="782"/>
    </row>
    <row r="15" s="49" customFormat="true" ht="6" hidden="false" customHeight="true" outlineLevel="0" collapsed="false">
      <c r="A15" s="735"/>
      <c r="B15" s="786"/>
      <c r="C15" s="786"/>
      <c r="D15" s="786"/>
      <c r="E15" s="786"/>
      <c r="F15" s="786"/>
      <c r="G15" s="786"/>
      <c r="H15" s="786"/>
      <c r="I15" s="787"/>
    </row>
    <row r="16" s="49" customFormat="true" ht="4.5" hidden="false" customHeight="true" outlineLevel="0" collapsed="false"/>
    <row r="17" s="49" customFormat="true" ht="11.1" hidden="false" customHeight="true" outlineLevel="0" collapsed="false">
      <c r="A17" s="186" t="s">
        <v>502</v>
      </c>
    </row>
    <row r="18" s="49" customFormat="true" ht="11.1" hidden="false" customHeight="true" outlineLevel="0" collapsed="false">
      <c r="A18" s="186" t="s">
        <v>724</v>
      </c>
    </row>
    <row r="19" s="49" customFormat="true" ht="11.1" hidden="false" customHeight="true" outlineLevel="0" collapsed="false">
      <c r="A19" s="186" t="s">
        <v>725</v>
      </c>
    </row>
    <row r="20" s="49" customFormat="true" ht="11.1" hidden="false" customHeight="true" outlineLevel="0" collapsed="false">
      <c r="A20" s="186" t="s">
        <v>726</v>
      </c>
    </row>
    <row r="21" s="49" customFormat="true" ht="13.8" hidden="false" customHeight="false" outlineLevel="0" collapsed="false">
      <c r="A21" s="231"/>
    </row>
    <row r="22" s="49" customFormat="true" ht="13.8" hidden="false" customHeight="false" outlineLevel="0" collapsed="false">
      <c r="A22" s="186"/>
    </row>
    <row r="23" s="49" customFormat="true" ht="13.8" hidden="false" customHeight="false" outlineLevel="0" collapsed="false">
      <c r="A23" s="189"/>
    </row>
    <row r="24" s="49" customFormat="true" ht="13.8" hidden="false" customHeight="false" outlineLevel="0" collapsed="false">
      <c r="A24" s="189"/>
    </row>
    <row r="25" s="49" customFormat="true" ht="13.5" hidden="false" customHeight="true" outlineLevel="0" collapsed="false"/>
    <row r="26" s="49" customFormat="true" ht="13.8" hidden="false" customHeight="false" outlineLevel="0" collapsed="false"/>
    <row r="27" s="49" customFormat="true" ht="13.8" hidden="false" customHeight="false" outlineLevel="0" collapsed="false"/>
    <row r="28" s="49" customFormat="true" ht="13.8"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55"/>
    <col collapsed="false" customWidth="true" hidden="false" outlineLevel="0" max="5" min="2" style="40" width="17.44"/>
    <col collapsed="false" customWidth="true" hidden="false" outlineLevel="0" max="6" min="6" style="40" width="18.66"/>
    <col collapsed="false" customWidth="true" hidden="false" outlineLevel="0" max="8" min="7" style="40" width="18.55"/>
    <col collapsed="false" customWidth="true" hidden="false" outlineLevel="0" max="9" min="9" style="40" width="23.66"/>
    <col collapsed="false" customWidth="false" hidden="false" outlineLevel="0" max="257" min="10" style="40" width="11.55"/>
  </cols>
  <sheetData>
    <row r="1" customFormat="false" ht="13.8" hidden="false" customHeight="false" outlineLevel="0" collapsed="false">
      <c r="A1" s="8" t="s">
        <v>53</v>
      </c>
      <c r="B1" s="164"/>
      <c r="C1" s="164"/>
      <c r="D1" s="164"/>
      <c r="E1" s="164"/>
      <c r="F1" s="164"/>
      <c r="G1" s="164"/>
      <c r="H1" s="164"/>
      <c r="I1" s="164"/>
    </row>
    <row r="2" s="621" customFormat="true" ht="49.5" hidden="false" customHeight="true" outlineLevel="0" collapsed="false">
      <c r="A2" s="327" t="s">
        <v>727</v>
      </c>
      <c r="B2" s="327"/>
      <c r="C2" s="327"/>
      <c r="D2" s="327"/>
      <c r="E2" s="327"/>
      <c r="F2" s="327"/>
      <c r="G2" s="327"/>
      <c r="H2" s="327"/>
      <c r="I2" s="327"/>
    </row>
    <row r="3" s="623" customFormat="true" ht="20.4" hidden="false" customHeight="false" outlineLevel="0" collapsed="false">
      <c r="A3" s="458" t="n">
        <v>45473</v>
      </c>
      <c r="B3" s="458"/>
      <c r="C3" s="458"/>
      <c r="D3" s="458"/>
      <c r="E3" s="458"/>
      <c r="F3" s="458"/>
      <c r="G3" s="458"/>
      <c r="H3" s="458"/>
      <c r="I3" s="458"/>
    </row>
    <row r="4" s="170" customFormat="true" ht="18" hidden="false" customHeight="false" outlineLevel="0" collapsed="false">
      <c r="A4" s="169" t="s">
        <v>254</v>
      </c>
      <c r="B4" s="169"/>
      <c r="C4" s="169"/>
      <c r="D4" s="169"/>
      <c r="E4" s="169"/>
      <c r="F4" s="169"/>
      <c r="G4" s="169"/>
      <c r="H4" s="169"/>
      <c r="I4" s="169"/>
    </row>
    <row r="5" s="49" customFormat="true" ht="9" hidden="false" customHeight="true" outlineLevel="0" collapsed="false">
      <c r="A5" s="768"/>
      <c r="B5" s="768"/>
      <c r="C5" s="768"/>
      <c r="D5" s="768"/>
      <c r="E5" s="768"/>
      <c r="F5" s="768"/>
      <c r="G5" s="768"/>
      <c r="H5" s="768"/>
      <c r="I5" s="768"/>
    </row>
    <row r="6" s="49" customFormat="true" ht="24" hidden="false" customHeight="true" outlineLevel="0" collapsed="false">
      <c r="A6" s="788" t="s">
        <v>269</v>
      </c>
      <c r="B6" s="789" t="s">
        <v>704</v>
      </c>
      <c r="C6" s="789"/>
      <c r="D6" s="789"/>
      <c r="E6" s="789"/>
      <c r="F6" s="790" t="s">
        <v>728</v>
      </c>
      <c r="G6" s="791" t="s">
        <v>729</v>
      </c>
      <c r="H6" s="790" t="s">
        <v>709</v>
      </c>
      <c r="I6" s="792" t="s">
        <v>730</v>
      </c>
    </row>
    <row r="7" s="49" customFormat="true" ht="66" hidden="false" customHeight="true" outlineLevel="0" collapsed="false">
      <c r="A7" s="788"/>
      <c r="B7" s="793" t="s">
        <v>731</v>
      </c>
      <c r="C7" s="794" t="s">
        <v>732</v>
      </c>
      <c r="D7" s="795" t="s">
        <v>687</v>
      </c>
      <c r="E7" s="796" t="s">
        <v>733</v>
      </c>
      <c r="F7" s="790"/>
      <c r="G7" s="791"/>
      <c r="H7" s="790"/>
      <c r="I7" s="792"/>
    </row>
    <row r="8" s="49" customFormat="true" ht="24" hidden="false" customHeight="true" outlineLevel="0" collapsed="false">
      <c r="A8" s="770" t="s">
        <v>58</v>
      </c>
      <c r="B8" s="797" t="n">
        <v>92.5208672589227</v>
      </c>
      <c r="C8" s="798" t="n">
        <v>0</v>
      </c>
      <c r="D8" s="771" t="n">
        <v>0</v>
      </c>
      <c r="E8" s="799" t="n">
        <v>1.06747257733</v>
      </c>
      <c r="F8" s="800" t="n">
        <v>6.41166016374728</v>
      </c>
      <c r="G8" s="771" t="n">
        <v>0</v>
      </c>
      <c r="H8" s="800" t="n">
        <v>0</v>
      </c>
      <c r="I8" s="801" t="n">
        <v>24145.09145</v>
      </c>
    </row>
    <row r="9" s="49" customFormat="true" ht="24" hidden="false" customHeight="true" outlineLevel="0" collapsed="false">
      <c r="A9" s="770" t="s">
        <v>59</v>
      </c>
      <c r="B9" s="797" t="n">
        <v>89.7659668721889</v>
      </c>
      <c r="C9" s="798" t="n">
        <v>0</v>
      </c>
      <c r="D9" s="771" t="n">
        <v>0</v>
      </c>
      <c r="E9" s="799" t="n">
        <v>0.0164565108788041</v>
      </c>
      <c r="F9" s="800" t="n">
        <v>10.1991488859054</v>
      </c>
      <c r="G9" s="771" t="n">
        <v>0</v>
      </c>
      <c r="H9" s="800" t="n">
        <v>0.0184277310268913</v>
      </c>
      <c r="I9" s="801" t="n">
        <v>6357.48372</v>
      </c>
    </row>
    <row r="10" s="49" customFormat="true" ht="24" hidden="false" customHeight="true" outlineLevel="0" collapsed="false">
      <c r="A10" s="770" t="s">
        <v>256</v>
      </c>
      <c r="B10" s="797" t="n">
        <v>89.9986423356985</v>
      </c>
      <c r="C10" s="798" t="n">
        <v>0</v>
      </c>
      <c r="D10" s="771" t="n">
        <v>0</v>
      </c>
      <c r="E10" s="799" t="n">
        <v>0</v>
      </c>
      <c r="F10" s="800" t="n">
        <v>8.81228366569675</v>
      </c>
      <c r="G10" s="771" t="n">
        <v>0</v>
      </c>
      <c r="H10" s="800" t="n">
        <v>1.18907399860477</v>
      </c>
      <c r="I10" s="801" t="n">
        <v>1532.11659</v>
      </c>
    </row>
    <row r="11" s="49" customFormat="true" ht="24" hidden="false" customHeight="true" outlineLevel="0" collapsed="false">
      <c r="A11" s="770" t="s">
        <v>61</v>
      </c>
      <c r="B11" s="797" t="n">
        <v>88.3354122185123</v>
      </c>
      <c r="C11" s="798" t="n">
        <v>0</v>
      </c>
      <c r="D11" s="771" t="n">
        <v>0</v>
      </c>
      <c r="E11" s="799" t="n">
        <v>0</v>
      </c>
      <c r="F11" s="800" t="n">
        <v>8.44996323160409</v>
      </c>
      <c r="G11" s="771" t="n">
        <v>0</v>
      </c>
      <c r="H11" s="800" t="n">
        <v>3.21462454988359</v>
      </c>
      <c r="I11" s="801" t="n">
        <v>5363.31529</v>
      </c>
    </row>
    <row r="12" s="49" customFormat="true" ht="24" hidden="false" customHeight="true" outlineLevel="0" collapsed="false">
      <c r="A12" s="770" t="s">
        <v>275</v>
      </c>
      <c r="B12" s="797" t="n">
        <v>57.7889776106016</v>
      </c>
      <c r="C12" s="798" t="n">
        <v>0</v>
      </c>
      <c r="D12" s="771" t="n">
        <v>0</v>
      </c>
      <c r="E12" s="799" t="n">
        <v>37.939547652861</v>
      </c>
      <c r="F12" s="800" t="n">
        <v>4.27147473653744</v>
      </c>
      <c r="G12" s="771" t="n">
        <v>0</v>
      </c>
      <c r="H12" s="800" t="n">
        <v>0</v>
      </c>
      <c r="I12" s="801" t="n">
        <v>18074.69241</v>
      </c>
    </row>
    <row r="13" s="49" customFormat="true" ht="7.5" hidden="false" customHeight="true" outlineLevel="0" collapsed="false">
      <c r="A13" s="770"/>
      <c r="B13" s="797"/>
      <c r="C13" s="798"/>
      <c r="D13" s="771"/>
      <c r="E13" s="799"/>
      <c r="F13" s="800"/>
      <c r="G13" s="771"/>
      <c r="H13" s="800"/>
      <c r="I13" s="802"/>
    </row>
    <row r="14" s="49" customFormat="true" ht="30.75" hidden="false" customHeight="true" outlineLevel="0" collapsed="false">
      <c r="A14" s="774" t="s">
        <v>734</v>
      </c>
      <c r="B14" s="803" t="n">
        <v>80.4141062617038</v>
      </c>
      <c r="C14" s="804" t="n">
        <v>0</v>
      </c>
      <c r="D14" s="805" t="n">
        <v>0</v>
      </c>
      <c r="E14" s="806" t="n">
        <v>12.8283733426951</v>
      </c>
      <c r="F14" s="807" t="n">
        <v>6.41176475027091</v>
      </c>
      <c r="G14" s="805" t="n">
        <v>0</v>
      </c>
      <c r="H14" s="807" t="n">
        <v>0.34575564533019</v>
      </c>
      <c r="I14" s="808" t="n">
        <v>55472.69946</v>
      </c>
    </row>
    <row r="15" s="49" customFormat="true" ht="7.5" hidden="false" customHeight="true" outlineLevel="0" collapsed="false"/>
    <row r="16" s="49" customFormat="true" ht="13.8" hidden="false" customHeight="false" outlineLevel="0" collapsed="false">
      <c r="A16" s="186" t="s">
        <v>713</v>
      </c>
      <c r="B16" s="730"/>
      <c r="C16" s="730"/>
      <c r="D16" s="730"/>
      <c r="E16" s="730"/>
      <c r="F16" s="730"/>
      <c r="G16" s="730"/>
      <c r="H16" s="730"/>
      <c r="I16" s="730"/>
    </row>
    <row r="17" s="49" customFormat="true" ht="13.8" hidden="false" customHeight="false" outlineLevel="0" collapsed="false">
      <c r="A17" s="186" t="s">
        <v>735</v>
      </c>
      <c r="B17" s="730"/>
      <c r="C17" s="730"/>
      <c r="D17" s="730"/>
      <c r="E17" s="730"/>
      <c r="F17" s="730"/>
      <c r="G17" s="730"/>
      <c r="H17" s="730"/>
      <c r="I17" s="730"/>
    </row>
    <row r="18" s="49" customFormat="true" ht="13.8" hidden="false" customHeight="false" outlineLevel="0" collapsed="false">
      <c r="A18" s="234"/>
      <c r="B18" s="730"/>
      <c r="C18" s="730"/>
      <c r="D18" s="730"/>
      <c r="E18" s="730"/>
      <c r="F18" s="730"/>
      <c r="G18" s="730"/>
      <c r="H18" s="730"/>
      <c r="I18" s="730"/>
    </row>
    <row r="19" s="49" customFormat="true" ht="13.8" hidden="false" customHeight="false" outlineLevel="0" collapsed="false">
      <c r="A19" s="189"/>
      <c r="B19" s="730"/>
      <c r="C19" s="730"/>
      <c r="D19" s="730"/>
      <c r="E19" s="730"/>
      <c r="F19" s="730"/>
      <c r="G19" s="730"/>
      <c r="H19" s="730"/>
      <c r="I19" s="730"/>
    </row>
    <row r="20" s="49" customFormat="true" ht="13.8" hidden="false" customHeight="false" outlineLevel="0" collapsed="false">
      <c r="A20" s="189"/>
      <c r="B20" s="730"/>
      <c r="C20" s="730"/>
      <c r="D20" s="730"/>
      <c r="E20" s="730"/>
      <c r="F20" s="730"/>
      <c r="G20" s="730"/>
      <c r="H20" s="730"/>
      <c r="I20" s="730"/>
    </row>
    <row r="21" s="49" customFormat="true" ht="13.8" hidden="false" customHeight="false" outlineLevel="0" collapsed="false">
      <c r="B21" s="730"/>
      <c r="C21" s="730"/>
      <c r="D21" s="730"/>
      <c r="E21" s="730"/>
      <c r="F21" s="730"/>
      <c r="G21" s="730"/>
      <c r="H21" s="730"/>
      <c r="I21" s="730"/>
    </row>
    <row r="22" s="49" customFormat="true" ht="13.8" hidden="false" customHeight="false" outlineLevel="0" collapsed="false">
      <c r="A22" s="809"/>
      <c r="B22" s="730"/>
      <c r="C22" s="730"/>
      <c r="D22" s="730"/>
      <c r="E22" s="730"/>
      <c r="F22" s="730"/>
      <c r="G22" s="730"/>
      <c r="H22" s="730"/>
      <c r="I22" s="730"/>
    </row>
    <row r="23" s="49" customFormat="true" ht="13.8" hidden="false" customHeight="false" outlineLevel="0" collapsed="false">
      <c r="A23" s="809"/>
      <c r="B23" s="730"/>
      <c r="C23" s="730"/>
      <c r="D23" s="730"/>
      <c r="E23" s="730"/>
      <c r="F23" s="730"/>
      <c r="G23" s="730"/>
      <c r="H23" s="730"/>
      <c r="I23" s="730"/>
    </row>
    <row r="24" s="49" customFormat="true" ht="13.8" hidden="false" customHeight="false" outlineLevel="0" collapsed="false">
      <c r="A24" s="809"/>
      <c r="B24" s="730"/>
    </row>
    <row r="25" s="49" customFormat="true" ht="13.8" hidden="false" customHeight="false" outlineLevel="0" collapsed="false">
      <c r="B25" s="730"/>
      <c r="D25" s="730"/>
    </row>
    <row r="26" s="49"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29.1"/>
    <col collapsed="false" customWidth="true" hidden="false" outlineLevel="0" max="2" min="2" style="40" width="17.66"/>
    <col collapsed="false" customWidth="true" hidden="false" outlineLevel="0" max="5" min="3" style="40" width="15.88"/>
    <col collapsed="false" customWidth="true" hidden="false" outlineLevel="0" max="7" min="6" style="40" width="17.66"/>
    <col collapsed="false" customWidth="true" hidden="false" outlineLevel="0" max="8" min="8" style="40" width="22.55"/>
    <col collapsed="false" customWidth="true" hidden="false" outlineLevel="0" max="9" min="9" style="40" width="21.1"/>
    <col collapsed="false" customWidth="false" hidden="false" outlineLevel="0" max="257" min="10" style="40" width="11.55"/>
  </cols>
  <sheetData>
    <row r="1" customFormat="false" ht="13.8" hidden="false" customHeight="false" outlineLevel="0" collapsed="false">
      <c r="A1" s="8" t="s">
        <v>53</v>
      </c>
      <c r="B1" s="164"/>
      <c r="C1" s="164"/>
      <c r="D1" s="164"/>
      <c r="E1" s="164"/>
      <c r="F1" s="164"/>
      <c r="G1" s="164"/>
      <c r="H1" s="164"/>
      <c r="I1" s="164"/>
    </row>
    <row r="2" s="621" customFormat="true" ht="33.75" hidden="false" customHeight="true" outlineLevel="0" collapsed="false">
      <c r="A2" s="327" t="s">
        <v>736</v>
      </c>
      <c r="B2" s="327"/>
      <c r="C2" s="327"/>
      <c r="D2" s="327"/>
      <c r="E2" s="327"/>
      <c r="F2" s="327"/>
      <c r="G2" s="327"/>
      <c r="H2" s="327"/>
      <c r="I2" s="327"/>
    </row>
    <row r="3" s="623" customFormat="true" ht="20.4" hidden="false" customHeight="false" outlineLevel="0" collapsed="false">
      <c r="A3" s="622" t="n">
        <v>45473</v>
      </c>
      <c r="B3" s="622"/>
      <c r="C3" s="622"/>
      <c r="D3" s="622"/>
      <c r="E3" s="622"/>
      <c r="F3" s="622"/>
      <c r="G3" s="622"/>
      <c r="H3" s="622"/>
      <c r="I3" s="622"/>
    </row>
    <row r="4" s="170" customFormat="true" ht="18" hidden="false" customHeight="false" outlineLevel="0" collapsed="false">
      <c r="A4" s="810" t="s">
        <v>254</v>
      </c>
      <c r="B4" s="810"/>
      <c r="C4" s="810"/>
      <c r="D4" s="810"/>
      <c r="E4" s="810"/>
      <c r="F4" s="810"/>
      <c r="G4" s="810"/>
      <c r="H4" s="810"/>
      <c r="I4" s="810"/>
    </row>
    <row r="5" s="49" customFormat="true" ht="6" hidden="false" customHeight="true" outlineLevel="0" collapsed="false"/>
    <row r="6" s="49" customFormat="true" ht="25.5" hidden="false" customHeight="true" outlineLevel="0" collapsed="false">
      <c r="A6" s="788" t="s">
        <v>269</v>
      </c>
      <c r="B6" s="811" t="s">
        <v>737</v>
      </c>
      <c r="C6" s="811"/>
      <c r="D6" s="811"/>
      <c r="E6" s="811"/>
      <c r="F6" s="811"/>
      <c r="G6" s="811"/>
      <c r="H6" s="812" t="s">
        <v>732</v>
      </c>
      <c r="I6" s="813" t="s">
        <v>738</v>
      </c>
    </row>
    <row r="7" s="49" customFormat="true" ht="25.5" hidden="false" customHeight="true" outlineLevel="0" collapsed="false">
      <c r="A7" s="788"/>
      <c r="B7" s="814" t="s">
        <v>739</v>
      </c>
      <c r="C7" s="815" t="s">
        <v>740</v>
      </c>
      <c r="D7" s="815"/>
      <c r="E7" s="815"/>
      <c r="F7" s="816" t="s">
        <v>741</v>
      </c>
      <c r="G7" s="796" t="s">
        <v>274</v>
      </c>
      <c r="H7" s="812"/>
      <c r="I7" s="813"/>
    </row>
    <row r="8" s="49" customFormat="true" ht="42" hidden="false" customHeight="true" outlineLevel="0" collapsed="false">
      <c r="A8" s="788"/>
      <c r="B8" s="814"/>
      <c r="C8" s="817" t="s">
        <v>742</v>
      </c>
      <c r="D8" s="818" t="s">
        <v>743</v>
      </c>
      <c r="E8" s="819" t="s">
        <v>744</v>
      </c>
      <c r="F8" s="816"/>
      <c r="G8" s="796"/>
      <c r="H8" s="812"/>
      <c r="I8" s="813"/>
    </row>
    <row r="9" s="49" customFormat="true" ht="24.75" hidden="false" customHeight="true" outlineLevel="0" collapsed="false">
      <c r="A9" s="313" t="s">
        <v>58</v>
      </c>
      <c r="B9" s="820" t="n">
        <v>6.11963914522093</v>
      </c>
      <c r="C9" s="821" t="n">
        <v>92.7850075812961</v>
      </c>
      <c r="D9" s="822" t="n">
        <v>0.96423705799027</v>
      </c>
      <c r="E9" s="823" t="n">
        <v>0</v>
      </c>
      <c r="F9" s="746" t="n">
        <v>0.131116215492677</v>
      </c>
      <c r="G9" s="824" t="n">
        <v>100</v>
      </c>
      <c r="H9" s="825" t="n">
        <v>0</v>
      </c>
      <c r="I9" s="826" t="n">
        <v>596384.19021</v>
      </c>
    </row>
    <row r="10" s="49" customFormat="true" ht="24.75" hidden="false" customHeight="true" outlineLevel="0" collapsed="false">
      <c r="A10" s="313" t="s">
        <v>59</v>
      </c>
      <c r="B10" s="820" t="n">
        <v>5.18955140982696</v>
      </c>
      <c r="C10" s="821" t="n">
        <v>78.1391239826781</v>
      </c>
      <c r="D10" s="822" t="n">
        <v>16.373031232568</v>
      </c>
      <c r="E10" s="823" t="n">
        <v>0</v>
      </c>
      <c r="F10" s="746" t="n">
        <v>0.298293374926889</v>
      </c>
      <c r="G10" s="824" t="n">
        <v>100</v>
      </c>
      <c r="H10" s="825" t="n">
        <v>0</v>
      </c>
      <c r="I10" s="826" t="n">
        <v>158268.68435</v>
      </c>
    </row>
    <row r="11" s="49" customFormat="true" ht="24.75" hidden="false" customHeight="true" outlineLevel="0" collapsed="false">
      <c r="A11" s="313" t="s">
        <v>256</v>
      </c>
      <c r="B11" s="820" t="n">
        <v>3.22020259692623</v>
      </c>
      <c r="C11" s="821" t="n">
        <v>72.042697254702</v>
      </c>
      <c r="D11" s="822" t="n">
        <v>21.1128716742065</v>
      </c>
      <c r="E11" s="823" t="n">
        <v>0</v>
      </c>
      <c r="F11" s="746" t="n">
        <v>3.62422847416532</v>
      </c>
      <c r="G11" s="824" t="n">
        <v>100</v>
      </c>
      <c r="H11" s="825" t="n">
        <v>0</v>
      </c>
      <c r="I11" s="826" t="n">
        <v>39643.47806</v>
      </c>
    </row>
    <row r="12" s="49" customFormat="true" ht="24.75" hidden="false" customHeight="true" outlineLevel="0" collapsed="false">
      <c r="A12" s="313" t="s">
        <v>61</v>
      </c>
      <c r="B12" s="820" t="n">
        <v>4.16818366537483</v>
      </c>
      <c r="C12" s="821" t="n">
        <v>81.742294080148</v>
      </c>
      <c r="D12" s="822" t="n">
        <v>13.7387011807644</v>
      </c>
      <c r="E12" s="823" t="n">
        <v>0</v>
      </c>
      <c r="F12" s="746" t="n">
        <v>0.35082107371273</v>
      </c>
      <c r="G12" s="824" t="n">
        <v>100</v>
      </c>
      <c r="H12" s="825" t="n">
        <v>0</v>
      </c>
      <c r="I12" s="826" t="n">
        <v>113474.36053</v>
      </c>
    </row>
    <row r="13" s="49" customFormat="true" ht="24.75" hidden="false" customHeight="true" outlineLevel="0" collapsed="false">
      <c r="A13" s="313" t="s">
        <v>275</v>
      </c>
      <c r="B13" s="820" t="n">
        <v>0.000421627639913728</v>
      </c>
      <c r="C13" s="821" t="n">
        <v>79.9990148442981</v>
      </c>
      <c r="D13" s="822" t="n">
        <v>19.9504238101701</v>
      </c>
      <c r="E13" s="823" t="n">
        <v>0</v>
      </c>
      <c r="F13" s="746" t="n">
        <v>0.0501397178919173</v>
      </c>
      <c r="G13" s="824" t="n">
        <v>100</v>
      </c>
      <c r="H13" s="825" t="n">
        <v>0</v>
      </c>
      <c r="I13" s="826" t="n">
        <v>259866.73934</v>
      </c>
    </row>
    <row r="14" s="49" customFormat="true" ht="4.95" hidden="false" customHeight="true" outlineLevel="0" collapsed="false">
      <c r="A14" s="313"/>
      <c r="B14" s="820"/>
      <c r="C14" s="821"/>
      <c r="D14" s="822"/>
      <c r="E14" s="827"/>
      <c r="F14" s="746"/>
      <c r="G14" s="824"/>
      <c r="H14" s="825"/>
      <c r="I14" s="826"/>
    </row>
    <row r="15" s="751" customFormat="true" ht="42" hidden="false" customHeight="true" outlineLevel="0" collapsed="false">
      <c r="A15" s="828" t="s">
        <v>465</v>
      </c>
      <c r="B15" s="829" t="n">
        <v>4.34360089528169</v>
      </c>
      <c r="C15" s="829" t="n">
        <v>86.1767910231209</v>
      </c>
      <c r="D15" s="829" t="n">
        <v>9.20390435068889</v>
      </c>
      <c r="E15" s="829" t="n">
        <v>0</v>
      </c>
      <c r="F15" s="829" t="n">
        <v>0.275703730908509</v>
      </c>
      <c r="G15" s="830" t="n">
        <v>100</v>
      </c>
      <c r="H15" s="831" t="n">
        <v>0</v>
      </c>
      <c r="I15" s="832" t="n">
        <v>1167637.45249</v>
      </c>
    </row>
    <row r="16" s="49" customFormat="true" ht="3.6" hidden="false" customHeight="true" outlineLevel="0" collapsed="false">
      <c r="A16" s="735"/>
      <c r="B16" s="752"/>
      <c r="C16" s="752"/>
      <c r="D16" s="752"/>
      <c r="E16" s="752"/>
      <c r="F16" s="752"/>
      <c r="G16" s="752"/>
      <c r="H16" s="752"/>
      <c r="I16" s="753"/>
    </row>
    <row r="17" s="49" customFormat="true" ht="4.95" hidden="false" customHeight="true" outlineLevel="0" collapsed="false">
      <c r="A17" s="754"/>
      <c r="B17" s="755"/>
      <c r="C17" s="755"/>
      <c r="D17" s="755"/>
      <c r="E17" s="755"/>
      <c r="F17" s="755"/>
      <c r="G17" s="755"/>
      <c r="H17" s="755"/>
    </row>
    <row r="18" s="49" customFormat="true" ht="11.1" hidden="false" customHeight="true" outlineLevel="0" collapsed="false">
      <c r="A18" s="186" t="s">
        <v>682</v>
      </c>
    </row>
    <row r="19" s="49" customFormat="true" ht="10.5" hidden="false" customHeight="true" outlineLevel="0" collapsed="false">
      <c r="A19" s="186" t="s">
        <v>745</v>
      </c>
    </row>
    <row r="20" s="49" customFormat="true" ht="10.5" hidden="false" customHeight="true" outlineLevel="0" collapsed="false">
      <c r="A20" s="186" t="s">
        <v>746</v>
      </c>
      <c r="B20" s="23"/>
      <c r="C20" s="23"/>
      <c r="D20" s="23"/>
      <c r="E20" s="23"/>
      <c r="F20" s="23"/>
      <c r="G20" s="23"/>
      <c r="H20" s="23"/>
    </row>
    <row r="21" s="49" customFormat="true" ht="12" hidden="false" customHeight="true" outlineLevel="0" collapsed="false">
      <c r="A21" s="231"/>
      <c r="B21" s="730"/>
      <c r="C21" s="730"/>
      <c r="D21" s="730"/>
      <c r="E21" s="730"/>
      <c r="F21" s="730"/>
      <c r="G21" s="730"/>
      <c r="H21" s="730"/>
    </row>
    <row r="22" s="49" customFormat="true" ht="12" hidden="false" customHeight="true" outlineLevel="0" collapsed="false">
      <c r="A22" s="234"/>
      <c r="B22" s="730"/>
      <c r="C22" s="730"/>
      <c r="D22" s="730"/>
      <c r="E22" s="730"/>
      <c r="F22" s="730"/>
      <c r="G22" s="730"/>
      <c r="H22" s="730"/>
    </row>
    <row r="23" s="49" customFormat="true" ht="12" hidden="false" customHeight="true" outlineLevel="0" collapsed="false">
      <c r="A23" s="234"/>
      <c r="B23" s="730"/>
      <c r="C23" s="730"/>
      <c r="D23" s="730"/>
      <c r="E23" s="730"/>
      <c r="F23" s="730"/>
      <c r="G23" s="730"/>
      <c r="H23" s="730"/>
    </row>
    <row r="24" s="49" customFormat="true" ht="12" hidden="false" customHeight="true" outlineLevel="0" collapsed="false">
      <c r="A24" s="189"/>
      <c r="B24" s="730"/>
      <c r="C24" s="730"/>
      <c r="D24" s="730"/>
      <c r="E24" s="730"/>
      <c r="F24" s="730"/>
      <c r="G24" s="730"/>
      <c r="H24" s="730"/>
    </row>
    <row r="25" s="49" customFormat="true" ht="12" hidden="false" customHeight="true" outlineLevel="0" collapsed="false">
      <c r="A25" s="189"/>
      <c r="B25" s="730"/>
      <c r="C25" s="730"/>
      <c r="D25" s="730"/>
      <c r="E25" s="730"/>
      <c r="F25" s="730"/>
      <c r="G25" s="730"/>
      <c r="H25" s="730"/>
    </row>
    <row r="26" s="49" customFormat="true" ht="13.8" hidden="false" customHeight="false" outlineLevel="0" collapsed="false">
      <c r="B26" s="730"/>
      <c r="C26" s="730"/>
      <c r="D26" s="730"/>
      <c r="E26" s="730"/>
      <c r="F26" s="730"/>
      <c r="G26" s="730"/>
      <c r="H26" s="730"/>
    </row>
    <row r="27" s="49" customFormat="true" ht="13.8" hidden="false" customHeight="false" outlineLevel="0" collapsed="false">
      <c r="B27" s="730"/>
      <c r="C27" s="833"/>
      <c r="D27" s="833"/>
      <c r="E27" s="833"/>
      <c r="F27" s="730"/>
      <c r="G27" s="730"/>
      <c r="H27" s="730"/>
    </row>
    <row r="28" s="49" customFormat="true" ht="13.8" hidden="false" customHeight="false" outlineLevel="0" collapsed="false">
      <c r="B28" s="730"/>
      <c r="C28" s="833"/>
      <c r="D28" s="833"/>
      <c r="E28" s="833"/>
      <c r="F28" s="730"/>
      <c r="G28" s="730"/>
      <c r="H28" s="730"/>
    </row>
    <row r="29" s="49" customFormat="true" ht="13.8" hidden="false" customHeight="false" outlineLevel="0" collapsed="false">
      <c r="B29" s="730"/>
      <c r="C29" s="833"/>
      <c r="D29" s="833"/>
      <c r="E29" s="833"/>
      <c r="F29" s="730"/>
      <c r="G29" s="730"/>
      <c r="H29" s="730"/>
    </row>
    <row r="30" customFormat="false" ht="13.2" hidden="false" customHeight="false" outlineLevel="0" collapsed="false">
      <c r="B30" s="741"/>
      <c r="C30" s="834"/>
      <c r="D30" s="834"/>
      <c r="E30" s="834"/>
      <c r="F30" s="741"/>
      <c r="G30" s="741"/>
      <c r="H30" s="741"/>
    </row>
    <row r="31" customFormat="false" ht="13.2" hidden="false" customHeight="false" outlineLevel="0" collapsed="false">
      <c r="C31" s="190"/>
      <c r="D31" s="190"/>
      <c r="E31" s="19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33"/>
    <col collapsed="false" customWidth="true" hidden="false" outlineLevel="0" max="2" min="2" style="188" width="32.1"/>
    <col collapsed="false" customWidth="true" hidden="false" outlineLevel="0" max="3" min="3" style="40" width="8.99"/>
    <col collapsed="false" customWidth="true" hidden="false" outlineLevel="0" max="4" min="4" style="40" width="9.66"/>
    <col collapsed="false" customWidth="true" hidden="false" outlineLevel="0" max="5" min="5" style="40" width="10.33"/>
    <col collapsed="false" customWidth="true" hidden="false" outlineLevel="0" max="7" min="6" style="40" width="7.66"/>
    <col collapsed="false" customWidth="true" hidden="false" outlineLevel="0" max="8" min="8" style="40" width="0.99"/>
    <col collapsed="false" customWidth="true" hidden="false" outlineLevel="0" max="9" min="9" style="40" width="8.99"/>
    <col collapsed="false" customWidth="false" hidden="false" outlineLevel="0" max="257" min="10" style="40" width="11.55"/>
  </cols>
  <sheetData>
    <row r="1" customFormat="false" ht="13.8" hidden="false" customHeight="false" outlineLevel="0" collapsed="false">
      <c r="A1" s="8" t="s">
        <v>53</v>
      </c>
    </row>
    <row r="2" customFormat="false" ht="55.5" hidden="false" customHeight="true" outlineLevel="0" collapsed="false">
      <c r="B2" s="418" t="s">
        <v>747</v>
      </c>
      <c r="C2" s="418"/>
      <c r="D2" s="418"/>
      <c r="E2" s="418"/>
      <c r="F2" s="418"/>
      <c r="G2" s="418"/>
      <c r="H2" s="418"/>
      <c r="I2" s="418"/>
    </row>
    <row r="3" customFormat="false" ht="17.4" hidden="false" customHeight="true" outlineLevel="0" collapsed="false">
      <c r="B3" s="420" t="n">
        <v>45473</v>
      </c>
      <c r="C3" s="420"/>
      <c r="D3" s="420"/>
      <c r="E3" s="420"/>
      <c r="F3" s="420"/>
      <c r="G3" s="420"/>
      <c r="H3" s="420"/>
      <c r="I3" s="420"/>
    </row>
    <row r="4" customFormat="false" ht="16.8" hidden="false" customHeight="true" outlineLevel="0" collapsed="false">
      <c r="B4" s="421" t="s">
        <v>254</v>
      </c>
      <c r="C4" s="421"/>
      <c r="D4" s="421"/>
      <c r="E4" s="421"/>
      <c r="F4" s="421"/>
      <c r="G4" s="421"/>
      <c r="H4" s="421"/>
      <c r="I4" s="421"/>
    </row>
    <row r="5" s="480" customFormat="true" ht="15.75" hidden="false" customHeight="true" outlineLevel="0" collapsed="false">
      <c r="B5" s="481"/>
      <c r="C5" s="482"/>
      <c r="D5" s="482"/>
      <c r="E5" s="482"/>
      <c r="F5" s="482"/>
      <c r="G5" s="482"/>
      <c r="H5" s="482"/>
      <c r="I5" s="483"/>
    </row>
    <row r="6" customFormat="false" ht="96.75" hidden="false" customHeight="true" outlineLevel="0" collapsed="false">
      <c r="B6" s="484" t="s">
        <v>555</v>
      </c>
      <c r="C6" s="486" t="s">
        <v>275</v>
      </c>
      <c r="D6" s="486" t="s">
        <v>58</v>
      </c>
      <c r="E6" s="486" t="s">
        <v>59</v>
      </c>
      <c r="F6" s="486" t="s">
        <v>469</v>
      </c>
      <c r="G6" s="486" t="s">
        <v>61</v>
      </c>
      <c r="H6" s="486"/>
      <c r="I6" s="835" t="s">
        <v>258</v>
      </c>
    </row>
    <row r="7" customFormat="false" ht="13.8" hidden="false" customHeight="false" outlineLevel="0" collapsed="false">
      <c r="A7" s="489"/>
      <c r="B7" s="490" t="s">
        <v>556</v>
      </c>
      <c r="C7" s="491" t="n">
        <v>0</v>
      </c>
      <c r="D7" s="492" t="n">
        <v>0</v>
      </c>
      <c r="E7" s="492" t="n">
        <v>1.39757853284345</v>
      </c>
      <c r="F7" s="492" t="n">
        <v>0</v>
      </c>
      <c r="G7" s="492" t="n">
        <v>0</v>
      </c>
      <c r="H7" s="492"/>
      <c r="I7" s="493" t="n">
        <v>0.149501882616816</v>
      </c>
    </row>
    <row r="8" customFormat="false" ht="2.25" hidden="false" customHeight="true" outlineLevel="0" collapsed="false">
      <c r="A8" s="489"/>
      <c r="B8" s="495"/>
      <c r="C8" s="496"/>
      <c r="D8" s="497"/>
      <c r="E8" s="497"/>
      <c r="F8" s="497"/>
      <c r="G8" s="497"/>
      <c r="H8" s="497"/>
      <c r="I8" s="498"/>
    </row>
    <row r="9" customFormat="false" ht="13.2" hidden="false" customHeight="false" outlineLevel="0" collapsed="false">
      <c r="A9" s="489"/>
      <c r="B9" s="495" t="s">
        <v>557</v>
      </c>
      <c r="C9" s="496" t="n">
        <v>0</v>
      </c>
      <c r="D9" s="497" t="n">
        <v>0</v>
      </c>
      <c r="E9" s="497" t="n">
        <v>0</v>
      </c>
      <c r="F9" s="497" t="n">
        <v>0</v>
      </c>
      <c r="G9" s="497" t="n">
        <v>0</v>
      </c>
      <c r="H9" s="497"/>
      <c r="I9" s="498" t="n">
        <v>0</v>
      </c>
    </row>
    <row r="10" customFormat="false" ht="13.2" hidden="false" customHeight="false" outlineLevel="0" collapsed="false">
      <c r="A10" s="489"/>
      <c r="B10" s="495" t="s">
        <v>558</v>
      </c>
      <c r="C10" s="496" t="n">
        <v>0</v>
      </c>
      <c r="D10" s="497" t="n">
        <v>0</v>
      </c>
      <c r="E10" s="497" t="n">
        <v>0</v>
      </c>
      <c r="F10" s="497" t="n">
        <v>0</v>
      </c>
      <c r="G10" s="497" t="n">
        <v>0</v>
      </c>
      <c r="H10" s="497"/>
      <c r="I10" s="498" t="n">
        <v>0</v>
      </c>
    </row>
    <row r="11" customFormat="false" ht="13.2" hidden="false" customHeight="false" outlineLevel="0" collapsed="false">
      <c r="A11" s="489"/>
      <c r="B11" s="495" t="s">
        <v>559</v>
      </c>
      <c r="C11" s="496" t="n">
        <v>0</v>
      </c>
      <c r="D11" s="497" t="n">
        <v>0</v>
      </c>
      <c r="E11" s="497" t="n">
        <v>1.39757853284345</v>
      </c>
      <c r="F11" s="497" t="n">
        <v>0</v>
      </c>
      <c r="G11" s="497" t="n">
        <v>0</v>
      </c>
      <c r="H11" s="497"/>
      <c r="I11" s="498" t="n">
        <v>0.149501882616816</v>
      </c>
    </row>
    <row r="12" customFormat="false" ht="13.2" hidden="false" customHeight="false" outlineLevel="0" collapsed="false">
      <c r="A12" s="489"/>
      <c r="B12" s="495" t="s">
        <v>560</v>
      </c>
      <c r="C12" s="496" t="n">
        <v>0</v>
      </c>
      <c r="D12" s="497" t="n">
        <v>0</v>
      </c>
      <c r="E12" s="497" t="n">
        <v>0</v>
      </c>
      <c r="F12" s="497" t="n">
        <v>0</v>
      </c>
      <c r="G12" s="497" t="n">
        <v>0</v>
      </c>
      <c r="H12" s="497"/>
      <c r="I12" s="498" t="n">
        <v>0</v>
      </c>
    </row>
    <row r="13" customFormat="false" ht="13.8" hidden="false" customHeight="false" outlineLevel="0" collapsed="false">
      <c r="A13" s="489"/>
      <c r="B13" s="495" t="s">
        <v>748</v>
      </c>
      <c r="C13" s="496" t="n">
        <v>0</v>
      </c>
      <c r="D13" s="497" t="n">
        <v>0</v>
      </c>
      <c r="E13" s="497" t="n">
        <v>0</v>
      </c>
      <c r="F13" s="497" t="n">
        <v>0</v>
      </c>
      <c r="G13" s="497" t="n">
        <v>0</v>
      </c>
      <c r="H13" s="497"/>
      <c r="I13" s="498" t="n">
        <v>0</v>
      </c>
    </row>
    <row r="14" customFormat="false" ht="13.2" hidden="false" customHeight="false" outlineLevel="0" collapsed="false">
      <c r="A14" s="489"/>
      <c r="B14" s="495" t="s">
        <v>562</v>
      </c>
      <c r="C14" s="496" t="n">
        <v>0</v>
      </c>
      <c r="D14" s="497" t="n">
        <v>0</v>
      </c>
      <c r="E14" s="497" t="n">
        <v>0</v>
      </c>
      <c r="F14" s="497" t="n">
        <v>0</v>
      </c>
      <c r="G14" s="497" t="n">
        <v>0</v>
      </c>
      <c r="H14" s="497"/>
      <c r="I14" s="498" t="n">
        <v>0</v>
      </c>
    </row>
    <row r="15" customFormat="false" ht="13.2" hidden="false" customHeight="false" outlineLevel="0" collapsed="false">
      <c r="A15" s="489"/>
      <c r="B15" s="495" t="s">
        <v>563</v>
      </c>
      <c r="C15" s="499" t="n">
        <v>0</v>
      </c>
      <c r="D15" s="500" t="n">
        <v>0</v>
      </c>
      <c r="E15" s="500" t="n">
        <v>0</v>
      </c>
      <c r="F15" s="500" t="n">
        <v>0</v>
      </c>
      <c r="G15" s="500" t="n">
        <v>0</v>
      </c>
      <c r="H15" s="500"/>
      <c r="I15" s="836" t="n">
        <v>0</v>
      </c>
    </row>
    <row r="16" customFormat="false" ht="3" hidden="false" customHeight="true" outlineLevel="0" collapsed="false">
      <c r="A16" s="489"/>
      <c r="B16" s="495"/>
      <c r="C16" s="499"/>
      <c r="D16" s="500"/>
      <c r="E16" s="500"/>
      <c r="F16" s="500"/>
      <c r="G16" s="500"/>
      <c r="H16" s="500"/>
      <c r="I16" s="501"/>
    </row>
    <row r="17" customFormat="false" ht="13.8" hidden="false" customHeight="false" outlineLevel="0" collapsed="false">
      <c r="A17" s="489"/>
      <c r="B17" s="490" t="s">
        <v>564</v>
      </c>
      <c r="C17" s="503" t="n">
        <v>0</v>
      </c>
      <c r="D17" s="504" t="n">
        <v>0</v>
      </c>
      <c r="E17" s="504" t="n">
        <v>0.721507417974312</v>
      </c>
      <c r="F17" s="504" t="n">
        <v>0</v>
      </c>
      <c r="G17" s="504" t="n">
        <v>0</v>
      </c>
      <c r="H17" s="504"/>
      <c r="I17" s="505" t="n">
        <v>0.0771811492336657</v>
      </c>
    </row>
    <row r="18" customFormat="false" ht="2.25" hidden="false" customHeight="true" outlineLevel="0" collapsed="false">
      <c r="A18" s="489"/>
      <c r="B18" s="495"/>
      <c r="C18" s="499"/>
      <c r="D18" s="500"/>
      <c r="E18" s="500"/>
      <c r="F18" s="500"/>
      <c r="G18" s="500"/>
      <c r="H18" s="500"/>
      <c r="I18" s="501"/>
    </row>
    <row r="19" customFormat="false" ht="13.2" hidden="false" customHeight="false" outlineLevel="0" collapsed="false">
      <c r="A19" s="489"/>
      <c r="B19" s="495" t="s">
        <v>557</v>
      </c>
      <c r="C19" s="499" t="n">
        <v>0</v>
      </c>
      <c r="D19" s="500" t="n">
        <v>0</v>
      </c>
      <c r="E19" s="500" t="n">
        <v>0</v>
      </c>
      <c r="F19" s="500" t="n">
        <v>0</v>
      </c>
      <c r="G19" s="500" t="n">
        <v>0</v>
      </c>
      <c r="H19" s="500"/>
      <c r="I19" s="501" t="n">
        <v>0</v>
      </c>
    </row>
    <row r="20" customFormat="false" ht="13.2" hidden="false" customHeight="false" outlineLevel="0" collapsed="false">
      <c r="A20" s="489"/>
      <c r="B20" s="495" t="s">
        <v>558</v>
      </c>
      <c r="C20" s="499" t="n">
        <v>0</v>
      </c>
      <c r="D20" s="500" t="n">
        <v>0</v>
      </c>
      <c r="E20" s="500" t="n">
        <v>0</v>
      </c>
      <c r="F20" s="500" t="n">
        <v>0</v>
      </c>
      <c r="G20" s="500" t="n">
        <v>0</v>
      </c>
      <c r="H20" s="500"/>
      <c r="I20" s="501" t="n">
        <v>0</v>
      </c>
    </row>
    <row r="21" customFormat="false" ht="13.2" hidden="false" customHeight="false" outlineLevel="0" collapsed="false">
      <c r="A21" s="489"/>
      <c r="B21" s="495" t="s">
        <v>559</v>
      </c>
      <c r="C21" s="499" t="n">
        <v>0</v>
      </c>
      <c r="D21" s="500" t="n">
        <v>0</v>
      </c>
      <c r="E21" s="500" t="n">
        <v>0.721507417974312</v>
      </c>
      <c r="F21" s="500" t="n">
        <v>0</v>
      </c>
      <c r="G21" s="500" t="n">
        <v>0</v>
      </c>
      <c r="H21" s="500"/>
      <c r="I21" s="501" t="n">
        <v>0.0771811492336657</v>
      </c>
    </row>
    <row r="22" customFormat="false" ht="13.2" hidden="false" customHeight="false" outlineLevel="0" collapsed="false">
      <c r="A22" s="489"/>
      <c r="B22" s="495" t="s">
        <v>560</v>
      </c>
      <c r="C22" s="499" t="n">
        <v>0</v>
      </c>
      <c r="D22" s="500" t="n">
        <v>0</v>
      </c>
      <c r="E22" s="500" t="n">
        <v>0</v>
      </c>
      <c r="F22" s="500" t="n">
        <v>0</v>
      </c>
      <c r="G22" s="500" t="n">
        <v>0</v>
      </c>
      <c r="H22" s="500"/>
      <c r="I22" s="501" t="n">
        <v>0</v>
      </c>
    </row>
    <row r="23" customFormat="false" ht="13.8" hidden="false" customHeight="false" outlineLevel="0" collapsed="false">
      <c r="A23" s="489"/>
      <c r="B23" s="495" t="s">
        <v>748</v>
      </c>
      <c r="C23" s="499" t="n">
        <v>0</v>
      </c>
      <c r="D23" s="500" t="n">
        <v>0</v>
      </c>
      <c r="E23" s="500" t="n">
        <v>0</v>
      </c>
      <c r="F23" s="500" t="n">
        <v>0</v>
      </c>
      <c r="G23" s="500" t="n">
        <v>0</v>
      </c>
      <c r="H23" s="500"/>
      <c r="I23" s="501" t="n">
        <v>0</v>
      </c>
    </row>
    <row r="24" customFormat="false" ht="13.2" hidden="false" customHeight="false" outlineLevel="0" collapsed="false">
      <c r="A24" s="489"/>
      <c r="B24" s="495" t="s">
        <v>562</v>
      </c>
      <c r="C24" s="499" t="n">
        <v>0</v>
      </c>
      <c r="D24" s="500" t="n">
        <v>0</v>
      </c>
      <c r="E24" s="500" t="n">
        <v>0</v>
      </c>
      <c r="F24" s="500" t="n">
        <v>0</v>
      </c>
      <c r="G24" s="500" t="n">
        <v>0</v>
      </c>
      <c r="H24" s="500"/>
      <c r="I24" s="501" t="n">
        <v>0</v>
      </c>
    </row>
    <row r="25" customFormat="false" ht="13.2" hidden="false" customHeight="false" outlineLevel="0" collapsed="false">
      <c r="A25" s="489"/>
      <c r="B25" s="495" t="s">
        <v>563</v>
      </c>
      <c r="C25" s="499" t="n">
        <v>0</v>
      </c>
      <c r="D25" s="500" t="n">
        <v>0</v>
      </c>
      <c r="E25" s="500" t="n">
        <v>0</v>
      </c>
      <c r="F25" s="500" t="n">
        <v>0</v>
      </c>
      <c r="G25" s="500" t="n">
        <v>0</v>
      </c>
      <c r="H25" s="500"/>
      <c r="I25" s="836" t="n">
        <v>0</v>
      </c>
    </row>
    <row r="26" customFormat="false" ht="2.25" hidden="false" customHeight="true" outlineLevel="0" collapsed="false">
      <c r="A26" s="489"/>
      <c r="B26" s="495"/>
      <c r="C26" s="499"/>
      <c r="D26" s="500"/>
      <c r="E26" s="500"/>
      <c r="F26" s="500"/>
      <c r="G26" s="500"/>
      <c r="H26" s="500"/>
      <c r="I26" s="501"/>
    </row>
    <row r="27" customFormat="false" ht="13.8" hidden="false" customHeight="false" outlineLevel="0" collapsed="false">
      <c r="A27" s="489"/>
      <c r="B27" s="490" t="s">
        <v>565</v>
      </c>
      <c r="C27" s="503" t="n">
        <v>0</v>
      </c>
      <c r="D27" s="504" t="n">
        <v>0.12749479888809</v>
      </c>
      <c r="E27" s="504" t="n">
        <v>6.180418981325</v>
      </c>
      <c r="F27" s="504" t="n">
        <v>18.9091045398611</v>
      </c>
      <c r="G27" s="504" t="n">
        <v>0.853887145191947</v>
      </c>
      <c r="H27" s="504"/>
      <c r="I27" s="505" t="n">
        <v>1.23370883957931</v>
      </c>
    </row>
    <row r="28" customFormat="false" ht="2.25" hidden="false" customHeight="true" outlineLevel="0" collapsed="false">
      <c r="A28" s="489"/>
      <c r="B28" s="495"/>
      <c r="C28" s="499"/>
      <c r="D28" s="500"/>
      <c r="E28" s="500"/>
      <c r="F28" s="500"/>
      <c r="G28" s="500"/>
      <c r="H28" s="500"/>
      <c r="I28" s="501"/>
    </row>
    <row r="29" customFormat="false" ht="13.2" hidden="false" customHeight="false" outlineLevel="0" collapsed="false">
      <c r="A29" s="489"/>
      <c r="B29" s="495" t="s">
        <v>557</v>
      </c>
      <c r="C29" s="499" t="n">
        <v>0</v>
      </c>
      <c r="D29" s="500" t="n">
        <v>0</v>
      </c>
      <c r="E29" s="500" t="n">
        <v>0</v>
      </c>
      <c r="F29" s="500" t="n">
        <v>0</v>
      </c>
      <c r="G29" s="500" t="n">
        <v>0</v>
      </c>
      <c r="H29" s="500"/>
      <c r="I29" s="501" t="n">
        <v>0</v>
      </c>
    </row>
    <row r="30" customFormat="false" ht="13.2" hidden="false" customHeight="false" outlineLevel="0" collapsed="false">
      <c r="A30" s="489"/>
      <c r="B30" s="495" t="s">
        <v>558</v>
      </c>
      <c r="C30" s="499" t="n">
        <v>0</v>
      </c>
      <c r="D30" s="500" t="n">
        <v>0</v>
      </c>
      <c r="E30" s="500" t="n">
        <v>0</v>
      </c>
      <c r="F30" s="500" t="n">
        <v>0</v>
      </c>
      <c r="G30" s="500" t="n">
        <v>0</v>
      </c>
      <c r="H30" s="500"/>
      <c r="I30" s="501" t="n">
        <v>0</v>
      </c>
    </row>
    <row r="31" customFormat="false" ht="13.2" hidden="false" customHeight="false" outlineLevel="0" collapsed="false">
      <c r="A31" s="489"/>
      <c r="B31" s="495" t="s">
        <v>559</v>
      </c>
      <c r="C31" s="499" t="n">
        <v>0</v>
      </c>
      <c r="D31" s="500" t="n">
        <v>0.12749479888809</v>
      </c>
      <c r="E31" s="500" t="n">
        <v>6.180418981325</v>
      </c>
      <c r="F31" s="500" t="n">
        <v>18.9091045398611</v>
      </c>
      <c r="G31" s="500" t="n">
        <v>0.853887145191947</v>
      </c>
      <c r="H31" s="500"/>
      <c r="I31" s="501" t="n">
        <v>1.23370883957931</v>
      </c>
    </row>
    <row r="32" customFormat="false" ht="13.2" hidden="false" customHeight="false" outlineLevel="0" collapsed="false">
      <c r="A32" s="489"/>
      <c r="B32" s="495" t="s">
        <v>560</v>
      </c>
      <c r="C32" s="499" t="n">
        <v>0</v>
      </c>
      <c r="D32" s="500" t="n">
        <v>0</v>
      </c>
      <c r="E32" s="500" t="n">
        <v>0</v>
      </c>
      <c r="F32" s="500" t="n">
        <v>0</v>
      </c>
      <c r="G32" s="500" t="n">
        <v>0</v>
      </c>
      <c r="H32" s="500"/>
      <c r="I32" s="501" t="n">
        <v>0</v>
      </c>
    </row>
    <row r="33" customFormat="false" ht="13.8" hidden="false" customHeight="false" outlineLevel="0" collapsed="false">
      <c r="A33" s="489"/>
      <c r="B33" s="495" t="s">
        <v>748</v>
      </c>
      <c r="C33" s="499" t="n">
        <v>0</v>
      </c>
      <c r="D33" s="500" t="n">
        <v>0</v>
      </c>
      <c r="E33" s="500" t="n">
        <v>0</v>
      </c>
      <c r="F33" s="500" t="n">
        <v>0</v>
      </c>
      <c r="G33" s="500" t="n">
        <v>0</v>
      </c>
      <c r="H33" s="500"/>
      <c r="I33" s="501" t="n">
        <v>0</v>
      </c>
    </row>
    <row r="34" customFormat="false" ht="13.2" hidden="false" customHeight="false" outlineLevel="0" collapsed="false">
      <c r="A34" s="489"/>
      <c r="B34" s="495" t="s">
        <v>562</v>
      </c>
      <c r="C34" s="499" t="n">
        <v>0</v>
      </c>
      <c r="D34" s="500" t="n">
        <v>0</v>
      </c>
      <c r="E34" s="500" t="n">
        <v>0</v>
      </c>
      <c r="F34" s="500" t="n">
        <v>0</v>
      </c>
      <c r="G34" s="500" t="n">
        <v>0</v>
      </c>
      <c r="H34" s="500"/>
      <c r="I34" s="501" t="n">
        <v>0</v>
      </c>
    </row>
    <row r="35" customFormat="false" ht="13.2" hidden="false" customHeight="false" outlineLevel="0" collapsed="false">
      <c r="A35" s="489"/>
      <c r="B35" s="495" t="s">
        <v>563</v>
      </c>
      <c r="C35" s="499" t="n">
        <v>0</v>
      </c>
      <c r="D35" s="500" t="n">
        <v>0</v>
      </c>
      <c r="E35" s="500" t="n">
        <v>0</v>
      </c>
      <c r="F35" s="500" t="n">
        <v>0</v>
      </c>
      <c r="G35" s="500" t="n">
        <v>0</v>
      </c>
      <c r="H35" s="500"/>
      <c r="I35" s="836" t="n">
        <v>0</v>
      </c>
    </row>
    <row r="36" customFormat="false" ht="3.75" hidden="false" customHeight="true" outlineLevel="0" collapsed="false">
      <c r="A36" s="489"/>
      <c r="B36" s="495"/>
      <c r="C36" s="499"/>
      <c r="D36" s="500"/>
      <c r="E36" s="500"/>
      <c r="F36" s="500"/>
      <c r="G36" s="500"/>
      <c r="H36" s="500"/>
      <c r="I36" s="501"/>
    </row>
    <row r="37" customFormat="false" ht="13.8" hidden="false" customHeight="false" outlineLevel="0" collapsed="false">
      <c r="A37" s="489"/>
      <c r="B37" s="490" t="s">
        <v>566</v>
      </c>
      <c r="C37" s="503" t="n">
        <v>0</v>
      </c>
      <c r="D37" s="504" t="n">
        <v>45.8282044555162</v>
      </c>
      <c r="E37" s="504" t="n">
        <v>49.3052650128483</v>
      </c>
      <c r="F37" s="504" t="n">
        <v>33.7023892416274</v>
      </c>
      <c r="G37" s="504" t="n">
        <v>45.726232925888</v>
      </c>
      <c r="H37" s="504"/>
      <c r="I37" s="505" t="n">
        <v>29.4067659583297</v>
      </c>
    </row>
    <row r="38" customFormat="false" ht="2.25" hidden="false" customHeight="true" outlineLevel="0" collapsed="false">
      <c r="A38" s="489"/>
      <c r="B38" s="495"/>
      <c r="C38" s="499"/>
      <c r="D38" s="500"/>
      <c r="E38" s="500"/>
      <c r="F38" s="500"/>
      <c r="G38" s="500"/>
      <c r="H38" s="500"/>
      <c r="I38" s="501"/>
    </row>
    <row r="39" customFormat="false" ht="13.2" hidden="false" customHeight="false" outlineLevel="0" collapsed="false">
      <c r="A39" s="489"/>
      <c r="B39" s="495" t="s">
        <v>557</v>
      </c>
      <c r="C39" s="499" t="n">
        <v>0</v>
      </c>
      <c r="D39" s="500" t="n">
        <v>0</v>
      </c>
      <c r="E39" s="500" t="n">
        <v>0</v>
      </c>
      <c r="F39" s="500" t="n">
        <v>0</v>
      </c>
      <c r="G39" s="500" t="n">
        <v>0</v>
      </c>
      <c r="H39" s="500"/>
      <c r="I39" s="501" t="n">
        <v>0</v>
      </c>
    </row>
    <row r="40" customFormat="false" ht="13.2" hidden="false" customHeight="false" outlineLevel="0" collapsed="false">
      <c r="A40" s="489"/>
      <c r="B40" s="495" t="s">
        <v>558</v>
      </c>
      <c r="C40" s="499" t="n">
        <v>0</v>
      </c>
      <c r="D40" s="500" t="n">
        <v>0</v>
      </c>
      <c r="E40" s="500" t="n">
        <v>0</v>
      </c>
      <c r="F40" s="500" t="n">
        <v>0</v>
      </c>
      <c r="G40" s="500" t="n">
        <v>0</v>
      </c>
      <c r="H40" s="500"/>
      <c r="I40" s="501" t="n">
        <v>0</v>
      </c>
    </row>
    <row r="41" customFormat="false" ht="13.2" hidden="false" customHeight="false" outlineLevel="0" collapsed="false">
      <c r="A41" s="489"/>
      <c r="B41" s="495" t="s">
        <v>559</v>
      </c>
      <c r="C41" s="499" t="n">
        <v>0</v>
      </c>
      <c r="D41" s="500" t="n">
        <v>45.8282044555162</v>
      </c>
      <c r="E41" s="500" t="n">
        <v>49.3052650128483</v>
      </c>
      <c r="F41" s="500" t="n">
        <v>33.7023892416274</v>
      </c>
      <c r="G41" s="500" t="n">
        <v>45.726232925888</v>
      </c>
      <c r="H41" s="500"/>
      <c r="I41" s="501" t="n">
        <v>29.4067659583297</v>
      </c>
    </row>
    <row r="42" customFormat="false" ht="13.2" hidden="false" customHeight="false" outlineLevel="0" collapsed="false">
      <c r="A42" s="489"/>
      <c r="B42" s="495" t="s">
        <v>560</v>
      </c>
      <c r="C42" s="499" t="n">
        <v>0</v>
      </c>
      <c r="D42" s="500" t="n">
        <v>0</v>
      </c>
      <c r="E42" s="500" t="n">
        <v>0</v>
      </c>
      <c r="F42" s="500" t="n">
        <v>0</v>
      </c>
      <c r="G42" s="500" t="n">
        <v>0</v>
      </c>
      <c r="H42" s="500"/>
      <c r="I42" s="501" t="n">
        <v>0</v>
      </c>
    </row>
    <row r="43" customFormat="false" ht="13.8" hidden="false" customHeight="false" outlineLevel="0" collapsed="false">
      <c r="A43" s="489"/>
      <c r="B43" s="495" t="s">
        <v>748</v>
      </c>
      <c r="C43" s="499" t="n">
        <v>0</v>
      </c>
      <c r="D43" s="500" t="n">
        <v>0</v>
      </c>
      <c r="E43" s="500" t="n">
        <v>0</v>
      </c>
      <c r="F43" s="500" t="n">
        <v>0</v>
      </c>
      <c r="G43" s="500" t="n">
        <v>0</v>
      </c>
      <c r="H43" s="500"/>
      <c r="I43" s="501" t="n">
        <v>0</v>
      </c>
    </row>
    <row r="44" customFormat="false" ht="13.2" hidden="false" customHeight="false" outlineLevel="0" collapsed="false">
      <c r="A44" s="489"/>
      <c r="B44" s="495" t="s">
        <v>562</v>
      </c>
      <c r="C44" s="499" t="n">
        <v>0</v>
      </c>
      <c r="D44" s="500" t="n">
        <v>0</v>
      </c>
      <c r="E44" s="500" t="n">
        <v>0</v>
      </c>
      <c r="F44" s="500" t="n">
        <v>0</v>
      </c>
      <c r="G44" s="500" t="n">
        <v>0</v>
      </c>
      <c r="H44" s="500"/>
      <c r="I44" s="501" t="n">
        <v>0</v>
      </c>
    </row>
    <row r="45" customFormat="false" ht="13.2" hidden="false" customHeight="false" outlineLevel="0" collapsed="false">
      <c r="A45" s="489"/>
      <c r="B45" s="495" t="s">
        <v>563</v>
      </c>
      <c r="C45" s="499" t="n">
        <v>0</v>
      </c>
      <c r="D45" s="500" t="n">
        <v>0</v>
      </c>
      <c r="E45" s="500" t="n">
        <v>0</v>
      </c>
      <c r="F45" s="500" t="n">
        <v>0</v>
      </c>
      <c r="G45" s="500" t="n">
        <v>0</v>
      </c>
      <c r="H45" s="500"/>
      <c r="I45" s="836" t="n">
        <v>0</v>
      </c>
    </row>
    <row r="46" customFormat="false" ht="3" hidden="false" customHeight="true" outlineLevel="0" collapsed="false">
      <c r="A46" s="489"/>
      <c r="B46" s="495"/>
      <c r="C46" s="499"/>
      <c r="D46" s="500"/>
      <c r="E46" s="500"/>
      <c r="F46" s="500"/>
      <c r="G46" s="500"/>
      <c r="H46" s="500"/>
      <c r="I46" s="501"/>
    </row>
    <row r="47" customFormat="false" ht="13.8" hidden="false" customHeight="false" outlineLevel="0" collapsed="false">
      <c r="A47" s="489"/>
      <c r="B47" s="490" t="s">
        <v>567</v>
      </c>
      <c r="C47" s="503" t="n">
        <v>0</v>
      </c>
      <c r="D47" s="504" t="n">
        <v>36.2086453221245</v>
      </c>
      <c r="E47" s="504" t="n">
        <v>21.3584007671287</v>
      </c>
      <c r="F47" s="504" t="n">
        <v>7.14686357328197</v>
      </c>
      <c r="G47" s="504" t="n">
        <v>14.6706768623636</v>
      </c>
      <c r="H47" s="504"/>
      <c r="I47" s="505" t="n">
        <v>19.11234836379</v>
      </c>
    </row>
    <row r="48" customFormat="false" ht="2.25" hidden="false" customHeight="true" outlineLevel="0" collapsed="false">
      <c r="A48" s="489"/>
      <c r="B48" s="495"/>
      <c r="C48" s="499"/>
      <c r="D48" s="500"/>
      <c r="E48" s="500"/>
      <c r="F48" s="500"/>
      <c r="G48" s="500"/>
      <c r="H48" s="500"/>
      <c r="I48" s="501"/>
    </row>
    <row r="49" customFormat="false" ht="13.5" hidden="false" customHeight="true" outlineLevel="0" collapsed="false">
      <c r="A49" s="489"/>
      <c r="B49" s="495" t="s">
        <v>557</v>
      </c>
      <c r="C49" s="499" t="n">
        <v>0</v>
      </c>
      <c r="D49" s="500" t="n">
        <v>0</v>
      </c>
      <c r="E49" s="500" t="n">
        <v>0</v>
      </c>
      <c r="F49" s="500" t="n">
        <v>0</v>
      </c>
      <c r="G49" s="500" t="n">
        <v>0</v>
      </c>
      <c r="H49" s="500"/>
      <c r="I49" s="501" t="n">
        <v>0</v>
      </c>
    </row>
    <row r="50" customFormat="false" ht="13.2" hidden="false" customHeight="false" outlineLevel="0" collapsed="false">
      <c r="A50" s="489"/>
      <c r="B50" s="495" t="s">
        <v>558</v>
      </c>
      <c r="C50" s="499" t="n">
        <v>0</v>
      </c>
      <c r="D50" s="500" t="n">
        <v>0</v>
      </c>
      <c r="E50" s="500" t="n">
        <v>0</v>
      </c>
      <c r="F50" s="500" t="n">
        <v>0</v>
      </c>
      <c r="G50" s="500" t="n">
        <v>0</v>
      </c>
      <c r="H50" s="500"/>
      <c r="I50" s="501" t="n">
        <v>0</v>
      </c>
    </row>
    <row r="51" customFormat="false" ht="12.75" hidden="false" customHeight="true" outlineLevel="0" collapsed="false">
      <c r="A51" s="489"/>
      <c r="B51" s="495" t="s">
        <v>559</v>
      </c>
      <c r="C51" s="499" t="n">
        <v>0</v>
      </c>
      <c r="D51" s="500" t="n">
        <v>36.2086453221245</v>
      </c>
      <c r="E51" s="500" t="n">
        <v>21.3584007671287</v>
      </c>
      <c r="F51" s="500" t="n">
        <v>7.14686357328197</v>
      </c>
      <c r="G51" s="500" t="n">
        <v>14.6706768623636</v>
      </c>
      <c r="H51" s="500"/>
      <c r="I51" s="501" t="n">
        <v>19.11234836379</v>
      </c>
    </row>
    <row r="52" customFormat="false" ht="13.2" hidden="false" customHeight="false" outlineLevel="0" collapsed="false">
      <c r="A52" s="489"/>
      <c r="B52" s="495" t="s">
        <v>560</v>
      </c>
      <c r="C52" s="499" t="n">
        <v>0</v>
      </c>
      <c r="D52" s="500" t="n">
        <v>0</v>
      </c>
      <c r="E52" s="500" t="n">
        <v>0</v>
      </c>
      <c r="F52" s="500" t="n">
        <v>0</v>
      </c>
      <c r="G52" s="500" t="n">
        <v>0</v>
      </c>
      <c r="H52" s="500"/>
      <c r="I52" s="501" t="n">
        <v>0</v>
      </c>
    </row>
    <row r="53" customFormat="false" ht="13.8" hidden="false" customHeight="false" outlineLevel="0" collapsed="false">
      <c r="A53" s="489"/>
      <c r="B53" s="495" t="s">
        <v>748</v>
      </c>
      <c r="C53" s="499" t="n">
        <v>0</v>
      </c>
      <c r="D53" s="500" t="n">
        <v>0</v>
      </c>
      <c r="E53" s="500" t="n">
        <v>0</v>
      </c>
      <c r="F53" s="500" t="n">
        <v>0</v>
      </c>
      <c r="G53" s="500" t="n">
        <v>0</v>
      </c>
      <c r="H53" s="500"/>
      <c r="I53" s="501" t="n">
        <v>0</v>
      </c>
    </row>
    <row r="54" customFormat="false" ht="13.2" hidden="false" customHeight="false" outlineLevel="0" collapsed="false">
      <c r="A54" s="489"/>
      <c r="B54" s="495" t="s">
        <v>562</v>
      </c>
      <c r="C54" s="499" t="n">
        <v>0</v>
      </c>
      <c r="D54" s="500" t="n">
        <v>0</v>
      </c>
      <c r="E54" s="500" t="n">
        <v>0</v>
      </c>
      <c r="F54" s="500" t="n">
        <v>0</v>
      </c>
      <c r="G54" s="500" t="n">
        <v>0</v>
      </c>
      <c r="H54" s="500"/>
      <c r="I54" s="501" t="n">
        <v>0</v>
      </c>
    </row>
    <row r="55" customFormat="false" ht="13.2" hidden="false" customHeight="false" outlineLevel="0" collapsed="false">
      <c r="A55" s="489"/>
      <c r="B55" s="495" t="s">
        <v>563</v>
      </c>
      <c r="C55" s="499" t="n">
        <v>0</v>
      </c>
      <c r="D55" s="500" t="n">
        <v>0</v>
      </c>
      <c r="E55" s="500" t="n">
        <v>0</v>
      </c>
      <c r="F55" s="500" t="n">
        <v>0</v>
      </c>
      <c r="G55" s="500" t="n">
        <v>0</v>
      </c>
      <c r="H55" s="500"/>
      <c r="I55" s="836" t="n">
        <v>0</v>
      </c>
    </row>
    <row r="56" customFormat="false" ht="3" hidden="false" customHeight="true" outlineLevel="0" collapsed="false">
      <c r="A56" s="489"/>
      <c r="B56" s="495"/>
      <c r="C56" s="499"/>
      <c r="D56" s="500"/>
      <c r="E56" s="500"/>
      <c r="F56" s="500"/>
      <c r="G56" s="500"/>
      <c r="H56" s="500"/>
      <c r="I56" s="501"/>
    </row>
    <row r="57" customFormat="false" ht="13.8" hidden="false" customHeight="false" outlineLevel="0" collapsed="false">
      <c r="A57" s="489"/>
      <c r="B57" s="490" t="s">
        <v>568</v>
      </c>
      <c r="C57" s="503" t="n">
        <v>100</v>
      </c>
      <c r="D57" s="504" t="n">
        <v>17.8356554234712</v>
      </c>
      <c r="E57" s="504" t="n">
        <v>21.0045702060524</v>
      </c>
      <c r="F57" s="504" t="n">
        <v>40.2416426452296</v>
      </c>
      <c r="G57" s="504" t="n">
        <v>38.7492030665565</v>
      </c>
      <c r="H57" s="504"/>
      <c r="I57" s="505" t="n">
        <v>50.0170429853686</v>
      </c>
    </row>
    <row r="58" customFormat="false" ht="2.25" hidden="false" customHeight="true" outlineLevel="0" collapsed="false">
      <c r="A58" s="489"/>
      <c r="B58" s="495"/>
      <c r="C58" s="499"/>
      <c r="D58" s="500"/>
      <c r="E58" s="500"/>
      <c r="F58" s="500"/>
      <c r="G58" s="500"/>
      <c r="H58" s="500"/>
      <c r="I58" s="501"/>
    </row>
    <row r="59" customFormat="false" ht="13.2" hidden="false" customHeight="false" outlineLevel="0" collapsed="false">
      <c r="A59" s="489"/>
      <c r="B59" s="495" t="s">
        <v>557</v>
      </c>
      <c r="C59" s="499" t="n">
        <v>95.335034171691</v>
      </c>
      <c r="D59" s="500" t="n">
        <v>0</v>
      </c>
      <c r="E59" s="500" t="n">
        <v>0</v>
      </c>
      <c r="F59" s="500" t="n">
        <v>0</v>
      </c>
      <c r="G59" s="500" t="n">
        <v>0</v>
      </c>
      <c r="H59" s="500"/>
      <c r="I59" s="501" t="n">
        <v>34.3203174963558</v>
      </c>
    </row>
    <row r="60" customFormat="false" ht="13.2" hidden="false" customHeight="false" outlineLevel="0" collapsed="false">
      <c r="A60" s="489"/>
      <c r="B60" s="495" t="s">
        <v>559</v>
      </c>
      <c r="C60" s="499" t="n">
        <v>4.66496582830897</v>
      </c>
      <c r="D60" s="500" t="n">
        <v>17.8356554234712</v>
      </c>
      <c r="E60" s="500" t="n">
        <v>21.0045702060524</v>
      </c>
      <c r="F60" s="500" t="n">
        <v>40.2416426452296</v>
      </c>
      <c r="G60" s="500" t="n">
        <v>38.7492030665565</v>
      </c>
      <c r="H60" s="500"/>
      <c r="I60" s="501" t="n">
        <v>15.6967254890128</v>
      </c>
    </row>
    <row r="61" customFormat="false" ht="13.2" hidden="false" customHeight="false" outlineLevel="0" collapsed="false">
      <c r="A61" s="489"/>
      <c r="B61" s="506" t="s">
        <v>569</v>
      </c>
      <c r="C61" s="499" t="n">
        <v>0</v>
      </c>
      <c r="D61" s="500" t="n">
        <v>0</v>
      </c>
      <c r="E61" s="500" t="n">
        <v>0</v>
      </c>
      <c r="F61" s="500" t="n">
        <v>0.835645683014286</v>
      </c>
      <c r="G61" s="500" t="n">
        <v>0.0111707069594076</v>
      </c>
      <c r="H61" s="500"/>
      <c r="I61" s="501" t="n">
        <v>0.0206990537678625</v>
      </c>
    </row>
    <row r="62" customFormat="false" ht="13.2" hidden="false" customHeight="false" outlineLevel="0" collapsed="false">
      <c r="A62" s="489"/>
      <c r="B62" s="506" t="s">
        <v>570</v>
      </c>
      <c r="C62" s="499" t="n">
        <v>4.66496582830897</v>
      </c>
      <c r="D62" s="500" t="n">
        <v>17.8356554234712</v>
      </c>
      <c r="E62" s="500" t="n">
        <v>21.0045702060524</v>
      </c>
      <c r="F62" s="500" t="n">
        <v>39.4059969622153</v>
      </c>
      <c r="G62" s="500" t="n">
        <v>38.7380323595971</v>
      </c>
      <c r="H62" s="500"/>
      <c r="I62" s="501" t="n">
        <v>15.6760264352449</v>
      </c>
    </row>
    <row r="63" customFormat="false" ht="13.2" hidden="false" customHeight="false" outlineLevel="0" collapsed="false">
      <c r="A63" s="489"/>
      <c r="B63" s="507" t="s">
        <v>571</v>
      </c>
      <c r="C63" s="499" t="n">
        <v>0</v>
      </c>
      <c r="D63" s="500" t="n">
        <v>0</v>
      </c>
      <c r="E63" s="500" t="n">
        <v>2.00974270576239</v>
      </c>
      <c r="F63" s="500" t="n">
        <v>1.87827120849661</v>
      </c>
      <c r="G63" s="500" t="n">
        <v>0</v>
      </c>
      <c r="H63" s="500"/>
      <c r="I63" s="501" t="n">
        <v>0.259430407026374</v>
      </c>
    </row>
    <row r="64" customFormat="false" ht="13.8" hidden="false" customHeight="false" outlineLevel="0" collapsed="false">
      <c r="A64" s="489"/>
      <c r="B64" s="495" t="s">
        <v>748</v>
      </c>
      <c r="C64" s="499" t="n">
        <v>0</v>
      </c>
      <c r="D64" s="500" t="n">
        <v>0</v>
      </c>
      <c r="E64" s="500" t="n">
        <v>0</v>
      </c>
      <c r="F64" s="500" t="n">
        <v>0</v>
      </c>
      <c r="G64" s="500" t="n">
        <v>0</v>
      </c>
      <c r="H64" s="500"/>
      <c r="I64" s="501" t="n">
        <v>0</v>
      </c>
    </row>
    <row r="65" customFormat="false" ht="13.2" hidden="false" customHeight="false" outlineLevel="0" collapsed="false">
      <c r="A65" s="489"/>
      <c r="B65" s="495" t="s">
        <v>572</v>
      </c>
      <c r="C65" s="499" t="n">
        <v>0</v>
      </c>
      <c r="D65" s="500" t="n">
        <v>0</v>
      </c>
      <c r="E65" s="500" t="n">
        <v>0</v>
      </c>
      <c r="F65" s="500" t="n">
        <v>0</v>
      </c>
      <c r="G65" s="500" t="n">
        <v>0</v>
      </c>
      <c r="H65" s="500"/>
      <c r="I65" s="501" t="n">
        <v>0</v>
      </c>
    </row>
    <row r="66" customFormat="false" ht="13.2" hidden="false" customHeight="false" outlineLevel="0" collapsed="false">
      <c r="A66" s="489"/>
      <c r="B66" s="495" t="s">
        <v>563</v>
      </c>
      <c r="C66" s="499" t="n">
        <v>0</v>
      </c>
      <c r="D66" s="500" t="n">
        <v>0</v>
      </c>
      <c r="E66" s="500" t="n">
        <v>0</v>
      </c>
      <c r="F66" s="500" t="n">
        <v>0</v>
      </c>
      <c r="G66" s="500" t="n">
        <v>0</v>
      </c>
      <c r="H66" s="500"/>
      <c r="I66" s="836" t="n">
        <v>0</v>
      </c>
    </row>
    <row r="67" customFormat="false" ht="3" hidden="false" customHeight="true" outlineLevel="0" collapsed="false">
      <c r="A67" s="489"/>
      <c r="B67" s="495"/>
      <c r="C67" s="499"/>
      <c r="D67" s="500"/>
      <c r="E67" s="500"/>
      <c r="F67" s="500"/>
      <c r="G67" s="500"/>
      <c r="H67" s="500"/>
      <c r="I67" s="501"/>
    </row>
    <row r="68" customFormat="false" ht="13.8" hidden="false" customHeight="false" outlineLevel="0" collapsed="false">
      <c r="A68" s="489"/>
      <c r="B68" s="490" t="s">
        <v>573</v>
      </c>
      <c r="C68" s="503" t="n">
        <v>0</v>
      </c>
      <c r="D68" s="504" t="n">
        <v>0</v>
      </c>
      <c r="E68" s="504" t="n">
        <v>0.0322590818277848</v>
      </c>
      <c r="F68" s="504" t="n">
        <v>0</v>
      </c>
      <c r="G68" s="504" t="n">
        <v>0</v>
      </c>
      <c r="H68" s="504"/>
      <c r="I68" s="505" t="n">
        <v>0.00345082108189764</v>
      </c>
    </row>
    <row r="69" customFormat="false" ht="13.2" hidden="false" customHeight="false" outlineLevel="0" collapsed="false">
      <c r="A69" s="489"/>
      <c r="B69" s="495" t="s">
        <v>559</v>
      </c>
      <c r="C69" s="499" t="n">
        <v>0</v>
      </c>
      <c r="D69" s="500" t="n">
        <v>0</v>
      </c>
      <c r="E69" s="500" t="n">
        <v>0.00858926815177849</v>
      </c>
      <c r="F69" s="500" t="n">
        <v>0</v>
      </c>
      <c r="G69" s="500" t="n">
        <v>0</v>
      </c>
      <c r="H69" s="500"/>
      <c r="I69" s="501" t="n">
        <v>0.000918811879844028</v>
      </c>
    </row>
    <row r="70" customFormat="false" ht="13.2" hidden="false" customHeight="false" outlineLevel="0" collapsed="false">
      <c r="A70" s="489"/>
      <c r="B70" s="495" t="s">
        <v>574</v>
      </c>
      <c r="C70" s="499" t="n">
        <v>0</v>
      </c>
      <c r="D70" s="500" t="n">
        <v>0</v>
      </c>
      <c r="E70" s="500" t="n">
        <v>0.0236698136760063</v>
      </c>
      <c r="F70" s="500" t="n">
        <v>0</v>
      </c>
      <c r="G70" s="500" t="n">
        <v>0</v>
      </c>
      <c r="H70" s="500"/>
      <c r="I70" s="501" t="n">
        <v>0.00253200920205362</v>
      </c>
    </row>
    <row r="71" customFormat="false" ht="13.2" hidden="false" customHeight="false" outlineLevel="0" collapsed="false">
      <c r="A71" s="489"/>
      <c r="B71" s="495" t="s">
        <v>563</v>
      </c>
      <c r="C71" s="499" t="n">
        <v>0</v>
      </c>
      <c r="D71" s="500" t="n">
        <v>0</v>
      </c>
      <c r="E71" s="500" t="n">
        <v>0</v>
      </c>
      <c r="F71" s="500" t="n">
        <v>0</v>
      </c>
      <c r="G71" s="500" t="n">
        <v>0</v>
      </c>
      <c r="H71" s="500"/>
      <c r="I71" s="501" t="n">
        <v>0</v>
      </c>
    </row>
    <row r="72" customFormat="false" ht="4.5" hidden="false" customHeight="true" outlineLevel="0" collapsed="false">
      <c r="A72" s="480"/>
      <c r="B72" s="508"/>
      <c r="C72" s="509"/>
      <c r="I72" s="837"/>
    </row>
    <row r="73" customFormat="false" ht="27.6" hidden="false" customHeight="false" outlineLevel="0" collapsed="false">
      <c r="A73" s="489"/>
      <c r="B73" s="511" t="s">
        <v>749</v>
      </c>
      <c r="C73" s="838" t="n">
        <v>502535.94223</v>
      </c>
      <c r="D73" s="839" t="n">
        <v>595354.83535</v>
      </c>
      <c r="E73" s="839" t="n">
        <v>149327.15772</v>
      </c>
      <c r="F73" s="839" t="n">
        <v>33031.14892</v>
      </c>
      <c r="G73" s="839" t="n">
        <v>115696.07946</v>
      </c>
      <c r="H73" s="839"/>
      <c r="I73" s="840" t="n">
        <v>1395945.16368</v>
      </c>
    </row>
    <row r="74" customFormat="false" ht="4.5" hidden="false" customHeight="true" outlineLevel="0" collapsed="false">
      <c r="B74" s="515"/>
      <c r="C74" s="474"/>
      <c r="D74" s="474"/>
      <c r="E74" s="474"/>
      <c r="F74" s="474"/>
      <c r="G74" s="474"/>
      <c r="H74" s="474"/>
      <c r="I74" s="474"/>
    </row>
    <row r="75" customFormat="false" ht="13.2" hidden="false" customHeight="false" outlineLevel="0" collapsed="false">
      <c r="B75" s="186" t="s">
        <v>576</v>
      </c>
    </row>
    <row r="76" customFormat="false" ht="13.2" hidden="false" customHeight="false" outlineLevel="0" collapsed="false">
      <c r="B76" s="186" t="s">
        <v>577</v>
      </c>
    </row>
    <row r="77" customFormat="false" ht="13.2" hidden="false" customHeight="false" outlineLevel="0" collapsed="false">
      <c r="B77" s="186" t="s">
        <v>578</v>
      </c>
    </row>
    <row r="78" customFormat="false" ht="13.2" hidden="false" customHeight="false" outlineLevel="0" collapsed="false">
      <c r="B78" s="186" t="s">
        <v>106</v>
      </c>
    </row>
    <row r="79" customFormat="false" ht="13.2" hidden="false" customHeight="false" outlineLevel="0" collapsed="false">
      <c r="B79" s="186" t="s">
        <v>580</v>
      </c>
    </row>
    <row r="80" customFormat="false" ht="13.2" hidden="false" customHeight="false" outlineLevel="0" collapsed="false">
      <c r="B80" s="234"/>
    </row>
    <row r="82" customFormat="false" ht="13.2" hidden="false" customHeight="false" outlineLevel="0" collapsed="false">
      <c r="B82" s="481"/>
      <c r="C82" s="519"/>
      <c r="D82" s="519"/>
      <c r="E82" s="519"/>
      <c r="F82" s="519"/>
      <c r="G82" s="519"/>
      <c r="H82" s="519"/>
      <c r="I82" s="519"/>
    </row>
    <row r="85" customFormat="false" ht="13.2" hidden="false" customHeight="false" outlineLevel="0" collapsed="false">
      <c r="C85" s="520"/>
      <c r="D85" s="520"/>
      <c r="E85" s="520"/>
      <c r="F85" s="520"/>
      <c r="G85" s="520"/>
      <c r="H85" s="520"/>
      <c r="I85" s="520"/>
    </row>
    <row r="86" customFormat="false" ht="13.2" hidden="false" customHeight="false" outlineLevel="0" collapsed="false">
      <c r="C86" s="520"/>
      <c r="D86" s="520"/>
      <c r="E86" s="520"/>
      <c r="F86" s="520"/>
      <c r="G86" s="520"/>
      <c r="H86" s="520"/>
      <c r="I86" s="520"/>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2.44"/>
    <col collapsed="false" customWidth="true" hidden="false" outlineLevel="0" max="6" min="2" style="40" width="16.55"/>
    <col collapsed="false" customWidth="true" hidden="false" outlineLevel="0" max="7" min="7" style="40" width="20.55"/>
    <col collapsed="false" customWidth="false" hidden="false" outlineLevel="0" max="257" min="8" style="40" width="11.55"/>
  </cols>
  <sheetData>
    <row r="1" customFormat="false" ht="13.8" hidden="false" customHeight="false" outlineLevel="0" collapsed="false">
      <c r="A1" s="8" t="s">
        <v>53</v>
      </c>
      <c r="B1" s="164"/>
      <c r="C1" s="164"/>
      <c r="D1" s="164"/>
      <c r="E1" s="164"/>
      <c r="F1" s="164"/>
      <c r="G1" s="164"/>
    </row>
    <row r="2" s="841" customFormat="true" ht="36.75" hidden="false" customHeight="true" outlineLevel="0" collapsed="false">
      <c r="A2" s="647" t="s">
        <v>750</v>
      </c>
      <c r="B2" s="647"/>
      <c r="C2" s="647"/>
      <c r="D2" s="647"/>
      <c r="E2" s="647"/>
      <c r="F2" s="647"/>
      <c r="G2" s="647"/>
    </row>
    <row r="3" s="329" customFormat="true" ht="18" hidden="false" customHeight="true" outlineLevel="0" collapsed="false">
      <c r="A3" s="365" t="n">
        <v>45473</v>
      </c>
      <c r="B3" s="365"/>
      <c r="C3" s="365"/>
      <c r="D3" s="365"/>
      <c r="E3" s="365"/>
      <c r="F3" s="365"/>
      <c r="G3" s="365"/>
    </row>
    <row r="4" s="842" customFormat="true" ht="18" hidden="false" customHeight="true" outlineLevel="0" collapsed="false">
      <c r="A4" s="367" t="s">
        <v>254</v>
      </c>
      <c r="B4" s="367"/>
      <c r="C4" s="367"/>
      <c r="D4" s="367"/>
      <c r="E4" s="367"/>
      <c r="F4" s="367"/>
      <c r="G4" s="367"/>
    </row>
    <row r="5" customFormat="false" ht="8.25" hidden="false" customHeight="true" outlineLevel="0" collapsed="false">
      <c r="A5" s="843"/>
      <c r="B5" s="844"/>
      <c r="C5" s="844"/>
      <c r="D5" s="480"/>
      <c r="E5" s="844"/>
      <c r="F5" s="844"/>
      <c r="G5" s="844"/>
    </row>
    <row r="6" customFormat="false" ht="27" hidden="false" customHeight="true" outlineLevel="0" collapsed="false">
      <c r="A6" s="845" t="s">
        <v>269</v>
      </c>
      <c r="B6" s="769" t="s">
        <v>751</v>
      </c>
      <c r="C6" s="769" t="s">
        <v>752</v>
      </c>
      <c r="D6" s="769" t="s">
        <v>753</v>
      </c>
      <c r="E6" s="769" t="s">
        <v>754</v>
      </c>
      <c r="F6" s="769" t="s">
        <v>755</v>
      </c>
      <c r="G6" s="484" t="s">
        <v>756</v>
      </c>
    </row>
    <row r="7" customFormat="false" ht="39" hidden="false" customHeight="true" outlineLevel="0" collapsed="false">
      <c r="A7" s="845"/>
      <c r="B7" s="769"/>
      <c r="C7" s="769"/>
      <c r="D7" s="769"/>
      <c r="E7" s="769"/>
      <c r="F7" s="769"/>
      <c r="G7" s="484"/>
    </row>
    <row r="8" s="56" customFormat="true" ht="22.5" hidden="false" customHeight="true" outlineLevel="0" collapsed="false">
      <c r="A8" s="313" t="s">
        <v>58</v>
      </c>
      <c r="B8" s="846" t="n">
        <v>0</v>
      </c>
      <c r="C8" s="846" t="n">
        <v>0</v>
      </c>
      <c r="D8" s="846" t="n">
        <v>0</v>
      </c>
      <c r="E8" s="846" t="n">
        <v>0</v>
      </c>
      <c r="F8" s="846" t="n">
        <v>0</v>
      </c>
      <c r="G8" s="847" t="n">
        <v>0</v>
      </c>
    </row>
    <row r="9" s="56" customFormat="true" ht="23.1" hidden="false" customHeight="true" outlineLevel="0" collapsed="false">
      <c r="A9" s="313" t="s">
        <v>59</v>
      </c>
      <c r="B9" s="846" t="n">
        <v>0</v>
      </c>
      <c r="C9" s="846" t="n">
        <v>27.375026707977</v>
      </c>
      <c r="D9" s="846" t="n">
        <v>0</v>
      </c>
      <c r="E9" s="846" t="n">
        <v>0</v>
      </c>
      <c r="F9" s="846" t="n">
        <v>72.624973292023</v>
      </c>
      <c r="G9" s="847" t="n">
        <v>2597.25774</v>
      </c>
    </row>
    <row r="10" s="56" customFormat="true" ht="23.1" hidden="false" customHeight="true" outlineLevel="0" collapsed="false">
      <c r="A10" s="313" t="s">
        <v>256</v>
      </c>
      <c r="B10" s="846" t="n">
        <v>0</v>
      </c>
      <c r="C10" s="846" t="n">
        <v>0</v>
      </c>
      <c r="D10" s="846" t="n">
        <v>0</v>
      </c>
      <c r="E10" s="846" t="n">
        <v>0</v>
      </c>
      <c r="F10" s="846" t="n">
        <v>100</v>
      </c>
      <c r="G10" s="847" t="n">
        <v>800.94506</v>
      </c>
    </row>
    <row r="11" s="56" customFormat="true" ht="23.1" hidden="false" customHeight="true" outlineLevel="0" collapsed="false">
      <c r="A11" s="313" t="s">
        <v>61</v>
      </c>
      <c r="B11" s="846" t="n">
        <v>0</v>
      </c>
      <c r="C11" s="846" t="n">
        <v>0</v>
      </c>
      <c r="D11" s="846" t="n">
        <v>0</v>
      </c>
      <c r="E11" s="846" t="n">
        <v>0</v>
      </c>
      <c r="F11" s="846" t="n">
        <v>100</v>
      </c>
      <c r="G11" s="847" t="n">
        <v>19.25161</v>
      </c>
    </row>
    <row r="12" s="56" customFormat="true" ht="23.1" hidden="false" customHeight="true" outlineLevel="0" collapsed="false">
      <c r="A12" s="313" t="s">
        <v>275</v>
      </c>
      <c r="B12" s="846" t="n">
        <v>0</v>
      </c>
      <c r="C12" s="846" t="n">
        <v>0</v>
      </c>
      <c r="D12" s="846" t="n">
        <v>0</v>
      </c>
      <c r="E12" s="846" t="n">
        <v>0</v>
      </c>
      <c r="F12" s="846" t="n">
        <v>100</v>
      </c>
      <c r="G12" s="847" t="n">
        <v>1224271.02942</v>
      </c>
    </row>
    <row r="13" s="56" customFormat="true" ht="5.25" hidden="false" customHeight="true" outlineLevel="0" collapsed="false">
      <c r="A13" s="313"/>
      <c r="B13" s="848"/>
      <c r="C13" s="849"/>
      <c r="D13" s="848"/>
      <c r="E13" s="848"/>
      <c r="F13" s="848"/>
      <c r="G13" s="850"/>
    </row>
    <row r="14" s="234" customFormat="true" ht="30" hidden="false" customHeight="true" outlineLevel="0" collapsed="false">
      <c r="A14" s="851" t="s">
        <v>258</v>
      </c>
      <c r="B14" s="852" t="n">
        <v>0</v>
      </c>
      <c r="C14" s="852" t="n">
        <v>0.0579137142169734</v>
      </c>
      <c r="D14" s="852" t="n">
        <v>0</v>
      </c>
      <c r="E14" s="852" t="n">
        <v>0</v>
      </c>
      <c r="F14" s="852" t="n">
        <v>99.942086285783</v>
      </c>
      <c r="G14" s="853" t="n">
        <v>1227688.48383</v>
      </c>
    </row>
    <row r="15" s="213" customFormat="true" ht="9" hidden="false" customHeight="true" outlineLevel="0" collapsed="false">
      <c r="B15" s="242"/>
      <c r="C15" s="854"/>
      <c r="D15" s="242"/>
      <c r="E15" s="242"/>
      <c r="F15" s="242"/>
      <c r="G15" s="242"/>
    </row>
    <row r="16" s="855" customFormat="true" ht="11.25" hidden="false" customHeight="true" outlineLevel="0" collapsed="false">
      <c r="A16" s="231" t="s">
        <v>757</v>
      </c>
      <c r="E16" s="856"/>
      <c r="F16" s="856"/>
    </row>
    <row r="17" s="213" customFormat="true" ht="13.2" hidden="false" customHeight="false" outlineLevel="0" collapsed="false">
      <c r="A17" s="231" t="s">
        <v>758</v>
      </c>
    </row>
    <row r="18" s="213" customFormat="true" ht="13.2" hidden="false" customHeight="false" outlineLevel="0" collapsed="false">
      <c r="A18" s="231"/>
    </row>
    <row r="19" s="213" customFormat="true" ht="13.2" hidden="false" customHeight="false" outlineLevel="0" collapsed="false"/>
    <row r="20" s="213" customFormat="true" ht="13.2" hidden="false" customHeight="false" outlineLevel="0" collapsed="false">
      <c r="A20" s="234"/>
    </row>
    <row r="21" s="213" customFormat="true" ht="13.2" hidden="false" customHeight="false" outlineLevel="0" collapsed="false"/>
    <row r="22" s="213" customFormat="true" ht="13.2" hidden="false" customHeight="false" outlineLevel="0" collapsed="false"/>
    <row r="23" s="213" customFormat="true" ht="13.2" hidden="false" customHeight="false" outlineLevel="0" collapsed="false"/>
    <row r="24" s="213" customFormat="true" ht="13.2" hidden="false" customHeight="false" outlineLevel="0" collapsed="false"/>
    <row r="25" s="213" customFormat="true" ht="13.2" hidden="false" customHeight="false" outlineLevel="0" collapsed="false"/>
    <row r="26" s="213" customFormat="true" ht="13.2" hidden="false" customHeight="false" outlineLevel="0" collapsed="false"/>
    <row r="27" s="213" customFormat="true" ht="13.2" hidden="false" customHeight="false" outlineLevel="0" collapsed="false"/>
    <row r="28" s="213" customFormat="true" ht="13.2" hidden="false" customHeight="false" outlineLevel="0" collapsed="false"/>
    <row r="29" s="213" customFormat="true" ht="13.2" hidden="false" customHeight="false" outlineLevel="0" collapsed="false"/>
    <row r="30" s="213" customFormat="true" ht="13.2" hidden="false" customHeight="false" outlineLevel="0" collapsed="false"/>
    <row r="31" s="213" customFormat="true" ht="13.2" hidden="false" customHeight="false" outlineLevel="0" collapsed="false"/>
    <row r="32" s="213" customFormat="true" ht="13.2" hidden="false" customHeight="false" outlineLevel="0" collapsed="false"/>
    <row r="33" s="213" customFormat="true" ht="13.2" hidden="false" customHeight="false" outlineLevel="0" collapsed="false"/>
    <row r="34" s="213" customFormat="true" ht="13.2" hidden="false" customHeight="false" outlineLevel="0" collapsed="false"/>
    <row r="35" s="213" customFormat="true" ht="13.2" hidden="false" customHeight="false" outlineLevel="0" collapsed="false"/>
    <row r="36" s="213" customFormat="true" ht="13.2" hidden="false" customHeight="false" outlineLevel="0" collapsed="false"/>
    <row r="37" s="213" customFormat="true" ht="13.2" hidden="false" customHeight="false" outlineLevel="0" collapsed="false"/>
    <row r="38" s="213" customFormat="true" ht="13.2" hidden="false" customHeight="false" outlineLevel="0" collapsed="false"/>
    <row r="39" s="213" customFormat="true" ht="13.2" hidden="false" customHeight="false" outlineLevel="0" collapsed="false"/>
    <row r="40" s="213" customFormat="true" ht="13.2" hidden="false" customHeight="false" outlineLevel="0" collapsed="false"/>
    <row r="41" s="213" customFormat="true" ht="13.2" hidden="false" customHeight="false" outlineLevel="0" collapsed="false"/>
    <row r="42" s="213" customFormat="true" ht="13.2" hidden="false" customHeight="false" outlineLevel="0" collapsed="false"/>
    <row r="43" s="213" customFormat="true" ht="13.2" hidden="false" customHeight="false" outlineLevel="0" collapsed="false"/>
    <row r="44" s="213" customFormat="true" ht="13.2" hidden="false" customHeight="false" outlineLevel="0" collapsed="false"/>
    <row r="45" s="213" customFormat="true" ht="13.2" hidden="false" customHeight="false" outlineLevel="0" collapsed="false"/>
    <row r="46" s="213" customFormat="true" ht="13.2" hidden="false" customHeight="false" outlineLevel="0" collapsed="false"/>
    <row r="47" s="213" customFormat="true" ht="13.2" hidden="false" customHeight="false" outlineLevel="0" collapsed="false"/>
    <row r="48" s="213" customFormat="true" ht="13.2" hidden="false" customHeight="false" outlineLevel="0" collapsed="false"/>
    <row r="49" s="213" customFormat="true" ht="13.2" hidden="false" customHeight="false" outlineLevel="0" collapsed="false"/>
    <row r="50" s="213" customFormat="true" ht="13.2" hidden="false" customHeight="false" outlineLevel="0" collapsed="false"/>
    <row r="51" s="213" customFormat="true" ht="13.2" hidden="false" customHeight="false" outlineLevel="0" collapsed="false"/>
    <row r="52" s="213" customFormat="true" ht="13.2" hidden="false" customHeight="false" outlineLevel="0" collapsed="false"/>
    <row r="53" s="213" customFormat="true" ht="13.2" hidden="false" customHeight="false" outlineLevel="0" collapsed="false"/>
    <row r="54" s="213" customFormat="true" ht="13.2" hidden="false" customHeight="false" outlineLevel="0" collapsed="false"/>
    <row r="55" s="213" customFormat="true" ht="13.2" hidden="false" customHeight="false" outlineLevel="0" collapsed="false"/>
    <row r="56" s="213" customFormat="true" ht="13.2" hidden="false" customHeight="false" outlineLevel="0" collapsed="false"/>
    <row r="57" s="213" customFormat="true" ht="13.2" hidden="false" customHeight="false" outlineLevel="0" collapsed="false"/>
    <row r="58" s="213" customFormat="true" ht="13.2" hidden="false" customHeight="false" outlineLevel="0" collapsed="false"/>
    <row r="59" s="213" customFormat="true" ht="13.2" hidden="false" customHeight="false" outlineLevel="0" collapsed="false"/>
    <row r="60" s="213" customFormat="true" ht="13.2" hidden="false" customHeight="false" outlineLevel="0" collapsed="false"/>
    <row r="61" s="213" customFormat="true" ht="13.2" hidden="false" customHeight="false" outlineLevel="0" collapsed="false"/>
    <row r="62" s="213" customFormat="true" ht="13.2" hidden="false" customHeight="false" outlineLevel="0" collapsed="false"/>
    <row r="63" s="213" customFormat="true" ht="13.2" hidden="false" customHeight="false" outlineLevel="0" collapsed="false"/>
    <row r="64" s="213" customFormat="true" ht="13.2" hidden="false" customHeight="false" outlineLevel="0" collapsed="false"/>
    <row r="65" s="213" customFormat="true" ht="13.2" hidden="false" customHeight="false" outlineLevel="0" collapsed="false"/>
    <row r="66" s="213" customFormat="true" ht="13.2" hidden="false" customHeight="false" outlineLevel="0" collapsed="false"/>
    <row r="67" s="213" customFormat="true" ht="13.2" hidden="false" customHeight="false" outlineLevel="0" collapsed="false"/>
    <row r="68" s="213" customFormat="true" ht="13.2" hidden="false" customHeight="false" outlineLevel="0" collapsed="false"/>
    <row r="69" s="213" customFormat="true" ht="13.2" hidden="false" customHeight="false" outlineLevel="0" collapsed="false"/>
    <row r="70" s="213" customFormat="true" ht="13.2" hidden="false" customHeight="false" outlineLevel="0" collapsed="false"/>
    <row r="71" s="213" customFormat="true" ht="13.2" hidden="false" customHeight="false" outlineLevel="0" collapsed="false"/>
    <row r="72" s="213" customFormat="true" ht="13.2" hidden="false" customHeight="false" outlineLevel="0" collapsed="false"/>
    <row r="73" s="213" customFormat="true" ht="13.2" hidden="false" customHeight="false" outlineLevel="0" collapsed="false"/>
    <row r="74" s="213" customFormat="true" ht="13.2" hidden="false" customHeight="false" outlineLevel="0" collapsed="false"/>
    <row r="75" s="213" customFormat="true" ht="13.2" hidden="false" customHeight="false" outlineLevel="0" collapsed="false"/>
    <row r="76" s="213" customFormat="true" ht="13.2" hidden="false" customHeight="false" outlineLevel="0" collapsed="false"/>
    <row r="77" s="213" customFormat="true" ht="13.2" hidden="false" customHeight="false" outlineLevel="0" collapsed="false"/>
    <row r="78" s="213" customFormat="true" ht="13.2" hidden="false" customHeight="false" outlineLevel="0" collapsed="false"/>
    <row r="79" s="213" customFormat="true" ht="13.2" hidden="false" customHeight="false" outlineLevel="0" collapsed="false"/>
    <row r="80" s="213" customFormat="true" ht="13.2" hidden="false" customHeight="false" outlineLevel="0" collapsed="false"/>
    <row r="81" s="213" customFormat="true" ht="13.2" hidden="false" customHeight="false" outlineLevel="0" collapsed="false"/>
    <row r="82" s="213" customFormat="true" ht="13.2" hidden="false" customHeight="false" outlineLevel="0" collapsed="false"/>
    <row r="83" s="213" customFormat="true" ht="13.2" hidden="false" customHeight="false" outlineLevel="0" collapsed="false"/>
    <row r="84" s="213" customFormat="true" ht="13.2" hidden="false" customHeight="false" outlineLevel="0" collapsed="false"/>
    <row r="85" s="213" customFormat="true" ht="13.2" hidden="false" customHeight="false" outlineLevel="0" collapsed="false"/>
    <row r="86" s="213" customFormat="true" ht="13.2" hidden="false" customHeight="false" outlineLevel="0" collapsed="false"/>
    <row r="87" s="213" customFormat="true" ht="13.2" hidden="false" customHeight="false" outlineLevel="0" collapsed="false"/>
    <row r="88" s="213" customFormat="true" ht="13.2" hidden="false" customHeight="false" outlineLevel="0" collapsed="false"/>
    <row r="89" s="213" customFormat="true" ht="13.2" hidden="false" customHeight="false" outlineLevel="0" collapsed="false"/>
    <row r="90" s="213" customFormat="true" ht="13.2" hidden="false" customHeight="false" outlineLevel="0" collapsed="false"/>
    <row r="91" s="213" customFormat="true" ht="13.2" hidden="false" customHeight="false" outlineLevel="0" collapsed="false"/>
    <row r="92" s="213" customFormat="true" ht="13.2" hidden="false" customHeight="false" outlineLevel="0" collapsed="false"/>
    <row r="93" s="213" customFormat="true" ht="13.2" hidden="false" customHeight="false" outlineLevel="0" collapsed="false"/>
    <row r="94" s="213" customFormat="true" ht="13.2" hidden="false" customHeight="false" outlineLevel="0" collapsed="false"/>
    <row r="95" s="213" customFormat="true" ht="13.2" hidden="false" customHeight="false" outlineLevel="0" collapsed="false"/>
    <row r="96" s="213" customFormat="true" ht="13.2" hidden="false" customHeight="false" outlineLevel="0" collapsed="false"/>
    <row r="97" s="213" customFormat="true" ht="13.2" hidden="false" customHeight="false" outlineLevel="0" collapsed="false"/>
    <row r="98" s="213" customFormat="true" ht="13.2" hidden="false" customHeight="false" outlineLevel="0" collapsed="false"/>
    <row r="99" s="213" customFormat="true" ht="13.2" hidden="false" customHeight="false" outlineLevel="0" collapsed="false"/>
    <row r="100" s="213" customFormat="true" ht="13.2" hidden="false" customHeight="false" outlineLevel="0" collapsed="false"/>
    <row r="101" s="213" customFormat="true" ht="13.2" hidden="false" customHeight="false" outlineLevel="0" collapsed="false"/>
    <row r="102" s="213" customFormat="true" ht="13.2" hidden="false" customHeight="false" outlineLevel="0" collapsed="false"/>
    <row r="103" s="213" customFormat="true" ht="13.2" hidden="false" customHeight="false" outlineLevel="0" collapsed="false"/>
    <row r="104" s="213" customFormat="true" ht="13.2" hidden="false" customHeight="false" outlineLevel="0" collapsed="false"/>
    <row r="105" s="213" customFormat="true" ht="13.2" hidden="false" customHeight="false" outlineLevel="0" collapsed="false"/>
    <row r="106" s="213" customFormat="true" ht="13.2" hidden="false" customHeight="false" outlineLevel="0" collapsed="false"/>
    <row r="107" s="213" customFormat="true" ht="13.2" hidden="false" customHeight="false" outlineLevel="0" collapsed="false"/>
    <row r="108" s="213" customFormat="true" ht="13.2" hidden="false" customHeight="false" outlineLevel="0" collapsed="false"/>
    <row r="109" s="213" customFormat="true" ht="13.2" hidden="false" customHeight="false" outlineLevel="0" collapsed="false"/>
    <row r="110" s="213" customFormat="true" ht="13.2" hidden="false" customHeight="false" outlineLevel="0" collapsed="false"/>
    <row r="111" s="213" customFormat="true" ht="13.2" hidden="false" customHeight="false" outlineLevel="0" collapsed="false"/>
    <row r="112" s="213" customFormat="true" ht="13.2" hidden="false" customHeight="false" outlineLevel="0" collapsed="false"/>
    <row r="113" s="213" customFormat="true" ht="13.2" hidden="false" customHeight="false" outlineLevel="0" collapsed="false"/>
    <row r="114" s="213" customFormat="true" ht="13.2" hidden="false" customHeight="false" outlineLevel="0" collapsed="false"/>
    <row r="115" s="213" customFormat="true" ht="13.2" hidden="false" customHeight="false" outlineLevel="0" collapsed="false"/>
    <row r="116" s="213" customFormat="true" ht="13.2" hidden="false" customHeight="false" outlineLevel="0" collapsed="false"/>
    <row r="117" s="213" customFormat="true" ht="13.2" hidden="false" customHeight="false" outlineLevel="0" collapsed="false"/>
    <row r="118" s="213" customFormat="true" ht="13.2" hidden="false" customHeight="false" outlineLevel="0" collapsed="false"/>
    <row r="119" s="213" customFormat="true" ht="13.2" hidden="false" customHeight="false" outlineLevel="0" collapsed="false"/>
    <row r="120" s="213" customFormat="true" ht="13.2" hidden="false" customHeight="false" outlineLevel="0" collapsed="false"/>
    <row r="121" s="213" customFormat="true" ht="13.2" hidden="false" customHeight="false" outlineLevel="0" collapsed="false"/>
    <row r="122" s="213" customFormat="true" ht="13.2" hidden="false" customHeight="false" outlineLevel="0" collapsed="false"/>
    <row r="123" s="213" customFormat="true" ht="13.2" hidden="false" customHeight="false" outlineLevel="0" collapsed="false"/>
    <row r="124" s="213" customFormat="true" ht="13.2" hidden="false" customHeight="false" outlineLevel="0" collapsed="false"/>
    <row r="125" s="213" customFormat="true" ht="13.2" hidden="false" customHeight="false" outlineLevel="0" collapsed="false"/>
    <row r="126" s="213" customFormat="true" ht="13.2" hidden="false" customHeight="false" outlineLevel="0" collapsed="false"/>
    <row r="127" s="213" customFormat="true" ht="13.2" hidden="false" customHeight="false" outlineLevel="0" collapsed="false"/>
    <row r="128" s="213" customFormat="true" ht="13.2" hidden="false" customHeight="false" outlineLevel="0" collapsed="false"/>
    <row r="129" s="213" customFormat="true" ht="13.2" hidden="false" customHeight="false" outlineLevel="0" collapsed="false"/>
    <row r="130" s="213" customFormat="true" ht="13.2" hidden="false" customHeight="false" outlineLevel="0" collapsed="false"/>
    <row r="131" s="213" customFormat="true" ht="13.2" hidden="false" customHeight="false" outlineLevel="0" collapsed="false"/>
    <row r="132" s="213" customFormat="true" ht="13.2" hidden="false" customHeight="false" outlineLevel="0" collapsed="false"/>
    <row r="133" s="213" customFormat="true" ht="13.2" hidden="false" customHeight="false" outlineLevel="0" collapsed="false"/>
    <row r="134" s="213" customFormat="true" ht="13.2" hidden="false" customHeight="false" outlineLevel="0" collapsed="false"/>
    <row r="135" s="213" customFormat="true" ht="13.2" hidden="false" customHeight="false" outlineLevel="0" collapsed="false"/>
    <row r="136" s="213" customFormat="true" ht="13.2" hidden="false" customHeight="false" outlineLevel="0" collapsed="false"/>
    <row r="137" s="213" customFormat="true" ht="13.2" hidden="false" customHeight="false" outlineLevel="0" collapsed="false"/>
    <row r="138" s="213" customFormat="true" ht="13.2" hidden="false" customHeight="false" outlineLevel="0" collapsed="false"/>
    <row r="139" s="213" customFormat="true" ht="13.2" hidden="false" customHeight="false" outlineLevel="0" collapsed="false"/>
    <row r="140" s="213" customFormat="true" ht="13.2" hidden="false" customHeight="false" outlineLevel="0" collapsed="false"/>
    <row r="141" s="213" customFormat="true" ht="13.2" hidden="false" customHeight="false" outlineLevel="0" collapsed="false"/>
    <row r="142" s="213" customFormat="true" ht="13.2" hidden="false" customHeight="false" outlineLevel="0" collapsed="false"/>
    <row r="143" s="213" customFormat="true" ht="13.2" hidden="false" customHeight="false" outlineLevel="0" collapsed="false"/>
    <row r="144" s="213" customFormat="true" ht="13.2" hidden="false" customHeight="false" outlineLevel="0" collapsed="false"/>
    <row r="145" s="213" customFormat="true" ht="13.2" hidden="false" customHeight="false" outlineLevel="0" collapsed="false"/>
    <row r="146" s="213" customFormat="true" ht="13.2" hidden="false" customHeight="false" outlineLevel="0" collapsed="false"/>
    <row r="147" s="213" customFormat="true" ht="13.2" hidden="false" customHeight="false" outlineLevel="0" collapsed="false"/>
    <row r="148" s="213" customFormat="true" ht="13.2" hidden="false" customHeight="false" outlineLevel="0" collapsed="false"/>
    <row r="149" s="213" customFormat="true" ht="13.2" hidden="false" customHeight="false" outlineLevel="0" collapsed="false"/>
    <row r="150" s="213" customFormat="true" ht="13.2" hidden="false" customHeight="false" outlineLevel="0" collapsed="false"/>
    <row r="151" s="213" customFormat="true" ht="13.2" hidden="false" customHeight="false" outlineLevel="0" collapsed="false"/>
    <row r="152" s="213" customFormat="true" ht="13.2" hidden="false" customHeight="false" outlineLevel="0" collapsed="false"/>
    <row r="153" s="213" customFormat="true" ht="13.2" hidden="false" customHeight="false" outlineLevel="0" collapsed="false"/>
    <row r="154" s="213" customFormat="true" ht="13.2" hidden="false" customHeight="false" outlineLevel="0" collapsed="false"/>
    <row r="155" s="213" customFormat="true" ht="13.2" hidden="false" customHeight="false" outlineLevel="0" collapsed="false"/>
    <row r="156" s="213" customFormat="true" ht="13.2" hidden="false" customHeight="false" outlineLevel="0" collapsed="false"/>
    <row r="157" s="213" customFormat="true" ht="13.2" hidden="false" customHeight="false" outlineLevel="0" collapsed="false"/>
    <row r="158" s="213" customFormat="true" ht="13.2" hidden="false" customHeight="false" outlineLevel="0" collapsed="false"/>
    <row r="159" s="213" customFormat="true" ht="13.2" hidden="false" customHeight="false" outlineLevel="0" collapsed="false"/>
    <row r="160" s="213" customFormat="true" ht="13.2" hidden="false" customHeight="false" outlineLevel="0" collapsed="false"/>
    <row r="161" s="213" customFormat="true" ht="13.2" hidden="false" customHeight="false" outlineLevel="0" collapsed="false"/>
    <row r="162" s="213" customFormat="true" ht="13.2" hidden="false" customHeight="false" outlineLevel="0" collapsed="false"/>
    <row r="163" s="213" customFormat="true" ht="13.2" hidden="false" customHeight="false" outlineLevel="0" collapsed="false"/>
    <row r="164" s="213" customFormat="true" ht="13.2" hidden="false" customHeight="false" outlineLevel="0" collapsed="false"/>
    <row r="165" s="213" customFormat="true" ht="13.2" hidden="false" customHeight="false" outlineLevel="0" collapsed="false"/>
    <row r="166" s="213" customFormat="true" ht="13.2" hidden="false" customHeight="false" outlineLevel="0" collapsed="false"/>
    <row r="167" s="213" customFormat="true" ht="13.2" hidden="false" customHeight="false" outlineLevel="0" collapsed="false"/>
    <row r="168" s="213" customFormat="true" ht="13.2" hidden="false" customHeight="false" outlineLevel="0" collapsed="false"/>
    <row r="169" s="213" customFormat="true" ht="13.2" hidden="false" customHeight="false" outlineLevel="0" collapsed="false"/>
    <row r="170" s="213" customFormat="true" ht="13.2" hidden="false" customHeight="false" outlineLevel="0" collapsed="false"/>
    <row r="171" s="213" customFormat="true" ht="13.2" hidden="false" customHeight="false" outlineLevel="0" collapsed="false"/>
    <row r="172" s="213" customFormat="true" ht="13.2" hidden="false" customHeight="false" outlineLevel="0" collapsed="false"/>
    <row r="173" s="213" customFormat="true" ht="13.2" hidden="false" customHeight="false" outlineLevel="0" collapsed="false"/>
    <row r="174" s="213" customFormat="true" ht="13.2" hidden="false" customHeight="false" outlineLevel="0" collapsed="false"/>
    <row r="175" s="213" customFormat="true" ht="13.2" hidden="false" customHeight="false" outlineLevel="0" collapsed="false"/>
    <row r="176" s="213" customFormat="true" ht="13.2" hidden="false" customHeight="false" outlineLevel="0" collapsed="false"/>
    <row r="177" s="213" customFormat="true" ht="13.2" hidden="false" customHeight="false" outlineLevel="0" collapsed="false"/>
    <row r="178" s="213" customFormat="true" ht="13.2" hidden="false" customHeight="false" outlineLevel="0" collapsed="false"/>
    <row r="179" s="213" customFormat="true" ht="13.2" hidden="false" customHeight="false" outlineLevel="0" collapsed="false"/>
    <row r="180" s="213" customFormat="true" ht="13.2" hidden="false" customHeight="false" outlineLevel="0" collapsed="false"/>
    <row r="181" s="213" customFormat="true" ht="13.2" hidden="false" customHeight="false" outlineLevel="0" collapsed="false"/>
    <row r="182" s="213" customFormat="true" ht="13.2" hidden="false" customHeight="false" outlineLevel="0" collapsed="false"/>
    <row r="183" s="213" customFormat="true" ht="13.2" hidden="false" customHeight="false" outlineLevel="0" collapsed="false"/>
    <row r="184" s="213" customFormat="true" ht="13.2" hidden="false" customHeight="false" outlineLevel="0" collapsed="false"/>
    <row r="185" s="213" customFormat="true" ht="13.2" hidden="false" customHeight="false" outlineLevel="0" collapsed="false"/>
    <row r="186" s="213" customFormat="true" ht="13.2" hidden="false" customHeight="false" outlineLevel="0" collapsed="false"/>
    <row r="187" s="213" customFormat="true" ht="13.2" hidden="false" customHeight="false" outlineLevel="0" collapsed="false"/>
    <row r="188" s="213" customFormat="true" ht="13.2" hidden="false" customHeight="false" outlineLevel="0" collapsed="false"/>
    <row r="189" s="213" customFormat="true" ht="13.2" hidden="false" customHeight="false" outlineLevel="0" collapsed="false"/>
    <row r="190" s="213" customFormat="true" ht="13.2" hidden="false" customHeight="false" outlineLevel="0" collapsed="false"/>
    <row r="191" s="213" customFormat="true" ht="13.2" hidden="false" customHeight="false" outlineLevel="0" collapsed="false"/>
    <row r="192" s="213" customFormat="true" ht="13.2" hidden="false" customHeight="false" outlineLevel="0" collapsed="false"/>
    <row r="193" s="213" customFormat="true" ht="13.2" hidden="false" customHeight="false" outlineLevel="0" collapsed="false"/>
    <row r="194" s="213" customFormat="true" ht="13.2" hidden="false" customHeight="false" outlineLevel="0" collapsed="false"/>
    <row r="195" s="213" customFormat="true" ht="13.2" hidden="false" customHeight="false" outlineLevel="0" collapsed="false"/>
    <row r="196" s="213" customFormat="true" ht="13.2" hidden="false" customHeight="false" outlineLevel="0" collapsed="false"/>
    <row r="197" s="213" customFormat="true" ht="13.2" hidden="false" customHeight="false" outlineLevel="0" collapsed="false"/>
    <row r="198" s="213" customFormat="true" ht="13.2" hidden="false" customHeight="false" outlineLevel="0" collapsed="false"/>
    <row r="199" s="213" customFormat="true" ht="13.2" hidden="false" customHeight="false" outlineLevel="0" collapsed="false"/>
    <row r="200" s="213" customFormat="true" ht="13.2" hidden="false" customHeight="false" outlineLevel="0" collapsed="false"/>
    <row r="201" s="213" customFormat="true" ht="13.2" hidden="false" customHeight="false" outlineLevel="0" collapsed="false"/>
    <row r="202" s="213" customFormat="true" ht="13.2" hidden="false" customHeight="false" outlineLevel="0" collapsed="false"/>
    <row r="203" s="213" customFormat="true" ht="13.2" hidden="false" customHeight="false" outlineLevel="0" collapsed="false"/>
    <row r="204" s="213" customFormat="true" ht="13.2" hidden="false" customHeight="false" outlineLevel="0" collapsed="false"/>
    <row r="205" s="213" customFormat="true" ht="13.2" hidden="false" customHeight="false" outlineLevel="0" collapsed="false"/>
    <row r="206" s="213" customFormat="true" ht="13.2" hidden="false" customHeight="false" outlineLevel="0" collapsed="false"/>
    <row r="207" s="213" customFormat="true" ht="13.2" hidden="false" customHeight="false" outlineLevel="0" collapsed="false"/>
    <row r="208" s="213" customFormat="true" ht="13.2" hidden="false" customHeight="false" outlineLevel="0" collapsed="false"/>
    <row r="209" s="213" customFormat="true" ht="13.2" hidden="false" customHeight="false" outlineLevel="0" collapsed="false"/>
    <row r="210" s="213" customFormat="true" ht="13.2" hidden="false" customHeight="false" outlineLevel="0" collapsed="false"/>
    <row r="211" s="213" customFormat="true" ht="13.2" hidden="false" customHeight="false" outlineLevel="0" collapsed="false"/>
    <row r="212" s="213" customFormat="true" ht="13.2" hidden="false" customHeight="false" outlineLevel="0" collapsed="false"/>
    <row r="213" s="213" customFormat="true" ht="13.2" hidden="false" customHeight="false" outlineLevel="0" collapsed="false"/>
    <row r="214" s="213" customFormat="true" ht="13.2" hidden="false" customHeight="false" outlineLevel="0" collapsed="false"/>
    <row r="215" s="213" customFormat="true" ht="13.2" hidden="false" customHeight="false" outlineLevel="0" collapsed="false"/>
    <row r="216" s="213" customFormat="true" ht="13.2" hidden="false" customHeight="false" outlineLevel="0" collapsed="false"/>
    <row r="217" s="213" customFormat="true" ht="13.2" hidden="false" customHeight="false" outlineLevel="0" collapsed="false"/>
    <row r="218" s="213" customFormat="true" ht="13.2" hidden="false" customHeight="false" outlineLevel="0" collapsed="false"/>
    <row r="219" s="213" customFormat="true" ht="13.2" hidden="false" customHeight="false" outlineLevel="0" collapsed="false"/>
    <row r="220" s="213" customFormat="true" ht="13.2" hidden="false" customHeight="false" outlineLevel="0" collapsed="false"/>
    <row r="221" s="213" customFormat="true" ht="13.2" hidden="false" customHeight="false" outlineLevel="0" collapsed="false"/>
    <row r="222" s="213" customFormat="true" ht="13.2" hidden="false" customHeight="false" outlineLevel="0" collapsed="false"/>
    <row r="223" s="213" customFormat="true" ht="13.2" hidden="false" customHeight="false" outlineLevel="0" collapsed="false"/>
    <row r="224" s="213" customFormat="true" ht="13.2" hidden="false" customHeight="false" outlineLevel="0" collapsed="false"/>
    <row r="225" s="213" customFormat="true" ht="13.2" hidden="false" customHeight="false" outlineLevel="0" collapsed="false"/>
    <row r="226" s="213" customFormat="true" ht="13.2" hidden="false" customHeight="false" outlineLevel="0" collapsed="false"/>
    <row r="227" s="213" customFormat="true" ht="13.2" hidden="false" customHeight="false" outlineLevel="0" collapsed="false"/>
    <row r="228" s="213" customFormat="true" ht="13.2" hidden="false" customHeight="false" outlineLevel="0" collapsed="false"/>
    <row r="229" s="213" customFormat="true" ht="13.2" hidden="false" customHeight="false" outlineLevel="0" collapsed="false"/>
    <row r="230" s="213" customFormat="true" ht="13.2" hidden="false" customHeight="false" outlineLevel="0" collapsed="false"/>
    <row r="231" s="213" customFormat="true" ht="13.2" hidden="false" customHeight="false" outlineLevel="0" collapsed="false"/>
    <row r="232" s="213" customFormat="true" ht="13.2" hidden="false" customHeight="false" outlineLevel="0" collapsed="false"/>
    <row r="233" s="213" customFormat="true" ht="13.2" hidden="false" customHeight="false" outlineLevel="0" collapsed="false"/>
    <row r="234" s="213" customFormat="true" ht="13.2" hidden="false" customHeight="false" outlineLevel="0" collapsed="false"/>
    <row r="235" s="213" customFormat="true" ht="13.2" hidden="false" customHeight="false" outlineLevel="0" collapsed="false"/>
    <row r="236" s="213" customFormat="true" ht="13.2" hidden="false" customHeight="false" outlineLevel="0" collapsed="false"/>
    <row r="237" s="213" customFormat="true" ht="13.2" hidden="false" customHeight="false" outlineLevel="0" collapsed="false"/>
    <row r="238" s="213" customFormat="true" ht="13.2" hidden="false" customHeight="false" outlineLevel="0" collapsed="false"/>
    <row r="239" s="213" customFormat="true" ht="13.2" hidden="false" customHeight="false" outlineLevel="0" collapsed="false"/>
    <row r="240" s="213" customFormat="true" ht="13.2" hidden="false" customHeight="false" outlineLevel="0" collapsed="false"/>
    <row r="241" s="213" customFormat="true" ht="13.2" hidden="false" customHeight="false" outlineLevel="0" collapsed="false"/>
    <row r="242" s="213" customFormat="true" ht="13.2" hidden="false" customHeight="false" outlineLevel="0" collapsed="false"/>
    <row r="243" s="213" customFormat="true" ht="13.2" hidden="false" customHeight="false" outlineLevel="0" collapsed="false"/>
    <row r="244" s="213" customFormat="true" ht="13.2" hidden="false" customHeight="false" outlineLevel="0" collapsed="false"/>
    <row r="245" s="213" customFormat="true" ht="13.2" hidden="false" customHeight="false" outlineLevel="0" collapsed="false"/>
    <row r="246" s="213" customFormat="true" ht="13.2" hidden="false" customHeight="false" outlineLevel="0" collapsed="false"/>
    <row r="247" s="213" customFormat="true" ht="13.2" hidden="false" customHeight="false" outlineLevel="0" collapsed="false"/>
    <row r="248" s="213" customFormat="true" ht="13.2" hidden="false" customHeight="false" outlineLevel="0" collapsed="false"/>
    <row r="249" s="213" customFormat="true" ht="13.2" hidden="false" customHeight="false" outlineLevel="0" collapsed="false"/>
    <row r="250" s="213" customFormat="true" ht="13.2" hidden="false" customHeight="false" outlineLevel="0" collapsed="false"/>
    <row r="251" s="213" customFormat="true" ht="13.2" hidden="false" customHeight="false" outlineLevel="0" collapsed="false"/>
    <row r="252" s="213" customFormat="true" ht="13.2" hidden="false" customHeight="false" outlineLevel="0" collapsed="false"/>
    <row r="253" s="213" customFormat="true" ht="13.2" hidden="false" customHeight="false" outlineLevel="0" collapsed="false"/>
    <row r="254" s="213" customFormat="true" ht="13.2" hidden="false" customHeight="false" outlineLevel="0" collapsed="false"/>
    <row r="255" s="213" customFormat="true" ht="13.2" hidden="false" customHeight="false" outlineLevel="0" collapsed="false"/>
    <row r="256" s="213" customFormat="true" ht="13.2" hidden="false" customHeight="false" outlineLevel="0" collapsed="false"/>
    <row r="257" s="213" customFormat="true" ht="13.2" hidden="false" customHeight="false" outlineLevel="0" collapsed="false"/>
    <row r="258" s="213" customFormat="true" ht="13.2" hidden="false" customHeight="false" outlineLevel="0" collapsed="false"/>
    <row r="259" s="213" customFormat="true" ht="13.2" hidden="false" customHeight="false" outlineLevel="0" collapsed="false"/>
    <row r="260" s="213" customFormat="true" ht="13.2" hidden="false" customHeight="false" outlineLevel="0" collapsed="false"/>
    <row r="261" s="213" customFormat="true" ht="13.2" hidden="false" customHeight="false" outlineLevel="0" collapsed="false"/>
    <row r="262" s="213" customFormat="true" ht="13.2" hidden="false" customHeight="false" outlineLevel="0" collapsed="false"/>
    <row r="263" s="213" customFormat="true" ht="13.2" hidden="false" customHeight="false" outlineLevel="0" collapsed="false"/>
    <row r="264" s="213" customFormat="true" ht="13.2" hidden="false" customHeight="false" outlineLevel="0" collapsed="false"/>
    <row r="265" s="213" customFormat="true" ht="13.2" hidden="false" customHeight="false" outlineLevel="0" collapsed="false"/>
    <row r="266" s="213" customFormat="true" ht="13.2" hidden="false" customHeight="false" outlineLevel="0" collapsed="false"/>
    <row r="267" s="213" customFormat="true" ht="13.2" hidden="false" customHeight="false" outlineLevel="0" collapsed="false"/>
    <row r="268" s="213" customFormat="true" ht="13.2" hidden="false" customHeight="false" outlineLevel="0" collapsed="false"/>
    <row r="269" s="213" customFormat="true" ht="13.2" hidden="false" customHeight="false" outlineLevel="0" collapsed="false"/>
    <row r="270" s="213" customFormat="true" ht="13.2" hidden="false" customHeight="false" outlineLevel="0" collapsed="false"/>
    <row r="271" s="213" customFormat="true" ht="13.2" hidden="false" customHeight="false" outlineLevel="0" collapsed="false"/>
    <row r="272" s="213" customFormat="true" ht="13.2" hidden="false" customHeight="false" outlineLevel="0" collapsed="false"/>
    <row r="273" s="213"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1.33"/>
    <col collapsed="false" customWidth="true" hidden="false" outlineLevel="0" max="3" min="2" style="40" width="20.66"/>
    <col collapsed="false" customWidth="true" hidden="false" outlineLevel="0" max="4" min="4" style="40" width="15.33"/>
    <col collapsed="false" customWidth="true" hidden="false" outlineLevel="0" max="6" min="5" style="40" width="20.66"/>
    <col collapsed="false" customWidth="false" hidden="false" outlineLevel="0" max="257" min="7" style="40" width="11.44"/>
  </cols>
  <sheetData>
    <row r="1" customFormat="false" ht="13.8" hidden="false" customHeight="false" outlineLevel="0" collapsed="false">
      <c r="A1" s="8" t="s">
        <v>53</v>
      </c>
    </row>
    <row r="2" s="841" customFormat="true" ht="24.9" hidden="false" customHeight="true" outlineLevel="0" collapsed="false">
      <c r="A2" s="647" t="s">
        <v>759</v>
      </c>
      <c r="B2" s="647"/>
      <c r="C2" s="647"/>
      <c r="D2" s="647"/>
      <c r="E2" s="647"/>
      <c r="F2" s="647"/>
    </row>
    <row r="3" s="329" customFormat="true" ht="18" hidden="false" customHeight="true" outlineLevel="0" collapsed="false">
      <c r="A3" s="365" t="n">
        <v>45473</v>
      </c>
      <c r="B3" s="365"/>
      <c r="C3" s="365"/>
      <c r="D3" s="365"/>
      <c r="E3" s="365"/>
      <c r="F3" s="365"/>
    </row>
    <row r="4" s="842" customFormat="true" ht="18" hidden="false" customHeight="true" outlineLevel="0" collapsed="false">
      <c r="A4" s="367" t="s">
        <v>231</v>
      </c>
      <c r="B4" s="367"/>
      <c r="C4" s="367"/>
      <c r="D4" s="367"/>
      <c r="E4" s="367"/>
      <c r="F4" s="367"/>
    </row>
    <row r="5" customFormat="false" ht="6.75" hidden="false" customHeight="true" outlineLevel="0" collapsed="false">
      <c r="A5" s="843"/>
      <c r="B5" s="843"/>
      <c r="C5" s="843"/>
    </row>
    <row r="6" customFormat="false" ht="27" hidden="false" customHeight="true" outlineLevel="0" collapsed="false">
      <c r="A6" s="845" t="s">
        <v>269</v>
      </c>
      <c r="B6" s="743" t="s">
        <v>760</v>
      </c>
      <c r="C6" s="743" t="s">
        <v>761</v>
      </c>
      <c r="D6" s="743" t="s">
        <v>762</v>
      </c>
      <c r="E6" s="857" t="s">
        <v>763</v>
      </c>
      <c r="F6" s="857"/>
    </row>
    <row r="7" customFormat="false" ht="39" hidden="false" customHeight="true" outlineLevel="0" collapsed="false">
      <c r="A7" s="845"/>
      <c r="B7" s="743"/>
      <c r="C7" s="743"/>
      <c r="D7" s="743"/>
      <c r="E7" s="858" t="s">
        <v>764</v>
      </c>
      <c r="F7" s="858" t="s">
        <v>765</v>
      </c>
    </row>
    <row r="8" s="56" customFormat="true" ht="6" hidden="false" customHeight="true" outlineLevel="0" collapsed="false">
      <c r="A8" s="377"/>
      <c r="B8" s="859"/>
      <c r="C8" s="859"/>
      <c r="D8" s="859"/>
      <c r="E8" s="859"/>
      <c r="F8" s="859"/>
    </row>
    <row r="9" s="56" customFormat="true" ht="23.1" hidden="false" customHeight="true" outlineLevel="0" collapsed="false">
      <c r="A9" s="860" t="s">
        <v>58</v>
      </c>
      <c r="B9" s="861" t="n">
        <v>0</v>
      </c>
      <c r="C9" s="861" t="n">
        <v>0</v>
      </c>
      <c r="D9" s="861" t="n">
        <v>0</v>
      </c>
      <c r="E9" s="861" t="n">
        <v>0</v>
      </c>
      <c r="F9" s="861" t="n">
        <v>0</v>
      </c>
    </row>
    <row r="10" s="56" customFormat="true" ht="23.1" hidden="false" customHeight="true" outlineLevel="0" collapsed="false">
      <c r="A10" s="860" t="s">
        <v>59</v>
      </c>
      <c r="B10" s="861" t="n">
        <v>0</v>
      </c>
      <c r="C10" s="861" t="n">
        <v>0</v>
      </c>
      <c r="D10" s="861" t="n">
        <v>0</v>
      </c>
      <c r="E10" s="861" t="n">
        <v>0</v>
      </c>
      <c r="F10" s="861" t="n">
        <v>0</v>
      </c>
    </row>
    <row r="11" s="56" customFormat="true" ht="23.1" hidden="false" customHeight="true" outlineLevel="0" collapsed="false">
      <c r="A11" s="860" t="s">
        <v>256</v>
      </c>
      <c r="B11" s="861" t="n">
        <v>0</v>
      </c>
      <c r="C11" s="861" t="n">
        <v>0</v>
      </c>
      <c r="D11" s="861" t="n">
        <v>0</v>
      </c>
      <c r="E11" s="861" t="n">
        <v>0</v>
      </c>
      <c r="F11" s="861" t="n">
        <v>0</v>
      </c>
    </row>
    <row r="12" s="56" customFormat="true" ht="23.1" hidden="false" customHeight="true" outlineLevel="0" collapsed="false">
      <c r="A12" s="860" t="s">
        <v>61</v>
      </c>
      <c r="B12" s="861" t="n">
        <v>0</v>
      </c>
      <c r="C12" s="861" t="n">
        <v>0</v>
      </c>
      <c r="D12" s="861" t="n">
        <v>0</v>
      </c>
      <c r="E12" s="861" t="n">
        <v>0</v>
      </c>
      <c r="F12" s="861" t="n">
        <v>0</v>
      </c>
    </row>
    <row r="13" s="56" customFormat="true" ht="23.1" hidden="false" customHeight="true" outlineLevel="0" collapsed="false">
      <c r="A13" s="860" t="s">
        <v>275</v>
      </c>
      <c r="B13" s="861" t="n">
        <v>0</v>
      </c>
      <c r="C13" s="861" t="n">
        <v>0</v>
      </c>
      <c r="D13" s="861" t="n">
        <v>0</v>
      </c>
      <c r="E13" s="861" t="n">
        <v>0</v>
      </c>
      <c r="F13" s="861" t="n">
        <v>0</v>
      </c>
    </row>
    <row r="14" s="56" customFormat="true" ht="2.4" hidden="false" customHeight="true" outlineLevel="0" collapsed="false">
      <c r="A14" s="860"/>
      <c r="B14" s="861"/>
      <c r="C14" s="861"/>
      <c r="D14" s="861"/>
      <c r="E14" s="861"/>
      <c r="F14" s="861"/>
    </row>
    <row r="15" s="234" customFormat="true" ht="22.5" hidden="false" customHeight="true" outlineLevel="0" collapsed="false">
      <c r="A15" s="862" t="s">
        <v>258</v>
      </c>
      <c r="B15" s="863" t="n">
        <v>0</v>
      </c>
      <c r="C15" s="863" t="n">
        <v>0</v>
      </c>
      <c r="D15" s="863" t="n">
        <v>0</v>
      </c>
      <c r="E15" s="863" t="n">
        <v>0</v>
      </c>
      <c r="F15" s="863" t="n">
        <v>0</v>
      </c>
    </row>
    <row r="16" s="213" customFormat="true" ht="6" hidden="false" customHeight="true" outlineLevel="0" collapsed="false">
      <c r="B16" s="242"/>
      <c r="C16" s="854"/>
      <c r="D16" s="242"/>
      <c r="E16" s="242"/>
      <c r="F16" s="242"/>
    </row>
    <row r="17" s="855" customFormat="true" ht="11.25" hidden="false" customHeight="true" outlineLevel="0" collapsed="false">
      <c r="A17" s="231" t="s">
        <v>757</v>
      </c>
      <c r="E17" s="856"/>
      <c r="F17" s="856"/>
    </row>
    <row r="18" s="213" customFormat="true" ht="13.2" hidden="false" customHeight="false" outlineLevel="0" collapsed="false">
      <c r="A18" s="231"/>
      <c r="F18" s="864"/>
    </row>
    <row r="19" s="213" customFormat="true" ht="13.2" hidden="false" customHeight="false" outlineLevel="0" collapsed="false"/>
    <row r="20" s="213" customFormat="true" ht="13.2" hidden="false" customHeight="false" outlineLevel="0" collapsed="false"/>
    <row r="21" s="213" customFormat="true" ht="13.2" hidden="false" customHeight="false" outlineLevel="0" collapsed="false"/>
    <row r="22" s="213" customFormat="true" ht="13.2" hidden="false" customHeight="false" outlineLevel="0" collapsed="false"/>
    <row r="23" s="213" customFormat="true" ht="13.2" hidden="false" customHeight="false" outlineLevel="0" collapsed="false"/>
    <row r="24" s="213" customFormat="true" ht="13.2" hidden="false" customHeight="false" outlineLevel="0" collapsed="false"/>
    <row r="25" s="213" customFormat="true" ht="13.2" hidden="false" customHeight="false" outlineLevel="0" collapsed="false"/>
    <row r="26" s="213" customFormat="true" ht="13.2" hidden="false" customHeight="false" outlineLevel="0" collapsed="false"/>
    <row r="27" s="213" customFormat="true" ht="13.2" hidden="false" customHeight="false" outlineLevel="0" collapsed="false"/>
    <row r="28" s="213" customFormat="true" ht="13.2" hidden="false" customHeight="false" outlineLevel="0" collapsed="false"/>
    <row r="29" s="213" customFormat="true" ht="13.2" hidden="false" customHeight="false" outlineLevel="0" collapsed="false"/>
    <row r="30" s="213" customFormat="true" ht="13.2" hidden="false" customHeight="false" outlineLevel="0" collapsed="false"/>
    <row r="31" s="213" customFormat="true" ht="13.2" hidden="false" customHeight="false" outlineLevel="0" collapsed="false"/>
    <row r="32" s="213" customFormat="true" ht="13.2" hidden="false" customHeight="false" outlineLevel="0" collapsed="false"/>
    <row r="33" s="213" customFormat="true" ht="13.2" hidden="false" customHeight="false" outlineLevel="0" collapsed="false"/>
    <row r="34" s="213" customFormat="true" ht="13.2" hidden="false" customHeight="false" outlineLevel="0" collapsed="false"/>
    <row r="35" s="213" customFormat="true" ht="13.2" hidden="false" customHeight="false" outlineLevel="0" collapsed="false"/>
    <row r="36" s="213" customFormat="true" ht="13.2" hidden="false" customHeight="false" outlineLevel="0" collapsed="false"/>
    <row r="37" s="213" customFormat="true" ht="13.2" hidden="false" customHeight="false" outlineLevel="0" collapsed="false"/>
    <row r="38" s="213" customFormat="true" ht="13.2" hidden="false" customHeight="false" outlineLevel="0" collapsed="false"/>
    <row r="39" s="213" customFormat="true" ht="13.2" hidden="false" customHeight="false" outlineLevel="0" collapsed="false"/>
    <row r="40" s="213" customFormat="true" ht="13.2" hidden="false" customHeight="false" outlineLevel="0" collapsed="false"/>
    <row r="41" s="213" customFormat="true" ht="13.2" hidden="false" customHeight="false" outlineLevel="0" collapsed="false"/>
    <row r="42" s="213" customFormat="true" ht="13.2" hidden="false" customHeight="false" outlineLevel="0" collapsed="false"/>
    <row r="43" s="213" customFormat="true" ht="13.2" hidden="false" customHeight="false" outlineLevel="0" collapsed="false"/>
    <row r="44" s="213" customFormat="true" ht="13.2" hidden="false" customHeight="false" outlineLevel="0" collapsed="false"/>
    <row r="45" s="213" customFormat="true" ht="13.2" hidden="false" customHeight="false" outlineLevel="0" collapsed="false"/>
    <row r="46" s="213" customFormat="true" ht="13.2" hidden="false" customHeight="false" outlineLevel="0" collapsed="false"/>
    <row r="47" s="213" customFormat="true" ht="13.2" hidden="false" customHeight="false" outlineLevel="0" collapsed="false"/>
    <row r="48" s="213" customFormat="true" ht="13.2" hidden="false" customHeight="false" outlineLevel="0" collapsed="false"/>
    <row r="49" s="213" customFormat="true" ht="13.2" hidden="false" customHeight="false" outlineLevel="0" collapsed="false"/>
    <row r="50" s="213" customFormat="true" ht="13.2" hidden="false" customHeight="false" outlineLevel="0" collapsed="false"/>
    <row r="51" s="213" customFormat="true" ht="13.2" hidden="false" customHeight="false" outlineLevel="0" collapsed="false"/>
    <row r="52" s="213" customFormat="true" ht="13.2" hidden="false" customHeight="false" outlineLevel="0" collapsed="false"/>
    <row r="53" s="213" customFormat="true" ht="13.2" hidden="false" customHeight="false" outlineLevel="0" collapsed="false"/>
    <row r="54" s="213" customFormat="true" ht="13.2" hidden="false" customHeight="false" outlineLevel="0" collapsed="false"/>
    <row r="55" s="213" customFormat="true" ht="13.2" hidden="false" customHeight="false" outlineLevel="0" collapsed="false"/>
    <row r="56" s="213" customFormat="true" ht="13.2" hidden="false" customHeight="false" outlineLevel="0" collapsed="false"/>
    <row r="57" s="213" customFormat="true" ht="13.2" hidden="false" customHeight="false" outlineLevel="0" collapsed="false"/>
    <row r="58" s="213" customFormat="true" ht="13.2" hidden="false" customHeight="false" outlineLevel="0" collapsed="false"/>
    <row r="59" s="213" customFormat="true" ht="13.2" hidden="false" customHeight="false" outlineLevel="0" collapsed="false"/>
    <row r="60" s="213" customFormat="true" ht="13.2" hidden="false" customHeight="false" outlineLevel="0" collapsed="false"/>
    <row r="61" s="213" customFormat="true" ht="13.2" hidden="false" customHeight="false" outlineLevel="0" collapsed="false"/>
    <row r="62" s="213" customFormat="true" ht="13.2" hidden="false" customHeight="false" outlineLevel="0" collapsed="false"/>
    <row r="63" s="213" customFormat="true" ht="13.2" hidden="false" customHeight="false" outlineLevel="0" collapsed="false"/>
    <row r="64" s="213" customFormat="true" ht="13.2" hidden="false" customHeight="false" outlineLevel="0" collapsed="false"/>
    <row r="65" s="213" customFormat="true" ht="13.2" hidden="false" customHeight="false" outlineLevel="0" collapsed="false"/>
    <row r="66" s="213" customFormat="true" ht="13.2" hidden="false" customHeight="false" outlineLevel="0" collapsed="false"/>
    <row r="67" s="213" customFormat="true" ht="13.2" hidden="false" customHeight="false" outlineLevel="0" collapsed="false"/>
    <row r="68" s="213" customFormat="true" ht="13.2" hidden="false" customHeight="false" outlineLevel="0" collapsed="false"/>
    <row r="69" s="213" customFormat="true" ht="13.2" hidden="false" customHeight="false" outlineLevel="0" collapsed="false"/>
    <row r="70" s="213" customFormat="true" ht="13.2" hidden="false" customHeight="false" outlineLevel="0" collapsed="false"/>
    <row r="71" s="213" customFormat="true" ht="13.2" hidden="false" customHeight="false" outlineLevel="0" collapsed="false"/>
    <row r="72" s="213" customFormat="true" ht="13.2" hidden="false" customHeight="false" outlineLevel="0" collapsed="false"/>
    <row r="73" s="213" customFormat="true" ht="13.2" hidden="false" customHeight="false" outlineLevel="0" collapsed="false"/>
    <row r="74" s="213" customFormat="true" ht="13.2" hidden="false" customHeight="false" outlineLevel="0" collapsed="false"/>
    <row r="75" s="213" customFormat="true" ht="13.2" hidden="false" customHeight="false" outlineLevel="0" collapsed="false"/>
    <row r="76" s="213" customFormat="true" ht="13.2" hidden="false" customHeight="false" outlineLevel="0" collapsed="false"/>
    <row r="77" s="213" customFormat="true" ht="13.2" hidden="false" customHeight="false" outlineLevel="0" collapsed="false"/>
    <row r="78" s="213" customFormat="true" ht="13.2" hidden="false" customHeight="false" outlineLevel="0" collapsed="false"/>
    <row r="79" s="213" customFormat="true" ht="13.2" hidden="false" customHeight="false" outlineLevel="0" collapsed="false"/>
    <row r="80" s="213" customFormat="true" ht="13.2" hidden="false" customHeight="false" outlineLevel="0" collapsed="false"/>
    <row r="81" s="213" customFormat="true" ht="13.2" hidden="false" customHeight="false" outlineLevel="0" collapsed="false"/>
    <row r="82" s="213" customFormat="true" ht="13.2" hidden="false" customHeight="false" outlineLevel="0" collapsed="false"/>
    <row r="83" s="213" customFormat="true" ht="13.2" hidden="false" customHeight="false" outlineLevel="0" collapsed="false"/>
    <row r="84" s="213" customFormat="true" ht="13.2" hidden="false" customHeight="false" outlineLevel="0" collapsed="false"/>
    <row r="85" s="213" customFormat="true" ht="13.2" hidden="false" customHeight="false" outlineLevel="0" collapsed="false"/>
    <row r="86" s="213" customFormat="true" ht="13.2" hidden="false" customHeight="false" outlineLevel="0" collapsed="false"/>
    <row r="87" s="213" customFormat="true" ht="13.2" hidden="false" customHeight="false" outlineLevel="0" collapsed="false"/>
    <row r="88" s="213" customFormat="true" ht="13.2" hidden="false" customHeight="false" outlineLevel="0" collapsed="false"/>
    <row r="89" s="213" customFormat="true" ht="13.2" hidden="false" customHeight="false" outlineLevel="0" collapsed="false"/>
    <row r="90" s="213" customFormat="true" ht="13.2" hidden="false" customHeight="false" outlineLevel="0" collapsed="false"/>
    <row r="91" s="213" customFormat="true" ht="13.2" hidden="false" customHeight="false" outlineLevel="0" collapsed="false"/>
    <row r="92" s="213" customFormat="true" ht="13.2" hidden="false" customHeight="false" outlineLevel="0" collapsed="false"/>
    <row r="93" s="213" customFormat="true" ht="13.2" hidden="false" customHeight="false" outlineLevel="0" collapsed="false"/>
    <row r="94" s="213" customFormat="true" ht="13.2" hidden="false" customHeight="false" outlineLevel="0" collapsed="false"/>
    <row r="95" s="213" customFormat="true" ht="13.2" hidden="false" customHeight="false" outlineLevel="0" collapsed="false"/>
    <row r="96" s="213" customFormat="true" ht="13.2" hidden="false" customHeight="false" outlineLevel="0" collapsed="false"/>
    <row r="97" s="213" customFormat="true" ht="13.2" hidden="false" customHeight="false" outlineLevel="0" collapsed="false"/>
    <row r="98" s="213" customFormat="true" ht="13.2" hidden="false" customHeight="false" outlineLevel="0" collapsed="false"/>
    <row r="99" s="213" customFormat="true" ht="13.2" hidden="false" customHeight="false" outlineLevel="0" collapsed="false"/>
    <row r="100" s="213" customFormat="true" ht="13.2" hidden="false" customHeight="false" outlineLevel="0" collapsed="false"/>
    <row r="101" s="213" customFormat="true" ht="13.2" hidden="false" customHeight="false" outlineLevel="0" collapsed="false"/>
    <row r="102" s="213" customFormat="true" ht="13.2" hidden="false" customHeight="false" outlineLevel="0" collapsed="false"/>
    <row r="103" s="213" customFormat="true" ht="13.2" hidden="false" customHeight="false" outlineLevel="0" collapsed="false"/>
    <row r="104" s="213" customFormat="true" ht="13.2" hidden="false" customHeight="false" outlineLevel="0" collapsed="false"/>
    <row r="105" s="213" customFormat="true" ht="13.2" hidden="false" customHeight="false" outlineLevel="0" collapsed="false"/>
    <row r="106" s="213" customFormat="true" ht="13.2" hidden="false" customHeight="false" outlineLevel="0" collapsed="false"/>
    <row r="107" s="213" customFormat="true" ht="13.2" hidden="false" customHeight="false" outlineLevel="0" collapsed="false"/>
    <row r="108" s="213" customFormat="true" ht="13.2" hidden="false" customHeight="false" outlineLevel="0" collapsed="false"/>
    <row r="109" s="213" customFormat="true" ht="13.2" hidden="false" customHeight="false" outlineLevel="0" collapsed="false"/>
    <row r="110" s="213" customFormat="true" ht="13.2" hidden="false" customHeight="false" outlineLevel="0" collapsed="false"/>
    <row r="111" s="213" customFormat="true" ht="13.2" hidden="false" customHeight="false" outlineLevel="0" collapsed="false"/>
    <row r="112" s="213" customFormat="true" ht="13.2" hidden="false" customHeight="false" outlineLevel="0" collapsed="false"/>
    <row r="113" s="213" customFormat="true" ht="13.2" hidden="false" customHeight="false" outlineLevel="0" collapsed="false"/>
    <row r="114" s="213" customFormat="true" ht="13.2" hidden="false" customHeight="false" outlineLevel="0" collapsed="false"/>
    <row r="115" s="213" customFormat="true" ht="13.2" hidden="false" customHeight="false" outlineLevel="0" collapsed="false"/>
    <row r="116" s="213" customFormat="true" ht="13.2" hidden="false" customHeight="false" outlineLevel="0" collapsed="false"/>
    <row r="117" s="213" customFormat="true" ht="13.2" hidden="false" customHeight="false" outlineLevel="0" collapsed="false"/>
    <row r="118" s="213" customFormat="true" ht="13.2" hidden="false" customHeight="false" outlineLevel="0" collapsed="false"/>
    <row r="119" s="213" customFormat="true" ht="13.2" hidden="false" customHeight="false" outlineLevel="0" collapsed="false"/>
    <row r="120" s="213" customFormat="true" ht="13.2" hidden="false" customHeight="false" outlineLevel="0" collapsed="false"/>
    <row r="121" s="213" customFormat="true" ht="13.2" hidden="false" customHeight="false" outlineLevel="0" collapsed="false"/>
    <row r="122" s="213" customFormat="true" ht="13.2" hidden="false" customHeight="false" outlineLevel="0" collapsed="false"/>
    <row r="123" s="213" customFormat="true" ht="13.2" hidden="false" customHeight="false" outlineLevel="0" collapsed="false"/>
    <row r="124" s="213" customFormat="true" ht="13.2" hidden="false" customHeight="false" outlineLevel="0" collapsed="false"/>
    <row r="125" s="213" customFormat="true" ht="13.2" hidden="false" customHeight="false" outlineLevel="0" collapsed="false"/>
    <row r="126" s="213" customFormat="true" ht="13.2" hidden="false" customHeight="false" outlineLevel="0" collapsed="false"/>
    <row r="127" s="213" customFormat="true" ht="13.2" hidden="false" customHeight="false" outlineLevel="0" collapsed="false"/>
    <row r="128" s="213" customFormat="true" ht="13.2" hidden="false" customHeight="false" outlineLevel="0" collapsed="false"/>
    <row r="129" s="213" customFormat="true" ht="13.2" hidden="false" customHeight="false" outlineLevel="0" collapsed="false"/>
    <row r="130" s="213" customFormat="true" ht="13.2" hidden="false" customHeight="false" outlineLevel="0" collapsed="false"/>
    <row r="131" s="213" customFormat="true" ht="13.2" hidden="false" customHeight="false" outlineLevel="0" collapsed="false"/>
    <row r="132" s="213" customFormat="true" ht="13.2" hidden="false" customHeight="false" outlineLevel="0" collapsed="false"/>
    <row r="133" s="213" customFormat="true" ht="13.2" hidden="false" customHeight="false" outlineLevel="0" collapsed="false"/>
    <row r="134" s="213" customFormat="true" ht="13.2" hidden="false" customHeight="false" outlineLevel="0" collapsed="false"/>
    <row r="135" s="213" customFormat="true" ht="13.2" hidden="false" customHeight="false" outlineLevel="0" collapsed="false"/>
    <row r="136" s="213" customFormat="true" ht="13.2" hidden="false" customHeight="false" outlineLevel="0" collapsed="false"/>
    <row r="137" s="213" customFormat="true" ht="13.2" hidden="false" customHeight="false" outlineLevel="0" collapsed="false"/>
    <row r="138" s="213" customFormat="true" ht="13.2" hidden="false" customHeight="false" outlineLevel="0" collapsed="false"/>
    <row r="139" s="213" customFormat="true" ht="13.2" hidden="false" customHeight="false" outlineLevel="0" collapsed="false"/>
    <row r="140" s="213" customFormat="true" ht="13.2" hidden="false" customHeight="false" outlineLevel="0" collapsed="false"/>
    <row r="141" s="213" customFormat="true" ht="13.2" hidden="false" customHeight="false" outlineLevel="0" collapsed="false"/>
    <row r="142" s="213" customFormat="true" ht="13.2" hidden="false" customHeight="false" outlineLevel="0" collapsed="false"/>
    <row r="143" s="213" customFormat="true" ht="13.2" hidden="false" customHeight="false" outlineLevel="0" collapsed="false"/>
    <row r="144" s="213" customFormat="true" ht="13.2" hidden="false" customHeight="false" outlineLevel="0" collapsed="false"/>
    <row r="145" s="213" customFormat="true" ht="13.2" hidden="false" customHeight="false" outlineLevel="0" collapsed="false"/>
    <row r="146" s="213" customFormat="true" ht="13.2" hidden="false" customHeight="false" outlineLevel="0" collapsed="false"/>
    <row r="147" s="213" customFormat="true" ht="13.2" hidden="false" customHeight="false" outlineLevel="0" collapsed="false"/>
    <row r="148" s="213" customFormat="true" ht="13.2" hidden="false" customHeight="false" outlineLevel="0" collapsed="false"/>
    <row r="149" s="213" customFormat="true" ht="13.2" hidden="false" customHeight="false" outlineLevel="0" collapsed="false"/>
    <row r="150" s="213" customFormat="true" ht="13.2" hidden="false" customHeight="false" outlineLevel="0" collapsed="false"/>
    <row r="151" s="213" customFormat="true" ht="13.2" hidden="false" customHeight="false" outlineLevel="0" collapsed="false"/>
    <row r="152" s="213" customFormat="true" ht="13.2" hidden="false" customHeight="false" outlineLevel="0" collapsed="false"/>
    <row r="153" s="213" customFormat="true" ht="13.2" hidden="false" customHeight="false" outlineLevel="0" collapsed="false"/>
    <row r="154" s="213" customFormat="true" ht="13.2" hidden="false" customHeight="false" outlineLevel="0" collapsed="false"/>
    <row r="155" s="213" customFormat="true" ht="13.2" hidden="false" customHeight="false" outlineLevel="0" collapsed="false"/>
    <row r="156" s="213" customFormat="true" ht="13.2" hidden="false" customHeight="false" outlineLevel="0" collapsed="false"/>
    <row r="157" s="213" customFormat="true" ht="13.2" hidden="false" customHeight="false" outlineLevel="0" collapsed="false"/>
    <row r="158" s="213" customFormat="true" ht="13.2" hidden="false" customHeight="false" outlineLevel="0" collapsed="false"/>
    <row r="159" s="213" customFormat="true" ht="13.2" hidden="false" customHeight="false" outlineLevel="0" collapsed="false"/>
    <row r="160" s="213" customFormat="true" ht="13.2" hidden="false" customHeight="false" outlineLevel="0" collapsed="false"/>
    <row r="161" s="213" customFormat="true" ht="13.2" hidden="false" customHeight="false" outlineLevel="0" collapsed="false"/>
    <row r="162" s="213" customFormat="true" ht="13.2" hidden="false" customHeight="false" outlineLevel="0" collapsed="false"/>
    <row r="163" s="213" customFormat="true" ht="13.2" hidden="false" customHeight="false" outlineLevel="0" collapsed="false"/>
    <row r="164" s="213" customFormat="true" ht="13.2" hidden="false" customHeight="false" outlineLevel="0" collapsed="false"/>
    <row r="165" s="213" customFormat="true" ht="13.2" hidden="false" customHeight="false" outlineLevel="0" collapsed="false"/>
    <row r="166" s="213" customFormat="true" ht="13.2" hidden="false" customHeight="false" outlineLevel="0" collapsed="false"/>
    <row r="167" s="213" customFormat="true" ht="13.2" hidden="false" customHeight="false" outlineLevel="0" collapsed="false"/>
    <row r="168" s="213" customFormat="true" ht="13.2" hidden="false" customHeight="false" outlineLevel="0" collapsed="false"/>
    <row r="169" s="213" customFormat="true" ht="13.2" hidden="false" customHeight="false" outlineLevel="0" collapsed="false"/>
    <row r="170" s="213" customFormat="true" ht="13.2" hidden="false" customHeight="false" outlineLevel="0" collapsed="false"/>
    <row r="171" s="213" customFormat="true" ht="13.2" hidden="false" customHeight="false" outlineLevel="0" collapsed="false"/>
    <row r="172" s="213" customFormat="true" ht="13.2" hidden="false" customHeight="false" outlineLevel="0" collapsed="false"/>
    <row r="173" s="213" customFormat="true" ht="13.2" hidden="false" customHeight="false" outlineLevel="0" collapsed="false"/>
    <row r="174" s="213" customFormat="true" ht="13.2" hidden="false" customHeight="false" outlineLevel="0" collapsed="false"/>
    <row r="175" s="213" customFormat="true" ht="13.2" hidden="false" customHeight="false" outlineLevel="0" collapsed="false"/>
    <row r="176" s="213" customFormat="true" ht="13.2" hidden="false" customHeight="false" outlineLevel="0" collapsed="false"/>
    <row r="177" s="213" customFormat="true" ht="13.2" hidden="false" customHeight="false" outlineLevel="0" collapsed="false"/>
    <row r="178" s="213" customFormat="true" ht="13.2" hidden="false" customHeight="false" outlineLevel="0" collapsed="false"/>
    <row r="179" s="213" customFormat="true" ht="13.2" hidden="false" customHeight="false" outlineLevel="0" collapsed="false"/>
    <row r="180" s="213" customFormat="true" ht="13.2" hidden="false" customHeight="false" outlineLevel="0" collapsed="false"/>
    <row r="181" s="213" customFormat="true" ht="13.2" hidden="false" customHeight="false" outlineLevel="0" collapsed="false"/>
    <row r="182" s="213" customFormat="true" ht="13.2" hidden="false" customHeight="false" outlineLevel="0" collapsed="false"/>
    <row r="183" s="213" customFormat="true" ht="13.2" hidden="false" customHeight="false" outlineLevel="0" collapsed="false"/>
    <row r="184" s="213" customFormat="true" ht="13.2" hidden="false" customHeight="false" outlineLevel="0" collapsed="false"/>
    <row r="185" s="213" customFormat="true" ht="13.2" hidden="false" customHeight="false" outlineLevel="0" collapsed="false"/>
    <row r="186" s="213" customFormat="true" ht="13.2" hidden="false" customHeight="false" outlineLevel="0" collapsed="false"/>
    <row r="187" s="213" customFormat="true" ht="13.2" hidden="false" customHeight="false" outlineLevel="0" collapsed="false"/>
    <row r="188" s="213" customFormat="true" ht="13.2" hidden="false" customHeight="false" outlineLevel="0" collapsed="false"/>
    <row r="189" s="213" customFormat="true" ht="13.2" hidden="false" customHeight="false" outlineLevel="0" collapsed="false"/>
    <row r="190" s="213" customFormat="true" ht="13.2" hidden="false" customHeight="false" outlineLevel="0" collapsed="false"/>
    <row r="191" s="213" customFormat="true" ht="13.2" hidden="false" customHeight="false" outlineLevel="0" collapsed="false"/>
    <row r="192" s="213" customFormat="true" ht="13.2" hidden="false" customHeight="false" outlineLevel="0" collapsed="false"/>
    <row r="193" s="213" customFormat="true" ht="13.2" hidden="false" customHeight="false" outlineLevel="0" collapsed="false"/>
    <row r="194" s="213" customFormat="true" ht="13.2" hidden="false" customHeight="false" outlineLevel="0" collapsed="false"/>
    <row r="195" s="213" customFormat="true" ht="13.2" hidden="false" customHeight="false" outlineLevel="0" collapsed="false"/>
    <row r="196" s="213" customFormat="true" ht="13.2" hidden="false" customHeight="false" outlineLevel="0" collapsed="false"/>
    <row r="197" s="213" customFormat="true" ht="13.2" hidden="false" customHeight="false" outlineLevel="0" collapsed="false"/>
    <row r="198" s="213" customFormat="true" ht="13.2" hidden="false" customHeight="false" outlineLevel="0" collapsed="false"/>
    <row r="199" s="213" customFormat="true" ht="13.2" hidden="false" customHeight="false" outlineLevel="0" collapsed="false"/>
    <row r="200" s="213" customFormat="true" ht="13.2" hidden="false" customHeight="false" outlineLevel="0" collapsed="false"/>
    <row r="201" s="213" customFormat="true" ht="13.2" hidden="false" customHeight="false" outlineLevel="0" collapsed="false"/>
    <row r="202" s="213" customFormat="true" ht="13.2" hidden="false" customHeight="false" outlineLevel="0" collapsed="false"/>
    <row r="203" s="213" customFormat="true" ht="13.2" hidden="false" customHeight="false" outlineLevel="0" collapsed="false"/>
    <row r="204" s="213" customFormat="true" ht="13.2" hidden="false" customHeight="false" outlineLevel="0" collapsed="false"/>
    <row r="205" s="213" customFormat="true" ht="13.2" hidden="false" customHeight="false" outlineLevel="0" collapsed="false"/>
    <row r="206" s="213" customFormat="true" ht="13.2" hidden="false" customHeight="false" outlineLevel="0" collapsed="false"/>
    <row r="207" s="213" customFormat="true" ht="13.2" hidden="false" customHeight="false" outlineLevel="0" collapsed="false"/>
    <row r="208" s="213" customFormat="true" ht="13.2" hidden="false" customHeight="false" outlineLevel="0" collapsed="false"/>
    <row r="209" s="213" customFormat="true" ht="13.2" hidden="false" customHeight="false" outlineLevel="0" collapsed="false"/>
    <row r="210" s="213" customFormat="true" ht="13.2" hidden="false" customHeight="false" outlineLevel="0" collapsed="false"/>
    <row r="211" s="213" customFormat="true" ht="13.2" hidden="false" customHeight="false" outlineLevel="0" collapsed="false"/>
    <row r="212" s="213" customFormat="true" ht="13.2" hidden="false" customHeight="false" outlineLevel="0" collapsed="false"/>
    <row r="213" s="213" customFormat="true" ht="13.2" hidden="false" customHeight="false" outlineLevel="0" collapsed="false"/>
    <row r="214" s="213" customFormat="true" ht="13.2" hidden="false" customHeight="false" outlineLevel="0" collapsed="false"/>
    <row r="215" s="213" customFormat="true" ht="13.2" hidden="false" customHeight="false" outlineLevel="0" collapsed="false"/>
    <row r="216" s="213" customFormat="true" ht="13.2" hidden="false" customHeight="false" outlineLevel="0" collapsed="false"/>
    <row r="217" s="213" customFormat="true" ht="13.2" hidden="false" customHeight="false" outlineLevel="0" collapsed="false"/>
    <row r="218" s="213" customFormat="true" ht="13.2" hidden="false" customHeight="false" outlineLevel="0" collapsed="false"/>
    <row r="219" s="213" customFormat="true" ht="13.2" hidden="false" customHeight="false" outlineLevel="0" collapsed="false"/>
    <row r="220" s="213" customFormat="true" ht="13.2" hidden="false" customHeight="false" outlineLevel="0" collapsed="false"/>
    <row r="221" s="213" customFormat="true" ht="13.2" hidden="false" customHeight="false" outlineLevel="0" collapsed="false"/>
    <row r="222" s="213" customFormat="true" ht="13.2" hidden="false" customHeight="false" outlineLevel="0" collapsed="false"/>
    <row r="223" s="213" customFormat="true" ht="13.2" hidden="false" customHeight="false" outlineLevel="0" collapsed="false"/>
    <row r="224" s="213" customFormat="true" ht="13.2" hidden="false" customHeight="false" outlineLevel="0" collapsed="false"/>
    <row r="225" s="213" customFormat="true" ht="13.2" hidden="false" customHeight="false" outlineLevel="0" collapsed="false"/>
    <row r="226" s="213" customFormat="true" ht="13.2" hidden="false" customHeight="false" outlineLevel="0" collapsed="false"/>
    <row r="227" s="213" customFormat="true" ht="13.2" hidden="false" customHeight="false" outlineLevel="0" collapsed="false"/>
    <row r="228" s="213" customFormat="true" ht="13.2" hidden="false" customHeight="false" outlineLevel="0" collapsed="false"/>
    <row r="229" s="213" customFormat="true" ht="13.2" hidden="false" customHeight="false" outlineLevel="0" collapsed="false"/>
    <row r="230" s="213" customFormat="true" ht="13.2" hidden="false" customHeight="false" outlineLevel="0" collapsed="false"/>
    <row r="231" s="213" customFormat="true" ht="13.2" hidden="false" customHeight="false" outlineLevel="0" collapsed="false"/>
    <row r="232" s="213" customFormat="true" ht="13.2" hidden="false" customHeight="false" outlineLevel="0" collapsed="false"/>
    <row r="233" s="213" customFormat="true" ht="13.2" hidden="false" customHeight="false" outlineLevel="0" collapsed="false"/>
    <row r="234" s="213" customFormat="true" ht="13.2" hidden="false" customHeight="false" outlineLevel="0" collapsed="false"/>
    <row r="235" s="213" customFormat="true" ht="13.2" hidden="false" customHeight="false" outlineLevel="0" collapsed="false"/>
    <row r="236" s="213" customFormat="true" ht="13.2" hidden="false" customHeight="false" outlineLevel="0" collapsed="false"/>
    <row r="237" s="213" customFormat="true" ht="13.2" hidden="false" customHeight="false" outlineLevel="0" collapsed="false"/>
    <row r="238" s="213" customFormat="true" ht="13.2" hidden="false" customHeight="false" outlineLevel="0" collapsed="false"/>
    <row r="239" s="213" customFormat="true" ht="13.2" hidden="false" customHeight="false" outlineLevel="0" collapsed="false"/>
    <row r="240" s="213" customFormat="true" ht="13.2" hidden="false" customHeight="false" outlineLevel="0" collapsed="false"/>
    <row r="241" s="213" customFormat="true" ht="13.2" hidden="false" customHeight="false" outlineLevel="0" collapsed="false"/>
    <row r="242" s="213" customFormat="true" ht="13.2" hidden="false" customHeight="false" outlineLevel="0" collapsed="false"/>
    <row r="243" s="213" customFormat="true" ht="13.2" hidden="false" customHeight="false" outlineLevel="0" collapsed="false"/>
    <row r="244" s="213" customFormat="true" ht="13.2" hidden="false" customHeight="false" outlineLevel="0" collapsed="false"/>
    <row r="245" s="213" customFormat="true" ht="13.2" hidden="false" customHeight="false" outlineLevel="0" collapsed="false"/>
    <row r="246" s="213" customFormat="true" ht="13.2" hidden="false" customHeight="false" outlineLevel="0" collapsed="false"/>
    <row r="247" s="213" customFormat="true" ht="13.2" hidden="false" customHeight="false" outlineLevel="0" collapsed="false"/>
    <row r="248" s="213" customFormat="true" ht="13.2" hidden="false" customHeight="false" outlineLevel="0" collapsed="false"/>
    <row r="249" s="213" customFormat="true" ht="13.2" hidden="false" customHeight="false" outlineLevel="0" collapsed="false"/>
    <row r="250" s="213" customFormat="true" ht="13.2" hidden="false" customHeight="false" outlineLevel="0" collapsed="false"/>
    <row r="251" s="213" customFormat="true" ht="13.2" hidden="false" customHeight="false" outlineLevel="0" collapsed="false"/>
    <row r="252" s="213" customFormat="true" ht="13.2" hidden="false" customHeight="false" outlineLevel="0" collapsed="false"/>
    <row r="253" s="213" customFormat="true" ht="13.2" hidden="false" customHeight="false" outlineLevel="0" collapsed="false"/>
    <row r="254" s="213" customFormat="true" ht="13.2" hidden="false" customHeight="false" outlineLevel="0" collapsed="false"/>
    <row r="255" s="213" customFormat="true" ht="13.2" hidden="false" customHeight="false" outlineLevel="0" collapsed="false"/>
    <row r="256" s="213" customFormat="true" ht="13.2" hidden="false" customHeight="false" outlineLevel="0" collapsed="false"/>
    <row r="257" s="213" customFormat="true" ht="13.2" hidden="false" customHeight="false" outlineLevel="0" collapsed="false"/>
    <row r="258" s="213" customFormat="true" ht="13.2" hidden="false" customHeight="false" outlineLevel="0" collapsed="false"/>
    <row r="259" s="213" customFormat="true" ht="13.2" hidden="false" customHeight="false" outlineLevel="0" collapsed="false"/>
    <row r="260" s="213" customFormat="true" ht="13.2" hidden="false" customHeight="false" outlineLevel="0" collapsed="false"/>
    <row r="261" s="213" customFormat="true" ht="13.2" hidden="false" customHeight="false" outlineLevel="0" collapsed="false"/>
    <row r="262" s="213" customFormat="true" ht="13.2" hidden="false" customHeight="false" outlineLevel="0" collapsed="false"/>
    <row r="263" s="213" customFormat="true" ht="13.2" hidden="false" customHeight="false" outlineLevel="0" collapsed="false"/>
    <row r="264" s="213" customFormat="true" ht="13.2" hidden="false" customHeight="false" outlineLevel="0" collapsed="false"/>
    <row r="265" s="213" customFormat="true" ht="13.2" hidden="false" customHeight="false" outlineLevel="0" collapsed="false"/>
    <row r="266" s="213" customFormat="true" ht="13.2" hidden="false" customHeight="false" outlineLevel="0" collapsed="false"/>
    <row r="267" s="213" customFormat="true" ht="13.2" hidden="false" customHeight="false" outlineLevel="0" collapsed="false"/>
    <row r="268" s="213" customFormat="true" ht="13.2" hidden="false" customHeight="false" outlineLevel="0" collapsed="false"/>
    <row r="269" s="213" customFormat="true" ht="13.2" hidden="false" customHeight="false" outlineLevel="0" collapsed="false"/>
    <row r="270" s="213" customFormat="true" ht="13.2" hidden="false" customHeight="false" outlineLevel="0" collapsed="false"/>
    <row r="271" s="213" customFormat="true" ht="13.2" hidden="false" customHeight="false" outlineLevel="0" collapsed="false"/>
    <row r="272" s="213" customFormat="true" ht="13.2" hidden="false" customHeight="false" outlineLevel="0" collapsed="false"/>
    <row r="273" s="213" customFormat="true" ht="13.2" hidden="false" customHeight="false" outlineLevel="0" collapsed="false"/>
    <row r="274" s="213" customFormat="true" ht="13.2" hidden="false" customHeight="false" outlineLevel="0" collapsed="false"/>
    <row r="275" s="213"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4.66"/>
    <col collapsed="false" customWidth="true" hidden="false" outlineLevel="0" max="2" min="2" style="40" width="7.99"/>
    <col collapsed="false" customWidth="true" hidden="false" outlineLevel="0" max="3" min="3" style="40" width="8.55"/>
    <col collapsed="false" customWidth="true" hidden="false" outlineLevel="0" max="4" min="4" style="40" width="8.88"/>
    <col collapsed="false" customWidth="true" hidden="false" outlineLevel="0" max="5" min="5" style="40" width="10.33"/>
    <col collapsed="false" customWidth="true" hidden="false" outlineLevel="0" max="6" min="6" style="40" width="7.33"/>
    <col collapsed="false" customWidth="true" hidden="false" outlineLevel="0" max="7" min="7" style="40" width="10.88"/>
    <col collapsed="false" customWidth="true" hidden="false" outlineLevel="0" max="8" min="8" style="40" width="7.44"/>
    <col collapsed="false" customWidth="true" hidden="false" outlineLevel="0" max="9" min="9" style="40" width="10.55"/>
    <col collapsed="false" customWidth="true" hidden="false" outlineLevel="0" max="10" min="10" style="40" width="9.1"/>
    <col collapsed="false" customWidth="true" hidden="false" outlineLevel="0" max="11" min="11" style="40" width="15.33"/>
    <col collapsed="false" customWidth="true" hidden="false" outlineLevel="0" max="12" min="12" style="40" width="13.99"/>
    <col collapsed="false" customWidth="false" hidden="false" outlineLevel="0" max="257" min="13" style="40" width="11.55"/>
  </cols>
  <sheetData>
    <row r="1" customFormat="false" ht="13.8" hidden="false" customHeight="false" outlineLevel="0" collapsed="false">
      <c r="A1" s="8" t="s">
        <v>53</v>
      </c>
      <c r="B1" s="164"/>
      <c r="C1" s="164"/>
      <c r="D1" s="164"/>
      <c r="E1" s="164"/>
      <c r="F1" s="164"/>
      <c r="G1" s="164"/>
      <c r="H1" s="164"/>
      <c r="I1" s="164"/>
      <c r="J1" s="164"/>
      <c r="K1" s="164"/>
    </row>
    <row r="2" s="203" customFormat="true" ht="57" hidden="false" customHeight="true" outlineLevel="0" collapsed="false">
      <c r="A2" s="865" t="s">
        <v>766</v>
      </c>
      <c r="B2" s="865"/>
      <c r="C2" s="865"/>
      <c r="D2" s="865"/>
      <c r="E2" s="865"/>
      <c r="F2" s="865"/>
      <c r="G2" s="865"/>
      <c r="H2" s="865"/>
      <c r="I2" s="865"/>
      <c r="J2" s="865"/>
      <c r="K2" s="865"/>
      <c r="L2" s="866"/>
    </row>
    <row r="3" s="332" customFormat="true" ht="20.1" hidden="false" customHeight="true" outlineLevel="0" collapsed="false">
      <c r="A3" s="365" t="n">
        <v>45473</v>
      </c>
      <c r="B3" s="365"/>
      <c r="C3" s="365"/>
      <c r="D3" s="365"/>
      <c r="E3" s="365"/>
      <c r="F3" s="365"/>
      <c r="G3" s="365"/>
      <c r="H3" s="365"/>
      <c r="I3" s="365"/>
      <c r="J3" s="365"/>
      <c r="K3" s="365"/>
      <c r="L3" s="867"/>
    </row>
    <row r="4" s="842" customFormat="true" ht="20.1" hidden="false" customHeight="true" outlineLevel="0" collapsed="false">
      <c r="A4" s="367" t="s">
        <v>254</v>
      </c>
      <c r="B4" s="367"/>
      <c r="C4" s="367"/>
      <c r="D4" s="367"/>
      <c r="E4" s="367"/>
      <c r="F4" s="367"/>
      <c r="G4" s="367"/>
      <c r="H4" s="367"/>
      <c r="I4" s="367"/>
      <c r="J4" s="367"/>
      <c r="K4" s="367"/>
      <c r="L4" s="479"/>
    </row>
    <row r="5" s="869" customFormat="true" ht="14.25" hidden="false" customHeight="true" outlineLevel="0" collapsed="false">
      <c r="A5" s="868"/>
    </row>
    <row r="6" s="870" customFormat="true" ht="60" hidden="false" customHeight="true" outlineLevel="0" collapsed="false">
      <c r="A6" s="845" t="s">
        <v>269</v>
      </c>
      <c r="B6" s="769" t="s">
        <v>767</v>
      </c>
      <c r="C6" s="769" t="s">
        <v>768</v>
      </c>
      <c r="D6" s="769" t="s">
        <v>558</v>
      </c>
      <c r="E6" s="769" t="s">
        <v>559</v>
      </c>
      <c r="F6" s="769" t="s">
        <v>560</v>
      </c>
      <c r="G6" s="769" t="s">
        <v>769</v>
      </c>
      <c r="H6" s="769" t="s">
        <v>770</v>
      </c>
      <c r="I6" s="769" t="s">
        <v>572</v>
      </c>
      <c r="J6" s="769" t="s">
        <v>771</v>
      </c>
      <c r="K6" s="484" t="s">
        <v>772</v>
      </c>
      <c r="L6" s="869"/>
    </row>
    <row r="7" s="870" customFormat="true" ht="7.5" hidden="false" customHeight="true" outlineLevel="0" collapsed="false">
      <c r="A7" s="871"/>
      <c r="B7" s="871"/>
      <c r="C7" s="871"/>
      <c r="D7" s="871"/>
      <c r="E7" s="871"/>
      <c r="F7" s="871"/>
      <c r="G7" s="871"/>
      <c r="H7" s="871"/>
      <c r="I7" s="871"/>
      <c r="J7" s="871"/>
      <c r="K7" s="871"/>
      <c r="L7" s="869"/>
    </row>
    <row r="8" s="56" customFormat="true" ht="18" hidden="false" customHeight="true" outlineLevel="0" collapsed="false">
      <c r="A8" s="377" t="s">
        <v>58</v>
      </c>
      <c r="B8" s="872" t="n">
        <v>0</v>
      </c>
      <c r="C8" s="872" t="n">
        <v>0</v>
      </c>
      <c r="D8" s="872" t="n">
        <v>0</v>
      </c>
      <c r="E8" s="872" t="n">
        <v>100</v>
      </c>
      <c r="F8" s="872" t="n">
        <v>0</v>
      </c>
      <c r="G8" s="872" t="n">
        <v>0</v>
      </c>
      <c r="H8" s="872" t="n">
        <v>0</v>
      </c>
      <c r="I8" s="872" t="n">
        <v>0</v>
      </c>
      <c r="J8" s="872" t="n">
        <v>0</v>
      </c>
      <c r="K8" s="873" t="n">
        <v>595354.83535</v>
      </c>
      <c r="L8" s="869"/>
    </row>
    <row r="9" s="56" customFormat="true" ht="18" hidden="false" customHeight="true" outlineLevel="0" collapsed="false">
      <c r="A9" s="377" t="s">
        <v>59</v>
      </c>
      <c r="B9" s="872" t="n">
        <v>0</v>
      </c>
      <c r="C9" s="872" t="n">
        <v>0</v>
      </c>
      <c r="D9" s="872" t="n">
        <v>0</v>
      </c>
      <c r="E9" s="872" t="n">
        <v>100</v>
      </c>
      <c r="F9" s="872" t="n">
        <v>0</v>
      </c>
      <c r="G9" s="872" t="n">
        <v>0</v>
      </c>
      <c r="H9" s="872" t="n">
        <v>0</v>
      </c>
      <c r="I9" s="872" t="n">
        <v>0</v>
      </c>
      <c r="J9" s="872" t="n">
        <v>0</v>
      </c>
      <c r="K9" s="873" t="n">
        <v>149327.15772</v>
      </c>
      <c r="L9" s="869"/>
    </row>
    <row r="10" s="56" customFormat="true" ht="18" hidden="false" customHeight="true" outlineLevel="0" collapsed="false">
      <c r="A10" s="377" t="s">
        <v>256</v>
      </c>
      <c r="B10" s="872" t="n">
        <v>0</v>
      </c>
      <c r="C10" s="872" t="n">
        <v>0</v>
      </c>
      <c r="D10" s="872" t="n">
        <v>0</v>
      </c>
      <c r="E10" s="872" t="n">
        <v>100</v>
      </c>
      <c r="F10" s="872" t="n">
        <v>0</v>
      </c>
      <c r="G10" s="872" t="n">
        <v>0</v>
      </c>
      <c r="H10" s="872" t="n">
        <v>0</v>
      </c>
      <c r="I10" s="872" t="n">
        <v>0</v>
      </c>
      <c r="J10" s="872" t="n">
        <v>0</v>
      </c>
      <c r="K10" s="873" t="n">
        <v>33031.14892</v>
      </c>
      <c r="L10" s="874"/>
    </row>
    <row r="11" s="56" customFormat="true" ht="18" hidden="false" customHeight="true" outlineLevel="0" collapsed="false">
      <c r="A11" s="377" t="s">
        <v>61</v>
      </c>
      <c r="B11" s="872" t="n">
        <v>0</v>
      </c>
      <c r="C11" s="872" t="n">
        <v>0</v>
      </c>
      <c r="D11" s="872" t="n">
        <v>0</v>
      </c>
      <c r="E11" s="872" t="n">
        <v>100</v>
      </c>
      <c r="F11" s="872" t="n">
        <v>0</v>
      </c>
      <c r="G11" s="872" t="n">
        <v>0</v>
      </c>
      <c r="H11" s="872" t="n">
        <v>0</v>
      </c>
      <c r="I11" s="872" t="n">
        <v>0</v>
      </c>
      <c r="J11" s="872" t="n">
        <v>0</v>
      </c>
      <c r="K11" s="873" t="n">
        <v>115696.07946</v>
      </c>
      <c r="L11" s="874"/>
    </row>
    <row r="12" s="56" customFormat="true" ht="18" hidden="false" customHeight="true" outlineLevel="0" collapsed="false">
      <c r="A12" s="377" t="s">
        <v>275</v>
      </c>
      <c r="B12" s="872" t="n">
        <v>0</v>
      </c>
      <c r="C12" s="872" t="n">
        <v>95.335034171691</v>
      </c>
      <c r="D12" s="872" t="n">
        <v>0</v>
      </c>
      <c r="E12" s="872" t="n">
        <v>4.66496582830897</v>
      </c>
      <c r="F12" s="872" t="n">
        <v>0</v>
      </c>
      <c r="G12" s="872" t="n">
        <v>0</v>
      </c>
      <c r="H12" s="872" t="n">
        <v>0</v>
      </c>
      <c r="I12" s="872" t="n">
        <v>0</v>
      </c>
      <c r="J12" s="872" t="n">
        <v>0</v>
      </c>
      <c r="K12" s="873" t="n">
        <v>502535.94223</v>
      </c>
      <c r="L12" s="874"/>
    </row>
    <row r="13" s="56" customFormat="true" ht="1.95" hidden="false" customHeight="true" outlineLevel="0" collapsed="false">
      <c r="A13" s="377"/>
      <c r="B13" s="872"/>
      <c r="C13" s="872"/>
      <c r="D13" s="872"/>
      <c r="E13" s="872"/>
      <c r="F13" s="872"/>
      <c r="G13" s="872"/>
      <c r="H13" s="872"/>
      <c r="I13" s="872"/>
      <c r="J13" s="872"/>
      <c r="K13" s="873"/>
      <c r="L13" s="874"/>
    </row>
    <row r="14" s="56" customFormat="true" ht="26.25" hidden="false" customHeight="true" outlineLevel="0" collapsed="false">
      <c r="A14" s="875" t="s">
        <v>258</v>
      </c>
      <c r="B14" s="876" t="n">
        <v>0</v>
      </c>
      <c r="C14" s="876" t="n">
        <v>34.3203174963558</v>
      </c>
      <c r="D14" s="876" t="n">
        <v>0</v>
      </c>
      <c r="E14" s="876" t="n">
        <v>65.6796825036442</v>
      </c>
      <c r="F14" s="876" t="n">
        <v>0</v>
      </c>
      <c r="G14" s="876" t="n">
        <v>0</v>
      </c>
      <c r="H14" s="876" t="n">
        <v>0</v>
      </c>
      <c r="I14" s="876" t="n">
        <v>0</v>
      </c>
      <c r="J14" s="876" t="n">
        <v>0</v>
      </c>
      <c r="K14" s="877" t="n">
        <v>1395945.16368</v>
      </c>
      <c r="L14" s="874"/>
    </row>
    <row r="15" s="320" customFormat="true" ht="3" hidden="false" customHeight="true" outlineLevel="0" collapsed="false">
      <c r="A15" s="878"/>
      <c r="B15" s="879"/>
      <c r="C15" s="879"/>
      <c r="D15" s="879"/>
      <c r="E15" s="879"/>
      <c r="F15" s="879"/>
      <c r="G15" s="879"/>
      <c r="H15" s="879"/>
      <c r="I15" s="879"/>
      <c r="J15" s="879"/>
      <c r="K15" s="880"/>
      <c r="L15" s="874"/>
    </row>
    <row r="16" s="56" customFormat="true" ht="10.2" hidden="false" customHeight="false" outlineLevel="0" collapsed="false">
      <c r="A16" s="186" t="s">
        <v>773</v>
      </c>
      <c r="B16" s="872"/>
      <c r="C16" s="872"/>
      <c r="D16" s="872"/>
      <c r="E16" s="872"/>
      <c r="F16" s="872"/>
      <c r="G16" s="872"/>
      <c r="H16" s="872"/>
      <c r="I16" s="872"/>
      <c r="J16" s="872"/>
      <c r="K16" s="872"/>
      <c r="L16" s="874"/>
    </row>
    <row r="17" s="56" customFormat="true" ht="12" hidden="false" customHeight="true" outlineLevel="0" collapsed="false">
      <c r="A17" s="186" t="s">
        <v>774</v>
      </c>
      <c r="B17" s="881"/>
      <c r="C17" s="881"/>
      <c r="D17" s="881"/>
      <c r="E17" s="881"/>
      <c r="F17" s="881"/>
      <c r="G17" s="881"/>
      <c r="H17" s="881"/>
      <c r="I17" s="881"/>
      <c r="J17" s="881"/>
      <c r="K17" s="882"/>
      <c r="L17" s="874"/>
    </row>
    <row r="18" s="56" customFormat="true" ht="12" hidden="false" customHeight="true" outlineLevel="0" collapsed="false">
      <c r="A18" s="186" t="s">
        <v>775</v>
      </c>
      <c r="B18" s="872"/>
      <c r="C18" s="872"/>
      <c r="D18" s="872"/>
      <c r="E18" s="872"/>
      <c r="F18" s="872"/>
      <c r="G18" s="872"/>
      <c r="H18" s="872"/>
      <c r="I18" s="872"/>
      <c r="J18" s="872"/>
      <c r="K18" s="873"/>
      <c r="L18" s="874"/>
    </row>
    <row r="19" s="56" customFormat="true" ht="12" hidden="false" customHeight="true" outlineLevel="0" collapsed="false">
      <c r="A19" s="517" t="s">
        <v>488</v>
      </c>
      <c r="B19" s="872"/>
      <c r="C19" s="872"/>
      <c r="D19" s="872"/>
      <c r="E19" s="872"/>
      <c r="F19" s="872"/>
      <c r="G19" s="872"/>
      <c r="H19" s="872"/>
      <c r="I19" s="872"/>
      <c r="J19" s="872"/>
      <c r="K19" s="872"/>
      <c r="L19" s="874"/>
    </row>
    <row r="20" s="56" customFormat="true" ht="10.2" hidden="false" customHeight="false" outlineLevel="0" collapsed="false">
      <c r="A20" s="186" t="s">
        <v>106</v>
      </c>
      <c r="B20" s="881"/>
      <c r="C20" s="881"/>
      <c r="D20" s="881"/>
      <c r="E20" s="881"/>
      <c r="F20" s="881"/>
      <c r="G20" s="881"/>
      <c r="H20" s="881"/>
      <c r="I20" s="881"/>
      <c r="J20" s="881"/>
      <c r="K20" s="882"/>
      <c r="L20" s="874"/>
    </row>
    <row r="21" s="56" customFormat="true" ht="10.2" hidden="false" customHeight="false" outlineLevel="0" collapsed="false">
      <c r="A21" s="231"/>
      <c r="B21" s="881"/>
      <c r="C21" s="881"/>
      <c r="D21" s="881"/>
      <c r="E21" s="881"/>
      <c r="F21" s="881"/>
      <c r="G21" s="881"/>
      <c r="H21" s="881"/>
      <c r="I21" s="881"/>
      <c r="J21" s="881"/>
      <c r="K21" s="882"/>
      <c r="L21" s="874"/>
    </row>
    <row r="22" s="56" customFormat="true" ht="10.2" hidden="false" customHeight="false" outlineLevel="0" collapsed="false">
      <c r="B22" s="881"/>
      <c r="C22" s="881"/>
      <c r="D22" s="881"/>
      <c r="E22" s="881"/>
      <c r="F22" s="881"/>
      <c r="G22" s="881"/>
      <c r="H22" s="881"/>
      <c r="I22" s="881"/>
      <c r="J22" s="881"/>
      <c r="K22" s="882"/>
      <c r="L22" s="874"/>
    </row>
    <row r="23" s="883" customFormat="true" ht="11.25" hidden="false" customHeight="true" outlineLevel="0" collapsed="false">
      <c r="K23" s="884"/>
    </row>
    <row r="24" s="883" customFormat="true" ht="11.25" hidden="false" customHeight="true" outlineLevel="0" collapsed="false">
      <c r="K24" s="884"/>
    </row>
    <row r="25" s="883" customFormat="true" ht="9.6" hidden="false" customHeight="false" outlineLevel="0" collapsed="false">
      <c r="K25" s="884"/>
    </row>
    <row r="26" customFormat="false" ht="13.2" hidden="false" customHeight="false" outlineLevel="0" collapsed="false">
      <c r="A26" s="885"/>
      <c r="K26" s="274"/>
    </row>
    <row r="27" customFormat="false" ht="13.2" hidden="false" customHeight="false" outlineLevel="0" collapsed="false">
      <c r="K27" s="274"/>
    </row>
    <row r="28" customFormat="false" ht="13.2" hidden="false" customHeight="false" outlineLevel="0" collapsed="false">
      <c r="A28" s="480"/>
      <c r="B28" s="886"/>
      <c r="C28" s="886"/>
      <c r="D28" s="886"/>
      <c r="E28" s="886"/>
      <c r="F28" s="886"/>
      <c r="G28" s="886"/>
      <c r="H28" s="886"/>
      <c r="I28" s="886"/>
      <c r="J28" s="886"/>
      <c r="K28" s="886"/>
    </row>
    <row r="29" customFormat="false" ht="13.2" hidden="false" customHeight="false" outlineLevel="0" collapsed="false">
      <c r="A29" s="480"/>
      <c r="B29" s="886"/>
      <c r="C29" s="886"/>
      <c r="D29" s="886"/>
      <c r="E29" s="886"/>
      <c r="F29" s="886"/>
      <c r="G29" s="886"/>
      <c r="H29" s="886"/>
      <c r="I29" s="886"/>
      <c r="J29" s="886"/>
      <c r="K29" s="886"/>
    </row>
  </sheetData>
  <mergeCells count="3">
    <mergeCell ref="A2:K2"/>
    <mergeCell ref="A3:K3"/>
    <mergeCell ref="A4:K4"/>
  </mergeCells>
  <conditionalFormatting sqref="B28:K29">
    <cfRule type="cellIs" priority="2" operator="notEqual" aboveAverage="0" equalAverage="0" bottom="0" percent="0" rank="0" text="" dxfId="20">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 width="36.44"/>
    <col collapsed="false" customWidth="true" hidden="false" outlineLevel="0" max="2" min="2" style="1" width="21.33"/>
    <col collapsed="false" customWidth="true" hidden="false" outlineLevel="0" max="3" min="3" style="1" width="20.66"/>
    <col collapsed="false" customWidth="true" hidden="false" outlineLevel="0" max="4" min="4" style="1" width="16.66"/>
    <col collapsed="false" customWidth="true" hidden="false" outlineLevel="0" max="5" min="5" style="1" width="16.55"/>
    <col collapsed="false" customWidth="false" hidden="false" outlineLevel="0" max="257" min="6" style="1" width="11.44"/>
  </cols>
  <sheetData>
    <row r="1" customFormat="false" ht="13.8" hidden="false" customHeight="false" outlineLevel="0" collapsed="false">
      <c r="A1" s="5" t="s">
        <v>53</v>
      </c>
      <c r="B1" s="86"/>
      <c r="C1" s="86"/>
      <c r="D1" s="86"/>
      <c r="E1" s="86"/>
    </row>
    <row r="2" customFormat="false" ht="28.2" hidden="false" customHeight="false" outlineLevel="0" collapsed="false">
      <c r="A2" s="887" t="s">
        <v>776</v>
      </c>
      <c r="B2" s="887"/>
      <c r="C2" s="887"/>
      <c r="D2" s="887"/>
      <c r="E2" s="887"/>
    </row>
    <row r="3" customFormat="false" ht="22.8" hidden="false" customHeight="false" outlineLevel="0" collapsed="false">
      <c r="A3" s="888" t="n">
        <v>45473</v>
      </c>
      <c r="B3" s="888"/>
      <c r="C3" s="888"/>
      <c r="D3" s="888"/>
      <c r="E3" s="888"/>
    </row>
    <row r="4" customFormat="false" ht="21" hidden="false" customHeight="false" outlineLevel="0" collapsed="false">
      <c r="A4" s="889" t="s">
        <v>254</v>
      </c>
      <c r="B4" s="889"/>
      <c r="C4" s="889"/>
      <c r="D4" s="889"/>
      <c r="E4" s="889"/>
    </row>
    <row r="5" customFormat="false" ht="13.8" hidden="false" customHeight="false" outlineLevel="0" collapsed="false">
      <c r="B5" s="890"/>
      <c r="C5" s="890"/>
      <c r="D5" s="890"/>
      <c r="E5" s="890"/>
    </row>
    <row r="6" customFormat="false" ht="13.8" hidden="false" customHeight="false" outlineLevel="0" collapsed="false">
      <c r="A6" s="130" t="s">
        <v>777</v>
      </c>
      <c r="B6" s="890"/>
      <c r="C6" s="890"/>
      <c r="D6" s="890"/>
      <c r="E6" s="890"/>
    </row>
    <row r="7" customFormat="false" ht="12.75" hidden="false" customHeight="true" outlineLevel="0" collapsed="false">
      <c r="A7" s="591"/>
      <c r="B7" s="891" t="s">
        <v>778</v>
      </c>
      <c r="C7" s="891"/>
      <c r="D7" s="891" t="s">
        <v>779</v>
      </c>
      <c r="E7" s="891" t="s">
        <v>780</v>
      </c>
    </row>
    <row r="8" customFormat="false" ht="19.95" hidden="false" customHeight="true" outlineLevel="0" collapsed="false">
      <c r="A8" s="892" t="s">
        <v>246</v>
      </c>
      <c r="B8" s="893" t="s">
        <v>781</v>
      </c>
      <c r="C8" s="893" t="s">
        <v>782</v>
      </c>
      <c r="D8" s="891"/>
      <c r="E8" s="891"/>
    </row>
    <row r="9" customFormat="false" ht="13.2" hidden="false" customHeight="false" outlineLevel="0" collapsed="false">
      <c r="A9" s="892"/>
      <c r="B9" s="894" t="s">
        <v>247</v>
      </c>
      <c r="C9" s="894" t="s">
        <v>248</v>
      </c>
      <c r="D9" s="894" t="s">
        <v>783</v>
      </c>
      <c r="E9" s="894" t="s">
        <v>784</v>
      </c>
    </row>
    <row r="10" customFormat="false" ht="15" hidden="false" customHeight="true" outlineLevel="0" collapsed="false">
      <c r="A10" s="895" t="s">
        <v>58</v>
      </c>
      <c r="B10" s="896" t="n">
        <v>93.4838941275304</v>
      </c>
      <c r="C10" s="896" t="n">
        <v>0</v>
      </c>
      <c r="D10" s="896" t="n">
        <v>6.51610587246959</v>
      </c>
      <c r="E10" s="897" t="n">
        <v>68079.14983</v>
      </c>
      <c r="F10" s="154"/>
    </row>
    <row r="11" customFormat="false" ht="15" hidden="false" customHeight="true" outlineLevel="0" collapsed="false">
      <c r="A11" s="895" t="s">
        <v>59</v>
      </c>
      <c r="B11" s="896" t="n">
        <v>92.4487337248061</v>
      </c>
      <c r="C11" s="896" t="n">
        <v>0</v>
      </c>
      <c r="D11" s="896" t="n">
        <v>7.55126627519388</v>
      </c>
      <c r="E11" s="897" t="n">
        <v>17013.60147</v>
      </c>
      <c r="F11" s="154"/>
    </row>
    <row r="12" customFormat="false" ht="15" hidden="false" customHeight="true" outlineLevel="0" collapsed="false">
      <c r="A12" s="895" t="s">
        <v>256</v>
      </c>
      <c r="B12" s="896" t="n">
        <v>93.4434957125723</v>
      </c>
      <c r="C12" s="896" t="n">
        <v>0</v>
      </c>
      <c r="D12" s="896" t="n">
        <v>6.55650428742774</v>
      </c>
      <c r="E12" s="897" t="n">
        <v>3664.32415</v>
      </c>
      <c r="F12" s="154"/>
    </row>
    <row r="13" customFormat="false" ht="15" hidden="false" customHeight="true" outlineLevel="0" collapsed="false">
      <c r="A13" s="895" t="s">
        <v>61</v>
      </c>
      <c r="B13" s="896" t="n">
        <v>93.9672615583457</v>
      </c>
      <c r="C13" s="896" t="n">
        <v>0</v>
      </c>
      <c r="D13" s="896" t="n">
        <v>6.03273844165426</v>
      </c>
      <c r="E13" s="897" t="n">
        <v>14027.30664</v>
      </c>
      <c r="F13" s="154"/>
    </row>
    <row r="14" customFormat="false" ht="15" hidden="false" customHeight="true" outlineLevel="0" collapsed="false">
      <c r="A14" s="895" t="s">
        <v>275</v>
      </c>
      <c r="B14" s="896" t="n">
        <v>94.6038258394382</v>
      </c>
      <c r="C14" s="896" t="n">
        <v>0</v>
      </c>
      <c r="D14" s="896" t="n">
        <v>5.39617416056176</v>
      </c>
      <c r="E14" s="897" t="n">
        <v>117459.99205</v>
      </c>
      <c r="F14" s="154"/>
    </row>
    <row r="15" customFormat="false" ht="15" hidden="true" customHeight="true" outlineLevel="0" collapsed="false">
      <c r="A15" s="895"/>
      <c r="B15" s="896"/>
      <c r="C15" s="896"/>
      <c r="D15" s="896"/>
      <c r="E15" s="897"/>
      <c r="F15" s="154"/>
    </row>
    <row r="16" customFormat="false" ht="3" hidden="false" customHeight="true" outlineLevel="0" collapsed="false">
      <c r="B16" s="896"/>
      <c r="C16" s="896"/>
      <c r="D16" s="896"/>
      <c r="E16" s="897"/>
      <c r="F16" s="154"/>
    </row>
    <row r="17" customFormat="false" ht="3" hidden="false" customHeight="true" outlineLevel="0" collapsed="false">
      <c r="A17" s="895"/>
      <c r="B17" s="896"/>
      <c r="C17" s="896"/>
      <c r="D17" s="896"/>
      <c r="E17" s="897"/>
      <c r="F17" s="154"/>
    </row>
    <row r="18" customFormat="false" ht="3.75" hidden="false" customHeight="true" outlineLevel="0" collapsed="false">
      <c r="A18" s="895"/>
      <c r="B18" s="897"/>
      <c r="C18" s="897"/>
      <c r="D18" s="897"/>
      <c r="E18" s="897"/>
      <c r="F18" s="154"/>
    </row>
    <row r="19" customFormat="false" ht="15" hidden="false" customHeight="true" outlineLevel="0" collapsed="false">
      <c r="A19" s="898" t="s">
        <v>62</v>
      </c>
      <c r="B19" s="899" t="n">
        <v>94.0313209309747</v>
      </c>
      <c r="C19" s="899" t="n">
        <v>0</v>
      </c>
      <c r="D19" s="899" t="n">
        <v>5.96867906902532</v>
      </c>
      <c r="E19" s="156" t="n">
        <v>220244.37414</v>
      </c>
      <c r="F19" s="154"/>
    </row>
    <row r="20" customFormat="false" ht="15" hidden="true" customHeight="true" outlineLevel="0" collapsed="false">
      <c r="A20" s="895"/>
      <c r="B20" s="896"/>
      <c r="C20" s="896"/>
      <c r="D20" s="896"/>
      <c r="E20" s="897"/>
      <c r="F20" s="154"/>
    </row>
    <row r="21" customFormat="false" ht="4.5" hidden="true" customHeight="true" outlineLevel="0" collapsed="false">
      <c r="A21" s="895"/>
      <c r="B21" s="897"/>
      <c r="C21" s="897"/>
      <c r="D21" s="897"/>
      <c r="E21" s="897"/>
      <c r="F21" s="154"/>
    </row>
    <row r="22" customFormat="false" ht="15" hidden="true" customHeight="true" outlineLevel="0" collapsed="false">
      <c r="A22" s="898"/>
      <c r="B22" s="899"/>
      <c r="C22" s="899"/>
      <c r="D22" s="899"/>
      <c r="E22" s="156"/>
      <c r="F22" s="154"/>
    </row>
    <row r="23" customFormat="false" ht="5.25" hidden="false" customHeight="true" outlineLevel="0" collapsed="false">
      <c r="A23" s="900"/>
      <c r="B23" s="901"/>
      <c r="C23" s="901"/>
      <c r="D23" s="901"/>
      <c r="E23" s="901"/>
      <c r="F23" s="154"/>
    </row>
    <row r="24" customFormat="false" ht="13.2" hidden="false" customHeight="false" outlineLevel="0" collapsed="false">
      <c r="A24" s="902" t="s">
        <v>785</v>
      </c>
      <c r="B24" s="902"/>
      <c r="C24" s="903"/>
      <c r="D24" s="903"/>
      <c r="E24" s="903"/>
    </row>
    <row r="25" customFormat="false" ht="13.2" hidden="false" customHeight="true" outlineLevel="0" collapsed="false">
      <c r="A25" s="904" t="s">
        <v>786</v>
      </c>
      <c r="B25" s="904"/>
      <c r="C25" s="904"/>
      <c r="D25" s="904"/>
      <c r="E25" s="904"/>
    </row>
    <row r="26" customFormat="false" ht="13.2" hidden="false" customHeight="false" outlineLevel="0" collapsed="false">
      <c r="A26" s="904"/>
      <c r="B26" s="904"/>
      <c r="C26" s="904"/>
      <c r="D26" s="904"/>
      <c r="E26" s="904"/>
    </row>
    <row r="27" customFormat="false" ht="13.2" hidden="false" customHeight="false" outlineLevel="0" collapsed="false">
      <c r="A27" s="618"/>
    </row>
    <row r="28" customFormat="false" ht="13.2" hidden="false" customHeight="false" outlineLevel="0" collapsed="false">
      <c r="A28" s="618"/>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57" width="63.33"/>
    <col collapsed="false" customWidth="true" hidden="false" outlineLevel="0" max="2" min="2" style="57" width="10.88"/>
    <col collapsed="false" customWidth="true" hidden="false" outlineLevel="0" max="3" min="3" style="57" width="11.33"/>
    <col collapsed="false" customWidth="true" hidden="false" outlineLevel="0" max="4" min="4" style="57" width="10.88"/>
    <col collapsed="false" customWidth="true" hidden="false" outlineLevel="0" max="5" min="5" style="57" width="4.44"/>
    <col collapsed="false" customWidth="true" hidden="false" outlineLevel="0" max="6" min="6" style="16" width="12.44"/>
    <col collapsed="false" customWidth="true" hidden="false" outlineLevel="0" max="7" min="7" style="16" width="12.55"/>
    <col collapsed="false" customWidth="true" hidden="false" outlineLevel="0" max="8" min="8" style="16" width="11.88"/>
    <col collapsed="false" customWidth="true" hidden="false" outlineLevel="0" max="9" min="9" style="57" width="2.99"/>
    <col collapsed="false" customWidth="true" hidden="false" outlineLevel="0" max="10" min="10" style="16" width="4.66"/>
    <col collapsed="false" customWidth="true" hidden="false" outlineLevel="0" max="11" min="11" style="16" width="10.88"/>
    <col collapsed="false" customWidth="true" hidden="false" outlineLevel="0" max="12" min="12" style="16" width="11.66"/>
    <col collapsed="false" customWidth="true" hidden="false" outlineLevel="0" max="13" min="13" style="16" width="10.88"/>
    <col collapsed="false" customWidth="true" hidden="false" outlineLevel="0" max="14" min="14" style="57" width="63.33"/>
    <col collapsed="false" customWidth="true" hidden="false" outlineLevel="0" max="17" min="15" style="16" width="9.99"/>
    <col collapsed="false" customWidth="true" hidden="false" outlineLevel="0" max="18" min="18" style="57" width="3.55"/>
    <col collapsed="false" customWidth="true" hidden="false" outlineLevel="0" max="21" min="19" style="16" width="9.99"/>
    <col collapsed="false" customWidth="true" hidden="false" outlineLevel="0" max="22" min="22" style="16" width="3.99"/>
    <col collapsed="false" customWidth="true" hidden="false" outlineLevel="0" max="25" min="23" style="16" width="14.66"/>
    <col collapsed="false" customWidth="false" hidden="false" outlineLevel="0" max="257" min="26" style="16" width="8.66"/>
  </cols>
  <sheetData>
    <row r="1" customFormat="false" ht="13.8"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row>
    <row r="4" s="64" customFormat="true" ht="19.8" hidden="false" customHeight="false" outlineLevel="0" collapsed="false">
      <c r="A4" s="62" t="n">
        <v>45473</v>
      </c>
      <c r="B4" s="62"/>
      <c r="C4" s="62"/>
      <c r="D4" s="62"/>
      <c r="E4" s="62"/>
      <c r="F4" s="62"/>
      <c r="G4" s="62"/>
      <c r="H4" s="62"/>
      <c r="I4" s="62"/>
      <c r="J4" s="62"/>
      <c r="K4" s="62"/>
      <c r="L4" s="62"/>
      <c r="M4" s="62"/>
      <c r="N4" s="62" t="n">
        <v>45473</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row>
    <row r="10" s="26" customFormat="true" ht="10.65" hidden="false" customHeight="true" outlineLevel="0" collapsed="false">
      <c r="A10" s="27" t="s">
        <v>154</v>
      </c>
      <c r="B10" s="71" t="n">
        <v>88987.96134</v>
      </c>
      <c r="C10" s="71" t="n">
        <v>4.4913</v>
      </c>
      <c r="D10" s="71" t="n">
        <v>88992.45264</v>
      </c>
      <c r="E10" s="71"/>
      <c r="F10" s="71" t="n">
        <v>84769.28585</v>
      </c>
      <c r="G10" s="71" t="n">
        <v>113.96172</v>
      </c>
      <c r="H10" s="71" t="n">
        <v>84883.24757</v>
      </c>
      <c r="I10" s="27"/>
      <c r="J10" s="71"/>
      <c r="K10" s="71" t="n">
        <v>15938.50823</v>
      </c>
      <c r="L10" s="71" t="n">
        <v>1219.1306</v>
      </c>
      <c r="M10" s="71" t="n">
        <v>17157.63883</v>
      </c>
      <c r="N10" s="27" t="s">
        <v>154</v>
      </c>
      <c r="O10" s="71" t="n">
        <v>3064.37982</v>
      </c>
      <c r="P10" s="71" t="n">
        <v>34.93935</v>
      </c>
      <c r="Q10" s="71" t="n">
        <v>3099.31917</v>
      </c>
      <c r="R10" s="27"/>
      <c r="S10" s="71" t="n">
        <v>11167.38776</v>
      </c>
      <c r="T10" s="71" t="n">
        <v>165.61608</v>
      </c>
      <c r="U10" s="71" t="n">
        <v>11333.00384</v>
      </c>
      <c r="V10" s="71"/>
      <c r="W10" s="71" t="n">
        <v>203927.523</v>
      </c>
      <c r="X10" s="71" t="n">
        <v>1538.13905</v>
      </c>
      <c r="Y10" s="71" t="n">
        <v>205465.66205</v>
      </c>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row>
    <row r="11" s="26" customFormat="true" ht="10.65" hidden="false" customHeight="true" outlineLevel="0" collapsed="false">
      <c r="A11" s="26" t="s">
        <v>96</v>
      </c>
      <c r="B11" s="72" t="n">
        <v>383.20453</v>
      </c>
      <c r="C11" s="72" t="n">
        <v>4.4913</v>
      </c>
      <c r="D11" s="72" t="n">
        <v>387.69583</v>
      </c>
      <c r="E11" s="72"/>
      <c r="F11" s="72" t="n">
        <v>1157.45916</v>
      </c>
      <c r="G11" s="72" t="n">
        <v>26.32347</v>
      </c>
      <c r="H11" s="72" t="n">
        <v>1183.78263</v>
      </c>
      <c r="J11" s="72"/>
      <c r="K11" s="72" t="n">
        <v>321.37137</v>
      </c>
      <c r="L11" s="72" t="n">
        <v>32.73551</v>
      </c>
      <c r="M11" s="72" t="n">
        <v>354.10688</v>
      </c>
      <c r="N11" s="26" t="s">
        <v>96</v>
      </c>
      <c r="O11" s="73" t="n">
        <v>179.31282</v>
      </c>
      <c r="P11" s="73" t="n">
        <v>0.0022</v>
      </c>
      <c r="Q11" s="73" t="n">
        <v>179.31502</v>
      </c>
      <c r="S11" s="73" t="n">
        <v>282.35093</v>
      </c>
      <c r="T11" s="73" t="n">
        <v>2.80773</v>
      </c>
      <c r="U11" s="73" t="n">
        <v>285.15866</v>
      </c>
      <c r="V11" s="72"/>
      <c r="W11" s="72" t="n">
        <v>2323.69881</v>
      </c>
      <c r="X11" s="72" t="n">
        <v>66.36021</v>
      </c>
      <c r="Y11" s="72" t="n">
        <v>2390.05902</v>
      </c>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row>
    <row r="12" s="26" customFormat="true" ht="10.65" hidden="false" customHeight="true" outlineLevel="0" collapsed="false">
      <c r="A12" s="26" t="s">
        <v>97</v>
      </c>
      <c r="B12" s="72" t="n">
        <v>0</v>
      </c>
      <c r="C12" s="72" t="n">
        <v>0</v>
      </c>
      <c r="D12" s="72" t="n">
        <v>0</v>
      </c>
      <c r="E12" s="72"/>
      <c r="F12" s="72" t="n">
        <v>0</v>
      </c>
      <c r="G12" s="72" t="n">
        <v>0</v>
      </c>
      <c r="H12" s="72" t="n">
        <v>0</v>
      </c>
      <c r="J12" s="72"/>
      <c r="K12" s="72" t="n">
        <v>0</v>
      </c>
      <c r="L12" s="72" t="n">
        <v>0</v>
      </c>
      <c r="M12" s="72" t="n">
        <v>0</v>
      </c>
      <c r="N12" s="26" t="s">
        <v>97</v>
      </c>
      <c r="O12" s="73" t="n">
        <v>0</v>
      </c>
      <c r="P12" s="73" t="n">
        <v>0</v>
      </c>
      <c r="Q12" s="73" t="n">
        <v>0</v>
      </c>
      <c r="S12" s="73" t="n">
        <v>0</v>
      </c>
      <c r="T12" s="73" t="n">
        <v>0</v>
      </c>
      <c r="U12" s="73" t="n">
        <v>0</v>
      </c>
      <c r="V12" s="72"/>
      <c r="W12" s="72" t="n">
        <v>0</v>
      </c>
      <c r="X12" s="72" t="n">
        <v>0</v>
      </c>
      <c r="Y12" s="72" t="n">
        <v>0</v>
      </c>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row>
    <row r="13" s="26" customFormat="true" ht="10.65" hidden="false" customHeight="true" outlineLevel="0" collapsed="false">
      <c r="A13" s="26" t="s">
        <v>98</v>
      </c>
      <c r="B13" s="72" t="n">
        <v>1175.87714</v>
      </c>
      <c r="C13" s="72" t="n">
        <v>0</v>
      </c>
      <c r="D13" s="72" t="n">
        <v>1175.87714</v>
      </c>
      <c r="E13" s="72"/>
      <c r="F13" s="72" t="n">
        <v>176.80674</v>
      </c>
      <c r="G13" s="72" t="n">
        <v>0</v>
      </c>
      <c r="H13" s="72" t="n">
        <v>176.80674</v>
      </c>
      <c r="J13" s="72"/>
      <c r="K13" s="72" t="n">
        <v>0</v>
      </c>
      <c r="L13" s="72" t="n">
        <v>0</v>
      </c>
      <c r="M13" s="72" t="n">
        <v>0</v>
      </c>
      <c r="N13" s="26" t="s">
        <v>98</v>
      </c>
      <c r="O13" s="73" t="n">
        <v>34.22828</v>
      </c>
      <c r="P13" s="73" t="n">
        <v>0</v>
      </c>
      <c r="Q13" s="73" t="n">
        <v>34.22828</v>
      </c>
      <c r="S13" s="73" t="n">
        <v>0</v>
      </c>
      <c r="T13" s="73" t="n">
        <v>0</v>
      </c>
      <c r="U13" s="73" t="n">
        <v>0</v>
      </c>
      <c r="V13" s="72"/>
      <c r="W13" s="72" t="n">
        <v>1386.91216</v>
      </c>
      <c r="X13" s="72" t="n">
        <v>0</v>
      </c>
      <c r="Y13" s="72" t="n">
        <v>1386.91216</v>
      </c>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row>
    <row r="14" s="26" customFormat="true" ht="10.65" hidden="false" customHeight="true" outlineLevel="0" collapsed="false">
      <c r="A14" s="26" t="s">
        <v>155</v>
      </c>
      <c r="B14" s="72" t="n">
        <v>86432.54259</v>
      </c>
      <c r="C14" s="72" t="n">
        <v>0</v>
      </c>
      <c r="D14" s="72" t="n">
        <v>86432.54259</v>
      </c>
      <c r="E14" s="72"/>
      <c r="F14" s="72" t="n">
        <v>83423.84762</v>
      </c>
      <c r="G14" s="72" t="n">
        <v>0</v>
      </c>
      <c r="H14" s="72" t="n">
        <v>83423.84762</v>
      </c>
      <c r="J14" s="72"/>
      <c r="K14" s="72" t="n">
        <v>15617.13686</v>
      </c>
      <c r="L14" s="72" t="n">
        <v>6.83569</v>
      </c>
      <c r="M14" s="72" t="n">
        <v>15623.97255</v>
      </c>
      <c r="N14" s="26" t="s">
        <v>155</v>
      </c>
      <c r="O14" s="73" t="n">
        <v>2847.93023</v>
      </c>
      <c r="P14" s="73" t="n">
        <v>0</v>
      </c>
      <c r="Q14" s="73" t="n">
        <v>2847.93023</v>
      </c>
      <c r="S14" s="73" t="n">
        <v>10884.98515</v>
      </c>
      <c r="T14" s="73" t="n">
        <v>0</v>
      </c>
      <c r="U14" s="73" t="n">
        <v>10884.98515</v>
      </c>
      <c r="V14" s="72"/>
      <c r="W14" s="72" t="n">
        <v>199206.44245</v>
      </c>
      <c r="X14" s="72" t="n">
        <v>6.83569</v>
      </c>
      <c r="Y14" s="72" t="n">
        <v>199213.27814</v>
      </c>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row>
    <row r="15" s="26" customFormat="true" ht="10.65" hidden="false" customHeight="true" outlineLevel="0" collapsed="false">
      <c r="A15" s="26" t="s">
        <v>156</v>
      </c>
      <c r="B15" s="72" t="n">
        <v>0</v>
      </c>
      <c r="C15" s="72" t="n">
        <v>0</v>
      </c>
      <c r="D15" s="72" t="n">
        <v>0</v>
      </c>
      <c r="E15" s="72"/>
      <c r="F15" s="72" t="n">
        <v>0</v>
      </c>
      <c r="G15" s="72" t="n">
        <v>0</v>
      </c>
      <c r="H15" s="72" t="n">
        <v>0</v>
      </c>
      <c r="J15" s="72"/>
      <c r="K15" s="72" t="n">
        <v>0</v>
      </c>
      <c r="L15" s="72" t="n">
        <v>0</v>
      </c>
      <c r="M15" s="72" t="n">
        <v>0</v>
      </c>
      <c r="N15" s="26" t="s">
        <v>156</v>
      </c>
      <c r="O15" s="73" t="n">
        <v>0</v>
      </c>
      <c r="P15" s="73" t="n">
        <v>0</v>
      </c>
      <c r="Q15" s="73" t="n">
        <v>0</v>
      </c>
      <c r="S15" s="73" t="n">
        <v>0</v>
      </c>
      <c r="T15" s="73" t="n">
        <v>0</v>
      </c>
      <c r="U15" s="73" t="n">
        <v>0</v>
      </c>
      <c r="V15" s="72"/>
      <c r="W15" s="72" t="n">
        <v>0</v>
      </c>
      <c r="X15" s="72" t="n">
        <v>0</v>
      </c>
      <c r="Y15" s="72" t="n">
        <v>0</v>
      </c>
      <c r="Z15" s="74"/>
      <c r="AA15" s="72"/>
      <c r="AB15" s="72"/>
      <c r="AC15" s="72"/>
      <c r="AD15" s="72"/>
      <c r="AE15" s="72"/>
      <c r="AF15" s="72"/>
      <c r="AG15" s="74"/>
      <c r="AH15" s="74"/>
      <c r="AI15" s="74"/>
      <c r="AJ15" s="74"/>
      <c r="AK15" s="74"/>
      <c r="AL15" s="74"/>
      <c r="AM15" s="74"/>
      <c r="AN15" s="74"/>
      <c r="AO15" s="74"/>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row>
    <row r="16" s="26" customFormat="true" ht="10.65" hidden="false" customHeight="true" outlineLevel="0" collapsed="false">
      <c r="A16" s="26" t="s">
        <v>157</v>
      </c>
      <c r="B16" s="72" t="n">
        <v>0</v>
      </c>
      <c r="C16" s="72" t="n">
        <v>0</v>
      </c>
      <c r="D16" s="72" t="n">
        <v>0</v>
      </c>
      <c r="E16" s="72"/>
      <c r="F16" s="72" t="n">
        <v>0</v>
      </c>
      <c r="G16" s="72" t="n">
        <v>0</v>
      </c>
      <c r="H16" s="72" t="n">
        <v>0</v>
      </c>
      <c r="J16" s="72"/>
      <c r="K16" s="72" t="n">
        <v>0</v>
      </c>
      <c r="L16" s="72" t="n">
        <v>0</v>
      </c>
      <c r="M16" s="72" t="n">
        <v>0</v>
      </c>
      <c r="N16" s="26" t="s">
        <v>157</v>
      </c>
      <c r="O16" s="73" t="n">
        <v>0</v>
      </c>
      <c r="P16" s="73" t="n">
        <v>0</v>
      </c>
      <c r="Q16" s="73" t="n">
        <v>0</v>
      </c>
      <c r="S16" s="73" t="n">
        <v>0</v>
      </c>
      <c r="T16" s="73" t="n">
        <v>0</v>
      </c>
      <c r="U16" s="73" t="n">
        <v>0</v>
      </c>
      <c r="V16" s="72"/>
      <c r="W16" s="72" t="n">
        <v>0</v>
      </c>
      <c r="X16" s="72" t="n">
        <v>0</v>
      </c>
      <c r="Y16" s="72" t="n">
        <v>0</v>
      </c>
      <c r="Z16" s="74"/>
      <c r="AA16" s="72"/>
      <c r="AB16" s="72"/>
      <c r="AC16" s="72"/>
      <c r="AD16" s="72"/>
      <c r="AE16" s="72"/>
      <c r="AF16" s="72"/>
      <c r="AG16" s="74"/>
      <c r="AH16" s="74"/>
      <c r="AI16" s="74"/>
      <c r="AJ16" s="74"/>
      <c r="AK16" s="74"/>
      <c r="AL16" s="74"/>
      <c r="AM16" s="74"/>
      <c r="AN16" s="74"/>
      <c r="AO16" s="74"/>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row>
    <row r="17" s="26" customFormat="true" ht="10.65" hidden="false" customHeight="true" outlineLevel="0" collapsed="false">
      <c r="A17" s="26" t="s">
        <v>158</v>
      </c>
      <c r="B17" s="72" t="n">
        <v>977.79758</v>
      </c>
      <c r="C17" s="72" t="n">
        <v>0</v>
      </c>
      <c r="D17" s="72" t="n">
        <v>977.79758</v>
      </c>
      <c r="E17" s="72"/>
      <c r="F17" s="72" t="n">
        <v>11.17233</v>
      </c>
      <c r="G17" s="72" t="n">
        <v>87.63825</v>
      </c>
      <c r="H17" s="72" t="n">
        <v>98.81058</v>
      </c>
      <c r="J17" s="72"/>
      <c r="K17" s="72" t="n">
        <v>0</v>
      </c>
      <c r="L17" s="72" t="n">
        <v>1179.5594</v>
      </c>
      <c r="M17" s="72" t="n">
        <v>1179.5594</v>
      </c>
      <c r="N17" s="26" t="s">
        <v>158</v>
      </c>
      <c r="O17" s="73" t="n">
        <v>0</v>
      </c>
      <c r="P17" s="73" t="n">
        <v>34.93715</v>
      </c>
      <c r="Q17" s="73" t="n">
        <v>34.93715</v>
      </c>
      <c r="S17" s="73" t="n">
        <v>-0.1186</v>
      </c>
      <c r="T17" s="73" t="n">
        <v>162.80835</v>
      </c>
      <c r="U17" s="73" t="n">
        <v>162.68975</v>
      </c>
      <c r="V17" s="72"/>
      <c r="W17" s="72" t="n">
        <v>988.85131</v>
      </c>
      <c r="X17" s="72" t="n">
        <v>1464.94315</v>
      </c>
      <c r="Y17" s="72" t="n">
        <v>2453.79446</v>
      </c>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row>
    <row r="18" s="26" customFormat="true" ht="10.65" hidden="false" customHeight="true" outlineLevel="0" collapsed="false">
      <c r="A18" s="26" t="s">
        <v>70</v>
      </c>
      <c r="B18" s="72" t="n">
        <v>18.5395</v>
      </c>
      <c r="C18" s="72" t="n">
        <v>0</v>
      </c>
      <c r="D18" s="72" t="n">
        <v>18.5395</v>
      </c>
      <c r="E18" s="72"/>
      <c r="F18" s="72" t="n">
        <v>0</v>
      </c>
      <c r="G18" s="72" t="n">
        <v>0</v>
      </c>
      <c r="H18" s="72" t="n">
        <v>0</v>
      </c>
      <c r="J18" s="72"/>
      <c r="K18" s="72" t="n">
        <v>0</v>
      </c>
      <c r="L18" s="72" t="n">
        <v>0</v>
      </c>
      <c r="M18" s="72" t="n">
        <v>0</v>
      </c>
      <c r="N18" s="26" t="s">
        <v>70</v>
      </c>
      <c r="O18" s="73" t="n">
        <v>2.90849</v>
      </c>
      <c r="P18" s="73" t="n">
        <v>0</v>
      </c>
      <c r="Q18" s="73" t="n">
        <v>2.90849</v>
      </c>
      <c r="S18" s="73" t="n">
        <v>0.17028</v>
      </c>
      <c r="T18" s="73" t="n">
        <v>0</v>
      </c>
      <c r="U18" s="73" t="n">
        <v>0.17028</v>
      </c>
      <c r="V18" s="72"/>
      <c r="W18" s="72" t="n">
        <v>21.61827</v>
      </c>
      <c r="X18" s="72" t="n">
        <v>0</v>
      </c>
      <c r="Y18" s="72" t="n">
        <v>21.61827</v>
      </c>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row>
    <row r="19" s="26" customFormat="true" ht="3" hidden="false" customHeight="true" outlineLevel="0" collapsed="false">
      <c r="B19" s="72"/>
      <c r="C19" s="72"/>
      <c r="D19" s="72"/>
      <c r="E19" s="72"/>
      <c r="F19" s="72"/>
      <c r="G19" s="72"/>
      <c r="H19" s="72"/>
      <c r="J19" s="72"/>
      <c r="K19" s="72"/>
      <c r="L19" s="72"/>
      <c r="M19" s="72"/>
      <c r="O19" s="72"/>
      <c r="P19" s="72"/>
      <c r="Q19" s="72"/>
      <c r="S19" s="72"/>
      <c r="T19" s="72"/>
      <c r="U19" s="72"/>
      <c r="V19" s="72"/>
      <c r="W19" s="72"/>
      <c r="X19" s="72"/>
      <c r="Y19" s="72"/>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row>
    <row r="20" s="26" customFormat="true" ht="10.65" hidden="false" customHeight="true" outlineLevel="0" collapsed="false">
      <c r="A20" s="27" t="s">
        <v>159</v>
      </c>
      <c r="B20" s="71" t="n">
        <v>18074.28603</v>
      </c>
      <c r="C20" s="71" t="n">
        <v>0.40638</v>
      </c>
      <c r="D20" s="71" t="n">
        <v>18074.69241</v>
      </c>
      <c r="E20" s="71"/>
      <c r="F20" s="71" t="n">
        <v>24133.36362</v>
      </c>
      <c r="G20" s="71" t="n">
        <v>11.72783</v>
      </c>
      <c r="H20" s="71" t="n">
        <v>24145.09145</v>
      </c>
      <c r="I20" s="27"/>
      <c r="J20" s="71"/>
      <c r="K20" s="71" t="n">
        <v>6283.47608</v>
      </c>
      <c r="L20" s="71" t="n">
        <v>74.00764</v>
      </c>
      <c r="M20" s="71" t="n">
        <v>6357.48372</v>
      </c>
      <c r="N20" s="27" t="s">
        <v>159</v>
      </c>
      <c r="O20" s="71" t="n">
        <v>1532.11492</v>
      </c>
      <c r="P20" s="71" t="n">
        <v>0.00167</v>
      </c>
      <c r="Q20" s="71" t="n">
        <v>1532.11659</v>
      </c>
      <c r="R20" s="27"/>
      <c r="S20" s="71" t="n">
        <v>5359.82022</v>
      </c>
      <c r="T20" s="71" t="n">
        <v>3.49507</v>
      </c>
      <c r="U20" s="71" t="n">
        <v>5363.31529</v>
      </c>
      <c r="V20" s="71"/>
      <c r="W20" s="71" t="n">
        <v>55383.06087</v>
      </c>
      <c r="X20" s="71" t="n">
        <v>89.63859</v>
      </c>
      <c r="Y20" s="71" t="n">
        <v>55472.69946</v>
      </c>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row>
    <row r="21" s="26" customFormat="true" ht="10.65" hidden="false" customHeight="true" outlineLevel="0" collapsed="false">
      <c r="A21" s="26" t="s">
        <v>127</v>
      </c>
      <c r="B21" s="72" t="n">
        <v>10445.03723</v>
      </c>
      <c r="C21" s="72" t="n">
        <v>0.14272</v>
      </c>
      <c r="D21" s="72" t="n">
        <v>10445.17995</v>
      </c>
      <c r="E21" s="72"/>
      <c r="F21" s="72" t="n">
        <v>22332.8047</v>
      </c>
      <c r="G21" s="72" t="n">
        <v>6.44331</v>
      </c>
      <c r="H21" s="72" t="n">
        <v>22339.24801</v>
      </c>
      <c r="J21" s="72"/>
      <c r="K21" s="72" t="n">
        <v>5655.84344</v>
      </c>
      <c r="L21" s="72" t="n">
        <v>51.01329</v>
      </c>
      <c r="M21" s="72" t="n">
        <v>5706.85673</v>
      </c>
      <c r="N21" s="26" t="s">
        <v>127</v>
      </c>
      <c r="O21" s="73" t="n">
        <v>1378.88389</v>
      </c>
      <c r="P21" s="73" t="n">
        <v>0.00024</v>
      </c>
      <c r="Q21" s="73" t="n">
        <v>1378.88413</v>
      </c>
      <c r="S21" s="73" t="n">
        <v>4735.69958</v>
      </c>
      <c r="T21" s="73" t="n">
        <v>2.00709</v>
      </c>
      <c r="U21" s="73" t="n">
        <v>4737.70667</v>
      </c>
      <c r="V21" s="72"/>
      <c r="W21" s="72" t="n">
        <v>44548.26884</v>
      </c>
      <c r="X21" s="72" t="n">
        <v>59.60665</v>
      </c>
      <c r="Y21" s="72" t="n">
        <v>44607.87549</v>
      </c>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row>
    <row r="22" s="26" customFormat="true" ht="10.65" hidden="false" customHeight="true" outlineLevel="0" collapsed="false">
      <c r="A22" s="26" t="s">
        <v>160</v>
      </c>
      <c r="B22" s="72" t="n">
        <v>0</v>
      </c>
      <c r="C22" s="72" t="n">
        <v>0</v>
      </c>
      <c r="D22" s="72" t="n">
        <v>0</v>
      </c>
      <c r="E22" s="72"/>
      <c r="F22" s="72" t="n">
        <v>0</v>
      </c>
      <c r="G22" s="72" t="n">
        <v>0</v>
      </c>
      <c r="H22" s="72" t="n">
        <v>0</v>
      </c>
      <c r="J22" s="72"/>
      <c r="K22" s="72" t="n">
        <v>0</v>
      </c>
      <c r="L22" s="72" t="n">
        <v>0</v>
      </c>
      <c r="M22" s="72" t="n">
        <v>0</v>
      </c>
      <c r="N22" s="26" t="s">
        <v>160</v>
      </c>
      <c r="O22" s="73" t="n">
        <v>0</v>
      </c>
      <c r="P22" s="73" t="n">
        <v>0</v>
      </c>
      <c r="Q22" s="73" t="n">
        <v>0</v>
      </c>
      <c r="S22" s="73" t="n">
        <v>0</v>
      </c>
      <c r="T22" s="73" t="n">
        <v>0</v>
      </c>
      <c r="U22" s="73" t="n">
        <v>0</v>
      </c>
      <c r="V22" s="72"/>
      <c r="W22" s="72" t="n">
        <v>0</v>
      </c>
      <c r="X22" s="72" t="n">
        <v>0</v>
      </c>
      <c r="Y22" s="72" t="n">
        <v>0</v>
      </c>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row>
    <row r="23" s="26" customFormat="true" ht="10.65" hidden="false" customHeight="true" outlineLevel="0" collapsed="false">
      <c r="A23" s="26" t="s">
        <v>97</v>
      </c>
      <c r="B23" s="72" t="n">
        <v>0</v>
      </c>
      <c r="C23" s="72" t="n">
        <v>0</v>
      </c>
      <c r="D23" s="72" t="n">
        <v>0</v>
      </c>
      <c r="E23" s="72"/>
      <c r="F23" s="72" t="n">
        <v>0</v>
      </c>
      <c r="G23" s="72" t="n">
        <v>0</v>
      </c>
      <c r="H23" s="72" t="n">
        <v>0</v>
      </c>
      <c r="J23" s="72"/>
      <c r="K23" s="72" t="n">
        <v>0</v>
      </c>
      <c r="L23" s="72" t="n">
        <v>0</v>
      </c>
      <c r="M23" s="72" t="n">
        <v>0</v>
      </c>
      <c r="N23" s="26" t="s">
        <v>97</v>
      </c>
      <c r="O23" s="73" t="n">
        <v>0</v>
      </c>
      <c r="P23" s="73" t="n">
        <v>0</v>
      </c>
      <c r="Q23" s="73" t="n">
        <v>0</v>
      </c>
      <c r="S23" s="73" t="n">
        <v>0</v>
      </c>
      <c r="T23" s="73" t="n">
        <v>0</v>
      </c>
      <c r="U23" s="73" t="n">
        <v>0</v>
      </c>
      <c r="V23" s="72"/>
      <c r="W23" s="72" t="n">
        <v>0</v>
      </c>
      <c r="X23" s="72" t="n">
        <v>0</v>
      </c>
      <c r="Y23" s="72" t="n">
        <v>0</v>
      </c>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row>
    <row r="24" s="26" customFormat="true" ht="10.65" hidden="false" customHeight="true" outlineLevel="0" collapsed="false">
      <c r="A24" s="26" t="s">
        <v>129</v>
      </c>
      <c r="B24" s="72" t="n">
        <v>6857.45654</v>
      </c>
      <c r="C24" s="72" t="n">
        <v>0</v>
      </c>
      <c r="D24" s="72" t="n">
        <v>6857.45654</v>
      </c>
      <c r="E24" s="72"/>
      <c r="F24" s="72" t="n">
        <v>257.74223</v>
      </c>
      <c r="G24" s="72" t="n">
        <v>0</v>
      </c>
      <c r="H24" s="72" t="n">
        <v>257.74223</v>
      </c>
      <c r="J24" s="72"/>
      <c r="K24" s="72" t="n">
        <v>0</v>
      </c>
      <c r="L24" s="72" t="n">
        <v>1.04622</v>
      </c>
      <c r="M24" s="72" t="n">
        <v>1.04622</v>
      </c>
      <c r="N24" s="26" t="s">
        <v>129</v>
      </c>
      <c r="O24" s="73" t="n">
        <v>0</v>
      </c>
      <c r="P24" s="73" t="n">
        <v>0</v>
      </c>
      <c r="Q24" s="73" t="n">
        <v>0</v>
      </c>
      <c r="S24" s="73" t="n">
        <v>0</v>
      </c>
      <c r="T24" s="73" t="n">
        <v>0</v>
      </c>
      <c r="U24" s="73" t="n">
        <v>0</v>
      </c>
      <c r="V24" s="72"/>
      <c r="W24" s="72" t="n">
        <v>7115.19877</v>
      </c>
      <c r="X24" s="72" t="n">
        <v>1.04622</v>
      </c>
      <c r="Y24" s="72" t="n">
        <v>7116.24499</v>
      </c>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row>
    <row r="25" s="26" customFormat="true" ht="10.65" hidden="false" customHeight="true" outlineLevel="0" collapsed="false">
      <c r="A25" s="75" t="s">
        <v>161</v>
      </c>
      <c r="B25" s="72" t="n">
        <v>0</v>
      </c>
      <c r="C25" s="72" t="n">
        <v>0</v>
      </c>
      <c r="D25" s="72" t="n">
        <v>0</v>
      </c>
      <c r="E25" s="72"/>
      <c r="F25" s="72" t="n">
        <v>0</v>
      </c>
      <c r="G25" s="72" t="n">
        <v>0</v>
      </c>
      <c r="H25" s="72" t="n">
        <v>0</v>
      </c>
      <c r="I25" s="75"/>
      <c r="J25" s="72"/>
      <c r="K25" s="72" t="n">
        <v>0</v>
      </c>
      <c r="L25" s="72" t="n">
        <v>0</v>
      </c>
      <c r="M25" s="72" t="n">
        <v>0</v>
      </c>
      <c r="N25" s="75" t="s">
        <v>161</v>
      </c>
      <c r="O25" s="73" t="n">
        <v>0</v>
      </c>
      <c r="P25" s="73" t="n">
        <v>0</v>
      </c>
      <c r="Q25" s="73" t="n">
        <v>0</v>
      </c>
      <c r="S25" s="73" t="n">
        <v>172.41045</v>
      </c>
      <c r="T25" s="73" t="n">
        <v>0</v>
      </c>
      <c r="U25" s="73" t="n">
        <v>172.41045</v>
      </c>
      <c r="V25" s="72"/>
      <c r="W25" s="72" t="n">
        <v>172.41045</v>
      </c>
      <c r="X25" s="72" t="n">
        <v>0</v>
      </c>
      <c r="Y25" s="72" t="n">
        <v>172.41045</v>
      </c>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row>
    <row r="26" s="26" customFormat="true" ht="10.65" hidden="false" customHeight="true" outlineLevel="0" collapsed="false">
      <c r="A26" s="26" t="s">
        <v>162</v>
      </c>
      <c r="B26" s="72" t="n">
        <v>0</v>
      </c>
      <c r="C26" s="72" t="n">
        <v>0</v>
      </c>
      <c r="D26" s="72" t="n">
        <v>0</v>
      </c>
      <c r="E26" s="72"/>
      <c r="F26" s="72" t="n">
        <v>0</v>
      </c>
      <c r="G26" s="72" t="n">
        <v>0</v>
      </c>
      <c r="H26" s="72" t="n">
        <v>0</v>
      </c>
      <c r="J26" s="72"/>
      <c r="K26" s="72" t="n">
        <v>0</v>
      </c>
      <c r="L26" s="72" t="n">
        <v>0</v>
      </c>
      <c r="M26" s="72" t="n">
        <v>0</v>
      </c>
      <c r="N26" s="26" t="s">
        <v>162</v>
      </c>
      <c r="O26" s="73" t="n">
        <v>18.218</v>
      </c>
      <c r="P26" s="73" t="n">
        <v>0</v>
      </c>
      <c r="Q26" s="73" t="n">
        <v>18.218</v>
      </c>
      <c r="S26" s="73" t="n">
        <v>0</v>
      </c>
      <c r="T26" s="73" t="n">
        <v>0</v>
      </c>
      <c r="U26" s="73" t="n">
        <v>0</v>
      </c>
      <c r="V26" s="72"/>
      <c r="W26" s="72" t="n">
        <v>18.218</v>
      </c>
      <c r="X26" s="72" t="n">
        <v>0</v>
      </c>
      <c r="Y26" s="72" t="n">
        <v>18.218</v>
      </c>
      <c r="Z26" s="74"/>
      <c r="AA26" s="72"/>
      <c r="AB26" s="72"/>
      <c r="AC26" s="72"/>
      <c r="AD26" s="72"/>
      <c r="AE26" s="72"/>
      <c r="AF26" s="72"/>
      <c r="AG26" s="74"/>
      <c r="AH26" s="74"/>
      <c r="AI26" s="74"/>
      <c r="AJ26" s="74"/>
      <c r="AK26" s="74"/>
      <c r="AL26" s="74"/>
      <c r="AM26" s="74"/>
      <c r="AN26" s="74"/>
      <c r="AO26" s="74"/>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row>
    <row r="27" s="26" customFormat="true" ht="10.65" hidden="false" customHeight="true" outlineLevel="0" collapsed="false">
      <c r="A27" s="26" t="s">
        <v>163</v>
      </c>
      <c r="B27" s="72" t="n">
        <v>0</v>
      </c>
      <c r="C27" s="72" t="n">
        <v>0</v>
      </c>
      <c r="D27" s="72" t="n">
        <v>0</v>
      </c>
      <c r="E27" s="72"/>
      <c r="F27" s="72" t="n">
        <v>0</v>
      </c>
      <c r="G27" s="72" t="n">
        <v>0</v>
      </c>
      <c r="H27" s="72" t="n">
        <v>0</v>
      </c>
      <c r="J27" s="72"/>
      <c r="K27" s="72" t="n">
        <v>0</v>
      </c>
      <c r="L27" s="72" t="n">
        <v>0</v>
      </c>
      <c r="M27" s="72" t="n">
        <v>0</v>
      </c>
      <c r="N27" s="26" t="s">
        <v>163</v>
      </c>
      <c r="O27" s="73" t="n">
        <v>0</v>
      </c>
      <c r="P27" s="73" t="n">
        <v>0</v>
      </c>
      <c r="Q27" s="73" t="n">
        <v>0</v>
      </c>
      <c r="S27" s="73" t="n">
        <v>0</v>
      </c>
      <c r="T27" s="73" t="n">
        <v>0</v>
      </c>
      <c r="U27" s="73" t="n">
        <v>0</v>
      </c>
      <c r="V27" s="72"/>
      <c r="W27" s="72" t="n">
        <v>0</v>
      </c>
      <c r="X27" s="72" t="n">
        <v>0</v>
      </c>
      <c r="Y27" s="72" t="n">
        <v>0</v>
      </c>
      <c r="Z27" s="74"/>
      <c r="AA27" s="72"/>
      <c r="AB27" s="72"/>
      <c r="AC27" s="72"/>
      <c r="AD27" s="72"/>
      <c r="AE27" s="72"/>
      <c r="AF27" s="72"/>
      <c r="AG27" s="74"/>
      <c r="AH27" s="74"/>
      <c r="AI27" s="74"/>
      <c r="AJ27" s="74"/>
      <c r="AK27" s="74"/>
      <c r="AL27" s="74"/>
      <c r="AM27" s="74"/>
      <c r="AN27" s="74"/>
      <c r="AO27" s="74"/>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row>
    <row r="28" s="26" customFormat="true" ht="10.65" hidden="false" customHeight="true" outlineLevel="0" collapsed="false">
      <c r="A28" s="26" t="s">
        <v>164</v>
      </c>
      <c r="B28" s="72" t="n">
        <v>771.79226</v>
      </c>
      <c r="C28" s="72" t="n">
        <v>0.26366</v>
      </c>
      <c r="D28" s="72" t="n">
        <v>772.05592</v>
      </c>
      <c r="E28" s="72"/>
      <c r="F28" s="72" t="n">
        <v>1542.81669</v>
      </c>
      <c r="G28" s="72" t="n">
        <v>5.28452</v>
      </c>
      <c r="H28" s="72" t="n">
        <v>1548.10121</v>
      </c>
      <c r="J28" s="72"/>
      <c r="K28" s="72" t="n">
        <v>626.46216</v>
      </c>
      <c r="L28" s="72" t="n">
        <v>21.94707</v>
      </c>
      <c r="M28" s="72" t="n">
        <v>648.40923</v>
      </c>
      <c r="N28" s="26" t="s">
        <v>164</v>
      </c>
      <c r="O28" s="73" t="n">
        <v>135.01303</v>
      </c>
      <c r="P28" s="73" t="n">
        <v>0.00143</v>
      </c>
      <c r="Q28" s="73" t="n">
        <v>135.01446</v>
      </c>
      <c r="S28" s="73" t="n">
        <v>451.71019</v>
      </c>
      <c r="T28" s="73" t="n">
        <v>1.48798</v>
      </c>
      <c r="U28" s="73" t="n">
        <v>453.19817</v>
      </c>
      <c r="V28" s="72"/>
      <c r="W28" s="72" t="n">
        <v>3527.79433</v>
      </c>
      <c r="X28" s="72" t="n">
        <v>28.98466</v>
      </c>
      <c r="Y28" s="72" t="n">
        <v>3556.77899</v>
      </c>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row>
    <row r="29" s="26" customFormat="true" ht="10.65" hidden="false" customHeight="true" outlineLevel="0" collapsed="false">
      <c r="A29" s="26" t="s">
        <v>158</v>
      </c>
      <c r="B29" s="72" t="n">
        <v>0</v>
      </c>
      <c r="C29" s="72" t="n">
        <v>0</v>
      </c>
      <c r="D29" s="72" t="n">
        <v>0</v>
      </c>
      <c r="E29" s="72"/>
      <c r="F29" s="72" t="n">
        <v>0</v>
      </c>
      <c r="G29" s="72" t="n">
        <v>0</v>
      </c>
      <c r="H29" s="72" t="n">
        <v>0</v>
      </c>
      <c r="J29" s="72"/>
      <c r="K29" s="72" t="n">
        <v>0</v>
      </c>
      <c r="L29" s="72" t="n">
        <v>0</v>
      </c>
      <c r="M29" s="72" t="n">
        <v>0</v>
      </c>
      <c r="N29" s="26" t="s">
        <v>158</v>
      </c>
      <c r="O29" s="73" t="n">
        <v>0</v>
      </c>
      <c r="P29" s="73" t="n">
        <v>0</v>
      </c>
      <c r="Q29" s="73" t="n">
        <v>0</v>
      </c>
      <c r="S29" s="73" t="n">
        <v>0</v>
      </c>
      <c r="T29" s="73" t="n">
        <v>0</v>
      </c>
      <c r="U29" s="73" t="n">
        <v>0</v>
      </c>
      <c r="V29" s="72"/>
      <c r="W29" s="72" t="n">
        <v>0</v>
      </c>
      <c r="X29" s="72" t="n">
        <v>0</v>
      </c>
      <c r="Y29" s="72" t="n">
        <v>0</v>
      </c>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row>
    <row r="30" s="26" customFormat="true" ht="10.65" hidden="false" customHeight="true" outlineLevel="0" collapsed="false">
      <c r="A30" s="26" t="s">
        <v>70</v>
      </c>
      <c r="B30" s="72" t="n">
        <v>0</v>
      </c>
      <c r="C30" s="72" t="n">
        <v>0</v>
      </c>
      <c r="D30" s="72" t="n">
        <v>0</v>
      </c>
      <c r="E30" s="72"/>
      <c r="F30" s="72" t="n">
        <v>0</v>
      </c>
      <c r="G30" s="72" t="n">
        <v>0</v>
      </c>
      <c r="H30" s="72" t="n">
        <v>0</v>
      </c>
      <c r="J30" s="72"/>
      <c r="K30" s="72" t="n">
        <v>1.17048</v>
      </c>
      <c r="L30" s="72" t="n">
        <v>0.00106</v>
      </c>
      <c r="M30" s="72" t="n">
        <v>1.17154</v>
      </c>
      <c r="N30" s="26" t="s">
        <v>70</v>
      </c>
      <c r="O30" s="73" t="n">
        <v>0</v>
      </c>
      <c r="P30" s="73" t="n">
        <v>0</v>
      </c>
      <c r="Q30" s="73" t="n">
        <v>0</v>
      </c>
      <c r="S30" s="73" t="n">
        <v>0</v>
      </c>
      <c r="T30" s="73" t="n">
        <v>0</v>
      </c>
      <c r="U30" s="73" t="n">
        <v>0</v>
      </c>
      <c r="V30" s="72"/>
      <c r="W30" s="72" t="n">
        <v>1.17048</v>
      </c>
      <c r="X30" s="72" t="n">
        <v>0.00106</v>
      </c>
      <c r="Y30" s="72" t="n">
        <v>1.17154</v>
      </c>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row>
    <row r="31" s="26" customFormat="true" ht="3" hidden="false" customHeight="true" outlineLevel="0" collapsed="false">
      <c r="B31" s="72"/>
      <c r="C31" s="72"/>
      <c r="D31" s="72"/>
      <c r="E31" s="72"/>
      <c r="F31" s="72"/>
      <c r="G31" s="72"/>
      <c r="H31" s="72"/>
      <c r="J31" s="72"/>
      <c r="K31" s="72"/>
      <c r="L31" s="72"/>
      <c r="M31" s="72"/>
      <c r="O31" s="73" t="n">
        <v>0</v>
      </c>
      <c r="P31" s="73" t="n">
        <v>0</v>
      </c>
      <c r="Q31" s="73" t="n">
        <v>0</v>
      </c>
      <c r="S31" s="73" t="n">
        <v>172.41045</v>
      </c>
      <c r="T31" s="73" t="n">
        <v>0</v>
      </c>
      <c r="U31" s="73" t="n">
        <v>172.41045</v>
      </c>
      <c r="V31" s="72"/>
      <c r="W31" s="72"/>
      <c r="X31" s="72"/>
      <c r="Y31" s="72"/>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row>
    <row r="32" s="26" customFormat="true" ht="10.65" hidden="false" customHeight="true" outlineLevel="0" collapsed="false">
      <c r="A32" s="27" t="s">
        <v>165</v>
      </c>
      <c r="B32" s="71" t="n">
        <v>70913.67531</v>
      </c>
      <c r="C32" s="71" t="n">
        <v>4.08492</v>
      </c>
      <c r="D32" s="71" t="n">
        <v>70917.76023</v>
      </c>
      <c r="E32" s="71"/>
      <c r="F32" s="71" t="n">
        <v>60635.92223</v>
      </c>
      <c r="G32" s="71" t="n">
        <v>102.23389</v>
      </c>
      <c r="H32" s="71" t="n">
        <v>60738.15612</v>
      </c>
      <c r="I32" s="27"/>
      <c r="J32" s="71"/>
      <c r="K32" s="71" t="n">
        <v>9655.03215</v>
      </c>
      <c r="L32" s="71" t="n">
        <v>1145.12296</v>
      </c>
      <c r="M32" s="71" t="n">
        <v>10800.15511</v>
      </c>
      <c r="N32" s="27" t="s">
        <v>165</v>
      </c>
      <c r="O32" s="71" t="n">
        <v>1532.2649</v>
      </c>
      <c r="P32" s="71" t="n">
        <v>34.93768</v>
      </c>
      <c r="Q32" s="71" t="n">
        <v>1567.20258</v>
      </c>
      <c r="R32" s="27"/>
      <c r="S32" s="71" t="n">
        <v>5807.56754</v>
      </c>
      <c r="T32" s="71" t="n">
        <v>162.12101</v>
      </c>
      <c r="U32" s="71" t="n">
        <v>5969.68855</v>
      </c>
      <c r="V32" s="71"/>
      <c r="W32" s="71" t="n">
        <v>148544.46213</v>
      </c>
      <c r="X32" s="71" t="n">
        <v>1448.50046</v>
      </c>
      <c r="Y32" s="71" t="n">
        <v>149992.96259</v>
      </c>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row>
    <row r="33" s="26" customFormat="true" ht="3.75" hidden="false" customHeight="true" outlineLevel="0" collapsed="false">
      <c r="A33" s="30"/>
      <c r="B33" s="73"/>
      <c r="C33" s="73"/>
      <c r="D33" s="73"/>
      <c r="E33" s="73"/>
      <c r="F33" s="73"/>
      <c r="G33" s="73"/>
      <c r="H33" s="73"/>
      <c r="I33" s="30"/>
      <c r="J33" s="73"/>
      <c r="K33" s="73"/>
      <c r="L33" s="73"/>
      <c r="M33" s="73"/>
      <c r="N33" s="30"/>
      <c r="O33" s="73" t="n">
        <v>0</v>
      </c>
      <c r="P33" s="73" t="n">
        <v>0</v>
      </c>
      <c r="Q33" s="73" t="n">
        <v>0</v>
      </c>
      <c r="R33" s="30"/>
      <c r="S33" s="73" t="n">
        <v>0</v>
      </c>
      <c r="T33" s="73" t="n">
        <v>0</v>
      </c>
      <c r="U33" s="73" t="n">
        <v>0</v>
      </c>
      <c r="V33" s="73"/>
      <c r="W33" s="73"/>
      <c r="X33" s="73"/>
      <c r="Y33" s="73"/>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row>
    <row r="34" s="26" customFormat="true" ht="11.25" hidden="false" customHeight="true" outlineLevel="0" collapsed="false">
      <c r="A34" s="27" t="s">
        <v>166</v>
      </c>
      <c r="B34" s="71" t="n">
        <v>47881.23246</v>
      </c>
      <c r="C34" s="71" t="n">
        <v>0</v>
      </c>
      <c r="D34" s="71" t="n">
        <v>47881.23246</v>
      </c>
      <c r="E34" s="71"/>
      <c r="F34" s="71" t="n">
        <v>20253.81857</v>
      </c>
      <c r="G34" s="71" t="n">
        <v>0</v>
      </c>
      <c r="H34" s="71" t="n">
        <v>20253.81857</v>
      </c>
      <c r="I34" s="27"/>
      <c r="J34" s="71"/>
      <c r="K34" s="71" t="n">
        <v>7158.91692</v>
      </c>
      <c r="L34" s="71" t="n">
        <v>-0.54285</v>
      </c>
      <c r="M34" s="71" t="n">
        <v>7158.37407</v>
      </c>
      <c r="N34" s="27" t="s">
        <v>166</v>
      </c>
      <c r="O34" s="71" t="n">
        <v>408.25315</v>
      </c>
      <c r="P34" s="71" t="n">
        <v>0</v>
      </c>
      <c r="Q34" s="71" t="n">
        <v>408.25315</v>
      </c>
      <c r="R34" s="27"/>
      <c r="S34" s="71" t="n">
        <v>5183.17735</v>
      </c>
      <c r="T34" s="71" t="n">
        <v>0</v>
      </c>
      <c r="U34" s="71" t="n">
        <v>5183.17735</v>
      </c>
      <c r="V34" s="71"/>
      <c r="W34" s="71" t="n">
        <v>80885.39845</v>
      </c>
      <c r="X34" s="71" t="n">
        <v>-0.54285</v>
      </c>
      <c r="Y34" s="71" t="n">
        <v>80884.8556</v>
      </c>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row>
    <row r="35" s="26" customFormat="true" ht="3.75" hidden="false" customHeight="true" outlineLevel="0" collapsed="false">
      <c r="B35" s="72"/>
      <c r="C35" s="72"/>
      <c r="D35" s="72"/>
      <c r="E35" s="72"/>
      <c r="F35" s="72"/>
      <c r="G35" s="72"/>
      <c r="H35" s="72"/>
      <c r="J35" s="72"/>
      <c r="K35" s="72"/>
      <c r="L35" s="72"/>
      <c r="M35" s="72"/>
      <c r="O35" s="72"/>
      <c r="P35" s="72"/>
      <c r="Q35" s="72"/>
      <c r="S35" s="72"/>
      <c r="T35" s="72"/>
      <c r="U35" s="72"/>
      <c r="V35" s="72"/>
      <c r="W35" s="72"/>
      <c r="X35" s="72"/>
      <c r="Y35" s="72"/>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row>
    <row r="36" s="26" customFormat="true" ht="10.65" hidden="false" customHeight="true" outlineLevel="0" collapsed="false">
      <c r="A36" s="27" t="s">
        <v>167</v>
      </c>
      <c r="B36" s="71" t="n">
        <v>23032.44285</v>
      </c>
      <c r="C36" s="71" t="n">
        <v>4.08492</v>
      </c>
      <c r="D36" s="71" t="n">
        <v>23036.52777</v>
      </c>
      <c r="E36" s="71"/>
      <c r="F36" s="71" t="n">
        <v>40382.10366</v>
      </c>
      <c r="G36" s="71" t="n">
        <v>102.23389</v>
      </c>
      <c r="H36" s="71" t="n">
        <v>40484.33755</v>
      </c>
      <c r="I36" s="27"/>
      <c r="J36" s="71"/>
      <c r="K36" s="71" t="n">
        <v>2496.11523</v>
      </c>
      <c r="L36" s="71" t="n">
        <v>1145.66581</v>
      </c>
      <c r="M36" s="71" t="n">
        <v>3641.78104</v>
      </c>
      <c r="N36" s="27" t="s">
        <v>167</v>
      </c>
      <c r="O36" s="71" t="n">
        <v>1124.01175</v>
      </c>
      <c r="P36" s="71" t="n">
        <v>34.93768</v>
      </c>
      <c r="Q36" s="71" t="n">
        <v>1158.94943</v>
      </c>
      <c r="R36" s="27"/>
      <c r="S36" s="71" t="n">
        <v>624.39019</v>
      </c>
      <c r="T36" s="71" t="n">
        <v>162.12101</v>
      </c>
      <c r="U36" s="71" t="n">
        <v>786.5112</v>
      </c>
      <c r="V36" s="71"/>
      <c r="W36" s="71" t="n">
        <v>67659.06368</v>
      </c>
      <c r="X36" s="71" t="n">
        <v>1449.04331</v>
      </c>
      <c r="Y36" s="71" t="n">
        <v>69108.10699</v>
      </c>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row>
    <row r="37" s="26" customFormat="true" ht="3" hidden="false" customHeight="true" outlineLevel="0" collapsed="false">
      <c r="B37" s="72"/>
      <c r="C37" s="72"/>
      <c r="D37" s="72"/>
      <c r="E37" s="72"/>
      <c r="F37" s="72"/>
      <c r="G37" s="72"/>
      <c r="H37" s="72"/>
      <c r="J37" s="72"/>
      <c r="K37" s="72"/>
      <c r="L37" s="72"/>
      <c r="M37" s="72"/>
      <c r="O37" s="72"/>
      <c r="P37" s="72"/>
      <c r="Q37" s="72"/>
      <c r="S37" s="72"/>
      <c r="T37" s="72"/>
      <c r="U37" s="72"/>
      <c r="V37" s="72"/>
      <c r="W37" s="72"/>
      <c r="X37" s="72"/>
      <c r="Y37" s="72"/>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row>
    <row r="38" s="26" customFormat="true" ht="10.65" hidden="false" customHeight="true" outlineLevel="0" collapsed="false">
      <c r="A38" s="27" t="s">
        <v>168</v>
      </c>
      <c r="B38" s="71" t="n">
        <v>33314.56106</v>
      </c>
      <c r="C38" s="71" t="n">
        <v>237.92963</v>
      </c>
      <c r="D38" s="71" t="n">
        <v>33552.49069</v>
      </c>
      <c r="E38" s="71"/>
      <c r="F38" s="71" t="n">
        <v>4144.34114</v>
      </c>
      <c r="G38" s="71" t="n">
        <v>6.14188</v>
      </c>
      <c r="H38" s="71" t="n">
        <v>4150.48302</v>
      </c>
      <c r="I38" s="27"/>
      <c r="J38" s="71"/>
      <c r="K38" s="71" t="n">
        <v>49.64992</v>
      </c>
      <c r="L38" s="71" t="n">
        <v>0.59124</v>
      </c>
      <c r="M38" s="71" t="n">
        <v>50.24116</v>
      </c>
      <c r="N38" s="27" t="s">
        <v>168</v>
      </c>
      <c r="O38" s="71" t="n">
        <v>121.55035</v>
      </c>
      <c r="P38" s="71" t="n">
        <v>0</v>
      </c>
      <c r="Q38" s="71" t="n">
        <v>121.55035</v>
      </c>
      <c r="R38" s="27"/>
      <c r="S38" s="71" t="n">
        <v>321.71472</v>
      </c>
      <c r="T38" s="71" t="n">
        <v>0</v>
      </c>
      <c r="U38" s="71" t="n">
        <v>321.71472</v>
      </c>
      <c r="V38" s="71"/>
      <c r="W38" s="71" t="n">
        <v>37951.81719</v>
      </c>
      <c r="X38" s="71" t="n">
        <v>244.66275</v>
      </c>
      <c r="Y38" s="71" t="n">
        <v>38196.47994</v>
      </c>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row>
    <row r="39" s="26" customFormat="true" ht="10.65" hidden="false" customHeight="true" outlineLevel="0" collapsed="false">
      <c r="A39" s="26" t="s">
        <v>100</v>
      </c>
      <c r="B39" s="72" t="n">
        <v>0</v>
      </c>
      <c r="C39" s="72" t="n">
        <v>0</v>
      </c>
      <c r="D39" s="72" t="n">
        <v>0</v>
      </c>
      <c r="E39" s="72"/>
      <c r="F39" s="72" t="n">
        <v>0</v>
      </c>
      <c r="G39" s="72" t="n">
        <v>0</v>
      </c>
      <c r="H39" s="72" t="n">
        <v>0</v>
      </c>
      <c r="J39" s="72"/>
      <c r="K39" s="72" t="n">
        <v>0</v>
      </c>
      <c r="L39" s="72" t="n">
        <v>0</v>
      </c>
      <c r="M39" s="72" t="n">
        <v>0</v>
      </c>
      <c r="N39" s="26" t="s">
        <v>100</v>
      </c>
      <c r="O39" s="72" t="n">
        <v>0</v>
      </c>
      <c r="P39" s="72" t="n">
        <v>0</v>
      </c>
      <c r="Q39" s="72" t="n">
        <v>0</v>
      </c>
      <c r="S39" s="72" t="n">
        <v>307.96998</v>
      </c>
      <c r="T39" s="72" t="n">
        <v>0</v>
      </c>
      <c r="U39" s="72" t="n">
        <v>307.96998</v>
      </c>
      <c r="V39" s="72"/>
      <c r="W39" s="72" t="n">
        <v>307.96998</v>
      </c>
      <c r="X39" s="72" t="n">
        <v>0</v>
      </c>
      <c r="Y39" s="72" t="n">
        <v>307.96998</v>
      </c>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row>
    <row r="40" s="26" customFormat="true" ht="10.65" hidden="false" customHeight="true" outlineLevel="0" collapsed="false">
      <c r="A40" s="26" t="s">
        <v>169</v>
      </c>
      <c r="B40" s="72" t="n">
        <v>0</v>
      </c>
      <c r="C40" s="72" t="n">
        <v>0</v>
      </c>
      <c r="D40" s="72" t="n">
        <v>0</v>
      </c>
      <c r="E40" s="72"/>
      <c r="F40" s="72" t="n">
        <v>0</v>
      </c>
      <c r="G40" s="72" t="n">
        <v>0</v>
      </c>
      <c r="H40" s="72" t="n">
        <v>0</v>
      </c>
      <c r="J40" s="72"/>
      <c r="K40" s="72" t="n">
        <v>13.96494</v>
      </c>
      <c r="L40" s="72" t="n">
        <v>0</v>
      </c>
      <c r="M40" s="72" t="n">
        <v>13.96494</v>
      </c>
      <c r="N40" s="26" t="s">
        <v>169</v>
      </c>
      <c r="O40" s="72" t="n">
        <v>0</v>
      </c>
      <c r="P40" s="72" t="n">
        <v>0</v>
      </c>
      <c r="Q40" s="72" t="n">
        <v>0</v>
      </c>
      <c r="S40" s="72" t="n">
        <v>0</v>
      </c>
      <c r="T40" s="72" t="n">
        <v>0</v>
      </c>
      <c r="U40" s="72" t="n">
        <v>0</v>
      </c>
      <c r="V40" s="72"/>
      <c r="W40" s="72" t="n">
        <v>13.96494</v>
      </c>
      <c r="X40" s="72" t="n">
        <v>0</v>
      </c>
      <c r="Y40" s="72" t="n">
        <v>13.96494</v>
      </c>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row>
    <row r="41" s="26" customFormat="true" ht="10.65" hidden="false" customHeight="true" outlineLevel="0" collapsed="false">
      <c r="A41" s="26" t="s">
        <v>170</v>
      </c>
      <c r="B41" s="72" t="n">
        <v>0</v>
      </c>
      <c r="C41" s="72" t="n">
        <v>0</v>
      </c>
      <c r="D41" s="72" t="n">
        <v>0</v>
      </c>
      <c r="E41" s="72"/>
      <c r="F41" s="72" t="n">
        <v>0</v>
      </c>
      <c r="G41" s="72" t="n">
        <v>0</v>
      </c>
      <c r="H41" s="72" t="n">
        <v>0</v>
      </c>
      <c r="J41" s="72"/>
      <c r="K41" s="72" t="n">
        <v>0</v>
      </c>
      <c r="L41" s="72" t="n">
        <v>0</v>
      </c>
      <c r="M41" s="72" t="n">
        <v>0</v>
      </c>
      <c r="N41" s="26" t="s">
        <v>170</v>
      </c>
      <c r="O41" s="72" t="n">
        <v>0</v>
      </c>
      <c r="P41" s="72" t="n">
        <v>0</v>
      </c>
      <c r="Q41" s="72" t="n">
        <v>0</v>
      </c>
      <c r="S41" s="72" t="n">
        <v>0</v>
      </c>
      <c r="T41" s="72" t="n">
        <v>0</v>
      </c>
      <c r="U41" s="72" t="n">
        <v>0</v>
      </c>
      <c r="V41" s="72"/>
      <c r="W41" s="72" t="n">
        <v>0</v>
      </c>
      <c r="X41" s="72" t="n">
        <v>0</v>
      </c>
      <c r="Y41" s="72" t="n">
        <v>0</v>
      </c>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row>
    <row r="42" s="26" customFormat="true" ht="10.65" hidden="false" customHeight="true" outlineLevel="0" collapsed="false">
      <c r="A42" s="26" t="s">
        <v>171</v>
      </c>
      <c r="B42" s="72" t="n">
        <v>33314.56106</v>
      </c>
      <c r="C42" s="72" t="n">
        <v>237.92963</v>
      </c>
      <c r="D42" s="72" t="n">
        <v>33552.49069</v>
      </c>
      <c r="E42" s="72"/>
      <c r="F42" s="72" t="n">
        <v>4144.34114</v>
      </c>
      <c r="G42" s="72" t="n">
        <v>6.14188</v>
      </c>
      <c r="H42" s="72" t="n">
        <v>4150.48302</v>
      </c>
      <c r="J42" s="72"/>
      <c r="K42" s="72" t="n">
        <v>35.68498</v>
      </c>
      <c r="L42" s="72" t="n">
        <v>0.59124</v>
      </c>
      <c r="M42" s="72" t="n">
        <v>36.27622</v>
      </c>
      <c r="N42" s="26" t="s">
        <v>171</v>
      </c>
      <c r="O42" s="72" t="n">
        <v>121.55035</v>
      </c>
      <c r="P42" s="72" t="n">
        <v>0</v>
      </c>
      <c r="Q42" s="72" t="n">
        <v>121.55035</v>
      </c>
      <c r="S42" s="72" t="n">
        <v>13.74474</v>
      </c>
      <c r="T42" s="72" t="n">
        <v>0</v>
      </c>
      <c r="U42" s="72" t="n">
        <v>13.74474</v>
      </c>
      <c r="V42" s="72"/>
      <c r="W42" s="72" t="n">
        <v>37629.88227</v>
      </c>
      <c r="X42" s="72" t="n">
        <v>244.66275</v>
      </c>
      <c r="Y42" s="72" t="n">
        <v>37874.54502</v>
      </c>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row>
    <row r="43" s="26" customFormat="true" ht="3" hidden="false" customHeight="true" outlineLevel="0" collapsed="false">
      <c r="B43" s="72"/>
      <c r="C43" s="72"/>
      <c r="D43" s="72"/>
      <c r="E43" s="72"/>
      <c r="F43" s="72"/>
      <c r="G43" s="72"/>
      <c r="H43" s="72"/>
      <c r="J43" s="72"/>
      <c r="K43" s="72"/>
      <c r="L43" s="72"/>
      <c r="M43" s="72"/>
      <c r="O43" s="72"/>
      <c r="P43" s="72"/>
      <c r="Q43" s="72"/>
      <c r="S43" s="72"/>
      <c r="T43" s="72"/>
      <c r="U43" s="72"/>
      <c r="V43" s="72"/>
      <c r="W43" s="72"/>
      <c r="X43" s="72"/>
      <c r="Y43" s="72"/>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row>
    <row r="44" s="26" customFormat="true" ht="10.65" hidden="false" customHeight="true" outlineLevel="0" collapsed="false">
      <c r="A44" s="27" t="s">
        <v>172</v>
      </c>
      <c r="B44" s="71" t="n">
        <v>10758.26377</v>
      </c>
      <c r="C44" s="71" t="n">
        <v>3337.07705</v>
      </c>
      <c r="D44" s="71" t="n">
        <v>14095.34082</v>
      </c>
      <c r="E44" s="71"/>
      <c r="F44" s="71" t="n">
        <v>823.98025</v>
      </c>
      <c r="G44" s="71" t="n">
        <v>7.89215</v>
      </c>
      <c r="H44" s="71" t="n">
        <v>831.8724</v>
      </c>
      <c r="I44" s="27"/>
      <c r="J44" s="71"/>
      <c r="K44" s="71" t="n">
        <v>241.9749</v>
      </c>
      <c r="L44" s="71" t="n">
        <v>17.31312</v>
      </c>
      <c r="M44" s="71" t="n">
        <v>259.28802</v>
      </c>
      <c r="N44" s="27" t="s">
        <v>172</v>
      </c>
      <c r="O44" s="71" t="n">
        <v>7.21949</v>
      </c>
      <c r="P44" s="71" t="n">
        <v>5.36716</v>
      </c>
      <c r="Q44" s="71" t="n">
        <v>12.58665</v>
      </c>
      <c r="R44" s="27"/>
      <c r="S44" s="71" t="n">
        <v>37.0636</v>
      </c>
      <c r="T44" s="71" t="n">
        <v>1.60125</v>
      </c>
      <c r="U44" s="71" t="n">
        <v>38.66485</v>
      </c>
      <c r="V44" s="71"/>
      <c r="W44" s="71" t="n">
        <v>11868.50201</v>
      </c>
      <c r="X44" s="71" t="n">
        <v>3369.25073</v>
      </c>
      <c r="Y44" s="71" t="n">
        <v>15237.75274</v>
      </c>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row>
    <row r="45" s="26" customFormat="true" ht="10.65" hidden="false" customHeight="true" outlineLevel="0" collapsed="false">
      <c r="A45" s="26" t="s">
        <v>131</v>
      </c>
      <c r="B45" s="72" t="n">
        <v>0</v>
      </c>
      <c r="C45" s="72" t="n">
        <v>0</v>
      </c>
      <c r="D45" s="72" t="n">
        <v>0</v>
      </c>
      <c r="E45" s="72"/>
      <c r="F45" s="72" t="n">
        <v>0</v>
      </c>
      <c r="G45" s="72" t="n">
        <v>0</v>
      </c>
      <c r="H45" s="72" t="n">
        <v>0</v>
      </c>
      <c r="J45" s="72"/>
      <c r="K45" s="72" t="n">
        <v>0</v>
      </c>
      <c r="L45" s="72" t="n">
        <v>0</v>
      </c>
      <c r="M45" s="72" t="n">
        <v>0</v>
      </c>
      <c r="N45" s="26" t="s">
        <v>131</v>
      </c>
      <c r="O45" s="72" t="n">
        <v>0</v>
      </c>
      <c r="P45" s="72" t="n">
        <v>0</v>
      </c>
      <c r="Q45" s="72" t="n">
        <v>0</v>
      </c>
      <c r="S45" s="72" t="n">
        <v>0</v>
      </c>
      <c r="T45" s="72" t="n">
        <v>0</v>
      </c>
      <c r="U45" s="72" t="n">
        <v>0</v>
      </c>
      <c r="V45" s="72"/>
      <c r="W45" s="72" t="n">
        <v>0</v>
      </c>
      <c r="X45" s="72" t="n">
        <v>0</v>
      </c>
      <c r="Y45" s="72" t="n">
        <v>0</v>
      </c>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row>
    <row r="46" s="26" customFormat="true" ht="10.65" hidden="false" customHeight="true" outlineLevel="0" collapsed="false">
      <c r="A46" s="26" t="s">
        <v>169</v>
      </c>
      <c r="B46" s="72" t="n">
        <v>0</v>
      </c>
      <c r="C46" s="72" t="n">
        <v>0</v>
      </c>
      <c r="D46" s="72" t="n">
        <v>0</v>
      </c>
      <c r="E46" s="72"/>
      <c r="F46" s="72" t="n">
        <v>0</v>
      </c>
      <c r="G46" s="72" t="n">
        <v>0</v>
      </c>
      <c r="H46" s="72" t="n">
        <v>0</v>
      </c>
      <c r="J46" s="72"/>
      <c r="K46" s="72" t="n">
        <v>0</v>
      </c>
      <c r="L46" s="72" t="n">
        <v>0</v>
      </c>
      <c r="M46" s="72" t="n">
        <v>0</v>
      </c>
      <c r="N46" s="26" t="s">
        <v>169</v>
      </c>
      <c r="O46" s="72" t="n">
        <v>0</v>
      </c>
      <c r="P46" s="72" t="n">
        <v>0</v>
      </c>
      <c r="Q46" s="72" t="n">
        <v>0</v>
      </c>
      <c r="S46" s="72" t="n">
        <v>0</v>
      </c>
      <c r="T46" s="72" t="n">
        <v>0</v>
      </c>
      <c r="U46" s="72" t="n">
        <v>0</v>
      </c>
      <c r="V46" s="72"/>
      <c r="W46" s="72" t="n">
        <v>0</v>
      </c>
      <c r="X46" s="72" t="n">
        <v>0</v>
      </c>
      <c r="Y46" s="72" t="n">
        <v>0</v>
      </c>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row>
    <row r="47" s="26" customFormat="true" ht="10.65" hidden="false" customHeight="true" outlineLevel="0" collapsed="false">
      <c r="A47" s="26" t="s">
        <v>170</v>
      </c>
      <c r="B47" s="72" t="n">
        <v>0</v>
      </c>
      <c r="C47" s="72" t="n">
        <v>0</v>
      </c>
      <c r="D47" s="72" t="n">
        <v>0</v>
      </c>
      <c r="E47" s="72"/>
      <c r="F47" s="72" t="n">
        <v>0</v>
      </c>
      <c r="G47" s="72" t="n">
        <v>0</v>
      </c>
      <c r="H47" s="72" t="n">
        <v>0</v>
      </c>
      <c r="J47" s="72"/>
      <c r="K47" s="72" t="n">
        <v>0</v>
      </c>
      <c r="L47" s="72" t="n">
        <v>0</v>
      </c>
      <c r="M47" s="72" t="n">
        <v>0</v>
      </c>
      <c r="N47" s="26" t="s">
        <v>170</v>
      </c>
      <c r="O47" s="72" t="n">
        <v>0</v>
      </c>
      <c r="P47" s="72" t="n">
        <v>0</v>
      </c>
      <c r="Q47" s="72" t="n">
        <v>0</v>
      </c>
      <c r="S47" s="72" t="n">
        <v>0</v>
      </c>
      <c r="T47" s="72" t="n">
        <v>0</v>
      </c>
      <c r="U47" s="72" t="n">
        <v>0</v>
      </c>
      <c r="V47" s="72"/>
      <c r="W47" s="72" t="n">
        <v>0</v>
      </c>
      <c r="X47" s="72" t="n">
        <v>0</v>
      </c>
      <c r="Y47" s="72" t="n">
        <v>0</v>
      </c>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row>
    <row r="48" s="26" customFormat="true" ht="10.65" hidden="false" customHeight="true" outlineLevel="0" collapsed="false">
      <c r="A48" s="26" t="s">
        <v>173</v>
      </c>
      <c r="B48" s="72" t="n">
        <v>10758.26377</v>
      </c>
      <c r="C48" s="72" t="n">
        <v>3337.07705</v>
      </c>
      <c r="D48" s="72" t="n">
        <v>14095.34082</v>
      </c>
      <c r="E48" s="72"/>
      <c r="F48" s="72" t="n">
        <v>823.98025</v>
      </c>
      <c r="G48" s="72" t="n">
        <v>7.89215</v>
      </c>
      <c r="H48" s="72" t="n">
        <v>831.8724</v>
      </c>
      <c r="J48" s="72"/>
      <c r="K48" s="72" t="n">
        <v>241.9749</v>
      </c>
      <c r="L48" s="72" t="n">
        <v>17.31312</v>
      </c>
      <c r="M48" s="72" t="n">
        <v>259.28802</v>
      </c>
      <c r="N48" s="26" t="s">
        <v>173</v>
      </c>
      <c r="O48" s="72" t="n">
        <v>7.21949</v>
      </c>
      <c r="P48" s="72" t="n">
        <v>5.36716</v>
      </c>
      <c r="Q48" s="72" t="n">
        <v>12.58665</v>
      </c>
      <c r="S48" s="72" t="n">
        <v>37.0636</v>
      </c>
      <c r="T48" s="72" t="n">
        <v>1.60125</v>
      </c>
      <c r="U48" s="72" t="n">
        <v>38.66485</v>
      </c>
      <c r="V48" s="72"/>
      <c r="W48" s="72" t="n">
        <v>11868.50201</v>
      </c>
      <c r="X48" s="72" t="n">
        <v>3369.25073</v>
      </c>
      <c r="Y48" s="72" t="n">
        <v>15237.75274</v>
      </c>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row>
    <row r="49" s="26" customFormat="true" ht="3" hidden="false" customHeight="true" outlineLevel="0" collapsed="false">
      <c r="B49" s="72"/>
      <c r="C49" s="72"/>
      <c r="D49" s="72"/>
      <c r="E49" s="72"/>
      <c r="F49" s="72"/>
      <c r="G49" s="72"/>
      <c r="H49" s="72"/>
      <c r="J49" s="72"/>
      <c r="K49" s="72"/>
      <c r="L49" s="72"/>
      <c r="M49" s="72"/>
      <c r="O49" s="72"/>
      <c r="P49" s="72"/>
      <c r="Q49" s="72"/>
      <c r="S49" s="72"/>
      <c r="T49" s="72"/>
      <c r="U49" s="72"/>
      <c r="V49" s="72"/>
      <c r="W49" s="72"/>
      <c r="X49" s="72"/>
      <c r="Y49" s="72"/>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row>
    <row r="50" s="26" customFormat="true" ht="13.5" hidden="false" customHeight="true" outlineLevel="0" collapsed="false">
      <c r="A50" s="27" t="s">
        <v>174</v>
      </c>
      <c r="B50" s="71" t="n">
        <v>0</v>
      </c>
      <c r="C50" s="71" t="n">
        <v>0</v>
      </c>
      <c r="D50" s="71" t="n">
        <v>0</v>
      </c>
      <c r="E50" s="71"/>
      <c r="F50" s="71" t="n">
        <v>0</v>
      </c>
      <c r="G50" s="71" t="n">
        <v>0</v>
      </c>
      <c r="H50" s="71" t="n">
        <v>0</v>
      </c>
      <c r="I50" s="27"/>
      <c r="J50" s="72"/>
      <c r="K50" s="71" t="n">
        <v>0</v>
      </c>
      <c r="L50" s="71" t="n">
        <v>0</v>
      </c>
      <c r="M50" s="71" t="n">
        <v>0</v>
      </c>
      <c r="N50" s="27" t="s">
        <v>174</v>
      </c>
      <c r="O50" s="71" t="n">
        <v>0</v>
      </c>
      <c r="P50" s="71" t="n">
        <v>0</v>
      </c>
      <c r="Q50" s="71" t="n">
        <v>0</v>
      </c>
      <c r="R50" s="27"/>
      <c r="S50" s="71" t="n">
        <v>0</v>
      </c>
      <c r="T50" s="71" t="n">
        <v>0</v>
      </c>
      <c r="U50" s="71" t="n">
        <v>0</v>
      </c>
      <c r="V50" s="72"/>
      <c r="W50" s="71" t="n">
        <v>0</v>
      </c>
      <c r="X50" s="71" t="n">
        <v>0</v>
      </c>
      <c r="Y50" s="71" t="n">
        <v>0</v>
      </c>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row>
    <row r="51" s="26" customFormat="true" ht="1.5" hidden="false" customHeight="true" outlineLevel="0" collapsed="false">
      <c r="A51" s="27"/>
      <c r="B51" s="71"/>
      <c r="C51" s="71"/>
      <c r="D51" s="71"/>
      <c r="E51" s="71"/>
      <c r="F51" s="71"/>
      <c r="G51" s="71"/>
      <c r="H51" s="71"/>
      <c r="I51" s="27"/>
      <c r="J51" s="72"/>
      <c r="K51" s="71"/>
      <c r="L51" s="71"/>
      <c r="M51" s="71"/>
      <c r="N51" s="27"/>
      <c r="O51" s="71"/>
      <c r="P51" s="71"/>
      <c r="Q51" s="71"/>
      <c r="R51" s="27"/>
      <c r="S51" s="71"/>
      <c r="T51" s="71"/>
      <c r="U51" s="71"/>
      <c r="V51" s="72"/>
      <c r="W51" s="71"/>
      <c r="X51" s="71"/>
      <c r="Y51" s="71"/>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row>
    <row r="52" s="26" customFormat="true" ht="10.65" hidden="false" customHeight="true" outlineLevel="0" collapsed="false">
      <c r="A52" s="27" t="s">
        <v>175</v>
      </c>
      <c r="B52" s="71" t="n">
        <v>45588.74014</v>
      </c>
      <c r="C52" s="71" t="n">
        <v>-3095.0625</v>
      </c>
      <c r="D52" s="71" t="n">
        <v>42493.67764</v>
      </c>
      <c r="E52" s="71"/>
      <c r="F52" s="71" t="n">
        <v>43702.46455</v>
      </c>
      <c r="G52" s="71" t="n">
        <v>100.48362</v>
      </c>
      <c r="H52" s="71" t="n">
        <v>43802.94817</v>
      </c>
      <c r="I52" s="27"/>
      <c r="J52" s="71"/>
      <c r="K52" s="71" t="n">
        <v>2303.79025</v>
      </c>
      <c r="L52" s="71" t="n">
        <v>1128.94393</v>
      </c>
      <c r="M52" s="71" t="n">
        <v>3432.73418</v>
      </c>
      <c r="N52" s="27" t="s">
        <v>175</v>
      </c>
      <c r="O52" s="71" t="n">
        <v>1238.34261</v>
      </c>
      <c r="P52" s="71" t="n">
        <v>29.57052</v>
      </c>
      <c r="Q52" s="71" t="n">
        <v>1267.91313</v>
      </c>
      <c r="R52" s="27"/>
      <c r="S52" s="71" t="n">
        <v>909.04131</v>
      </c>
      <c r="T52" s="71" t="n">
        <v>160.51976</v>
      </c>
      <c r="U52" s="71" t="n">
        <v>1069.56107</v>
      </c>
      <c r="V52" s="71"/>
      <c r="W52" s="71" t="n">
        <v>93742.37886</v>
      </c>
      <c r="X52" s="71" t="n">
        <v>-1675.54467</v>
      </c>
      <c r="Y52" s="71" t="n">
        <v>92066.83419</v>
      </c>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row>
    <row r="53" s="26" customFormat="true" ht="3" hidden="false" customHeight="true" outlineLevel="0" collapsed="false">
      <c r="B53" s="72"/>
      <c r="C53" s="72"/>
      <c r="D53" s="72"/>
      <c r="E53" s="72"/>
      <c r="F53" s="72"/>
      <c r="G53" s="72"/>
      <c r="H53" s="72"/>
      <c r="J53" s="72"/>
      <c r="K53" s="72"/>
      <c r="L53" s="72"/>
      <c r="M53" s="72"/>
      <c r="O53" s="72"/>
      <c r="P53" s="72"/>
      <c r="Q53" s="72"/>
      <c r="S53" s="72"/>
      <c r="T53" s="72"/>
      <c r="U53" s="72"/>
      <c r="V53" s="72"/>
      <c r="W53" s="72"/>
      <c r="X53" s="72"/>
      <c r="Y53" s="72"/>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row>
    <row r="54" s="26" customFormat="true" ht="10.65" hidden="false" customHeight="true" outlineLevel="0" collapsed="false">
      <c r="A54" s="27" t="s">
        <v>176</v>
      </c>
      <c r="B54" s="71" t="n">
        <v>54816.14867</v>
      </c>
      <c r="C54" s="71" t="n">
        <v>2141.03034</v>
      </c>
      <c r="D54" s="71" t="n">
        <v>56957.17901</v>
      </c>
      <c r="E54" s="71"/>
      <c r="F54" s="71" t="n">
        <v>38228.54229</v>
      </c>
      <c r="G54" s="71" t="n">
        <v>2921.73531</v>
      </c>
      <c r="H54" s="71" t="n">
        <v>41150.2776</v>
      </c>
      <c r="I54" s="27"/>
      <c r="J54" s="71"/>
      <c r="K54" s="71" t="n">
        <v>9084.53008</v>
      </c>
      <c r="L54" s="71" t="n">
        <v>726.6095</v>
      </c>
      <c r="M54" s="71" t="n">
        <v>9811.13958</v>
      </c>
      <c r="N54" s="27" t="s">
        <v>176</v>
      </c>
      <c r="O54" s="71" t="n">
        <v>1933.20567</v>
      </c>
      <c r="P54" s="71" t="n">
        <v>23.07653</v>
      </c>
      <c r="Q54" s="71" t="n">
        <v>1956.2822</v>
      </c>
      <c r="R54" s="27"/>
      <c r="S54" s="71" t="n">
        <v>5824.24743</v>
      </c>
      <c r="T54" s="71" t="n">
        <v>185.3862</v>
      </c>
      <c r="U54" s="71" t="n">
        <v>6009.63363</v>
      </c>
      <c r="V54" s="71"/>
      <c r="W54" s="71" t="n">
        <v>109886.67414</v>
      </c>
      <c r="X54" s="71" t="n">
        <v>5997.83788</v>
      </c>
      <c r="Y54" s="71" t="n">
        <v>115884.51202</v>
      </c>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row>
    <row r="55" s="26" customFormat="true" ht="10.65" hidden="false" customHeight="true" outlineLevel="0" collapsed="false">
      <c r="A55" s="26" t="s">
        <v>177</v>
      </c>
      <c r="B55" s="72" t="n">
        <v>18475.05457</v>
      </c>
      <c r="C55" s="72" t="n">
        <v>0.78965</v>
      </c>
      <c r="D55" s="72" t="n">
        <v>18475.84422</v>
      </c>
      <c r="E55" s="72"/>
      <c r="F55" s="72" t="n">
        <v>28821.41264</v>
      </c>
      <c r="G55" s="72" t="n">
        <v>88.98272</v>
      </c>
      <c r="H55" s="72" t="n">
        <v>28910.39536</v>
      </c>
      <c r="J55" s="72"/>
      <c r="K55" s="72" t="n">
        <v>6923.65605</v>
      </c>
      <c r="L55" s="72" t="n">
        <v>0.70181</v>
      </c>
      <c r="M55" s="72" t="n">
        <v>6924.35786</v>
      </c>
      <c r="N55" s="26" t="s">
        <v>177</v>
      </c>
      <c r="O55" s="72" t="n">
        <v>1395.89244</v>
      </c>
      <c r="P55" s="72" t="n">
        <v>0.21562</v>
      </c>
      <c r="Q55" s="72" t="n">
        <v>1396.10806</v>
      </c>
      <c r="S55" s="72" t="n">
        <v>4349.83408</v>
      </c>
      <c r="T55" s="72" t="n">
        <v>0</v>
      </c>
      <c r="U55" s="72" t="n">
        <v>4349.83408</v>
      </c>
      <c r="V55" s="72"/>
      <c r="W55" s="72" t="n">
        <v>59965.84978</v>
      </c>
      <c r="X55" s="72" t="n">
        <v>90.6898</v>
      </c>
      <c r="Y55" s="72" t="n">
        <v>60056.53958</v>
      </c>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row>
    <row r="56" s="26" customFormat="true" ht="10.65" hidden="false" customHeight="true" outlineLevel="0" collapsed="false">
      <c r="A56" s="26" t="s">
        <v>178</v>
      </c>
      <c r="B56" s="72" t="n">
        <v>60</v>
      </c>
      <c r="C56" s="72" t="n">
        <v>0</v>
      </c>
      <c r="D56" s="72" t="n">
        <v>60</v>
      </c>
      <c r="E56" s="72"/>
      <c r="F56" s="72" t="n">
        <v>126.26874</v>
      </c>
      <c r="G56" s="72" t="n">
        <v>112.5086</v>
      </c>
      <c r="H56" s="72" t="n">
        <v>238.77734</v>
      </c>
      <c r="J56" s="72"/>
      <c r="K56" s="72" t="n">
        <v>23.5721</v>
      </c>
      <c r="L56" s="72" t="n">
        <v>22.611</v>
      </c>
      <c r="M56" s="72" t="n">
        <v>46.1831</v>
      </c>
      <c r="N56" s="26" t="s">
        <v>178</v>
      </c>
      <c r="O56" s="72" t="n">
        <v>12.2915</v>
      </c>
      <c r="P56" s="72" t="n">
        <v>0</v>
      </c>
      <c r="Q56" s="72" t="n">
        <v>12.2915</v>
      </c>
      <c r="S56" s="72" t="n">
        <v>134.1</v>
      </c>
      <c r="T56" s="72" t="n">
        <v>0</v>
      </c>
      <c r="U56" s="72" t="n">
        <v>134.1</v>
      </c>
      <c r="V56" s="72"/>
      <c r="W56" s="72" t="n">
        <v>356.23234</v>
      </c>
      <c r="X56" s="72" t="n">
        <v>135.1196</v>
      </c>
      <c r="Y56" s="72" t="n">
        <v>491.35194</v>
      </c>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row>
    <row r="57" s="26" customFormat="true" ht="10.65" hidden="false" customHeight="true" outlineLevel="0" collapsed="false">
      <c r="A57" s="26" t="s">
        <v>179</v>
      </c>
      <c r="B57" s="72" t="n">
        <v>35998.96138</v>
      </c>
      <c r="C57" s="72" t="n">
        <v>2139.03684</v>
      </c>
      <c r="D57" s="72" t="n">
        <v>38137.99822</v>
      </c>
      <c r="E57" s="72"/>
      <c r="F57" s="72" t="n">
        <v>9036.44793</v>
      </c>
      <c r="G57" s="72" t="n">
        <v>2720.09458</v>
      </c>
      <c r="H57" s="72" t="n">
        <v>11756.54251</v>
      </c>
      <c r="J57" s="72"/>
      <c r="K57" s="72" t="n">
        <v>2007.70265</v>
      </c>
      <c r="L57" s="72" t="n">
        <v>702.5842</v>
      </c>
      <c r="M57" s="72" t="n">
        <v>2710.28685</v>
      </c>
      <c r="N57" s="26" t="s">
        <v>179</v>
      </c>
      <c r="O57" s="72" t="n">
        <v>514.13688</v>
      </c>
      <c r="P57" s="72" t="n">
        <v>22.85643</v>
      </c>
      <c r="Q57" s="72" t="n">
        <v>536.99331</v>
      </c>
      <c r="S57" s="72" t="n">
        <v>1291.12417</v>
      </c>
      <c r="T57" s="72" t="n">
        <v>185.3862</v>
      </c>
      <c r="U57" s="72" t="n">
        <v>1476.51037</v>
      </c>
      <c r="V57" s="72"/>
      <c r="W57" s="72" t="n">
        <v>48848.37301</v>
      </c>
      <c r="X57" s="72" t="n">
        <v>5769.95825</v>
      </c>
      <c r="Y57" s="72" t="n">
        <v>54618.33126</v>
      </c>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row>
    <row r="58" s="26" customFormat="true" ht="10.65" hidden="false" customHeight="true" outlineLevel="0" collapsed="false">
      <c r="A58" s="26" t="s">
        <v>180</v>
      </c>
      <c r="B58" s="72" t="n">
        <v>282.13272</v>
      </c>
      <c r="C58" s="72" t="n">
        <v>1.20385</v>
      </c>
      <c r="D58" s="72" t="n">
        <v>283.33657</v>
      </c>
      <c r="E58" s="72"/>
      <c r="F58" s="72" t="n">
        <v>244.41298</v>
      </c>
      <c r="G58" s="72" t="n">
        <v>0.14941</v>
      </c>
      <c r="H58" s="72" t="n">
        <v>244.56239</v>
      </c>
      <c r="J58" s="72"/>
      <c r="K58" s="72" t="n">
        <v>129.59928</v>
      </c>
      <c r="L58" s="72" t="n">
        <v>0.71249</v>
      </c>
      <c r="M58" s="72" t="n">
        <v>130.31177</v>
      </c>
      <c r="N58" s="26" t="s">
        <v>180</v>
      </c>
      <c r="O58" s="72" t="n">
        <v>10.88485</v>
      </c>
      <c r="P58" s="72" t="n">
        <v>0.00448</v>
      </c>
      <c r="Q58" s="72" t="n">
        <v>10.88933</v>
      </c>
      <c r="S58" s="72" t="n">
        <v>49.18918</v>
      </c>
      <c r="T58" s="72" t="n">
        <v>0</v>
      </c>
      <c r="U58" s="72" t="n">
        <v>49.18918</v>
      </c>
      <c r="V58" s="72"/>
      <c r="W58" s="72" t="n">
        <v>716.21901</v>
      </c>
      <c r="X58" s="72" t="n">
        <v>2.07023</v>
      </c>
      <c r="Y58" s="72" t="n">
        <v>718.28924</v>
      </c>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row>
    <row r="59" s="26" customFormat="true" ht="3" hidden="false" customHeight="true" outlineLevel="0" collapsed="false">
      <c r="B59" s="72"/>
      <c r="C59" s="72"/>
      <c r="D59" s="72"/>
      <c r="E59" s="72"/>
      <c r="F59" s="72"/>
      <c r="G59" s="72"/>
      <c r="H59" s="72"/>
      <c r="J59" s="72"/>
      <c r="K59" s="72"/>
      <c r="L59" s="72"/>
      <c r="M59" s="72"/>
      <c r="O59" s="73" t="n">
        <v>1933.20567</v>
      </c>
      <c r="P59" s="73" t="n">
        <v>23.07653</v>
      </c>
      <c r="Q59" s="73" t="n">
        <v>1956.2822</v>
      </c>
      <c r="S59" s="73"/>
      <c r="T59" s="73"/>
      <c r="U59" s="73"/>
      <c r="V59" s="72"/>
      <c r="W59" s="72"/>
      <c r="X59" s="72"/>
      <c r="Y59" s="72"/>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row>
    <row r="60" s="26" customFormat="true" ht="10.65" hidden="false" customHeight="true" outlineLevel="0" collapsed="false">
      <c r="A60" s="27" t="s">
        <v>181</v>
      </c>
      <c r="B60" s="71" t="n">
        <v>-9227.40853</v>
      </c>
      <c r="C60" s="71" t="n">
        <v>-5236.09284</v>
      </c>
      <c r="D60" s="71" t="n">
        <v>-14463.50137</v>
      </c>
      <c r="E60" s="71"/>
      <c r="F60" s="71" t="n">
        <v>5473.92226</v>
      </c>
      <c r="G60" s="71" t="n">
        <v>-2821.25169</v>
      </c>
      <c r="H60" s="71" t="n">
        <v>2652.67057</v>
      </c>
      <c r="I60" s="27"/>
      <c r="J60" s="71"/>
      <c r="K60" s="71" t="n">
        <v>-6780.73983</v>
      </c>
      <c r="L60" s="71" t="n">
        <v>402.33443</v>
      </c>
      <c r="M60" s="71" t="n">
        <v>-6378.4054</v>
      </c>
      <c r="N60" s="27" t="s">
        <v>181</v>
      </c>
      <c r="O60" s="71" t="n">
        <v>-694.86306</v>
      </c>
      <c r="P60" s="71" t="n">
        <v>6.49399</v>
      </c>
      <c r="Q60" s="71" t="n">
        <v>-688.36907</v>
      </c>
      <c r="R60" s="27"/>
      <c r="S60" s="71" t="n">
        <v>-4915.20612</v>
      </c>
      <c r="T60" s="71" t="n">
        <v>-24.86644</v>
      </c>
      <c r="U60" s="71" t="n">
        <v>-4940.07256</v>
      </c>
      <c r="V60" s="71"/>
      <c r="W60" s="71" t="n">
        <v>-16144.29528</v>
      </c>
      <c r="X60" s="71" t="n">
        <v>-7673.38255</v>
      </c>
      <c r="Y60" s="71" t="n">
        <v>-23817.67783</v>
      </c>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row>
    <row r="61" s="26" customFormat="true" ht="3" hidden="false" customHeight="true" outlineLevel="0" collapsed="false">
      <c r="B61" s="72"/>
      <c r="C61" s="72"/>
      <c r="D61" s="72"/>
      <c r="E61" s="72"/>
      <c r="F61" s="72"/>
      <c r="G61" s="72"/>
      <c r="H61" s="72"/>
      <c r="J61" s="72"/>
      <c r="K61" s="72"/>
      <c r="L61" s="72"/>
      <c r="M61" s="72"/>
      <c r="O61" s="72"/>
      <c r="P61" s="72"/>
      <c r="Q61" s="72"/>
      <c r="S61" s="72"/>
      <c r="T61" s="72"/>
      <c r="U61" s="72"/>
      <c r="V61" s="72"/>
      <c r="W61" s="72"/>
      <c r="X61" s="72"/>
      <c r="Y61" s="72"/>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row>
    <row r="62" s="26" customFormat="true" ht="10.65" hidden="false" customHeight="true" outlineLevel="0" collapsed="false">
      <c r="A62" s="27" t="s">
        <v>182</v>
      </c>
      <c r="B62" s="71" t="n">
        <v>3335.50323</v>
      </c>
      <c r="C62" s="71" t="n">
        <v>737.14823</v>
      </c>
      <c r="D62" s="71" t="n">
        <v>4072.65146</v>
      </c>
      <c r="E62" s="71"/>
      <c r="F62" s="71" t="n">
        <v>1377.05132</v>
      </c>
      <c r="G62" s="71" t="n">
        <v>0</v>
      </c>
      <c r="H62" s="71" t="n">
        <v>1377.05132</v>
      </c>
      <c r="I62" s="27"/>
      <c r="J62" s="71"/>
      <c r="K62" s="71" t="n">
        <v>381.79223</v>
      </c>
      <c r="L62" s="71" t="n">
        <v>10.71998</v>
      </c>
      <c r="M62" s="71" t="n">
        <v>392.51221</v>
      </c>
      <c r="N62" s="27" t="s">
        <v>182</v>
      </c>
      <c r="O62" s="71" t="n">
        <v>103.00104</v>
      </c>
      <c r="P62" s="71" t="n">
        <v>0</v>
      </c>
      <c r="Q62" s="71" t="n">
        <v>103.00104</v>
      </c>
      <c r="R62" s="27"/>
      <c r="S62" s="71" t="n">
        <v>334.25853</v>
      </c>
      <c r="T62" s="71" t="n">
        <v>0</v>
      </c>
      <c r="U62" s="71" t="n">
        <v>334.25853</v>
      </c>
      <c r="V62" s="71"/>
      <c r="W62" s="71" t="n">
        <v>5531.60635</v>
      </c>
      <c r="X62" s="71" t="n">
        <v>747.86821</v>
      </c>
      <c r="Y62" s="71" t="n">
        <v>6279.47456</v>
      </c>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row>
    <row r="63" s="26" customFormat="true" ht="10.65" hidden="false" customHeight="true" outlineLevel="0" collapsed="false">
      <c r="A63" s="26" t="s">
        <v>183</v>
      </c>
      <c r="B63" s="72" t="n">
        <v>0</v>
      </c>
      <c r="C63" s="72" t="n">
        <v>0</v>
      </c>
      <c r="D63" s="72" t="n">
        <v>0</v>
      </c>
      <c r="E63" s="72"/>
      <c r="F63" s="72" t="n">
        <v>0</v>
      </c>
      <c r="G63" s="72" t="n">
        <v>0</v>
      </c>
      <c r="H63" s="72" t="n">
        <v>0</v>
      </c>
      <c r="J63" s="72"/>
      <c r="K63" s="72" t="n">
        <v>-1.05009</v>
      </c>
      <c r="L63" s="72" t="n">
        <v>0</v>
      </c>
      <c r="M63" s="72" t="n">
        <v>-1.05009</v>
      </c>
      <c r="N63" s="26" t="s">
        <v>183</v>
      </c>
      <c r="O63" s="72" t="n">
        <v>0</v>
      </c>
      <c r="P63" s="72" t="n">
        <v>0</v>
      </c>
      <c r="Q63" s="72" t="n">
        <v>0</v>
      </c>
      <c r="S63" s="72" t="n">
        <v>0</v>
      </c>
      <c r="T63" s="72" t="n">
        <v>0</v>
      </c>
      <c r="U63" s="72" t="n">
        <v>0</v>
      </c>
      <c r="V63" s="72"/>
      <c r="W63" s="72" t="n">
        <v>-1.05009</v>
      </c>
      <c r="X63" s="72" t="n">
        <v>0</v>
      </c>
      <c r="Y63" s="72" t="n">
        <v>-1.05009</v>
      </c>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row>
    <row r="64" s="26" customFormat="true" ht="10.65" hidden="false" customHeight="true" outlineLevel="0" collapsed="false">
      <c r="A64" s="26" t="s">
        <v>184</v>
      </c>
      <c r="B64" s="72" t="n">
        <v>0</v>
      </c>
      <c r="C64" s="72" t="n">
        <v>0</v>
      </c>
      <c r="D64" s="72" t="n">
        <v>0</v>
      </c>
      <c r="E64" s="72"/>
      <c r="F64" s="72" t="n">
        <v>0</v>
      </c>
      <c r="G64" s="72" t="n">
        <v>0</v>
      </c>
      <c r="H64" s="72" t="n">
        <v>0</v>
      </c>
      <c r="J64" s="72"/>
      <c r="K64" s="72" t="n">
        <v>0</v>
      </c>
      <c r="L64" s="72" t="n">
        <v>0</v>
      </c>
      <c r="M64" s="72" t="n">
        <v>0</v>
      </c>
      <c r="N64" s="26" t="s">
        <v>184</v>
      </c>
      <c r="O64" s="72" t="n">
        <v>0</v>
      </c>
      <c r="P64" s="72" t="n">
        <v>0</v>
      </c>
      <c r="Q64" s="72" t="n">
        <v>0</v>
      </c>
      <c r="S64" s="72" t="n">
        <v>0</v>
      </c>
      <c r="T64" s="72" t="n">
        <v>0</v>
      </c>
      <c r="U64" s="72" t="n">
        <v>0</v>
      </c>
      <c r="V64" s="72"/>
      <c r="W64" s="72" t="n">
        <v>0</v>
      </c>
      <c r="X64" s="72" t="n">
        <v>0</v>
      </c>
      <c r="Y64" s="72" t="n">
        <v>0</v>
      </c>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row>
    <row r="65" s="26" customFormat="true" ht="10.65" hidden="false" customHeight="true" outlineLevel="0" collapsed="false">
      <c r="A65" s="26" t="s">
        <v>185</v>
      </c>
      <c r="B65" s="72" t="n">
        <v>1592.5197</v>
      </c>
      <c r="C65" s="72" t="n">
        <v>737.14823</v>
      </c>
      <c r="D65" s="72" t="n">
        <v>2329.66793</v>
      </c>
      <c r="E65" s="72"/>
      <c r="F65" s="72" t="n">
        <v>0</v>
      </c>
      <c r="G65" s="72" t="n">
        <v>0</v>
      </c>
      <c r="H65" s="72" t="n">
        <v>0</v>
      </c>
      <c r="J65" s="72"/>
      <c r="K65" s="72" t="n">
        <v>60.23281</v>
      </c>
      <c r="L65" s="72" t="n">
        <v>10.71998</v>
      </c>
      <c r="M65" s="72" t="n">
        <v>70.95279</v>
      </c>
      <c r="N65" s="26" t="s">
        <v>185</v>
      </c>
      <c r="O65" s="72" t="n">
        <v>43.76779</v>
      </c>
      <c r="P65" s="72" t="n">
        <v>0</v>
      </c>
      <c r="Q65" s="72" t="n">
        <v>43.76779</v>
      </c>
      <c r="S65" s="72" t="n">
        <v>17.3109</v>
      </c>
      <c r="T65" s="72" t="n">
        <v>0</v>
      </c>
      <c r="U65" s="72" t="n">
        <v>17.3109</v>
      </c>
      <c r="V65" s="72"/>
      <c r="W65" s="72" t="n">
        <v>1713.8312</v>
      </c>
      <c r="X65" s="72" t="n">
        <v>747.86821</v>
      </c>
      <c r="Y65" s="72" t="n">
        <v>2461.69941</v>
      </c>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row>
    <row r="66" s="26" customFormat="true" ht="10.65" hidden="false" customHeight="true" outlineLevel="0" collapsed="false">
      <c r="A66" s="26" t="s">
        <v>186</v>
      </c>
      <c r="B66" s="72" t="n">
        <v>0</v>
      </c>
      <c r="C66" s="72" t="n">
        <v>0</v>
      </c>
      <c r="D66" s="72" t="n">
        <v>0</v>
      </c>
      <c r="E66" s="72"/>
      <c r="F66" s="72" t="n">
        <v>15.5957</v>
      </c>
      <c r="G66" s="72" t="n">
        <v>0</v>
      </c>
      <c r="H66" s="72" t="n">
        <v>15.5957</v>
      </c>
      <c r="J66" s="72"/>
      <c r="K66" s="72" t="n">
        <v>0</v>
      </c>
      <c r="L66" s="72" t="n">
        <v>0</v>
      </c>
      <c r="M66" s="72" t="n">
        <v>0</v>
      </c>
      <c r="N66" s="26" t="s">
        <v>186</v>
      </c>
      <c r="O66" s="72" t="n">
        <v>0</v>
      </c>
      <c r="P66" s="72" t="n">
        <v>0</v>
      </c>
      <c r="Q66" s="72" t="n">
        <v>0</v>
      </c>
      <c r="S66" s="72" t="n">
        <v>0</v>
      </c>
      <c r="T66" s="72" t="n">
        <v>0</v>
      </c>
      <c r="U66" s="72" t="n">
        <v>0</v>
      </c>
      <c r="V66" s="72"/>
      <c r="W66" s="72" t="n">
        <v>15.5957</v>
      </c>
      <c r="X66" s="72" t="n">
        <v>0</v>
      </c>
      <c r="Y66" s="72" t="n">
        <v>15.5957</v>
      </c>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row>
    <row r="67" s="26" customFormat="true" ht="10.65" hidden="false" customHeight="true" outlineLevel="0" collapsed="false">
      <c r="A67" s="26" t="s">
        <v>187</v>
      </c>
      <c r="B67" s="72" t="n">
        <v>100.92276</v>
      </c>
      <c r="C67" s="72" t="n">
        <v>0</v>
      </c>
      <c r="D67" s="72" t="n">
        <v>100.92276</v>
      </c>
      <c r="E67" s="72"/>
      <c r="F67" s="72" t="n">
        <v>98.49899</v>
      </c>
      <c r="G67" s="72" t="n">
        <v>0</v>
      </c>
      <c r="H67" s="72" t="n">
        <v>98.49899</v>
      </c>
      <c r="J67" s="72"/>
      <c r="K67" s="72" t="n">
        <v>0</v>
      </c>
      <c r="L67" s="72" t="n">
        <v>0</v>
      </c>
      <c r="M67" s="72" t="n">
        <v>0</v>
      </c>
      <c r="N67" s="26" t="s">
        <v>187</v>
      </c>
      <c r="O67" s="72" t="n">
        <v>17.16666</v>
      </c>
      <c r="P67" s="72" t="n">
        <v>0</v>
      </c>
      <c r="Q67" s="72" t="n">
        <v>17.16666</v>
      </c>
      <c r="S67" s="72" t="n">
        <v>7.25</v>
      </c>
      <c r="T67" s="72" t="n">
        <v>0</v>
      </c>
      <c r="U67" s="72" t="n">
        <v>7.25</v>
      </c>
      <c r="V67" s="72"/>
      <c r="W67" s="72" t="n">
        <v>223.83841</v>
      </c>
      <c r="X67" s="72" t="n">
        <v>0</v>
      </c>
      <c r="Y67" s="72" t="n">
        <v>223.83841</v>
      </c>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row>
    <row r="68" s="26" customFormat="true" ht="10.65" hidden="false" customHeight="true" outlineLevel="0" collapsed="false">
      <c r="A68" s="26" t="s">
        <v>188</v>
      </c>
      <c r="B68" s="72" t="n">
        <v>871.1771</v>
      </c>
      <c r="C68" s="72" t="n">
        <v>0</v>
      </c>
      <c r="D68" s="72" t="n">
        <v>871.1771</v>
      </c>
      <c r="E68" s="72"/>
      <c r="F68" s="72" t="n">
        <v>1238.24237</v>
      </c>
      <c r="G68" s="72" t="n">
        <v>0</v>
      </c>
      <c r="H68" s="72" t="n">
        <v>1238.24237</v>
      </c>
      <c r="J68" s="72"/>
      <c r="K68" s="72" t="n">
        <v>299.87616</v>
      </c>
      <c r="L68" s="72" t="n">
        <v>0</v>
      </c>
      <c r="M68" s="72" t="n">
        <v>299.87616</v>
      </c>
      <c r="N68" s="26" t="s">
        <v>188</v>
      </c>
      <c r="O68" s="72" t="n">
        <v>41.20127</v>
      </c>
      <c r="P68" s="72" t="n">
        <v>0</v>
      </c>
      <c r="Q68" s="72" t="n">
        <v>41.20127</v>
      </c>
      <c r="S68" s="72" t="n">
        <v>297.32089</v>
      </c>
      <c r="T68" s="72" t="n">
        <v>0</v>
      </c>
      <c r="U68" s="72" t="n">
        <v>297.32089</v>
      </c>
      <c r="V68" s="72"/>
      <c r="W68" s="72" t="n">
        <v>2747.81779</v>
      </c>
      <c r="X68" s="72" t="n">
        <v>0</v>
      </c>
      <c r="Y68" s="72" t="n">
        <v>2747.81779</v>
      </c>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row>
    <row r="69" s="26" customFormat="true" ht="10.65" hidden="false" customHeight="true" outlineLevel="0" collapsed="false">
      <c r="A69" s="26" t="s">
        <v>189</v>
      </c>
      <c r="B69" s="72" t="n">
        <v>770.88367</v>
      </c>
      <c r="C69" s="72" t="n">
        <v>0</v>
      </c>
      <c r="D69" s="72" t="n">
        <v>770.88367</v>
      </c>
      <c r="E69" s="72"/>
      <c r="F69" s="72" t="n">
        <v>24.71426</v>
      </c>
      <c r="G69" s="72" t="n">
        <v>0</v>
      </c>
      <c r="H69" s="72" t="n">
        <v>24.71426</v>
      </c>
      <c r="J69" s="72"/>
      <c r="K69" s="72" t="n">
        <v>22.73335</v>
      </c>
      <c r="L69" s="72" t="n">
        <v>0</v>
      </c>
      <c r="M69" s="72" t="n">
        <v>22.73335</v>
      </c>
      <c r="N69" s="26" t="s">
        <v>189</v>
      </c>
      <c r="O69" s="72" t="n">
        <v>0.86532</v>
      </c>
      <c r="P69" s="72" t="n">
        <v>0</v>
      </c>
      <c r="Q69" s="72" t="n">
        <v>0.86532</v>
      </c>
      <c r="S69" s="72" t="n">
        <v>12.37674</v>
      </c>
      <c r="T69" s="72" t="n">
        <v>0</v>
      </c>
      <c r="U69" s="72" t="n">
        <v>12.37674</v>
      </c>
      <c r="V69" s="72"/>
      <c r="W69" s="72" t="n">
        <v>831.57334</v>
      </c>
      <c r="X69" s="72" t="n">
        <v>0</v>
      </c>
      <c r="Y69" s="72" t="n">
        <v>831.57334</v>
      </c>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row>
    <row r="70" s="26" customFormat="true" ht="3.75" hidden="false" customHeight="true" outlineLevel="0" collapsed="false">
      <c r="B70" s="72"/>
      <c r="C70" s="72"/>
      <c r="D70" s="72"/>
      <c r="E70" s="72"/>
      <c r="F70" s="72"/>
      <c r="G70" s="72"/>
      <c r="H70" s="72"/>
      <c r="J70" s="72"/>
      <c r="K70" s="72"/>
      <c r="L70" s="72"/>
      <c r="M70" s="72"/>
      <c r="O70" s="72"/>
      <c r="P70" s="72"/>
      <c r="Q70" s="72"/>
      <c r="S70" s="72"/>
      <c r="T70" s="72"/>
      <c r="U70" s="72"/>
      <c r="V70" s="72"/>
      <c r="W70" s="72"/>
      <c r="X70" s="72"/>
      <c r="Y70" s="72"/>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row>
    <row r="71" s="30" customFormat="true" ht="10.65" hidden="false" customHeight="true" outlineLevel="0" collapsed="false">
      <c r="A71" s="76" t="s">
        <v>190</v>
      </c>
      <c r="B71" s="71" t="n">
        <v>3216.12382</v>
      </c>
      <c r="C71" s="71" t="n">
        <v>1185.31123</v>
      </c>
      <c r="D71" s="71" t="n">
        <v>4401.43505</v>
      </c>
      <c r="E71" s="71"/>
      <c r="F71" s="71" t="n">
        <v>-1311.04306</v>
      </c>
      <c r="G71" s="71" t="n">
        <v>89.4212</v>
      </c>
      <c r="H71" s="71" t="n">
        <v>-1221.62186</v>
      </c>
      <c r="I71" s="76"/>
      <c r="J71" s="71"/>
      <c r="K71" s="71" t="n">
        <v>1007.31612</v>
      </c>
      <c r="L71" s="71" t="n">
        <v>0</v>
      </c>
      <c r="M71" s="71" t="n">
        <v>1007.31612</v>
      </c>
      <c r="N71" s="76" t="s">
        <v>190</v>
      </c>
      <c r="O71" s="71" t="n">
        <v>8.5144</v>
      </c>
      <c r="P71" s="71" t="n">
        <v>0.03729</v>
      </c>
      <c r="Q71" s="71" t="n">
        <v>8.55169</v>
      </c>
      <c r="R71" s="76"/>
      <c r="S71" s="71" t="n">
        <v>-2.43954</v>
      </c>
      <c r="T71" s="71" t="n">
        <v>-0.00034</v>
      </c>
      <c r="U71" s="71" t="n">
        <v>-2.43988</v>
      </c>
      <c r="V71" s="71"/>
      <c r="W71" s="71" t="n">
        <v>2918.47174</v>
      </c>
      <c r="X71" s="71" t="n">
        <v>1274.76938</v>
      </c>
      <c r="Y71" s="71" t="n">
        <v>4193.24112</v>
      </c>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row>
    <row r="72" s="26" customFormat="true" ht="3.9" hidden="false" customHeight="true" outlineLevel="0" collapsed="false">
      <c r="B72" s="72"/>
      <c r="C72" s="72"/>
      <c r="D72" s="72"/>
      <c r="E72" s="72"/>
      <c r="F72" s="72"/>
      <c r="G72" s="72"/>
      <c r="H72" s="72"/>
      <c r="J72" s="72"/>
      <c r="K72" s="72"/>
      <c r="L72" s="72"/>
      <c r="M72" s="72"/>
      <c r="O72" s="72"/>
      <c r="P72" s="72"/>
      <c r="Q72" s="72"/>
      <c r="S72" s="72"/>
      <c r="T72" s="72"/>
      <c r="U72" s="72"/>
      <c r="V72" s="72"/>
      <c r="W72" s="72"/>
      <c r="X72" s="72"/>
      <c r="Y72" s="72"/>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row>
    <row r="73" s="26" customFormat="true" ht="10.65" hidden="false" customHeight="true" outlineLevel="0" collapsed="false">
      <c r="A73" s="76" t="s">
        <v>191</v>
      </c>
      <c r="B73" s="71" t="n">
        <v>-9346.78794</v>
      </c>
      <c r="C73" s="71" t="n">
        <v>-4787.92984</v>
      </c>
      <c r="D73" s="71" t="n">
        <v>-14134.71778</v>
      </c>
      <c r="E73" s="71"/>
      <c r="F73" s="71" t="n">
        <v>2785.82788</v>
      </c>
      <c r="G73" s="71" t="n">
        <v>-2731.83049</v>
      </c>
      <c r="H73" s="71" t="n">
        <v>53.9973899999997</v>
      </c>
      <c r="I73" s="76"/>
      <c r="J73" s="71"/>
      <c r="K73" s="71" t="n">
        <v>-6155.21594</v>
      </c>
      <c r="L73" s="71" t="n">
        <v>391.61445</v>
      </c>
      <c r="M73" s="71" t="n">
        <v>-5763.60149</v>
      </c>
      <c r="N73" s="76" t="s">
        <v>191</v>
      </c>
      <c r="O73" s="71" t="n">
        <v>-789.3497</v>
      </c>
      <c r="P73" s="71" t="n">
        <v>6.53128</v>
      </c>
      <c r="Q73" s="71" t="n">
        <v>-782.81842</v>
      </c>
      <c r="R73" s="76"/>
      <c r="S73" s="71" t="n">
        <v>-5251.90419</v>
      </c>
      <c r="T73" s="71" t="n">
        <v>-24.86678</v>
      </c>
      <c r="U73" s="71" t="n">
        <v>-5276.77097</v>
      </c>
      <c r="V73" s="71"/>
      <c r="W73" s="71" t="n">
        <v>-18757.42989</v>
      </c>
      <c r="X73" s="71" t="n">
        <v>-7146.48138</v>
      </c>
      <c r="Y73" s="71" t="n">
        <v>-25903.91127</v>
      </c>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row>
    <row r="74" s="26" customFormat="true" ht="3.9" hidden="false" customHeight="true" outlineLevel="0" collapsed="false">
      <c r="B74" s="72"/>
      <c r="C74" s="72"/>
      <c r="D74" s="72"/>
      <c r="E74" s="72"/>
      <c r="F74" s="72"/>
      <c r="G74" s="72"/>
      <c r="H74" s="72"/>
      <c r="J74" s="72"/>
      <c r="K74" s="72"/>
      <c r="L74" s="72"/>
      <c r="M74" s="72"/>
      <c r="O74" s="72"/>
      <c r="P74" s="72"/>
      <c r="Q74" s="72"/>
      <c r="S74" s="72"/>
      <c r="T74" s="72"/>
      <c r="U74" s="72"/>
      <c r="V74" s="72"/>
      <c r="W74" s="72"/>
      <c r="X74" s="72"/>
      <c r="Y74" s="72"/>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row>
    <row r="75" s="26" customFormat="true" ht="10.65" hidden="false" customHeight="true" outlineLevel="0" collapsed="false">
      <c r="A75" s="26" t="s">
        <v>192</v>
      </c>
      <c r="B75" s="72" t="n">
        <v>-4553.291</v>
      </c>
      <c r="C75" s="72" t="n">
        <v>0</v>
      </c>
      <c r="D75" s="72" t="n">
        <v>-4553.291</v>
      </c>
      <c r="E75" s="72"/>
      <c r="F75" s="72" t="n">
        <v>0</v>
      </c>
      <c r="G75" s="72" t="n">
        <v>0</v>
      </c>
      <c r="H75" s="72" t="n">
        <v>0</v>
      </c>
      <c r="J75" s="72"/>
      <c r="K75" s="72" t="n">
        <v>-1648.03102</v>
      </c>
      <c r="L75" s="72" t="n">
        <v>0</v>
      </c>
      <c r="M75" s="72" t="n">
        <v>-1648.03102</v>
      </c>
      <c r="N75" s="26" t="s">
        <v>192</v>
      </c>
      <c r="O75" s="72" t="n">
        <v>-225.44046</v>
      </c>
      <c r="P75" s="72" t="n">
        <v>0</v>
      </c>
      <c r="Q75" s="72" t="n">
        <v>-225.44046</v>
      </c>
      <c r="S75" s="72" t="n">
        <v>0</v>
      </c>
      <c r="T75" s="72" t="n">
        <v>0</v>
      </c>
      <c r="U75" s="72" t="n">
        <v>0</v>
      </c>
      <c r="V75" s="72"/>
      <c r="W75" s="72" t="n">
        <v>-6426.76248</v>
      </c>
      <c r="X75" s="72" t="n">
        <v>0</v>
      </c>
      <c r="Y75" s="72" t="n">
        <v>-6426.76248</v>
      </c>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row>
    <row r="76" s="26" customFormat="true" ht="3.9" hidden="false" customHeight="true" outlineLevel="0" collapsed="false">
      <c r="B76" s="72"/>
      <c r="C76" s="72"/>
      <c r="D76" s="72"/>
      <c r="E76" s="72"/>
      <c r="F76" s="72"/>
      <c r="G76" s="72"/>
      <c r="H76" s="72"/>
      <c r="J76" s="72"/>
      <c r="K76" s="72"/>
      <c r="L76" s="72"/>
      <c r="M76" s="72"/>
      <c r="O76" s="72"/>
      <c r="P76" s="72"/>
      <c r="Q76" s="72"/>
      <c r="S76" s="72"/>
      <c r="T76" s="72"/>
      <c r="U76" s="72"/>
      <c r="V76" s="72"/>
      <c r="W76" s="72"/>
      <c r="X76" s="72"/>
      <c r="Y76" s="72"/>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row>
    <row r="77" s="30" customFormat="true" ht="11.1" hidden="false" customHeight="true" outlineLevel="0" collapsed="false">
      <c r="A77" s="34" t="s">
        <v>193</v>
      </c>
      <c r="B77" s="77" t="n">
        <v>-4793.49694</v>
      </c>
      <c r="C77" s="77" t="n">
        <v>-4787.92984</v>
      </c>
      <c r="D77" s="77" t="n">
        <v>-9581.42678</v>
      </c>
      <c r="E77" s="77"/>
      <c r="F77" s="77" t="n">
        <v>2785.82788</v>
      </c>
      <c r="G77" s="77" t="n">
        <v>-2731.83049</v>
      </c>
      <c r="H77" s="77" t="n">
        <v>53.9973899999997</v>
      </c>
      <c r="I77" s="34"/>
      <c r="J77" s="77"/>
      <c r="K77" s="77" t="n">
        <v>-4507.18492</v>
      </c>
      <c r="L77" s="77" t="n">
        <v>391.61445</v>
      </c>
      <c r="M77" s="77" t="n">
        <v>-4115.57047</v>
      </c>
      <c r="N77" s="34" t="s">
        <v>193</v>
      </c>
      <c r="O77" s="77" t="n">
        <v>-563.90924</v>
      </c>
      <c r="P77" s="77" t="n">
        <v>6.53128</v>
      </c>
      <c r="Q77" s="77" t="n">
        <v>-557.37796</v>
      </c>
      <c r="R77" s="34"/>
      <c r="S77" s="77" t="n">
        <v>-5251.90419</v>
      </c>
      <c r="T77" s="77" t="n">
        <v>-24.86678</v>
      </c>
      <c r="U77" s="77" t="n">
        <v>-5276.77097</v>
      </c>
      <c r="V77" s="77"/>
      <c r="W77" s="77" t="n">
        <v>-12330.66741</v>
      </c>
      <c r="X77" s="77" t="n">
        <v>-7146.48138</v>
      </c>
      <c r="Y77" s="77" t="n">
        <v>-19477.14879</v>
      </c>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row>
    <row r="78" s="79" customFormat="true" ht="12" hidden="false" customHeight="true" outlineLevel="0" collapsed="false">
      <c r="A78" s="36" t="s">
        <v>105</v>
      </c>
      <c r="B78" s="78"/>
      <c r="C78" s="16"/>
      <c r="D78" s="16"/>
      <c r="E78" s="16"/>
      <c r="F78" s="16"/>
      <c r="G78" s="16"/>
      <c r="H78" s="16"/>
      <c r="I78" s="36"/>
      <c r="J78" s="16"/>
      <c r="K78" s="16"/>
      <c r="L78" s="16"/>
      <c r="M78" s="16"/>
      <c r="N78" s="36" t="s">
        <v>105</v>
      </c>
      <c r="O78" s="37"/>
      <c r="P78" s="37"/>
      <c r="Q78" s="37"/>
      <c r="R78" s="36"/>
      <c r="S78" s="37"/>
      <c r="T78" s="37"/>
      <c r="U78" s="37"/>
      <c r="V78" s="37"/>
      <c r="W78" s="37"/>
      <c r="X78" s="37"/>
      <c r="Y78" s="37"/>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row>
    <row r="79" s="7" customFormat="true" ht="13.5" hidden="false" customHeight="true" outlineLevel="0" collapsed="false">
      <c r="A79" s="6"/>
      <c r="I79" s="6"/>
      <c r="N79" s="6"/>
      <c r="R79" s="6"/>
    </row>
    <row r="80" s="79"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row>
    <row r="81" s="79"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row>
    <row r="82" s="79"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row>
    <row r="83" s="79"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row>
    <row r="84" s="79"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row>
    <row r="85" s="79"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row>
    <row r="86" s="79"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row>
    <row r="87" s="79"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row>
    <row r="88" s="79"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row>
    <row r="89" s="79"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row>
    <row r="90" s="79"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row>
    <row r="91" s="79"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row>
    <row r="92" s="79"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row>
    <row r="93" s="79"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row>
    <row r="94" s="79"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row>
    <row r="95" s="79"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row>
    <row r="96" s="79"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row>
    <row r="97" s="79"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row>
    <row r="98" s="79"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row>
    <row r="99" s="79"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row>
    <row r="100" s="79"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row>
    <row r="101" s="79"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row>
    <row r="102" s="79"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row>
    <row r="103" s="79"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row>
    <row r="104" s="79"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row>
    <row r="105" s="79"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row>
    <row r="106" s="79"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row>
    <row r="107" s="79"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row>
    <row r="108" s="79"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row>
    <row r="109" s="79"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row>
    <row r="110" s="79"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row>
    <row r="111" s="79"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row>
    <row r="112" s="79"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row>
    <row r="113" s="79"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row>
    <row r="114" s="79"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row>
    <row r="115" s="79"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row>
    <row r="116" s="79"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row>
    <row r="117" s="79"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row>
    <row r="118" s="79"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row>
    <row r="119" s="79"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row>
    <row r="120" s="79"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row>
    <row r="121" s="79"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row>
    <row r="122" s="79"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row>
    <row r="123" s="79"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row>
    <row r="124" s="79"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row>
    <row r="125" s="79"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row>
    <row r="126" s="79"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row>
    <row r="127" s="79"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row>
    <row r="128" s="79"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row>
    <row r="129" s="79"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row>
    <row r="130" s="79"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row>
    <row r="131" s="79"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row>
    <row r="132" s="79"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row>
    <row r="133" s="79"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row>
    <row r="134" s="79"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row>
    <row r="135" s="81" customFormat="true" ht="13.8" hidden="false" customHeight="false" outlineLevel="0" collapsed="false">
      <c r="A135" s="80"/>
      <c r="B135" s="80"/>
      <c r="C135" s="80"/>
      <c r="D135" s="80"/>
      <c r="E135" s="80"/>
      <c r="F135" s="16"/>
      <c r="G135" s="16"/>
      <c r="H135" s="16"/>
      <c r="I135" s="80"/>
      <c r="J135" s="16"/>
      <c r="K135" s="16"/>
      <c r="L135" s="16"/>
      <c r="M135" s="16"/>
      <c r="N135" s="80"/>
      <c r="O135" s="16"/>
      <c r="P135" s="16"/>
      <c r="Q135" s="16"/>
      <c r="R135" s="80"/>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row>
    <row r="136" s="81" customFormat="true" ht="13.8"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row>
    <row r="137" s="81" customFormat="true" ht="13.8"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row>
    <row r="138" s="81" customFormat="true" ht="13.8" hidden="false" customHeight="false" outlineLevel="0" collapsed="false">
      <c r="A138" s="80"/>
      <c r="B138" s="80"/>
      <c r="C138" s="80"/>
      <c r="D138" s="80"/>
      <c r="E138" s="80"/>
      <c r="F138" s="16"/>
      <c r="G138" s="16"/>
      <c r="H138" s="16"/>
      <c r="I138" s="80"/>
      <c r="J138" s="16"/>
      <c r="K138" s="16"/>
      <c r="L138" s="16"/>
      <c r="M138" s="16"/>
      <c r="N138" s="80"/>
      <c r="O138" s="16"/>
      <c r="P138" s="16"/>
      <c r="Q138" s="16"/>
      <c r="R138" s="80"/>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row>
    <row r="139" s="81" customFormat="true" ht="13.8"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row>
    <row r="140" s="81" customFormat="true" ht="13.8"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row>
    <row r="141" s="81" customFormat="true" ht="13.8" hidden="false" customHeight="false" outlineLevel="0" collapsed="false">
      <c r="A141" s="80"/>
      <c r="B141" s="80"/>
      <c r="C141" s="80"/>
      <c r="D141" s="80"/>
      <c r="E141" s="80"/>
      <c r="F141" s="16"/>
      <c r="G141" s="16"/>
      <c r="H141" s="16"/>
      <c r="I141" s="80"/>
      <c r="J141" s="16"/>
      <c r="K141" s="16"/>
      <c r="L141" s="16"/>
      <c r="M141" s="16"/>
      <c r="N141" s="80"/>
      <c r="O141" s="16"/>
      <c r="P141" s="16"/>
      <c r="Q141" s="16"/>
      <c r="R141" s="80"/>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row>
    <row r="142" s="81" customFormat="true" ht="13.8"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row>
    <row r="143" s="81" customFormat="true" ht="13.8"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row>
    <row r="144" s="81" customFormat="true" ht="13.8"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row>
    <row r="145" s="81" customFormat="true" ht="13.8"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row>
    <row r="146" s="81" customFormat="true" ht="13.8"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row>
    <row r="147" s="81" customFormat="true" ht="13.8"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row>
    <row r="148" s="81" customFormat="true" ht="13.8"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row>
    <row r="149" s="81" customFormat="true" ht="13.8"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row>
    <row r="150" s="81" customFormat="true" ht="13.8"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row>
    <row r="151" s="81" customFormat="true" ht="13.8"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row>
    <row r="152" s="81" customFormat="true" ht="13.8"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row>
    <row r="153" s="81" customFormat="true" ht="13.8"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row>
    <row r="154" s="81" customFormat="true" ht="13.8"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row>
    <row r="155" s="81" customFormat="true" ht="13.8"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row>
    <row r="156" s="81" customFormat="true" ht="13.8"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row>
    <row r="157" s="81" customFormat="true" ht="13.8"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row>
    <row r="158" s="81" customFormat="true" ht="13.8"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row>
    <row r="159" s="81" customFormat="true" ht="13.8"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row>
    <row r="160" s="81" customFormat="true" ht="13.8"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row>
    <row r="161" s="81" customFormat="true" ht="13.8"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row>
    <row r="162" s="81" customFormat="true" ht="13.8"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row>
    <row r="163" s="81" customFormat="true" ht="13.8"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row>
    <row r="164" s="81" customFormat="true" ht="13.8"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row>
    <row r="165" s="81" customFormat="true" ht="13.8"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row>
    <row r="166" s="81" customFormat="true" ht="13.8"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row>
    <row r="167" s="81" customFormat="true" ht="13.8"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row>
    <row r="168" s="81" customFormat="true" ht="13.8"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row>
    <row r="169" s="81" customFormat="true" ht="13.8"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row>
    <row r="170" s="81" customFormat="true" ht="13.8"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row>
    <row r="171" s="81" customFormat="true" ht="13.8"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row>
    <row r="172" s="81" customFormat="true" ht="13.8"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row>
    <row r="173" s="81" customFormat="true" ht="13.8"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row>
    <row r="174" s="81" customFormat="true" ht="13.8"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row>
    <row r="175" s="81" customFormat="true" ht="13.8"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row>
    <row r="176" s="81" customFormat="true" ht="13.8"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row>
    <row r="177" s="81" customFormat="true" ht="13.8"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row>
    <row r="178" s="81" customFormat="true" ht="13.8"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row>
    <row r="179" s="81" customFormat="true" ht="13.8"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row>
    <row r="180" s="81" customFormat="true" ht="13.8"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row>
    <row r="181" s="81" customFormat="true" ht="13.8"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row>
    <row r="182" s="81" customFormat="true" ht="13.8"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row>
    <row r="183" s="81" customFormat="true" ht="13.8"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row>
    <row r="184" s="81" customFormat="true" ht="13.8"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row>
    <row r="185" s="81" customFormat="true" ht="13.8"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row>
    <row r="186" s="81" customFormat="true" ht="13.8"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row>
    <row r="187" s="81" customFormat="true" ht="13.8"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row>
    <row r="188" s="81" customFormat="true" ht="13.8"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row>
    <row r="189" s="81" customFormat="true" ht="13.8"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row>
    <row r="190" s="81" customFormat="true" ht="13.8"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row>
    <row r="191" s="81" customFormat="true" ht="13.8"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row>
    <row r="192" s="81" customFormat="true" ht="13.8"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row>
    <row r="193" s="81" customFormat="true" ht="13.8"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row>
    <row r="194" s="81" customFormat="true" ht="13.8"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row>
    <row r="195" s="81" customFormat="true" ht="13.8"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row>
    <row r="196" s="81" customFormat="true" ht="13.8"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row>
    <row r="197" s="81" customFormat="true" ht="13.8"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row>
    <row r="198" s="81" customFormat="true" ht="13.8"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row>
    <row r="199" s="81" customFormat="true" ht="13.8"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row>
    <row r="200" s="81" customFormat="true" ht="13.8"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row>
    <row r="201" s="81" customFormat="true" ht="13.8"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row>
    <row r="202" s="81" customFormat="true" ht="13.8"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row>
    <row r="203" s="81" customFormat="true" ht="13.8"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row>
    <row r="204" s="81" customFormat="true" ht="13.8"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row>
    <row r="205" s="81" customFormat="true" ht="13.8"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row>
    <row r="206" s="81" customFormat="true" ht="13.8"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row>
    <row r="207" s="81" customFormat="true" ht="13.8"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row>
    <row r="208" s="81" customFormat="true" ht="13.8"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row>
    <row r="209" s="81" customFormat="true" ht="13.8"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row>
    <row r="210" s="81" customFormat="true" ht="13.8"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row>
    <row r="211" s="81" customFormat="true" ht="13.8"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row>
    <row r="212" s="81" customFormat="true" ht="13.8"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row>
    <row r="213" s="81" customFormat="true" ht="13.8"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row>
    <row r="214" s="81" customFormat="true" ht="13.8"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row>
    <row r="215" s="81" customFormat="true" ht="13.8"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row>
    <row r="216" s="81" customFormat="true" ht="13.8"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row>
    <row r="217" s="81" customFormat="true" ht="13.8"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row>
    <row r="218" s="81" customFormat="true" ht="13.8"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row>
    <row r="219" s="81" customFormat="true" ht="13.8"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row>
    <row r="220" s="81" customFormat="true" ht="13.8"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row>
    <row r="221" s="81" customFormat="true" ht="13.8"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row>
    <row r="222" s="81" customFormat="true" ht="13.8"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row>
    <row r="223" s="81" customFormat="true" ht="13.8"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row>
    <row r="224" s="81" customFormat="true" ht="13.8"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row>
    <row r="225" s="81" customFormat="true" ht="13.8"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row>
    <row r="226" s="81" customFormat="true" ht="13.8"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row>
    <row r="227" s="81" customFormat="true" ht="13.8"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row>
    <row r="228" s="81" customFormat="true" ht="13.8"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row>
    <row r="229" s="81" customFormat="true" ht="13.8"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row>
    <row r="230" s="81" customFormat="true" ht="13.8"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row>
    <row r="231" s="81" customFormat="true" ht="13.8"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row>
    <row r="232" s="81" customFormat="true" ht="13.8"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row>
    <row r="233" s="81" customFormat="true" ht="13.8"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row>
    <row r="234" s="81" customFormat="true" ht="13.8"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row>
    <row r="235" s="81" customFormat="true" ht="13.8"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row>
    <row r="236" s="81" customFormat="true" ht="13.8"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row>
    <row r="237" s="81" customFormat="true" ht="13.8"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row>
    <row r="238" s="81" customFormat="true" ht="13.8"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row>
    <row r="239" s="81" customFormat="true" ht="13.8"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row>
    <row r="240" s="81" customFormat="true" ht="13.8"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row>
    <row r="241" s="81" customFormat="true" ht="13.8"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row>
    <row r="242" s="81" customFormat="true" ht="13.8"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row>
    <row r="243" s="81" customFormat="true" ht="13.8"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row>
    <row r="244" s="81" customFormat="true" ht="13.8"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row>
    <row r="245" s="81" customFormat="true" ht="13.8"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row>
    <row r="246" s="81" customFormat="true" ht="13.8"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row>
    <row r="247" s="81" customFormat="true" ht="13.8"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row>
    <row r="248" s="81" customFormat="true" ht="13.8"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row>
    <row r="249" s="81" customFormat="true" ht="13.8"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row>
    <row r="250" s="81" customFormat="true" ht="13.8"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row>
    <row r="251" s="81" customFormat="true" ht="13.8"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row>
    <row r="252" s="81" customFormat="true" ht="13.8"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row>
    <row r="253" s="81" customFormat="true" ht="13.8"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row>
    <row r="254" s="81" customFormat="true" ht="13.8"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row>
    <row r="255" s="81" customFormat="true" ht="13.8"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row>
    <row r="256" s="81" customFormat="true" ht="13.8"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row>
    <row r="257" s="81" customFormat="true" ht="13.8"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row>
    <row r="258" s="81" customFormat="true" ht="13.8"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row>
    <row r="259" s="81" customFormat="true" ht="13.8"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row>
    <row r="260" s="81" customFormat="true" ht="13.8"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row>
    <row r="261" s="81" customFormat="true" ht="13.8"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row>
    <row r="262" s="81" customFormat="true" ht="13.8"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row>
    <row r="263" s="81" customFormat="true" ht="13.8"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row>
    <row r="264" s="81" customFormat="true" ht="13.8"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row>
    <row r="265" s="81" customFormat="true" ht="13.8"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row>
    <row r="266" s="81" customFormat="true" ht="13.8"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row>
    <row r="267" s="81" customFormat="true" ht="13.8"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row>
    <row r="268" s="81" customFormat="true" ht="13.8"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row>
    <row r="269" s="81" customFormat="true" ht="13.8"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row>
    <row r="270" s="81" customFormat="true" ht="13.8"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row>
    <row r="271" s="81" customFormat="true" ht="13.8"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row>
    <row r="272" s="81" customFormat="true" ht="13.8"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row>
    <row r="273" s="81" customFormat="true" ht="13.8"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row>
    <row r="274" s="81" customFormat="true" ht="13.8"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row>
    <row r="275" s="81" customFormat="true" ht="13.8"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row>
    <row r="276" s="81" customFormat="true" ht="13.8"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row>
    <row r="277" s="81" customFormat="true" ht="13.8"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row>
    <row r="278" s="81" customFormat="true" ht="13.8"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row>
    <row r="279" s="81" customFormat="true" ht="13.8"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row>
    <row r="280" s="81" customFormat="true" ht="13.8"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row>
    <row r="281" s="81" customFormat="true" ht="13.8"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row>
    <row r="282" s="81" customFormat="true" ht="13.8"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row>
    <row r="283" s="81" customFormat="true" ht="13.8"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row>
    <row r="284" s="81" customFormat="true" ht="13.8"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row>
    <row r="285" s="81" customFormat="true" ht="13.8"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row>
    <row r="286" s="81" customFormat="true" ht="13.8"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row>
    <row r="287" s="81" customFormat="true" ht="13.8"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row>
    <row r="288" s="81" customFormat="true" ht="13.8"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row>
    <row r="289" s="81" customFormat="true" ht="13.8"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row>
    <row r="290" s="81" customFormat="true" ht="13.8"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row>
    <row r="291" s="81" customFormat="true" ht="13.8"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row>
    <row r="292" s="81" customFormat="true" ht="13.8"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row>
    <row r="293" s="81" customFormat="true" ht="13.8"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row>
    <row r="294" s="81" customFormat="true" ht="13.8"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row>
    <row r="295" s="81" customFormat="true" ht="13.8"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row>
    <row r="296" s="81" customFormat="true" ht="13.8"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row>
    <row r="297" s="81" customFormat="true" ht="13.8"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row>
    <row r="298" s="81" customFormat="true" ht="13.8"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row>
    <row r="299" s="81" customFormat="true" ht="13.8"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row>
    <row r="300" s="81" customFormat="true" ht="13.8"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row>
    <row r="301" s="81" customFormat="true" ht="13.8"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row>
    <row r="302" s="81" customFormat="true" ht="13.8"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row>
    <row r="303" s="81" customFormat="true" ht="13.8"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row>
    <row r="304" s="81" customFormat="true" ht="13.8"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row>
    <row r="305" s="81" customFormat="true" ht="13.8"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row>
    <row r="306" s="81" customFormat="true" ht="13.8"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row>
    <row r="307" s="81" customFormat="true" ht="13.8"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row>
    <row r="308" s="81" customFormat="true" ht="13.8"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row>
    <row r="309" s="81" customFormat="true" ht="13.8"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row>
    <row r="310" s="81" customFormat="true" ht="13.8"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row>
    <row r="311" s="81" customFormat="true" ht="13.8"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row>
    <row r="312" s="81" customFormat="true" ht="13.8"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row>
    <row r="313" s="81" customFormat="true" ht="13.8"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row>
    <row r="314" s="81" customFormat="true" ht="13.8"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row>
    <row r="315" s="81" customFormat="true" ht="13.8"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row>
    <row r="316" s="81" customFormat="true" ht="13.8"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row>
    <row r="317" s="81" customFormat="true" ht="13.8"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row>
    <row r="318" s="81" customFormat="true" ht="13.8"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row>
    <row r="319" s="81" customFormat="true" ht="13.8"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row>
    <row r="320" s="81" customFormat="true" ht="13.8"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row>
    <row r="321" s="81" customFormat="true" ht="13.8"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row>
    <row r="322" s="81" customFormat="true" ht="13.8"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row>
    <row r="323" s="81" customFormat="true" ht="13.8"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row>
    <row r="324" s="81" customFormat="true" ht="13.8"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row>
    <row r="325" s="81" customFormat="true" ht="13.8"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row>
    <row r="326" s="81" customFormat="true" ht="13.8"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row>
    <row r="327" s="81" customFormat="true" ht="13.8"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row>
    <row r="328" s="81" customFormat="true" ht="13.8"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row>
    <row r="329" s="81" customFormat="true" ht="13.8"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row>
    <row r="330" s="81" customFormat="true" ht="13.8"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row>
    <row r="331" s="81" customFormat="true" ht="13.8"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row>
    <row r="332" s="81" customFormat="true" ht="13.8"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row>
    <row r="333" s="81" customFormat="true" ht="13.8"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row>
    <row r="334" s="81" customFormat="true" ht="13.8"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row>
    <row r="335" s="81" customFormat="true" ht="13.8"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row>
    <row r="336" s="81" customFormat="true" ht="13.8"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row>
    <row r="337" s="81" customFormat="true" ht="13.8"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row>
    <row r="338" s="81" customFormat="true" ht="13.8"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row>
    <row r="339" s="81" customFormat="true" ht="13.8"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row>
    <row r="340" s="81" customFormat="true" ht="13.8"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row>
    <row r="341" s="81" customFormat="true" ht="13.8"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row>
    <row r="342" s="81" customFormat="true" ht="13.8"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row>
    <row r="343" s="81" customFormat="true" ht="13.8"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row>
    <row r="344" s="81" customFormat="true" ht="13.8"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row>
    <row r="345" s="81" customFormat="true" ht="13.8"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row>
    <row r="346" s="81" customFormat="true" ht="13.8"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row>
    <row r="347" s="81" customFormat="true" ht="13.8"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row>
    <row r="348" s="81" customFormat="true" ht="13.8"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row>
    <row r="349" s="81" customFormat="true" ht="13.8"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row>
    <row r="350" s="81" customFormat="true" ht="13.8"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row>
    <row r="351" s="81" customFormat="true" ht="13.8"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row>
    <row r="352" s="81" customFormat="true" ht="13.8"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row>
    <row r="353" s="81" customFormat="true" ht="13.8"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row>
    <row r="354" s="81" customFormat="true" ht="13.8"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row>
    <row r="355" s="81" customFormat="true" ht="13.8"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row>
    <row r="356" s="81" customFormat="true" ht="13.8"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row>
    <row r="357" s="81" customFormat="true" ht="13.8"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row>
    <row r="358" s="81" customFormat="true" ht="13.8"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row>
    <row r="359" s="81" customFormat="true" ht="13.8"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row>
    <row r="360" s="81" customFormat="true" ht="13.8"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row>
    <row r="361" s="81" customFormat="true" ht="13.8"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row>
    <row r="362" s="81" customFormat="true" ht="13.8"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row>
    <row r="363" s="81" customFormat="true" ht="13.8"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row>
    <row r="364" s="81" customFormat="true" ht="13.8"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row>
    <row r="365" s="81" customFormat="true" ht="13.8"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row>
    <row r="366" s="81" customFormat="true" ht="13.8"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row>
    <row r="367" s="81" customFormat="true" ht="13.8"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row>
    <row r="368" s="81" customFormat="true" ht="13.8"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row>
    <row r="369" s="81" customFormat="true" ht="13.8"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row>
    <row r="370" s="81" customFormat="true" ht="13.8"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row>
    <row r="371" s="81" customFormat="true" ht="13.8"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row>
    <row r="372" s="81" customFormat="true" ht="13.8"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row>
    <row r="373" s="81" customFormat="true" ht="13.8"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row>
    <row r="374" s="81" customFormat="true" ht="13.8"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row>
    <row r="375" s="81" customFormat="true" ht="13.8"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row>
    <row r="376" s="81" customFormat="true" ht="13.8"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row>
    <row r="377" s="81" customFormat="true" ht="13.8"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row>
    <row r="378" s="81" customFormat="true" ht="13.8"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row>
    <row r="379" s="81" customFormat="true" ht="13.8"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row>
    <row r="380" s="81" customFormat="true" ht="13.8"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row>
    <row r="381" s="81" customFormat="true" ht="13.8"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row>
    <row r="382" s="81" customFormat="true" ht="13.8"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row>
    <row r="383" s="81" customFormat="true" ht="13.8"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row>
    <row r="384" s="81" customFormat="true" ht="13.8"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row>
    <row r="385" s="81" customFormat="true" ht="13.8"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row>
    <row r="386" s="81" customFormat="true" ht="13.8"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row>
    <row r="387" s="81" customFormat="true" ht="13.8"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row>
    <row r="388" s="81" customFormat="true" ht="13.8"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row>
    <row r="389" s="81" customFormat="true" ht="13.8"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row>
    <row r="390" s="81" customFormat="true" ht="13.8"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row>
    <row r="391" s="81" customFormat="true" ht="13.8"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row>
    <row r="392" s="81" customFormat="true" ht="13.8"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row>
    <row r="393" s="81" customFormat="true" ht="13.8"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row>
    <row r="394" s="81" customFormat="true" ht="13.8"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row>
    <row r="395" s="81" customFormat="true" ht="13.8"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row>
    <row r="396" s="81" customFormat="true" ht="13.8"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row>
    <row r="397" s="81" customFormat="true" ht="13.8"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row>
    <row r="398" s="81" customFormat="true" ht="13.8"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row>
    <row r="399" s="81" customFormat="true" ht="13.8"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row>
    <row r="400" s="81" customFormat="true" ht="13.8"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row>
    <row r="401" s="81" customFormat="true" ht="13.8"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row>
    <row r="402" s="81" customFormat="true" ht="13.8"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row>
    <row r="403" s="81" customFormat="true" ht="13.8"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row>
    <row r="404" s="81" customFormat="true" ht="13.8"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row>
    <row r="405" s="81" customFormat="true" ht="13.8"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row>
    <row r="406" s="81" customFormat="true" ht="13.8"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row>
    <row r="407" s="81" customFormat="true" ht="13.8"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row>
    <row r="408" s="81" customFormat="true" ht="13.8"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row>
    <row r="409" s="81" customFormat="true" ht="13.8"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row>
    <row r="410" s="81" customFormat="true" ht="13.8"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row>
    <row r="411" s="81" customFormat="true" ht="13.8"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row>
    <row r="412" s="81" customFormat="true" ht="13.8"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row>
    <row r="413" s="81" customFormat="true" ht="13.8"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row>
    <row r="414" s="81" customFormat="true" ht="13.8"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row>
    <row r="415" s="81" customFormat="true" ht="13.8"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row>
    <row r="416" s="81" customFormat="true" ht="13.8"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row>
    <row r="417" s="81" customFormat="true" ht="13.8"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row>
    <row r="418" s="81" customFormat="true" ht="13.8"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row>
    <row r="419" s="81" customFormat="true" ht="13.8"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row>
    <row r="420" s="81" customFormat="true" ht="13.8"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row>
    <row r="421" s="81" customFormat="true" ht="13.8"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row>
    <row r="422" s="81" customFormat="true" ht="13.8"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row>
    <row r="423" s="81" customFormat="true" ht="13.8"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row>
    <row r="424" s="81" customFormat="true" ht="13.8"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row>
    <row r="425" s="81" customFormat="true" ht="13.8"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row>
    <row r="426" s="81" customFormat="true" ht="13.8"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row>
    <row r="427" s="81" customFormat="true" ht="13.8"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row>
    <row r="428" s="81" customFormat="true" ht="13.8"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row>
    <row r="429" s="81" customFormat="true" ht="13.8"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row>
    <row r="430" s="81" customFormat="true" ht="13.8"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row>
    <row r="431" s="81" customFormat="true" ht="13.8"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row>
    <row r="432" s="81" customFormat="true" ht="13.8"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row>
    <row r="433" s="81" customFormat="true" ht="13.8"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row>
    <row r="434" s="81" customFormat="true" ht="13.8"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row>
    <row r="435" s="81" customFormat="true" ht="13.8"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row>
    <row r="436" s="81" customFormat="true" ht="13.8"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row>
    <row r="437" s="81" customFormat="true" ht="13.8"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row>
    <row r="438" s="81" customFormat="true" ht="13.8"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row>
    <row r="439" s="81" customFormat="true" ht="13.8"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row>
    <row r="440" s="81" customFormat="true" ht="13.8"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row>
    <row r="441" s="81" customFormat="true" ht="13.8"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row>
    <row r="442" s="81" customFormat="true" ht="13.8"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row>
    <row r="443" s="81" customFormat="true" ht="13.8"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row>
    <row r="444" s="81" customFormat="true" ht="13.8"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row>
    <row r="445" s="81" customFormat="true" ht="13.8"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row>
    <row r="446" s="81" customFormat="true" ht="13.8"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row>
    <row r="447" s="81" customFormat="true" ht="13.8"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row>
    <row r="448" s="81" customFormat="true" ht="13.8"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row>
    <row r="449" s="81" customFormat="true" ht="13.8"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row>
    <row r="450" s="81" customFormat="true" ht="13.8"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row>
    <row r="451" s="81" customFormat="true" ht="13.8"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row>
    <row r="452" s="81" customFormat="true" ht="13.8"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row>
    <row r="453" s="81" customFormat="true" ht="13.8"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row>
    <row r="454" s="81" customFormat="true" ht="13.8"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row>
    <row r="455" s="81" customFormat="true" ht="13.8"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row>
    <row r="456" s="81" customFormat="true" ht="13.8"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row>
    <row r="457" s="81" customFormat="true" ht="13.8"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row>
    <row r="458" s="81" customFormat="true" ht="13.8"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row>
    <row r="459" s="81" customFormat="true" ht="13.8"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row>
    <row r="460" s="81" customFormat="true" ht="13.8"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row>
    <row r="461" s="81" customFormat="true" ht="13.8"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row>
    <row r="462" s="81" customFormat="true" ht="13.8"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row>
    <row r="463" s="81" customFormat="true" ht="13.8"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row>
    <row r="464" s="81" customFormat="true" ht="13.8"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row>
    <row r="465" s="81" customFormat="true" ht="13.8"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row>
    <row r="466" s="81" customFormat="true" ht="13.8"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row>
    <row r="467" s="81" customFormat="true" ht="13.8"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row>
    <row r="468" s="81" customFormat="true" ht="13.8"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row>
    <row r="469" s="81" customFormat="true" ht="13.8"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row>
    <row r="470" s="81" customFormat="true" ht="13.8"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row>
    <row r="471" s="81" customFormat="true" ht="13.8"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row>
    <row r="472" s="81" customFormat="true" ht="13.8"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row>
    <row r="473" s="81" customFormat="true" ht="13.8"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row>
    <row r="474" s="81" customFormat="true" ht="13.8"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row>
    <row r="475" s="81" customFormat="true" ht="13.8"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row>
    <row r="476" s="81" customFormat="true" ht="13.8"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row>
    <row r="477" s="81" customFormat="true" ht="13.8"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row>
    <row r="478" s="81" customFormat="true" ht="13.8"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row>
    <row r="479" s="81" customFormat="true" ht="13.8"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row>
    <row r="480" s="81" customFormat="true" ht="13.8"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row>
    <row r="481" s="81" customFormat="true" ht="13.8"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row>
    <row r="482" s="81" customFormat="true" ht="13.8"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row>
    <row r="483" s="81" customFormat="true" ht="13.8"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row>
    <row r="484" s="81" customFormat="true" ht="13.8"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row>
    <row r="485" s="81" customFormat="true" ht="13.8"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row>
    <row r="486" s="81" customFormat="true" ht="13.8"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row>
    <row r="487" s="81" customFormat="true" ht="13.8"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row>
    <row r="488" s="81" customFormat="true" ht="13.8"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row>
    <row r="489" s="81" customFormat="true" ht="13.8"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row>
    <row r="490" s="81" customFormat="true" ht="13.8"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row>
    <row r="491" s="81" customFormat="true" ht="13.8"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row>
    <row r="492" s="81" customFormat="true" ht="13.8"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row>
    <row r="493" s="81" customFormat="true" ht="13.8"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row>
    <row r="494" s="81" customFormat="true" ht="13.8"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row>
    <row r="495" s="81" customFormat="true" ht="13.8"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row>
    <row r="496" s="81" customFormat="true" ht="13.8"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row>
    <row r="497" s="81" customFormat="true" ht="13.8"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row>
    <row r="498" s="81" customFormat="true" ht="13.8"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row>
    <row r="499" s="81" customFormat="true" ht="13.8"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row>
    <row r="500" s="81" customFormat="true" ht="13.8"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row>
    <row r="501" s="81" customFormat="true" ht="13.8"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row>
    <row r="502" s="81" customFormat="true" ht="13.8"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row>
    <row r="503" s="81" customFormat="true" ht="13.8"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row>
    <row r="504" s="81" customFormat="true" ht="13.8"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row>
    <row r="505" s="81" customFormat="true" ht="13.8"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row>
    <row r="506" s="81" customFormat="true" ht="13.8"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row>
    <row r="507" s="81" customFormat="true" ht="13.8"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row>
    <row r="508" s="81" customFormat="true" ht="13.8"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row>
    <row r="509" s="81" customFormat="true" ht="13.8"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row>
    <row r="510" s="81" customFormat="true" ht="13.8"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row>
    <row r="511" s="81" customFormat="true" ht="13.8"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row>
    <row r="512" s="81" customFormat="true" ht="13.8"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row>
    <row r="513" s="81" customFormat="true" ht="13.8"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row>
    <row r="514" s="81" customFormat="true" ht="13.8"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row>
    <row r="515" s="81" customFormat="true" ht="13.8"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row>
    <row r="516" s="81" customFormat="true" ht="13.8"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row>
    <row r="517" s="81" customFormat="true" ht="13.8"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row>
    <row r="518" s="81" customFormat="true" ht="13.8"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row>
    <row r="519" s="81" customFormat="true" ht="13.8"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row>
    <row r="520" s="81" customFormat="true" ht="13.8"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row>
    <row r="521" s="81" customFormat="true" ht="13.8"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row>
    <row r="522" s="81" customFormat="true" ht="13.8"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row>
    <row r="523" s="81" customFormat="true" ht="13.8"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row>
    <row r="524" s="81" customFormat="true" ht="13.8"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row>
    <row r="525" s="81" customFormat="true" ht="13.8"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row>
    <row r="526" s="81" customFormat="true" ht="13.8"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row>
    <row r="527" s="81" customFormat="true" ht="13.8"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row>
    <row r="528" s="81" customFormat="true" ht="13.8"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row>
    <row r="529" s="81" customFormat="true" ht="13.8"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row>
    <row r="530" s="81" customFormat="true" ht="13.8"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row>
    <row r="531" s="81" customFormat="true" ht="13.8"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row>
    <row r="532" s="81" customFormat="true" ht="13.8"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row>
    <row r="533" s="81" customFormat="true" ht="13.8"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row>
    <row r="534" s="81" customFormat="true" ht="13.8"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row>
    <row r="535" s="81" customFormat="true" ht="13.8"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row>
    <row r="536" s="81" customFormat="true" ht="13.8"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row>
    <row r="537" s="81" customFormat="true" ht="13.8"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row>
    <row r="538" s="81" customFormat="true" ht="13.8"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row>
    <row r="539" s="81" customFormat="true" ht="13.8"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row>
    <row r="540" s="81" customFormat="true" ht="13.8"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row>
    <row r="541" s="81" customFormat="true" ht="13.8"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row>
    <row r="542" s="81" customFormat="true" ht="13.8"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row>
    <row r="543" s="81" customFormat="true" ht="13.8"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row>
    <row r="544" s="81" customFormat="true" ht="13.8"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row>
    <row r="545" s="81" customFormat="true" ht="13.8"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row>
    <row r="546" s="81" customFormat="true" ht="13.8"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row>
    <row r="547" s="81" customFormat="true" ht="13.8"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row>
    <row r="548" s="81" customFormat="true" ht="13.8"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row>
    <row r="549" s="81" customFormat="true" ht="13.8"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row>
    <row r="550" s="81" customFormat="true" ht="13.8"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row>
    <row r="551" s="81" customFormat="true" ht="13.8"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row>
    <row r="552" s="81" customFormat="true" ht="13.8"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row>
    <row r="553" s="81" customFormat="true" ht="13.8"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row>
    <row r="554" s="81" customFormat="true" ht="13.8"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row>
    <row r="555" s="81" customFormat="true" ht="13.8"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row>
    <row r="556" s="81" customFormat="true" ht="13.8"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row>
    <row r="557" s="81" customFormat="true" ht="13.8"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row>
    <row r="558" s="81" customFormat="true" ht="13.8"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row>
    <row r="559" s="81" customFormat="true" ht="13.8"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row>
    <row r="560" s="81" customFormat="true" ht="13.8"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row>
    <row r="561" s="81" customFormat="true" ht="13.8"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row>
    <row r="562" s="81" customFormat="true" ht="13.8"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row>
    <row r="563" s="81" customFormat="true" ht="13.8"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row>
    <row r="564" s="81" customFormat="true" ht="13.8"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row>
    <row r="565" s="81" customFormat="true" ht="13.8"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row>
    <row r="566" s="81" customFormat="true" ht="13.8"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row>
    <row r="567" s="81" customFormat="true" ht="13.8"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row>
    <row r="568" s="81" customFormat="true" ht="13.8"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row>
    <row r="569" s="81" customFormat="true" ht="13.8"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row>
    <row r="570" s="81" customFormat="true" ht="13.8"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row>
    <row r="571" s="81" customFormat="true" ht="13.8"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row>
    <row r="572" s="81" customFormat="true" ht="13.8"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row>
    <row r="573" s="81" customFormat="true" ht="13.8"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row>
    <row r="574" s="81" customFormat="true" ht="13.8"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row>
    <row r="575" s="81" customFormat="true" ht="13.8"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row>
    <row r="576" s="81" customFormat="true" ht="13.8"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row>
    <row r="577" s="81" customFormat="true" ht="13.8"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row>
    <row r="578" s="81" customFormat="true" ht="13.8"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row>
    <row r="579" s="81" customFormat="true" ht="13.8"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row>
    <row r="580" s="81" customFormat="true" ht="13.8"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row>
    <row r="581" s="81" customFormat="true" ht="13.8"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row>
    <row r="582" s="81" customFormat="true" ht="13.8"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row>
    <row r="583" s="81" customFormat="true" ht="13.8"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row>
    <row r="584" s="81" customFormat="true" ht="13.8"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row>
    <row r="585" s="81" customFormat="true" ht="13.8"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row>
    <row r="586" s="81" customFormat="true" ht="13.8"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row>
    <row r="587" s="81" customFormat="true" ht="13.8"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row>
    <row r="588" s="81" customFormat="true" ht="13.8"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row>
    <row r="589" s="81" customFormat="true" ht="13.8"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row>
    <row r="590" s="81" customFormat="true" ht="13.8"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row>
    <row r="591" s="81" customFormat="true" ht="13.8"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row>
    <row r="592" s="81" customFormat="true" ht="13.8"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row>
    <row r="593" s="81" customFormat="true" ht="13.8"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row>
    <row r="594" s="81" customFormat="true" ht="13.8"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row>
    <row r="595" s="81" customFormat="true" ht="13.8"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row>
    <row r="596" s="81" customFormat="true" ht="13.8"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row>
    <row r="597" s="81" customFormat="true" ht="13.8"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row>
    <row r="598" s="81" customFormat="true" ht="13.8"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row>
    <row r="599" s="81" customFormat="true" ht="13.8"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row>
    <row r="600" s="81" customFormat="true" ht="13.8"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row>
    <row r="601" s="81" customFormat="true" ht="13.8"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row>
    <row r="602" s="81" customFormat="true" ht="13.8"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row>
    <row r="603" s="81" customFormat="true" ht="13.8"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905" width="30.55"/>
    <col collapsed="false" customWidth="true" hidden="false" outlineLevel="0" max="2" min="2" style="905" width="8.32"/>
    <col collapsed="false" customWidth="true" hidden="false" outlineLevel="0" max="23" min="3" style="905" width="6.55"/>
    <col collapsed="false" customWidth="true" hidden="false" outlineLevel="0" max="24" min="24" style="905" width="9.66"/>
    <col collapsed="false" customWidth="false" hidden="false" outlineLevel="0" max="257" min="25" style="905" width="11.44"/>
  </cols>
  <sheetData>
    <row r="1" customFormat="false" ht="13.8" hidden="false" customHeight="false" outlineLevel="0" collapsed="false">
      <c r="A1" s="8" t="s">
        <v>53</v>
      </c>
      <c r="B1" s="906"/>
      <c r="C1" s="906"/>
      <c r="D1" s="906"/>
      <c r="E1" s="906"/>
      <c r="F1" s="906"/>
      <c r="G1" s="906"/>
      <c r="H1" s="906"/>
      <c r="I1" s="906"/>
      <c r="J1" s="906"/>
      <c r="K1" s="906"/>
      <c r="L1" s="906"/>
      <c r="M1" s="906"/>
      <c r="N1" s="906"/>
      <c r="O1" s="906"/>
      <c r="P1" s="906"/>
      <c r="Q1" s="906"/>
      <c r="R1" s="906"/>
      <c r="S1" s="906"/>
      <c r="T1" s="906"/>
      <c r="U1" s="906"/>
      <c r="V1" s="906"/>
      <c r="W1" s="906"/>
      <c r="X1" s="906"/>
    </row>
    <row r="2" s="908" customFormat="true" ht="28.2" hidden="false" customHeight="false" outlineLevel="0" collapsed="false">
      <c r="A2" s="907" t="s">
        <v>787</v>
      </c>
      <c r="B2" s="907"/>
      <c r="C2" s="907"/>
      <c r="D2" s="907"/>
      <c r="E2" s="907"/>
      <c r="F2" s="907"/>
      <c r="G2" s="907"/>
      <c r="H2" s="907"/>
      <c r="I2" s="907"/>
      <c r="J2" s="907"/>
      <c r="K2" s="907"/>
      <c r="L2" s="907"/>
      <c r="M2" s="907"/>
      <c r="N2" s="907"/>
      <c r="O2" s="907"/>
      <c r="P2" s="907"/>
      <c r="Q2" s="907"/>
      <c r="R2" s="907"/>
      <c r="S2" s="907"/>
      <c r="T2" s="907"/>
      <c r="U2" s="907"/>
      <c r="V2" s="907"/>
      <c r="W2" s="907"/>
      <c r="X2" s="907"/>
    </row>
    <row r="3" s="908" customFormat="true" ht="21.9" hidden="false" customHeight="true" outlineLevel="0" collapsed="false">
      <c r="A3" s="909" t="n">
        <v>45473</v>
      </c>
      <c r="B3" s="909"/>
      <c r="C3" s="909"/>
      <c r="D3" s="909"/>
      <c r="E3" s="909"/>
      <c r="F3" s="909"/>
      <c r="G3" s="909"/>
      <c r="H3" s="909"/>
      <c r="I3" s="909"/>
      <c r="J3" s="909"/>
      <c r="K3" s="909"/>
      <c r="L3" s="909"/>
      <c r="M3" s="909"/>
      <c r="N3" s="909"/>
      <c r="O3" s="909"/>
      <c r="P3" s="909"/>
      <c r="Q3" s="909"/>
      <c r="R3" s="909"/>
      <c r="S3" s="909"/>
      <c r="T3" s="909"/>
      <c r="U3" s="909"/>
      <c r="V3" s="909"/>
      <c r="W3" s="909"/>
      <c r="X3" s="909"/>
    </row>
    <row r="4" s="912" customFormat="true" ht="6" hidden="false" customHeight="true" outlineLevel="0" collapsed="false">
      <c r="A4" s="910"/>
      <c r="B4" s="910"/>
      <c r="C4" s="910"/>
      <c r="D4" s="910"/>
      <c r="E4" s="910"/>
      <c r="F4" s="910"/>
      <c r="G4" s="910"/>
      <c r="H4" s="910"/>
      <c r="I4" s="910"/>
      <c r="J4" s="910"/>
      <c r="K4" s="910"/>
      <c r="L4" s="910"/>
      <c r="M4" s="910"/>
      <c r="N4" s="910"/>
      <c r="O4" s="910"/>
      <c r="P4" s="910"/>
      <c r="Q4" s="910"/>
      <c r="R4" s="910"/>
      <c r="S4" s="911"/>
      <c r="T4" s="911"/>
      <c r="U4" s="911"/>
      <c r="V4" s="911"/>
      <c r="W4" s="911"/>
    </row>
    <row r="5" s="916" customFormat="true" ht="72.9" hidden="false" customHeight="true" outlineLevel="0" collapsed="false">
      <c r="A5" s="913" t="s">
        <v>269</v>
      </c>
      <c r="B5" s="914" t="s">
        <v>332</v>
      </c>
      <c r="C5" s="914" t="s">
        <v>335</v>
      </c>
      <c r="D5" s="914" t="s">
        <v>337</v>
      </c>
      <c r="E5" s="914" t="s">
        <v>340</v>
      </c>
      <c r="F5" s="914" t="s">
        <v>347</v>
      </c>
      <c r="G5" s="914" t="s">
        <v>353</v>
      </c>
      <c r="H5" s="914" t="s">
        <v>359</v>
      </c>
      <c r="I5" s="914" t="s">
        <v>361</v>
      </c>
      <c r="J5" s="914" t="s">
        <v>368</v>
      </c>
      <c r="K5" s="914" t="s">
        <v>370</v>
      </c>
      <c r="L5" s="914" t="s">
        <v>375</v>
      </c>
      <c r="M5" s="914" t="s">
        <v>376</v>
      </c>
      <c r="N5" s="914" t="s">
        <v>386</v>
      </c>
      <c r="O5" s="914" t="s">
        <v>388</v>
      </c>
      <c r="P5" s="914" t="s">
        <v>390</v>
      </c>
      <c r="Q5" s="914" t="s">
        <v>418</v>
      </c>
      <c r="R5" s="914" t="s">
        <v>422</v>
      </c>
      <c r="S5" s="914" t="s">
        <v>423</v>
      </c>
      <c r="T5" s="914" t="s">
        <v>437</v>
      </c>
      <c r="U5" s="914" t="s">
        <v>439</v>
      </c>
      <c r="V5" s="914" t="s">
        <v>441</v>
      </c>
      <c r="W5" s="914" t="s">
        <v>442</v>
      </c>
      <c r="X5" s="915" t="s">
        <v>788</v>
      </c>
    </row>
    <row r="6" s="916" customFormat="true" ht="6" hidden="false" customHeight="true" outlineLevel="0" collapsed="false">
      <c r="A6" s="917"/>
      <c r="B6" s="918" t="n">
        <v>200</v>
      </c>
      <c r="C6" s="918" t="n">
        <v>300</v>
      </c>
      <c r="D6" s="918" t="n">
        <v>400</v>
      </c>
      <c r="E6" s="918" t="n">
        <v>500</v>
      </c>
      <c r="F6" s="918" t="n">
        <v>600</v>
      </c>
      <c r="G6" s="918" t="n">
        <v>800</v>
      </c>
      <c r="H6" s="918" t="n">
        <v>900</v>
      </c>
      <c r="I6" s="918" t="n">
        <v>1100</v>
      </c>
      <c r="J6" s="918" t="n">
        <v>1200</v>
      </c>
      <c r="K6" s="918" t="n">
        <v>1300</v>
      </c>
      <c r="L6" s="918" t="n">
        <v>1400</v>
      </c>
      <c r="M6" s="918" t="n">
        <v>1500</v>
      </c>
      <c r="N6" s="918" t="n">
        <v>1600</v>
      </c>
      <c r="O6" s="918" t="n">
        <v>2000</v>
      </c>
      <c r="P6" s="918" t="n">
        <v>2100</v>
      </c>
      <c r="Q6" s="918"/>
      <c r="R6" s="919"/>
    </row>
    <row r="7" s="916" customFormat="true" ht="6" hidden="true" customHeight="true" outlineLevel="0" collapsed="false">
      <c r="A7" s="920"/>
      <c r="B7" s="920"/>
      <c r="C7" s="920"/>
      <c r="D7" s="920"/>
      <c r="E7" s="920"/>
      <c r="F7" s="920"/>
      <c r="G7" s="920"/>
      <c r="H7" s="920"/>
      <c r="I7" s="920"/>
      <c r="J7" s="920"/>
      <c r="K7" s="920"/>
      <c r="L7" s="920"/>
      <c r="M7" s="920"/>
      <c r="N7" s="920"/>
      <c r="O7" s="920"/>
      <c r="P7" s="920"/>
      <c r="Q7" s="920"/>
      <c r="R7" s="920"/>
    </row>
    <row r="8" s="924" customFormat="true" ht="21.9" hidden="true" customHeight="true" outlineLevel="0" collapsed="false">
      <c r="A8" s="921"/>
      <c r="B8" s="922"/>
      <c r="C8" s="922"/>
      <c r="D8" s="922"/>
      <c r="E8" s="922"/>
      <c r="F8" s="922"/>
      <c r="G8" s="922"/>
      <c r="H8" s="922"/>
      <c r="I8" s="922"/>
      <c r="J8" s="922"/>
      <c r="K8" s="922"/>
      <c r="L8" s="922"/>
      <c r="M8" s="922"/>
      <c r="N8" s="922"/>
      <c r="O8" s="922"/>
      <c r="P8" s="922"/>
      <c r="Q8" s="922"/>
      <c r="R8" s="922"/>
      <c r="S8" s="922"/>
      <c r="T8" s="922"/>
      <c r="U8" s="922"/>
      <c r="V8" s="922"/>
      <c r="W8" s="922"/>
      <c r="X8" s="923"/>
      <c r="Z8" s="925"/>
      <c r="AA8" s="925"/>
    </row>
    <row r="9" s="924" customFormat="true" ht="27" hidden="false" customHeight="true" outlineLevel="0" collapsed="false">
      <c r="A9" s="921" t="s">
        <v>521</v>
      </c>
      <c r="B9" s="922" t="n">
        <v>2</v>
      </c>
      <c r="C9" s="922" t="n">
        <v>0</v>
      </c>
      <c r="D9" s="922" t="n">
        <v>2</v>
      </c>
      <c r="E9" s="922" t="n">
        <v>5</v>
      </c>
      <c r="F9" s="922" t="n">
        <v>6</v>
      </c>
      <c r="G9" s="922" t="n">
        <v>6</v>
      </c>
      <c r="H9" s="922" t="n">
        <v>0</v>
      </c>
      <c r="I9" s="922" t="n">
        <v>6</v>
      </c>
      <c r="J9" s="922" t="n">
        <v>1</v>
      </c>
      <c r="K9" s="922" t="n">
        <v>5</v>
      </c>
      <c r="L9" s="922" t="n">
        <v>0</v>
      </c>
      <c r="M9" s="922" t="n">
        <v>7</v>
      </c>
      <c r="N9" s="922" t="n">
        <v>0</v>
      </c>
      <c r="O9" s="922" t="n">
        <v>1</v>
      </c>
      <c r="P9" s="922" t="n">
        <v>1</v>
      </c>
      <c r="Q9" s="922" t="n">
        <v>3</v>
      </c>
      <c r="R9" s="922" t="n">
        <v>0</v>
      </c>
      <c r="S9" s="922" t="n">
        <v>15</v>
      </c>
      <c r="T9" s="922" t="n">
        <v>1</v>
      </c>
      <c r="U9" s="922" t="n">
        <v>1</v>
      </c>
      <c r="V9" s="922" t="n">
        <v>0</v>
      </c>
      <c r="W9" s="922" t="n">
        <v>1</v>
      </c>
      <c r="X9" s="923" t="n">
        <v>63</v>
      </c>
      <c r="Z9" s="925"/>
      <c r="AA9" s="925"/>
    </row>
    <row r="10" s="924" customFormat="true" ht="21.9" hidden="false" customHeight="true" outlineLevel="0" collapsed="false">
      <c r="A10" s="921" t="s">
        <v>522</v>
      </c>
      <c r="B10" s="922" t="n">
        <v>0</v>
      </c>
      <c r="C10" s="922" t="n">
        <v>0</v>
      </c>
      <c r="D10" s="922" t="n">
        <v>0</v>
      </c>
      <c r="E10" s="922" t="n">
        <v>0</v>
      </c>
      <c r="F10" s="922" t="n">
        <v>0</v>
      </c>
      <c r="G10" s="922" t="n">
        <v>0</v>
      </c>
      <c r="H10" s="922" t="n">
        <v>0</v>
      </c>
      <c r="I10" s="922" t="n">
        <v>0</v>
      </c>
      <c r="J10" s="922" t="n">
        <v>0</v>
      </c>
      <c r="K10" s="922" t="n">
        <v>0</v>
      </c>
      <c r="L10" s="922" t="n">
        <v>0</v>
      </c>
      <c r="M10" s="922" t="n">
        <v>0</v>
      </c>
      <c r="N10" s="922" t="n">
        <v>0</v>
      </c>
      <c r="O10" s="922" t="n">
        <v>0</v>
      </c>
      <c r="P10" s="922" t="n">
        <v>12</v>
      </c>
      <c r="Q10" s="922" t="n">
        <v>0</v>
      </c>
      <c r="R10" s="922" t="n">
        <v>0</v>
      </c>
      <c r="S10" s="922" t="n">
        <v>0</v>
      </c>
      <c r="T10" s="922" t="n">
        <v>0</v>
      </c>
      <c r="U10" s="922" t="n">
        <v>0</v>
      </c>
      <c r="V10" s="922" t="n">
        <v>0</v>
      </c>
      <c r="W10" s="922" t="n">
        <v>0</v>
      </c>
      <c r="X10" s="923" t="n">
        <v>12</v>
      </c>
      <c r="Z10" s="925"/>
      <c r="AA10" s="925"/>
    </row>
    <row r="11" s="924" customFormat="true" ht="2.25" hidden="false" customHeight="true" outlineLevel="0" collapsed="false">
      <c r="A11" s="921"/>
      <c r="B11" s="922"/>
      <c r="C11" s="922"/>
      <c r="D11" s="922"/>
      <c r="E11" s="922"/>
      <c r="F11" s="922"/>
      <c r="G11" s="922"/>
      <c r="H11" s="922"/>
      <c r="I11" s="922"/>
      <c r="J11" s="922"/>
      <c r="K11" s="922"/>
      <c r="L11" s="922"/>
      <c r="M11" s="922"/>
      <c r="N11" s="922"/>
      <c r="O11" s="922"/>
      <c r="P11" s="922"/>
      <c r="Q11" s="922"/>
      <c r="R11" s="922"/>
      <c r="S11" s="922"/>
      <c r="T11" s="922"/>
      <c r="U11" s="922"/>
      <c r="V11" s="922"/>
      <c r="W11" s="922"/>
      <c r="X11" s="923"/>
      <c r="Z11" s="925"/>
      <c r="AA11" s="925"/>
    </row>
    <row r="12" s="924" customFormat="true" ht="21.9" hidden="false" customHeight="true" outlineLevel="0" collapsed="false">
      <c r="A12" s="921" t="s">
        <v>789</v>
      </c>
      <c r="B12" s="922" t="n">
        <v>0</v>
      </c>
      <c r="C12" s="922" t="n">
        <v>0</v>
      </c>
      <c r="D12" s="922" t="n">
        <v>0</v>
      </c>
      <c r="E12" s="922" t="n">
        <v>1</v>
      </c>
      <c r="F12" s="922" t="n">
        <v>0</v>
      </c>
      <c r="G12" s="922" t="n">
        <v>0</v>
      </c>
      <c r="H12" s="922" t="n">
        <v>0</v>
      </c>
      <c r="I12" s="922" t="n">
        <v>0</v>
      </c>
      <c r="J12" s="922" t="n">
        <v>0</v>
      </c>
      <c r="K12" s="922" t="n">
        <v>0</v>
      </c>
      <c r="L12" s="922" t="n">
        <v>0</v>
      </c>
      <c r="M12" s="922" t="n">
        <v>0</v>
      </c>
      <c r="N12" s="922" t="n">
        <v>0</v>
      </c>
      <c r="O12" s="922" t="n">
        <v>0</v>
      </c>
      <c r="P12" s="922" t="n">
        <v>0</v>
      </c>
      <c r="Q12" s="922" t="n">
        <v>0</v>
      </c>
      <c r="R12" s="922" t="n">
        <v>0</v>
      </c>
      <c r="S12" s="922" t="n">
        <v>0</v>
      </c>
      <c r="T12" s="922" t="n">
        <v>0</v>
      </c>
      <c r="U12" s="922" t="n">
        <v>0</v>
      </c>
      <c r="V12" s="922" t="n">
        <v>0</v>
      </c>
      <c r="W12" s="922" t="n">
        <v>0</v>
      </c>
      <c r="X12" s="923" t="n">
        <v>1</v>
      </c>
      <c r="Z12" s="925"/>
      <c r="AA12" s="925"/>
    </row>
    <row r="13" s="924" customFormat="true" ht="21.9" hidden="false" customHeight="true" outlineLevel="0" collapsed="false">
      <c r="A13" s="921" t="s">
        <v>524</v>
      </c>
      <c r="B13" s="922" t="n">
        <v>0</v>
      </c>
      <c r="C13" s="922" t="n">
        <v>0</v>
      </c>
      <c r="D13" s="922" t="n">
        <v>0</v>
      </c>
      <c r="E13" s="922" t="n">
        <v>0</v>
      </c>
      <c r="F13" s="922" t="n">
        <v>0</v>
      </c>
      <c r="G13" s="922" t="n">
        <v>0</v>
      </c>
      <c r="H13" s="922" t="n">
        <v>0</v>
      </c>
      <c r="I13" s="922" t="n">
        <v>0</v>
      </c>
      <c r="J13" s="922" t="n">
        <v>0</v>
      </c>
      <c r="K13" s="922" t="n">
        <v>0</v>
      </c>
      <c r="L13" s="922" t="n">
        <v>0</v>
      </c>
      <c r="M13" s="922" t="n">
        <v>6</v>
      </c>
      <c r="N13" s="922" t="n">
        <v>0</v>
      </c>
      <c r="O13" s="922" t="n">
        <v>0</v>
      </c>
      <c r="P13" s="922" t="n">
        <v>0</v>
      </c>
      <c r="Q13" s="922" t="n">
        <v>0</v>
      </c>
      <c r="R13" s="922" t="n">
        <v>0</v>
      </c>
      <c r="S13" s="922" t="n">
        <v>0</v>
      </c>
      <c r="T13" s="922" t="n">
        <v>0</v>
      </c>
      <c r="U13" s="922" t="n">
        <v>0</v>
      </c>
      <c r="V13" s="922" t="n">
        <v>0</v>
      </c>
      <c r="W13" s="922" t="n">
        <v>0</v>
      </c>
      <c r="X13" s="923" t="n">
        <v>6</v>
      </c>
      <c r="Z13" s="925"/>
      <c r="AA13" s="925"/>
    </row>
    <row r="14" s="924" customFormat="true" ht="21.9" hidden="false" customHeight="true" outlineLevel="0" collapsed="false">
      <c r="A14" s="921" t="s">
        <v>520</v>
      </c>
      <c r="B14" s="922" t="n">
        <v>0</v>
      </c>
      <c r="C14" s="922" t="n">
        <v>1</v>
      </c>
      <c r="D14" s="922" t="n">
        <v>0</v>
      </c>
      <c r="E14" s="922" t="n">
        <v>3</v>
      </c>
      <c r="F14" s="922" t="n">
        <v>0</v>
      </c>
      <c r="G14" s="922" t="n">
        <v>1</v>
      </c>
      <c r="H14" s="922" t="n">
        <v>2</v>
      </c>
      <c r="I14" s="922" t="n">
        <v>0</v>
      </c>
      <c r="J14" s="922" t="n">
        <v>0</v>
      </c>
      <c r="K14" s="922" t="n">
        <v>1</v>
      </c>
      <c r="L14" s="922" t="n">
        <v>2</v>
      </c>
      <c r="M14" s="922" t="n">
        <v>1</v>
      </c>
      <c r="N14" s="922" t="n">
        <v>3</v>
      </c>
      <c r="O14" s="922" t="n">
        <v>3</v>
      </c>
      <c r="P14" s="922" t="n">
        <v>43</v>
      </c>
      <c r="Q14" s="922" t="n">
        <v>0</v>
      </c>
      <c r="R14" s="922" t="n">
        <v>1</v>
      </c>
      <c r="S14" s="922" t="n">
        <v>0</v>
      </c>
      <c r="T14" s="922" t="n">
        <v>0</v>
      </c>
      <c r="U14" s="922" t="n">
        <v>0</v>
      </c>
      <c r="V14" s="922" t="n">
        <v>1</v>
      </c>
      <c r="W14" s="922" t="n">
        <v>0</v>
      </c>
      <c r="X14" s="923" t="n">
        <v>62</v>
      </c>
      <c r="Z14" s="925"/>
      <c r="AA14" s="925"/>
    </row>
    <row r="15" s="924" customFormat="true" ht="8.25" hidden="false" customHeight="true" outlineLevel="0" collapsed="false">
      <c r="A15" s="926"/>
      <c r="B15" s="922"/>
      <c r="C15" s="922"/>
      <c r="D15" s="922"/>
      <c r="E15" s="922"/>
      <c r="F15" s="922"/>
      <c r="G15" s="922"/>
      <c r="H15" s="922"/>
      <c r="I15" s="922"/>
      <c r="J15" s="922"/>
      <c r="K15" s="922"/>
      <c r="L15" s="922"/>
      <c r="M15" s="922"/>
      <c r="N15" s="922"/>
      <c r="O15" s="922"/>
      <c r="P15" s="922"/>
      <c r="Q15" s="922"/>
      <c r="R15" s="922"/>
      <c r="S15" s="922"/>
      <c r="T15" s="922"/>
      <c r="U15" s="922"/>
      <c r="V15" s="922"/>
      <c r="W15" s="922"/>
      <c r="X15" s="923"/>
      <c r="Z15" s="925"/>
      <c r="AA15" s="925"/>
    </row>
    <row r="16" s="929" customFormat="true" ht="27.6" hidden="false" customHeight="false" outlineLevel="0" collapsed="false">
      <c r="A16" s="927" t="s">
        <v>258</v>
      </c>
      <c r="B16" s="928" t="n">
        <v>2</v>
      </c>
      <c r="C16" s="928" t="n">
        <v>1</v>
      </c>
      <c r="D16" s="928" t="n">
        <v>2</v>
      </c>
      <c r="E16" s="928" t="n">
        <v>9</v>
      </c>
      <c r="F16" s="928" t="n">
        <v>6</v>
      </c>
      <c r="G16" s="928" t="n">
        <v>7</v>
      </c>
      <c r="H16" s="928" t="n">
        <v>2</v>
      </c>
      <c r="I16" s="928" t="n">
        <v>6</v>
      </c>
      <c r="J16" s="928" t="n">
        <v>1</v>
      </c>
      <c r="K16" s="928" t="n">
        <v>6</v>
      </c>
      <c r="L16" s="928" t="n">
        <v>2</v>
      </c>
      <c r="M16" s="928" t="n">
        <v>14</v>
      </c>
      <c r="N16" s="928" t="n">
        <v>3</v>
      </c>
      <c r="O16" s="928" t="n">
        <v>4</v>
      </c>
      <c r="P16" s="928" t="n">
        <v>56</v>
      </c>
      <c r="Q16" s="928" t="n">
        <v>3</v>
      </c>
      <c r="R16" s="928" t="n">
        <v>1</v>
      </c>
      <c r="S16" s="928" t="n">
        <v>15</v>
      </c>
      <c r="T16" s="928" t="n">
        <v>1</v>
      </c>
      <c r="U16" s="928" t="n">
        <v>1</v>
      </c>
      <c r="V16" s="928" t="n">
        <v>1</v>
      </c>
      <c r="W16" s="928" t="n">
        <v>1</v>
      </c>
      <c r="X16" s="928" t="n">
        <v>144</v>
      </c>
      <c r="Z16" s="925"/>
      <c r="AA16" s="925"/>
    </row>
    <row r="17" s="933" customFormat="true" ht="6" hidden="false" customHeight="true" outlineLevel="0" collapsed="false">
      <c r="A17" s="930"/>
      <c r="B17" s="931"/>
      <c r="C17" s="931"/>
      <c r="D17" s="931"/>
      <c r="E17" s="931"/>
      <c r="F17" s="931"/>
      <c r="G17" s="931"/>
      <c r="H17" s="931"/>
      <c r="I17" s="931"/>
      <c r="J17" s="931"/>
      <c r="K17" s="931"/>
      <c r="L17" s="931"/>
      <c r="M17" s="931"/>
      <c r="N17" s="931"/>
      <c r="O17" s="931"/>
      <c r="P17" s="931"/>
      <c r="Q17" s="931"/>
      <c r="R17" s="932"/>
      <c r="S17" s="932"/>
      <c r="T17" s="932"/>
      <c r="U17" s="932"/>
      <c r="V17" s="932"/>
      <c r="W17" s="932"/>
      <c r="X17" s="932"/>
    </row>
    <row r="18" s="937" customFormat="true" ht="5.25" hidden="false" customHeight="true" outlineLevel="0" collapsed="false">
      <c r="A18" s="934"/>
      <c r="B18" s="935"/>
      <c r="C18" s="935"/>
      <c r="D18" s="935"/>
      <c r="E18" s="935"/>
      <c r="F18" s="935"/>
      <c r="G18" s="935"/>
      <c r="H18" s="935"/>
      <c r="I18" s="935"/>
      <c r="J18" s="935"/>
      <c r="K18" s="935"/>
      <c r="L18" s="935"/>
      <c r="M18" s="935"/>
      <c r="N18" s="935"/>
      <c r="O18" s="935"/>
      <c r="P18" s="935"/>
      <c r="Q18" s="935"/>
      <c r="R18" s="936"/>
      <c r="S18" s="936"/>
    </row>
    <row r="19" s="925" customFormat="true" ht="10.2" hidden="false" customHeight="false" outlineLevel="0" collapsed="false">
      <c r="A19" s="925" t="s">
        <v>276</v>
      </c>
      <c r="R19" s="938"/>
    </row>
    <row r="20" s="925" customFormat="true" ht="10.2" hidden="false" customHeight="false" outlineLevel="0" collapsed="false">
      <c r="A20" s="234"/>
      <c r="R20" s="938"/>
    </row>
    <row r="21" s="925" customFormat="true" ht="10.2" hidden="false" customHeight="false" outlineLevel="0" collapsed="false">
      <c r="A21" s="939"/>
      <c r="R21" s="938"/>
    </row>
    <row r="22" s="925" customFormat="true" ht="10.2" hidden="false" customHeight="false" outlineLevel="0" collapsed="false">
      <c r="A22" s="939"/>
      <c r="R22" s="938"/>
    </row>
    <row r="23" s="925" customFormat="true" ht="10.2" hidden="false" customHeight="false" outlineLevel="0" collapsed="false">
      <c r="R23" s="938"/>
    </row>
    <row r="24" s="925" customFormat="true" ht="10.2" hidden="false" customHeight="false" outlineLevel="0" collapsed="false">
      <c r="A24" s="939"/>
      <c r="R24" s="938"/>
    </row>
    <row r="25" s="925" customFormat="true" ht="10.2" hidden="false" customHeight="false" outlineLevel="0" collapsed="false">
      <c r="A25" s="939"/>
      <c r="R25" s="938"/>
    </row>
    <row r="26" s="925" customFormat="true" ht="10.2" hidden="false" customHeight="false" outlineLevel="0" collapsed="false">
      <c r="A26" s="939"/>
      <c r="R26" s="938"/>
    </row>
    <row r="27" s="925" customFormat="true" ht="10.2" hidden="false" customHeight="false" outlineLevel="0" collapsed="false">
      <c r="A27" s="939"/>
      <c r="R27" s="938"/>
    </row>
    <row r="28" s="925" customFormat="true" ht="10.2" hidden="false" customHeight="false" outlineLevel="0" collapsed="false">
      <c r="A28" s="939"/>
      <c r="R28" s="938"/>
    </row>
    <row r="35" s="40" customFormat="true" ht="13.2" hidden="false" customHeight="false" outlineLevel="0" collapsed="false">
      <c r="Y35" s="905"/>
      <c r="Z35" s="905"/>
      <c r="AA35" s="905"/>
      <c r="AB35" s="905"/>
      <c r="AC35" s="905"/>
      <c r="AD35" s="905"/>
      <c r="AE35" s="905"/>
      <c r="AF35" s="905"/>
      <c r="AG35" s="905"/>
      <c r="AH35" s="905"/>
      <c r="AI35" s="905"/>
      <c r="AJ35" s="905"/>
      <c r="AK35" s="905"/>
      <c r="AL35" s="905"/>
      <c r="AM35" s="905"/>
      <c r="AN35" s="905"/>
      <c r="AO35" s="905"/>
      <c r="AP35" s="905"/>
      <c r="AQ35" s="905"/>
      <c r="AR35" s="905"/>
      <c r="AS35" s="905"/>
      <c r="AT35" s="905"/>
      <c r="AU35" s="905"/>
      <c r="AV35" s="905"/>
      <c r="AW35" s="905"/>
      <c r="AX35" s="905"/>
      <c r="AY35" s="905"/>
      <c r="AZ35" s="905"/>
      <c r="BA35" s="905"/>
      <c r="BB35" s="905"/>
      <c r="BC35" s="905"/>
      <c r="BD35" s="905"/>
      <c r="BE35" s="905"/>
      <c r="BF35" s="905"/>
      <c r="BG35" s="905"/>
      <c r="BH35" s="905"/>
      <c r="BI35" s="905"/>
      <c r="BJ35" s="905"/>
      <c r="BK35" s="905"/>
      <c r="BL35" s="905"/>
      <c r="BM35" s="905"/>
      <c r="BN35" s="905"/>
      <c r="BO35" s="905"/>
      <c r="BP35" s="905"/>
      <c r="BQ35" s="905"/>
      <c r="BR35" s="905"/>
      <c r="BS35" s="905"/>
      <c r="BT35" s="905"/>
      <c r="BU35" s="905"/>
      <c r="BV35" s="905"/>
      <c r="BW35" s="905"/>
      <c r="BX35" s="905"/>
      <c r="BY35" s="905"/>
      <c r="BZ35" s="905"/>
      <c r="CA35" s="905"/>
      <c r="CB35" s="905"/>
      <c r="CC35" s="905"/>
      <c r="CD35" s="905"/>
    </row>
    <row r="36" s="40" customFormat="true" ht="13.2" hidden="false" customHeight="false" outlineLevel="0" collapsed="false">
      <c r="Y36" s="905"/>
      <c r="Z36" s="905"/>
      <c r="AA36" s="905"/>
      <c r="AB36" s="905"/>
      <c r="AC36" s="905"/>
      <c r="AD36" s="905"/>
      <c r="AE36" s="905"/>
      <c r="AF36" s="905"/>
      <c r="AG36" s="905"/>
      <c r="AH36" s="905"/>
      <c r="AI36" s="905"/>
      <c r="AJ36" s="905"/>
      <c r="AK36" s="905"/>
      <c r="AL36" s="905"/>
      <c r="AM36" s="905"/>
      <c r="AN36" s="905"/>
      <c r="AO36" s="905"/>
      <c r="AP36" s="905"/>
      <c r="AQ36" s="905"/>
      <c r="AR36" s="905"/>
      <c r="AS36" s="905"/>
      <c r="AT36" s="905"/>
      <c r="AU36" s="905"/>
      <c r="AV36" s="905"/>
      <c r="AW36" s="905"/>
      <c r="AX36" s="905"/>
      <c r="AY36" s="905"/>
      <c r="AZ36" s="905"/>
      <c r="BA36" s="905"/>
      <c r="BB36" s="905"/>
      <c r="BC36" s="905"/>
      <c r="BD36" s="905"/>
      <c r="BE36" s="905"/>
      <c r="BF36" s="905"/>
      <c r="BG36" s="905"/>
      <c r="BH36" s="905"/>
      <c r="BI36" s="905"/>
      <c r="BJ36" s="905"/>
      <c r="BK36" s="905"/>
      <c r="BL36" s="905"/>
      <c r="BM36" s="905"/>
      <c r="BN36" s="905"/>
      <c r="BO36" s="905"/>
      <c r="BP36" s="905"/>
      <c r="BQ36" s="905"/>
      <c r="BR36" s="905"/>
      <c r="BS36" s="905"/>
      <c r="BT36" s="905"/>
      <c r="BU36" s="905"/>
      <c r="BV36" s="905"/>
      <c r="BW36" s="905"/>
      <c r="BX36" s="905"/>
      <c r="BY36" s="905"/>
      <c r="BZ36" s="905"/>
      <c r="CA36" s="905"/>
      <c r="CB36" s="905"/>
      <c r="CC36" s="905"/>
      <c r="CD36" s="905"/>
    </row>
    <row r="37" s="40" customFormat="true" ht="13.2" hidden="false" customHeight="false" outlineLevel="0" collapsed="false">
      <c r="Y37" s="905"/>
      <c r="Z37" s="905"/>
      <c r="AA37" s="905"/>
      <c r="AB37" s="905"/>
      <c r="AC37" s="905"/>
      <c r="AD37" s="905"/>
      <c r="AE37" s="905"/>
      <c r="AF37" s="905"/>
      <c r="AG37" s="905"/>
      <c r="AH37" s="905"/>
      <c r="AI37" s="905"/>
      <c r="AJ37" s="905"/>
      <c r="AK37" s="905"/>
      <c r="AL37" s="905"/>
      <c r="AM37" s="905"/>
      <c r="AN37" s="905"/>
      <c r="AO37" s="905"/>
      <c r="AP37" s="905"/>
      <c r="AQ37" s="905"/>
      <c r="AR37" s="905"/>
      <c r="AS37" s="905"/>
      <c r="AT37" s="905"/>
      <c r="AU37" s="905"/>
      <c r="AV37" s="905"/>
      <c r="AW37" s="905"/>
      <c r="AX37" s="905"/>
      <c r="AY37" s="905"/>
      <c r="AZ37" s="905"/>
      <c r="BA37" s="905"/>
      <c r="BB37" s="905"/>
      <c r="BC37" s="905"/>
      <c r="BD37" s="905"/>
      <c r="BE37" s="905"/>
      <c r="BF37" s="905"/>
      <c r="BG37" s="905"/>
      <c r="BH37" s="905"/>
      <c r="BI37" s="905"/>
      <c r="BJ37" s="905"/>
      <c r="BK37" s="905"/>
      <c r="BL37" s="905"/>
      <c r="BM37" s="905"/>
      <c r="BN37" s="905"/>
      <c r="BO37" s="905"/>
      <c r="BP37" s="905"/>
      <c r="BQ37" s="905"/>
      <c r="BR37" s="905"/>
      <c r="BS37" s="905"/>
      <c r="BT37" s="905"/>
      <c r="BU37" s="905"/>
      <c r="BV37" s="905"/>
      <c r="BW37" s="905"/>
      <c r="BX37" s="905"/>
      <c r="BY37" s="905"/>
      <c r="BZ37" s="905"/>
      <c r="CA37" s="905"/>
      <c r="CB37" s="905"/>
      <c r="CC37" s="905"/>
      <c r="CD37" s="905"/>
    </row>
    <row r="38" s="40" customFormat="true" ht="13.2" hidden="false" customHeight="false" outlineLevel="0" collapsed="false">
      <c r="Y38" s="905"/>
      <c r="Z38" s="905"/>
      <c r="AA38" s="905"/>
      <c r="AB38" s="905"/>
      <c r="AC38" s="905"/>
      <c r="AD38" s="905"/>
      <c r="AE38" s="905"/>
      <c r="AF38" s="905"/>
      <c r="AG38" s="905"/>
      <c r="AH38" s="905"/>
      <c r="AI38" s="905"/>
      <c r="AJ38" s="905"/>
      <c r="AK38" s="905"/>
      <c r="AL38" s="905"/>
      <c r="AM38" s="905"/>
      <c r="AN38" s="905"/>
      <c r="AO38" s="905"/>
      <c r="AP38" s="905"/>
      <c r="AQ38" s="905"/>
      <c r="AR38" s="905"/>
      <c r="AS38" s="905"/>
      <c r="AT38" s="905"/>
      <c r="AU38" s="905"/>
      <c r="AV38" s="905"/>
      <c r="AW38" s="905"/>
      <c r="AX38" s="905"/>
      <c r="AY38" s="905"/>
      <c r="AZ38" s="905"/>
      <c r="BA38" s="905"/>
      <c r="BB38" s="905"/>
      <c r="BC38" s="905"/>
      <c r="BD38" s="905"/>
      <c r="BE38" s="905"/>
      <c r="BF38" s="905"/>
      <c r="BG38" s="905"/>
      <c r="BH38" s="905"/>
      <c r="BI38" s="905"/>
      <c r="BJ38" s="905"/>
      <c r="BK38" s="905"/>
      <c r="BL38" s="905"/>
      <c r="BM38" s="905"/>
      <c r="BN38" s="905"/>
      <c r="BO38" s="905"/>
      <c r="BP38" s="905"/>
      <c r="BQ38" s="905"/>
      <c r="BR38" s="905"/>
      <c r="BS38" s="905"/>
      <c r="BT38" s="905"/>
      <c r="BU38" s="905"/>
      <c r="BV38" s="905"/>
      <c r="BW38" s="905"/>
      <c r="BX38" s="905"/>
      <c r="BY38" s="905"/>
      <c r="BZ38" s="905"/>
      <c r="CA38" s="905"/>
      <c r="CB38" s="905"/>
      <c r="CC38" s="905"/>
      <c r="CD38" s="905"/>
    </row>
    <row r="39" s="40" customFormat="true" ht="13.2" hidden="false" customHeight="false" outlineLevel="0" collapsed="false">
      <c r="Y39" s="905"/>
      <c r="Z39" s="905"/>
      <c r="AA39" s="905"/>
      <c r="AB39" s="905"/>
      <c r="AC39" s="905"/>
      <c r="AD39" s="905"/>
      <c r="AE39" s="905"/>
      <c r="AF39" s="905"/>
      <c r="AG39" s="905"/>
      <c r="AH39" s="905"/>
      <c r="AI39" s="905"/>
      <c r="AJ39" s="905"/>
      <c r="AK39" s="905"/>
      <c r="AL39" s="905"/>
      <c r="AM39" s="905"/>
      <c r="AN39" s="905"/>
      <c r="AO39" s="905"/>
      <c r="AP39" s="905"/>
      <c r="AQ39" s="905"/>
      <c r="AR39" s="905"/>
      <c r="AS39" s="905"/>
      <c r="AT39" s="905"/>
      <c r="AU39" s="905"/>
      <c r="AV39" s="905"/>
      <c r="AW39" s="905"/>
      <c r="AX39" s="905"/>
      <c r="AY39" s="905"/>
      <c r="AZ39" s="905"/>
      <c r="BA39" s="905"/>
      <c r="BB39" s="905"/>
      <c r="BC39" s="905"/>
      <c r="BD39" s="905"/>
      <c r="BE39" s="905"/>
      <c r="BF39" s="905"/>
      <c r="BG39" s="905"/>
      <c r="BH39" s="905"/>
      <c r="BI39" s="905"/>
      <c r="BJ39" s="905"/>
      <c r="BK39" s="905"/>
      <c r="BL39" s="905"/>
      <c r="BM39" s="905"/>
      <c r="BN39" s="905"/>
      <c r="BO39" s="905"/>
      <c r="BP39" s="905"/>
      <c r="BQ39" s="905"/>
      <c r="BR39" s="905"/>
      <c r="BS39" s="905"/>
      <c r="BT39" s="905"/>
      <c r="BU39" s="905"/>
      <c r="BV39" s="905"/>
      <c r="BW39" s="905"/>
      <c r="BX39" s="905"/>
      <c r="BY39" s="905"/>
      <c r="BZ39" s="905"/>
      <c r="CA39" s="905"/>
      <c r="CB39" s="905"/>
      <c r="CC39" s="905"/>
      <c r="CD39" s="905"/>
    </row>
    <row r="40" s="40" customFormat="true" ht="13.2" hidden="false" customHeight="false" outlineLevel="0" collapsed="false">
      <c r="Y40" s="905"/>
      <c r="Z40" s="905"/>
      <c r="AA40" s="905"/>
      <c r="AB40" s="905"/>
      <c r="AC40" s="905"/>
      <c r="AD40" s="905"/>
      <c r="AE40" s="905"/>
      <c r="AF40" s="905"/>
      <c r="AG40" s="905"/>
      <c r="AH40" s="905"/>
      <c r="AI40" s="905"/>
      <c r="AJ40" s="905"/>
      <c r="AK40" s="905"/>
      <c r="AL40" s="905"/>
      <c r="AM40" s="905"/>
      <c r="AN40" s="905"/>
      <c r="AO40" s="905"/>
      <c r="AP40" s="905"/>
      <c r="AQ40" s="905"/>
      <c r="AR40" s="905"/>
      <c r="AS40" s="905"/>
      <c r="AT40" s="905"/>
      <c r="AU40" s="905"/>
      <c r="AV40" s="905"/>
      <c r="AW40" s="905"/>
      <c r="AX40" s="905"/>
      <c r="AY40" s="905"/>
      <c r="AZ40" s="905"/>
      <c r="BA40" s="905"/>
      <c r="BB40" s="905"/>
      <c r="BC40" s="905"/>
      <c r="BD40" s="905"/>
      <c r="BE40" s="905"/>
      <c r="BF40" s="905"/>
      <c r="BG40" s="905"/>
      <c r="BH40" s="905"/>
      <c r="BI40" s="905"/>
      <c r="BJ40" s="905"/>
      <c r="BK40" s="905"/>
      <c r="BL40" s="905"/>
      <c r="BM40" s="905"/>
      <c r="BN40" s="905"/>
      <c r="BO40" s="905"/>
      <c r="BP40" s="905"/>
      <c r="BQ40" s="905"/>
      <c r="BR40" s="905"/>
      <c r="BS40" s="905"/>
      <c r="BT40" s="905"/>
      <c r="BU40" s="905"/>
      <c r="BV40" s="905"/>
      <c r="BW40" s="905"/>
      <c r="BX40" s="905"/>
      <c r="BY40" s="905"/>
      <c r="BZ40" s="905"/>
      <c r="CA40" s="905"/>
      <c r="CB40" s="905"/>
      <c r="CC40" s="905"/>
      <c r="CD40" s="905"/>
    </row>
    <row r="41" s="40" customFormat="true" ht="13.2" hidden="false" customHeight="false" outlineLevel="0" collapsed="false">
      <c r="Y41" s="905"/>
      <c r="Z41" s="905"/>
      <c r="AA41" s="905"/>
      <c r="AB41" s="905"/>
      <c r="AC41" s="905"/>
      <c r="AD41" s="905"/>
      <c r="AE41" s="905"/>
      <c r="AF41" s="905"/>
      <c r="AG41" s="905"/>
      <c r="AH41" s="905"/>
      <c r="AI41" s="905"/>
      <c r="AJ41" s="905"/>
      <c r="AK41" s="905"/>
      <c r="AL41" s="905"/>
      <c r="AM41" s="905"/>
      <c r="AN41" s="905"/>
      <c r="AO41" s="905"/>
      <c r="AP41" s="905"/>
      <c r="AQ41" s="905"/>
      <c r="AR41" s="905"/>
      <c r="AS41" s="905"/>
      <c r="AT41" s="905"/>
      <c r="AU41" s="905"/>
      <c r="AV41" s="905"/>
      <c r="AW41" s="905"/>
      <c r="AX41" s="905"/>
      <c r="AY41" s="905"/>
      <c r="AZ41" s="905"/>
      <c r="BA41" s="905"/>
      <c r="BB41" s="905"/>
      <c r="BC41" s="905"/>
      <c r="BD41" s="905"/>
      <c r="BE41" s="905"/>
      <c r="BF41" s="905"/>
      <c r="BG41" s="905"/>
      <c r="BH41" s="905"/>
      <c r="BI41" s="905"/>
      <c r="BJ41" s="905"/>
      <c r="BK41" s="905"/>
      <c r="BL41" s="905"/>
      <c r="BM41" s="905"/>
      <c r="BN41" s="905"/>
      <c r="BO41" s="905"/>
      <c r="BP41" s="905"/>
      <c r="BQ41" s="905"/>
      <c r="BR41" s="905"/>
      <c r="BS41" s="905"/>
      <c r="BT41" s="905"/>
      <c r="BU41" s="905"/>
      <c r="BV41" s="905"/>
      <c r="BW41" s="905"/>
      <c r="BX41" s="905"/>
      <c r="BY41" s="905"/>
      <c r="BZ41" s="905"/>
      <c r="CA41" s="905"/>
      <c r="CB41" s="905"/>
      <c r="CC41" s="905"/>
      <c r="CD41" s="905"/>
    </row>
    <row r="42" s="40" customFormat="true" ht="13.2" hidden="false" customHeight="false" outlineLevel="0" collapsed="false">
      <c r="Y42" s="905"/>
      <c r="Z42" s="905"/>
      <c r="AA42" s="905"/>
      <c r="AB42" s="905"/>
      <c r="AC42" s="905"/>
      <c r="AD42" s="905"/>
      <c r="AE42" s="905"/>
      <c r="AF42" s="905"/>
      <c r="AG42" s="905"/>
      <c r="AH42" s="905"/>
      <c r="AI42" s="905"/>
      <c r="AJ42" s="905"/>
      <c r="AK42" s="905"/>
      <c r="AL42" s="905"/>
      <c r="AM42" s="905"/>
      <c r="AN42" s="905"/>
      <c r="AO42" s="905"/>
      <c r="AP42" s="905"/>
      <c r="AQ42" s="905"/>
      <c r="AR42" s="905"/>
      <c r="AS42" s="905"/>
      <c r="AT42" s="905"/>
      <c r="AU42" s="905"/>
      <c r="AV42" s="905"/>
      <c r="AW42" s="905"/>
      <c r="AX42" s="905"/>
      <c r="AY42" s="905"/>
      <c r="AZ42" s="905"/>
      <c r="BA42" s="905"/>
      <c r="BB42" s="905"/>
      <c r="BC42" s="905"/>
      <c r="BD42" s="905"/>
      <c r="BE42" s="905"/>
      <c r="BF42" s="905"/>
      <c r="BG42" s="905"/>
      <c r="BH42" s="905"/>
      <c r="BI42" s="905"/>
      <c r="BJ42" s="905"/>
      <c r="BK42" s="905"/>
      <c r="BL42" s="905"/>
      <c r="BM42" s="905"/>
      <c r="BN42" s="905"/>
      <c r="BO42" s="905"/>
      <c r="BP42" s="905"/>
      <c r="BQ42" s="905"/>
      <c r="BR42" s="905"/>
      <c r="BS42" s="905"/>
      <c r="BT42" s="905"/>
      <c r="BU42" s="905"/>
      <c r="BV42" s="905"/>
      <c r="BW42" s="905"/>
      <c r="BX42" s="905"/>
      <c r="BY42" s="905"/>
      <c r="BZ42" s="905"/>
      <c r="CA42" s="905"/>
      <c r="CB42" s="905"/>
      <c r="CC42" s="905"/>
      <c r="CD42" s="905"/>
    </row>
    <row r="43" s="40" customFormat="true" ht="13.2" hidden="false" customHeight="false" outlineLevel="0" collapsed="false">
      <c r="Y43" s="905"/>
      <c r="Z43" s="905"/>
      <c r="AA43" s="905"/>
      <c r="AB43" s="905"/>
      <c r="AC43" s="905"/>
      <c r="AD43" s="905"/>
      <c r="AE43" s="905"/>
      <c r="AF43" s="905"/>
      <c r="AG43" s="905"/>
      <c r="AH43" s="905"/>
      <c r="AI43" s="905"/>
      <c r="AJ43" s="905"/>
      <c r="AK43" s="905"/>
      <c r="AL43" s="905"/>
      <c r="AM43" s="905"/>
      <c r="AN43" s="905"/>
      <c r="AO43" s="905"/>
      <c r="AP43" s="905"/>
      <c r="AQ43" s="905"/>
      <c r="AR43" s="905"/>
      <c r="AS43" s="905"/>
      <c r="AT43" s="905"/>
      <c r="AU43" s="905"/>
      <c r="AV43" s="905"/>
      <c r="AW43" s="905"/>
      <c r="AX43" s="905"/>
      <c r="AY43" s="905"/>
      <c r="AZ43" s="905"/>
      <c r="BA43" s="905"/>
      <c r="BB43" s="905"/>
      <c r="BC43" s="905"/>
      <c r="BD43" s="905"/>
      <c r="BE43" s="905"/>
      <c r="BF43" s="905"/>
      <c r="BG43" s="905"/>
      <c r="BH43" s="905"/>
      <c r="BI43" s="905"/>
      <c r="BJ43" s="905"/>
      <c r="BK43" s="905"/>
      <c r="BL43" s="905"/>
      <c r="BM43" s="905"/>
      <c r="BN43" s="905"/>
      <c r="BO43" s="905"/>
      <c r="BP43" s="905"/>
      <c r="BQ43" s="905"/>
      <c r="BR43" s="905"/>
      <c r="BS43" s="905"/>
      <c r="BT43" s="905"/>
      <c r="BU43" s="905"/>
      <c r="BV43" s="905"/>
      <c r="BW43" s="905"/>
      <c r="BX43" s="905"/>
      <c r="BY43" s="905"/>
      <c r="BZ43" s="905"/>
      <c r="CA43" s="905"/>
      <c r="CB43" s="905"/>
      <c r="CC43" s="905"/>
      <c r="CD43" s="905"/>
    </row>
    <row r="44" s="40" customFormat="true" ht="13.2" hidden="false" customHeight="false" outlineLevel="0" collapsed="false">
      <c r="Y44" s="905"/>
      <c r="Z44" s="905"/>
      <c r="AA44" s="905"/>
      <c r="AB44" s="905"/>
      <c r="AC44" s="905"/>
      <c r="AD44" s="905"/>
      <c r="AE44" s="905"/>
      <c r="AF44" s="905"/>
      <c r="AG44" s="905"/>
      <c r="AH44" s="905"/>
      <c r="AI44" s="905"/>
      <c r="AJ44" s="905"/>
      <c r="AK44" s="905"/>
      <c r="AL44" s="905"/>
      <c r="AM44" s="905"/>
      <c r="AN44" s="905"/>
      <c r="AO44" s="905"/>
      <c r="AP44" s="905"/>
      <c r="AQ44" s="905"/>
      <c r="AR44" s="905"/>
      <c r="AS44" s="905"/>
      <c r="AT44" s="905"/>
      <c r="AU44" s="905"/>
      <c r="AV44" s="905"/>
      <c r="AW44" s="905"/>
      <c r="AX44" s="905"/>
      <c r="AY44" s="905"/>
      <c r="AZ44" s="905"/>
      <c r="BA44" s="905"/>
      <c r="BB44" s="905"/>
      <c r="BC44" s="905"/>
      <c r="BD44" s="905"/>
      <c r="BE44" s="905"/>
      <c r="BF44" s="905"/>
      <c r="BG44" s="905"/>
      <c r="BH44" s="905"/>
      <c r="BI44" s="905"/>
      <c r="BJ44" s="905"/>
      <c r="BK44" s="905"/>
      <c r="BL44" s="905"/>
      <c r="BM44" s="905"/>
      <c r="BN44" s="905"/>
      <c r="BO44" s="905"/>
      <c r="BP44" s="905"/>
      <c r="BQ44" s="905"/>
      <c r="BR44" s="905"/>
      <c r="BS44" s="905"/>
      <c r="BT44" s="905"/>
      <c r="BU44" s="905"/>
      <c r="BV44" s="905"/>
      <c r="BW44" s="905"/>
      <c r="BX44" s="905"/>
      <c r="BY44" s="905"/>
      <c r="BZ44" s="905"/>
      <c r="CA44" s="905"/>
      <c r="CB44" s="905"/>
      <c r="CC44" s="905"/>
      <c r="CD44" s="905"/>
    </row>
    <row r="45" s="40" customFormat="true" ht="13.2" hidden="false" customHeight="false" outlineLevel="0" collapsed="false">
      <c r="Y45" s="905"/>
      <c r="Z45" s="905"/>
      <c r="AA45" s="905"/>
      <c r="AB45" s="905"/>
      <c r="AC45" s="905"/>
      <c r="AD45" s="905"/>
      <c r="AE45" s="905"/>
      <c r="AF45" s="905"/>
      <c r="AG45" s="905"/>
      <c r="AH45" s="905"/>
      <c r="AI45" s="905"/>
      <c r="AJ45" s="905"/>
      <c r="AK45" s="905"/>
      <c r="AL45" s="905"/>
      <c r="AM45" s="905"/>
      <c r="AN45" s="905"/>
      <c r="AO45" s="905"/>
      <c r="AP45" s="905"/>
      <c r="AQ45" s="905"/>
      <c r="AR45" s="905"/>
      <c r="AS45" s="905"/>
      <c r="AT45" s="905"/>
      <c r="AU45" s="905"/>
      <c r="AV45" s="905"/>
      <c r="AW45" s="905"/>
      <c r="AX45" s="905"/>
      <c r="AY45" s="905"/>
      <c r="AZ45" s="905"/>
      <c r="BA45" s="905"/>
      <c r="BB45" s="905"/>
      <c r="BC45" s="905"/>
      <c r="BD45" s="905"/>
      <c r="BE45" s="905"/>
      <c r="BF45" s="905"/>
      <c r="BG45" s="905"/>
      <c r="BH45" s="905"/>
      <c r="BI45" s="905"/>
      <c r="BJ45" s="905"/>
      <c r="BK45" s="905"/>
      <c r="BL45" s="905"/>
      <c r="BM45" s="905"/>
      <c r="BN45" s="905"/>
      <c r="BO45" s="905"/>
      <c r="BP45" s="905"/>
      <c r="BQ45" s="905"/>
      <c r="BR45" s="905"/>
      <c r="BS45" s="905"/>
      <c r="BT45" s="905"/>
      <c r="BU45" s="905"/>
      <c r="BV45" s="905"/>
      <c r="BW45" s="905"/>
      <c r="BX45" s="905"/>
      <c r="BY45" s="905"/>
      <c r="BZ45" s="905"/>
      <c r="CA45" s="905"/>
      <c r="CB45" s="905"/>
      <c r="CC45" s="905"/>
      <c r="CD45" s="905"/>
    </row>
    <row r="46" s="40" customFormat="true" ht="13.2" hidden="false" customHeight="false" outlineLevel="0" collapsed="false">
      <c r="Y46" s="905"/>
      <c r="Z46" s="905"/>
      <c r="AA46" s="905"/>
      <c r="AB46" s="905"/>
      <c r="AC46" s="905"/>
      <c r="AD46" s="905"/>
      <c r="AE46" s="905"/>
      <c r="AF46" s="905"/>
      <c r="AG46" s="905"/>
      <c r="AH46" s="905"/>
      <c r="AI46" s="905"/>
      <c r="AJ46" s="905"/>
      <c r="AK46" s="905"/>
      <c r="AL46" s="905"/>
      <c r="AM46" s="905"/>
      <c r="AN46" s="905"/>
      <c r="AO46" s="905"/>
      <c r="AP46" s="905"/>
      <c r="AQ46" s="905"/>
      <c r="AR46" s="905"/>
      <c r="AS46" s="905"/>
      <c r="AT46" s="905"/>
      <c r="AU46" s="905"/>
      <c r="AV46" s="905"/>
      <c r="AW46" s="905"/>
      <c r="AX46" s="905"/>
      <c r="AY46" s="905"/>
      <c r="AZ46" s="905"/>
      <c r="BA46" s="905"/>
      <c r="BB46" s="905"/>
      <c r="BC46" s="905"/>
      <c r="BD46" s="905"/>
      <c r="BE46" s="905"/>
      <c r="BF46" s="905"/>
      <c r="BG46" s="905"/>
      <c r="BH46" s="905"/>
      <c r="BI46" s="905"/>
      <c r="BJ46" s="905"/>
      <c r="BK46" s="905"/>
      <c r="BL46" s="905"/>
      <c r="BM46" s="905"/>
      <c r="BN46" s="905"/>
      <c r="BO46" s="905"/>
      <c r="BP46" s="905"/>
      <c r="BQ46" s="905"/>
      <c r="BR46" s="905"/>
      <c r="BS46" s="905"/>
      <c r="BT46" s="905"/>
      <c r="BU46" s="905"/>
      <c r="BV46" s="905"/>
      <c r="BW46" s="905"/>
      <c r="BX46" s="905"/>
      <c r="BY46" s="905"/>
      <c r="BZ46" s="905"/>
      <c r="CA46" s="905"/>
      <c r="CB46" s="905"/>
      <c r="CC46" s="905"/>
      <c r="CD46" s="905"/>
    </row>
    <row r="47" s="40" customFormat="true" ht="13.2" hidden="false" customHeight="false" outlineLevel="0" collapsed="false">
      <c r="Y47" s="905"/>
      <c r="Z47" s="905"/>
      <c r="AA47" s="905"/>
      <c r="AB47" s="905"/>
      <c r="AC47" s="905"/>
      <c r="AD47" s="905"/>
      <c r="AE47" s="905"/>
      <c r="AF47" s="905"/>
      <c r="AG47" s="905"/>
      <c r="AH47" s="905"/>
      <c r="AI47" s="905"/>
      <c r="AJ47" s="905"/>
      <c r="AK47" s="905"/>
      <c r="AL47" s="905"/>
      <c r="AM47" s="905"/>
      <c r="AN47" s="905"/>
      <c r="AO47" s="905"/>
      <c r="AP47" s="905"/>
      <c r="AQ47" s="905"/>
      <c r="AR47" s="905"/>
      <c r="AS47" s="905"/>
      <c r="AT47" s="905"/>
      <c r="AU47" s="905"/>
      <c r="AV47" s="905"/>
      <c r="AW47" s="905"/>
      <c r="AX47" s="905"/>
      <c r="AY47" s="905"/>
      <c r="AZ47" s="905"/>
      <c r="BA47" s="905"/>
      <c r="BB47" s="905"/>
      <c r="BC47" s="905"/>
      <c r="BD47" s="905"/>
      <c r="BE47" s="905"/>
      <c r="BF47" s="905"/>
      <c r="BG47" s="905"/>
      <c r="BH47" s="905"/>
      <c r="BI47" s="905"/>
      <c r="BJ47" s="905"/>
      <c r="BK47" s="905"/>
      <c r="BL47" s="905"/>
      <c r="BM47" s="905"/>
      <c r="BN47" s="905"/>
      <c r="BO47" s="905"/>
      <c r="BP47" s="905"/>
      <c r="BQ47" s="905"/>
      <c r="BR47" s="905"/>
      <c r="BS47" s="905"/>
      <c r="BT47" s="905"/>
      <c r="BU47" s="905"/>
      <c r="BV47" s="905"/>
      <c r="BW47" s="905"/>
      <c r="BX47" s="905"/>
      <c r="BY47" s="905"/>
      <c r="BZ47" s="905"/>
      <c r="CA47" s="905"/>
      <c r="CB47" s="905"/>
      <c r="CC47" s="905"/>
      <c r="CD47" s="905"/>
    </row>
    <row r="48" s="40" customFormat="true" ht="13.2" hidden="false" customHeight="false" outlineLevel="0" collapsed="false">
      <c r="Y48" s="905"/>
      <c r="Z48" s="905"/>
      <c r="AA48" s="905"/>
      <c r="AB48" s="905"/>
      <c r="AC48" s="905"/>
      <c r="AD48" s="905"/>
      <c r="AE48" s="905"/>
      <c r="AF48" s="905"/>
      <c r="AG48" s="905"/>
      <c r="AH48" s="905"/>
      <c r="AI48" s="905"/>
      <c r="AJ48" s="905"/>
      <c r="AK48" s="905"/>
      <c r="AL48" s="905"/>
      <c r="AM48" s="905"/>
      <c r="AN48" s="905"/>
      <c r="AO48" s="905"/>
      <c r="AP48" s="905"/>
      <c r="AQ48" s="905"/>
      <c r="AR48" s="905"/>
      <c r="AS48" s="905"/>
      <c r="AT48" s="905"/>
      <c r="AU48" s="905"/>
      <c r="AV48" s="905"/>
      <c r="AW48" s="905"/>
      <c r="AX48" s="905"/>
      <c r="AY48" s="905"/>
      <c r="AZ48" s="905"/>
      <c r="BA48" s="905"/>
      <c r="BB48" s="905"/>
      <c r="BC48" s="905"/>
      <c r="BD48" s="905"/>
      <c r="BE48" s="905"/>
      <c r="BF48" s="905"/>
      <c r="BG48" s="905"/>
      <c r="BH48" s="905"/>
      <c r="BI48" s="905"/>
      <c r="BJ48" s="905"/>
      <c r="BK48" s="905"/>
      <c r="BL48" s="905"/>
      <c r="BM48" s="905"/>
      <c r="BN48" s="905"/>
      <c r="BO48" s="905"/>
      <c r="BP48" s="905"/>
      <c r="BQ48" s="905"/>
      <c r="BR48" s="905"/>
      <c r="BS48" s="905"/>
      <c r="BT48" s="905"/>
      <c r="BU48" s="905"/>
      <c r="BV48" s="905"/>
      <c r="BW48" s="905"/>
      <c r="BX48" s="905"/>
      <c r="BY48" s="905"/>
      <c r="BZ48" s="905"/>
      <c r="CA48" s="905"/>
      <c r="CB48" s="905"/>
      <c r="CC48" s="905"/>
      <c r="CD48" s="905"/>
    </row>
    <row r="49" s="40" customFormat="true" ht="13.2" hidden="false" customHeight="false" outlineLevel="0" collapsed="false">
      <c r="Y49" s="905"/>
      <c r="Z49" s="905"/>
      <c r="AA49" s="905"/>
      <c r="AB49" s="905"/>
      <c r="AC49" s="905"/>
      <c r="AD49" s="905"/>
      <c r="AE49" s="905"/>
      <c r="AF49" s="905"/>
      <c r="AG49" s="905"/>
      <c r="AH49" s="905"/>
      <c r="AI49" s="905"/>
      <c r="AJ49" s="905"/>
      <c r="AK49" s="905"/>
      <c r="AL49" s="905"/>
      <c r="AM49" s="905"/>
      <c r="AN49" s="905"/>
      <c r="AO49" s="905"/>
      <c r="AP49" s="905"/>
      <c r="AQ49" s="905"/>
      <c r="AR49" s="905"/>
      <c r="AS49" s="905"/>
      <c r="AT49" s="905"/>
      <c r="AU49" s="905"/>
      <c r="AV49" s="905"/>
      <c r="AW49" s="905"/>
      <c r="AX49" s="905"/>
      <c r="AY49" s="905"/>
      <c r="AZ49" s="905"/>
      <c r="BA49" s="905"/>
      <c r="BB49" s="905"/>
      <c r="BC49" s="905"/>
      <c r="BD49" s="905"/>
      <c r="BE49" s="905"/>
      <c r="BF49" s="905"/>
      <c r="BG49" s="905"/>
      <c r="BH49" s="905"/>
      <c r="BI49" s="905"/>
      <c r="BJ49" s="905"/>
      <c r="BK49" s="905"/>
      <c r="BL49" s="905"/>
      <c r="BM49" s="905"/>
      <c r="BN49" s="905"/>
      <c r="BO49" s="905"/>
      <c r="BP49" s="905"/>
      <c r="BQ49" s="905"/>
      <c r="BR49" s="905"/>
      <c r="BS49" s="905"/>
      <c r="BT49" s="905"/>
      <c r="BU49" s="905"/>
      <c r="BV49" s="905"/>
      <c r="BW49" s="905"/>
      <c r="BX49" s="905"/>
      <c r="BY49" s="905"/>
      <c r="BZ49" s="905"/>
      <c r="CA49" s="905"/>
      <c r="CB49" s="905"/>
      <c r="CC49" s="905"/>
      <c r="CD49" s="905"/>
    </row>
    <row r="50" s="40" customFormat="true" ht="13.2" hidden="false" customHeight="false" outlineLevel="0" collapsed="false">
      <c r="Y50" s="905"/>
      <c r="Z50" s="905"/>
      <c r="AA50" s="905"/>
      <c r="AB50" s="905"/>
      <c r="AC50" s="905"/>
      <c r="AD50" s="905"/>
      <c r="AE50" s="905"/>
      <c r="AF50" s="905"/>
      <c r="AG50" s="905"/>
      <c r="AH50" s="905"/>
      <c r="AI50" s="905"/>
      <c r="AJ50" s="905"/>
      <c r="AK50" s="905"/>
      <c r="AL50" s="905"/>
      <c r="AM50" s="905"/>
      <c r="AN50" s="905"/>
      <c r="AO50" s="905"/>
      <c r="AP50" s="905"/>
      <c r="AQ50" s="905"/>
      <c r="AR50" s="905"/>
      <c r="AS50" s="905"/>
      <c r="AT50" s="905"/>
      <c r="AU50" s="905"/>
      <c r="AV50" s="905"/>
      <c r="AW50" s="905"/>
      <c r="AX50" s="905"/>
      <c r="AY50" s="905"/>
      <c r="AZ50" s="905"/>
      <c r="BA50" s="905"/>
      <c r="BB50" s="905"/>
      <c r="BC50" s="905"/>
      <c r="BD50" s="905"/>
      <c r="BE50" s="905"/>
      <c r="BF50" s="905"/>
      <c r="BG50" s="905"/>
      <c r="BH50" s="905"/>
      <c r="BI50" s="905"/>
      <c r="BJ50" s="905"/>
      <c r="BK50" s="905"/>
      <c r="BL50" s="905"/>
      <c r="BM50" s="905"/>
      <c r="BN50" s="905"/>
      <c r="BO50" s="905"/>
      <c r="BP50" s="905"/>
      <c r="BQ50" s="905"/>
      <c r="BR50" s="905"/>
      <c r="BS50" s="905"/>
      <c r="BT50" s="905"/>
      <c r="BU50" s="905"/>
      <c r="BV50" s="905"/>
      <c r="BW50" s="905"/>
      <c r="BX50" s="905"/>
      <c r="BY50" s="905"/>
      <c r="BZ50" s="905"/>
      <c r="CA50" s="905"/>
      <c r="CB50" s="905"/>
      <c r="CC50" s="905"/>
      <c r="CD50" s="905"/>
    </row>
    <row r="51" s="40" customFormat="true" ht="13.2" hidden="false" customHeight="false" outlineLevel="0" collapsed="false">
      <c r="Y51" s="905"/>
      <c r="Z51" s="905"/>
      <c r="AA51" s="905"/>
      <c r="AB51" s="905"/>
      <c r="AC51" s="905"/>
      <c r="AD51" s="905"/>
      <c r="AE51" s="905"/>
      <c r="AF51" s="905"/>
      <c r="AG51" s="905"/>
      <c r="AH51" s="905"/>
      <c r="AI51" s="905"/>
      <c r="AJ51" s="905"/>
      <c r="AK51" s="905"/>
      <c r="AL51" s="905"/>
      <c r="AM51" s="905"/>
      <c r="AN51" s="905"/>
      <c r="AO51" s="905"/>
      <c r="AP51" s="905"/>
      <c r="AQ51" s="905"/>
      <c r="AR51" s="905"/>
      <c r="AS51" s="905"/>
      <c r="AT51" s="905"/>
      <c r="AU51" s="905"/>
      <c r="AV51" s="905"/>
      <c r="AW51" s="905"/>
      <c r="AX51" s="905"/>
      <c r="AY51" s="905"/>
      <c r="AZ51" s="905"/>
      <c r="BA51" s="905"/>
      <c r="BB51" s="905"/>
      <c r="BC51" s="905"/>
      <c r="BD51" s="905"/>
      <c r="BE51" s="905"/>
      <c r="BF51" s="905"/>
      <c r="BG51" s="905"/>
      <c r="BH51" s="905"/>
      <c r="BI51" s="905"/>
      <c r="BJ51" s="905"/>
      <c r="BK51" s="905"/>
      <c r="BL51" s="905"/>
      <c r="BM51" s="905"/>
      <c r="BN51" s="905"/>
      <c r="BO51" s="905"/>
      <c r="BP51" s="905"/>
      <c r="BQ51" s="905"/>
      <c r="BR51" s="905"/>
      <c r="BS51" s="905"/>
      <c r="BT51" s="905"/>
      <c r="BU51" s="905"/>
      <c r="BV51" s="905"/>
      <c r="BW51" s="905"/>
      <c r="BX51" s="905"/>
      <c r="BY51" s="905"/>
      <c r="BZ51" s="905"/>
      <c r="CA51" s="905"/>
      <c r="CB51" s="905"/>
      <c r="CC51" s="905"/>
      <c r="CD51" s="905"/>
    </row>
    <row r="52" s="40" customFormat="true" ht="13.2" hidden="false" customHeight="false" outlineLevel="0" collapsed="false">
      <c r="Y52" s="905"/>
      <c r="Z52" s="905"/>
      <c r="AA52" s="905"/>
      <c r="AB52" s="905"/>
      <c r="AC52" s="905"/>
      <c r="AD52" s="905"/>
      <c r="AE52" s="905"/>
      <c r="AF52" s="905"/>
      <c r="AG52" s="905"/>
      <c r="AH52" s="905"/>
      <c r="AI52" s="905"/>
      <c r="AJ52" s="905"/>
      <c r="AK52" s="905"/>
      <c r="AL52" s="905"/>
      <c r="AM52" s="905"/>
      <c r="AN52" s="905"/>
      <c r="AO52" s="905"/>
      <c r="AP52" s="905"/>
      <c r="AQ52" s="905"/>
      <c r="AR52" s="905"/>
      <c r="AS52" s="905"/>
      <c r="AT52" s="905"/>
      <c r="AU52" s="905"/>
      <c r="AV52" s="905"/>
      <c r="AW52" s="905"/>
      <c r="AX52" s="905"/>
      <c r="AY52" s="905"/>
      <c r="AZ52" s="905"/>
      <c r="BA52" s="905"/>
      <c r="BB52" s="905"/>
      <c r="BC52" s="905"/>
      <c r="BD52" s="905"/>
      <c r="BE52" s="905"/>
      <c r="BF52" s="905"/>
      <c r="BG52" s="905"/>
      <c r="BH52" s="905"/>
      <c r="BI52" s="905"/>
      <c r="BJ52" s="905"/>
      <c r="BK52" s="905"/>
      <c r="BL52" s="905"/>
      <c r="BM52" s="905"/>
      <c r="BN52" s="905"/>
      <c r="BO52" s="905"/>
      <c r="BP52" s="905"/>
      <c r="BQ52" s="905"/>
      <c r="BR52" s="905"/>
      <c r="BS52" s="905"/>
      <c r="BT52" s="905"/>
      <c r="BU52" s="905"/>
      <c r="BV52" s="905"/>
      <c r="BW52" s="905"/>
      <c r="BX52" s="905"/>
      <c r="BY52" s="905"/>
      <c r="BZ52" s="905"/>
      <c r="CA52" s="905"/>
      <c r="CB52" s="905"/>
      <c r="CC52" s="905"/>
      <c r="CD52" s="905"/>
    </row>
    <row r="53" s="40" customFormat="true" ht="13.2" hidden="false" customHeight="false" outlineLevel="0" collapsed="false">
      <c r="Y53" s="905"/>
      <c r="Z53" s="905"/>
      <c r="AA53" s="905"/>
      <c r="AB53" s="905"/>
      <c r="AC53" s="905"/>
      <c r="AD53" s="905"/>
      <c r="AE53" s="905"/>
      <c r="AF53" s="905"/>
      <c r="AG53" s="905"/>
      <c r="AH53" s="905"/>
      <c r="AI53" s="905"/>
      <c r="AJ53" s="905"/>
      <c r="AK53" s="905"/>
      <c r="AL53" s="905"/>
      <c r="AM53" s="905"/>
      <c r="AN53" s="905"/>
      <c r="AO53" s="905"/>
      <c r="AP53" s="905"/>
      <c r="AQ53" s="905"/>
      <c r="AR53" s="905"/>
      <c r="AS53" s="905"/>
      <c r="AT53" s="905"/>
      <c r="AU53" s="905"/>
      <c r="AV53" s="905"/>
      <c r="AW53" s="905"/>
      <c r="AX53" s="905"/>
      <c r="AY53" s="905"/>
      <c r="AZ53" s="905"/>
      <c r="BA53" s="905"/>
      <c r="BB53" s="905"/>
      <c r="BC53" s="905"/>
      <c r="BD53" s="905"/>
      <c r="BE53" s="905"/>
      <c r="BF53" s="905"/>
      <c r="BG53" s="905"/>
      <c r="BH53" s="905"/>
      <c r="BI53" s="905"/>
      <c r="BJ53" s="905"/>
      <c r="BK53" s="905"/>
      <c r="BL53" s="905"/>
      <c r="BM53" s="905"/>
      <c r="BN53" s="905"/>
      <c r="BO53" s="905"/>
      <c r="BP53" s="905"/>
      <c r="BQ53" s="905"/>
      <c r="BR53" s="905"/>
      <c r="BS53" s="905"/>
      <c r="BT53" s="905"/>
      <c r="BU53" s="905"/>
      <c r="BV53" s="905"/>
      <c r="BW53" s="905"/>
      <c r="BX53" s="905"/>
      <c r="BY53" s="905"/>
      <c r="BZ53" s="905"/>
      <c r="CA53" s="905"/>
      <c r="CB53" s="905"/>
      <c r="CC53" s="905"/>
      <c r="CD53" s="905"/>
    </row>
    <row r="54" s="40" customFormat="true" ht="13.2" hidden="false" customHeight="false" outlineLevel="0" collapsed="false">
      <c r="Y54" s="905"/>
      <c r="Z54" s="905"/>
      <c r="AA54" s="905"/>
      <c r="AB54" s="905"/>
      <c r="AC54" s="905"/>
      <c r="AD54" s="905"/>
      <c r="AE54" s="905"/>
      <c r="AF54" s="905"/>
      <c r="AG54" s="905"/>
      <c r="AH54" s="905"/>
      <c r="AI54" s="905"/>
      <c r="AJ54" s="905"/>
      <c r="AK54" s="905"/>
      <c r="AL54" s="905"/>
      <c r="AM54" s="905"/>
      <c r="AN54" s="905"/>
      <c r="AO54" s="905"/>
      <c r="AP54" s="905"/>
      <c r="AQ54" s="905"/>
      <c r="AR54" s="905"/>
      <c r="AS54" s="905"/>
      <c r="AT54" s="905"/>
      <c r="AU54" s="905"/>
      <c r="AV54" s="905"/>
      <c r="AW54" s="905"/>
      <c r="AX54" s="905"/>
      <c r="AY54" s="905"/>
      <c r="AZ54" s="905"/>
      <c r="BA54" s="905"/>
      <c r="BB54" s="905"/>
      <c r="BC54" s="905"/>
      <c r="BD54" s="905"/>
      <c r="BE54" s="905"/>
      <c r="BF54" s="905"/>
      <c r="BG54" s="905"/>
      <c r="BH54" s="905"/>
      <c r="BI54" s="905"/>
      <c r="BJ54" s="905"/>
      <c r="BK54" s="905"/>
      <c r="BL54" s="905"/>
      <c r="BM54" s="905"/>
      <c r="BN54" s="905"/>
      <c r="BO54" s="905"/>
      <c r="BP54" s="905"/>
      <c r="BQ54" s="905"/>
      <c r="BR54" s="905"/>
      <c r="BS54" s="905"/>
      <c r="BT54" s="905"/>
      <c r="BU54" s="905"/>
      <c r="BV54" s="905"/>
      <c r="BW54" s="905"/>
      <c r="BX54" s="905"/>
      <c r="BY54" s="905"/>
      <c r="BZ54" s="905"/>
      <c r="CA54" s="905"/>
      <c r="CB54" s="905"/>
      <c r="CC54" s="905"/>
      <c r="CD54" s="905"/>
    </row>
    <row r="55" s="40" customFormat="true" ht="13.2" hidden="false" customHeight="false" outlineLevel="0" collapsed="false">
      <c r="Y55" s="905"/>
      <c r="Z55" s="905"/>
      <c r="AA55" s="905"/>
      <c r="AB55" s="905"/>
      <c r="AC55" s="905"/>
      <c r="AD55" s="905"/>
      <c r="AE55" s="905"/>
      <c r="AF55" s="905"/>
      <c r="AG55" s="905"/>
      <c r="AH55" s="905"/>
      <c r="AI55" s="905"/>
      <c r="AJ55" s="905"/>
      <c r="AK55" s="905"/>
      <c r="AL55" s="905"/>
      <c r="AM55" s="905"/>
      <c r="AN55" s="905"/>
      <c r="AO55" s="905"/>
      <c r="AP55" s="905"/>
      <c r="AQ55" s="905"/>
      <c r="AR55" s="905"/>
      <c r="AS55" s="905"/>
      <c r="AT55" s="905"/>
      <c r="AU55" s="905"/>
      <c r="AV55" s="905"/>
      <c r="AW55" s="905"/>
      <c r="AX55" s="905"/>
      <c r="AY55" s="905"/>
      <c r="AZ55" s="905"/>
      <c r="BA55" s="905"/>
      <c r="BB55" s="905"/>
      <c r="BC55" s="905"/>
      <c r="BD55" s="905"/>
      <c r="BE55" s="905"/>
      <c r="BF55" s="905"/>
      <c r="BG55" s="905"/>
      <c r="BH55" s="905"/>
      <c r="BI55" s="905"/>
      <c r="BJ55" s="905"/>
      <c r="BK55" s="905"/>
      <c r="BL55" s="905"/>
      <c r="BM55" s="905"/>
      <c r="BN55" s="905"/>
      <c r="BO55" s="905"/>
      <c r="BP55" s="905"/>
      <c r="BQ55" s="905"/>
      <c r="BR55" s="905"/>
      <c r="BS55" s="905"/>
      <c r="BT55" s="905"/>
      <c r="BU55" s="905"/>
      <c r="BV55" s="905"/>
      <c r="BW55" s="905"/>
      <c r="BX55" s="905"/>
      <c r="BY55" s="905"/>
      <c r="BZ55" s="905"/>
      <c r="CA55" s="905"/>
      <c r="CB55" s="905"/>
      <c r="CC55" s="905"/>
      <c r="CD55" s="905"/>
    </row>
    <row r="56" s="40" customFormat="true" ht="13.2" hidden="false" customHeight="false" outlineLevel="0" collapsed="false">
      <c r="Y56" s="905"/>
      <c r="Z56" s="905"/>
      <c r="AA56" s="905"/>
      <c r="AB56" s="905"/>
      <c r="AC56" s="905"/>
      <c r="AD56" s="905"/>
      <c r="AE56" s="905"/>
      <c r="AF56" s="905"/>
      <c r="AG56" s="905"/>
      <c r="AH56" s="905"/>
      <c r="AI56" s="905"/>
      <c r="AJ56" s="905"/>
      <c r="AK56" s="905"/>
      <c r="AL56" s="905"/>
      <c r="AM56" s="905"/>
      <c r="AN56" s="905"/>
      <c r="AO56" s="905"/>
      <c r="AP56" s="905"/>
      <c r="AQ56" s="905"/>
      <c r="AR56" s="905"/>
      <c r="AS56" s="905"/>
      <c r="AT56" s="905"/>
      <c r="AU56" s="905"/>
      <c r="AV56" s="905"/>
      <c r="AW56" s="905"/>
      <c r="AX56" s="905"/>
      <c r="AY56" s="905"/>
      <c r="AZ56" s="905"/>
      <c r="BA56" s="905"/>
      <c r="BB56" s="905"/>
      <c r="BC56" s="905"/>
      <c r="BD56" s="905"/>
      <c r="BE56" s="905"/>
      <c r="BF56" s="905"/>
      <c r="BG56" s="905"/>
      <c r="BH56" s="905"/>
      <c r="BI56" s="905"/>
      <c r="BJ56" s="905"/>
      <c r="BK56" s="905"/>
      <c r="BL56" s="905"/>
      <c r="BM56" s="905"/>
      <c r="BN56" s="905"/>
      <c r="BO56" s="905"/>
      <c r="BP56" s="905"/>
      <c r="BQ56" s="905"/>
      <c r="BR56" s="905"/>
      <c r="BS56" s="905"/>
      <c r="BT56" s="905"/>
      <c r="BU56" s="905"/>
      <c r="BV56" s="905"/>
      <c r="BW56" s="905"/>
      <c r="BX56" s="905"/>
      <c r="BY56" s="905"/>
      <c r="BZ56" s="905"/>
      <c r="CA56" s="905"/>
      <c r="CB56" s="905"/>
      <c r="CC56" s="905"/>
      <c r="CD56" s="905"/>
    </row>
    <row r="57" s="40" customFormat="true" ht="13.2" hidden="false" customHeight="false" outlineLevel="0" collapsed="false">
      <c r="Y57" s="905"/>
      <c r="Z57" s="905"/>
      <c r="AA57" s="905"/>
      <c r="AB57" s="905"/>
      <c r="AC57" s="905"/>
      <c r="AD57" s="905"/>
      <c r="AE57" s="905"/>
      <c r="AF57" s="905"/>
      <c r="AG57" s="905"/>
      <c r="AH57" s="905"/>
      <c r="AI57" s="905"/>
      <c r="AJ57" s="905"/>
      <c r="AK57" s="905"/>
      <c r="AL57" s="905"/>
      <c r="AM57" s="905"/>
      <c r="AN57" s="905"/>
      <c r="AO57" s="905"/>
      <c r="AP57" s="905"/>
      <c r="AQ57" s="905"/>
      <c r="AR57" s="905"/>
      <c r="AS57" s="905"/>
      <c r="AT57" s="905"/>
      <c r="AU57" s="905"/>
      <c r="AV57" s="905"/>
      <c r="AW57" s="905"/>
      <c r="AX57" s="905"/>
      <c r="AY57" s="905"/>
      <c r="AZ57" s="905"/>
      <c r="BA57" s="905"/>
      <c r="BB57" s="905"/>
      <c r="BC57" s="905"/>
      <c r="BD57" s="905"/>
      <c r="BE57" s="905"/>
      <c r="BF57" s="905"/>
      <c r="BG57" s="905"/>
      <c r="BH57" s="905"/>
      <c r="BI57" s="905"/>
      <c r="BJ57" s="905"/>
      <c r="BK57" s="905"/>
      <c r="BL57" s="905"/>
      <c r="BM57" s="905"/>
      <c r="BN57" s="905"/>
      <c r="BO57" s="905"/>
      <c r="BP57" s="905"/>
      <c r="BQ57" s="905"/>
      <c r="BR57" s="905"/>
      <c r="BS57" s="905"/>
      <c r="BT57" s="905"/>
      <c r="BU57" s="905"/>
      <c r="BV57" s="905"/>
      <c r="BW57" s="905"/>
      <c r="BX57" s="905"/>
      <c r="BY57" s="905"/>
      <c r="BZ57" s="905"/>
      <c r="CA57" s="905"/>
      <c r="CB57" s="905"/>
      <c r="CC57" s="905"/>
      <c r="CD57" s="905"/>
    </row>
    <row r="58" s="40" customFormat="true" ht="13.2" hidden="false" customHeight="false" outlineLevel="0" collapsed="false">
      <c r="Y58" s="905"/>
      <c r="Z58" s="905"/>
      <c r="AA58" s="905"/>
      <c r="AB58" s="905"/>
      <c r="AC58" s="905"/>
      <c r="AD58" s="905"/>
      <c r="AE58" s="905"/>
      <c r="AF58" s="905"/>
      <c r="AG58" s="905"/>
      <c r="AH58" s="905"/>
      <c r="AI58" s="905"/>
      <c r="AJ58" s="905"/>
      <c r="AK58" s="905"/>
      <c r="AL58" s="905"/>
      <c r="AM58" s="905"/>
      <c r="AN58" s="905"/>
      <c r="AO58" s="905"/>
      <c r="AP58" s="905"/>
      <c r="AQ58" s="905"/>
      <c r="AR58" s="905"/>
      <c r="AS58" s="905"/>
      <c r="AT58" s="905"/>
      <c r="AU58" s="905"/>
      <c r="AV58" s="905"/>
      <c r="AW58" s="905"/>
      <c r="AX58" s="905"/>
      <c r="AY58" s="905"/>
      <c r="AZ58" s="905"/>
      <c r="BA58" s="905"/>
      <c r="BB58" s="905"/>
      <c r="BC58" s="905"/>
      <c r="BD58" s="905"/>
      <c r="BE58" s="905"/>
      <c r="BF58" s="905"/>
      <c r="BG58" s="905"/>
      <c r="BH58" s="905"/>
      <c r="BI58" s="905"/>
      <c r="BJ58" s="905"/>
      <c r="BK58" s="905"/>
      <c r="BL58" s="905"/>
      <c r="BM58" s="905"/>
      <c r="BN58" s="905"/>
      <c r="BO58" s="905"/>
      <c r="BP58" s="905"/>
      <c r="BQ58" s="905"/>
      <c r="BR58" s="905"/>
      <c r="BS58" s="905"/>
      <c r="BT58" s="905"/>
      <c r="BU58" s="905"/>
      <c r="BV58" s="905"/>
      <c r="BW58" s="905"/>
      <c r="BX58" s="905"/>
      <c r="BY58" s="905"/>
      <c r="BZ58" s="905"/>
      <c r="CA58" s="905"/>
      <c r="CB58" s="905"/>
      <c r="CC58" s="905"/>
      <c r="CD58" s="905"/>
    </row>
    <row r="59" s="40" customFormat="true" ht="13.2" hidden="false" customHeight="false" outlineLevel="0" collapsed="false">
      <c r="Y59" s="905"/>
      <c r="Z59" s="905"/>
      <c r="AA59" s="905"/>
      <c r="AB59" s="905"/>
      <c r="AC59" s="905"/>
      <c r="AD59" s="905"/>
      <c r="AE59" s="905"/>
      <c r="AF59" s="905"/>
      <c r="AG59" s="905"/>
      <c r="AH59" s="905"/>
      <c r="AI59" s="905"/>
      <c r="AJ59" s="905"/>
      <c r="AK59" s="905"/>
      <c r="AL59" s="905"/>
      <c r="AM59" s="905"/>
      <c r="AN59" s="905"/>
      <c r="AO59" s="905"/>
      <c r="AP59" s="905"/>
      <c r="AQ59" s="905"/>
      <c r="AR59" s="905"/>
      <c r="AS59" s="905"/>
      <c r="AT59" s="905"/>
      <c r="AU59" s="905"/>
      <c r="AV59" s="905"/>
      <c r="AW59" s="905"/>
      <c r="AX59" s="905"/>
      <c r="AY59" s="905"/>
      <c r="AZ59" s="905"/>
      <c r="BA59" s="905"/>
      <c r="BB59" s="905"/>
      <c r="BC59" s="905"/>
      <c r="BD59" s="905"/>
      <c r="BE59" s="905"/>
      <c r="BF59" s="905"/>
      <c r="BG59" s="905"/>
      <c r="BH59" s="905"/>
      <c r="BI59" s="905"/>
      <c r="BJ59" s="905"/>
      <c r="BK59" s="905"/>
      <c r="BL59" s="905"/>
      <c r="BM59" s="905"/>
      <c r="BN59" s="905"/>
      <c r="BO59" s="905"/>
      <c r="BP59" s="905"/>
      <c r="BQ59" s="905"/>
      <c r="BR59" s="905"/>
      <c r="BS59" s="905"/>
      <c r="BT59" s="905"/>
      <c r="BU59" s="905"/>
      <c r="BV59" s="905"/>
      <c r="BW59" s="905"/>
      <c r="BX59" s="905"/>
      <c r="BY59" s="905"/>
      <c r="BZ59" s="905"/>
      <c r="CA59" s="905"/>
      <c r="CB59" s="905"/>
      <c r="CC59" s="905"/>
      <c r="CD59" s="905"/>
    </row>
    <row r="60" s="40" customFormat="true" ht="13.2" hidden="false" customHeight="false" outlineLevel="0" collapsed="false">
      <c r="Y60" s="905"/>
      <c r="Z60" s="905"/>
      <c r="AA60" s="905"/>
      <c r="AB60" s="905"/>
      <c r="AC60" s="905"/>
      <c r="AD60" s="905"/>
      <c r="AE60" s="905"/>
      <c r="AF60" s="905"/>
      <c r="AG60" s="905"/>
      <c r="AH60" s="905"/>
      <c r="AI60" s="905"/>
      <c r="AJ60" s="905"/>
      <c r="AK60" s="905"/>
      <c r="AL60" s="905"/>
      <c r="AM60" s="905"/>
      <c r="AN60" s="905"/>
      <c r="AO60" s="905"/>
      <c r="AP60" s="905"/>
      <c r="AQ60" s="905"/>
      <c r="AR60" s="905"/>
      <c r="AS60" s="905"/>
      <c r="AT60" s="905"/>
      <c r="AU60" s="905"/>
      <c r="AV60" s="905"/>
      <c r="AW60" s="905"/>
      <c r="AX60" s="905"/>
      <c r="AY60" s="905"/>
      <c r="AZ60" s="905"/>
      <c r="BA60" s="905"/>
      <c r="BB60" s="905"/>
      <c r="BC60" s="905"/>
      <c r="BD60" s="905"/>
      <c r="BE60" s="905"/>
      <c r="BF60" s="905"/>
      <c r="BG60" s="905"/>
      <c r="BH60" s="905"/>
      <c r="BI60" s="905"/>
      <c r="BJ60" s="905"/>
      <c r="BK60" s="905"/>
      <c r="BL60" s="905"/>
      <c r="BM60" s="905"/>
      <c r="BN60" s="905"/>
      <c r="BO60" s="905"/>
      <c r="BP60" s="905"/>
      <c r="BQ60" s="905"/>
      <c r="BR60" s="905"/>
      <c r="BS60" s="905"/>
      <c r="BT60" s="905"/>
      <c r="BU60" s="905"/>
      <c r="BV60" s="905"/>
      <c r="BW60" s="905"/>
      <c r="BX60" s="905"/>
      <c r="BY60" s="905"/>
      <c r="BZ60" s="905"/>
      <c r="CA60" s="905"/>
      <c r="CB60" s="905"/>
      <c r="CC60" s="905"/>
      <c r="CD60" s="905"/>
    </row>
    <row r="61" s="40" customFormat="true" ht="13.2" hidden="false" customHeight="false" outlineLevel="0" collapsed="false">
      <c r="Y61" s="905"/>
      <c r="Z61" s="905"/>
      <c r="AA61" s="905"/>
      <c r="AB61" s="905"/>
      <c r="AC61" s="905"/>
      <c r="AD61" s="905"/>
      <c r="AE61" s="905"/>
      <c r="AF61" s="905"/>
      <c r="AG61" s="905"/>
      <c r="AH61" s="905"/>
      <c r="AI61" s="905"/>
      <c r="AJ61" s="905"/>
      <c r="AK61" s="905"/>
      <c r="AL61" s="905"/>
      <c r="AM61" s="905"/>
      <c r="AN61" s="905"/>
      <c r="AO61" s="905"/>
      <c r="AP61" s="905"/>
      <c r="AQ61" s="905"/>
      <c r="AR61" s="905"/>
      <c r="AS61" s="905"/>
      <c r="AT61" s="905"/>
      <c r="AU61" s="905"/>
      <c r="AV61" s="905"/>
      <c r="AW61" s="905"/>
      <c r="AX61" s="905"/>
      <c r="AY61" s="905"/>
      <c r="AZ61" s="905"/>
      <c r="BA61" s="905"/>
      <c r="BB61" s="905"/>
      <c r="BC61" s="905"/>
      <c r="BD61" s="905"/>
      <c r="BE61" s="905"/>
      <c r="BF61" s="905"/>
      <c r="BG61" s="905"/>
      <c r="BH61" s="905"/>
      <c r="BI61" s="905"/>
      <c r="BJ61" s="905"/>
      <c r="BK61" s="905"/>
      <c r="BL61" s="905"/>
      <c r="BM61" s="905"/>
      <c r="BN61" s="905"/>
      <c r="BO61" s="905"/>
      <c r="BP61" s="905"/>
      <c r="BQ61" s="905"/>
      <c r="BR61" s="905"/>
      <c r="BS61" s="905"/>
      <c r="BT61" s="905"/>
      <c r="BU61" s="905"/>
      <c r="BV61" s="905"/>
      <c r="BW61" s="905"/>
      <c r="BX61" s="905"/>
      <c r="BY61" s="905"/>
      <c r="BZ61" s="905"/>
      <c r="CA61" s="905"/>
      <c r="CB61" s="905"/>
      <c r="CC61" s="905"/>
      <c r="CD61" s="905"/>
    </row>
    <row r="62" s="40" customFormat="true" ht="13.2" hidden="false" customHeight="false" outlineLevel="0" collapsed="false">
      <c r="Y62" s="905"/>
      <c r="Z62" s="905"/>
      <c r="AA62" s="905"/>
      <c r="AB62" s="905"/>
      <c r="AC62" s="905"/>
      <c r="AD62" s="905"/>
      <c r="AE62" s="905"/>
      <c r="AF62" s="905"/>
      <c r="AG62" s="905"/>
      <c r="AH62" s="905"/>
      <c r="AI62" s="905"/>
      <c r="AJ62" s="905"/>
      <c r="AK62" s="905"/>
      <c r="AL62" s="905"/>
      <c r="AM62" s="905"/>
      <c r="AN62" s="905"/>
      <c r="AO62" s="905"/>
      <c r="AP62" s="905"/>
      <c r="AQ62" s="905"/>
      <c r="AR62" s="905"/>
      <c r="AS62" s="905"/>
      <c r="AT62" s="905"/>
      <c r="AU62" s="905"/>
      <c r="AV62" s="905"/>
      <c r="AW62" s="905"/>
      <c r="AX62" s="905"/>
      <c r="AY62" s="905"/>
      <c r="AZ62" s="905"/>
      <c r="BA62" s="905"/>
      <c r="BB62" s="905"/>
      <c r="BC62" s="905"/>
      <c r="BD62" s="905"/>
      <c r="BE62" s="905"/>
      <c r="BF62" s="905"/>
      <c r="BG62" s="905"/>
      <c r="BH62" s="905"/>
      <c r="BI62" s="905"/>
      <c r="BJ62" s="905"/>
      <c r="BK62" s="905"/>
      <c r="BL62" s="905"/>
      <c r="BM62" s="905"/>
      <c r="BN62" s="905"/>
      <c r="BO62" s="905"/>
      <c r="BP62" s="905"/>
      <c r="BQ62" s="905"/>
      <c r="BR62" s="905"/>
      <c r="BS62" s="905"/>
      <c r="BT62" s="905"/>
      <c r="BU62" s="905"/>
      <c r="BV62" s="905"/>
      <c r="BW62" s="905"/>
      <c r="BX62" s="905"/>
      <c r="BY62" s="905"/>
      <c r="BZ62" s="905"/>
      <c r="CA62" s="905"/>
      <c r="CB62" s="905"/>
      <c r="CC62" s="905"/>
      <c r="CD62" s="905"/>
    </row>
    <row r="63" s="40" customFormat="true" ht="13.2" hidden="false" customHeight="false" outlineLevel="0" collapsed="false">
      <c r="Y63" s="905"/>
      <c r="Z63" s="905"/>
      <c r="AA63" s="905"/>
      <c r="AB63" s="905"/>
      <c r="AC63" s="905"/>
      <c r="AD63" s="905"/>
      <c r="AE63" s="905"/>
      <c r="AF63" s="905"/>
      <c r="AG63" s="905"/>
      <c r="AH63" s="905"/>
      <c r="AI63" s="905"/>
      <c r="AJ63" s="905"/>
      <c r="AK63" s="905"/>
      <c r="AL63" s="905"/>
      <c r="AM63" s="905"/>
      <c r="AN63" s="905"/>
      <c r="AO63" s="905"/>
      <c r="AP63" s="905"/>
      <c r="AQ63" s="905"/>
      <c r="AR63" s="905"/>
      <c r="AS63" s="905"/>
      <c r="AT63" s="905"/>
      <c r="AU63" s="905"/>
      <c r="AV63" s="905"/>
      <c r="AW63" s="905"/>
      <c r="AX63" s="905"/>
      <c r="AY63" s="905"/>
      <c r="AZ63" s="905"/>
      <c r="BA63" s="905"/>
      <c r="BB63" s="905"/>
      <c r="BC63" s="905"/>
      <c r="BD63" s="905"/>
      <c r="BE63" s="905"/>
      <c r="BF63" s="905"/>
      <c r="BG63" s="905"/>
      <c r="BH63" s="905"/>
      <c r="BI63" s="905"/>
      <c r="BJ63" s="905"/>
      <c r="BK63" s="905"/>
      <c r="BL63" s="905"/>
      <c r="BM63" s="905"/>
      <c r="BN63" s="905"/>
      <c r="BO63" s="905"/>
      <c r="BP63" s="905"/>
      <c r="BQ63" s="905"/>
      <c r="BR63" s="905"/>
      <c r="BS63" s="905"/>
      <c r="BT63" s="905"/>
      <c r="BU63" s="905"/>
      <c r="BV63" s="905"/>
      <c r="BW63" s="905"/>
      <c r="BX63" s="905"/>
      <c r="BY63" s="905"/>
      <c r="BZ63" s="905"/>
      <c r="CA63" s="905"/>
      <c r="CB63" s="905"/>
      <c r="CC63" s="905"/>
      <c r="CD63" s="905"/>
    </row>
    <row r="64" s="40" customFormat="true" ht="13.2" hidden="false" customHeight="false" outlineLevel="0" collapsed="false">
      <c r="Y64" s="905"/>
      <c r="Z64" s="905"/>
      <c r="AA64" s="905"/>
      <c r="AB64" s="905"/>
      <c r="AC64" s="905"/>
      <c r="AD64" s="905"/>
      <c r="AE64" s="905"/>
      <c r="AF64" s="905"/>
      <c r="AG64" s="905"/>
      <c r="AH64" s="905"/>
      <c r="AI64" s="905"/>
      <c r="AJ64" s="905"/>
      <c r="AK64" s="905"/>
      <c r="AL64" s="905"/>
      <c r="AM64" s="905"/>
      <c r="AN64" s="905"/>
      <c r="AO64" s="905"/>
      <c r="AP64" s="905"/>
      <c r="AQ64" s="905"/>
      <c r="AR64" s="905"/>
      <c r="AS64" s="905"/>
      <c r="AT64" s="905"/>
      <c r="AU64" s="905"/>
      <c r="AV64" s="905"/>
      <c r="AW64" s="905"/>
      <c r="AX64" s="905"/>
      <c r="AY64" s="905"/>
      <c r="AZ64" s="905"/>
      <c r="BA64" s="905"/>
      <c r="BB64" s="905"/>
      <c r="BC64" s="905"/>
      <c r="BD64" s="905"/>
      <c r="BE64" s="905"/>
      <c r="BF64" s="905"/>
      <c r="BG64" s="905"/>
      <c r="BH64" s="905"/>
      <c r="BI64" s="905"/>
      <c r="BJ64" s="905"/>
      <c r="BK64" s="905"/>
      <c r="BL64" s="905"/>
      <c r="BM64" s="905"/>
      <c r="BN64" s="905"/>
      <c r="BO64" s="905"/>
      <c r="BP64" s="905"/>
      <c r="BQ64" s="905"/>
      <c r="BR64" s="905"/>
      <c r="BS64" s="905"/>
      <c r="BT64" s="905"/>
      <c r="BU64" s="905"/>
      <c r="BV64" s="905"/>
      <c r="BW64" s="905"/>
      <c r="BX64" s="905"/>
      <c r="BY64" s="905"/>
      <c r="BZ64" s="905"/>
      <c r="CA64" s="905"/>
      <c r="CB64" s="905"/>
      <c r="CC64" s="905"/>
      <c r="CD64" s="905"/>
    </row>
    <row r="65" s="40" customFormat="true" ht="13.2" hidden="false" customHeight="false" outlineLevel="0" collapsed="false">
      <c r="Y65" s="905"/>
      <c r="Z65" s="905"/>
      <c r="AA65" s="905"/>
      <c r="AB65" s="905"/>
      <c r="AC65" s="905"/>
      <c r="AD65" s="905"/>
      <c r="AE65" s="905"/>
      <c r="AF65" s="905"/>
      <c r="AG65" s="905"/>
      <c r="AH65" s="905"/>
      <c r="AI65" s="905"/>
      <c r="AJ65" s="905"/>
      <c r="AK65" s="905"/>
      <c r="AL65" s="905"/>
      <c r="AM65" s="905"/>
      <c r="AN65" s="905"/>
      <c r="AO65" s="905"/>
      <c r="AP65" s="905"/>
      <c r="AQ65" s="905"/>
      <c r="AR65" s="905"/>
      <c r="AS65" s="905"/>
      <c r="AT65" s="905"/>
      <c r="AU65" s="905"/>
      <c r="AV65" s="905"/>
      <c r="AW65" s="905"/>
      <c r="AX65" s="905"/>
      <c r="AY65" s="905"/>
      <c r="AZ65" s="905"/>
      <c r="BA65" s="905"/>
      <c r="BB65" s="905"/>
      <c r="BC65" s="905"/>
      <c r="BD65" s="905"/>
      <c r="BE65" s="905"/>
      <c r="BF65" s="905"/>
      <c r="BG65" s="905"/>
      <c r="BH65" s="905"/>
      <c r="BI65" s="905"/>
      <c r="BJ65" s="905"/>
      <c r="BK65" s="905"/>
      <c r="BL65" s="905"/>
      <c r="BM65" s="905"/>
      <c r="BN65" s="905"/>
      <c r="BO65" s="905"/>
      <c r="BP65" s="905"/>
      <c r="BQ65" s="905"/>
      <c r="BR65" s="905"/>
      <c r="BS65" s="905"/>
      <c r="BT65" s="905"/>
      <c r="BU65" s="905"/>
      <c r="BV65" s="905"/>
      <c r="BW65" s="905"/>
      <c r="BX65" s="905"/>
      <c r="BY65" s="905"/>
      <c r="BZ65" s="905"/>
      <c r="CA65" s="905"/>
      <c r="CB65" s="905"/>
      <c r="CC65" s="905"/>
      <c r="CD65" s="905"/>
    </row>
    <row r="66" s="40" customFormat="true" ht="13.2" hidden="false" customHeight="false" outlineLevel="0" collapsed="false">
      <c r="Y66" s="905"/>
      <c r="Z66" s="905"/>
      <c r="AA66" s="905"/>
      <c r="AB66" s="905"/>
      <c r="AC66" s="905"/>
      <c r="AD66" s="905"/>
      <c r="AE66" s="905"/>
      <c r="AF66" s="905"/>
      <c r="AG66" s="905"/>
      <c r="AH66" s="905"/>
      <c r="AI66" s="905"/>
      <c r="AJ66" s="905"/>
      <c r="AK66" s="905"/>
      <c r="AL66" s="905"/>
      <c r="AM66" s="905"/>
      <c r="AN66" s="905"/>
      <c r="AO66" s="905"/>
      <c r="AP66" s="905"/>
      <c r="AQ66" s="905"/>
      <c r="AR66" s="905"/>
      <c r="AS66" s="905"/>
      <c r="AT66" s="905"/>
      <c r="AU66" s="905"/>
      <c r="AV66" s="905"/>
      <c r="AW66" s="905"/>
      <c r="AX66" s="905"/>
      <c r="AY66" s="905"/>
      <c r="AZ66" s="905"/>
      <c r="BA66" s="905"/>
      <c r="BB66" s="905"/>
      <c r="BC66" s="905"/>
      <c r="BD66" s="905"/>
      <c r="BE66" s="905"/>
      <c r="BF66" s="905"/>
      <c r="BG66" s="905"/>
      <c r="BH66" s="905"/>
      <c r="BI66" s="905"/>
      <c r="BJ66" s="905"/>
      <c r="BK66" s="905"/>
      <c r="BL66" s="905"/>
      <c r="BM66" s="905"/>
      <c r="BN66" s="905"/>
      <c r="BO66" s="905"/>
      <c r="BP66" s="905"/>
      <c r="BQ66" s="905"/>
      <c r="BR66" s="905"/>
      <c r="BS66" s="905"/>
      <c r="BT66" s="905"/>
      <c r="BU66" s="905"/>
      <c r="BV66" s="905"/>
      <c r="BW66" s="905"/>
      <c r="BX66" s="905"/>
      <c r="BY66" s="905"/>
      <c r="BZ66" s="905"/>
      <c r="CA66" s="905"/>
      <c r="CB66" s="905"/>
      <c r="CC66" s="905"/>
      <c r="CD66" s="905"/>
    </row>
    <row r="67" s="40" customFormat="true" ht="13.2" hidden="false" customHeight="false" outlineLevel="0" collapsed="false">
      <c r="Y67" s="905"/>
      <c r="Z67" s="905"/>
      <c r="AA67" s="905"/>
      <c r="AB67" s="905"/>
      <c r="AC67" s="905"/>
      <c r="AD67" s="905"/>
      <c r="AE67" s="905"/>
      <c r="AF67" s="905"/>
      <c r="AG67" s="905"/>
      <c r="AH67" s="905"/>
      <c r="AI67" s="905"/>
      <c r="AJ67" s="905"/>
      <c r="AK67" s="905"/>
      <c r="AL67" s="905"/>
      <c r="AM67" s="905"/>
      <c r="AN67" s="905"/>
      <c r="AO67" s="905"/>
      <c r="AP67" s="905"/>
      <c r="AQ67" s="905"/>
      <c r="AR67" s="905"/>
      <c r="AS67" s="905"/>
      <c r="AT67" s="905"/>
      <c r="AU67" s="905"/>
      <c r="AV67" s="905"/>
      <c r="AW67" s="905"/>
      <c r="AX67" s="905"/>
      <c r="AY67" s="905"/>
      <c r="AZ67" s="905"/>
      <c r="BA67" s="905"/>
      <c r="BB67" s="905"/>
      <c r="BC67" s="905"/>
      <c r="BD67" s="905"/>
      <c r="BE67" s="905"/>
      <c r="BF67" s="905"/>
      <c r="BG67" s="905"/>
      <c r="BH67" s="905"/>
      <c r="BI67" s="905"/>
      <c r="BJ67" s="905"/>
      <c r="BK67" s="905"/>
      <c r="BL67" s="905"/>
      <c r="BM67" s="905"/>
      <c r="BN67" s="905"/>
      <c r="BO67" s="905"/>
      <c r="BP67" s="905"/>
      <c r="BQ67" s="905"/>
      <c r="BR67" s="905"/>
      <c r="BS67" s="905"/>
      <c r="BT67" s="905"/>
      <c r="BU67" s="905"/>
      <c r="BV67" s="905"/>
      <c r="BW67" s="905"/>
      <c r="BX67" s="905"/>
      <c r="BY67" s="905"/>
      <c r="BZ67" s="905"/>
      <c r="CA67" s="905"/>
      <c r="CB67" s="905"/>
      <c r="CC67" s="905"/>
      <c r="CD67" s="905"/>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5.99"/>
    <col collapsed="false" customWidth="true" hidden="false" outlineLevel="0" max="2" min="2" style="40" width="36.55"/>
    <col collapsed="false" customWidth="true" hidden="false" outlineLevel="0" max="3" min="3" style="40" width="22.1"/>
    <col collapsed="false" customWidth="true" hidden="false" outlineLevel="0" max="4" min="4" style="40" width="17.66"/>
    <col collapsed="false" customWidth="true" hidden="false" outlineLevel="0" max="5" min="5" style="40" width="14.66"/>
    <col collapsed="false" customWidth="true" hidden="false" outlineLevel="0" max="6" min="6" style="40" width="0.32"/>
    <col collapsed="false" customWidth="false" hidden="false" outlineLevel="0" max="257" min="7" style="40" width="11.55"/>
  </cols>
  <sheetData>
    <row r="1" customFormat="false" ht="13.8" hidden="false" customHeight="false" outlineLevel="0" collapsed="false">
      <c r="A1" s="8" t="s">
        <v>53</v>
      </c>
      <c r="B1" s="164"/>
      <c r="C1" s="164"/>
      <c r="D1" s="164"/>
      <c r="E1" s="164"/>
    </row>
    <row r="2" s="940" customFormat="true" ht="77.25" hidden="false" customHeight="true" outlineLevel="0" collapsed="false">
      <c r="A2" s="198" t="s">
        <v>790</v>
      </c>
      <c r="B2" s="198"/>
      <c r="C2" s="198"/>
      <c r="D2" s="198"/>
      <c r="E2" s="198"/>
      <c r="F2" s="328"/>
    </row>
    <row r="3" s="942" customFormat="true" ht="18" hidden="false" customHeight="true" outlineLevel="0" collapsed="false">
      <c r="A3" s="201" t="n">
        <v>45473</v>
      </c>
      <c r="B3" s="201"/>
      <c r="C3" s="201"/>
      <c r="D3" s="201"/>
      <c r="E3" s="201"/>
      <c r="F3" s="941"/>
    </row>
    <row r="4" s="944" customFormat="true" ht="18" hidden="false" customHeight="true" outlineLevel="0" collapsed="false">
      <c r="A4" s="14" t="s">
        <v>231</v>
      </c>
      <c r="B4" s="14"/>
      <c r="C4" s="14"/>
      <c r="D4" s="14"/>
      <c r="E4" s="14"/>
      <c r="F4" s="943"/>
    </row>
    <row r="5" s="944" customFormat="true" ht="9" hidden="false" customHeight="true" outlineLevel="0" collapsed="false">
      <c r="A5" s="943"/>
      <c r="B5" s="943"/>
      <c r="C5" s="943"/>
      <c r="D5" s="943"/>
      <c r="E5" s="943"/>
      <c r="F5" s="943"/>
    </row>
    <row r="6" s="213" customFormat="true" ht="11.25" hidden="false" customHeight="true" outlineLevel="0" collapsed="false"/>
    <row r="7" s="213" customFormat="true" ht="12.75" hidden="false" customHeight="true" outlineLevel="0" collapsed="false">
      <c r="A7" s="945" t="s">
        <v>791</v>
      </c>
      <c r="B7" s="945"/>
      <c r="C7" s="945"/>
      <c r="D7" s="945"/>
      <c r="E7" s="945"/>
      <c r="F7" s="946"/>
    </row>
    <row r="8" s="213" customFormat="true" ht="2.25" hidden="false" customHeight="true" outlineLevel="0" collapsed="false"/>
    <row r="9" s="213" customFormat="true" ht="14.25" hidden="false" customHeight="true" outlineLevel="0" collapsed="false">
      <c r="A9" s="947"/>
      <c r="B9" s="334" t="s">
        <v>269</v>
      </c>
      <c r="C9" s="172" t="s">
        <v>315</v>
      </c>
      <c r="D9" s="948" t="s">
        <v>792</v>
      </c>
      <c r="E9" s="948" t="s">
        <v>793</v>
      </c>
      <c r="F9" s="948"/>
    </row>
    <row r="10" s="213" customFormat="true" ht="14.25" hidden="false" customHeight="true" outlineLevel="0" collapsed="false">
      <c r="A10" s="949"/>
      <c r="B10" s="334"/>
      <c r="C10" s="172"/>
      <c r="D10" s="259" t="s">
        <v>794</v>
      </c>
      <c r="E10" s="259" t="s">
        <v>795</v>
      </c>
      <c r="F10" s="259"/>
    </row>
    <row r="11" s="23" customFormat="true" ht="14.4" hidden="false" customHeight="true" outlineLevel="0" collapsed="false">
      <c r="A11" s="950" t="n">
        <v>1</v>
      </c>
      <c r="B11" s="221" t="s">
        <v>58</v>
      </c>
      <c r="C11" s="951" t="n">
        <v>595354.83535</v>
      </c>
      <c r="D11" s="952" t="n">
        <v>42.6488698009112</v>
      </c>
      <c r="E11" s="952" t="n">
        <v>42.6488698009112</v>
      </c>
      <c r="F11" s="953"/>
    </row>
    <row r="12" s="23" customFormat="true" ht="14.4" hidden="false" customHeight="true" outlineLevel="0" collapsed="false">
      <c r="A12" s="950" t="n">
        <v>2</v>
      </c>
      <c r="B12" s="221" t="s">
        <v>275</v>
      </c>
      <c r="C12" s="951" t="n">
        <v>502535.94223</v>
      </c>
      <c r="D12" s="952" t="n">
        <v>35.9996907690279</v>
      </c>
      <c r="E12" s="952" t="n">
        <v>78.6485605699391</v>
      </c>
      <c r="F12" s="953"/>
    </row>
    <row r="13" s="23" customFormat="true" ht="14.4" hidden="false" customHeight="true" outlineLevel="0" collapsed="false">
      <c r="A13" s="950" t="n">
        <v>3</v>
      </c>
      <c r="B13" s="221" t="s">
        <v>59</v>
      </c>
      <c r="C13" s="951" t="n">
        <v>149327.15772</v>
      </c>
      <c r="D13" s="952" t="n">
        <v>10.6972079996569</v>
      </c>
      <c r="E13" s="952" t="n">
        <v>89.3457685695959</v>
      </c>
      <c r="F13" s="953"/>
    </row>
    <row r="14" s="23" customFormat="true" ht="14.4" hidden="false" customHeight="true" outlineLevel="0" collapsed="false">
      <c r="A14" s="950" t="n">
        <v>4</v>
      </c>
      <c r="B14" s="221" t="s">
        <v>61</v>
      </c>
      <c r="C14" s="951" t="n">
        <v>115696.07946</v>
      </c>
      <c r="D14" s="952" t="n">
        <v>8.28801033666689</v>
      </c>
      <c r="E14" s="952" t="n">
        <v>97.6337789062628</v>
      </c>
      <c r="F14" s="953"/>
    </row>
    <row r="15" s="23" customFormat="true" ht="14.4" hidden="false" customHeight="true" outlineLevel="0" collapsed="false">
      <c r="A15" s="950" t="n">
        <v>5</v>
      </c>
      <c r="B15" s="221" t="s">
        <v>256</v>
      </c>
      <c r="C15" s="951" t="n">
        <v>33031.14892</v>
      </c>
      <c r="D15" s="952" t="n">
        <v>2.36622109373717</v>
      </c>
      <c r="E15" s="952" t="n">
        <v>100</v>
      </c>
      <c r="F15" s="953"/>
    </row>
    <row r="16" s="41" customFormat="true" ht="4.2" hidden="false" customHeight="true" outlineLevel="0" collapsed="false">
      <c r="A16" s="954"/>
      <c r="B16" s="954"/>
      <c r="C16" s="955"/>
      <c r="D16" s="955"/>
      <c r="E16" s="955"/>
      <c r="F16" s="955"/>
    </row>
    <row r="17" s="41" customFormat="true" ht="6" hidden="false" customHeight="true" outlineLevel="0" collapsed="false">
      <c r="C17" s="956"/>
      <c r="D17" s="956"/>
      <c r="E17" s="956"/>
      <c r="F17" s="956"/>
    </row>
    <row r="18" s="41" customFormat="true" ht="13.5" hidden="false" customHeight="true" outlineLevel="0" collapsed="false">
      <c r="C18" s="956"/>
      <c r="D18" s="956"/>
      <c r="E18" s="956"/>
      <c r="F18" s="956"/>
    </row>
    <row r="19" s="213" customFormat="true" ht="13.5" hidden="false" customHeight="true" outlineLevel="0" collapsed="false">
      <c r="C19" s="957"/>
    </row>
    <row r="20" s="213" customFormat="true" ht="15" hidden="false" customHeight="true" outlineLevel="0" collapsed="false">
      <c r="A20" s="945" t="s">
        <v>324</v>
      </c>
      <c r="B20" s="945"/>
      <c r="C20" s="945"/>
      <c r="D20" s="945"/>
      <c r="E20" s="945"/>
      <c r="F20" s="946"/>
    </row>
    <row r="21" s="213" customFormat="true" ht="4.5" hidden="false" customHeight="true" outlineLevel="0" collapsed="false"/>
    <row r="22" s="213" customFormat="true" ht="15.75" hidden="false" customHeight="true" outlineLevel="0" collapsed="false">
      <c r="A22" s="947"/>
      <c r="B22" s="334" t="s">
        <v>269</v>
      </c>
      <c r="C22" s="172" t="s">
        <v>315</v>
      </c>
      <c r="D22" s="948" t="s">
        <v>792</v>
      </c>
      <c r="E22" s="948" t="s">
        <v>793</v>
      </c>
      <c r="F22" s="948"/>
    </row>
    <row r="23" s="213" customFormat="true" ht="15" hidden="false" customHeight="true" outlineLevel="0" collapsed="false">
      <c r="A23" s="949"/>
      <c r="B23" s="334"/>
      <c r="C23" s="172"/>
      <c r="D23" s="259" t="s">
        <v>794</v>
      </c>
      <c r="E23" s="259" t="s">
        <v>795</v>
      </c>
      <c r="F23" s="259"/>
    </row>
    <row r="24" s="23" customFormat="true" ht="14.4" hidden="false" customHeight="true" outlineLevel="0" collapsed="false">
      <c r="A24" s="950" t="n">
        <v>1</v>
      </c>
      <c r="B24" s="221" t="s">
        <v>58</v>
      </c>
      <c r="C24" s="951" t="n">
        <v>596384.19021</v>
      </c>
      <c r="D24" s="952" t="n">
        <v>51.0761443064544</v>
      </c>
      <c r="E24" s="952" t="n">
        <v>51.0761443064544</v>
      </c>
      <c r="F24" s="953"/>
    </row>
    <row r="25" s="23" customFormat="true" ht="14.4" hidden="false" customHeight="true" outlineLevel="0" collapsed="false">
      <c r="A25" s="950" t="n">
        <v>2</v>
      </c>
      <c r="B25" s="221" t="s">
        <v>275</v>
      </c>
      <c r="C25" s="951" t="n">
        <v>259866.73934</v>
      </c>
      <c r="D25" s="952" t="n">
        <v>22.2557728673255</v>
      </c>
      <c r="E25" s="952" t="n">
        <v>73.3319171737799</v>
      </c>
      <c r="F25" s="953"/>
    </row>
    <row r="26" s="23" customFormat="true" ht="14.4" hidden="false" customHeight="true" outlineLevel="0" collapsed="false">
      <c r="A26" s="950" t="n">
        <v>3</v>
      </c>
      <c r="B26" s="221" t="s">
        <v>59</v>
      </c>
      <c r="C26" s="951" t="n">
        <v>158268.68435</v>
      </c>
      <c r="D26" s="952" t="n">
        <v>13.5546084114115</v>
      </c>
      <c r="E26" s="952" t="n">
        <v>86.8865255851913</v>
      </c>
      <c r="F26" s="953"/>
    </row>
    <row r="27" s="23" customFormat="true" ht="14.4" hidden="false" customHeight="true" outlineLevel="0" collapsed="false">
      <c r="A27" s="950" t="n">
        <v>4</v>
      </c>
      <c r="B27" s="221" t="s">
        <v>61</v>
      </c>
      <c r="C27" s="951" t="n">
        <v>113474.36053</v>
      </c>
      <c r="D27" s="952" t="n">
        <v>9.71828715223331</v>
      </c>
      <c r="E27" s="952" t="n">
        <v>96.6048127374246</v>
      </c>
      <c r="F27" s="953"/>
    </row>
    <row r="28" s="23" customFormat="true" ht="14.4" hidden="false" customHeight="true" outlineLevel="0" collapsed="false">
      <c r="A28" s="950" t="n">
        <v>5</v>
      </c>
      <c r="B28" s="221" t="s">
        <v>256</v>
      </c>
      <c r="C28" s="951" t="n">
        <v>39643.47806</v>
      </c>
      <c r="D28" s="952" t="n">
        <v>3.39518726257537</v>
      </c>
      <c r="E28" s="952" t="n">
        <v>100</v>
      </c>
      <c r="F28" s="953"/>
    </row>
    <row r="29" s="41" customFormat="true" ht="3" hidden="false" customHeight="true" outlineLevel="0" collapsed="false">
      <c r="A29" s="954"/>
      <c r="B29" s="954"/>
      <c r="C29" s="958"/>
      <c r="D29" s="955"/>
      <c r="E29" s="955"/>
      <c r="F29" s="955"/>
    </row>
    <row r="30" s="41" customFormat="true" ht="5.1" hidden="false" customHeight="true" outlineLevel="0" collapsed="false">
      <c r="C30" s="959"/>
      <c r="D30" s="956"/>
      <c r="E30" s="956"/>
      <c r="F30" s="956"/>
    </row>
    <row r="31" s="213" customFormat="true" ht="12" hidden="false" customHeight="true" outlineLevel="0" collapsed="false">
      <c r="C31" s="957"/>
    </row>
    <row r="32" s="213" customFormat="true" ht="12" hidden="false" customHeight="true" outlineLevel="0" collapsed="false">
      <c r="C32" s="957"/>
    </row>
    <row r="33" s="213" customFormat="true" ht="12.75" hidden="false" customHeight="true" outlineLevel="0" collapsed="false">
      <c r="A33" s="945" t="s">
        <v>796</v>
      </c>
      <c r="B33" s="945"/>
      <c r="C33" s="945"/>
      <c r="D33" s="945"/>
      <c r="E33" s="945"/>
      <c r="F33" s="946"/>
    </row>
    <row r="34" s="213" customFormat="true" ht="6.9" hidden="false" customHeight="true" outlineLevel="0" collapsed="false"/>
    <row r="35" s="213" customFormat="true" ht="15" hidden="false" customHeight="true" outlineLevel="0" collapsed="false">
      <c r="A35" s="947"/>
      <c r="B35" s="67" t="s">
        <v>269</v>
      </c>
      <c r="C35" s="172" t="s">
        <v>315</v>
      </c>
      <c r="D35" s="948" t="s">
        <v>792</v>
      </c>
      <c r="E35" s="948" t="s">
        <v>793</v>
      </c>
      <c r="F35" s="948"/>
    </row>
    <row r="36" s="213" customFormat="true" ht="15.75" hidden="false" customHeight="true" outlineLevel="0" collapsed="false">
      <c r="A36" s="949"/>
      <c r="B36" s="67"/>
      <c r="C36" s="172"/>
      <c r="D36" s="259" t="s">
        <v>794</v>
      </c>
      <c r="E36" s="259" t="s">
        <v>795</v>
      </c>
      <c r="F36" s="259"/>
    </row>
    <row r="37" s="23" customFormat="true" ht="14.4" hidden="false" customHeight="true" outlineLevel="0" collapsed="false">
      <c r="A37" s="950" t="n">
        <v>1</v>
      </c>
      <c r="B37" s="221" t="s">
        <v>275</v>
      </c>
      <c r="C37" s="951" t="n">
        <v>148613.76387</v>
      </c>
      <c r="D37" s="952" t="n">
        <v>53.3156089297836</v>
      </c>
      <c r="E37" s="952" t="n">
        <v>53.3156089297836</v>
      </c>
      <c r="F37" s="953"/>
      <c r="G37" s="960"/>
    </row>
    <row r="38" s="23" customFormat="true" ht="14.4" hidden="false" customHeight="true" outlineLevel="0" collapsed="false">
      <c r="A38" s="950" t="n">
        <v>2</v>
      </c>
      <c r="B38" s="221" t="s">
        <v>58</v>
      </c>
      <c r="C38" s="951" t="n">
        <v>77156.10768</v>
      </c>
      <c r="D38" s="952" t="n">
        <v>27.6799722750414</v>
      </c>
      <c r="E38" s="952" t="n">
        <v>80.9955812048251</v>
      </c>
      <c r="F38" s="953"/>
    </row>
    <row r="39" s="23" customFormat="true" ht="14.4" hidden="false" customHeight="true" outlineLevel="0" collapsed="false">
      <c r="A39" s="950" t="n">
        <v>3</v>
      </c>
      <c r="B39" s="221" t="s">
        <v>59</v>
      </c>
      <c r="C39" s="951" t="n">
        <v>39043.37386</v>
      </c>
      <c r="D39" s="952" t="n">
        <v>14.0069210133188</v>
      </c>
      <c r="E39" s="952" t="n">
        <v>95.0025022181439</v>
      </c>
      <c r="F39" s="953"/>
    </row>
    <row r="40" s="23" customFormat="true" ht="14.4" hidden="false" customHeight="true" outlineLevel="0" collapsed="false">
      <c r="A40" s="950" t="n">
        <v>4</v>
      </c>
      <c r="B40" s="221" t="s">
        <v>61</v>
      </c>
      <c r="C40" s="951" t="n">
        <v>7916.48296</v>
      </c>
      <c r="D40" s="952" t="n">
        <v>2.84006069561541</v>
      </c>
      <c r="E40" s="952" t="n">
        <v>97.8425629137593</v>
      </c>
      <c r="F40" s="953"/>
    </row>
    <row r="41" s="23" customFormat="true" ht="14.4" hidden="false" customHeight="true" outlineLevel="0" collapsed="false">
      <c r="A41" s="950" t="n">
        <v>5</v>
      </c>
      <c r="B41" s="221" t="s">
        <v>256</v>
      </c>
      <c r="C41" s="951" t="n">
        <v>6013.71441</v>
      </c>
      <c r="D41" s="952" t="n">
        <v>2.15743708624076</v>
      </c>
      <c r="E41" s="952" t="n">
        <v>100</v>
      </c>
      <c r="F41" s="953"/>
    </row>
    <row r="42" customFormat="false" ht="3" hidden="false" customHeight="true" outlineLevel="0" collapsed="false">
      <c r="A42" s="474"/>
      <c r="B42" s="474"/>
      <c r="C42" s="474"/>
      <c r="D42" s="474"/>
      <c r="E42" s="474"/>
      <c r="F42" s="474"/>
    </row>
    <row r="43" customFormat="false" ht="15.6" hidden="false" customHeight="true" outlineLevel="0" collapsed="false">
      <c r="A43" s="189" t="s">
        <v>695</v>
      </c>
      <c r="C43" s="961"/>
    </row>
    <row r="44" customFormat="false" ht="16.5" hidden="false" customHeight="true" outlineLevel="0" collapsed="false">
      <c r="A44" s="234" t="s">
        <v>797</v>
      </c>
      <c r="C44" s="961"/>
    </row>
    <row r="45" customFormat="false" ht="13.2" hidden="false" customHeight="false" outlineLevel="0" collapsed="false">
      <c r="A45" s="234" t="s">
        <v>798</v>
      </c>
      <c r="C45" s="962"/>
      <c r="E45" s="962"/>
    </row>
    <row r="46" customFormat="false" ht="13.2" hidden="false" customHeight="false" outlineLevel="0" collapsed="false">
      <c r="A46" s="231"/>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963" width="5.1"/>
    <col collapsed="false" customWidth="true" hidden="false" outlineLevel="0" max="2" min="2" style="963" width="19.99"/>
    <col collapsed="false" customWidth="true" hidden="false" outlineLevel="0" max="3" min="3" style="963" width="15.66"/>
    <col collapsed="false" customWidth="true" hidden="false" outlineLevel="0" max="4" min="4" style="963" width="13.66"/>
    <col collapsed="false" customWidth="true" hidden="false" outlineLevel="0" max="5" min="5" style="963" width="15.66"/>
    <col collapsed="false" customWidth="true" hidden="false" outlineLevel="0" max="6" min="6" style="964" width="6.1"/>
    <col collapsed="false" customWidth="true" hidden="false" outlineLevel="0" max="7" min="7" style="963" width="5.1"/>
    <col collapsed="false" customWidth="true" hidden="false" outlineLevel="0" max="8" min="8" style="963" width="19.99"/>
    <col collapsed="false" customWidth="true" hidden="false" outlineLevel="0" max="9" min="9" style="963" width="15.66"/>
    <col collapsed="false" customWidth="true" hidden="false" outlineLevel="0" max="10" min="10" style="963" width="13.44"/>
    <col collapsed="false" customWidth="true" hidden="false" outlineLevel="0" max="11" min="11" style="963" width="15.66"/>
    <col collapsed="false" customWidth="true" hidden="false" outlineLevel="0" max="12" min="12" style="963" width="6.33"/>
    <col collapsed="false" customWidth="true" hidden="false" outlineLevel="0" max="13" min="13" style="963" width="5.1"/>
    <col collapsed="false" customWidth="true" hidden="false" outlineLevel="0" max="14" min="14" style="963" width="19.99"/>
    <col collapsed="false" customWidth="true" hidden="false" outlineLevel="0" max="15" min="15" style="963" width="15.66"/>
    <col collapsed="false" customWidth="true" hidden="false" outlineLevel="0" max="16" min="16" style="963" width="15.33"/>
    <col collapsed="false" customWidth="true" hidden="false" outlineLevel="0" max="17" min="17" style="963" width="15.55"/>
    <col collapsed="false" customWidth="false" hidden="false" outlineLevel="0" max="257" min="18" style="963" width="11.44"/>
  </cols>
  <sheetData>
    <row r="1" customFormat="false" ht="13.8" hidden="false" customHeight="false" outlineLevel="0" collapsed="false">
      <c r="A1" s="8" t="s">
        <v>53</v>
      </c>
      <c r="B1" s="965"/>
      <c r="C1" s="965"/>
      <c r="D1" s="965"/>
      <c r="E1" s="965"/>
      <c r="F1" s="966"/>
      <c r="G1" s="965"/>
      <c r="H1" s="965"/>
      <c r="I1" s="965"/>
      <c r="J1" s="965"/>
      <c r="K1" s="965"/>
      <c r="L1" s="965"/>
      <c r="M1" s="965"/>
      <c r="N1" s="965"/>
      <c r="O1" s="965"/>
      <c r="P1" s="965"/>
      <c r="Q1" s="965"/>
    </row>
    <row r="2" s="968" customFormat="true" ht="50.25" hidden="false" customHeight="true" outlineLevel="0" collapsed="false">
      <c r="A2" s="967" t="s">
        <v>799</v>
      </c>
      <c r="B2" s="967"/>
      <c r="C2" s="967"/>
      <c r="D2" s="967"/>
      <c r="E2" s="967"/>
      <c r="F2" s="967"/>
      <c r="G2" s="967"/>
      <c r="H2" s="967"/>
      <c r="I2" s="967"/>
      <c r="J2" s="967"/>
      <c r="K2" s="967"/>
      <c r="L2" s="967"/>
      <c r="M2" s="967"/>
      <c r="N2" s="967"/>
      <c r="O2" s="967"/>
      <c r="P2" s="967"/>
      <c r="Q2" s="967"/>
    </row>
    <row r="3" s="970" customFormat="true" ht="18.9" hidden="false" customHeight="true" outlineLevel="0" collapsed="false">
      <c r="A3" s="969" t="n">
        <v>45473</v>
      </c>
      <c r="B3" s="969"/>
      <c r="C3" s="969"/>
      <c r="D3" s="969"/>
      <c r="E3" s="969"/>
      <c r="F3" s="969"/>
      <c r="G3" s="969"/>
      <c r="H3" s="969"/>
      <c r="I3" s="969"/>
      <c r="J3" s="969"/>
      <c r="K3" s="969"/>
      <c r="L3" s="969"/>
      <c r="M3" s="969"/>
      <c r="N3" s="969"/>
      <c r="O3" s="969"/>
      <c r="P3" s="969"/>
      <c r="Q3" s="969"/>
    </row>
    <row r="4" s="972" customFormat="true" ht="21" hidden="false" customHeight="true" outlineLevel="0" collapsed="false">
      <c r="A4" s="971" t="s">
        <v>231</v>
      </c>
      <c r="B4" s="971"/>
      <c r="C4" s="971"/>
      <c r="D4" s="971"/>
      <c r="E4" s="971"/>
      <c r="F4" s="971"/>
      <c r="G4" s="971"/>
      <c r="H4" s="971"/>
      <c r="I4" s="971"/>
      <c r="J4" s="971"/>
      <c r="K4" s="971"/>
      <c r="L4" s="971"/>
      <c r="M4" s="971"/>
      <c r="N4" s="971"/>
      <c r="O4" s="971"/>
      <c r="P4" s="971"/>
      <c r="Q4" s="971"/>
    </row>
    <row r="5" s="973" customFormat="true" ht="12.75" hidden="false" customHeight="true" outlineLevel="0" collapsed="false">
      <c r="F5" s="974"/>
    </row>
    <row r="6" s="977" customFormat="true" ht="15" hidden="false" customHeight="true" outlineLevel="0" collapsed="false">
      <c r="A6" s="975" t="s">
        <v>800</v>
      </c>
      <c r="B6" s="975"/>
      <c r="C6" s="975"/>
      <c r="D6" s="975"/>
      <c r="E6" s="975"/>
      <c r="F6" s="976"/>
      <c r="G6" s="975" t="s">
        <v>801</v>
      </c>
      <c r="H6" s="975"/>
      <c r="I6" s="975"/>
      <c r="J6" s="975"/>
      <c r="K6" s="975"/>
      <c r="M6" s="978" t="s">
        <v>802</v>
      </c>
      <c r="N6" s="978"/>
      <c r="O6" s="978"/>
      <c r="P6" s="978"/>
      <c r="Q6" s="978"/>
    </row>
    <row r="7" s="973" customFormat="true" ht="3" hidden="false" customHeight="true" outlineLevel="0" collapsed="false">
      <c r="F7" s="974"/>
    </row>
    <row r="8" s="983" customFormat="true" ht="16.5" hidden="false" customHeight="true" outlineLevel="0" collapsed="false">
      <c r="A8" s="979" t="s">
        <v>269</v>
      </c>
      <c r="B8" s="979"/>
      <c r="C8" s="980" t="s">
        <v>315</v>
      </c>
      <c r="D8" s="981" t="s">
        <v>803</v>
      </c>
      <c r="E8" s="981" t="s">
        <v>804</v>
      </c>
      <c r="F8" s="982"/>
      <c r="G8" s="979" t="s">
        <v>269</v>
      </c>
      <c r="H8" s="979"/>
      <c r="I8" s="980" t="s">
        <v>315</v>
      </c>
      <c r="J8" s="981" t="s">
        <v>803</v>
      </c>
      <c r="K8" s="981" t="s">
        <v>804</v>
      </c>
      <c r="M8" s="979" t="s">
        <v>269</v>
      </c>
      <c r="N8" s="979"/>
      <c r="O8" s="980" t="s">
        <v>315</v>
      </c>
      <c r="P8" s="981" t="s">
        <v>803</v>
      </c>
      <c r="Q8" s="981" t="s">
        <v>804</v>
      </c>
    </row>
    <row r="9" s="983" customFormat="true" ht="15.75" hidden="false" customHeight="true" outlineLevel="0" collapsed="false">
      <c r="A9" s="979"/>
      <c r="B9" s="979"/>
      <c r="C9" s="980"/>
      <c r="D9" s="981" t="s">
        <v>805</v>
      </c>
      <c r="E9" s="981" t="s">
        <v>806</v>
      </c>
      <c r="F9" s="982"/>
      <c r="G9" s="979"/>
      <c r="H9" s="979"/>
      <c r="I9" s="980"/>
      <c r="J9" s="981" t="s">
        <v>805</v>
      </c>
      <c r="K9" s="981" t="s">
        <v>806</v>
      </c>
      <c r="M9" s="979"/>
      <c r="N9" s="979"/>
      <c r="O9" s="980"/>
      <c r="P9" s="981" t="s">
        <v>805</v>
      </c>
      <c r="Q9" s="981" t="s">
        <v>806</v>
      </c>
    </row>
    <row r="10" s="974" customFormat="true" ht="4.5" hidden="false" customHeight="true" outlineLevel="0" collapsed="false">
      <c r="B10" s="984"/>
      <c r="C10" s="984"/>
      <c r="D10" s="985"/>
      <c r="E10" s="985"/>
      <c r="G10" s="984"/>
      <c r="H10" s="984"/>
      <c r="I10" s="984"/>
      <c r="J10" s="985"/>
      <c r="K10" s="985"/>
      <c r="N10" s="984"/>
      <c r="O10" s="984"/>
      <c r="P10" s="985"/>
      <c r="Q10" s="985"/>
    </row>
    <row r="11" s="990" customFormat="true" ht="12.75" hidden="false" customHeight="true" outlineLevel="0" collapsed="false">
      <c r="A11" s="986" t="n">
        <v>1</v>
      </c>
      <c r="B11" s="987" t="s">
        <v>59</v>
      </c>
      <c r="C11" s="988" t="n">
        <v>2086.9643</v>
      </c>
      <c r="D11" s="988" t="n">
        <v>100</v>
      </c>
      <c r="E11" s="988" t="n">
        <v>100</v>
      </c>
      <c r="F11" s="989"/>
      <c r="G11" s="986" t="n">
        <v>1</v>
      </c>
      <c r="H11" s="987" t="s">
        <v>59</v>
      </c>
      <c r="I11" s="988" t="n">
        <v>1077.40652</v>
      </c>
      <c r="J11" s="988" t="n">
        <v>100</v>
      </c>
      <c r="K11" s="988" t="n">
        <v>100</v>
      </c>
      <c r="M11" s="986" t="n">
        <v>1</v>
      </c>
      <c r="N11" s="987" t="s">
        <v>59</v>
      </c>
      <c r="O11" s="991" t="n">
        <v>9229.044</v>
      </c>
      <c r="P11" s="988" t="n">
        <v>53.5890035373382</v>
      </c>
      <c r="Q11" s="988" t="n">
        <v>53.5890035373382</v>
      </c>
    </row>
    <row r="12" s="990" customFormat="true" ht="12.75" hidden="false" customHeight="true" outlineLevel="0" collapsed="false">
      <c r="A12" s="986" t="n">
        <v>2</v>
      </c>
      <c r="B12" s="987" t="s">
        <v>58</v>
      </c>
      <c r="C12" s="988" t="n">
        <v>0</v>
      </c>
      <c r="D12" s="988" t="n">
        <v>0</v>
      </c>
      <c r="E12" s="988" t="n">
        <v>0</v>
      </c>
      <c r="F12" s="989"/>
      <c r="G12" s="986" t="n">
        <v>2</v>
      </c>
      <c r="H12" s="987" t="s">
        <v>58</v>
      </c>
      <c r="I12" s="988" t="n">
        <v>0</v>
      </c>
      <c r="J12" s="988" t="n">
        <v>0</v>
      </c>
      <c r="K12" s="988" t="n">
        <v>0</v>
      </c>
      <c r="M12" s="986" t="n">
        <v>2</v>
      </c>
      <c r="N12" s="987" t="s">
        <v>256</v>
      </c>
      <c r="O12" s="991" t="n">
        <v>6245.89448</v>
      </c>
      <c r="P12" s="988" t="n">
        <v>36.2671649829127</v>
      </c>
      <c r="Q12" s="988" t="n">
        <v>89.8561685202509</v>
      </c>
    </row>
    <row r="13" s="990" customFormat="true" ht="12.75" hidden="false" customHeight="true" outlineLevel="0" collapsed="false">
      <c r="A13" s="986" t="n">
        <v>3</v>
      </c>
      <c r="B13" s="987" t="s">
        <v>256</v>
      </c>
      <c r="C13" s="988" t="n">
        <v>0</v>
      </c>
      <c r="D13" s="988" t="n">
        <v>0</v>
      </c>
      <c r="E13" s="988" t="n">
        <v>0</v>
      </c>
      <c r="F13" s="989"/>
      <c r="G13" s="986" t="n">
        <v>3</v>
      </c>
      <c r="H13" s="987" t="s">
        <v>256</v>
      </c>
      <c r="I13" s="988" t="n">
        <v>0</v>
      </c>
      <c r="J13" s="988" t="n">
        <v>0</v>
      </c>
      <c r="K13" s="988" t="n">
        <v>0</v>
      </c>
      <c r="M13" s="986" t="n">
        <v>3</v>
      </c>
      <c r="N13" s="987" t="s">
        <v>61</v>
      </c>
      <c r="O13" s="991" t="n">
        <v>987.91395</v>
      </c>
      <c r="P13" s="988" t="n">
        <v>5.73638224729839</v>
      </c>
      <c r="Q13" s="988" t="n">
        <v>95.5925507675493</v>
      </c>
    </row>
    <row r="14" s="990" customFormat="true" ht="12.75" hidden="false" customHeight="true" outlineLevel="0" collapsed="false">
      <c r="A14" s="986" t="n">
        <v>4</v>
      </c>
      <c r="B14" s="987" t="s">
        <v>61</v>
      </c>
      <c r="C14" s="988" t="n">
        <v>0</v>
      </c>
      <c r="D14" s="988" t="n">
        <v>0</v>
      </c>
      <c r="E14" s="988" t="n">
        <v>0</v>
      </c>
      <c r="F14" s="989"/>
      <c r="G14" s="986" t="n">
        <v>4</v>
      </c>
      <c r="H14" s="987" t="s">
        <v>61</v>
      </c>
      <c r="I14" s="988" t="n">
        <v>0</v>
      </c>
      <c r="J14" s="988" t="n">
        <v>0</v>
      </c>
      <c r="K14" s="988" t="n">
        <v>0</v>
      </c>
      <c r="M14" s="986" t="n">
        <v>4</v>
      </c>
      <c r="N14" s="987" t="s">
        <v>58</v>
      </c>
      <c r="O14" s="991" t="n">
        <v>759.04645</v>
      </c>
      <c r="P14" s="988" t="n">
        <v>4.40744923245073</v>
      </c>
      <c r="Q14" s="988" t="n">
        <v>100</v>
      </c>
    </row>
    <row r="15" s="990" customFormat="true" ht="12.75" hidden="false" customHeight="true" outlineLevel="0" collapsed="false">
      <c r="A15" s="986" t="n">
        <v>5</v>
      </c>
      <c r="B15" s="987" t="s">
        <v>275</v>
      </c>
      <c r="C15" s="988" t="n">
        <v>0</v>
      </c>
      <c r="D15" s="988" t="n">
        <v>0</v>
      </c>
      <c r="E15" s="988" t="n">
        <v>0</v>
      </c>
      <c r="F15" s="989"/>
      <c r="G15" s="986" t="n">
        <v>5</v>
      </c>
      <c r="H15" s="987" t="s">
        <v>275</v>
      </c>
      <c r="I15" s="988" t="n">
        <v>0</v>
      </c>
      <c r="J15" s="988" t="n">
        <v>0</v>
      </c>
      <c r="K15" s="988" t="n">
        <v>0</v>
      </c>
      <c r="M15" s="986" t="n">
        <v>5</v>
      </c>
      <c r="N15" s="987" t="s">
        <v>275</v>
      </c>
      <c r="O15" s="991" t="n">
        <v>0</v>
      </c>
      <c r="P15" s="988" t="n">
        <v>0</v>
      </c>
      <c r="Q15" s="988" t="n">
        <v>0</v>
      </c>
    </row>
    <row r="16" s="996" customFormat="true" ht="3.9" hidden="false" customHeight="true" outlineLevel="0" collapsed="false">
      <c r="A16" s="992"/>
      <c r="B16" s="993"/>
      <c r="C16" s="994"/>
      <c r="D16" s="995"/>
      <c r="E16" s="995"/>
      <c r="F16" s="974"/>
      <c r="G16" s="992"/>
      <c r="H16" s="993"/>
      <c r="I16" s="994"/>
      <c r="J16" s="992"/>
      <c r="K16" s="995"/>
      <c r="M16" s="997"/>
      <c r="N16" s="993"/>
      <c r="O16" s="993"/>
      <c r="P16" s="993"/>
      <c r="Q16" s="998"/>
    </row>
    <row r="17" s="973" customFormat="true" ht="19.5" hidden="false" customHeight="true" outlineLevel="0" collapsed="false">
      <c r="C17" s="999"/>
      <c r="F17" s="974"/>
      <c r="I17" s="999"/>
    </row>
    <row r="18" s="1001" customFormat="true" ht="15" hidden="false" customHeight="true" outlineLevel="0" collapsed="false">
      <c r="A18" s="975" t="s">
        <v>807</v>
      </c>
      <c r="B18" s="975"/>
      <c r="C18" s="975"/>
      <c r="D18" s="975"/>
      <c r="E18" s="975"/>
      <c r="F18" s="1000"/>
      <c r="G18" s="975" t="s">
        <v>808</v>
      </c>
      <c r="H18" s="975"/>
      <c r="I18" s="975"/>
      <c r="J18" s="975"/>
      <c r="K18" s="975"/>
      <c r="M18" s="975" t="s">
        <v>809</v>
      </c>
      <c r="N18" s="975"/>
      <c r="O18" s="975"/>
      <c r="P18" s="975"/>
      <c r="Q18" s="975"/>
    </row>
    <row r="19" s="973" customFormat="true" ht="3" hidden="false" customHeight="true" outlineLevel="0" collapsed="false">
      <c r="F19" s="974"/>
    </row>
    <row r="20" s="983" customFormat="true" ht="18" hidden="false" customHeight="true" outlineLevel="0" collapsed="false">
      <c r="A20" s="979" t="s">
        <v>269</v>
      </c>
      <c r="B20" s="979"/>
      <c r="C20" s="980" t="s">
        <v>315</v>
      </c>
      <c r="D20" s="981" t="s">
        <v>803</v>
      </c>
      <c r="E20" s="981" t="s">
        <v>804</v>
      </c>
      <c r="F20" s="982"/>
      <c r="G20" s="979" t="s">
        <v>269</v>
      </c>
      <c r="H20" s="979"/>
      <c r="I20" s="980" t="s">
        <v>315</v>
      </c>
      <c r="J20" s="981" t="s">
        <v>803</v>
      </c>
      <c r="K20" s="981" t="s">
        <v>804</v>
      </c>
      <c r="M20" s="979" t="s">
        <v>269</v>
      </c>
      <c r="N20" s="979"/>
      <c r="O20" s="980" t="s">
        <v>315</v>
      </c>
      <c r="P20" s="981" t="s">
        <v>803</v>
      </c>
      <c r="Q20" s="981" t="s">
        <v>804</v>
      </c>
    </row>
    <row r="21" s="973" customFormat="true" ht="15" hidden="false" customHeight="true" outlineLevel="0" collapsed="false">
      <c r="A21" s="979"/>
      <c r="B21" s="979"/>
      <c r="C21" s="980"/>
      <c r="D21" s="981" t="s">
        <v>805</v>
      </c>
      <c r="E21" s="981" t="s">
        <v>806</v>
      </c>
      <c r="F21" s="982"/>
      <c r="G21" s="979"/>
      <c r="H21" s="979"/>
      <c r="I21" s="980"/>
      <c r="J21" s="981" t="s">
        <v>805</v>
      </c>
      <c r="K21" s="981" t="s">
        <v>806</v>
      </c>
      <c r="M21" s="979"/>
      <c r="N21" s="979"/>
      <c r="O21" s="980"/>
      <c r="P21" s="981" t="s">
        <v>805</v>
      </c>
      <c r="Q21" s="981" t="s">
        <v>806</v>
      </c>
    </row>
    <row r="22" s="974" customFormat="true" ht="3.75" hidden="false" customHeight="true" outlineLevel="0" collapsed="false">
      <c r="A22" s="984"/>
      <c r="B22" s="984"/>
      <c r="C22" s="984"/>
      <c r="D22" s="985"/>
      <c r="E22" s="985"/>
      <c r="G22" s="984"/>
      <c r="H22" s="984"/>
      <c r="I22" s="984"/>
      <c r="J22" s="985"/>
      <c r="K22" s="985"/>
      <c r="M22" s="984"/>
      <c r="N22" s="984"/>
      <c r="O22" s="984"/>
      <c r="P22" s="985"/>
      <c r="Q22" s="985"/>
    </row>
    <row r="23" s="990" customFormat="true" ht="12.75" hidden="false" customHeight="true" outlineLevel="0" collapsed="false">
      <c r="A23" s="986" t="n">
        <v>1</v>
      </c>
      <c r="B23" s="987" t="s">
        <v>58</v>
      </c>
      <c r="C23" s="848" t="n">
        <v>272840.43118</v>
      </c>
      <c r="D23" s="988" t="n">
        <v>66.4650144732837</v>
      </c>
      <c r="E23" s="988" t="n">
        <v>66.4650144732837</v>
      </c>
      <c r="F23" s="989"/>
      <c r="G23" s="986" t="n">
        <v>1</v>
      </c>
      <c r="H23" s="987" t="s">
        <v>58</v>
      </c>
      <c r="I23" s="991" t="n">
        <v>215569.92074</v>
      </c>
      <c r="J23" s="988" t="n">
        <v>80.7989562881971</v>
      </c>
      <c r="K23" s="988" t="n">
        <v>80.7989562881971</v>
      </c>
      <c r="M23" s="986" t="n">
        <v>1</v>
      </c>
      <c r="N23" s="987" t="s">
        <v>275</v>
      </c>
      <c r="O23" s="991" t="n">
        <v>274008.27826</v>
      </c>
      <c r="P23" s="988" t="n">
        <v>100</v>
      </c>
      <c r="Q23" s="988" t="n">
        <v>100</v>
      </c>
    </row>
    <row r="24" s="990" customFormat="true" ht="12.75" hidden="false" customHeight="true" outlineLevel="0" collapsed="false">
      <c r="A24" s="986" t="n">
        <v>2</v>
      </c>
      <c r="B24" s="987" t="s">
        <v>59</v>
      </c>
      <c r="C24" s="848" t="n">
        <v>73626.15085</v>
      </c>
      <c r="D24" s="988" t="n">
        <v>17.9356232530985</v>
      </c>
      <c r="E24" s="988" t="n">
        <v>84.4006377263822</v>
      </c>
      <c r="F24" s="989"/>
      <c r="G24" s="986" t="n">
        <v>2</v>
      </c>
      <c r="H24" s="987" t="s">
        <v>59</v>
      </c>
      <c r="I24" s="991" t="n">
        <v>31893.8928</v>
      </c>
      <c r="J24" s="988" t="n">
        <v>11.9543266581972</v>
      </c>
      <c r="K24" s="988" t="n">
        <v>92.7532829463943</v>
      </c>
      <c r="M24" s="986" t="n">
        <v>2</v>
      </c>
      <c r="N24" s="987" t="s">
        <v>58</v>
      </c>
      <c r="O24" s="991" t="n">
        <v>0</v>
      </c>
      <c r="P24" s="988" t="n">
        <v>0</v>
      </c>
      <c r="Q24" s="988" t="n">
        <v>0</v>
      </c>
    </row>
    <row r="25" s="990" customFormat="true" ht="12.75" hidden="false" customHeight="true" outlineLevel="0" collapsed="false">
      <c r="A25" s="986" t="n">
        <v>3</v>
      </c>
      <c r="B25" s="987" t="s">
        <v>61</v>
      </c>
      <c r="C25" s="848" t="n">
        <v>52903.45878</v>
      </c>
      <c r="D25" s="988" t="n">
        <v>12.8874930240076</v>
      </c>
      <c r="E25" s="988" t="n">
        <v>97.2881307503898</v>
      </c>
      <c r="F25" s="989"/>
      <c r="G25" s="986" t="n">
        <v>3</v>
      </c>
      <c r="H25" s="987" t="s">
        <v>61</v>
      </c>
      <c r="I25" s="991" t="n">
        <v>16973.39796</v>
      </c>
      <c r="J25" s="988" t="n">
        <v>6.36189332502611</v>
      </c>
      <c r="K25" s="988" t="n">
        <v>99.1151762714204</v>
      </c>
      <c r="M25" s="986" t="n">
        <v>3</v>
      </c>
      <c r="N25" s="987" t="s">
        <v>59</v>
      </c>
      <c r="O25" s="991" t="n">
        <v>0</v>
      </c>
      <c r="P25" s="988" t="n">
        <v>0</v>
      </c>
      <c r="Q25" s="988" t="n">
        <v>0</v>
      </c>
    </row>
    <row r="26" s="990" customFormat="true" ht="12.75" hidden="false" customHeight="true" outlineLevel="0" collapsed="false">
      <c r="A26" s="986" t="n">
        <v>4</v>
      </c>
      <c r="B26" s="987" t="s">
        <v>256</v>
      </c>
      <c r="C26" s="848" t="n">
        <v>11132.28638</v>
      </c>
      <c r="D26" s="988" t="n">
        <v>2.71186924961023</v>
      </c>
      <c r="E26" s="988" t="n">
        <v>100</v>
      </c>
      <c r="F26" s="989"/>
      <c r="G26" s="986" t="n">
        <v>4</v>
      </c>
      <c r="H26" s="987" t="s">
        <v>256</v>
      </c>
      <c r="I26" s="991" t="n">
        <v>2360.69115</v>
      </c>
      <c r="J26" s="988" t="n">
        <v>0.884823728579637</v>
      </c>
      <c r="K26" s="988" t="n">
        <v>100</v>
      </c>
      <c r="M26" s="986" t="n">
        <v>4</v>
      </c>
      <c r="N26" s="987" t="s">
        <v>256</v>
      </c>
      <c r="O26" s="991" t="n">
        <v>0</v>
      </c>
      <c r="P26" s="988" t="n">
        <v>0</v>
      </c>
      <c r="Q26" s="988" t="n">
        <v>0</v>
      </c>
    </row>
    <row r="27" s="990" customFormat="true" ht="12.75" hidden="false" customHeight="true" outlineLevel="0" collapsed="false">
      <c r="A27" s="986" t="n">
        <v>5</v>
      </c>
      <c r="B27" s="987" t="s">
        <v>275</v>
      </c>
      <c r="C27" s="848" t="n">
        <v>0</v>
      </c>
      <c r="D27" s="988" t="n">
        <v>0</v>
      </c>
      <c r="E27" s="988" t="n">
        <v>0</v>
      </c>
      <c r="F27" s="989"/>
      <c r="G27" s="986" t="n">
        <v>5</v>
      </c>
      <c r="H27" s="987" t="s">
        <v>275</v>
      </c>
      <c r="I27" s="991" t="n">
        <v>0</v>
      </c>
      <c r="J27" s="988" t="n">
        <v>0</v>
      </c>
      <c r="K27" s="988" t="n">
        <v>0</v>
      </c>
      <c r="M27" s="986" t="n">
        <v>5</v>
      </c>
      <c r="N27" s="987" t="s">
        <v>61</v>
      </c>
      <c r="O27" s="991" t="n">
        <v>0</v>
      </c>
      <c r="P27" s="988" t="n">
        <v>0</v>
      </c>
      <c r="Q27" s="988" t="n">
        <v>0</v>
      </c>
    </row>
    <row r="28" s="973" customFormat="true" ht="3.9" hidden="false" customHeight="true" outlineLevel="0" collapsed="false">
      <c r="A28" s="997"/>
      <c r="B28" s="993"/>
      <c r="C28" s="998"/>
      <c r="D28" s="998"/>
      <c r="E28" s="997"/>
      <c r="F28" s="974"/>
      <c r="G28" s="997"/>
      <c r="H28" s="993"/>
      <c r="I28" s="998"/>
      <c r="J28" s="998"/>
      <c r="K28" s="997"/>
      <c r="M28" s="997"/>
      <c r="N28" s="993"/>
      <c r="O28" s="998"/>
      <c r="P28" s="998"/>
      <c r="Q28" s="997"/>
    </row>
    <row r="29" customFormat="false" ht="14.25" hidden="false" customHeight="true" outlineLevel="0" collapsed="false">
      <c r="A29" s="189"/>
      <c r="B29" s="1002"/>
      <c r="C29" s="1003"/>
      <c r="D29" s="1003"/>
      <c r="E29" s="1003"/>
      <c r="F29" s="1004"/>
      <c r="G29" s="1005"/>
      <c r="H29" s="1005"/>
      <c r="I29" s="1003"/>
      <c r="J29" s="1006"/>
    </row>
    <row r="30" customFormat="false" ht="18" hidden="false" customHeight="false" outlineLevel="0" collapsed="false">
      <c r="A30" s="975" t="s">
        <v>810</v>
      </c>
      <c r="B30" s="975"/>
      <c r="C30" s="975"/>
      <c r="D30" s="975"/>
      <c r="E30" s="975"/>
      <c r="F30" s="1000"/>
      <c r="G30" s="975" t="s">
        <v>811</v>
      </c>
      <c r="H30" s="975"/>
      <c r="I30" s="975"/>
      <c r="J30" s="975"/>
      <c r="K30" s="975"/>
    </row>
    <row r="31" customFormat="false" ht="6" hidden="false" customHeight="true" outlineLevel="0" collapsed="false">
      <c r="A31" s="973"/>
      <c r="B31" s="973"/>
      <c r="C31" s="973"/>
      <c r="D31" s="973"/>
      <c r="E31" s="973"/>
      <c r="F31" s="974"/>
      <c r="G31" s="973"/>
      <c r="H31" s="973"/>
      <c r="I31" s="973"/>
      <c r="J31" s="973"/>
      <c r="K31" s="973"/>
    </row>
    <row r="32" customFormat="false" ht="16.5" hidden="false" customHeight="true" outlineLevel="0" collapsed="false">
      <c r="A32" s="979" t="s">
        <v>269</v>
      </c>
      <c r="B32" s="979"/>
      <c r="C32" s="980" t="s">
        <v>315</v>
      </c>
      <c r="D32" s="981" t="s">
        <v>803</v>
      </c>
      <c r="E32" s="981" t="s">
        <v>804</v>
      </c>
      <c r="F32" s="982"/>
      <c r="G32" s="979" t="s">
        <v>269</v>
      </c>
      <c r="H32" s="979"/>
      <c r="I32" s="980" t="s">
        <v>315</v>
      </c>
      <c r="J32" s="981" t="s">
        <v>803</v>
      </c>
      <c r="K32" s="981" t="s">
        <v>804</v>
      </c>
    </row>
    <row r="33" customFormat="false" ht="13.8" hidden="false" customHeight="false" outlineLevel="0" collapsed="false">
      <c r="A33" s="979"/>
      <c r="B33" s="979"/>
      <c r="C33" s="980"/>
      <c r="D33" s="981" t="s">
        <v>805</v>
      </c>
      <c r="E33" s="981" t="s">
        <v>806</v>
      </c>
      <c r="F33" s="982"/>
      <c r="G33" s="979"/>
      <c r="H33" s="979"/>
      <c r="I33" s="980"/>
      <c r="J33" s="981" t="s">
        <v>805</v>
      </c>
      <c r="K33" s="981" t="s">
        <v>806</v>
      </c>
    </row>
    <row r="34" customFormat="false" ht="3.75" hidden="false" customHeight="true" outlineLevel="0" collapsed="false">
      <c r="A34" s="984"/>
      <c r="B34" s="984"/>
      <c r="C34" s="984"/>
      <c r="D34" s="985"/>
      <c r="E34" s="985"/>
      <c r="F34" s="974"/>
      <c r="G34" s="984"/>
      <c r="H34" s="984"/>
      <c r="I34" s="984"/>
      <c r="J34" s="985"/>
      <c r="K34" s="985"/>
    </row>
    <row r="35" customFormat="false" ht="13.8" hidden="false" customHeight="false" outlineLevel="0" collapsed="false">
      <c r="A35" s="986" t="n">
        <v>1</v>
      </c>
      <c r="B35" s="987" t="s">
        <v>275</v>
      </c>
      <c r="C35" s="991" t="n">
        <v>228527.66397</v>
      </c>
      <c r="D35" s="988" t="n">
        <v>53.8723411290342</v>
      </c>
      <c r="E35" s="988" t="n">
        <v>53.8723411290342</v>
      </c>
      <c r="F35" s="989"/>
      <c r="G35" s="986" t="n">
        <v>1</v>
      </c>
      <c r="H35" s="987" t="s">
        <v>59</v>
      </c>
      <c r="I35" s="991" t="n">
        <v>48.17157</v>
      </c>
      <c r="J35" s="988" t="n">
        <v>100</v>
      </c>
      <c r="K35" s="988" t="n">
        <v>100</v>
      </c>
    </row>
    <row r="36" customFormat="false" ht="13.8" hidden="false" customHeight="false" outlineLevel="0" collapsed="false">
      <c r="A36" s="986" t="n">
        <v>2</v>
      </c>
      <c r="B36" s="987" t="s">
        <v>58</v>
      </c>
      <c r="C36" s="991" t="n">
        <v>106185.43698</v>
      </c>
      <c r="D36" s="988" t="n">
        <v>25.0317969586084</v>
      </c>
      <c r="E36" s="988" t="n">
        <v>78.9041380876426</v>
      </c>
      <c r="F36" s="989"/>
      <c r="G36" s="986" t="n">
        <v>2</v>
      </c>
      <c r="H36" s="987" t="s">
        <v>58</v>
      </c>
      <c r="I36" s="991" t="n">
        <v>0</v>
      </c>
      <c r="J36" s="988" t="n">
        <v>0</v>
      </c>
      <c r="K36" s="988" t="n">
        <v>0</v>
      </c>
    </row>
    <row r="37" customFormat="false" ht="13.8" hidden="false" customHeight="false" outlineLevel="0" collapsed="false">
      <c r="A37" s="986" t="n">
        <v>3</v>
      </c>
      <c r="B37" s="987" t="s">
        <v>61</v>
      </c>
      <c r="C37" s="991" t="n">
        <v>44831.30877</v>
      </c>
      <c r="D37" s="988" t="n">
        <v>10.5683816014308</v>
      </c>
      <c r="E37" s="988" t="n">
        <v>89.4725196890734</v>
      </c>
      <c r="F37" s="989"/>
      <c r="G37" s="986" t="n">
        <v>3</v>
      </c>
      <c r="H37" s="987" t="s">
        <v>256</v>
      </c>
      <c r="I37" s="991" t="n">
        <v>0</v>
      </c>
      <c r="J37" s="988" t="n">
        <v>0</v>
      </c>
      <c r="K37" s="988" t="n">
        <v>0</v>
      </c>
    </row>
    <row r="38" customFormat="false" ht="13.8" hidden="false" customHeight="false" outlineLevel="0" collapsed="false">
      <c r="A38" s="986" t="n">
        <v>4</v>
      </c>
      <c r="B38" s="987" t="s">
        <v>59</v>
      </c>
      <c r="C38" s="991" t="n">
        <v>31365.52768</v>
      </c>
      <c r="D38" s="988" t="n">
        <v>7.39400376092299</v>
      </c>
      <c r="E38" s="988" t="n">
        <v>96.8665234499964</v>
      </c>
      <c r="F38" s="989"/>
      <c r="G38" s="986" t="n">
        <v>4</v>
      </c>
      <c r="H38" s="987" t="s">
        <v>61</v>
      </c>
      <c r="I38" s="991" t="n">
        <v>0</v>
      </c>
      <c r="J38" s="988" t="n">
        <v>0</v>
      </c>
      <c r="K38" s="988" t="n">
        <v>0</v>
      </c>
    </row>
    <row r="39" customFormat="false" ht="13.8" hidden="false" customHeight="false" outlineLevel="0" collapsed="false">
      <c r="A39" s="986" t="n">
        <v>5</v>
      </c>
      <c r="B39" s="987" t="s">
        <v>256</v>
      </c>
      <c r="C39" s="991" t="n">
        <v>13292.27691</v>
      </c>
      <c r="D39" s="988" t="n">
        <v>3.13347655000363</v>
      </c>
      <c r="E39" s="988" t="n">
        <v>100</v>
      </c>
      <c r="F39" s="989"/>
      <c r="G39" s="986" t="n">
        <v>5</v>
      </c>
      <c r="H39" s="987" t="s">
        <v>275</v>
      </c>
      <c r="I39" s="991" t="n">
        <v>0</v>
      </c>
      <c r="J39" s="988" t="n">
        <v>0</v>
      </c>
      <c r="K39" s="988" t="n">
        <v>0</v>
      </c>
    </row>
    <row r="40" customFormat="false" ht="3.75" hidden="false" customHeight="true" outlineLevel="0" collapsed="false">
      <c r="A40" s="1007"/>
      <c r="B40" s="1008"/>
      <c r="C40" s="1009"/>
      <c r="D40" s="1010"/>
      <c r="E40" s="1010"/>
      <c r="F40" s="989"/>
      <c r="G40" s="1007"/>
      <c r="H40" s="1008"/>
      <c r="I40" s="1009"/>
      <c r="J40" s="1010"/>
      <c r="K40" s="1010"/>
    </row>
    <row r="41" customFormat="false" ht="3.9" hidden="false" customHeight="true" outlineLevel="0" collapsed="false">
      <c r="A41" s="986"/>
      <c r="B41" s="987"/>
      <c r="C41" s="991"/>
      <c r="D41" s="1011"/>
      <c r="E41" s="1011"/>
      <c r="F41" s="989"/>
      <c r="G41" s="986"/>
      <c r="H41" s="987"/>
      <c r="I41" s="991"/>
      <c r="J41" s="1011"/>
      <c r="K41" s="1011"/>
    </row>
    <row r="42" customFormat="false" ht="13.2" hidden="false" customHeight="false" outlineLevel="0" collapsed="false">
      <c r="A42" s="1005" t="s">
        <v>812</v>
      </c>
      <c r="B42" s="1005"/>
    </row>
    <row r="43" customFormat="false" ht="12.75" hidden="false" customHeight="true" outlineLevel="0" collapsed="false">
      <c r="A43" s="189" t="s">
        <v>813</v>
      </c>
      <c r="B43" s="1005"/>
      <c r="F43" s="1000"/>
    </row>
    <row r="44" customFormat="false" ht="12.75" hidden="false" customHeight="true" outlineLevel="0" collapsed="false">
      <c r="A44" s="1012" t="s">
        <v>814</v>
      </c>
      <c r="B44" s="1005"/>
      <c r="F44" s="974"/>
    </row>
    <row r="45" customFormat="false" ht="11.25" hidden="false" customHeight="true" outlineLevel="0" collapsed="false">
      <c r="A45" s="189" t="s">
        <v>106</v>
      </c>
      <c r="B45" s="1005"/>
      <c r="F45" s="963"/>
    </row>
    <row r="46" customFormat="false" ht="13.2" hidden="false" customHeight="false" outlineLevel="0" collapsed="false">
      <c r="A46" s="1013"/>
      <c r="F46" s="963"/>
    </row>
    <row r="47" customFormat="false" ht="13.2" hidden="false" customHeight="false" outlineLevel="0" collapsed="false">
      <c r="F47" s="974"/>
    </row>
    <row r="48" customFormat="false" ht="13.2" hidden="false" customHeight="false" outlineLevel="0" collapsed="false">
      <c r="F48" s="974"/>
    </row>
    <row r="49" customFormat="false" ht="13.8" hidden="false" customHeight="false" outlineLevel="0" collapsed="false">
      <c r="F49" s="989"/>
    </row>
    <row r="50" customFormat="false" ht="13.8" hidden="false" customHeight="false" outlineLevel="0" collapsed="false">
      <c r="F50" s="989"/>
    </row>
    <row r="51" customFormat="false" ht="13.8" hidden="false" customHeight="false" outlineLevel="0" collapsed="false">
      <c r="F51" s="989"/>
    </row>
    <row r="52" customFormat="false" ht="13.8" hidden="false" customHeight="false" outlineLevel="0" collapsed="false">
      <c r="F52" s="989"/>
    </row>
    <row r="53" customFormat="false" ht="13.8" hidden="false" customHeight="false" outlineLevel="0" collapsed="false">
      <c r="F53" s="989"/>
    </row>
    <row r="54" customFormat="false" ht="13.8" hidden="false" customHeight="false" outlineLevel="0" collapsed="false">
      <c r="F54" s="989"/>
    </row>
    <row r="55" customFormat="false" ht="13.8" hidden="false" customHeight="false" outlineLevel="0" collapsed="false">
      <c r="F55" s="989"/>
    </row>
    <row r="56" customFormat="false" ht="13.8" hidden="false" customHeight="false" outlineLevel="0" collapsed="false">
      <c r="F56" s="989"/>
    </row>
    <row r="57" customFormat="false" ht="13.8" hidden="false" customHeight="false" outlineLevel="0" collapsed="false">
      <c r="F57" s="989"/>
    </row>
    <row r="58" customFormat="false" ht="13.8" hidden="false" customHeight="false" outlineLevel="0" collapsed="false">
      <c r="F58" s="989"/>
    </row>
    <row r="59" customFormat="false" ht="13.8" hidden="false" customHeight="false" outlineLevel="0" collapsed="false">
      <c r="F59" s="989"/>
    </row>
    <row r="60" customFormat="false" ht="13.8" hidden="false" customHeight="false" outlineLevel="0" collapsed="false">
      <c r="F60" s="989"/>
    </row>
    <row r="61" customFormat="false" ht="13.8" hidden="false" customHeight="false" outlineLevel="0" collapsed="false">
      <c r="F61" s="989"/>
    </row>
    <row r="62" customFormat="false" ht="6.75" hidden="false" customHeight="true" outlineLevel="0" collapsed="false">
      <c r="F62" s="974"/>
    </row>
    <row r="63" customFormat="false" ht="9" hidden="false" customHeight="true" outlineLevel="0" collapsed="false">
      <c r="A63" s="1005"/>
    </row>
    <row r="65" customFormat="false" ht="13.2" hidden="false" customHeight="false" outlineLevel="0" collapsed="false">
      <c r="A65" s="585"/>
    </row>
    <row r="66" customFormat="false" ht="13.2" hidden="false" customHeight="false" outlineLevel="0" collapsed="false">
      <c r="A66" s="585"/>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8:E18"/>
    <mergeCell ref="G18:K18"/>
    <mergeCell ref="M18:Q18"/>
    <mergeCell ref="A20:B21"/>
    <mergeCell ref="C20:C21"/>
    <mergeCell ref="D20:D21"/>
    <mergeCell ref="E20:E21"/>
    <mergeCell ref="G20:H21"/>
    <mergeCell ref="I20:I21"/>
    <mergeCell ref="J20:J21"/>
    <mergeCell ref="K20:K21"/>
    <mergeCell ref="M20:N21"/>
    <mergeCell ref="O20:O21"/>
    <mergeCell ref="P20:P21"/>
    <mergeCell ref="Q20:Q21"/>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5.99"/>
    <col collapsed="false" customWidth="true" hidden="false" outlineLevel="0" max="23" min="2" style="40" width="7.55"/>
    <col collapsed="false" customWidth="true" hidden="false" outlineLevel="0" max="24" min="24" style="40" width="12.99"/>
    <col collapsed="false" customWidth="false" hidden="false" outlineLevel="0" max="257" min="25" style="40" width="11.55"/>
  </cols>
  <sheetData>
    <row r="1" customFormat="false" ht="13.8" hidden="false" customHeight="false" outlineLevel="0" collapsed="false">
      <c r="A1" s="8" t="s">
        <v>53</v>
      </c>
      <c r="B1" s="164"/>
      <c r="C1" s="164"/>
      <c r="D1" s="164"/>
      <c r="E1" s="164"/>
      <c r="F1" s="164"/>
      <c r="G1" s="164"/>
      <c r="H1" s="164"/>
      <c r="I1" s="164"/>
      <c r="J1" s="164"/>
      <c r="K1" s="164"/>
      <c r="L1" s="164"/>
      <c r="M1" s="164"/>
      <c r="N1" s="164"/>
      <c r="O1" s="164"/>
      <c r="P1" s="164"/>
      <c r="Q1" s="164"/>
      <c r="R1" s="164"/>
      <c r="S1" s="164"/>
      <c r="T1" s="164"/>
      <c r="U1" s="164"/>
      <c r="V1" s="164"/>
      <c r="W1" s="164"/>
      <c r="X1" s="164"/>
    </row>
    <row r="2" s="203" customFormat="true" ht="60" hidden="false" customHeight="true" outlineLevel="0" collapsed="false">
      <c r="A2" s="198" t="s">
        <v>815</v>
      </c>
      <c r="B2" s="198"/>
      <c r="C2" s="198"/>
      <c r="D2" s="198"/>
      <c r="E2" s="198"/>
      <c r="F2" s="198"/>
      <c r="G2" s="198"/>
      <c r="H2" s="198"/>
      <c r="I2" s="198"/>
      <c r="J2" s="198"/>
      <c r="K2" s="198"/>
      <c r="L2" s="198"/>
      <c r="M2" s="198"/>
      <c r="N2" s="198"/>
      <c r="O2" s="198"/>
      <c r="P2" s="198"/>
      <c r="Q2" s="198"/>
      <c r="R2" s="198"/>
      <c r="S2" s="198"/>
      <c r="T2" s="198"/>
      <c r="U2" s="198"/>
      <c r="V2" s="198"/>
      <c r="W2" s="198"/>
      <c r="X2" s="198"/>
    </row>
    <row r="3" s="332" customFormat="true" ht="21.9" hidden="false" customHeight="true" outlineLevel="0" collapsed="false">
      <c r="A3" s="458" t="n">
        <v>45473</v>
      </c>
      <c r="B3" s="458"/>
      <c r="C3" s="458"/>
      <c r="D3" s="458"/>
      <c r="E3" s="458"/>
      <c r="F3" s="458"/>
      <c r="G3" s="458"/>
      <c r="H3" s="458"/>
      <c r="I3" s="458"/>
      <c r="J3" s="458"/>
      <c r="K3" s="458"/>
      <c r="L3" s="458"/>
      <c r="M3" s="458"/>
      <c r="N3" s="458"/>
      <c r="O3" s="458"/>
      <c r="P3" s="458"/>
      <c r="Q3" s="458"/>
      <c r="R3" s="458"/>
      <c r="S3" s="458"/>
      <c r="T3" s="458"/>
      <c r="U3" s="458"/>
      <c r="V3" s="458"/>
      <c r="W3" s="458"/>
      <c r="X3" s="458"/>
    </row>
    <row r="4" s="842" customFormat="true" ht="21.9" hidden="false" customHeight="true" outlineLevel="0" collapsed="false">
      <c r="A4" s="169" t="s">
        <v>254</v>
      </c>
      <c r="B4" s="169"/>
      <c r="C4" s="169"/>
      <c r="D4" s="169"/>
      <c r="E4" s="169"/>
      <c r="F4" s="169"/>
      <c r="G4" s="169"/>
      <c r="H4" s="169"/>
      <c r="I4" s="169"/>
      <c r="J4" s="169"/>
      <c r="K4" s="169"/>
      <c r="L4" s="169"/>
      <c r="M4" s="169"/>
      <c r="N4" s="169"/>
      <c r="O4" s="169"/>
      <c r="P4" s="169"/>
      <c r="Q4" s="169"/>
      <c r="R4" s="169"/>
      <c r="S4" s="169"/>
      <c r="T4" s="169"/>
      <c r="U4" s="169"/>
      <c r="V4" s="169"/>
      <c r="W4" s="169"/>
      <c r="X4" s="169"/>
    </row>
    <row r="5" customFormat="false" ht="5.1" hidden="false" customHeight="true" outlineLevel="0" collapsed="false">
      <c r="A5" s="666"/>
      <c r="B5" s="666"/>
    </row>
    <row r="6" s="870" customFormat="true" ht="69.9" hidden="false" customHeight="true" outlineLevel="0" collapsed="false">
      <c r="A6" s="778" t="s">
        <v>269</v>
      </c>
      <c r="B6" s="1014" t="s">
        <v>332</v>
      </c>
      <c r="C6" s="1015" t="s">
        <v>335</v>
      </c>
      <c r="D6" s="1015" t="s">
        <v>337</v>
      </c>
      <c r="E6" s="1015" t="s">
        <v>340</v>
      </c>
      <c r="F6" s="1015" t="s">
        <v>347</v>
      </c>
      <c r="G6" s="1015" t="s">
        <v>353</v>
      </c>
      <c r="H6" s="1014" t="s">
        <v>359</v>
      </c>
      <c r="I6" s="1015" t="s">
        <v>361</v>
      </c>
      <c r="J6" s="1015" t="s">
        <v>368</v>
      </c>
      <c r="K6" s="1014" t="s">
        <v>370</v>
      </c>
      <c r="L6" s="1015" t="s">
        <v>375</v>
      </c>
      <c r="M6" s="1015" t="s">
        <v>376</v>
      </c>
      <c r="N6" s="1015" t="s">
        <v>386</v>
      </c>
      <c r="O6" s="1015" t="s">
        <v>388</v>
      </c>
      <c r="P6" s="1015" t="s">
        <v>390</v>
      </c>
      <c r="Q6" s="1014" t="s">
        <v>418</v>
      </c>
      <c r="R6" s="1015" t="s">
        <v>422</v>
      </c>
      <c r="S6" s="1015" t="s">
        <v>423</v>
      </c>
      <c r="T6" s="1015" t="s">
        <v>437</v>
      </c>
      <c r="U6" s="1015" t="s">
        <v>439</v>
      </c>
      <c r="V6" s="1015" t="s">
        <v>441</v>
      </c>
      <c r="W6" s="1015" t="s">
        <v>442</v>
      </c>
      <c r="X6" s="1016" t="s">
        <v>816</v>
      </c>
    </row>
    <row r="7" s="870" customFormat="true" ht="6" hidden="false" customHeight="true" outlineLevel="0" collapsed="false">
      <c r="A7" s="1017"/>
      <c r="B7" s="1017"/>
      <c r="C7" s="1018"/>
      <c r="D7" s="1018"/>
      <c r="E7" s="1018"/>
      <c r="F7" s="1018"/>
      <c r="G7" s="1018"/>
      <c r="H7" s="1018"/>
      <c r="I7" s="1018"/>
      <c r="J7" s="1018"/>
      <c r="K7" s="1018"/>
      <c r="L7" s="1018"/>
      <c r="M7" s="1018"/>
      <c r="N7" s="1018"/>
      <c r="O7" s="1018"/>
      <c r="P7" s="1018"/>
      <c r="Q7" s="1018"/>
      <c r="R7" s="1018"/>
      <c r="S7" s="1018"/>
      <c r="T7" s="1018"/>
      <c r="U7" s="1018"/>
      <c r="V7" s="1018"/>
      <c r="W7" s="1018"/>
      <c r="X7" s="1019"/>
    </row>
    <row r="8" s="870" customFormat="true" ht="6" hidden="false" customHeight="true" outlineLevel="0" collapsed="false">
      <c r="A8" s="871"/>
      <c r="B8" s="871"/>
      <c r="C8" s="871"/>
      <c r="D8" s="871"/>
      <c r="E8" s="871"/>
      <c r="F8" s="871"/>
      <c r="G8" s="871"/>
      <c r="H8" s="871"/>
      <c r="I8" s="871"/>
      <c r="J8" s="871"/>
      <c r="K8" s="871"/>
      <c r="L8" s="871"/>
      <c r="M8" s="871"/>
      <c r="N8" s="871"/>
      <c r="O8" s="871"/>
      <c r="P8" s="871"/>
      <c r="Q8" s="871"/>
      <c r="R8" s="871"/>
      <c r="S8" s="871"/>
      <c r="T8" s="871"/>
      <c r="U8" s="871"/>
      <c r="V8" s="871"/>
      <c r="W8" s="871"/>
      <c r="X8" s="871"/>
    </row>
    <row r="9" s="1021" customFormat="true" ht="30" hidden="false" customHeight="true" outlineLevel="0" collapsed="false">
      <c r="A9" s="313" t="s">
        <v>58</v>
      </c>
      <c r="B9" s="1020" t="n">
        <v>2.69603398628045</v>
      </c>
      <c r="C9" s="1020" t="n">
        <v>0</v>
      </c>
      <c r="D9" s="1020" t="n">
        <v>2.85148754188245</v>
      </c>
      <c r="E9" s="1020" t="n">
        <v>8.41866719878653</v>
      </c>
      <c r="F9" s="1020" t="n">
        <v>8.39598992936944</v>
      </c>
      <c r="G9" s="1020" t="n">
        <v>13.5525004970466</v>
      </c>
      <c r="H9" s="1020" t="n">
        <v>0</v>
      </c>
      <c r="I9" s="1020" t="n">
        <v>9.56875286928834</v>
      </c>
      <c r="J9" s="1020" t="n">
        <v>0.589851759234561</v>
      </c>
      <c r="K9" s="1020" t="n">
        <v>8.22468660075862</v>
      </c>
      <c r="L9" s="1020" t="n">
        <v>0</v>
      </c>
      <c r="M9" s="1020" t="n">
        <v>7.51980290101796</v>
      </c>
      <c r="N9" s="1020" t="n">
        <v>0</v>
      </c>
      <c r="O9" s="1020" t="n">
        <v>1.65104241644755</v>
      </c>
      <c r="P9" s="1020" t="n">
        <v>0.096612840922314</v>
      </c>
      <c r="Q9" s="1020" t="n">
        <v>2.60363078782879</v>
      </c>
      <c r="R9" s="1020" t="n">
        <v>0</v>
      </c>
      <c r="S9" s="1020" t="n">
        <v>28.2165333571604</v>
      </c>
      <c r="T9" s="1020" t="n">
        <v>2.26034468706193</v>
      </c>
      <c r="U9" s="1020" t="n">
        <v>1.81855327061131</v>
      </c>
      <c r="V9" s="1020" t="n">
        <v>0</v>
      </c>
      <c r="W9" s="1020" t="n">
        <v>1.53550935630274</v>
      </c>
      <c r="X9" s="928" t="n">
        <v>595354.83535</v>
      </c>
    </row>
    <row r="10" s="1021" customFormat="true" ht="30" hidden="false" customHeight="true" outlineLevel="0" collapsed="false">
      <c r="A10" s="313" t="s">
        <v>59</v>
      </c>
      <c r="B10" s="1020" t="n">
        <v>0</v>
      </c>
      <c r="C10" s="1020" t="n">
        <v>0</v>
      </c>
      <c r="D10" s="1020" t="n">
        <v>0</v>
      </c>
      <c r="E10" s="1020" t="n">
        <v>0</v>
      </c>
      <c r="F10" s="1020" t="n">
        <v>0</v>
      </c>
      <c r="G10" s="1020" t="n">
        <v>0</v>
      </c>
      <c r="H10" s="1020" t="n">
        <v>0</v>
      </c>
      <c r="I10" s="1020" t="n">
        <v>0</v>
      </c>
      <c r="J10" s="1020" t="n">
        <v>0</v>
      </c>
      <c r="K10" s="1020" t="n">
        <v>0</v>
      </c>
      <c r="L10" s="1020" t="n">
        <v>0</v>
      </c>
      <c r="M10" s="1020" t="n">
        <v>0</v>
      </c>
      <c r="N10" s="1020" t="n">
        <v>0</v>
      </c>
      <c r="O10" s="1020" t="n">
        <v>0</v>
      </c>
      <c r="P10" s="1020" t="n">
        <v>100</v>
      </c>
      <c r="Q10" s="1020" t="n">
        <v>0</v>
      </c>
      <c r="R10" s="1020" t="n">
        <v>0</v>
      </c>
      <c r="S10" s="1020" t="n">
        <v>0</v>
      </c>
      <c r="T10" s="1020" t="n">
        <v>0</v>
      </c>
      <c r="U10" s="1020" t="n">
        <v>0</v>
      </c>
      <c r="V10" s="1020" t="n">
        <v>0</v>
      </c>
      <c r="W10" s="1020" t="n">
        <v>0</v>
      </c>
      <c r="X10" s="928" t="n">
        <v>149327.15772</v>
      </c>
    </row>
    <row r="11" s="1021" customFormat="true" ht="30" hidden="false" customHeight="true" outlineLevel="0" collapsed="false">
      <c r="A11" s="313" t="s">
        <v>256</v>
      </c>
      <c r="B11" s="1020" t="n">
        <v>0</v>
      </c>
      <c r="C11" s="1020" t="n">
        <v>0</v>
      </c>
      <c r="D11" s="1020" t="n">
        <v>0</v>
      </c>
      <c r="E11" s="1020" t="n">
        <v>100</v>
      </c>
      <c r="F11" s="1020" t="n">
        <v>0</v>
      </c>
      <c r="G11" s="1020" t="n">
        <v>0</v>
      </c>
      <c r="H11" s="1020" t="n">
        <v>0</v>
      </c>
      <c r="I11" s="1020" t="n">
        <v>0</v>
      </c>
      <c r="J11" s="1020" t="n">
        <v>0</v>
      </c>
      <c r="K11" s="1020" t="n">
        <v>0</v>
      </c>
      <c r="L11" s="1020" t="n">
        <v>0</v>
      </c>
      <c r="M11" s="1020" t="n">
        <v>0</v>
      </c>
      <c r="N11" s="1020" t="n">
        <v>0</v>
      </c>
      <c r="O11" s="1020" t="n">
        <v>0</v>
      </c>
      <c r="P11" s="1020" t="n">
        <v>0</v>
      </c>
      <c r="Q11" s="1020" t="n">
        <v>0</v>
      </c>
      <c r="R11" s="1020" t="n">
        <v>0</v>
      </c>
      <c r="S11" s="1020" t="n">
        <v>0</v>
      </c>
      <c r="T11" s="1020" t="n">
        <v>0</v>
      </c>
      <c r="U11" s="1020" t="n">
        <v>0</v>
      </c>
      <c r="V11" s="1020" t="n">
        <v>0</v>
      </c>
      <c r="W11" s="1020" t="n">
        <v>0</v>
      </c>
      <c r="X11" s="928" t="n">
        <v>33031.14892</v>
      </c>
    </row>
    <row r="12" s="1021" customFormat="true" ht="30" hidden="false" customHeight="true" outlineLevel="0" collapsed="false">
      <c r="A12" s="313" t="s">
        <v>61</v>
      </c>
      <c r="B12" s="1020" t="n">
        <v>0</v>
      </c>
      <c r="C12" s="1020" t="n">
        <v>0</v>
      </c>
      <c r="D12" s="1020" t="n">
        <v>0</v>
      </c>
      <c r="E12" s="1020" t="n">
        <v>0</v>
      </c>
      <c r="F12" s="1020" t="n">
        <v>0</v>
      </c>
      <c r="G12" s="1020" t="n">
        <v>0</v>
      </c>
      <c r="H12" s="1020" t="n">
        <v>0</v>
      </c>
      <c r="I12" s="1020" t="n">
        <v>0</v>
      </c>
      <c r="J12" s="1020" t="n">
        <v>0</v>
      </c>
      <c r="K12" s="1020" t="n">
        <v>0</v>
      </c>
      <c r="L12" s="1020" t="n">
        <v>0</v>
      </c>
      <c r="M12" s="1020" t="n">
        <v>100</v>
      </c>
      <c r="N12" s="1020" t="n">
        <v>0</v>
      </c>
      <c r="O12" s="1020" t="n">
        <v>0</v>
      </c>
      <c r="P12" s="1020" t="n">
        <v>0</v>
      </c>
      <c r="Q12" s="1020" t="n">
        <v>0</v>
      </c>
      <c r="R12" s="1020" t="n">
        <v>0</v>
      </c>
      <c r="S12" s="1020" t="n">
        <v>0</v>
      </c>
      <c r="T12" s="1020" t="n">
        <v>0</v>
      </c>
      <c r="U12" s="1020" t="n">
        <v>0</v>
      </c>
      <c r="V12" s="1020" t="n">
        <v>0</v>
      </c>
      <c r="W12" s="1020" t="n">
        <v>0</v>
      </c>
      <c r="X12" s="928" t="n">
        <v>115696.07946</v>
      </c>
    </row>
    <row r="13" s="1021" customFormat="true" ht="30" hidden="false" customHeight="true" outlineLevel="0" collapsed="false">
      <c r="A13" s="313" t="s">
        <v>275</v>
      </c>
      <c r="B13" s="1020" t="n">
        <v>0</v>
      </c>
      <c r="C13" s="1020" t="n">
        <v>0.280769173193632</v>
      </c>
      <c r="D13" s="1020" t="n">
        <v>0</v>
      </c>
      <c r="E13" s="1020" t="n">
        <v>0.640453300856033</v>
      </c>
      <c r="F13" s="1020" t="n">
        <v>0</v>
      </c>
      <c r="G13" s="1020" t="n">
        <v>0.388590629226325</v>
      </c>
      <c r="H13" s="1020" t="n">
        <v>1.17523073151591</v>
      </c>
      <c r="I13" s="1020" t="n">
        <v>0</v>
      </c>
      <c r="J13" s="1020" t="n">
        <v>0</v>
      </c>
      <c r="K13" s="1020" t="n">
        <v>0.0950824647247441</v>
      </c>
      <c r="L13" s="1020" t="n">
        <v>0.371227415440501</v>
      </c>
      <c r="M13" s="1020" t="n">
        <v>0.0505153619208822</v>
      </c>
      <c r="N13" s="1020" t="n">
        <v>1.3027819942486</v>
      </c>
      <c r="O13" s="1020" t="n">
        <v>1.24268840797497</v>
      </c>
      <c r="P13" s="1020" t="n">
        <v>93.629153598859</v>
      </c>
      <c r="Q13" s="1020" t="n">
        <v>0</v>
      </c>
      <c r="R13" s="1020" t="n">
        <v>0.457598445555069</v>
      </c>
      <c r="S13" s="1020" t="n">
        <v>0</v>
      </c>
      <c r="T13" s="1020" t="n">
        <v>0</v>
      </c>
      <c r="U13" s="1020" t="n">
        <v>0</v>
      </c>
      <c r="V13" s="1020" t="n">
        <v>0.365908476484337</v>
      </c>
      <c r="W13" s="1020" t="n">
        <v>0</v>
      </c>
      <c r="X13" s="928" t="n">
        <v>502535.94223</v>
      </c>
    </row>
    <row r="14" s="1021" customFormat="true" ht="3.6" hidden="false" customHeight="true" outlineLevel="0" collapsed="false">
      <c r="A14" s="313"/>
      <c r="B14" s="1020"/>
      <c r="C14" s="1020"/>
      <c r="D14" s="1020"/>
      <c r="E14" s="1020"/>
      <c r="F14" s="1020"/>
      <c r="G14" s="1020"/>
      <c r="H14" s="1020"/>
      <c r="I14" s="1020"/>
      <c r="J14" s="1020"/>
      <c r="K14" s="1020"/>
      <c r="L14" s="1020"/>
      <c r="M14" s="1020"/>
      <c r="N14" s="1020"/>
      <c r="O14" s="1020"/>
      <c r="P14" s="1020"/>
      <c r="Q14" s="1020"/>
      <c r="R14" s="1020"/>
      <c r="S14" s="1020"/>
      <c r="T14" s="1020"/>
      <c r="U14" s="1020"/>
      <c r="V14" s="1020"/>
      <c r="W14" s="1020"/>
      <c r="X14" s="928"/>
    </row>
    <row r="15" s="1021" customFormat="true" ht="34.95" hidden="false" customHeight="true" outlineLevel="0" collapsed="false">
      <c r="A15" s="317" t="s">
        <v>258</v>
      </c>
      <c r="B15" s="1022" t="n">
        <v>1.14982802459706</v>
      </c>
      <c r="C15" s="1022" t="n">
        <v>0.101076034124464</v>
      </c>
      <c r="D15" s="1022" t="n">
        <v>1.21612720912665</v>
      </c>
      <c r="E15" s="1022" t="n">
        <v>6.18724871414786</v>
      </c>
      <c r="F15" s="1022" t="n">
        <v>3.58079481347439</v>
      </c>
      <c r="G15" s="1022" t="n">
        <v>5.91987971663216</v>
      </c>
      <c r="H15" s="1022" t="n">
        <v>0.423079429168312</v>
      </c>
      <c r="I15" s="1022" t="n">
        <v>4.08096495279374</v>
      </c>
      <c r="J15" s="1022" t="n">
        <v>0.251565108814332</v>
      </c>
      <c r="K15" s="1022" t="n">
        <v>3.54196527316701</v>
      </c>
      <c r="L15" s="1022" t="n">
        <v>0.133640721608435</v>
      </c>
      <c r="M15" s="1022" t="n">
        <v>11.5133066592896</v>
      </c>
      <c r="N15" s="1022" t="n">
        <v>0.468997489324071</v>
      </c>
      <c r="O15" s="1022" t="n">
        <v>1.15151491464208</v>
      </c>
      <c r="P15" s="1022" t="n">
        <v>44.4446180496401</v>
      </c>
      <c r="Q15" s="1022" t="n">
        <v>1.11041910479754</v>
      </c>
      <c r="R15" s="1022" t="n">
        <v>0.164734025363703</v>
      </c>
      <c r="S15" s="1022" t="n">
        <v>12.034032573826</v>
      </c>
      <c r="T15" s="1022" t="n">
        <v>0.964011462636854</v>
      </c>
      <c r="U15" s="1022" t="n">
        <v>0.77559241664323</v>
      </c>
      <c r="V15" s="1022" t="n">
        <v>0.131725920032022</v>
      </c>
      <c r="W15" s="1022" t="n">
        <v>0.654877386150364</v>
      </c>
      <c r="X15" s="1023" t="n">
        <v>1395945.16368</v>
      </c>
    </row>
    <row r="16" s="1021" customFormat="true" ht="30" hidden="true" customHeight="true" outlineLevel="0" collapsed="false">
      <c r="A16" s="321"/>
      <c r="B16" s="1024"/>
      <c r="C16" s="1024"/>
      <c r="D16" s="1024"/>
      <c r="E16" s="1024"/>
      <c r="F16" s="1024"/>
      <c r="G16" s="1024"/>
      <c r="H16" s="1024"/>
      <c r="I16" s="1024"/>
      <c r="J16" s="1024"/>
      <c r="K16" s="1024"/>
      <c r="L16" s="1024"/>
      <c r="M16" s="1024"/>
      <c r="N16" s="1024"/>
      <c r="O16" s="1024"/>
      <c r="P16" s="1024"/>
      <c r="Q16" s="1024"/>
      <c r="R16" s="1024"/>
      <c r="S16" s="1024"/>
      <c r="T16" s="1024"/>
      <c r="U16" s="1024"/>
      <c r="V16" s="1024"/>
      <c r="W16" s="1024"/>
      <c r="X16" s="928"/>
    </row>
    <row r="17" s="213" customFormat="true" ht="1.5" hidden="false" customHeight="true" outlineLevel="0" collapsed="false">
      <c r="A17" s="323"/>
      <c r="B17" s="323"/>
      <c r="C17" s="931"/>
      <c r="D17" s="931"/>
      <c r="E17" s="931"/>
      <c r="F17" s="931"/>
      <c r="G17" s="931"/>
      <c r="H17" s="931"/>
      <c r="I17" s="931"/>
      <c r="J17" s="931"/>
      <c r="K17" s="931"/>
      <c r="L17" s="931"/>
      <c r="M17" s="931"/>
      <c r="N17" s="931"/>
      <c r="O17" s="931"/>
      <c r="P17" s="931"/>
      <c r="Q17" s="931"/>
      <c r="R17" s="931"/>
      <c r="S17" s="931"/>
      <c r="T17" s="931"/>
      <c r="U17" s="931"/>
      <c r="V17" s="931"/>
      <c r="W17" s="931"/>
      <c r="X17" s="932"/>
    </row>
    <row r="18" s="252" customFormat="true" ht="10.5" hidden="false" customHeight="true" outlineLevel="0" collapsed="false">
      <c r="A18" s="189"/>
      <c r="B18" s="1025"/>
      <c r="C18" s="935"/>
      <c r="D18" s="935"/>
      <c r="E18" s="935"/>
      <c r="F18" s="935"/>
      <c r="G18" s="935"/>
      <c r="H18" s="935"/>
      <c r="I18" s="935"/>
      <c r="J18" s="935"/>
      <c r="K18" s="935"/>
      <c r="L18" s="935"/>
      <c r="M18" s="935"/>
      <c r="N18" s="935"/>
      <c r="O18" s="935"/>
      <c r="P18" s="935"/>
      <c r="Q18" s="935"/>
      <c r="R18" s="935"/>
      <c r="S18" s="935"/>
      <c r="T18" s="935"/>
      <c r="U18" s="935"/>
      <c r="V18" s="935"/>
      <c r="W18" s="935"/>
      <c r="X18" s="741"/>
    </row>
    <row r="19" s="252" customFormat="true" ht="10.5" hidden="false" customHeight="true" outlineLevel="0" collapsed="false">
      <c r="A19" s="189" t="s">
        <v>276</v>
      </c>
      <c r="B19" s="1025"/>
      <c r="C19" s="935"/>
      <c r="D19" s="935"/>
      <c r="E19" s="935"/>
      <c r="F19" s="935"/>
      <c r="G19" s="935"/>
      <c r="H19" s="935"/>
      <c r="I19" s="935"/>
      <c r="J19" s="935"/>
      <c r="K19" s="935"/>
      <c r="L19" s="935"/>
      <c r="M19" s="935"/>
      <c r="N19" s="935"/>
      <c r="O19" s="935"/>
      <c r="P19" s="935"/>
      <c r="Q19" s="935"/>
      <c r="R19" s="935"/>
      <c r="S19" s="935"/>
      <c r="T19" s="935"/>
      <c r="U19" s="935"/>
      <c r="V19" s="935"/>
      <c r="W19" s="935"/>
      <c r="X19" s="741"/>
    </row>
    <row r="20" s="186" customFormat="true" ht="10.2" hidden="false" customHeight="false" outlineLevel="0" collapsed="false">
      <c r="A20" s="189"/>
      <c r="B20" s="189"/>
      <c r="X20" s="1026"/>
    </row>
    <row r="22" customFormat="false" ht="13.2" hidden="false" customHeight="false" outlineLevel="0" collapsed="false">
      <c r="X22" s="274"/>
    </row>
    <row r="23" customFormat="false" ht="13.2" hidden="false" customHeight="false" outlineLevel="0" collapsed="false">
      <c r="X23" s="274"/>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6.99"/>
    <col collapsed="false" customWidth="true" hidden="false" outlineLevel="0" max="22" min="2" style="40" width="7.66"/>
    <col collapsed="false" customWidth="true" hidden="false" outlineLevel="0" max="23" min="23" style="40" width="16.44"/>
    <col collapsed="false" customWidth="false" hidden="false" outlineLevel="0" max="257" min="24" style="40" width="11.55"/>
  </cols>
  <sheetData>
    <row r="1" customFormat="false" ht="13.8" hidden="false" customHeight="false" outlineLevel="0" collapsed="false">
      <c r="A1" s="8" t="s">
        <v>53</v>
      </c>
      <c r="B1" s="164"/>
      <c r="C1" s="164"/>
      <c r="D1" s="164"/>
      <c r="E1" s="164"/>
      <c r="F1" s="164"/>
      <c r="G1" s="164"/>
      <c r="H1" s="164"/>
      <c r="I1" s="164"/>
      <c r="J1" s="164"/>
      <c r="K1" s="164"/>
      <c r="L1" s="164"/>
      <c r="M1" s="164"/>
      <c r="N1" s="164"/>
      <c r="O1" s="164"/>
      <c r="P1" s="164"/>
      <c r="Q1" s="164"/>
      <c r="R1" s="164"/>
      <c r="S1" s="164"/>
      <c r="T1" s="164"/>
      <c r="U1" s="164"/>
      <c r="V1" s="164"/>
      <c r="W1" s="164"/>
    </row>
    <row r="2" s="203" customFormat="true" ht="41.25" hidden="false" customHeight="true" outlineLevel="0" collapsed="false">
      <c r="A2" s="302" t="s">
        <v>817</v>
      </c>
      <c r="B2" s="302"/>
      <c r="C2" s="302"/>
      <c r="D2" s="302"/>
      <c r="E2" s="302"/>
      <c r="F2" s="302"/>
      <c r="G2" s="302"/>
      <c r="H2" s="302"/>
      <c r="I2" s="302"/>
      <c r="J2" s="302"/>
      <c r="K2" s="302"/>
      <c r="L2" s="302"/>
      <c r="M2" s="302"/>
      <c r="N2" s="302"/>
      <c r="O2" s="302"/>
      <c r="P2" s="302"/>
      <c r="Q2" s="302"/>
      <c r="R2" s="302"/>
      <c r="S2" s="302"/>
      <c r="T2" s="302"/>
      <c r="U2" s="302"/>
      <c r="V2" s="302"/>
      <c r="W2" s="302"/>
    </row>
    <row r="3" s="332" customFormat="true" ht="21.9" hidden="false" customHeight="true" outlineLevel="0" collapsed="false">
      <c r="A3" s="458" t="n">
        <v>45473</v>
      </c>
      <c r="B3" s="458"/>
      <c r="C3" s="458"/>
      <c r="D3" s="458"/>
      <c r="E3" s="458"/>
      <c r="F3" s="458"/>
      <c r="G3" s="458"/>
      <c r="H3" s="458"/>
      <c r="I3" s="458"/>
      <c r="J3" s="458"/>
      <c r="K3" s="458"/>
      <c r="L3" s="458"/>
      <c r="M3" s="458"/>
      <c r="N3" s="458"/>
      <c r="O3" s="458"/>
      <c r="P3" s="458"/>
      <c r="Q3" s="458"/>
      <c r="R3" s="458"/>
      <c r="S3" s="458"/>
      <c r="T3" s="458"/>
      <c r="U3" s="458"/>
      <c r="V3" s="458"/>
      <c r="W3" s="458"/>
    </row>
    <row r="4" s="842" customFormat="true" ht="21.9" hidden="false" customHeight="true" outlineLevel="0" collapsed="false">
      <c r="A4" s="169" t="s">
        <v>254</v>
      </c>
      <c r="B4" s="169"/>
      <c r="C4" s="169"/>
      <c r="D4" s="169"/>
      <c r="E4" s="169"/>
      <c r="F4" s="169"/>
      <c r="G4" s="169"/>
      <c r="H4" s="169"/>
      <c r="I4" s="169"/>
      <c r="J4" s="169"/>
      <c r="K4" s="169"/>
      <c r="L4" s="169"/>
      <c r="M4" s="169"/>
      <c r="N4" s="169"/>
      <c r="O4" s="169"/>
      <c r="P4" s="169"/>
      <c r="Q4" s="169"/>
      <c r="R4" s="169"/>
      <c r="S4" s="169"/>
      <c r="T4" s="169"/>
      <c r="U4" s="169"/>
      <c r="V4" s="169"/>
      <c r="W4" s="169"/>
    </row>
    <row r="5" customFormat="false" ht="5.1" hidden="false" customHeight="true" outlineLevel="0" collapsed="false">
      <c r="A5" s="666"/>
      <c r="B5" s="666"/>
    </row>
    <row r="6" s="870" customFormat="true" ht="69.9" hidden="false" customHeight="true" outlineLevel="0" collapsed="false">
      <c r="A6" s="778" t="s">
        <v>269</v>
      </c>
      <c r="B6" s="1014" t="s">
        <v>332</v>
      </c>
      <c r="C6" s="1015" t="s">
        <v>335</v>
      </c>
      <c r="D6" s="1015" t="s">
        <v>337</v>
      </c>
      <c r="E6" s="1015" t="s">
        <v>340</v>
      </c>
      <c r="F6" s="1015" t="s">
        <v>347</v>
      </c>
      <c r="G6" s="1015" t="s">
        <v>353</v>
      </c>
      <c r="H6" s="1014" t="s">
        <v>359</v>
      </c>
      <c r="I6" s="1015" t="s">
        <v>361</v>
      </c>
      <c r="J6" s="1015" t="s">
        <v>368</v>
      </c>
      <c r="K6" s="1014" t="s">
        <v>370</v>
      </c>
      <c r="L6" s="1015" t="s">
        <v>375</v>
      </c>
      <c r="M6" s="1015" t="s">
        <v>376</v>
      </c>
      <c r="N6" s="1015" t="s">
        <v>386</v>
      </c>
      <c r="O6" s="1015" t="s">
        <v>388</v>
      </c>
      <c r="P6" s="1015" t="s">
        <v>390</v>
      </c>
      <c r="Q6" s="1014" t="s">
        <v>418</v>
      </c>
      <c r="R6" s="1015" t="s">
        <v>422</v>
      </c>
      <c r="S6" s="1015" t="s">
        <v>423</v>
      </c>
      <c r="T6" s="1015" t="s">
        <v>437</v>
      </c>
      <c r="U6" s="1015" t="s">
        <v>439</v>
      </c>
      <c r="V6" s="1015" t="s">
        <v>442</v>
      </c>
      <c r="W6" s="1016" t="s">
        <v>816</v>
      </c>
    </row>
    <row r="7" s="870" customFormat="true" ht="6" hidden="false" customHeight="true" outlineLevel="0" collapsed="false">
      <c r="A7" s="1017"/>
      <c r="B7" s="1017"/>
      <c r="C7" s="1018" t="n">
        <v>200</v>
      </c>
      <c r="D7" s="1018" t="n">
        <v>300</v>
      </c>
      <c r="E7" s="1018" t="n">
        <v>400</v>
      </c>
      <c r="F7" s="1018" t="n">
        <v>500</v>
      </c>
      <c r="G7" s="1018" t="n">
        <v>600</v>
      </c>
      <c r="H7" s="1018"/>
      <c r="I7" s="1018" t="n">
        <v>800</v>
      </c>
      <c r="J7" s="1018" t="n">
        <v>900</v>
      </c>
      <c r="K7" s="1018"/>
      <c r="L7" s="1018" t="n">
        <v>1100</v>
      </c>
      <c r="M7" s="1018" t="n">
        <v>1200</v>
      </c>
      <c r="N7" s="1018" t="n">
        <v>1300</v>
      </c>
      <c r="O7" s="1018" t="n">
        <v>1400</v>
      </c>
      <c r="P7" s="1018" t="n">
        <v>1500</v>
      </c>
      <c r="Q7" s="1018"/>
      <c r="R7" s="1018" t="n">
        <v>2000</v>
      </c>
      <c r="S7" s="1018" t="n">
        <v>2100</v>
      </c>
      <c r="T7" s="1018" t="n">
        <v>2200</v>
      </c>
      <c r="U7" s="1018"/>
      <c r="V7" s="1018"/>
      <c r="W7" s="1019"/>
    </row>
    <row r="8" s="870" customFormat="true" ht="6" hidden="false" customHeight="true" outlineLevel="0" collapsed="false">
      <c r="A8" s="871"/>
      <c r="B8" s="871"/>
      <c r="C8" s="871"/>
      <c r="D8" s="871"/>
      <c r="E8" s="871"/>
      <c r="F8" s="871"/>
      <c r="G8" s="871"/>
      <c r="H8" s="871"/>
      <c r="I8" s="871"/>
      <c r="J8" s="871"/>
      <c r="K8" s="871"/>
      <c r="L8" s="871"/>
      <c r="M8" s="871"/>
      <c r="N8" s="871"/>
      <c r="O8" s="871"/>
      <c r="P8" s="871"/>
      <c r="Q8" s="871"/>
      <c r="R8" s="871"/>
      <c r="S8" s="871"/>
      <c r="T8" s="871"/>
      <c r="U8" s="871"/>
      <c r="V8" s="871"/>
      <c r="W8" s="871"/>
    </row>
    <row r="9" s="1021" customFormat="true" ht="29.25" hidden="false" customHeight="true" outlineLevel="0" collapsed="false">
      <c r="A9" s="313" t="s">
        <v>58</v>
      </c>
      <c r="B9" s="1020" t="n">
        <v>0.379372036874975</v>
      </c>
      <c r="C9" s="1020" t="n">
        <v>0</v>
      </c>
      <c r="D9" s="1020" t="n">
        <v>0.277220160617913</v>
      </c>
      <c r="E9" s="1020" t="n">
        <v>1.76591771258919</v>
      </c>
      <c r="F9" s="1020" t="n">
        <v>1.22376388405435</v>
      </c>
      <c r="G9" s="1020" t="n">
        <v>0.621403722773914</v>
      </c>
      <c r="H9" s="1020" t="n">
        <v>0</v>
      </c>
      <c r="I9" s="1020" t="n">
        <v>1.34870146158095</v>
      </c>
      <c r="J9" s="1020" t="n">
        <v>0.0363099263117202</v>
      </c>
      <c r="K9" s="1020" t="n">
        <v>1.28161899250022</v>
      </c>
      <c r="L9" s="1020" t="n">
        <v>0</v>
      </c>
      <c r="M9" s="1020" t="n">
        <v>1.17551618152913</v>
      </c>
      <c r="N9" s="1020" t="n">
        <v>0</v>
      </c>
      <c r="O9" s="1020" t="n">
        <v>0.758125197518723</v>
      </c>
      <c r="P9" s="1020" t="n">
        <v>68.6720560844829</v>
      </c>
      <c r="Q9" s="1020" t="n">
        <v>0.369550233922858</v>
      </c>
      <c r="R9" s="1020" t="n">
        <v>0</v>
      </c>
      <c r="S9" s="1020" t="n">
        <v>21.5506166880017</v>
      </c>
      <c r="T9" s="1020" t="n">
        <v>0.0338715417537929</v>
      </c>
      <c r="U9" s="1020" t="n">
        <v>0.475437797739337</v>
      </c>
      <c r="V9" s="1020" t="n">
        <v>0.030518377748396</v>
      </c>
      <c r="W9" s="1027" t="n">
        <v>596384.19021</v>
      </c>
    </row>
    <row r="10" s="1021" customFormat="true" ht="30" hidden="false" customHeight="true" outlineLevel="0" collapsed="false">
      <c r="A10" s="313" t="s">
        <v>59</v>
      </c>
      <c r="B10" s="1020" t="n">
        <v>0</v>
      </c>
      <c r="C10" s="1020" t="n">
        <v>0</v>
      </c>
      <c r="D10" s="1020" t="n">
        <v>0</v>
      </c>
      <c r="E10" s="1020" t="n">
        <v>0</v>
      </c>
      <c r="F10" s="1020" t="n">
        <v>0</v>
      </c>
      <c r="G10" s="1020" t="n">
        <v>0</v>
      </c>
      <c r="H10" s="1020" t="n">
        <v>0</v>
      </c>
      <c r="I10" s="1020" t="n">
        <v>0</v>
      </c>
      <c r="J10" s="1020" t="n">
        <v>0</v>
      </c>
      <c r="K10" s="1020" t="n">
        <v>0</v>
      </c>
      <c r="L10" s="1020" t="n">
        <v>0</v>
      </c>
      <c r="M10" s="1020" t="n">
        <v>0</v>
      </c>
      <c r="N10" s="1020" t="n">
        <v>0</v>
      </c>
      <c r="O10" s="1020" t="n">
        <v>0</v>
      </c>
      <c r="P10" s="1020" t="n">
        <v>100</v>
      </c>
      <c r="Q10" s="1020" t="n">
        <v>0</v>
      </c>
      <c r="R10" s="1020" t="n">
        <v>0</v>
      </c>
      <c r="S10" s="1020" t="n">
        <v>0</v>
      </c>
      <c r="T10" s="1020" t="n">
        <v>0</v>
      </c>
      <c r="U10" s="1020" t="n">
        <v>0</v>
      </c>
      <c r="V10" s="1020" t="n">
        <v>0</v>
      </c>
      <c r="W10" s="1027" t="n">
        <v>158268.68435</v>
      </c>
    </row>
    <row r="11" s="1021" customFormat="true" ht="30" hidden="false" customHeight="true" outlineLevel="0" collapsed="false">
      <c r="A11" s="313" t="s">
        <v>256</v>
      </c>
      <c r="B11" s="1020" t="n">
        <v>0</v>
      </c>
      <c r="C11" s="1020" t="n">
        <v>0</v>
      </c>
      <c r="D11" s="1020" t="n">
        <v>0</v>
      </c>
      <c r="E11" s="1020" t="n">
        <v>100</v>
      </c>
      <c r="F11" s="1020" t="n">
        <v>0</v>
      </c>
      <c r="G11" s="1020" t="n">
        <v>0</v>
      </c>
      <c r="H11" s="1020" t="n">
        <v>0</v>
      </c>
      <c r="I11" s="1020" t="n">
        <v>0</v>
      </c>
      <c r="J11" s="1020" t="n">
        <v>0</v>
      </c>
      <c r="K11" s="1020" t="n">
        <v>0</v>
      </c>
      <c r="L11" s="1020" t="n">
        <v>0</v>
      </c>
      <c r="M11" s="1020" t="n">
        <v>0</v>
      </c>
      <c r="N11" s="1020" t="n">
        <v>0</v>
      </c>
      <c r="O11" s="1020" t="n">
        <v>0</v>
      </c>
      <c r="P11" s="1020" t="n">
        <v>0</v>
      </c>
      <c r="Q11" s="1020" t="n">
        <v>0</v>
      </c>
      <c r="R11" s="1020" t="n">
        <v>0</v>
      </c>
      <c r="S11" s="1020" t="n">
        <v>0</v>
      </c>
      <c r="T11" s="1020" t="n">
        <v>0</v>
      </c>
      <c r="U11" s="1020" t="n">
        <v>0</v>
      </c>
      <c r="V11" s="1020" t="n">
        <v>0</v>
      </c>
      <c r="W11" s="1027" t="n">
        <v>39643.47806</v>
      </c>
    </row>
    <row r="12" s="1021" customFormat="true" ht="30" hidden="false" customHeight="true" outlineLevel="0" collapsed="false">
      <c r="A12" s="313" t="s">
        <v>61</v>
      </c>
      <c r="B12" s="1020" t="n">
        <v>0</v>
      </c>
      <c r="C12" s="1020" t="n">
        <v>0</v>
      </c>
      <c r="D12" s="1020" t="n">
        <v>0</v>
      </c>
      <c r="E12" s="1020" t="n">
        <v>0</v>
      </c>
      <c r="F12" s="1020" t="n">
        <v>0</v>
      </c>
      <c r="G12" s="1020" t="n">
        <v>0</v>
      </c>
      <c r="H12" s="1020" t="n">
        <v>0</v>
      </c>
      <c r="I12" s="1020" t="n">
        <v>0</v>
      </c>
      <c r="J12" s="1020" t="n">
        <v>0</v>
      </c>
      <c r="K12" s="1020" t="n">
        <v>0</v>
      </c>
      <c r="L12" s="1020" t="n">
        <v>0</v>
      </c>
      <c r="M12" s="1020" t="n">
        <v>100</v>
      </c>
      <c r="N12" s="1020" t="n">
        <v>0</v>
      </c>
      <c r="O12" s="1020" t="n">
        <v>0</v>
      </c>
      <c r="P12" s="1020" t="n">
        <v>0</v>
      </c>
      <c r="Q12" s="1020" t="n">
        <v>0</v>
      </c>
      <c r="R12" s="1020" t="n">
        <v>0</v>
      </c>
      <c r="S12" s="1020" t="n">
        <v>0</v>
      </c>
      <c r="T12" s="1020" t="n">
        <v>0</v>
      </c>
      <c r="U12" s="1020" t="n">
        <v>0</v>
      </c>
      <c r="V12" s="1020" t="n">
        <v>0</v>
      </c>
      <c r="W12" s="1027" t="n">
        <v>113474.36053</v>
      </c>
    </row>
    <row r="13" s="1021" customFormat="true" ht="25.95" hidden="false" customHeight="true" outlineLevel="0" collapsed="false">
      <c r="A13" s="313" t="s">
        <v>275</v>
      </c>
      <c r="B13" s="1020" t="n">
        <v>0</v>
      </c>
      <c r="C13" s="1020" t="n">
        <v>0.132375540199442</v>
      </c>
      <c r="D13" s="1020" t="n">
        <v>0</v>
      </c>
      <c r="E13" s="1020" t="n">
        <v>0.461600123604337</v>
      </c>
      <c r="F13" s="1020" t="n">
        <v>0</v>
      </c>
      <c r="G13" s="1020" t="n">
        <v>0.283802383434331</v>
      </c>
      <c r="H13" s="1020" t="n">
        <v>0.801174792621693</v>
      </c>
      <c r="I13" s="1020" t="n">
        <v>0</v>
      </c>
      <c r="J13" s="1020" t="n">
        <v>0</v>
      </c>
      <c r="K13" s="1020" t="n">
        <v>0.0604167352846888</v>
      </c>
      <c r="L13" s="1020" t="n">
        <v>0.160768334978563</v>
      </c>
      <c r="M13" s="1020" t="n">
        <v>0.122870668563028</v>
      </c>
      <c r="N13" s="1020" t="n">
        <v>0.893253044193139</v>
      </c>
      <c r="O13" s="1020" t="n">
        <v>0.614205959582884</v>
      </c>
      <c r="P13" s="1020" t="n">
        <v>96.3435062855166</v>
      </c>
      <c r="Q13" s="1020" t="n">
        <v>0</v>
      </c>
      <c r="R13" s="1020" t="n">
        <v>0.126026132021271</v>
      </c>
      <c r="S13" s="1020" t="n">
        <v>0</v>
      </c>
      <c r="T13" s="1020" t="n">
        <v>0</v>
      </c>
      <c r="U13" s="1020" t="n">
        <v>0</v>
      </c>
      <c r="V13" s="1020" t="n">
        <v>0</v>
      </c>
      <c r="W13" s="1027" t="n">
        <v>259866.73934</v>
      </c>
    </row>
    <row r="14" s="1021" customFormat="true" ht="5.25" hidden="false" customHeight="true" outlineLevel="0" collapsed="false">
      <c r="A14" s="313"/>
      <c r="B14" s="1020"/>
      <c r="C14" s="1020"/>
      <c r="D14" s="1020"/>
      <c r="E14" s="1020"/>
      <c r="F14" s="1020"/>
      <c r="G14" s="1020"/>
      <c r="H14" s="1020"/>
      <c r="I14" s="1020"/>
      <c r="J14" s="1020"/>
      <c r="K14" s="1020"/>
      <c r="L14" s="1020"/>
      <c r="M14" s="1020"/>
      <c r="N14" s="1020"/>
      <c r="O14" s="1020"/>
      <c r="P14" s="1020"/>
      <c r="Q14" s="1020"/>
      <c r="R14" s="1020"/>
      <c r="S14" s="1020"/>
      <c r="T14" s="1020"/>
      <c r="U14" s="1020"/>
      <c r="V14" s="1020"/>
      <c r="W14" s="1027"/>
    </row>
    <row r="15" s="1021" customFormat="true" ht="47.25" hidden="false" customHeight="true" outlineLevel="0" collapsed="false">
      <c r="A15" s="317" t="s">
        <v>258</v>
      </c>
      <c r="B15" s="1022" t="n">
        <v>0.193768609012597</v>
      </c>
      <c r="C15" s="1022" t="n">
        <v>0.0294611995586829</v>
      </c>
      <c r="D15" s="1022" t="n">
        <v>0.14159336928379</v>
      </c>
      <c r="E15" s="1022" t="n">
        <v>4.39988261685534</v>
      </c>
      <c r="F15" s="1022" t="n">
        <v>0.625051407389873</v>
      </c>
      <c r="G15" s="1022" t="n">
        <v>0.380551476018885</v>
      </c>
      <c r="H15" s="1022" t="n">
        <v>0.17830764211615</v>
      </c>
      <c r="I15" s="1022" t="n">
        <v>0.688864704780347</v>
      </c>
      <c r="J15" s="1022" t="n">
        <v>0.0185457103605414</v>
      </c>
      <c r="K15" s="1022" t="n">
        <v>0.668047777447153</v>
      </c>
      <c r="L15" s="1022" t="n">
        <v>0.03578023547541</v>
      </c>
      <c r="M15" s="1022" t="n">
        <v>10.3460413103728</v>
      </c>
      <c r="N15" s="1022" t="n">
        <v>0.198800368646096</v>
      </c>
      <c r="O15" s="1022" t="n">
        <v>0.523917403210599</v>
      </c>
      <c r="P15" s="1022" t="n">
        <v>70.0716388066532</v>
      </c>
      <c r="Q15" s="1022" t="n">
        <v>0.188752010763279</v>
      </c>
      <c r="R15" s="1022" t="n">
        <v>0.0280480896961298</v>
      </c>
      <c r="S15" s="1022" t="n">
        <v>11.0072240784946</v>
      </c>
      <c r="T15" s="1022" t="n">
        <v>0.0173002775449882</v>
      </c>
      <c r="U15" s="1022" t="n">
        <v>0.242835295660772</v>
      </c>
      <c r="V15" s="1022" t="n">
        <v>0.0155876106587596</v>
      </c>
      <c r="W15" s="1028" t="n">
        <v>1167637.45249</v>
      </c>
    </row>
    <row r="16" s="213" customFormat="true" ht="0.6" hidden="false" customHeight="true" outlineLevel="0" collapsed="false">
      <c r="A16" s="323"/>
      <c r="B16" s="323"/>
      <c r="C16" s="931"/>
      <c r="D16" s="931"/>
      <c r="E16" s="931"/>
      <c r="F16" s="931"/>
      <c r="G16" s="931"/>
      <c r="H16" s="931"/>
      <c r="I16" s="931"/>
      <c r="J16" s="931"/>
      <c r="K16" s="931"/>
      <c r="L16" s="931"/>
      <c r="M16" s="931"/>
      <c r="N16" s="931"/>
      <c r="O16" s="931"/>
      <c r="P16" s="931"/>
      <c r="Q16" s="931"/>
      <c r="R16" s="931"/>
      <c r="S16" s="931"/>
      <c r="T16" s="931"/>
      <c r="U16" s="931"/>
      <c r="V16" s="931"/>
      <c r="W16" s="932"/>
    </row>
    <row r="17" s="252" customFormat="true" ht="10.5" hidden="false" customHeight="true" outlineLevel="0" collapsed="false">
      <c r="A17" s="189"/>
      <c r="B17" s="1025"/>
      <c r="C17" s="935"/>
      <c r="D17" s="935"/>
      <c r="E17" s="935"/>
      <c r="F17" s="935"/>
      <c r="G17" s="935"/>
      <c r="H17" s="935"/>
      <c r="I17" s="935"/>
      <c r="J17" s="935"/>
      <c r="K17" s="935"/>
      <c r="L17" s="935"/>
      <c r="M17" s="935"/>
      <c r="N17" s="935"/>
      <c r="O17" s="935"/>
      <c r="P17" s="935"/>
      <c r="Q17" s="935"/>
      <c r="R17" s="935"/>
      <c r="S17" s="935"/>
      <c r="T17" s="935"/>
      <c r="U17" s="935"/>
      <c r="V17" s="935"/>
      <c r="W17" s="741"/>
    </row>
    <row r="18" s="186" customFormat="true" ht="10.2" hidden="false" customHeight="false" outlineLevel="0" collapsed="false">
      <c r="A18" s="189" t="s">
        <v>276</v>
      </c>
      <c r="B18" s="189"/>
      <c r="W18" s="1026"/>
    </row>
    <row r="19" s="186" customFormat="true" ht="10.2" hidden="false" customHeight="false" outlineLevel="0" collapsed="false">
      <c r="A19" s="189"/>
      <c r="B19" s="189"/>
      <c r="W19" s="1026"/>
    </row>
    <row r="20" s="186" customFormat="true" ht="15.6" hidden="false" customHeight="false" outlineLevel="0" collapsed="false">
      <c r="B20" s="1029"/>
      <c r="C20" s="1029"/>
      <c r="D20" s="1029"/>
      <c r="E20" s="1029"/>
      <c r="F20" s="1029"/>
      <c r="G20" s="1029"/>
      <c r="H20" s="1029"/>
      <c r="I20" s="1029"/>
      <c r="J20" s="1029"/>
      <c r="K20" s="1029"/>
      <c r="L20" s="1029"/>
      <c r="M20" s="1029"/>
      <c r="N20" s="1029"/>
      <c r="O20" s="1029"/>
      <c r="P20" s="1029"/>
      <c r="Q20" s="1029"/>
      <c r="R20" s="1029"/>
      <c r="S20" s="1029"/>
      <c r="T20" s="1029"/>
      <c r="U20" s="1029"/>
      <c r="V20" s="1029"/>
      <c r="W20" s="1026"/>
    </row>
    <row r="21" customFormat="false" ht="13.2" hidden="false" customHeight="false" outlineLevel="0" collapsed="false">
      <c r="W21" s="274"/>
    </row>
    <row r="22" customFormat="false" ht="13.2" hidden="false" customHeight="false" outlineLevel="0" collapsed="false">
      <c r="W22" s="274"/>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0" width="22.44"/>
    <col collapsed="false" customWidth="true" hidden="false" outlineLevel="0" max="5" min="2" style="1030" width="15.33"/>
    <col collapsed="false" customWidth="true" hidden="false" outlineLevel="0" max="6" min="6" style="1030" width="17.66"/>
    <col collapsed="false" customWidth="true" hidden="false" outlineLevel="0" max="9" min="7" style="1030" width="15.33"/>
    <col collapsed="false" customWidth="true" hidden="false" outlineLevel="0" max="10" min="10" style="1030" width="10.44"/>
    <col collapsed="false" customWidth="false" hidden="false" outlineLevel="0" max="208" min="11" style="1030" width="11.44"/>
    <col collapsed="false" customWidth="true" hidden="false" outlineLevel="0" max="209" min="209" style="1030" width="22.44"/>
    <col collapsed="false" customWidth="true" hidden="false" outlineLevel="0" max="213" min="210" style="1030" width="15.33"/>
    <col collapsed="false" customWidth="true" hidden="false" outlineLevel="0" max="214" min="214" style="1030" width="17.66"/>
    <col collapsed="false" customWidth="true" hidden="false" outlineLevel="0" max="217" min="215" style="1030" width="15.33"/>
    <col collapsed="false" customWidth="true" hidden="false" outlineLevel="0" max="218" min="218" style="1030" width="10.44"/>
    <col collapsed="false" customWidth="false" hidden="false" outlineLevel="0" max="257" min="219" style="1030" width="11.44"/>
  </cols>
  <sheetData>
    <row r="1" customFormat="false" ht="13.8" hidden="false" customHeight="false" outlineLevel="0" collapsed="false">
      <c r="A1" s="8" t="s">
        <v>53</v>
      </c>
      <c r="B1" s="1031"/>
      <c r="C1" s="1031"/>
      <c r="D1" s="1031"/>
      <c r="E1" s="1031"/>
      <c r="F1" s="1031"/>
      <c r="G1" s="1031"/>
      <c r="H1" s="1031"/>
      <c r="I1" s="1031"/>
    </row>
    <row r="2" s="1034" customFormat="true" ht="41.25" hidden="false" customHeight="true" outlineLevel="0" collapsed="false">
      <c r="A2" s="1032" t="s">
        <v>818</v>
      </c>
      <c r="B2" s="1032"/>
      <c r="C2" s="1032"/>
      <c r="D2" s="1032"/>
      <c r="E2" s="1032"/>
      <c r="F2" s="1032"/>
      <c r="G2" s="1032"/>
      <c r="H2" s="1032"/>
      <c r="I2" s="1032"/>
      <c r="J2" s="1033"/>
    </row>
    <row r="3" s="1037" customFormat="true" ht="20.1" hidden="false" customHeight="true" outlineLevel="0" collapsed="false">
      <c r="A3" s="1035" t="n">
        <v>45473</v>
      </c>
      <c r="B3" s="1035"/>
      <c r="C3" s="1035"/>
      <c r="D3" s="1035"/>
      <c r="E3" s="1035"/>
      <c r="F3" s="1035"/>
      <c r="G3" s="1035"/>
      <c r="H3" s="1035"/>
      <c r="I3" s="1035"/>
      <c r="J3" s="1036"/>
    </row>
    <row r="4" s="1037" customFormat="true" ht="16.8" hidden="false" customHeight="false" outlineLevel="0" collapsed="false">
      <c r="A4" s="1038"/>
      <c r="B4" s="1039"/>
      <c r="C4" s="1039"/>
      <c r="D4" s="1039"/>
      <c r="E4" s="1039"/>
      <c r="F4" s="1039"/>
      <c r="G4" s="1039"/>
      <c r="H4" s="1039"/>
    </row>
    <row r="5" customFormat="false" ht="54.9" hidden="false" customHeight="true" outlineLevel="0" collapsed="false">
      <c r="A5" s="1040" t="s">
        <v>269</v>
      </c>
      <c r="B5" s="1041" t="s">
        <v>819</v>
      </c>
      <c r="C5" s="1041" t="s">
        <v>820</v>
      </c>
      <c r="D5" s="1041" t="s">
        <v>821</v>
      </c>
      <c r="E5" s="1041" t="s">
        <v>822</v>
      </c>
      <c r="F5" s="1041" t="s">
        <v>823</v>
      </c>
      <c r="G5" s="1041" t="s">
        <v>824</v>
      </c>
      <c r="H5" s="1041" t="s">
        <v>825</v>
      </c>
      <c r="I5" s="1042" t="s">
        <v>826</v>
      </c>
      <c r="J5" s="1043"/>
    </row>
    <row r="6" customFormat="false" ht="4.5" hidden="false" customHeight="true" outlineLevel="0" collapsed="false">
      <c r="A6" s="1044"/>
      <c r="B6" s="1045"/>
      <c r="C6" s="1045"/>
      <c r="D6" s="1045"/>
      <c r="E6" s="1045"/>
      <c r="F6" s="1045"/>
      <c r="G6" s="1045"/>
      <c r="H6" s="1045"/>
      <c r="I6" s="1044"/>
      <c r="J6" s="1046"/>
    </row>
    <row r="7" s="1051" customFormat="true" ht="13.8" hidden="false" customHeight="false" outlineLevel="0" collapsed="false">
      <c r="A7" s="1047" t="s">
        <v>58</v>
      </c>
      <c r="B7" s="1048"/>
      <c r="C7" s="1048"/>
      <c r="D7" s="1048" t="n">
        <v>26</v>
      </c>
      <c r="E7" s="1048" t="n">
        <v>15909</v>
      </c>
      <c r="F7" s="1048" t="n">
        <v>46693</v>
      </c>
      <c r="G7" s="1048" t="n">
        <v>23979</v>
      </c>
      <c r="H7" s="1048"/>
      <c r="I7" s="1049" t="n">
        <v>83832</v>
      </c>
      <c r="J7" s="1050"/>
    </row>
    <row r="8" s="1051" customFormat="true" ht="13.8" hidden="false" customHeight="false" outlineLevel="0" collapsed="false">
      <c r="A8" s="1047" t="s">
        <v>59</v>
      </c>
      <c r="B8" s="1048" t="n">
        <v>2</v>
      </c>
      <c r="C8" s="1048" t="n">
        <v>1</v>
      </c>
      <c r="D8" s="1048" t="n">
        <v>29</v>
      </c>
      <c r="E8" s="1048" t="n">
        <v>3280</v>
      </c>
      <c r="F8" s="1048" t="n">
        <v>4939</v>
      </c>
      <c r="G8" s="1048" t="n">
        <v>6146</v>
      </c>
      <c r="H8" s="1048" t="n">
        <v>4</v>
      </c>
      <c r="I8" s="1049" t="n">
        <v>14245</v>
      </c>
      <c r="J8" s="1050"/>
    </row>
    <row r="9" s="1051" customFormat="true" ht="13.8" hidden="false" customHeight="false" outlineLevel="0" collapsed="false">
      <c r="A9" s="1047" t="s">
        <v>256</v>
      </c>
      <c r="B9" s="1048"/>
      <c r="C9" s="1048"/>
      <c r="D9" s="1048" t="n">
        <v>31</v>
      </c>
      <c r="E9" s="1048" t="n">
        <v>283</v>
      </c>
      <c r="F9" s="1048" t="n">
        <v>242</v>
      </c>
      <c r="G9" s="1048" t="n">
        <v>1125</v>
      </c>
      <c r="H9" s="1048"/>
      <c r="I9" s="1049" t="n">
        <v>1681</v>
      </c>
      <c r="J9" s="1050"/>
    </row>
    <row r="10" s="1051" customFormat="true" ht="13.8" hidden="false" customHeight="false" outlineLevel="0" collapsed="false">
      <c r="A10" s="1047" t="s">
        <v>61</v>
      </c>
      <c r="B10" s="1048"/>
      <c r="C10" s="1048"/>
      <c r="D10" s="1048" t="n">
        <v>12</v>
      </c>
      <c r="E10" s="1048" t="n">
        <v>2216</v>
      </c>
      <c r="F10" s="1048" t="n">
        <v>3146</v>
      </c>
      <c r="G10" s="1048" t="n">
        <v>3639</v>
      </c>
      <c r="H10" s="1048"/>
      <c r="I10" s="1049" t="n">
        <v>8948</v>
      </c>
      <c r="J10" s="1050"/>
    </row>
    <row r="11" s="1051" customFormat="true" ht="13.8" hidden="false" customHeight="false" outlineLevel="0" collapsed="false">
      <c r="A11" s="1047" t="s">
        <v>275</v>
      </c>
      <c r="B11" s="1048"/>
      <c r="C11" s="1048"/>
      <c r="D11" s="1048"/>
      <c r="E11" s="1048"/>
      <c r="F11" s="1048"/>
      <c r="G11" s="1048" t="n">
        <v>260912</v>
      </c>
      <c r="H11" s="1048"/>
      <c r="I11" s="1049" t="n">
        <v>260912</v>
      </c>
      <c r="J11" s="1050"/>
    </row>
    <row r="12" s="1051" customFormat="true" ht="3.6" hidden="false" customHeight="true" outlineLevel="0" collapsed="false">
      <c r="A12" s="1047"/>
      <c r="B12" s="1048"/>
      <c r="C12" s="1048"/>
      <c r="D12" s="1048"/>
      <c r="E12" s="1048"/>
      <c r="F12" s="1048"/>
      <c r="G12" s="1048"/>
      <c r="H12" s="1048"/>
      <c r="I12" s="1049"/>
      <c r="J12" s="1050"/>
    </row>
    <row r="13" s="1051" customFormat="true" ht="14.4" hidden="false" customHeight="false" outlineLevel="0" collapsed="false">
      <c r="A13" s="1052" t="s">
        <v>827</v>
      </c>
      <c r="B13" s="1049" t="n">
        <v>2</v>
      </c>
      <c r="C13" s="1049" t="n">
        <v>1</v>
      </c>
      <c r="D13" s="1049" t="n">
        <v>98</v>
      </c>
      <c r="E13" s="1049" t="n">
        <v>21616</v>
      </c>
      <c r="F13" s="1049" t="n">
        <v>54971</v>
      </c>
      <c r="G13" s="1049" t="n">
        <v>294952</v>
      </c>
      <c r="H13" s="1049" t="n">
        <v>4</v>
      </c>
      <c r="I13" s="1049" t="n">
        <v>368253</v>
      </c>
      <c r="J13" s="1050"/>
    </row>
    <row r="14" customFormat="false" ht="3.75" hidden="false" customHeight="true" outlineLevel="0" collapsed="false">
      <c r="A14" s="1053"/>
      <c r="B14" s="1054"/>
      <c r="C14" s="1054"/>
      <c r="D14" s="1054"/>
      <c r="E14" s="1054"/>
      <c r="F14" s="1054"/>
      <c r="G14" s="1054"/>
      <c r="H14" s="1054"/>
      <c r="I14" s="1054"/>
      <c r="J14" s="1055"/>
    </row>
    <row r="15" customFormat="false" ht="3" hidden="false" customHeight="true" outlineLevel="0" collapsed="false">
      <c r="A15" s="1056"/>
      <c r="B15" s="411"/>
      <c r="C15" s="411"/>
      <c r="D15" s="411"/>
      <c r="E15" s="411"/>
      <c r="F15" s="411"/>
      <c r="G15" s="411"/>
    </row>
    <row r="16" s="1060" customFormat="true" ht="10.5" hidden="false" customHeight="true" outlineLevel="0" collapsed="false">
      <c r="A16" s="1057" t="s">
        <v>828</v>
      </c>
      <c r="B16" s="1058"/>
      <c r="C16" s="1057"/>
      <c r="D16" s="1057"/>
      <c r="E16" s="1057"/>
      <c r="F16" s="1057"/>
      <c r="G16" s="1057"/>
      <c r="H16" s="1057"/>
      <c r="I16" s="1057"/>
      <c r="J16" s="1059"/>
    </row>
    <row r="17" customFormat="false" ht="10.5" hidden="false" customHeight="true" outlineLevel="0" collapsed="false">
      <c r="A17" s="1057" t="s">
        <v>829</v>
      </c>
      <c r="B17" s="1057"/>
      <c r="C17" s="1057"/>
      <c r="D17" s="1057"/>
      <c r="E17" s="1057"/>
      <c r="F17" s="1057"/>
      <c r="G17" s="1057"/>
      <c r="H17" s="1057"/>
      <c r="I17" s="1057"/>
      <c r="J17" s="1059"/>
    </row>
    <row r="18" customFormat="false" ht="10.5" hidden="false" customHeight="true" outlineLevel="0" collapsed="false">
      <c r="A18" s="1057" t="s">
        <v>830</v>
      </c>
      <c r="B18" s="1057"/>
      <c r="C18" s="1057"/>
      <c r="D18" s="1057"/>
      <c r="E18" s="1057"/>
      <c r="F18" s="1057"/>
      <c r="G18" s="1057"/>
      <c r="H18" s="1057"/>
      <c r="I18" s="1057"/>
      <c r="J18" s="1059"/>
    </row>
    <row r="19" customFormat="false" ht="10.5" hidden="false" customHeight="true" outlineLevel="0" collapsed="false">
      <c r="A19" s="1057" t="s">
        <v>487</v>
      </c>
    </row>
    <row r="20" customFormat="false" ht="10.5" hidden="false" customHeight="true" outlineLevel="0" collapsed="false">
      <c r="A20" s="452" t="s">
        <v>488</v>
      </c>
    </row>
    <row r="21" customFormat="false" ht="9.75" hidden="false" customHeight="true" outlineLevel="0" collapsed="false"/>
    <row r="22" customFormat="false" ht="9.75" hidden="false" customHeight="true" outlineLevel="0" collapsed="false">
      <c r="A22" s="1061"/>
    </row>
    <row r="23" customFormat="false" ht="9.75" hidden="false" customHeight="true" outlineLevel="0" collapsed="false">
      <c r="A23" s="1061"/>
      <c r="D23" s="1062"/>
    </row>
    <row r="24" customFormat="false" ht="9.75" hidden="false" customHeight="true" outlineLevel="0" collapsed="false">
      <c r="A24" s="1061"/>
    </row>
    <row r="25" customFormat="false" ht="15.75" hidden="false" customHeight="true" outlineLevel="0" collapsed="false">
      <c r="A25" s="1063"/>
      <c r="B25" s="1064"/>
      <c r="C25" s="1064"/>
      <c r="D25" s="1064"/>
      <c r="E25" s="1064"/>
      <c r="F25" s="1064"/>
      <c r="G25" s="1064"/>
      <c r="H25" s="1064"/>
      <c r="I25" s="1064"/>
      <c r="J25" s="1065"/>
    </row>
    <row r="26" customFormat="false" ht="15.75" hidden="false" customHeight="true" outlineLevel="0" collapsed="false">
      <c r="A26" s="1063"/>
      <c r="B26" s="1064"/>
      <c r="C26" s="1064"/>
      <c r="D26" s="1064"/>
      <c r="E26" s="1064"/>
      <c r="F26" s="1064"/>
      <c r="G26" s="1064"/>
      <c r="H26" s="1064"/>
      <c r="I26" s="1064"/>
      <c r="J26" s="1065"/>
    </row>
    <row r="27" customFormat="false" ht="13.8" hidden="false" customHeight="false" outlineLevel="0" collapsed="false">
      <c r="A27" s="1063"/>
      <c r="B27" s="1064"/>
      <c r="C27" s="1064"/>
      <c r="D27" s="1064"/>
      <c r="E27" s="1064"/>
      <c r="F27" s="1064"/>
      <c r="G27" s="1064"/>
      <c r="H27" s="1064"/>
      <c r="I27" s="1065"/>
      <c r="J27" s="1065"/>
    </row>
    <row r="28" customFormat="false" ht="13.8" hidden="false" customHeight="false" outlineLevel="0" collapsed="false">
      <c r="A28" s="1066"/>
      <c r="B28" s="1064"/>
      <c r="C28" s="1064"/>
      <c r="D28" s="1064"/>
      <c r="E28" s="1064"/>
      <c r="F28" s="1064"/>
      <c r="G28" s="1064"/>
      <c r="H28" s="1064"/>
      <c r="I28" s="1065"/>
      <c r="J28" s="1065"/>
    </row>
    <row r="29" customFormat="false" ht="13.8" hidden="false" customHeight="false" outlineLevel="0" collapsed="false">
      <c r="A29" s="1063"/>
      <c r="B29" s="1064"/>
      <c r="C29" s="1064"/>
      <c r="D29" s="1064"/>
      <c r="E29" s="1064"/>
      <c r="F29" s="1064"/>
      <c r="G29" s="1064"/>
      <c r="H29" s="1064"/>
      <c r="I29" s="1065"/>
      <c r="J29" s="1065"/>
    </row>
    <row r="30" customFormat="false" ht="13.8" hidden="false" customHeight="false" outlineLevel="0" collapsed="false">
      <c r="A30" s="1063"/>
      <c r="B30" s="1064"/>
      <c r="C30" s="1064"/>
      <c r="D30" s="1064"/>
      <c r="E30" s="1064"/>
      <c r="F30" s="1064"/>
      <c r="G30" s="1064"/>
      <c r="H30" s="1064"/>
      <c r="I30" s="1065"/>
      <c r="J30" s="1065"/>
    </row>
    <row r="31" customFormat="false" ht="13.8" hidden="false" customHeight="false" outlineLevel="0" collapsed="false">
      <c r="A31" s="1066"/>
      <c r="B31" s="1064"/>
      <c r="C31" s="1064"/>
      <c r="D31" s="1064"/>
      <c r="E31" s="1064"/>
      <c r="F31" s="1064"/>
      <c r="G31" s="1064"/>
      <c r="H31" s="1064"/>
      <c r="I31" s="1065"/>
      <c r="J31" s="1065"/>
    </row>
    <row r="32" customFormat="false" ht="13.8" hidden="false" customHeight="false" outlineLevel="0" collapsed="false">
      <c r="A32" s="1063"/>
      <c r="B32" s="1064"/>
      <c r="C32" s="1064"/>
      <c r="D32" s="1064"/>
      <c r="E32" s="1064"/>
      <c r="F32" s="1064"/>
      <c r="G32" s="1064"/>
      <c r="H32" s="1064"/>
      <c r="I32" s="1065"/>
      <c r="J32" s="106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546875" defaultRowHeight="13.8" zeroHeight="false" outlineLevelRow="0" outlineLevelCol="0"/>
  <cols>
    <col collapsed="false" customWidth="true" hidden="false" outlineLevel="0" max="2" min="1" style="300" width="20.99"/>
    <col collapsed="false" customWidth="true" hidden="false" outlineLevel="0" max="3" min="3" style="300" width="12.99"/>
    <col collapsed="false" customWidth="true" hidden="false" outlineLevel="0" max="4" min="4" style="300" width="23.88"/>
    <col collapsed="false" customWidth="true" hidden="false" outlineLevel="0" max="5" min="5" style="1067" width="15.44"/>
    <col collapsed="false" customWidth="true" hidden="false" outlineLevel="0" max="6" min="6" style="300" width="8.99"/>
    <col collapsed="false" customWidth="true" hidden="false" outlineLevel="0" max="7" min="7" style="300" width="8.88"/>
    <col collapsed="false" customWidth="false" hidden="false" outlineLevel="0" max="8" min="8" style="300" width="10.1"/>
    <col collapsed="false" customWidth="true" hidden="false" outlineLevel="0" max="9" min="9" style="300" width="8.88"/>
    <col collapsed="false" customWidth="true" hidden="false" outlineLevel="0" max="10" min="10" style="300" width="8.1"/>
    <col collapsed="false" customWidth="true" hidden="false" outlineLevel="0" max="11" min="11" style="300" width="9.21"/>
    <col collapsed="false" customWidth="true" hidden="false" outlineLevel="0" max="13" min="12" style="300" width="8.88"/>
    <col collapsed="false" customWidth="true" hidden="false" outlineLevel="0" max="14" min="14" style="300" width="7.77"/>
    <col collapsed="false" customWidth="true" hidden="false" outlineLevel="0" max="15" min="15" style="300" width="8.88"/>
    <col collapsed="false" customWidth="false" hidden="false" outlineLevel="0" max="16" min="16" style="300" width="10.1"/>
    <col collapsed="false" customWidth="true" hidden="false" outlineLevel="0" max="17" min="17" style="300" width="14.44"/>
    <col collapsed="false" customWidth="true" hidden="false" outlineLevel="0" max="18" min="18" style="300" width="12.99"/>
    <col collapsed="false" customWidth="false" hidden="false" outlineLevel="0" max="257" min="19" style="300" width="10.1"/>
  </cols>
  <sheetData>
    <row r="1" customFormat="false" ht="13.8" hidden="false" customHeight="false" outlineLevel="0" collapsed="false">
      <c r="A1" s="8" t="s">
        <v>53</v>
      </c>
      <c r="B1" s="1068"/>
      <c r="C1" s="1068"/>
      <c r="D1" s="1068"/>
      <c r="E1" s="1068"/>
      <c r="F1" s="1068"/>
      <c r="G1" s="1068"/>
      <c r="H1" s="1068"/>
      <c r="I1" s="1068"/>
      <c r="J1" s="1068"/>
      <c r="K1" s="1068"/>
      <c r="L1" s="1068"/>
      <c r="M1" s="1068"/>
      <c r="N1" s="1068"/>
      <c r="O1" s="1068"/>
    </row>
    <row r="2" customFormat="false" ht="32.25" hidden="false" customHeight="true" outlineLevel="0" collapsed="false">
      <c r="A2" s="1069" t="s">
        <v>326</v>
      </c>
      <c r="B2" s="1069"/>
      <c r="C2" s="1069"/>
      <c r="D2" s="1069"/>
      <c r="E2" s="1069"/>
      <c r="F2" s="1069"/>
      <c r="G2" s="1069"/>
      <c r="H2" s="1069"/>
      <c r="I2" s="1069"/>
      <c r="J2" s="1069"/>
      <c r="K2" s="1069"/>
      <c r="L2" s="1069"/>
      <c r="M2" s="1069"/>
      <c r="N2" s="1069"/>
      <c r="O2" s="1069"/>
    </row>
    <row r="3" customFormat="false" ht="20.4" hidden="false" customHeight="false" outlineLevel="0" collapsed="false">
      <c r="A3" s="287" t="n">
        <v>45473</v>
      </c>
      <c r="B3" s="287"/>
      <c r="C3" s="287"/>
      <c r="D3" s="287"/>
      <c r="E3" s="287"/>
      <c r="F3" s="287"/>
      <c r="G3" s="287"/>
      <c r="H3" s="287"/>
      <c r="I3" s="287"/>
      <c r="J3" s="287"/>
      <c r="K3" s="287"/>
      <c r="L3" s="287"/>
      <c r="M3" s="287"/>
      <c r="N3" s="287"/>
      <c r="O3" s="287"/>
    </row>
    <row r="4" customFormat="false" ht="21" hidden="false" customHeight="false" outlineLevel="0" collapsed="false">
      <c r="A4" s="1070" t="s">
        <v>231</v>
      </c>
      <c r="B4" s="1070"/>
      <c r="C4" s="1070"/>
      <c r="D4" s="1070"/>
      <c r="E4" s="1070"/>
      <c r="F4" s="1070"/>
      <c r="G4" s="1070"/>
      <c r="H4" s="1070"/>
      <c r="I4" s="1070"/>
      <c r="J4" s="1070"/>
      <c r="K4" s="1070"/>
      <c r="L4" s="1070"/>
      <c r="M4" s="1070"/>
      <c r="N4" s="1070"/>
      <c r="O4" s="1070"/>
    </row>
    <row r="5" customFormat="false" ht="18.75" hidden="false" customHeight="true" outlineLevel="0" collapsed="false">
      <c r="A5" s="1071"/>
      <c r="B5" s="1072"/>
      <c r="C5" s="1072"/>
      <c r="D5" s="1072"/>
      <c r="E5" s="1072"/>
      <c r="F5" s="1072"/>
      <c r="G5" s="1072"/>
      <c r="H5" s="1072"/>
      <c r="I5" s="1072"/>
      <c r="J5" s="1072"/>
      <c r="K5" s="1072"/>
      <c r="L5" s="1072"/>
      <c r="M5" s="1072"/>
      <c r="N5" s="1072"/>
    </row>
    <row r="6" customFormat="false" ht="13.8" hidden="false" customHeight="true" outlineLevel="0" collapsed="false">
      <c r="A6" s="1073" t="s">
        <v>831</v>
      </c>
      <c r="B6" s="1074" t="s">
        <v>832</v>
      </c>
      <c r="C6" s="1074"/>
      <c r="D6" s="1074"/>
      <c r="E6" s="1075" t="s">
        <v>833</v>
      </c>
      <c r="F6" s="1076" t="s">
        <v>317</v>
      </c>
      <c r="G6" s="1076"/>
      <c r="H6" s="1076"/>
      <c r="I6" s="1076" t="s">
        <v>322</v>
      </c>
      <c r="J6" s="1076"/>
      <c r="K6" s="1076"/>
      <c r="L6" s="1077" t="s">
        <v>834</v>
      </c>
      <c r="M6" s="1078" t="s">
        <v>835</v>
      </c>
      <c r="N6" s="1078"/>
      <c r="O6" s="1078"/>
    </row>
    <row r="7" customFormat="false" ht="13.8" hidden="false" customHeight="false" outlineLevel="0" collapsed="false">
      <c r="A7" s="1073"/>
      <c r="B7" s="1079" t="s">
        <v>836</v>
      </c>
      <c r="C7" s="1079" t="s">
        <v>837</v>
      </c>
      <c r="D7" s="1079" t="s">
        <v>838</v>
      </c>
      <c r="E7" s="1075"/>
      <c r="F7" s="1080" t="s">
        <v>63</v>
      </c>
      <c r="G7" s="1080" t="s">
        <v>64</v>
      </c>
      <c r="H7" s="1081" t="s">
        <v>274</v>
      </c>
      <c r="I7" s="1080" t="s">
        <v>63</v>
      </c>
      <c r="J7" s="1080" t="s">
        <v>64</v>
      </c>
      <c r="K7" s="1081" t="s">
        <v>274</v>
      </c>
      <c r="L7" s="1077"/>
      <c r="M7" s="1080" t="s">
        <v>63</v>
      </c>
      <c r="N7" s="1080" t="s">
        <v>64</v>
      </c>
      <c r="O7" s="1081" t="s">
        <v>274</v>
      </c>
    </row>
    <row r="8" customFormat="false" ht="3.75" hidden="false" customHeight="true" outlineLevel="0" collapsed="false"/>
    <row r="9" customFormat="false" ht="13.8" hidden="false" customHeight="false" outlineLevel="0" collapsed="false">
      <c r="A9" s="1082" t="s">
        <v>522</v>
      </c>
      <c r="B9" s="1082" t="s">
        <v>390</v>
      </c>
      <c r="C9" s="1082" t="s">
        <v>392</v>
      </c>
      <c r="D9" s="1082" t="s">
        <v>392</v>
      </c>
      <c r="E9" s="1083" t="n">
        <v>12</v>
      </c>
      <c r="F9" s="1084" t="n">
        <v>609.86091</v>
      </c>
      <c r="G9" s="1085" t="n">
        <v>0.11363</v>
      </c>
      <c r="H9" s="1085" t="n">
        <v>609.97454</v>
      </c>
      <c r="I9" s="1085" t="n">
        <v>2058.83959</v>
      </c>
      <c r="J9" s="1085" t="n">
        <v>2.75981</v>
      </c>
      <c r="K9" s="1085" t="n">
        <v>2061.5994</v>
      </c>
      <c r="L9" s="1085" t="n">
        <v>2671.57394</v>
      </c>
      <c r="M9" s="1085" t="n">
        <v>9536.91449</v>
      </c>
      <c r="N9" s="1085" t="n">
        <v>0</v>
      </c>
      <c r="O9" s="1086" t="n">
        <v>9536.91449</v>
      </c>
    </row>
    <row r="10" customFormat="false" ht="13.8" hidden="false" customHeight="false" outlineLevel="0" collapsed="false">
      <c r="A10" s="1087"/>
      <c r="B10" s="1087"/>
      <c r="C10" s="1082" t="s">
        <v>395</v>
      </c>
      <c r="D10" s="1082" t="s">
        <v>395</v>
      </c>
      <c r="E10" s="1083" t="n">
        <v>13</v>
      </c>
      <c r="F10" s="1084" t="n">
        <v>378.62543</v>
      </c>
      <c r="G10" s="1085" t="n">
        <v>2.12471</v>
      </c>
      <c r="H10" s="1085" t="n">
        <v>380.75014</v>
      </c>
      <c r="I10" s="1085" t="n">
        <v>825.93036</v>
      </c>
      <c r="J10" s="1085" t="n">
        <v>0</v>
      </c>
      <c r="K10" s="1085" t="n">
        <v>825.93036</v>
      </c>
      <c r="L10" s="1085" t="n">
        <v>1206.6805</v>
      </c>
      <c r="M10" s="1085" t="n">
        <v>9565.85625</v>
      </c>
      <c r="N10" s="1085" t="n">
        <v>0</v>
      </c>
      <c r="O10" s="1086" t="n">
        <v>9565.85625</v>
      </c>
    </row>
    <row r="11" customFormat="false" ht="13.8" hidden="false" customHeight="false" outlineLevel="0" collapsed="false">
      <c r="A11" s="1087"/>
      <c r="B11" s="1087"/>
      <c r="C11" s="1082" t="s">
        <v>839</v>
      </c>
      <c r="D11" s="1082" t="s">
        <v>394</v>
      </c>
      <c r="E11" s="1083" t="n">
        <v>1</v>
      </c>
      <c r="F11" s="1084" t="n">
        <v>830.54489</v>
      </c>
      <c r="G11" s="1085" t="n">
        <v>1.07207</v>
      </c>
      <c r="H11" s="1085" t="n">
        <v>831.61696</v>
      </c>
      <c r="I11" s="1085" t="n">
        <v>11445.26031</v>
      </c>
      <c r="J11" s="1085" t="n">
        <v>0</v>
      </c>
      <c r="K11" s="1085" t="n">
        <v>11445.26031</v>
      </c>
      <c r="L11" s="1085" t="n">
        <v>12276.87727</v>
      </c>
      <c r="M11" s="1085" t="n">
        <v>9951.83835</v>
      </c>
      <c r="N11" s="1085" t="n">
        <v>0</v>
      </c>
      <c r="O11" s="1086" t="n">
        <v>9951.83835</v>
      </c>
    </row>
    <row r="12" customFormat="false" ht="13.8" hidden="false" customHeight="false" outlineLevel="0" collapsed="false">
      <c r="A12" s="1087"/>
      <c r="B12" s="1087"/>
      <c r="C12" s="1082" t="s">
        <v>390</v>
      </c>
      <c r="D12" s="1082" t="s">
        <v>391</v>
      </c>
      <c r="E12" s="1083" t="n">
        <v>10</v>
      </c>
      <c r="F12" s="1084" t="n">
        <v>282.52021</v>
      </c>
      <c r="G12" s="1085" t="n">
        <v>39.60177</v>
      </c>
      <c r="H12" s="1085" t="n">
        <v>322.12198</v>
      </c>
      <c r="I12" s="1085" t="n">
        <v>2049.30092</v>
      </c>
      <c r="J12" s="1085" t="n">
        <v>20.11091</v>
      </c>
      <c r="K12" s="1085" t="n">
        <v>2069.41183</v>
      </c>
      <c r="L12" s="1085" t="n">
        <v>2391.53381</v>
      </c>
      <c r="M12" s="1085" t="n">
        <v>13679.30535</v>
      </c>
      <c r="N12" s="1085" t="n">
        <v>0</v>
      </c>
      <c r="O12" s="1086" t="n">
        <v>13679.30535</v>
      </c>
    </row>
    <row r="13" customFormat="false" ht="13.8" hidden="false" customHeight="false" outlineLevel="0" collapsed="false">
      <c r="A13" s="1087"/>
      <c r="B13" s="1087"/>
      <c r="C13" s="1087"/>
      <c r="D13" s="1082" t="s">
        <v>393</v>
      </c>
      <c r="E13" s="1083" t="n">
        <v>9</v>
      </c>
      <c r="F13" s="1084" t="n">
        <v>149.43779</v>
      </c>
      <c r="G13" s="1085" t="n">
        <v>41.62964</v>
      </c>
      <c r="H13" s="1085" t="n">
        <v>191.06743</v>
      </c>
      <c r="I13" s="1085" t="n">
        <v>1159.91927</v>
      </c>
      <c r="J13" s="1085" t="n">
        <v>0</v>
      </c>
      <c r="K13" s="1085" t="n">
        <v>1159.91927</v>
      </c>
      <c r="L13" s="1085" t="n">
        <v>1350.9867</v>
      </c>
      <c r="M13" s="1085" t="n">
        <v>14627.53322</v>
      </c>
      <c r="N13" s="1085" t="n">
        <v>0</v>
      </c>
      <c r="O13" s="1086" t="n">
        <v>14627.53322</v>
      </c>
    </row>
    <row r="14" customFormat="false" ht="13.8" hidden="false" customHeight="false" outlineLevel="0" collapsed="false">
      <c r="A14" s="1087"/>
      <c r="B14" s="1087"/>
      <c r="C14" s="1087"/>
      <c r="D14" s="1082" t="s">
        <v>399</v>
      </c>
      <c r="E14" s="1083" t="n">
        <v>7</v>
      </c>
      <c r="F14" s="1084" t="n">
        <v>3013.65333</v>
      </c>
      <c r="G14" s="1085" t="n">
        <v>121.13828</v>
      </c>
      <c r="H14" s="1085" t="n">
        <v>3134.79161</v>
      </c>
      <c r="I14" s="1085" t="n">
        <v>76293.88312</v>
      </c>
      <c r="J14" s="1085" t="n">
        <v>4323.50655</v>
      </c>
      <c r="K14" s="1085" t="n">
        <v>80617.38967</v>
      </c>
      <c r="L14" s="1085" t="n">
        <v>83752.18128</v>
      </c>
      <c r="M14" s="1085" t="n">
        <v>17279.10927</v>
      </c>
      <c r="N14" s="1085" t="n">
        <v>48.17157</v>
      </c>
      <c r="O14" s="1086" t="n">
        <v>17327.28084</v>
      </c>
    </row>
    <row r="15" customFormat="false" ht="13.8" hidden="false" customHeight="false" outlineLevel="0" collapsed="false">
      <c r="A15" s="1087"/>
      <c r="B15" s="1087"/>
      <c r="C15" s="1087"/>
      <c r="D15" s="1082" t="s">
        <v>400</v>
      </c>
      <c r="E15" s="1083" t="n">
        <v>15</v>
      </c>
      <c r="F15" s="1084" t="n">
        <v>321.16776</v>
      </c>
      <c r="G15" s="1085" t="n">
        <v>0.07129</v>
      </c>
      <c r="H15" s="1085" t="n">
        <v>321.23905</v>
      </c>
      <c r="I15" s="1085" t="n">
        <v>1112.28218</v>
      </c>
      <c r="J15" s="1085" t="n">
        <v>0</v>
      </c>
      <c r="K15" s="1085" t="n">
        <v>1112.28218</v>
      </c>
      <c r="L15" s="1085" t="n">
        <v>1433.52123</v>
      </c>
      <c r="M15" s="1085" t="n">
        <v>11673.2688</v>
      </c>
      <c r="N15" s="1085" t="n">
        <v>0</v>
      </c>
      <c r="O15" s="1086" t="n">
        <v>11673.2688</v>
      </c>
    </row>
    <row r="16" customFormat="false" ht="13.8" hidden="false" customHeight="false" outlineLevel="0" collapsed="false">
      <c r="A16" s="1087"/>
      <c r="B16" s="1087"/>
      <c r="C16" s="1087"/>
      <c r="D16" s="1082" t="s">
        <v>403</v>
      </c>
      <c r="E16" s="1083" t="n">
        <v>14</v>
      </c>
      <c r="F16" s="1084" t="n">
        <v>160.69321</v>
      </c>
      <c r="G16" s="1085" t="n">
        <v>0.10007</v>
      </c>
      <c r="H16" s="1085" t="n">
        <v>160.79328</v>
      </c>
      <c r="I16" s="1085" t="n">
        <v>4898.54154</v>
      </c>
      <c r="J16" s="1085" t="n">
        <v>63.5928</v>
      </c>
      <c r="K16" s="1085" t="n">
        <v>4962.13434</v>
      </c>
      <c r="L16" s="1085" t="n">
        <v>5122.92762</v>
      </c>
      <c r="M16" s="1085" t="n">
        <v>11050.25533</v>
      </c>
      <c r="N16" s="1085" t="n">
        <v>0</v>
      </c>
      <c r="O16" s="1086" t="n">
        <v>11050.25533</v>
      </c>
    </row>
    <row r="17" customFormat="false" ht="13.8" hidden="false" customHeight="false" outlineLevel="0" collapsed="false">
      <c r="A17" s="1087"/>
      <c r="B17" s="1087"/>
      <c r="C17" s="1087"/>
      <c r="D17" s="1082" t="s">
        <v>404</v>
      </c>
      <c r="E17" s="1083" t="n">
        <v>11</v>
      </c>
      <c r="F17" s="1084" t="n">
        <v>565.07718</v>
      </c>
      <c r="G17" s="1085" t="n">
        <v>97.59741</v>
      </c>
      <c r="H17" s="1085" t="n">
        <v>662.67459</v>
      </c>
      <c r="I17" s="1085" t="n">
        <v>14302.03824</v>
      </c>
      <c r="J17" s="1085" t="n">
        <v>676.30026</v>
      </c>
      <c r="K17" s="1085" t="n">
        <v>14978.3385</v>
      </c>
      <c r="L17" s="1085" t="n">
        <v>15641.01309</v>
      </c>
      <c r="M17" s="1085" t="n">
        <v>16172.92822</v>
      </c>
      <c r="N17" s="1085" t="n">
        <v>46.27982</v>
      </c>
      <c r="O17" s="1086" t="n">
        <v>16219.20804</v>
      </c>
    </row>
    <row r="18" customFormat="false" ht="13.8" hidden="false" customHeight="false" outlineLevel="0" collapsed="false">
      <c r="A18" s="1087"/>
      <c r="B18" s="1087"/>
      <c r="C18" s="1087"/>
      <c r="D18" s="1082" t="s">
        <v>407</v>
      </c>
      <c r="E18" s="1083" t="n">
        <v>17</v>
      </c>
      <c r="F18" s="1084" t="n">
        <v>337.54508</v>
      </c>
      <c r="G18" s="1085" t="n">
        <v>0.31667</v>
      </c>
      <c r="H18" s="1085" t="n">
        <v>337.86175</v>
      </c>
      <c r="I18" s="1085" t="n">
        <v>2046.06353</v>
      </c>
      <c r="J18" s="1085" t="n">
        <v>0</v>
      </c>
      <c r="K18" s="1085" t="n">
        <v>2046.06353</v>
      </c>
      <c r="L18" s="1085" t="n">
        <v>2383.92528</v>
      </c>
      <c r="M18" s="1085" t="n">
        <v>15884.99507</v>
      </c>
      <c r="N18" s="1085" t="n">
        <v>0</v>
      </c>
      <c r="O18" s="1086" t="n">
        <v>15884.99507</v>
      </c>
    </row>
    <row r="19" customFormat="false" ht="13.8" hidden="false" customHeight="false" outlineLevel="0" collapsed="false">
      <c r="A19" s="1087"/>
      <c r="B19" s="1087"/>
      <c r="C19" s="1087"/>
      <c r="D19" s="1082" t="s">
        <v>408</v>
      </c>
      <c r="E19" s="1083" t="n">
        <v>18</v>
      </c>
      <c r="F19" s="1084" t="n">
        <v>355.1036</v>
      </c>
      <c r="G19" s="1085" t="n">
        <v>0.01</v>
      </c>
      <c r="H19" s="1085" t="n">
        <v>355.1136</v>
      </c>
      <c r="I19" s="1085" t="n">
        <v>3520.76801</v>
      </c>
      <c r="J19" s="1085" t="n">
        <v>0</v>
      </c>
      <c r="K19" s="1085" t="n">
        <v>3520.76801</v>
      </c>
      <c r="L19" s="1085" t="n">
        <v>3875.88161</v>
      </c>
      <c r="M19" s="1085" t="n">
        <v>6380.27334</v>
      </c>
      <c r="N19" s="1085" t="n">
        <v>0</v>
      </c>
      <c r="O19" s="1086" t="n">
        <v>6380.27334</v>
      </c>
    </row>
    <row r="20" customFormat="false" ht="13.8" hidden="false" customHeight="false" outlineLevel="0" collapsed="false">
      <c r="A20" s="1087"/>
      <c r="B20" s="1087"/>
      <c r="C20" s="1087"/>
      <c r="D20" s="1082" t="s">
        <v>409</v>
      </c>
      <c r="E20" s="1083" t="n">
        <v>8</v>
      </c>
      <c r="F20" s="1084" t="n">
        <v>772.3573</v>
      </c>
      <c r="G20" s="1085" t="n">
        <v>133.07251</v>
      </c>
      <c r="H20" s="1085" t="n">
        <v>905.42981</v>
      </c>
      <c r="I20" s="1085" t="n">
        <v>25082.16455</v>
      </c>
      <c r="J20" s="1085" t="n">
        <v>173.98766</v>
      </c>
      <c r="K20" s="1085" t="n">
        <v>25256.15221</v>
      </c>
      <c r="L20" s="1085" t="n">
        <v>26161.58202</v>
      </c>
      <c r="M20" s="1085" t="n">
        <v>13416.4225</v>
      </c>
      <c r="N20" s="1085" t="n">
        <v>14.00614</v>
      </c>
      <c r="O20" s="1086" t="n">
        <v>13430.42864</v>
      </c>
    </row>
    <row r="21" customFormat="false" ht="13.8" hidden="false" customHeight="false" outlineLevel="0" collapsed="false">
      <c r="A21" s="1082" t="s">
        <v>789</v>
      </c>
      <c r="B21" s="1082" t="s">
        <v>340</v>
      </c>
      <c r="C21" s="1082" t="s">
        <v>340</v>
      </c>
      <c r="D21" s="1082" t="s">
        <v>340</v>
      </c>
      <c r="E21" s="1083" t="n">
        <v>1</v>
      </c>
      <c r="F21" s="1084" t="n">
        <v>1276.41317</v>
      </c>
      <c r="G21" s="1085" t="n">
        <v>0.18714</v>
      </c>
      <c r="H21" s="1085" t="n">
        <v>1276.60031</v>
      </c>
      <c r="I21" s="1085" t="n">
        <v>38366.70479</v>
      </c>
      <c r="J21" s="1085" t="n">
        <v>0.17296</v>
      </c>
      <c r="K21" s="1085" t="n">
        <v>38366.87775</v>
      </c>
      <c r="L21" s="1085" t="n">
        <v>39643.47806</v>
      </c>
      <c r="M21" s="1085" t="n">
        <v>33031.14892</v>
      </c>
      <c r="N21" s="1085" t="n">
        <v>0</v>
      </c>
      <c r="O21" s="1086" t="n">
        <v>33031.14892</v>
      </c>
    </row>
    <row r="22" customFormat="false" ht="13.8" hidden="false" customHeight="false" outlineLevel="0" collapsed="false">
      <c r="A22" s="1082" t="s">
        <v>521</v>
      </c>
      <c r="B22" s="1082" t="s">
        <v>332</v>
      </c>
      <c r="C22" s="1082" t="s">
        <v>333</v>
      </c>
      <c r="D22" s="1082" t="s">
        <v>333</v>
      </c>
      <c r="E22" s="1083" t="n">
        <v>46</v>
      </c>
      <c r="F22" s="1084" t="n">
        <v>554.72167</v>
      </c>
      <c r="G22" s="1085" t="n">
        <v>0</v>
      </c>
      <c r="H22" s="1085" t="n">
        <v>554.72167</v>
      </c>
      <c r="I22" s="1085" t="n">
        <v>1036.26921</v>
      </c>
      <c r="J22" s="1085" t="n">
        <v>0</v>
      </c>
      <c r="K22" s="1085" t="n">
        <v>1036.26921</v>
      </c>
      <c r="L22" s="1085" t="n">
        <v>1590.99088</v>
      </c>
      <c r="M22" s="1085" t="n">
        <v>7710.46639</v>
      </c>
      <c r="N22" s="1085" t="n">
        <v>0</v>
      </c>
      <c r="O22" s="1086" t="n">
        <v>7710.46639</v>
      </c>
    </row>
    <row r="23" customFormat="false" ht="13.8" hidden="false" customHeight="false" outlineLevel="0" collapsed="false">
      <c r="A23" s="1087"/>
      <c r="B23" s="1087"/>
      <c r="C23" s="1082" t="s">
        <v>840</v>
      </c>
      <c r="D23" s="1082" t="s">
        <v>334</v>
      </c>
      <c r="E23" s="1083" t="n">
        <v>50</v>
      </c>
      <c r="F23" s="1084" t="n">
        <v>281.1427</v>
      </c>
      <c r="G23" s="1085" t="n">
        <v>0</v>
      </c>
      <c r="H23" s="1085" t="n">
        <v>281.1427</v>
      </c>
      <c r="I23" s="1085" t="n">
        <v>390.38127</v>
      </c>
      <c r="J23" s="1085" t="n">
        <v>0</v>
      </c>
      <c r="K23" s="1085" t="n">
        <v>390.38127</v>
      </c>
      <c r="L23" s="1085" t="n">
        <v>671.52397</v>
      </c>
      <c r="M23" s="1085" t="n">
        <v>8340.50231</v>
      </c>
      <c r="N23" s="1085" t="n">
        <v>0</v>
      </c>
      <c r="O23" s="1086" t="n">
        <v>8340.50231</v>
      </c>
    </row>
    <row r="24" customFormat="false" ht="13.8" hidden="false" customHeight="false" outlineLevel="0" collapsed="false">
      <c r="A24" s="1087"/>
      <c r="B24" s="1082" t="s">
        <v>337</v>
      </c>
      <c r="C24" s="1082" t="s">
        <v>338</v>
      </c>
      <c r="D24" s="1082" t="s">
        <v>338</v>
      </c>
      <c r="E24" s="1083" t="n">
        <v>31</v>
      </c>
      <c r="F24" s="1084" t="n">
        <v>109.04591</v>
      </c>
      <c r="G24" s="1085" t="n">
        <v>0.0123</v>
      </c>
      <c r="H24" s="1085" t="n">
        <v>109.05821</v>
      </c>
      <c r="I24" s="1085" t="n">
        <v>734.68051</v>
      </c>
      <c r="J24" s="1085" t="n">
        <v>0</v>
      </c>
      <c r="K24" s="1085" t="n">
        <v>734.68051</v>
      </c>
      <c r="L24" s="1085" t="n">
        <v>843.73872</v>
      </c>
      <c r="M24" s="1085" t="n">
        <v>4652.83631</v>
      </c>
      <c r="N24" s="1085" t="n">
        <v>0</v>
      </c>
      <c r="O24" s="1086" t="n">
        <v>4652.83631</v>
      </c>
    </row>
    <row r="25" customFormat="false" ht="13.8" hidden="false" customHeight="false" outlineLevel="0" collapsed="false">
      <c r="A25" s="1087"/>
      <c r="B25" s="1087"/>
      <c r="C25" s="1082" t="s">
        <v>339</v>
      </c>
      <c r="D25" s="1082" t="s">
        <v>339</v>
      </c>
      <c r="E25" s="1083" t="n">
        <v>23</v>
      </c>
      <c r="F25" s="1084" t="n">
        <v>393.04793</v>
      </c>
      <c r="G25" s="1085" t="n">
        <v>0</v>
      </c>
      <c r="H25" s="1085" t="n">
        <v>393.04793</v>
      </c>
      <c r="I25" s="1085" t="n">
        <v>416.51056</v>
      </c>
      <c r="J25" s="1085" t="n">
        <v>0</v>
      </c>
      <c r="K25" s="1085" t="n">
        <v>416.51056</v>
      </c>
      <c r="L25" s="1085" t="n">
        <v>809.55849</v>
      </c>
      <c r="M25" s="1085" t="n">
        <v>12323.63265</v>
      </c>
      <c r="N25" s="1085" t="n">
        <v>0</v>
      </c>
      <c r="O25" s="1086" t="n">
        <v>12323.63265</v>
      </c>
    </row>
    <row r="26" customFormat="false" ht="13.8" hidden="false" customHeight="false" outlineLevel="0" collapsed="false">
      <c r="A26" s="1087"/>
      <c r="B26" s="1082" t="s">
        <v>340</v>
      </c>
      <c r="C26" s="1082" t="s">
        <v>340</v>
      </c>
      <c r="D26" s="1082" t="s">
        <v>343</v>
      </c>
      <c r="E26" s="1083" t="n">
        <v>24</v>
      </c>
      <c r="F26" s="1084" t="n">
        <v>575.61243</v>
      </c>
      <c r="G26" s="1085" t="n">
        <v>6.52657</v>
      </c>
      <c r="H26" s="1085" t="n">
        <v>582.139</v>
      </c>
      <c r="I26" s="1085" t="n">
        <v>6442.64221</v>
      </c>
      <c r="J26" s="1085" t="n">
        <v>0</v>
      </c>
      <c r="K26" s="1085" t="n">
        <v>6442.64221</v>
      </c>
      <c r="L26" s="1085" t="n">
        <v>7024.78121</v>
      </c>
      <c r="M26" s="1085" t="n">
        <v>5518.65183</v>
      </c>
      <c r="N26" s="1085" t="n">
        <v>0</v>
      </c>
      <c r="O26" s="1086" t="n">
        <v>5518.65183</v>
      </c>
    </row>
    <row r="27" customFormat="false" ht="13.8" hidden="false" customHeight="false" outlineLevel="0" collapsed="false">
      <c r="A27" s="1087"/>
      <c r="B27" s="1087"/>
      <c r="C27" s="1087"/>
      <c r="D27" s="1082" t="s">
        <v>345</v>
      </c>
      <c r="E27" s="1083" t="n">
        <v>64</v>
      </c>
      <c r="F27" s="1084" t="n">
        <v>435.33434</v>
      </c>
      <c r="G27" s="1085" t="n">
        <v>0</v>
      </c>
      <c r="H27" s="1085" t="n">
        <v>435.33434</v>
      </c>
      <c r="I27" s="1085" t="n">
        <v>290.5795</v>
      </c>
      <c r="J27" s="1085" t="n">
        <v>0</v>
      </c>
      <c r="K27" s="1085" t="n">
        <v>290.5795</v>
      </c>
      <c r="L27" s="1085" t="n">
        <v>725.91384</v>
      </c>
      <c r="M27" s="1085" t="n">
        <v>11517.3173</v>
      </c>
      <c r="N27" s="1085" t="n">
        <v>0</v>
      </c>
      <c r="O27" s="1086" t="n">
        <v>11517.3173</v>
      </c>
    </row>
    <row r="28" customFormat="false" ht="13.8" hidden="false" customHeight="false" outlineLevel="0" collapsed="false">
      <c r="A28" s="1087"/>
      <c r="B28" s="1087"/>
      <c r="C28" s="1082" t="s">
        <v>342</v>
      </c>
      <c r="D28" s="1082" t="s">
        <v>342</v>
      </c>
      <c r="E28" s="1083" t="n">
        <v>32</v>
      </c>
      <c r="F28" s="1084" t="n">
        <v>272.73243</v>
      </c>
      <c r="G28" s="1085" t="n">
        <v>0</v>
      </c>
      <c r="H28" s="1085" t="n">
        <v>272.73243</v>
      </c>
      <c r="I28" s="1085" t="n">
        <v>587.6968</v>
      </c>
      <c r="J28" s="1085" t="n">
        <v>0</v>
      </c>
      <c r="K28" s="1085" t="n">
        <v>587.6968</v>
      </c>
      <c r="L28" s="1085" t="n">
        <v>860.42923</v>
      </c>
      <c r="M28" s="1085" t="n">
        <v>6190.44714</v>
      </c>
      <c r="N28" s="1085" t="n">
        <v>0</v>
      </c>
      <c r="O28" s="1086" t="n">
        <v>6190.44714</v>
      </c>
    </row>
    <row r="29" customFormat="false" ht="13.8" hidden="false" customHeight="false" outlineLevel="0" collapsed="false">
      <c r="A29" s="1087"/>
      <c r="B29" s="1087"/>
      <c r="C29" s="1082" t="s">
        <v>841</v>
      </c>
      <c r="D29" s="1082" t="s">
        <v>341</v>
      </c>
      <c r="E29" s="1083" t="n">
        <v>16</v>
      </c>
      <c r="F29" s="1084" t="n">
        <v>478.80811</v>
      </c>
      <c r="G29" s="1085" t="n">
        <v>0</v>
      </c>
      <c r="H29" s="1085" t="n">
        <v>478.80811</v>
      </c>
      <c r="I29" s="1085" t="n">
        <v>155.77583</v>
      </c>
      <c r="J29" s="1085" t="n">
        <v>0</v>
      </c>
      <c r="K29" s="1085" t="n">
        <v>155.77583</v>
      </c>
      <c r="L29" s="1085" t="n">
        <v>634.58394</v>
      </c>
      <c r="M29" s="1085" t="n">
        <v>17830.35201</v>
      </c>
      <c r="N29" s="1085" t="n">
        <v>0</v>
      </c>
      <c r="O29" s="1086" t="n">
        <v>17830.35201</v>
      </c>
    </row>
    <row r="30" customFormat="false" ht="13.8" hidden="false" customHeight="false" outlineLevel="0" collapsed="false">
      <c r="A30" s="1087"/>
      <c r="B30" s="1087"/>
      <c r="C30" s="1082" t="s">
        <v>842</v>
      </c>
      <c r="D30" s="1082" t="s">
        <v>344</v>
      </c>
      <c r="E30" s="1083" t="n">
        <v>14</v>
      </c>
      <c r="F30" s="1084" t="n">
        <v>721.22306</v>
      </c>
      <c r="G30" s="1085" t="n">
        <v>0</v>
      </c>
      <c r="H30" s="1085" t="n">
        <v>721.22306</v>
      </c>
      <c r="I30" s="1085" t="n">
        <v>564.72277</v>
      </c>
      <c r="J30" s="1085" t="n">
        <v>0</v>
      </c>
      <c r="K30" s="1085" t="n">
        <v>564.72277</v>
      </c>
      <c r="L30" s="1085" t="n">
        <v>1285.94583</v>
      </c>
      <c r="M30" s="1085" t="n">
        <v>9064.17396</v>
      </c>
      <c r="N30" s="1085" t="n">
        <v>0</v>
      </c>
      <c r="O30" s="1086" t="n">
        <v>9064.17396</v>
      </c>
    </row>
    <row r="31" customFormat="false" ht="13.8" hidden="false" customHeight="false" outlineLevel="0" collapsed="false">
      <c r="A31" s="1087"/>
      <c r="B31" s="1082" t="s">
        <v>347</v>
      </c>
      <c r="C31" s="1082" t="s">
        <v>843</v>
      </c>
      <c r="D31" s="1082" t="s">
        <v>347</v>
      </c>
      <c r="E31" s="1083" t="n">
        <v>2</v>
      </c>
      <c r="F31" s="1084" t="n">
        <v>872.75688</v>
      </c>
      <c r="G31" s="1085" t="n">
        <v>0</v>
      </c>
      <c r="H31" s="1085" t="n">
        <v>872.75688</v>
      </c>
      <c r="I31" s="1085" t="n">
        <v>3659.05854</v>
      </c>
      <c r="J31" s="1085" t="n">
        <v>0</v>
      </c>
      <c r="K31" s="1085" t="n">
        <v>3659.05854</v>
      </c>
      <c r="L31" s="1085" t="n">
        <v>4531.81542</v>
      </c>
      <c r="M31" s="1085" t="n">
        <v>13076.01162</v>
      </c>
      <c r="N31" s="1085" t="n">
        <v>0</v>
      </c>
      <c r="O31" s="1086" t="n">
        <v>13076.01162</v>
      </c>
    </row>
    <row r="32" customFormat="false" ht="13.8" hidden="false" customHeight="false" outlineLevel="0" collapsed="false">
      <c r="A32" s="1087"/>
      <c r="B32" s="1087"/>
      <c r="C32" s="1082" t="s">
        <v>349</v>
      </c>
      <c r="D32" s="1082" t="s">
        <v>349</v>
      </c>
      <c r="E32" s="1083" t="n">
        <v>8</v>
      </c>
      <c r="F32" s="1084" t="n">
        <v>215.96075</v>
      </c>
      <c r="G32" s="1085" t="n">
        <v>0</v>
      </c>
      <c r="H32" s="1085" t="n">
        <v>215.96075</v>
      </c>
      <c r="I32" s="1085" t="n">
        <v>309.97712</v>
      </c>
      <c r="J32" s="1085" t="n">
        <v>0</v>
      </c>
      <c r="K32" s="1085" t="n">
        <v>309.97712</v>
      </c>
      <c r="L32" s="1085" t="n">
        <v>525.93787</v>
      </c>
      <c r="M32" s="1085" t="n">
        <v>11840.11206</v>
      </c>
      <c r="N32" s="1085" t="n">
        <v>0</v>
      </c>
      <c r="O32" s="1086" t="n">
        <v>11840.11206</v>
      </c>
    </row>
    <row r="33" customFormat="false" ht="13.8" hidden="false" customHeight="false" outlineLevel="0" collapsed="false">
      <c r="A33" s="1087"/>
      <c r="B33" s="1087"/>
      <c r="C33" s="1082" t="s">
        <v>844</v>
      </c>
      <c r="D33" s="1082" t="s">
        <v>352</v>
      </c>
      <c r="E33" s="1083" t="n">
        <v>28</v>
      </c>
      <c r="F33" s="1084" t="n">
        <v>287.73789</v>
      </c>
      <c r="G33" s="1085" t="n">
        <v>0</v>
      </c>
      <c r="H33" s="1085" t="n">
        <v>287.73789</v>
      </c>
      <c r="I33" s="1085" t="n">
        <v>413.14351</v>
      </c>
      <c r="J33" s="1085" t="n">
        <v>0</v>
      </c>
      <c r="K33" s="1085" t="n">
        <v>413.14351</v>
      </c>
      <c r="L33" s="1085" t="n">
        <v>700.8814</v>
      </c>
      <c r="M33" s="1085" t="n">
        <v>6626.37208</v>
      </c>
      <c r="N33" s="1085" t="n">
        <v>0</v>
      </c>
      <c r="O33" s="1086" t="n">
        <v>6626.37208</v>
      </c>
    </row>
    <row r="34" customFormat="false" ht="13.8" hidden="false" customHeight="false" outlineLevel="0" collapsed="false">
      <c r="A34" s="1087"/>
      <c r="B34" s="1087"/>
      <c r="C34" s="1082" t="s">
        <v>845</v>
      </c>
      <c r="D34" s="1082" t="s">
        <v>350</v>
      </c>
      <c r="E34" s="1083" t="n">
        <v>33</v>
      </c>
      <c r="F34" s="1084" t="n">
        <v>194.72418</v>
      </c>
      <c r="G34" s="1085" t="n">
        <v>0</v>
      </c>
      <c r="H34" s="1085" t="n">
        <v>194.72418</v>
      </c>
      <c r="I34" s="1085" t="n">
        <v>614.39785</v>
      </c>
      <c r="J34" s="1085" t="n">
        <v>0</v>
      </c>
      <c r="K34" s="1085" t="n">
        <v>614.39785</v>
      </c>
      <c r="L34" s="1085" t="n">
        <v>809.12203</v>
      </c>
      <c r="M34" s="1085" t="n">
        <v>4907.88312</v>
      </c>
      <c r="N34" s="1085" t="n">
        <v>0</v>
      </c>
      <c r="O34" s="1086" t="n">
        <v>4907.88312</v>
      </c>
    </row>
    <row r="35" customFormat="false" ht="13.8" hidden="false" customHeight="false" outlineLevel="0" collapsed="false">
      <c r="A35" s="1087"/>
      <c r="B35" s="1087"/>
      <c r="C35" s="1082" t="s">
        <v>846</v>
      </c>
      <c r="D35" s="1082" t="s">
        <v>348</v>
      </c>
      <c r="E35" s="1083" t="n">
        <v>62</v>
      </c>
      <c r="F35" s="1084" t="n">
        <v>60.23415</v>
      </c>
      <c r="G35" s="1085" t="n">
        <v>0</v>
      </c>
      <c r="H35" s="1085" t="n">
        <v>60.23415</v>
      </c>
      <c r="I35" s="1085" t="n">
        <v>424.73016</v>
      </c>
      <c r="J35" s="1085" t="n">
        <v>0</v>
      </c>
      <c r="K35" s="1085" t="n">
        <v>424.73016</v>
      </c>
      <c r="L35" s="1085" t="n">
        <v>484.96431</v>
      </c>
      <c r="M35" s="1085" t="n">
        <v>6694.41393</v>
      </c>
      <c r="N35" s="1085" t="n">
        <v>0</v>
      </c>
      <c r="O35" s="1086" t="n">
        <v>6694.41393</v>
      </c>
    </row>
    <row r="36" customFormat="false" ht="13.8" hidden="false" customHeight="false" outlineLevel="0" collapsed="false">
      <c r="A36" s="1087"/>
      <c r="B36" s="1087"/>
      <c r="C36" s="1082" t="s">
        <v>847</v>
      </c>
      <c r="D36" s="1082" t="s">
        <v>351</v>
      </c>
      <c r="E36" s="1083" t="n">
        <v>9</v>
      </c>
      <c r="F36" s="1084" t="n">
        <v>131.12279</v>
      </c>
      <c r="G36" s="1085" t="n">
        <v>0</v>
      </c>
      <c r="H36" s="1085" t="n">
        <v>131.12279</v>
      </c>
      <c r="I36" s="1085" t="n">
        <v>114.49051</v>
      </c>
      <c r="J36" s="1085" t="n">
        <v>0</v>
      </c>
      <c r="K36" s="1085" t="n">
        <v>114.49051</v>
      </c>
      <c r="L36" s="1085" t="n">
        <v>245.6133</v>
      </c>
      <c r="M36" s="1085" t="n">
        <v>6841.13921</v>
      </c>
      <c r="N36" s="1085" t="n">
        <v>0</v>
      </c>
      <c r="O36" s="1086" t="n">
        <v>6841.13921</v>
      </c>
    </row>
    <row r="37" customFormat="false" ht="13.8" hidden="false" customHeight="false" outlineLevel="0" collapsed="false">
      <c r="A37" s="1087"/>
      <c r="B37" s="1082" t="s">
        <v>353</v>
      </c>
      <c r="C37" s="1082" t="s">
        <v>355</v>
      </c>
      <c r="D37" s="1082" t="s">
        <v>355</v>
      </c>
      <c r="E37" s="1083" t="n">
        <v>72</v>
      </c>
      <c r="F37" s="1084" t="n">
        <v>109.03082</v>
      </c>
      <c r="G37" s="1085" t="n">
        <v>1.68596</v>
      </c>
      <c r="H37" s="1085" t="n">
        <v>110.71678</v>
      </c>
      <c r="I37" s="1085" t="n">
        <v>485.85656</v>
      </c>
      <c r="J37" s="1085" t="n">
        <v>0</v>
      </c>
      <c r="K37" s="1085" t="n">
        <v>485.85656</v>
      </c>
      <c r="L37" s="1085" t="n">
        <v>596.57334</v>
      </c>
      <c r="M37" s="1085" t="n">
        <v>12092.97703</v>
      </c>
      <c r="N37" s="1085" t="n">
        <v>0</v>
      </c>
      <c r="O37" s="1086" t="n">
        <v>12092.97703</v>
      </c>
    </row>
    <row r="38" customFormat="false" ht="13.8" hidden="false" customHeight="false" outlineLevel="0" collapsed="false">
      <c r="A38" s="1087"/>
      <c r="B38" s="1087"/>
      <c r="C38" s="1082" t="s">
        <v>353</v>
      </c>
      <c r="D38" s="1082" t="s">
        <v>353</v>
      </c>
      <c r="E38" s="1083" t="n">
        <v>68</v>
      </c>
      <c r="F38" s="1084" t="n">
        <v>125.5223</v>
      </c>
      <c r="G38" s="1085" t="n">
        <v>0.05747</v>
      </c>
      <c r="H38" s="1085" t="n">
        <v>125.57977</v>
      </c>
      <c r="I38" s="1085" t="n">
        <v>2174.22952</v>
      </c>
      <c r="J38" s="1085" t="n">
        <v>0</v>
      </c>
      <c r="K38" s="1085" t="n">
        <v>2174.22952</v>
      </c>
      <c r="L38" s="1085" t="n">
        <v>2299.80929</v>
      </c>
      <c r="M38" s="1085" t="n">
        <v>19496.49821</v>
      </c>
      <c r="N38" s="1085" t="n">
        <v>0</v>
      </c>
      <c r="O38" s="1086" t="n">
        <v>19496.49821</v>
      </c>
    </row>
    <row r="39" customFormat="false" ht="13.8" hidden="false" customHeight="false" outlineLevel="0" collapsed="false">
      <c r="A39" s="1087"/>
      <c r="B39" s="1087"/>
      <c r="C39" s="1082" t="s">
        <v>356</v>
      </c>
      <c r="D39" s="1082" t="s">
        <v>356</v>
      </c>
      <c r="E39" s="1083" t="n">
        <v>70</v>
      </c>
      <c r="F39" s="1084" t="n">
        <v>93.89201</v>
      </c>
      <c r="G39" s="1085" t="n">
        <v>0</v>
      </c>
      <c r="H39" s="1085" t="n">
        <v>93.89201</v>
      </c>
      <c r="I39" s="1085" t="n">
        <v>142.01842</v>
      </c>
      <c r="J39" s="1085" t="n">
        <v>0</v>
      </c>
      <c r="K39" s="1085" t="n">
        <v>142.01842</v>
      </c>
      <c r="L39" s="1085" t="n">
        <v>235.91043</v>
      </c>
      <c r="M39" s="1085" t="n">
        <v>13464.53549</v>
      </c>
      <c r="N39" s="1085" t="n">
        <v>0</v>
      </c>
      <c r="O39" s="1086" t="n">
        <v>13464.53549</v>
      </c>
    </row>
    <row r="40" customFormat="false" ht="13.8" hidden="false" customHeight="false" outlineLevel="0" collapsed="false">
      <c r="A40" s="1087"/>
      <c r="B40" s="1087"/>
      <c r="C40" s="1082" t="s">
        <v>357</v>
      </c>
      <c r="D40" s="1082" t="s">
        <v>357</v>
      </c>
      <c r="E40" s="1083" t="n">
        <v>71</v>
      </c>
      <c r="F40" s="1084" t="n">
        <v>83.68104</v>
      </c>
      <c r="G40" s="1085" t="n">
        <v>0</v>
      </c>
      <c r="H40" s="1085" t="n">
        <v>83.68104</v>
      </c>
      <c r="I40" s="1085" t="n">
        <v>11.32506</v>
      </c>
      <c r="J40" s="1085" t="n">
        <v>0</v>
      </c>
      <c r="K40" s="1085" t="n">
        <v>11.32506</v>
      </c>
      <c r="L40" s="1085" t="n">
        <v>95.0061</v>
      </c>
      <c r="M40" s="1085" t="n">
        <v>7720.37248</v>
      </c>
      <c r="N40" s="1085" t="n">
        <v>0</v>
      </c>
      <c r="O40" s="1086" t="n">
        <v>7720.37248</v>
      </c>
    </row>
    <row r="41" customFormat="false" ht="13.8" hidden="false" customHeight="false" outlineLevel="0" collapsed="false">
      <c r="A41" s="1087"/>
      <c r="B41" s="1087"/>
      <c r="C41" s="1082" t="s">
        <v>848</v>
      </c>
      <c r="D41" s="1082" t="s">
        <v>354</v>
      </c>
      <c r="E41" s="1083" t="n">
        <v>73</v>
      </c>
      <c r="F41" s="1084" t="n">
        <v>46.28327</v>
      </c>
      <c r="G41" s="1085" t="n">
        <v>0</v>
      </c>
      <c r="H41" s="1085" t="n">
        <v>46.28327</v>
      </c>
      <c r="I41" s="1085" t="n">
        <v>47.83958</v>
      </c>
      <c r="J41" s="1085" t="n">
        <v>0</v>
      </c>
      <c r="K41" s="1085" t="n">
        <v>47.83958</v>
      </c>
      <c r="L41" s="1085" t="n">
        <v>94.12285</v>
      </c>
      <c r="M41" s="1085" t="n">
        <v>4148.66261</v>
      </c>
      <c r="N41" s="1085" t="n">
        <v>0</v>
      </c>
      <c r="O41" s="1086" t="n">
        <v>4148.66261</v>
      </c>
    </row>
    <row r="42" customFormat="false" ht="13.8" hidden="false" customHeight="false" outlineLevel="0" collapsed="false">
      <c r="A42" s="1087"/>
      <c r="B42" s="1087"/>
      <c r="C42" s="1082" t="s">
        <v>358</v>
      </c>
      <c r="D42" s="1082" t="s">
        <v>358</v>
      </c>
      <c r="E42" s="1083" t="n">
        <v>66</v>
      </c>
      <c r="F42" s="1084" t="n">
        <v>206.58409</v>
      </c>
      <c r="G42" s="1085" t="n">
        <v>0</v>
      </c>
      <c r="H42" s="1085" t="n">
        <v>206.58409</v>
      </c>
      <c r="I42" s="1085" t="n">
        <v>177.94746</v>
      </c>
      <c r="J42" s="1085" t="n">
        <v>0</v>
      </c>
      <c r="K42" s="1085" t="n">
        <v>177.94746</v>
      </c>
      <c r="L42" s="1085" t="n">
        <v>384.53155</v>
      </c>
      <c r="M42" s="1085" t="n">
        <v>23762.4212</v>
      </c>
      <c r="N42" s="1085" t="n">
        <v>0</v>
      </c>
      <c r="O42" s="1086" t="n">
        <v>23762.4212</v>
      </c>
    </row>
    <row r="43" customFormat="false" ht="13.8" hidden="false" customHeight="false" outlineLevel="0" collapsed="false">
      <c r="A43" s="1087"/>
      <c r="B43" s="1082" t="s">
        <v>361</v>
      </c>
      <c r="C43" s="1082" t="s">
        <v>362</v>
      </c>
      <c r="D43" s="1082" t="s">
        <v>362</v>
      </c>
      <c r="E43" s="1083" t="n">
        <v>25</v>
      </c>
      <c r="F43" s="1084" t="n">
        <v>364.77111</v>
      </c>
      <c r="G43" s="1085" t="n">
        <v>0.00203</v>
      </c>
      <c r="H43" s="1085" t="n">
        <v>364.77314</v>
      </c>
      <c r="I43" s="1085" t="n">
        <v>334.09157</v>
      </c>
      <c r="J43" s="1085" t="n">
        <v>0</v>
      </c>
      <c r="K43" s="1085" t="n">
        <v>334.09157</v>
      </c>
      <c r="L43" s="1085" t="n">
        <v>698.86471</v>
      </c>
      <c r="M43" s="1085" t="n">
        <v>5785.35471</v>
      </c>
      <c r="N43" s="1085" t="n">
        <v>0</v>
      </c>
      <c r="O43" s="1086" t="n">
        <v>5785.35471</v>
      </c>
    </row>
    <row r="44" customFormat="false" ht="13.8" hidden="false" customHeight="false" outlineLevel="0" collapsed="false">
      <c r="A44" s="1087"/>
      <c r="B44" s="1087"/>
      <c r="C44" s="1082" t="s">
        <v>849</v>
      </c>
      <c r="D44" s="1082" t="s">
        <v>365</v>
      </c>
      <c r="E44" s="1083" t="n">
        <v>13</v>
      </c>
      <c r="F44" s="1084" t="n">
        <v>522.93084</v>
      </c>
      <c r="G44" s="1085" t="n">
        <v>0</v>
      </c>
      <c r="H44" s="1085" t="n">
        <v>522.93084</v>
      </c>
      <c r="I44" s="1085" t="n">
        <v>985.60424</v>
      </c>
      <c r="J44" s="1085" t="n">
        <v>0</v>
      </c>
      <c r="K44" s="1085" t="n">
        <v>985.60424</v>
      </c>
      <c r="L44" s="1085" t="n">
        <v>1508.53508</v>
      </c>
      <c r="M44" s="1085" t="n">
        <v>12959.14574</v>
      </c>
      <c r="N44" s="1085" t="n">
        <v>0</v>
      </c>
      <c r="O44" s="1086" t="n">
        <v>12959.14574</v>
      </c>
    </row>
    <row r="45" customFormat="false" ht="13.8" hidden="false" customHeight="false" outlineLevel="0" collapsed="false">
      <c r="A45" s="1087"/>
      <c r="B45" s="1087"/>
      <c r="C45" s="1082" t="s">
        <v>361</v>
      </c>
      <c r="D45" s="1082" t="s">
        <v>364</v>
      </c>
      <c r="E45" s="1083" t="n">
        <v>47</v>
      </c>
      <c r="F45" s="1084" t="n">
        <v>485.83908</v>
      </c>
      <c r="G45" s="1085" t="n">
        <v>13.9789</v>
      </c>
      <c r="H45" s="1085" t="n">
        <v>499.81798</v>
      </c>
      <c r="I45" s="1085" t="n">
        <v>3617.84406</v>
      </c>
      <c r="J45" s="1085" t="n">
        <v>0</v>
      </c>
      <c r="K45" s="1085" t="n">
        <v>3617.84406</v>
      </c>
      <c r="L45" s="1085" t="n">
        <v>4117.66204</v>
      </c>
      <c r="M45" s="1085" t="n">
        <v>12980.52675</v>
      </c>
      <c r="N45" s="1085" t="n">
        <v>0</v>
      </c>
      <c r="O45" s="1086" t="n">
        <v>12980.52675</v>
      </c>
    </row>
    <row r="46" customFormat="false" ht="13.8" hidden="false" customHeight="false" outlineLevel="0" collapsed="false">
      <c r="A46" s="1087"/>
      <c r="B46" s="1087"/>
      <c r="C46" s="1082" t="s">
        <v>363</v>
      </c>
      <c r="D46" s="1082" t="s">
        <v>363</v>
      </c>
      <c r="E46" s="1083" t="n">
        <v>15</v>
      </c>
      <c r="F46" s="1084" t="n">
        <v>185.45682</v>
      </c>
      <c r="G46" s="1085" t="n">
        <v>0</v>
      </c>
      <c r="H46" s="1085" t="n">
        <v>185.45682</v>
      </c>
      <c r="I46" s="1085" t="n">
        <v>286.78095</v>
      </c>
      <c r="J46" s="1085" t="n">
        <v>0</v>
      </c>
      <c r="K46" s="1085" t="n">
        <v>286.78095</v>
      </c>
      <c r="L46" s="1085" t="n">
        <v>472.23777</v>
      </c>
      <c r="M46" s="1085" t="n">
        <v>7024.43184</v>
      </c>
      <c r="N46" s="1085" t="n">
        <v>0</v>
      </c>
      <c r="O46" s="1086" t="n">
        <v>7024.43184</v>
      </c>
    </row>
    <row r="47" customFormat="false" ht="13.8" hidden="false" customHeight="false" outlineLevel="0" collapsed="false">
      <c r="A47" s="1087"/>
      <c r="B47" s="1087"/>
      <c r="C47" s="1082" t="s">
        <v>850</v>
      </c>
      <c r="D47" s="1082" t="s">
        <v>366</v>
      </c>
      <c r="E47" s="1083" t="n">
        <v>49</v>
      </c>
      <c r="F47" s="1084" t="n">
        <v>263.52505</v>
      </c>
      <c r="G47" s="1085" t="n">
        <v>0.0526</v>
      </c>
      <c r="H47" s="1085" t="n">
        <v>263.57765</v>
      </c>
      <c r="I47" s="1085" t="n">
        <v>440.42566</v>
      </c>
      <c r="J47" s="1085" t="n">
        <v>0</v>
      </c>
      <c r="K47" s="1085" t="n">
        <v>440.42566</v>
      </c>
      <c r="L47" s="1085" t="n">
        <v>704.00331</v>
      </c>
      <c r="M47" s="1085" t="n">
        <v>11045.6205</v>
      </c>
      <c r="N47" s="1085" t="n">
        <v>0</v>
      </c>
      <c r="O47" s="1086" t="n">
        <v>11045.6205</v>
      </c>
    </row>
    <row r="48" customFormat="false" ht="13.8" hidden="false" customHeight="false" outlineLevel="0" collapsed="false">
      <c r="A48" s="1087"/>
      <c r="B48" s="1087"/>
      <c r="C48" s="1082" t="s">
        <v>851</v>
      </c>
      <c r="D48" s="1082" t="s">
        <v>367</v>
      </c>
      <c r="E48" s="1083" t="n">
        <v>26</v>
      </c>
      <c r="F48" s="1084" t="n">
        <v>231.89241</v>
      </c>
      <c r="G48" s="1085" t="n">
        <v>0</v>
      </c>
      <c r="H48" s="1085" t="n">
        <v>231.89241</v>
      </c>
      <c r="I48" s="1085" t="n">
        <v>310.24697</v>
      </c>
      <c r="J48" s="1085" t="n">
        <v>0</v>
      </c>
      <c r="K48" s="1085" t="n">
        <v>310.24697</v>
      </c>
      <c r="L48" s="1085" t="n">
        <v>542.13938</v>
      </c>
      <c r="M48" s="1085" t="n">
        <v>7172.95335</v>
      </c>
      <c r="N48" s="1085" t="n">
        <v>0</v>
      </c>
      <c r="O48" s="1086" t="n">
        <v>7172.95335</v>
      </c>
    </row>
    <row r="49" customFormat="false" ht="13.8" hidden="false" customHeight="false" outlineLevel="0" collapsed="false">
      <c r="A49" s="1087"/>
      <c r="B49" s="1082" t="s">
        <v>368</v>
      </c>
      <c r="C49" s="1082" t="s">
        <v>852</v>
      </c>
      <c r="D49" s="1082" t="s">
        <v>369</v>
      </c>
      <c r="E49" s="1083" t="n">
        <v>55</v>
      </c>
      <c r="F49" s="1084" t="n">
        <v>124.32248</v>
      </c>
      <c r="G49" s="1085" t="n">
        <v>0</v>
      </c>
      <c r="H49" s="1085" t="n">
        <v>124.32248</v>
      </c>
      <c r="I49" s="1085" t="n">
        <v>92.22418</v>
      </c>
      <c r="J49" s="1085" t="n">
        <v>0</v>
      </c>
      <c r="K49" s="1085" t="n">
        <v>92.22418</v>
      </c>
      <c r="L49" s="1085" t="n">
        <v>216.54666</v>
      </c>
      <c r="M49" s="1085" t="n">
        <v>3511.71097</v>
      </c>
      <c r="N49" s="1085" t="n">
        <v>0</v>
      </c>
      <c r="O49" s="1086" t="n">
        <v>3511.71097</v>
      </c>
    </row>
    <row r="50" customFormat="false" ht="13.8" hidden="false" customHeight="false" outlineLevel="0" collapsed="false">
      <c r="A50" s="1087"/>
      <c r="B50" s="1082" t="s">
        <v>370</v>
      </c>
      <c r="C50" s="1082" t="s">
        <v>370</v>
      </c>
      <c r="D50" s="1082" t="s">
        <v>370</v>
      </c>
      <c r="E50" s="1083" t="n">
        <v>39</v>
      </c>
      <c r="F50" s="1084" t="n">
        <v>1080.59716</v>
      </c>
      <c r="G50" s="1085" t="n">
        <v>1.20784</v>
      </c>
      <c r="H50" s="1085" t="n">
        <v>1081.805</v>
      </c>
      <c r="I50" s="1085" t="n">
        <v>4503.67262</v>
      </c>
      <c r="J50" s="1085" t="n">
        <v>0</v>
      </c>
      <c r="K50" s="1085" t="n">
        <v>4503.67262</v>
      </c>
      <c r="L50" s="1085" t="n">
        <v>5585.47762</v>
      </c>
      <c r="M50" s="1085" t="n">
        <v>14402.37318</v>
      </c>
      <c r="N50" s="1085" t="n">
        <v>0</v>
      </c>
      <c r="O50" s="1086" t="n">
        <v>14402.37318</v>
      </c>
    </row>
    <row r="51" customFormat="false" ht="13.8" hidden="false" customHeight="false" outlineLevel="0" collapsed="false">
      <c r="A51" s="1087"/>
      <c r="B51" s="1087"/>
      <c r="C51" s="1082" t="s">
        <v>853</v>
      </c>
      <c r="D51" s="1082" t="s">
        <v>371</v>
      </c>
      <c r="E51" s="1083" t="n">
        <v>44</v>
      </c>
      <c r="F51" s="1084" t="n">
        <v>368.50157</v>
      </c>
      <c r="G51" s="1085" t="n">
        <v>0.00115</v>
      </c>
      <c r="H51" s="1085" t="n">
        <v>368.50272</v>
      </c>
      <c r="I51" s="1085" t="n">
        <v>437.12131</v>
      </c>
      <c r="J51" s="1085" t="n">
        <v>0</v>
      </c>
      <c r="K51" s="1085" t="n">
        <v>437.12131</v>
      </c>
      <c r="L51" s="1085" t="n">
        <v>805.62403</v>
      </c>
      <c r="M51" s="1085" t="n">
        <v>12645.82428</v>
      </c>
      <c r="N51" s="1085" t="n">
        <v>0</v>
      </c>
      <c r="O51" s="1086" t="n">
        <v>12645.82428</v>
      </c>
    </row>
    <row r="52" customFormat="false" ht="13.8" hidden="false" customHeight="false" outlineLevel="0" collapsed="false">
      <c r="A52" s="1087"/>
      <c r="B52" s="1087"/>
      <c r="C52" s="1087"/>
      <c r="D52" s="1082" t="s">
        <v>373</v>
      </c>
      <c r="E52" s="1083" t="n">
        <v>74</v>
      </c>
      <c r="F52" s="1084" t="n">
        <v>317.33163</v>
      </c>
      <c r="G52" s="1085" t="n">
        <v>0</v>
      </c>
      <c r="H52" s="1085" t="n">
        <v>317.33163</v>
      </c>
      <c r="I52" s="1085" t="n">
        <v>8.93666</v>
      </c>
      <c r="J52" s="1085" t="n">
        <v>0</v>
      </c>
      <c r="K52" s="1085" t="n">
        <v>8.93666</v>
      </c>
      <c r="L52" s="1085" t="n">
        <v>326.26829</v>
      </c>
      <c r="M52" s="1085" t="n">
        <v>7706.51144</v>
      </c>
      <c r="N52" s="1085" t="n">
        <v>0</v>
      </c>
      <c r="O52" s="1086" t="n">
        <v>7706.51144</v>
      </c>
    </row>
    <row r="53" customFormat="false" ht="13.8" hidden="false" customHeight="false" outlineLevel="0" collapsed="false">
      <c r="A53" s="1087"/>
      <c r="B53" s="1087"/>
      <c r="C53" s="1082" t="s">
        <v>372</v>
      </c>
      <c r="D53" s="1082" t="s">
        <v>372</v>
      </c>
      <c r="E53" s="1083" t="n">
        <v>61</v>
      </c>
      <c r="F53" s="1084" t="n">
        <v>220.78134</v>
      </c>
      <c r="G53" s="1085" t="n">
        <v>0</v>
      </c>
      <c r="H53" s="1085" t="n">
        <v>220.78134</v>
      </c>
      <c r="I53" s="1085" t="n">
        <v>434.42328</v>
      </c>
      <c r="J53" s="1085" t="n">
        <v>0</v>
      </c>
      <c r="K53" s="1085" t="n">
        <v>434.42328</v>
      </c>
      <c r="L53" s="1085" t="n">
        <v>655.20462</v>
      </c>
      <c r="M53" s="1085" t="n">
        <v>6691.97104</v>
      </c>
      <c r="N53" s="1085" t="n">
        <v>0</v>
      </c>
      <c r="O53" s="1086" t="n">
        <v>6691.97104</v>
      </c>
    </row>
    <row r="54" customFormat="false" ht="13.8" hidden="false" customHeight="false" outlineLevel="0" collapsed="false">
      <c r="A54" s="1087"/>
      <c r="B54" s="1087"/>
      <c r="C54" s="1082" t="s">
        <v>854</v>
      </c>
      <c r="D54" s="1082" t="s">
        <v>374</v>
      </c>
      <c r="E54" s="1083" t="n">
        <v>57</v>
      </c>
      <c r="F54" s="1084" t="n">
        <v>176.28106</v>
      </c>
      <c r="G54" s="1085" t="n">
        <v>0.00337</v>
      </c>
      <c r="H54" s="1085" t="n">
        <v>176.28443</v>
      </c>
      <c r="I54" s="1085" t="n">
        <v>94.51406</v>
      </c>
      <c r="J54" s="1085" t="n">
        <v>0</v>
      </c>
      <c r="K54" s="1085" t="n">
        <v>94.51406</v>
      </c>
      <c r="L54" s="1085" t="n">
        <v>270.79849</v>
      </c>
      <c r="M54" s="1085" t="n">
        <v>7519.38943</v>
      </c>
      <c r="N54" s="1085" t="n">
        <v>0</v>
      </c>
      <c r="O54" s="1086" t="n">
        <v>7519.38943</v>
      </c>
    </row>
    <row r="55" customFormat="false" ht="13.8" hidden="false" customHeight="false" outlineLevel="0" collapsed="false">
      <c r="A55" s="1087"/>
      <c r="B55" s="1082" t="s">
        <v>376</v>
      </c>
      <c r="C55" s="1082" t="s">
        <v>377</v>
      </c>
      <c r="D55" s="1082" t="s">
        <v>377</v>
      </c>
      <c r="E55" s="1083" t="n">
        <v>40</v>
      </c>
      <c r="F55" s="1084" t="n">
        <v>229.48902</v>
      </c>
      <c r="G55" s="1085" t="n">
        <v>0</v>
      </c>
      <c r="H55" s="1085" t="n">
        <v>229.48902</v>
      </c>
      <c r="I55" s="1085" t="n">
        <v>312.05932</v>
      </c>
      <c r="J55" s="1085" t="n">
        <v>0</v>
      </c>
      <c r="K55" s="1085" t="n">
        <v>312.05932</v>
      </c>
      <c r="L55" s="1085" t="n">
        <v>541.54834</v>
      </c>
      <c r="M55" s="1085" t="n">
        <v>4504.67271</v>
      </c>
      <c r="N55" s="1085" t="n">
        <v>0</v>
      </c>
      <c r="O55" s="1086" t="n">
        <v>4504.67271</v>
      </c>
    </row>
    <row r="56" customFormat="false" ht="13.8" hidden="false" customHeight="false" outlineLevel="0" collapsed="false">
      <c r="A56" s="1087"/>
      <c r="B56" s="1087"/>
      <c r="C56" s="1087"/>
      <c r="D56" s="1082" t="s">
        <v>383</v>
      </c>
      <c r="E56" s="1083" t="n">
        <v>53</v>
      </c>
      <c r="F56" s="1084" t="n">
        <v>269.44397</v>
      </c>
      <c r="G56" s="1085" t="n">
        <v>0.38321</v>
      </c>
      <c r="H56" s="1085" t="n">
        <v>269.82718</v>
      </c>
      <c r="I56" s="1085" t="n">
        <v>92.86274</v>
      </c>
      <c r="J56" s="1085" t="n">
        <v>0</v>
      </c>
      <c r="K56" s="1085" t="n">
        <v>92.86274</v>
      </c>
      <c r="L56" s="1085" t="n">
        <v>362.68992</v>
      </c>
      <c r="M56" s="1085" t="n">
        <v>5175.0342</v>
      </c>
      <c r="N56" s="1085" t="n">
        <v>0</v>
      </c>
      <c r="O56" s="1086" t="n">
        <v>5175.0342</v>
      </c>
    </row>
    <row r="57" customFormat="false" ht="13.8" hidden="false" customHeight="false" outlineLevel="0" collapsed="false">
      <c r="A57" s="1087"/>
      <c r="B57" s="1087"/>
      <c r="C57" s="1082" t="s">
        <v>381</v>
      </c>
      <c r="D57" s="1082" t="s">
        <v>380</v>
      </c>
      <c r="E57" s="1083" t="n">
        <v>41</v>
      </c>
      <c r="F57" s="1084" t="n">
        <v>368.61759</v>
      </c>
      <c r="G57" s="1085" t="n">
        <v>0</v>
      </c>
      <c r="H57" s="1085" t="n">
        <v>368.61759</v>
      </c>
      <c r="I57" s="1085" t="n">
        <v>3176.88537</v>
      </c>
      <c r="J57" s="1085" t="n">
        <v>0</v>
      </c>
      <c r="K57" s="1085" t="n">
        <v>3176.88537</v>
      </c>
      <c r="L57" s="1085" t="n">
        <v>3545.50296</v>
      </c>
      <c r="M57" s="1085" t="n">
        <v>7617.92835</v>
      </c>
      <c r="N57" s="1085" t="n">
        <v>0</v>
      </c>
      <c r="O57" s="1086" t="n">
        <v>7617.92835</v>
      </c>
    </row>
    <row r="58" customFormat="false" ht="13.8" hidden="false" customHeight="false" outlineLevel="0" collapsed="false">
      <c r="A58" s="1087"/>
      <c r="B58" s="1087"/>
      <c r="C58" s="1087"/>
      <c r="D58" s="1082" t="s">
        <v>381</v>
      </c>
      <c r="E58" s="1083" t="n">
        <v>59</v>
      </c>
      <c r="F58" s="1084" t="n">
        <v>174.61449</v>
      </c>
      <c r="G58" s="1085" t="n">
        <v>0</v>
      </c>
      <c r="H58" s="1085" t="n">
        <v>174.61449</v>
      </c>
      <c r="I58" s="1085" t="n">
        <v>769.07495</v>
      </c>
      <c r="J58" s="1085" t="n">
        <v>0</v>
      </c>
      <c r="K58" s="1085" t="n">
        <v>769.07495</v>
      </c>
      <c r="L58" s="1085" t="n">
        <v>943.68944</v>
      </c>
      <c r="M58" s="1085" t="n">
        <v>4870.49021</v>
      </c>
      <c r="N58" s="1085" t="n">
        <v>0</v>
      </c>
      <c r="O58" s="1086" t="n">
        <v>4870.49021</v>
      </c>
    </row>
    <row r="59" customFormat="false" ht="13.8" hidden="false" customHeight="false" outlineLevel="0" collapsed="false">
      <c r="A59" s="1087"/>
      <c r="B59" s="1087"/>
      <c r="C59" s="1082" t="s">
        <v>382</v>
      </c>
      <c r="D59" s="1082" t="s">
        <v>382</v>
      </c>
      <c r="E59" s="1083" t="n">
        <v>63</v>
      </c>
      <c r="F59" s="1084" t="n">
        <v>114.02187</v>
      </c>
      <c r="G59" s="1085" t="n">
        <v>0</v>
      </c>
      <c r="H59" s="1085" t="n">
        <v>114.02187</v>
      </c>
      <c r="I59" s="1085" t="n">
        <v>198.25015</v>
      </c>
      <c r="J59" s="1085" t="n">
        <v>0</v>
      </c>
      <c r="K59" s="1085" t="n">
        <v>198.25015</v>
      </c>
      <c r="L59" s="1085" t="n">
        <v>312.27202</v>
      </c>
      <c r="M59" s="1085" t="n">
        <v>3791.80838</v>
      </c>
      <c r="N59" s="1085" t="n">
        <v>0</v>
      </c>
      <c r="O59" s="1086" t="n">
        <v>3791.80838</v>
      </c>
    </row>
    <row r="60" customFormat="false" ht="13.8" hidden="false" customHeight="false" outlineLevel="0" collapsed="false">
      <c r="A60" s="1087"/>
      <c r="B60" s="1087"/>
      <c r="C60" s="1082" t="s">
        <v>384</v>
      </c>
      <c r="D60" s="1082" t="s">
        <v>384</v>
      </c>
      <c r="E60" s="1083" t="n">
        <v>38</v>
      </c>
      <c r="F60" s="1084" t="n">
        <v>448.91011</v>
      </c>
      <c r="G60" s="1085" t="n">
        <v>0</v>
      </c>
      <c r="H60" s="1085" t="n">
        <v>448.91011</v>
      </c>
      <c r="I60" s="1085" t="n">
        <v>69.69217</v>
      </c>
      <c r="J60" s="1085" t="n">
        <v>0</v>
      </c>
      <c r="K60" s="1085" t="n">
        <v>69.69217</v>
      </c>
      <c r="L60" s="1085" t="n">
        <v>518.60228</v>
      </c>
      <c r="M60" s="1085" t="n">
        <v>10832.37001</v>
      </c>
      <c r="N60" s="1085" t="n">
        <v>0</v>
      </c>
      <c r="O60" s="1086" t="n">
        <v>10832.37001</v>
      </c>
    </row>
    <row r="61" customFormat="false" ht="13.8" hidden="false" customHeight="false" outlineLevel="0" collapsed="false">
      <c r="A61" s="1087"/>
      <c r="B61" s="1087"/>
      <c r="C61" s="1082" t="s">
        <v>385</v>
      </c>
      <c r="D61" s="1082" t="s">
        <v>385</v>
      </c>
      <c r="E61" s="1083" t="n">
        <v>36</v>
      </c>
      <c r="F61" s="1084" t="n">
        <v>191.11269</v>
      </c>
      <c r="G61" s="1085" t="n">
        <v>0</v>
      </c>
      <c r="H61" s="1085" t="n">
        <v>191.11269</v>
      </c>
      <c r="I61" s="1085" t="n">
        <v>595.17501</v>
      </c>
      <c r="J61" s="1085" t="n">
        <v>0</v>
      </c>
      <c r="K61" s="1085" t="n">
        <v>595.17501</v>
      </c>
      <c r="L61" s="1085" t="n">
        <v>786.2877</v>
      </c>
      <c r="M61" s="1085" t="n">
        <v>7977.20632</v>
      </c>
      <c r="N61" s="1085" t="n">
        <v>0</v>
      </c>
      <c r="O61" s="1086" t="n">
        <v>7977.20632</v>
      </c>
    </row>
    <row r="62" customFormat="false" ht="13.8" hidden="false" customHeight="false" outlineLevel="0" collapsed="false">
      <c r="A62" s="1087"/>
      <c r="B62" s="1082" t="s">
        <v>388</v>
      </c>
      <c r="C62" s="1082" t="s">
        <v>389</v>
      </c>
      <c r="D62" s="1082" t="s">
        <v>389</v>
      </c>
      <c r="E62" s="1083" t="n">
        <v>34</v>
      </c>
      <c r="F62" s="1084" t="n">
        <v>209.49885</v>
      </c>
      <c r="G62" s="1085" t="n">
        <v>7.75241</v>
      </c>
      <c r="H62" s="1085" t="n">
        <v>217.25126</v>
      </c>
      <c r="I62" s="1085" t="n">
        <v>4304.08756</v>
      </c>
      <c r="J62" s="1085" t="n">
        <v>0</v>
      </c>
      <c r="K62" s="1085" t="n">
        <v>4304.08756</v>
      </c>
      <c r="L62" s="1085" t="n">
        <v>4521.33882</v>
      </c>
      <c r="M62" s="1085" t="n">
        <v>9744.99537</v>
      </c>
      <c r="N62" s="1085" t="n">
        <v>84.56549</v>
      </c>
      <c r="O62" s="1086" t="n">
        <v>9829.56086</v>
      </c>
    </row>
    <row r="63" customFormat="false" ht="13.8" hidden="false" customHeight="false" outlineLevel="0" collapsed="false">
      <c r="A63" s="1087"/>
      <c r="B63" s="1082" t="s">
        <v>390</v>
      </c>
      <c r="C63" s="1082" t="s">
        <v>390</v>
      </c>
      <c r="D63" s="1082" t="s">
        <v>399</v>
      </c>
      <c r="E63" s="1083" t="n">
        <v>30</v>
      </c>
      <c r="F63" s="1084" t="n">
        <v>2500.27495</v>
      </c>
      <c r="G63" s="1085" t="n">
        <v>454.11824</v>
      </c>
      <c r="H63" s="1085" t="n">
        <v>2954.39319</v>
      </c>
      <c r="I63" s="1085" t="n">
        <v>406286.10252</v>
      </c>
      <c r="J63" s="1085" t="n">
        <v>308.78987</v>
      </c>
      <c r="K63" s="1085" t="n">
        <v>406594.89239</v>
      </c>
      <c r="L63" s="1085" t="n">
        <v>409549.28558</v>
      </c>
      <c r="M63" s="1085" t="n">
        <v>575.18922</v>
      </c>
      <c r="N63" s="1085" t="n">
        <v>0</v>
      </c>
      <c r="O63" s="1086" t="n">
        <v>575.18922</v>
      </c>
    </row>
    <row r="64" customFormat="false" ht="13.8" hidden="false" customHeight="false" outlineLevel="0" collapsed="false">
      <c r="A64" s="1087"/>
      <c r="B64" s="1082" t="s">
        <v>418</v>
      </c>
      <c r="C64" s="1082" t="s">
        <v>419</v>
      </c>
      <c r="D64" s="1082" t="s">
        <v>419</v>
      </c>
      <c r="E64" s="1083" t="n">
        <v>69</v>
      </c>
      <c r="F64" s="1084" t="n">
        <v>215.57419</v>
      </c>
      <c r="G64" s="1085" t="n">
        <v>0</v>
      </c>
      <c r="H64" s="1085" t="n">
        <v>215.57419</v>
      </c>
      <c r="I64" s="1085" t="n">
        <v>264.85713</v>
      </c>
      <c r="J64" s="1085" t="n">
        <v>0</v>
      </c>
      <c r="K64" s="1085" t="n">
        <v>264.85713</v>
      </c>
      <c r="L64" s="1085" t="n">
        <v>480.43132</v>
      </c>
      <c r="M64" s="1085" t="n">
        <v>5015.96264</v>
      </c>
      <c r="N64" s="1085" t="n">
        <v>0</v>
      </c>
      <c r="O64" s="1086" t="n">
        <v>5015.96264</v>
      </c>
    </row>
    <row r="65" customFormat="false" ht="13.8" hidden="false" customHeight="false" outlineLevel="0" collapsed="false">
      <c r="A65" s="1087"/>
      <c r="B65" s="1087"/>
      <c r="C65" s="1087"/>
      <c r="D65" s="1082" t="s">
        <v>421</v>
      </c>
      <c r="E65" s="1083" t="n">
        <v>56</v>
      </c>
      <c r="F65" s="1084" t="n">
        <v>196.04064</v>
      </c>
      <c r="G65" s="1085" t="n">
        <v>0.01226</v>
      </c>
      <c r="H65" s="1085" t="n">
        <v>196.0529</v>
      </c>
      <c r="I65" s="1085" t="n">
        <v>16.06829</v>
      </c>
      <c r="J65" s="1085" t="n">
        <v>0</v>
      </c>
      <c r="K65" s="1085" t="n">
        <v>16.06829</v>
      </c>
      <c r="L65" s="1085" t="n">
        <v>212.12119</v>
      </c>
      <c r="M65" s="1085" t="n">
        <v>5999.19587</v>
      </c>
      <c r="N65" s="1085" t="n">
        <v>0</v>
      </c>
      <c r="O65" s="1086" t="n">
        <v>5999.19587</v>
      </c>
    </row>
    <row r="66" customFormat="false" ht="13.8" hidden="false" customHeight="false" outlineLevel="0" collapsed="false">
      <c r="A66" s="1087"/>
      <c r="B66" s="1087"/>
      <c r="C66" s="1082" t="s">
        <v>418</v>
      </c>
      <c r="D66" s="1082" t="s">
        <v>420</v>
      </c>
      <c r="E66" s="1083" t="n">
        <v>45</v>
      </c>
      <c r="F66" s="1084" t="n">
        <v>110.45924</v>
      </c>
      <c r="G66" s="1085" t="n">
        <v>0</v>
      </c>
      <c r="H66" s="1085" t="n">
        <v>110.45924</v>
      </c>
      <c r="I66" s="1085" t="n">
        <v>1400.92742</v>
      </c>
      <c r="J66" s="1085" t="n">
        <v>0</v>
      </c>
      <c r="K66" s="1085" t="n">
        <v>1400.92742</v>
      </c>
      <c r="L66" s="1085" t="n">
        <v>1511.38666</v>
      </c>
      <c r="M66" s="1085" t="n">
        <v>4485.68328</v>
      </c>
      <c r="N66" s="1085" t="n">
        <v>0</v>
      </c>
      <c r="O66" s="1086" t="n">
        <v>4485.68328</v>
      </c>
    </row>
    <row r="67" customFormat="false" ht="13.8" hidden="false" customHeight="false" outlineLevel="0" collapsed="false">
      <c r="A67" s="1087"/>
      <c r="B67" s="1082" t="s">
        <v>423</v>
      </c>
      <c r="C67" s="1082" t="s">
        <v>855</v>
      </c>
      <c r="D67" s="1082" t="s">
        <v>425</v>
      </c>
      <c r="E67" s="1083" t="n">
        <v>6</v>
      </c>
      <c r="F67" s="1084" t="n">
        <v>155.56914</v>
      </c>
      <c r="G67" s="1085" t="n">
        <v>0.76743</v>
      </c>
      <c r="H67" s="1085" t="n">
        <v>156.33657</v>
      </c>
      <c r="I67" s="1085" t="n">
        <v>50.05129</v>
      </c>
      <c r="J67" s="1085" t="n">
        <v>0</v>
      </c>
      <c r="K67" s="1085" t="n">
        <v>50.05129</v>
      </c>
      <c r="L67" s="1085" t="n">
        <v>206.38786</v>
      </c>
      <c r="M67" s="1085" t="n">
        <v>4678.99555</v>
      </c>
      <c r="N67" s="1085" t="n">
        <v>0</v>
      </c>
      <c r="O67" s="1086" t="n">
        <v>4678.99555</v>
      </c>
    </row>
    <row r="68" customFormat="false" ht="13.8" hidden="false" customHeight="false" outlineLevel="0" collapsed="false">
      <c r="A68" s="1087"/>
      <c r="B68" s="1087"/>
      <c r="C68" s="1082" t="s">
        <v>856</v>
      </c>
      <c r="D68" s="1082" t="s">
        <v>426</v>
      </c>
      <c r="E68" s="1083" t="n">
        <v>11</v>
      </c>
      <c r="F68" s="1084" t="n">
        <v>617.61519</v>
      </c>
      <c r="G68" s="1085" t="n">
        <v>3.31657</v>
      </c>
      <c r="H68" s="1085" t="n">
        <v>620.93176</v>
      </c>
      <c r="I68" s="1085" t="n">
        <v>1764.76799</v>
      </c>
      <c r="J68" s="1085" t="n">
        <v>0</v>
      </c>
      <c r="K68" s="1085" t="n">
        <v>1764.76799</v>
      </c>
      <c r="L68" s="1085" t="n">
        <v>2385.69975</v>
      </c>
      <c r="M68" s="1085" t="n">
        <v>15739.22783</v>
      </c>
      <c r="N68" s="1085" t="n">
        <v>0</v>
      </c>
      <c r="O68" s="1086" t="n">
        <v>15739.22783</v>
      </c>
    </row>
    <row r="69" customFormat="false" ht="13.8" hidden="false" customHeight="false" outlineLevel="0" collapsed="false">
      <c r="A69" s="1087"/>
      <c r="B69" s="1087"/>
      <c r="C69" s="1082" t="s">
        <v>857</v>
      </c>
      <c r="D69" s="1082" t="s">
        <v>424</v>
      </c>
      <c r="E69" s="1083" t="n">
        <v>3</v>
      </c>
      <c r="F69" s="1084" t="n">
        <v>1079.12085</v>
      </c>
      <c r="G69" s="1085" t="n">
        <v>0.24764</v>
      </c>
      <c r="H69" s="1085" t="n">
        <v>1079.36849</v>
      </c>
      <c r="I69" s="1085" t="n">
        <v>2633.41226</v>
      </c>
      <c r="J69" s="1085" t="n">
        <v>0</v>
      </c>
      <c r="K69" s="1085" t="n">
        <v>2633.41226</v>
      </c>
      <c r="L69" s="1085" t="n">
        <v>3712.78075</v>
      </c>
      <c r="M69" s="1085" t="n">
        <v>14991.76451</v>
      </c>
      <c r="N69" s="1085" t="n">
        <v>0</v>
      </c>
      <c r="O69" s="1086" t="n">
        <v>14991.76451</v>
      </c>
    </row>
    <row r="70" customFormat="false" ht="13.8" hidden="false" customHeight="false" outlineLevel="0" collapsed="false">
      <c r="A70" s="1087"/>
      <c r="B70" s="1087"/>
      <c r="C70" s="1082" t="s">
        <v>423</v>
      </c>
      <c r="D70" s="1082" t="s">
        <v>423</v>
      </c>
      <c r="E70" s="1083" t="n">
        <v>1</v>
      </c>
      <c r="F70" s="1084" t="n">
        <v>3223.04864</v>
      </c>
      <c r="G70" s="1085" t="n">
        <v>1141.62639</v>
      </c>
      <c r="H70" s="1085" t="n">
        <v>4364.67503</v>
      </c>
      <c r="I70" s="1085" t="n">
        <v>15412.89469</v>
      </c>
      <c r="J70" s="1085" t="n">
        <v>287.02434</v>
      </c>
      <c r="K70" s="1085" t="n">
        <v>15699.91903</v>
      </c>
      <c r="L70" s="1085" t="n">
        <v>20064.59406</v>
      </c>
      <c r="M70" s="1085" t="n">
        <v>16.32732</v>
      </c>
      <c r="N70" s="1085" t="n">
        <v>0</v>
      </c>
      <c r="O70" s="1086" t="n">
        <v>16.32732</v>
      </c>
    </row>
    <row r="71" customFormat="false" ht="13.8" hidden="false" customHeight="false" outlineLevel="0" collapsed="false">
      <c r="A71" s="1087"/>
      <c r="B71" s="1087"/>
      <c r="C71" s="1087"/>
      <c r="D71" s="1087"/>
      <c r="E71" s="1088" t="n">
        <v>5</v>
      </c>
      <c r="F71" s="1089" t="n">
        <v>7055.4998</v>
      </c>
      <c r="G71" s="1090" t="n">
        <v>939.78069</v>
      </c>
      <c r="H71" s="1090" t="n">
        <v>7995.28049</v>
      </c>
      <c r="I71" s="1090" t="n">
        <v>77010.05036</v>
      </c>
      <c r="J71" s="1090" t="n">
        <v>539.12249</v>
      </c>
      <c r="K71" s="1090" t="n">
        <v>77549.17285</v>
      </c>
      <c r="L71" s="1090" t="n">
        <v>85544.45334</v>
      </c>
      <c r="M71" s="1090" t="n">
        <v>12005.46647</v>
      </c>
      <c r="N71" s="1090" t="n">
        <v>0</v>
      </c>
      <c r="O71" s="1091" t="n">
        <v>12005.46647</v>
      </c>
    </row>
    <row r="72" customFormat="false" ht="13.8" hidden="false" customHeight="false" outlineLevel="0" collapsed="false">
      <c r="A72" s="1087"/>
      <c r="B72" s="1087"/>
      <c r="C72" s="1087"/>
      <c r="D72" s="1082" t="s">
        <v>431</v>
      </c>
      <c r="E72" s="1083" t="n">
        <v>17</v>
      </c>
      <c r="F72" s="1084" t="n">
        <v>129.20517</v>
      </c>
      <c r="G72" s="1085" t="n">
        <v>0</v>
      </c>
      <c r="H72" s="1085" t="n">
        <v>129.20517</v>
      </c>
      <c r="I72" s="1085" t="n">
        <v>156.33485</v>
      </c>
      <c r="J72" s="1085" t="n">
        <v>0</v>
      </c>
      <c r="K72" s="1085" t="n">
        <v>156.33485</v>
      </c>
      <c r="L72" s="1085" t="n">
        <v>285.54002</v>
      </c>
      <c r="M72" s="1085" t="n">
        <v>8439.93255</v>
      </c>
      <c r="N72" s="1085" t="n">
        <v>0</v>
      </c>
      <c r="O72" s="1086" t="n">
        <v>8439.93255</v>
      </c>
    </row>
    <row r="73" customFormat="false" ht="13.8" hidden="false" customHeight="false" outlineLevel="0" collapsed="false">
      <c r="A73" s="1087"/>
      <c r="B73" s="1087"/>
      <c r="C73" s="1087"/>
      <c r="D73" s="1082" t="s">
        <v>433</v>
      </c>
      <c r="E73" s="1083" t="n">
        <v>75</v>
      </c>
      <c r="F73" s="1084" t="n">
        <v>114.6868</v>
      </c>
      <c r="G73" s="1085" t="n">
        <v>0</v>
      </c>
      <c r="H73" s="1085" t="n">
        <v>114.6868</v>
      </c>
      <c r="I73" s="1085" t="n">
        <v>10.30544</v>
      </c>
      <c r="J73" s="1085" t="n">
        <v>0</v>
      </c>
      <c r="K73" s="1085" t="n">
        <v>10.30544</v>
      </c>
      <c r="L73" s="1085" t="n">
        <v>124.99224</v>
      </c>
      <c r="M73" s="1085" t="n">
        <v>10221.29017</v>
      </c>
      <c r="N73" s="1085" t="n">
        <v>0</v>
      </c>
      <c r="O73" s="1086" t="n">
        <v>10221.29017</v>
      </c>
    </row>
    <row r="74" customFormat="false" ht="13.8" hidden="false" customHeight="false" outlineLevel="0" collapsed="false">
      <c r="A74" s="1087"/>
      <c r="B74" s="1087"/>
      <c r="C74" s="1082" t="s">
        <v>858</v>
      </c>
      <c r="D74" s="1082" t="s">
        <v>427</v>
      </c>
      <c r="E74" s="1083" t="n">
        <v>4</v>
      </c>
      <c r="F74" s="1084" t="n">
        <v>3083.01122</v>
      </c>
      <c r="G74" s="1085" t="n">
        <v>123.36418</v>
      </c>
      <c r="H74" s="1085" t="n">
        <v>3206.3754</v>
      </c>
      <c r="I74" s="1085" t="n">
        <v>8730.36048</v>
      </c>
      <c r="J74" s="1085" t="n">
        <v>27.63074</v>
      </c>
      <c r="K74" s="1085" t="n">
        <v>8757.99122</v>
      </c>
      <c r="L74" s="1085" t="n">
        <v>11964.36662</v>
      </c>
      <c r="M74" s="1085" t="n">
        <v>24229.94463</v>
      </c>
      <c r="N74" s="1085" t="n">
        <v>0</v>
      </c>
      <c r="O74" s="1086" t="n">
        <v>24229.94463</v>
      </c>
    </row>
    <row r="75" customFormat="false" ht="13.8" hidden="false" customHeight="false" outlineLevel="0" collapsed="false">
      <c r="A75" s="1087"/>
      <c r="B75" s="1087"/>
      <c r="C75" s="1082" t="s">
        <v>428</v>
      </c>
      <c r="D75" s="1082" t="s">
        <v>428</v>
      </c>
      <c r="E75" s="1083" t="n">
        <v>19</v>
      </c>
      <c r="F75" s="1084" t="n">
        <v>174.01072</v>
      </c>
      <c r="G75" s="1085" t="n">
        <v>0</v>
      </c>
      <c r="H75" s="1085" t="n">
        <v>174.01072</v>
      </c>
      <c r="I75" s="1085" t="n">
        <v>312.29128</v>
      </c>
      <c r="J75" s="1085" t="n">
        <v>0</v>
      </c>
      <c r="K75" s="1085" t="n">
        <v>312.29128</v>
      </c>
      <c r="L75" s="1085" t="n">
        <v>486.302</v>
      </c>
      <c r="M75" s="1085" t="n">
        <v>7625.85879</v>
      </c>
      <c r="N75" s="1085" t="n">
        <v>0</v>
      </c>
      <c r="O75" s="1086" t="n">
        <v>7625.85879</v>
      </c>
    </row>
    <row r="76" customFormat="false" ht="13.8" hidden="false" customHeight="false" outlineLevel="0" collapsed="false">
      <c r="A76" s="1087"/>
      <c r="B76" s="1087"/>
      <c r="C76" s="1082" t="s">
        <v>432</v>
      </c>
      <c r="D76" s="1082" t="s">
        <v>432</v>
      </c>
      <c r="E76" s="1083" t="n">
        <v>12</v>
      </c>
      <c r="F76" s="1084" t="n">
        <v>660.00897</v>
      </c>
      <c r="G76" s="1085" t="n">
        <v>0.18875</v>
      </c>
      <c r="H76" s="1085" t="n">
        <v>660.19772</v>
      </c>
      <c r="I76" s="1085" t="n">
        <v>1231.35433</v>
      </c>
      <c r="J76" s="1085" t="n">
        <v>0</v>
      </c>
      <c r="K76" s="1085" t="n">
        <v>1231.35433</v>
      </c>
      <c r="L76" s="1085" t="n">
        <v>1891.55205</v>
      </c>
      <c r="M76" s="1085" t="n">
        <v>15889.85717</v>
      </c>
      <c r="N76" s="1085" t="n">
        <v>0</v>
      </c>
      <c r="O76" s="1086" t="n">
        <v>15889.85717</v>
      </c>
    </row>
    <row r="77" customFormat="false" ht="13.8" hidden="false" customHeight="false" outlineLevel="0" collapsed="false">
      <c r="A77" s="1087"/>
      <c r="B77" s="1087"/>
      <c r="C77" s="1087"/>
      <c r="D77" s="1082" t="s">
        <v>436</v>
      </c>
      <c r="E77" s="1083" t="n">
        <v>29</v>
      </c>
      <c r="F77" s="1084" t="n">
        <v>132.47497</v>
      </c>
      <c r="G77" s="1085" t="n">
        <v>0</v>
      </c>
      <c r="H77" s="1085" t="n">
        <v>132.47497</v>
      </c>
      <c r="I77" s="1085" t="n">
        <v>175.82735</v>
      </c>
      <c r="J77" s="1085" t="n">
        <v>0</v>
      </c>
      <c r="K77" s="1085" t="n">
        <v>175.82735</v>
      </c>
      <c r="L77" s="1085" t="n">
        <v>308.30232</v>
      </c>
      <c r="M77" s="1085" t="n">
        <v>7794.23888</v>
      </c>
      <c r="N77" s="1085" t="n">
        <v>0</v>
      </c>
      <c r="O77" s="1086" t="n">
        <v>7794.23888</v>
      </c>
    </row>
    <row r="78" customFormat="false" ht="13.8" hidden="false" customHeight="false" outlineLevel="0" collapsed="false">
      <c r="A78" s="1087"/>
      <c r="B78" s="1087"/>
      <c r="C78" s="1082" t="s">
        <v>859</v>
      </c>
      <c r="D78" s="1082" t="s">
        <v>429</v>
      </c>
      <c r="E78" s="1083" t="n">
        <v>7</v>
      </c>
      <c r="F78" s="1084" t="n">
        <v>292.00823</v>
      </c>
      <c r="G78" s="1085" t="n">
        <v>0.00031</v>
      </c>
      <c r="H78" s="1085" t="n">
        <v>292.00854</v>
      </c>
      <c r="I78" s="1085" t="n">
        <v>181.82895</v>
      </c>
      <c r="J78" s="1085" t="n">
        <v>0</v>
      </c>
      <c r="K78" s="1085" t="n">
        <v>181.82895</v>
      </c>
      <c r="L78" s="1085" t="n">
        <v>473.83749</v>
      </c>
      <c r="M78" s="1085" t="n">
        <v>12080.83713</v>
      </c>
      <c r="N78" s="1085" t="n">
        <v>0</v>
      </c>
      <c r="O78" s="1086" t="n">
        <v>12080.83713</v>
      </c>
    </row>
    <row r="79" customFormat="false" ht="13.8" hidden="false" customHeight="false" outlineLevel="0" collapsed="false">
      <c r="A79" s="1087"/>
      <c r="B79" s="1087"/>
      <c r="C79" s="1082" t="s">
        <v>430</v>
      </c>
      <c r="D79" s="1082" t="s">
        <v>430</v>
      </c>
      <c r="E79" s="1083" t="n">
        <v>18</v>
      </c>
      <c r="F79" s="1084" t="n">
        <v>420.59291</v>
      </c>
      <c r="G79" s="1085" t="n">
        <v>0</v>
      </c>
      <c r="H79" s="1085" t="n">
        <v>420.59291</v>
      </c>
      <c r="I79" s="1085" t="n">
        <v>123.85795</v>
      </c>
      <c r="J79" s="1085" t="n">
        <v>0</v>
      </c>
      <c r="K79" s="1085" t="n">
        <v>123.85795</v>
      </c>
      <c r="L79" s="1085" t="n">
        <v>544.45086</v>
      </c>
      <c r="M79" s="1085" t="n">
        <v>11994.50171</v>
      </c>
      <c r="N79" s="1085" t="n">
        <v>0</v>
      </c>
      <c r="O79" s="1086" t="n">
        <v>11994.50171</v>
      </c>
    </row>
    <row r="80" customFormat="false" ht="13.8" hidden="false" customHeight="false" outlineLevel="0" collapsed="false">
      <c r="A80" s="1087"/>
      <c r="B80" s="1087"/>
      <c r="C80" s="1087"/>
      <c r="D80" s="1082" t="s">
        <v>434</v>
      </c>
      <c r="E80" s="1083" t="n">
        <v>21</v>
      </c>
      <c r="F80" s="1084" t="n">
        <v>98.08436</v>
      </c>
      <c r="G80" s="1085" t="n">
        <v>0</v>
      </c>
      <c r="H80" s="1085" t="n">
        <v>98.08436</v>
      </c>
      <c r="I80" s="1085" t="n">
        <v>22.27326</v>
      </c>
      <c r="J80" s="1085" t="n">
        <v>0</v>
      </c>
      <c r="K80" s="1085" t="n">
        <v>22.27326</v>
      </c>
      <c r="L80" s="1085" t="n">
        <v>120.35762</v>
      </c>
      <c r="M80" s="1085" t="n">
        <v>9368.46439</v>
      </c>
      <c r="N80" s="1085" t="n">
        <v>0</v>
      </c>
      <c r="O80" s="1086" t="n">
        <v>9368.46439</v>
      </c>
    </row>
    <row r="81" customFormat="false" ht="13.8" hidden="false" customHeight="false" outlineLevel="0" collapsed="false">
      <c r="A81" s="1087"/>
      <c r="B81" s="1087"/>
      <c r="C81" s="1082" t="s">
        <v>435</v>
      </c>
      <c r="D81" s="1082" t="s">
        <v>435</v>
      </c>
      <c r="E81" s="1083" t="n">
        <v>67</v>
      </c>
      <c r="F81" s="1084" t="n">
        <v>354.79834</v>
      </c>
      <c r="G81" s="1085" t="n">
        <v>0</v>
      </c>
      <c r="H81" s="1085" t="n">
        <v>354.79834</v>
      </c>
      <c r="I81" s="1085" t="n">
        <v>56.0555</v>
      </c>
      <c r="J81" s="1085" t="n">
        <v>0</v>
      </c>
      <c r="K81" s="1085" t="n">
        <v>56.0555</v>
      </c>
      <c r="L81" s="1085" t="n">
        <v>410.85384</v>
      </c>
      <c r="M81" s="1085" t="n">
        <v>12911.78861</v>
      </c>
      <c r="N81" s="1085" t="n">
        <v>0</v>
      </c>
      <c r="O81" s="1086" t="n">
        <v>12911.78861</v>
      </c>
    </row>
    <row r="82" customFormat="false" ht="13.8" hidden="false" customHeight="false" outlineLevel="0" collapsed="false">
      <c r="A82" s="1087"/>
      <c r="B82" s="1082" t="s">
        <v>437</v>
      </c>
      <c r="C82" s="1082" t="s">
        <v>438</v>
      </c>
      <c r="D82" s="1082" t="s">
        <v>438</v>
      </c>
      <c r="E82" s="1083" t="n">
        <v>51</v>
      </c>
      <c r="F82" s="1084" t="n">
        <v>125.41678</v>
      </c>
      <c r="G82" s="1085" t="n">
        <v>0</v>
      </c>
      <c r="H82" s="1085" t="n">
        <v>125.41678</v>
      </c>
      <c r="I82" s="1085" t="n">
        <v>76.58774</v>
      </c>
      <c r="J82" s="1085" t="n">
        <v>0</v>
      </c>
      <c r="K82" s="1085" t="n">
        <v>76.58774</v>
      </c>
      <c r="L82" s="1085" t="n">
        <v>202.00452</v>
      </c>
      <c r="M82" s="1085" t="n">
        <v>13457.07139</v>
      </c>
      <c r="N82" s="1085" t="n">
        <v>0</v>
      </c>
      <c r="O82" s="1086" t="n">
        <v>13457.07139</v>
      </c>
    </row>
    <row r="83" customFormat="false" ht="13.8" hidden="false" customHeight="false" outlineLevel="0" collapsed="false">
      <c r="A83" s="1087"/>
      <c r="B83" s="1082" t="s">
        <v>439</v>
      </c>
      <c r="C83" s="1082" t="s">
        <v>439</v>
      </c>
      <c r="D83" s="1082" t="s">
        <v>440</v>
      </c>
      <c r="E83" s="1083" t="n">
        <v>65</v>
      </c>
      <c r="F83" s="1084" t="n">
        <v>327.22133</v>
      </c>
      <c r="G83" s="1085" t="n">
        <v>8.88118</v>
      </c>
      <c r="H83" s="1085" t="n">
        <v>336.10251</v>
      </c>
      <c r="I83" s="1085" t="n">
        <v>2499.33335</v>
      </c>
      <c r="J83" s="1085" t="n">
        <v>0</v>
      </c>
      <c r="K83" s="1085" t="n">
        <v>2499.33335</v>
      </c>
      <c r="L83" s="1085" t="n">
        <v>2835.43586</v>
      </c>
      <c r="M83" s="1085" t="n">
        <v>10826.84483</v>
      </c>
      <c r="N83" s="1085" t="n">
        <v>0</v>
      </c>
      <c r="O83" s="1086" t="n">
        <v>10826.84483</v>
      </c>
    </row>
    <row r="84" customFormat="false" ht="13.8" hidden="false" customHeight="false" outlineLevel="0" collapsed="false">
      <c r="A84" s="1087"/>
      <c r="B84" s="1082" t="s">
        <v>442</v>
      </c>
      <c r="C84" s="1082" t="s">
        <v>860</v>
      </c>
      <c r="D84" s="1082" t="s">
        <v>443</v>
      </c>
      <c r="E84" s="1083" t="n">
        <v>48</v>
      </c>
      <c r="F84" s="1084" t="n">
        <v>130.73258</v>
      </c>
      <c r="G84" s="1085" t="n">
        <v>0</v>
      </c>
      <c r="H84" s="1085" t="n">
        <v>130.73258</v>
      </c>
      <c r="I84" s="1085" t="n">
        <v>51.2742</v>
      </c>
      <c r="J84" s="1085" t="n">
        <v>0</v>
      </c>
      <c r="K84" s="1085" t="n">
        <v>51.2742</v>
      </c>
      <c r="L84" s="1085" t="n">
        <v>182.00678</v>
      </c>
      <c r="M84" s="1085" t="n">
        <v>9141.7292</v>
      </c>
      <c r="N84" s="1085" t="n">
        <v>0</v>
      </c>
      <c r="O84" s="1086" t="n">
        <v>9141.7292</v>
      </c>
    </row>
    <row r="85" customFormat="false" ht="13.8" hidden="false" customHeight="false" outlineLevel="0" collapsed="false">
      <c r="A85" s="1082" t="s">
        <v>524</v>
      </c>
      <c r="B85" s="1082" t="s">
        <v>376</v>
      </c>
      <c r="C85" s="1082" t="s">
        <v>379</v>
      </c>
      <c r="D85" s="1082" t="s">
        <v>379</v>
      </c>
      <c r="E85" s="1083" t="n">
        <v>6</v>
      </c>
      <c r="F85" s="1084" t="n">
        <v>88.35836</v>
      </c>
      <c r="G85" s="1085" t="n">
        <v>3.83203</v>
      </c>
      <c r="H85" s="1085" t="n">
        <v>92.19039</v>
      </c>
      <c r="I85" s="1085" t="n">
        <v>165.22215</v>
      </c>
      <c r="J85" s="1085" t="n">
        <v>0</v>
      </c>
      <c r="K85" s="1085" t="n">
        <v>165.22215</v>
      </c>
      <c r="L85" s="1085" t="n">
        <v>257.41254</v>
      </c>
      <c r="M85" s="1085" t="n">
        <v>9761.47513</v>
      </c>
      <c r="N85" s="1085" t="n">
        <v>0</v>
      </c>
      <c r="O85" s="1086" t="n">
        <v>9761.47513</v>
      </c>
    </row>
    <row r="86" customFormat="false" ht="13.8" hidden="false" customHeight="false" outlineLevel="0" collapsed="false">
      <c r="A86" s="1087"/>
      <c r="B86" s="1087"/>
      <c r="C86" s="1082" t="s">
        <v>381</v>
      </c>
      <c r="D86" s="1082" t="s">
        <v>378</v>
      </c>
      <c r="E86" s="1083" t="n">
        <v>3</v>
      </c>
      <c r="F86" s="1084" t="n">
        <v>386.5823</v>
      </c>
      <c r="G86" s="1085" t="n">
        <v>2.8744</v>
      </c>
      <c r="H86" s="1085" t="n">
        <v>389.4567</v>
      </c>
      <c r="I86" s="1085" t="n">
        <v>1793.1909</v>
      </c>
      <c r="J86" s="1085" t="n">
        <v>0</v>
      </c>
      <c r="K86" s="1085" t="n">
        <v>1793.1909</v>
      </c>
      <c r="L86" s="1085" t="n">
        <v>2182.6476</v>
      </c>
      <c r="M86" s="1085" t="n">
        <v>21221.48721</v>
      </c>
      <c r="N86" s="1085" t="n">
        <v>0</v>
      </c>
      <c r="O86" s="1086" t="n">
        <v>21221.48721</v>
      </c>
    </row>
    <row r="87" customFormat="false" ht="13.8" hidden="false" customHeight="false" outlineLevel="0" collapsed="false">
      <c r="A87" s="1087"/>
      <c r="B87" s="1087"/>
      <c r="C87" s="1087"/>
      <c r="D87" s="1082" t="s">
        <v>380</v>
      </c>
      <c r="E87" s="1083" t="n">
        <v>2</v>
      </c>
      <c r="F87" s="1084" t="n">
        <v>806.70222</v>
      </c>
      <c r="G87" s="1085" t="n">
        <v>0.96878</v>
      </c>
      <c r="H87" s="1085" t="n">
        <v>807.671</v>
      </c>
      <c r="I87" s="1085" t="n">
        <v>5128.61177</v>
      </c>
      <c r="J87" s="1085" t="n">
        <v>17.33439</v>
      </c>
      <c r="K87" s="1085" t="n">
        <v>5145.94616</v>
      </c>
      <c r="L87" s="1085" t="n">
        <v>5953.61716</v>
      </c>
      <c r="M87" s="1085" t="n">
        <v>19196.93512</v>
      </c>
      <c r="N87" s="1085" t="n">
        <v>0</v>
      </c>
      <c r="O87" s="1086" t="n">
        <v>19196.93512</v>
      </c>
    </row>
    <row r="88" customFormat="false" ht="13.8" hidden="false" customHeight="false" outlineLevel="0" collapsed="false">
      <c r="A88" s="1087"/>
      <c r="B88" s="1087"/>
      <c r="C88" s="1087"/>
      <c r="D88" s="1087"/>
      <c r="E88" s="1088" t="n">
        <v>5</v>
      </c>
      <c r="F88" s="1089" t="n">
        <v>82.13248</v>
      </c>
      <c r="G88" s="1090" t="n">
        <v>0.00023</v>
      </c>
      <c r="H88" s="1090" t="n">
        <v>82.13271</v>
      </c>
      <c r="I88" s="1090" t="n">
        <v>999.26619</v>
      </c>
      <c r="J88" s="1090" t="n">
        <v>0</v>
      </c>
      <c r="K88" s="1090" t="n">
        <v>999.26619</v>
      </c>
      <c r="L88" s="1090" t="n">
        <v>1081.3989</v>
      </c>
      <c r="M88" s="1090" t="n">
        <v>11890.68752</v>
      </c>
      <c r="N88" s="1090" t="n">
        <v>0</v>
      </c>
      <c r="O88" s="1091" t="n">
        <v>11890.68752</v>
      </c>
    </row>
    <row r="89" customFormat="false" ht="13.8" hidden="false" customHeight="false" outlineLevel="0" collapsed="false">
      <c r="A89" s="1087"/>
      <c r="B89" s="1087"/>
      <c r="C89" s="1087"/>
      <c r="D89" s="1082" t="s">
        <v>381</v>
      </c>
      <c r="E89" s="1083" t="n">
        <v>1</v>
      </c>
      <c r="F89" s="1084" t="n">
        <v>3103.48631</v>
      </c>
      <c r="G89" s="1085" t="n">
        <v>88.53092</v>
      </c>
      <c r="H89" s="1085" t="n">
        <v>3192.01723</v>
      </c>
      <c r="I89" s="1085" t="n">
        <v>98497.50733</v>
      </c>
      <c r="J89" s="1085" t="n">
        <v>337.80168</v>
      </c>
      <c r="K89" s="1085" t="n">
        <v>98835.30901</v>
      </c>
      <c r="L89" s="1085" t="n">
        <v>102027.32624</v>
      </c>
      <c r="M89" s="1085" t="n">
        <v>40377.17696</v>
      </c>
      <c r="N89" s="1085" t="n">
        <v>0</v>
      </c>
      <c r="O89" s="1086" t="n">
        <v>40377.17696</v>
      </c>
    </row>
    <row r="90" customFormat="false" ht="13.8" hidden="false" customHeight="false" outlineLevel="0" collapsed="false">
      <c r="A90" s="1087"/>
      <c r="B90" s="1087"/>
      <c r="C90" s="1087"/>
      <c r="D90" s="1087"/>
      <c r="E90" s="1088" t="n">
        <v>4</v>
      </c>
      <c r="F90" s="1089" t="n">
        <v>166.35142</v>
      </c>
      <c r="G90" s="1090" t="n">
        <v>0.00031</v>
      </c>
      <c r="H90" s="1090" t="n">
        <v>166.35173</v>
      </c>
      <c r="I90" s="1090" t="n">
        <v>1805.60636</v>
      </c>
      <c r="J90" s="1090" t="n">
        <v>0</v>
      </c>
      <c r="K90" s="1090" t="n">
        <v>1805.60636</v>
      </c>
      <c r="L90" s="1090" t="n">
        <v>1971.95809</v>
      </c>
      <c r="M90" s="1090" t="n">
        <v>13248.31752</v>
      </c>
      <c r="N90" s="1090" t="n">
        <v>0</v>
      </c>
      <c r="O90" s="1091" t="n">
        <v>13248.31752</v>
      </c>
    </row>
    <row r="91" customFormat="false" ht="13.8" hidden="false" customHeight="false" outlineLevel="0" collapsed="false">
      <c r="A91" s="1082" t="s">
        <v>520</v>
      </c>
      <c r="B91" s="1082" t="s">
        <v>335</v>
      </c>
      <c r="C91" s="1082" t="s">
        <v>861</v>
      </c>
      <c r="D91" s="1082" t="s">
        <v>336</v>
      </c>
      <c r="E91" s="1083" t="n">
        <v>15</v>
      </c>
      <c r="F91" s="1084" t="n">
        <v>0</v>
      </c>
      <c r="G91" s="1085" t="n">
        <v>0</v>
      </c>
      <c r="H91" s="1085" t="n">
        <v>0</v>
      </c>
      <c r="I91" s="1085" t="n">
        <v>344</v>
      </c>
      <c r="J91" s="1085" t="n">
        <v>0</v>
      </c>
      <c r="K91" s="1085" t="n">
        <v>344</v>
      </c>
      <c r="L91" s="1085" t="n">
        <v>344</v>
      </c>
      <c r="M91" s="1085" t="n">
        <v>1410.96601</v>
      </c>
      <c r="N91" s="1085" t="n">
        <v>0</v>
      </c>
      <c r="O91" s="1086" t="n">
        <v>1410.96601</v>
      </c>
    </row>
    <row r="92" customFormat="false" ht="13.8" hidden="false" customHeight="false" outlineLevel="0" collapsed="false">
      <c r="A92" s="1087"/>
      <c r="B92" s="1082" t="s">
        <v>340</v>
      </c>
      <c r="C92" s="1082" t="s">
        <v>340</v>
      </c>
      <c r="D92" s="1082" t="s">
        <v>340</v>
      </c>
      <c r="E92" s="1083" t="n">
        <v>57</v>
      </c>
      <c r="F92" s="1084" t="n">
        <v>0</v>
      </c>
      <c r="G92" s="1085" t="n">
        <v>0</v>
      </c>
      <c r="H92" s="1085" t="n">
        <v>0</v>
      </c>
      <c r="I92" s="1085" t="n">
        <v>356.9671</v>
      </c>
      <c r="J92" s="1085" t="n">
        <v>0</v>
      </c>
      <c r="K92" s="1085" t="n">
        <v>356.9671</v>
      </c>
      <c r="L92" s="1085" t="n">
        <v>356.9671</v>
      </c>
      <c r="M92" s="1085" t="n">
        <v>1188.83277</v>
      </c>
      <c r="N92" s="1085" t="n">
        <v>0</v>
      </c>
      <c r="O92" s="1086" t="n">
        <v>1188.83277</v>
      </c>
    </row>
    <row r="93" customFormat="false" ht="13.8" hidden="false" customHeight="false" outlineLevel="0" collapsed="false">
      <c r="A93" s="1087"/>
      <c r="B93" s="1087"/>
      <c r="C93" s="1087"/>
      <c r="D93" s="1082" t="s">
        <v>343</v>
      </c>
      <c r="E93" s="1083" t="n">
        <v>89</v>
      </c>
      <c r="F93" s="1084" t="n">
        <v>0</v>
      </c>
      <c r="G93" s="1085" t="n">
        <v>0</v>
      </c>
      <c r="H93" s="1085" t="n">
        <v>0</v>
      </c>
      <c r="I93" s="1085" t="n">
        <v>300.653</v>
      </c>
      <c r="J93" s="1085" t="n">
        <v>0</v>
      </c>
      <c r="K93" s="1085" t="n">
        <v>300.653</v>
      </c>
      <c r="L93" s="1085" t="n">
        <v>300.653</v>
      </c>
      <c r="M93" s="1085" t="n">
        <v>951.9991</v>
      </c>
      <c r="N93" s="1085" t="n">
        <v>0</v>
      </c>
      <c r="O93" s="1086" t="n">
        <v>951.9991</v>
      </c>
    </row>
    <row r="94" customFormat="false" ht="13.8" hidden="false" customHeight="false" outlineLevel="0" collapsed="false">
      <c r="A94" s="1087"/>
      <c r="B94" s="1087"/>
      <c r="C94" s="1087"/>
      <c r="D94" s="1082" t="s">
        <v>346</v>
      </c>
      <c r="E94" s="1083" t="n">
        <v>74</v>
      </c>
      <c r="F94" s="1084" t="n">
        <v>0</v>
      </c>
      <c r="G94" s="1085" t="n">
        <v>0</v>
      </c>
      <c r="H94" s="1085" t="n">
        <v>0</v>
      </c>
      <c r="I94" s="1085" t="n">
        <v>541.92509</v>
      </c>
      <c r="J94" s="1085" t="n">
        <v>0</v>
      </c>
      <c r="K94" s="1085" t="n">
        <v>541.92509</v>
      </c>
      <c r="L94" s="1085" t="n">
        <v>541.92509</v>
      </c>
      <c r="M94" s="1085" t="n">
        <v>1077.67616</v>
      </c>
      <c r="N94" s="1085" t="n">
        <v>0</v>
      </c>
      <c r="O94" s="1086" t="n">
        <v>1077.67616</v>
      </c>
    </row>
    <row r="95" customFormat="false" ht="13.8" hidden="false" customHeight="false" outlineLevel="0" collapsed="false">
      <c r="A95" s="1087"/>
      <c r="B95" s="1082" t="s">
        <v>353</v>
      </c>
      <c r="C95" s="1082" t="s">
        <v>353</v>
      </c>
      <c r="D95" s="1082" t="s">
        <v>353</v>
      </c>
      <c r="E95" s="1083" t="n">
        <v>88</v>
      </c>
      <c r="F95" s="1084" t="n">
        <v>0</v>
      </c>
      <c r="G95" s="1085" t="n">
        <v>0</v>
      </c>
      <c r="H95" s="1085" t="n">
        <v>0</v>
      </c>
      <c r="I95" s="1085" t="n">
        <v>737.508</v>
      </c>
      <c r="J95" s="1085" t="n">
        <v>0</v>
      </c>
      <c r="K95" s="1085" t="n">
        <v>737.508</v>
      </c>
      <c r="L95" s="1085" t="n">
        <v>737.508</v>
      </c>
      <c r="M95" s="1085" t="n">
        <v>1952.80758</v>
      </c>
      <c r="N95" s="1085" t="n">
        <v>0</v>
      </c>
      <c r="O95" s="1086" t="n">
        <v>1952.80758</v>
      </c>
    </row>
    <row r="96" customFormat="false" ht="13.8" hidden="false" customHeight="false" outlineLevel="0" collapsed="false">
      <c r="A96" s="1087"/>
      <c r="B96" s="1082" t="s">
        <v>359</v>
      </c>
      <c r="C96" s="1082" t="s">
        <v>862</v>
      </c>
      <c r="D96" s="1082" t="s">
        <v>359</v>
      </c>
      <c r="E96" s="1083" t="n">
        <v>73</v>
      </c>
      <c r="F96" s="1084" t="n">
        <v>0</v>
      </c>
      <c r="G96" s="1085" t="n">
        <v>0</v>
      </c>
      <c r="H96" s="1085" t="n">
        <v>0</v>
      </c>
      <c r="I96" s="1085" t="n">
        <v>1239.46545</v>
      </c>
      <c r="J96" s="1085" t="n">
        <v>0</v>
      </c>
      <c r="K96" s="1085" t="n">
        <v>1239.46545</v>
      </c>
      <c r="L96" s="1085" t="n">
        <v>1239.46545</v>
      </c>
      <c r="M96" s="1085" t="n">
        <v>2708.52751</v>
      </c>
      <c r="N96" s="1085" t="n">
        <v>0</v>
      </c>
      <c r="O96" s="1086" t="n">
        <v>2708.52751</v>
      </c>
    </row>
    <row r="97" customFormat="false" ht="13.8" hidden="false" customHeight="false" outlineLevel="0" collapsed="false">
      <c r="A97" s="1087"/>
      <c r="B97" s="1087"/>
      <c r="C97" s="1087"/>
      <c r="D97" s="1082" t="s">
        <v>360</v>
      </c>
      <c r="E97" s="1083" t="n">
        <v>24</v>
      </c>
      <c r="F97" s="1084" t="n">
        <v>0</v>
      </c>
      <c r="G97" s="1085" t="n">
        <v>0</v>
      </c>
      <c r="H97" s="1085" t="n">
        <v>0</v>
      </c>
      <c r="I97" s="1085" t="n">
        <v>842.52136</v>
      </c>
      <c r="J97" s="1085" t="n">
        <v>0</v>
      </c>
      <c r="K97" s="1085" t="n">
        <v>842.52136</v>
      </c>
      <c r="L97" s="1085" t="n">
        <v>842.52136</v>
      </c>
      <c r="M97" s="1085" t="n">
        <v>3197.42932</v>
      </c>
      <c r="N97" s="1085" t="n">
        <v>0</v>
      </c>
      <c r="O97" s="1086" t="n">
        <v>3197.42932</v>
      </c>
    </row>
    <row r="98" customFormat="false" ht="13.8" hidden="false" customHeight="false" outlineLevel="0" collapsed="false">
      <c r="A98" s="1087"/>
      <c r="B98" s="1082" t="s">
        <v>370</v>
      </c>
      <c r="C98" s="1082" t="s">
        <v>370</v>
      </c>
      <c r="D98" s="1082" t="s">
        <v>370</v>
      </c>
      <c r="E98" s="1083" t="n">
        <v>85</v>
      </c>
      <c r="F98" s="1084" t="n">
        <v>0</v>
      </c>
      <c r="G98" s="1085" t="n">
        <v>0</v>
      </c>
      <c r="H98" s="1085" t="n">
        <v>0</v>
      </c>
      <c r="I98" s="1085" t="n">
        <v>157.003</v>
      </c>
      <c r="J98" s="1085" t="n">
        <v>0</v>
      </c>
      <c r="K98" s="1085" t="n">
        <v>157.003</v>
      </c>
      <c r="L98" s="1085" t="n">
        <v>157.003</v>
      </c>
      <c r="M98" s="1085" t="n">
        <v>477.82356</v>
      </c>
      <c r="N98" s="1085" t="n">
        <v>0</v>
      </c>
      <c r="O98" s="1086" t="n">
        <v>477.82356</v>
      </c>
    </row>
    <row r="99" customFormat="false" ht="13.8" hidden="false" customHeight="false" outlineLevel="0" collapsed="false">
      <c r="A99" s="1087"/>
      <c r="B99" s="1082" t="s">
        <v>375</v>
      </c>
      <c r="C99" s="1082" t="s">
        <v>375</v>
      </c>
      <c r="D99" s="1082" t="s">
        <v>375</v>
      </c>
      <c r="E99" s="1083" t="n">
        <v>23</v>
      </c>
      <c r="F99" s="1084" t="n">
        <v>0</v>
      </c>
      <c r="G99" s="1085" t="n">
        <v>0</v>
      </c>
      <c r="H99" s="1085" t="n">
        <v>0</v>
      </c>
      <c r="I99" s="1085" t="n">
        <v>417.78343</v>
      </c>
      <c r="J99" s="1085" t="n">
        <v>0</v>
      </c>
      <c r="K99" s="1085" t="n">
        <v>417.78343</v>
      </c>
      <c r="L99" s="1085" t="n">
        <v>417.78343</v>
      </c>
      <c r="M99" s="1085" t="n">
        <v>1132.58251</v>
      </c>
      <c r="N99" s="1085" t="n">
        <v>0</v>
      </c>
      <c r="O99" s="1086" t="n">
        <v>1132.58251</v>
      </c>
    </row>
    <row r="100" customFormat="false" ht="13.8" hidden="false" customHeight="false" outlineLevel="0" collapsed="false">
      <c r="A100" s="1087"/>
      <c r="B100" s="1087"/>
      <c r="C100" s="1087"/>
      <c r="D100" s="1087"/>
      <c r="E100" s="1088" t="n">
        <v>56</v>
      </c>
      <c r="F100" s="1089" t="n">
        <v>0</v>
      </c>
      <c r="G100" s="1090" t="n">
        <v>0</v>
      </c>
      <c r="H100" s="1090" t="n">
        <v>0</v>
      </c>
      <c r="I100" s="1090" t="n">
        <v>0</v>
      </c>
      <c r="J100" s="1090" t="n">
        <v>0</v>
      </c>
      <c r="K100" s="1090" t="n">
        <v>0</v>
      </c>
      <c r="L100" s="1090" t="n">
        <v>0</v>
      </c>
      <c r="M100" s="1090" t="n">
        <v>732.96868</v>
      </c>
      <c r="N100" s="1090" t="n">
        <v>0</v>
      </c>
      <c r="O100" s="1091" t="n">
        <v>732.96868</v>
      </c>
    </row>
    <row r="101" customFormat="false" ht="13.8" hidden="false" customHeight="false" outlineLevel="0" collapsed="false">
      <c r="A101" s="1087"/>
      <c r="B101" s="1082" t="s">
        <v>376</v>
      </c>
      <c r="C101" s="1082" t="s">
        <v>381</v>
      </c>
      <c r="D101" s="1082" t="s">
        <v>378</v>
      </c>
      <c r="E101" s="1083" t="n">
        <v>84</v>
      </c>
      <c r="F101" s="1084" t="n">
        <v>0</v>
      </c>
      <c r="G101" s="1085" t="n">
        <v>0</v>
      </c>
      <c r="H101" s="1085" t="n">
        <v>0</v>
      </c>
      <c r="I101" s="1085" t="n">
        <v>319.3</v>
      </c>
      <c r="J101" s="1085" t="n">
        <v>0</v>
      </c>
      <c r="K101" s="1085" t="n">
        <v>319.3</v>
      </c>
      <c r="L101" s="1085" t="n">
        <v>319.3</v>
      </c>
      <c r="M101" s="1085" t="n">
        <v>253.85785</v>
      </c>
      <c r="N101" s="1085" t="n">
        <v>0</v>
      </c>
      <c r="O101" s="1086" t="n">
        <v>253.85785</v>
      </c>
    </row>
    <row r="102" customFormat="false" ht="13.8" hidden="false" customHeight="false" outlineLevel="0" collapsed="false">
      <c r="A102" s="1087"/>
      <c r="B102" s="1082" t="s">
        <v>386</v>
      </c>
      <c r="C102" s="1082" t="s">
        <v>387</v>
      </c>
      <c r="D102" s="1082" t="s">
        <v>387</v>
      </c>
      <c r="E102" s="1083" t="n">
        <v>35</v>
      </c>
      <c r="F102" s="1084" t="n">
        <v>0</v>
      </c>
      <c r="G102" s="1085" t="n">
        <v>0</v>
      </c>
      <c r="H102" s="1085" t="n">
        <v>0</v>
      </c>
      <c r="I102" s="1085" t="n">
        <v>1621.33698</v>
      </c>
      <c r="J102" s="1085" t="n">
        <v>0</v>
      </c>
      <c r="K102" s="1085" t="n">
        <v>1621.33698</v>
      </c>
      <c r="L102" s="1085" t="n">
        <v>1621.33698</v>
      </c>
      <c r="M102" s="1085" t="n">
        <v>3932.6438</v>
      </c>
      <c r="N102" s="1085" t="n">
        <v>0</v>
      </c>
      <c r="O102" s="1086" t="n">
        <v>3932.6438</v>
      </c>
    </row>
    <row r="103" customFormat="false" ht="13.8" hidden="false" customHeight="false" outlineLevel="0" collapsed="false">
      <c r="A103" s="1087"/>
      <c r="B103" s="1087"/>
      <c r="C103" s="1087"/>
      <c r="D103" s="1087"/>
      <c r="E103" s="1088" t="n">
        <v>40</v>
      </c>
      <c r="F103" s="1089" t="n">
        <v>0</v>
      </c>
      <c r="G103" s="1090" t="n">
        <v>0</v>
      </c>
      <c r="H103" s="1090" t="n">
        <v>0</v>
      </c>
      <c r="I103" s="1090" t="n">
        <v>381.2</v>
      </c>
      <c r="J103" s="1090" t="n">
        <v>0</v>
      </c>
      <c r="K103" s="1090" t="n">
        <v>381.2</v>
      </c>
      <c r="L103" s="1090" t="n">
        <v>381.2</v>
      </c>
      <c r="M103" s="1090" t="n">
        <v>1316.24376</v>
      </c>
      <c r="N103" s="1090" t="n">
        <v>0</v>
      </c>
      <c r="O103" s="1091" t="n">
        <v>1316.24376</v>
      </c>
    </row>
    <row r="104" customFormat="false" ht="13.8" hidden="false" customHeight="false" outlineLevel="0" collapsed="false">
      <c r="A104" s="1087"/>
      <c r="B104" s="1087"/>
      <c r="C104" s="1087"/>
      <c r="D104" s="1087"/>
      <c r="E104" s="1088" t="n">
        <v>87</v>
      </c>
      <c r="F104" s="1089" t="n">
        <v>0</v>
      </c>
      <c r="G104" s="1090" t="n">
        <v>0</v>
      </c>
      <c r="H104" s="1090" t="n">
        <v>0</v>
      </c>
      <c r="I104" s="1090" t="n">
        <v>318.73058</v>
      </c>
      <c r="J104" s="1090" t="n">
        <v>0</v>
      </c>
      <c r="K104" s="1090" t="n">
        <v>318.73058</v>
      </c>
      <c r="L104" s="1090" t="n">
        <v>318.73058</v>
      </c>
      <c r="M104" s="1090" t="n">
        <v>1298.06021</v>
      </c>
      <c r="N104" s="1090" t="n">
        <v>0</v>
      </c>
      <c r="O104" s="1091" t="n">
        <v>1298.06021</v>
      </c>
    </row>
    <row r="105" customFormat="false" ht="13.8" hidden="false" customHeight="false" outlineLevel="0" collapsed="false">
      <c r="A105" s="1087"/>
      <c r="B105" s="1082" t="s">
        <v>388</v>
      </c>
      <c r="C105" s="1082" t="s">
        <v>389</v>
      </c>
      <c r="D105" s="1082" t="s">
        <v>389</v>
      </c>
      <c r="E105" s="1083" t="n">
        <v>17</v>
      </c>
      <c r="F105" s="1084" t="n">
        <v>0</v>
      </c>
      <c r="G105" s="1085" t="n">
        <v>0</v>
      </c>
      <c r="H105" s="1085" t="n">
        <v>0</v>
      </c>
      <c r="I105" s="1085" t="n">
        <v>943.87508</v>
      </c>
      <c r="J105" s="1085" t="n">
        <v>0</v>
      </c>
      <c r="K105" s="1085" t="n">
        <v>943.87508</v>
      </c>
      <c r="L105" s="1085" t="n">
        <v>943.87508</v>
      </c>
      <c r="M105" s="1085" t="n">
        <v>2677.90588</v>
      </c>
      <c r="N105" s="1085" t="n">
        <v>0</v>
      </c>
      <c r="O105" s="1086" t="n">
        <v>2677.90588</v>
      </c>
    </row>
    <row r="106" customFormat="false" ht="13.8" hidden="false" customHeight="false" outlineLevel="0" collapsed="false">
      <c r="A106" s="1087"/>
      <c r="B106" s="1087"/>
      <c r="C106" s="1087"/>
      <c r="D106" s="1087"/>
      <c r="E106" s="1088" t="n">
        <v>26</v>
      </c>
      <c r="F106" s="1089" t="n">
        <v>0</v>
      </c>
      <c r="G106" s="1090" t="n">
        <v>0</v>
      </c>
      <c r="H106" s="1090" t="n">
        <v>0</v>
      </c>
      <c r="I106" s="1090" t="n">
        <v>622.23692</v>
      </c>
      <c r="J106" s="1090" t="n">
        <v>0</v>
      </c>
      <c r="K106" s="1090" t="n">
        <v>622.23692</v>
      </c>
      <c r="L106" s="1090" t="n">
        <v>622.23692</v>
      </c>
      <c r="M106" s="1090" t="n">
        <v>1776.17788</v>
      </c>
      <c r="N106" s="1090" t="n">
        <v>0</v>
      </c>
      <c r="O106" s="1091" t="n">
        <v>1776.17788</v>
      </c>
    </row>
    <row r="107" customFormat="false" ht="13.8" hidden="false" customHeight="false" outlineLevel="0" collapsed="false">
      <c r="A107" s="1087"/>
      <c r="B107" s="1087"/>
      <c r="C107" s="1087"/>
      <c r="D107" s="1087"/>
      <c r="E107" s="1088" t="n">
        <v>30</v>
      </c>
      <c r="F107" s="1089" t="n">
        <v>0</v>
      </c>
      <c r="G107" s="1090" t="n">
        <v>0</v>
      </c>
      <c r="H107" s="1090" t="n">
        <v>0</v>
      </c>
      <c r="I107" s="1090" t="n">
        <v>30.005</v>
      </c>
      <c r="J107" s="1090" t="n">
        <v>0</v>
      </c>
      <c r="K107" s="1090" t="n">
        <v>30.005</v>
      </c>
      <c r="L107" s="1090" t="n">
        <v>30.005</v>
      </c>
      <c r="M107" s="1090" t="n">
        <v>1790.87214</v>
      </c>
      <c r="N107" s="1090" t="n">
        <v>0</v>
      </c>
      <c r="O107" s="1091" t="n">
        <v>1790.87214</v>
      </c>
    </row>
    <row r="108" customFormat="false" ht="13.8" hidden="false" customHeight="false" outlineLevel="0" collapsed="false">
      <c r="A108" s="1087"/>
      <c r="B108" s="1082" t="s">
        <v>390</v>
      </c>
      <c r="C108" s="1082" t="s">
        <v>392</v>
      </c>
      <c r="D108" s="1082" t="s">
        <v>392</v>
      </c>
      <c r="E108" s="1083" t="n">
        <v>39</v>
      </c>
      <c r="F108" s="1084" t="n">
        <v>0</v>
      </c>
      <c r="G108" s="1085" t="n">
        <v>0</v>
      </c>
      <c r="H108" s="1085" t="n">
        <v>0</v>
      </c>
      <c r="I108" s="1085" t="n">
        <v>526.02743</v>
      </c>
      <c r="J108" s="1085" t="n">
        <v>0</v>
      </c>
      <c r="K108" s="1085" t="n">
        <v>526.02743</v>
      </c>
      <c r="L108" s="1085" t="n">
        <v>526.02743</v>
      </c>
      <c r="M108" s="1085" t="n">
        <v>2173.89082</v>
      </c>
      <c r="N108" s="1085" t="n">
        <v>0</v>
      </c>
      <c r="O108" s="1086" t="n">
        <v>2173.89082</v>
      </c>
    </row>
    <row r="109" customFormat="false" ht="13.8" hidden="false" customHeight="false" outlineLevel="0" collapsed="false">
      <c r="A109" s="1087"/>
      <c r="B109" s="1087"/>
      <c r="C109" s="1082" t="s">
        <v>863</v>
      </c>
      <c r="D109" s="1082" t="s">
        <v>417</v>
      </c>
      <c r="E109" s="1083" t="n">
        <v>97</v>
      </c>
      <c r="F109" s="1084" t="n">
        <v>0</v>
      </c>
      <c r="G109" s="1085" t="n">
        <v>0</v>
      </c>
      <c r="H109" s="1085" t="n">
        <v>0</v>
      </c>
      <c r="I109" s="1085" t="n">
        <v>0</v>
      </c>
      <c r="J109" s="1085" t="n">
        <v>0</v>
      </c>
      <c r="K109" s="1085" t="n">
        <v>0</v>
      </c>
      <c r="L109" s="1085" t="n">
        <v>0</v>
      </c>
      <c r="M109" s="1085" t="n">
        <v>56.30951</v>
      </c>
      <c r="N109" s="1085" t="n">
        <v>0</v>
      </c>
      <c r="O109" s="1086" t="n">
        <v>56.30951</v>
      </c>
    </row>
    <row r="110" customFormat="false" ht="13.8" hidden="false" customHeight="false" outlineLevel="0" collapsed="false">
      <c r="A110" s="1087"/>
      <c r="B110" s="1087"/>
      <c r="C110" s="1082" t="s">
        <v>390</v>
      </c>
      <c r="D110" s="1082" t="s">
        <v>391</v>
      </c>
      <c r="E110" s="1083" t="n">
        <v>16</v>
      </c>
      <c r="F110" s="1084" t="n">
        <v>0</v>
      </c>
      <c r="G110" s="1085" t="n">
        <v>0</v>
      </c>
      <c r="H110" s="1085" t="n">
        <v>0</v>
      </c>
      <c r="I110" s="1085" t="n">
        <v>1013.54972</v>
      </c>
      <c r="J110" s="1085" t="n">
        <v>0</v>
      </c>
      <c r="K110" s="1085" t="n">
        <v>1013.54972</v>
      </c>
      <c r="L110" s="1085" t="n">
        <v>1013.54972</v>
      </c>
      <c r="M110" s="1085" t="n">
        <v>2375.36491</v>
      </c>
      <c r="N110" s="1085" t="n">
        <v>0</v>
      </c>
      <c r="O110" s="1086" t="n">
        <v>2375.36491</v>
      </c>
    </row>
    <row r="111" customFormat="false" ht="13.8" hidden="false" customHeight="false" outlineLevel="0" collapsed="false">
      <c r="A111" s="1087"/>
      <c r="B111" s="1087"/>
      <c r="C111" s="1087"/>
      <c r="D111" s="1087"/>
      <c r="E111" s="1088" t="n">
        <v>83</v>
      </c>
      <c r="F111" s="1089" t="n">
        <v>0</v>
      </c>
      <c r="G111" s="1090" t="n">
        <v>0</v>
      </c>
      <c r="H111" s="1090" t="n">
        <v>0</v>
      </c>
      <c r="I111" s="1090" t="n">
        <v>719.7006</v>
      </c>
      <c r="J111" s="1090" t="n">
        <v>0</v>
      </c>
      <c r="K111" s="1090" t="n">
        <v>719.7006</v>
      </c>
      <c r="L111" s="1090" t="n">
        <v>719.7006</v>
      </c>
      <c r="M111" s="1090" t="n">
        <v>1521.63081</v>
      </c>
      <c r="N111" s="1090" t="n">
        <v>0</v>
      </c>
      <c r="O111" s="1091" t="n">
        <v>1521.63081</v>
      </c>
    </row>
    <row r="112" customFormat="false" ht="13.8" hidden="false" customHeight="false" outlineLevel="0" collapsed="false">
      <c r="A112" s="1087"/>
      <c r="B112" s="1087"/>
      <c r="C112" s="1087"/>
      <c r="D112" s="1087"/>
      <c r="E112" s="1088" t="n">
        <v>69</v>
      </c>
      <c r="F112" s="1089" t="n">
        <v>0</v>
      </c>
      <c r="G112" s="1090" t="n">
        <v>0</v>
      </c>
      <c r="H112" s="1090" t="n">
        <v>0</v>
      </c>
      <c r="I112" s="1090" t="n">
        <v>4143.69144</v>
      </c>
      <c r="J112" s="1090" t="n">
        <v>0</v>
      </c>
      <c r="K112" s="1090" t="n">
        <v>4143.69144</v>
      </c>
      <c r="L112" s="1090" t="n">
        <v>4143.69144</v>
      </c>
      <c r="M112" s="1090" t="n">
        <v>1957.93112</v>
      </c>
      <c r="N112" s="1090" t="n">
        <v>0</v>
      </c>
      <c r="O112" s="1091" t="n">
        <v>1957.93112</v>
      </c>
    </row>
    <row r="113" customFormat="false" ht="13.8" hidden="false" customHeight="false" outlineLevel="0" collapsed="false">
      <c r="A113" s="1087"/>
      <c r="B113" s="1087"/>
      <c r="C113" s="1087"/>
      <c r="D113" s="1082" t="s">
        <v>393</v>
      </c>
      <c r="E113" s="1083" t="n">
        <v>18</v>
      </c>
      <c r="F113" s="1084" t="n">
        <v>0</v>
      </c>
      <c r="G113" s="1085" t="n">
        <v>0</v>
      </c>
      <c r="H113" s="1085" t="n">
        <v>0</v>
      </c>
      <c r="I113" s="1085" t="n">
        <v>1339.32831</v>
      </c>
      <c r="J113" s="1085" t="n">
        <v>0</v>
      </c>
      <c r="K113" s="1085" t="n">
        <v>1339.32831</v>
      </c>
      <c r="L113" s="1085" t="n">
        <v>1339.32831</v>
      </c>
      <c r="M113" s="1085" t="n">
        <v>4795.08458</v>
      </c>
      <c r="N113" s="1085" t="n">
        <v>0</v>
      </c>
      <c r="O113" s="1086" t="n">
        <v>4795.08458</v>
      </c>
    </row>
    <row r="114" customFormat="false" ht="13.8" hidden="false" customHeight="false" outlineLevel="0" collapsed="false">
      <c r="A114" s="1087"/>
      <c r="B114" s="1087"/>
      <c r="C114" s="1087"/>
      <c r="D114" s="1087"/>
      <c r="E114" s="1088" t="n">
        <v>72</v>
      </c>
      <c r="F114" s="1089" t="n">
        <v>0</v>
      </c>
      <c r="G114" s="1090" t="n">
        <v>0</v>
      </c>
      <c r="H114" s="1090" t="n">
        <v>0</v>
      </c>
      <c r="I114" s="1090" t="n">
        <v>2063.51825</v>
      </c>
      <c r="J114" s="1090" t="n">
        <v>0</v>
      </c>
      <c r="K114" s="1090" t="n">
        <v>2063.51825</v>
      </c>
      <c r="L114" s="1090" t="n">
        <v>2063.51825</v>
      </c>
      <c r="M114" s="1090" t="n">
        <v>2927.15207</v>
      </c>
      <c r="N114" s="1090" t="n">
        <v>0</v>
      </c>
      <c r="O114" s="1091" t="n">
        <v>2927.15207</v>
      </c>
    </row>
    <row r="115" customFormat="false" ht="13.8" hidden="false" customHeight="false" outlineLevel="0" collapsed="false">
      <c r="A115" s="1087"/>
      <c r="B115" s="1087"/>
      <c r="C115" s="1087"/>
      <c r="D115" s="1082" t="s">
        <v>396</v>
      </c>
      <c r="E115" s="1083" t="n">
        <v>14</v>
      </c>
      <c r="F115" s="1084" t="n">
        <v>0</v>
      </c>
      <c r="G115" s="1085" t="n">
        <v>0</v>
      </c>
      <c r="H115" s="1085" t="n">
        <v>0</v>
      </c>
      <c r="I115" s="1085" t="n">
        <v>9019.81885</v>
      </c>
      <c r="J115" s="1085" t="n">
        <v>60.98347</v>
      </c>
      <c r="K115" s="1085" t="n">
        <v>9080.80232</v>
      </c>
      <c r="L115" s="1085" t="n">
        <v>9080.80232</v>
      </c>
      <c r="M115" s="1085" t="n">
        <v>2833.93762</v>
      </c>
      <c r="N115" s="1085" t="n">
        <v>0</v>
      </c>
      <c r="O115" s="1086" t="n">
        <v>2833.93762</v>
      </c>
    </row>
    <row r="116" customFormat="false" ht="13.8" hidden="false" customHeight="false" outlineLevel="0" collapsed="false">
      <c r="A116" s="1087"/>
      <c r="B116" s="1087"/>
      <c r="C116" s="1087"/>
      <c r="D116" s="1087"/>
      <c r="E116" s="1088" t="n">
        <v>48</v>
      </c>
      <c r="F116" s="1089" t="n">
        <v>0</v>
      </c>
      <c r="G116" s="1090" t="n">
        <v>0</v>
      </c>
      <c r="H116" s="1090" t="n">
        <v>0</v>
      </c>
      <c r="I116" s="1090" t="n">
        <v>3982.21906</v>
      </c>
      <c r="J116" s="1090" t="n">
        <v>0</v>
      </c>
      <c r="K116" s="1090" t="n">
        <v>3982.21906</v>
      </c>
      <c r="L116" s="1090" t="n">
        <v>3982.21906</v>
      </c>
      <c r="M116" s="1090" t="n">
        <v>1139.53827</v>
      </c>
      <c r="N116" s="1090" t="n">
        <v>0</v>
      </c>
      <c r="O116" s="1091" t="n">
        <v>1139.53827</v>
      </c>
    </row>
    <row r="117" customFormat="false" ht="13.8" hidden="false" customHeight="false" outlineLevel="0" collapsed="false">
      <c r="A117" s="1087"/>
      <c r="B117" s="1087"/>
      <c r="C117" s="1087"/>
      <c r="D117" s="1082" t="s">
        <v>397</v>
      </c>
      <c r="E117" s="1083" t="n">
        <v>34</v>
      </c>
      <c r="F117" s="1084" t="n">
        <v>0</v>
      </c>
      <c r="G117" s="1085" t="n">
        <v>0</v>
      </c>
      <c r="H117" s="1085" t="n">
        <v>0</v>
      </c>
      <c r="I117" s="1085" t="n">
        <v>5543.06176</v>
      </c>
      <c r="J117" s="1085" t="n">
        <v>0</v>
      </c>
      <c r="K117" s="1085" t="n">
        <v>5543.06176</v>
      </c>
      <c r="L117" s="1085" t="n">
        <v>5543.06176</v>
      </c>
      <c r="M117" s="1085" t="n">
        <v>2935.0618</v>
      </c>
      <c r="N117" s="1085" t="n">
        <v>0</v>
      </c>
      <c r="O117" s="1086" t="n">
        <v>2935.0618</v>
      </c>
    </row>
    <row r="118" customFormat="false" ht="13.8" hidden="false" customHeight="false" outlineLevel="0" collapsed="false">
      <c r="A118" s="1087"/>
      <c r="B118" s="1087"/>
      <c r="C118" s="1087"/>
      <c r="D118" s="1087"/>
      <c r="E118" s="1088" t="n">
        <v>62</v>
      </c>
      <c r="F118" s="1089" t="n">
        <v>0</v>
      </c>
      <c r="G118" s="1090" t="n">
        <v>0</v>
      </c>
      <c r="H118" s="1090" t="n">
        <v>0</v>
      </c>
      <c r="I118" s="1090" t="n">
        <v>4145.76989</v>
      </c>
      <c r="J118" s="1090" t="n">
        <v>0</v>
      </c>
      <c r="K118" s="1090" t="n">
        <v>4145.76989</v>
      </c>
      <c r="L118" s="1090" t="n">
        <v>4145.76989</v>
      </c>
      <c r="M118" s="1090" t="n">
        <v>1654.56884</v>
      </c>
      <c r="N118" s="1090" t="n">
        <v>0</v>
      </c>
      <c r="O118" s="1091" t="n">
        <v>1654.56884</v>
      </c>
    </row>
    <row r="119" customFormat="false" ht="13.8" hidden="false" customHeight="false" outlineLevel="0" collapsed="false">
      <c r="A119" s="1087"/>
      <c r="B119" s="1087"/>
      <c r="C119" s="1087"/>
      <c r="D119" s="1087"/>
      <c r="E119" s="1088" t="n">
        <v>92</v>
      </c>
      <c r="F119" s="1089" t="n">
        <v>0</v>
      </c>
      <c r="G119" s="1090" t="n">
        <v>0</v>
      </c>
      <c r="H119" s="1090" t="n">
        <v>0</v>
      </c>
      <c r="I119" s="1090" t="n">
        <v>44.7</v>
      </c>
      <c r="J119" s="1090" t="n">
        <v>0</v>
      </c>
      <c r="K119" s="1090" t="n">
        <v>44.7</v>
      </c>
      <c r="L119" s="1090" t="n">
        <v>44.7</v>
      </c>
      <c r="M119" s="1090" t="n">
        <v>417.06939</v>
      </c>
      <c r="N119" s="1090" t="n">
        <v>0</v>
      </c>
      <c r="O119" s="1091" t="n">
        <v>417.06939</v>
      </c>
    </row>
    <row r="120" customFormat="false" ht="13.8" hidden="false" customHeight="false" outlineLevel="0" collapsed="false">
      <c r="A120" s="1087"/>
      <c r="B120" s="1087"/>
      <c r="C120" s="1087"/>
      <c r="D120" s="1082" t="s">
        <v>398</v>
      </c>
      <c r="E120" s="1083" t="n">
        <v>5</v>
      </c>
      <c r="F120" s="1084" t="n">
        <v>0</v>
      </c>
      <c r="G120" s="1085" t="n">
        <v>0</v>
      </c>
      <c r="H120" s="1085" t="n">
        <v>0</v>
      </c>
      <c r="I120" s="1085" t="n">
        <v>1943.82592</v>
      </c>
      <c r="J120" s="1085" t="n">
        <v>0</v>
      </c>
      <c r="K120" s="1085" t="n">
        <v>1943.82592</v>
      </c>
      <c r="L120" s="1085" t="n">
        <v>1943.82592</v>
      </c>
      <c r="M120" s="1085" t="n">
        <v>3203.77136</v>
      </c>
      <c r="N120" s="1085" t="n">
        <v>0</v>
      </c>
      <c r="O120" s="1086" t="n">
        <v>3203.77136</v>
      </c>
    </row>
    <row r="121" customFormat="false" ht="13.8" hidden="false" customHeight="false" outlineLevel="0" collapsed="false">
      <c r="A121" s="1087"/>
      <c r="B121" s="1087"/>
      <c r="C121" s="1087"/>
      <c r="D121" s="1087"/>
      <c r="E121" s="1088" t="n">
        <v>86</v>
      </c>
      <c r="F121" s="1089" t="n">
        <v>0</v>
      </c>
      <c r="G121" s="1090" t="n">
        <v>0</v>
      </c>
      <c r="H121" s="1090" t="n">
        <v>0</v>
      </c>
      <c r="I121" s="1090" t="n">
        <v>329.45418</v>
      </c>
      <c r="J121" s="1090" t="n">
        <v>0</v>
      </c>
      <c r="K121" s="1090" t="n">
        <v>329.45418</v>
      </c>
      <c r="L121" s="1090" t="n">
        <v>329.45418</v>
      </c>
      <c r="M121" s="1090" t="n">
        <v>1189.15695</v>
      </c>
      <c r="N121" s="1090" t="n">
        <v>0</v>
      </c>
      <c r="O121" s="1091" t="n">
        <v>1189.15695</v>
      </c>
    </row>
    <row r="122" customFormat="false" ht="13.8" hidden="false" customHeight="false" outlineLevel="0" collapsed="false">
      <c r="A122" s="1087"/>
      <c r="B122" s="1087"/>
      <c r="C122" s="1087"/>
      <c r="D122" s="1082" t="s">
        <v>390</v>
      </c>
      <c r="E122" s="1083" t="n">
        <v>7</v>
      </c>
      <c r="F122" s="1084" t="n">
        <v>0</v>
      </c>
      <c r="G122" s="1085" t="n">
        <v>0</v>
      </c>
      <c r="H122" s="1085" t="n">
        <v>0</v>
      </c>
      <c r="I122" s="1085" t="n">
        <v>4983.05027</v>
      </c>
      <c r="J122" s="1085" t="n">
        <v>0</v>
      </c>
      <c r="K122" s="1085" t="n">
        <v>4983.05027</v>
      </c>
      <c r="L122" s="1085" t="n">
        <v>4983.05027</v>
      </c>
      <c r="M122" s="1085" t="n">
        <v>3773.03854</v>
      </c>
      <c r="N122" s="1085" t="n">
        <v>0</v>
      </c>
      <c r="O122" s="1086" t="n">
        <v>3773.03854</v>
      </c>
    </row>
    <row r="123" customFormat="false" ht="13.8" hidden="false" customHeight="false" outlineLevel="0" collapsed="false">
      <c r="A123" s="1087"/>
      <c r="B123" s="1087"/>
      <c r="C123" s="1087"/>
      <c r="D123" s="1087"/>
      <c r="E123" s="1088" t="n">
        <v>8</v>
      </c>
      <c r="F123" s="1089" t="n">
        <v>0</v>
      </c>
      <c r="G123" s="1090" t="n">
        <v>0</v>
      </c>
      <c r="H123" s="1090" t="n">
        <v>0</v>
      </c>
      <c r="I123" s="1090" t="n">
        <v>1118.68912</v>
      </c>
      <c r="J123" s="1090" t="n">
        <v>0</v>
      </c>
      <c r="K123" s="1090" t="n">
        <v>1118.68912</v>
      </c>
      <c r="L123" s="1090" t="n">
        <v>1118.68912</v>
      </c>
      <c r="M123" s="1090" t="n">
        <v>2241.29046</v>
      </c>
      <c r="N123" s="1090" t="n">
        <v>0</v>
      </c>
      <c r="O123" s="1091" t="n">
        <v>2241.29046</v>
      </c>
    </row>
    <row r="124" customFormat="false" ht="13.8" hidden="false" customHeight="false" outlineLevel="0" collapsed="false">
      <c r="A124" s="1087"/>
      <c r="B124" s="1087"/>
      <c r="C124" s="1087"/>
      <c r="D124" s="1082" t="s">
        <v>399</v>
      </c>
      <c r="E124" s="1083" t="n">
        <v>60</v>
      </c>
      <c r="F124" s="1084" t="n">
        <v>0</v>
      </c>
      <c r="G124" s="1085" t="n">
        <v>0</v>
      </c>
      <c r="H124" s="1085" t="n">
        <v>0</v>
      </c>
      <c r="I124" s="1085" t="n">
        <v>1154.39946</v>
      </c>
      <c r="J124" s="1085" t="n">
        <v>0</v>
      </c>
      <c r="K124" s="1085" t="n">
        <v>1154.39946</v>
      </c>
      <c r="L124" s="1085" t="n">
        <v>1154.39946</v>
      </c>
      <c r="M124" s="1085" t="n">
        <v>1444.47526</v>
      </c>
      <c r="N124" s="1085" t="n">
        <v>0</v>
      </c>
      <c r="O124" s="1086" t="n">
        <v>1444.47526</v>
      </c>
    </row>
    <row r="125" customFormat="false" ht="13.8" hidden="false" customHeight="false" outlineLevel="0" collapsed="false">
      <c r="A125" s="1087"/>
      <c r="B125" s="1087"/>
      <c r="C125" s="1087"/>
      <c r="D125" s="1087"/>
      <c r="E125" s="1088" t="n">
        <v>63</v>
      </c>
      <c r="F125" s="1089" t="n">
        <v>0</v>
      </c>
      <c r="G125" s="1090" t="n">
        <v>0</v>
      </c>
      <c r="H125" s="1090" t="n">
        <v>0</v>
      </c>
      <c r="I125" s="1090" t="n">
        <v>12050.3017</v>
      </c>
      <c r="J125" s="1090" t="n">
        <v>0</v>
      </c>
      <c r="K125" s="1090" t="n">
        <v>12050.3017</v>
      </c>
      <c r="L125" s="1090" t="n">
        <v>12050.3017</v>
      </c>
      <c r="M125" s="1090" t="n">
        <v>2436.80013</v>
      </c>
      <c r="N125" s="1090" t="n">
        <v>0</v>
      </c>
      <c r="O125" s="1091" t="n">
        <v>2436.80013</v>
      </c>
    </row>
    <row r="126" customFormat="false" ht="13.8" hidden="false" customHeight="false" outlineLevel="0" collapsed="false">
      <c r="A126" s="1087"/>
      <c r="B126" s="1087"/>
      <c r="C126" s="1087"/>
      <c r="D126" s="1087"/>
      <c r="E126" s="1088" t="n">
        <v>66</v>
      </c>
      <c r="F126" s="1089" t="n">
        <v>0</v>
      </c>
      <c r="G126" s="1090" t="n">
        <v>0</v>
      </c>
      <c r="H126" s="1090" t="n">
        <v>0</v>
      </c>
      <c r="I126" s="1090" t="n">
        <v>9758.34005</v>
      </c>
      <c r="J126" s="1090" t="n">
        <v>0</v>
      </c>
      <c r="K126" s="1090" t="n">
        <v>9758.34005</v>
      </c>
      <c r="L126" s="1090" t="n">
        <v>9758.34005</v>
      </c>
      <c r="M126" s="1090" t="n">
        <v>2171.78106</v>
      </c>
      <c r="N126" s="1090" t="n">
        <v>0</v>
      </c>
      <c r="O126" s="1091" t="n">
        <v>2171.78106</v>
      </c>
    </row>
    <row r="127" customFormat="false" ht="13.8" hidden="false" customHeight="false" outlineLevel="0" collapsed="false">
      <c r="A127" s="1087"/>
      <c r="B127" s="1087"/>
      <c r="C127" s="1087"/>
      <c r="D127" s="1087"/>
      <c r="E127" s="1088" t="n">
        <v>98</v>
      </c>
      <c r="F127" s="1089" t="n">
        <v>0</v>
      </c>
      <c r="G127" s="1090" t="n">
        <v>0</v>
      </c>
      <c r="H127" s="1090" t="n">
        <v>0</v>
      </c>
      <c r="I127" s="1090" t="n">
        <v>0</v>
      </c>
      <c r="J127" s="1090" t="n">
        <v>0</v>
      </c>
      <c r="K127" s="1090" t="n">
        <v>0</v>
      </c>
      <c r="L127" s="1090" t="n">
        <v>0</v>
      </c>
      <c r="M127" s="1090" t="n">
        <v>31.03277</v>
      </c>
      <c r="N127" s="1090" t="n">
        <v>0</v>
      </c>
      <c r="O127" s="1091" t="n">
        <v>31.03277</v>
      </c>
    </row>
    <row r="128" customFormat="false" ht="13.8" hidden="false" customHeight="false" outlineLevel="0" collapsed="false">
      <c r="A128" s="1087"/>
      <c r="B128" s="1087"/>
      <c r="C128" s="1087"/>
      <c r="D128" s="1082" t="s">
        <v>401</v>
      </c>
      <c r="E128" s="1083" t="n">
        <v>11</v>
      </c>
      <c r="F128" s="1084" t="n">
        <v>0</v>
      </c>
      <c r="G128" s="1085" t="n">
        <v>0</v>
      </c>
      <c r="H128" s="1085" t="n">
        <v>0</v>
      </c>
      <c r="I128" s="1085" t="n">
        <v>11910.18274</v>
      </c>
      <c r="J128" s="1085" t="n">
        <v>0</v>
      </c>
      <c r="K128" s="1085" t="n">
        <v>11910.18274</v>
      </c>
      <c r="L128" s="1085" t="n">
        <v>11910.18274</v>
      </c>
      <c r="M128" s="1085" t="n">
        <v>4190.70202</v>
      </c>
      <c r="N128" s="1085" t="n">
        <v>0</v>
      </c>
      <c r="O128" s="1086" t="n">
        <v>4190.70202</v>
      </c>
    </row>
    <row r="129" customFormat="false" ht="13.8" hidden="false" customHeight="false" outlineLevel="0" collapsed="false">
      <c r="A129" s="1087"/>
      <c r="B129" s="1087"/>
      <c r="C129" s="1087"/>
      <c r="D129" s="1087"/>
      <c r="E129" s="1088" t="n">
        <v>65</v>
      </c>
      <c r="F129" s="1089" t="n">
        <v>0</v>
      </c>
      <c r="G129" s="1090" t="n">
        <v>0</v>
      </c>
      <c r="H129" s="1090" t="n">
        <v>0</v>
      </c>
      <c r="I129" s="1090" t="n">
        <v>9626.94869</v>
      </c>
      <c r="J129" s="1090" t="n">
        <v>0</v>
      </c>
      <c r="K129" s="1090" t="n">
        <v>9626.94869</v>
      </c>
      <c r="L129" s="1090" t="n">
        <v>9626.94869</v>
      </c>
      <c r="M129" s="1090" t="n">
        <v>2422.80261</v>
      </c>
      <c r="N129" s="1090" t="n">
        <v>0</v>
      </c>
      <c r="O129" s="1091" t="n">
        <v>2422.80261</v>
      </c>
    </row>
    <row r="130" customFormat="false" ht="13.8" hidden="false" customHeight="false" outlineLevel="0" collapsed="false">
      <c r="A130" s="1087"/>
      <c r="B130" s="1087"/>
      <c r="C130" s="1087"/>
      <c r="D130" s="1082" t="s">
        <v>402</v>
      </c>
      <c r="E130" s="1083" t="n">
        <v>70</v>
      </c>
      <c r="F130" s="1084" t="n">
        <v>0</v>
      </c>
      <c r="G130" s="1085" t="n">
        <v>0</v>
      </c>
      <c r="H130" s="1085" t="n">
        <v>0</v>
      </c>
      <c r="I130" s="1085" t="n">
        <v>10263.3156</v>
      </c>
      <c r="J130" s="1085" t="n">
        <v>0</v>
      </c>
      <c r="K130" s="1085" t="n">
        <v>10263.3156</v>
      </c>
      <c r="L130" s="1085" t="n">
        <v>10263.3156</v>
      </c>
      <c r="M130" s="1085" t="n">
        <v>2042.74803</v>
      </c>
      <c r="N130" s="1085" t="n">
        <v>0</v>
      </c>
      <c r="O130" s="1086" t="n">
        <v>2042.74803</v>
      </c>
    </row>
    <row r="131" customFormat="false" ht="13.8" hidden="false" customHeight="false" outlineLevel="0" collapsed="false">
      <c r="A131" s="1087"/>
      <c r="B131" s="1087"/>
      <c r="C131" s="1087"/>
      <c r="D131" s="1082" t="s">
        <v>403</v>
      </c>
      <c r="E131" s="1083" t="n">
        <v>10</v>
      </c>
      <c r="F131" s="1084" t="n">
        <v>0</v>
      </c>
      <c r="G131" s="1085" t="n">
        <v>0</v>
      </c>
      <c r="H131" s="1085" t="n">
        <v>0</v>
      </c>
      <c r="I131" s="1085" t="n">
        <v>4752.36125</v>
      </c>
      <c r="J131" s="1085" t="n">
        <v>0</v>
      </c>
      <c r="K131" s="1085" t="n">
        <v>4752.36125</v>
      </c>
      <c r="L131" s="1085" t="n">
        <v>4752.36125</v>
      </c>
      <c r="M131" s="1085" t="n">
        <v>8253.7063</v>
      </c>
      <c r="N131" s="1085" t="n">
        <v>0</v>
      </c>
      <c r="O131" s="1086" t="n">
        <v>8253.7063</v>
      </c>
    </row>
    <row r="132" customFormat="false" ht="13.8" hidden="false" customHeight="false" outlineLevel="0" collapsed="false">
      <c r="A132" s="1087"/>
      <c r="B132" s="1087"/>
      <c r="C132" s="1087"/>
      <c r="D132" s="1087"/>
      <c r="E132" s="1088" t="n">
        <v>27</v>
      </c>
      <c r="F132" s="1089" t="n">
        <v>0</v>
      </c>
      <c r="G132" s="1090" t="n">
        <v>0</v>
      </c>
      <c r="H132" s="1090" t="n">
        <v>0</v>
      </c>
      <c r="I132" s="1090" t="n">
        <v>1728.97201</v>
      </c>
      <c r="J132" s="1090" t="n">
        <v>0</v>
      </c>
      <c r="K132" s="1090" t="n">
        <v>1728.97201</v>
      </c>
      <c r="L132" s="1090" t="n">
        <v>1728.97201</v>
      </c>
      <c r="M132" s="1090" t="n">
        <v>4172.46441</v>
      </c>
      <c r="N132" s="1090" t="n">
        <v>0</v>
      </c>
      <c r="O132" s="1091" t="n">
        <v>4172.46441</v>
      </c>
    </row>
    <row r="133" customFormat="false" ht="13.8" hidden="false" customHeight="false" outlineLevel="0" collapsed="false">
      <c r="A133" s="1087"/>
      <c r="B133" s="1087"/>
      <c r="C133" s="1087"/>
      <c r="D133" s="1082" t="s">
        <v>404</v>
      </c>
      <c r="E133" s="1083" t="n">
        <v>31</v>
      </c>
      <c r="F133" s="1084" t="n">
        <v>0</v>
      </c>
      <c r="G133" s="1085" t="n">
        <v>0</v>
      </c>
      <c r="H133" s="1085" t="n">
        <v>0</v>
      </c>
      <c r="I133" s="1085" t="n">
        <v>1862.09884</v>
      </c>
      <c r="J133" s="1085" t="n">
        <v>0</v>
      </c>
      <c r="K133" s="1085" t="n">
        <v>1862.09884</v>
      </c>
      <c r="L133" s="1085" t="n">
        <v>1862.09884</v>
      </c>
      <c r="M133" s="1085" t="n">
        <v>2979.38781</v>
      </c>
      <c r="N133" s="1085" t="n">
        <v>0</v>
      </c>
      <c r="O133" s="1086" t="n">
        <v>2979.38781</v>
      </c>
    </row>
    <row r="134" customFormat="false" ht="13.8" hidden="false" customHeight="false" outlineLevel="0" collapsed="false">
      <c r="A134" s="1087"/>
      <c r="B134" s="1087"/>
      <c r="C134" s="1087"/>
      <c r="D134" s="1087"/>
      <c r="E134" s="1088" t="n">
        <v>47</v>
      </c>
      <c r="F134" s="1089" t="n">
        <v>0</v>
      </c>
      <c r="G134" s="1090" t="n">
        <v>0</v>
      </c>
      <c r="H134" s="1090" t="n">
        <v>0</v>
      </c>
      <c r="I134" s="1090" t="n">
        <v>1872.03355</v>
      </c>
      <c r="J134" s="1090" t="n">
        <v>0</v>
      </c>
      <c r="K134" s="1090" t="n">
        <v>1872.03355</v>
      </c>
      <c r="L134" s="1090" t="n">
        <v>1872.03355</v>
      </c>
      <c r="M134" s="1090" t="n">
        <v>2632.38358</v>
      </c>
      <c r="N134" s="1090" t="n">
        <v>0</v>
      </c>
      <c r="O134" s="1091" t="n">
        <v>2632.38358</v>
      </c>
    </row>
    <row r="135" customFormat="false" ht="13.8" hidden="false" customHeight="false" outlineLevel="0" collapsed="false">
      <c r="A135" s="1087"/>
      <c r="B135" s="1087"/>
      <c r="C135" s="1087"/>
      <c r="D135" s="1082" t="s">
        <v>405</v>
      </c>
      <c r="E135" s="1083" t="n">
        <v>4</v>
      </c>
      <c r="F135" s="1084" t="n">
        <v>0</v>
      </c>
      <c r="G135" s="1085" t="n">
        <v>0</v>
      </c>
      <c r="H135" s="1085" t="n">
        <v>0</v>
      </c>
      <c r="I135" s="1085" t="n">
        <v>7346.50704</v>
      </c>
      <c r="J135" s="1085" t="n">
        <v>0</v>
      </c>
      <c r="K135" s="1085" t="n">
        <v>7346.50704</v>
      </c>
      <c r="L135" s="1085" t="n">
        <v>7346.50704</v>
      </c>
      <c r="M135" s="1085" t="n">
        <v>5339.35399</v>
      </c>
      <c r="N135" s="1085" t="n">
        <v>0</v>
      </c>
      <c r="O135" s="1086" t="n">
        <v>5339.35399</v>
      </c>
    </row>
    <row r="136" customFormat="false" ht="13.8" hidden="false" customHeight="false" outlineLevel="0" collapsed="false">
      <c r="A136" s="1087"/>
      <c r="B136" s="1087"/>
      <c r="C136" s="1087"/>
      <c r="D136" s="1087"/>
      <c r="E136" s="1088" t="n">
        <v>28</v>
      </c>
      <c r="F136" s="1089" t="n">
        <v>0</v>
      </c>
      <c r="G136" s="1090" t="n">
        <v>0</v>
      </c>
      <c r="H136" s="1090" t="n">
        <v>0</v>
      </c>
      <c r="I136" s="1090" t="n">
        <v>2577.22217</v>
      </c>
      <c r="J136" s="1090" t="n">
        <v>0</v>
      </c>
      <c r="K136" s="1090" t="n">
        <v>2577.22217</v>
      </c>
      <c r="L136" s="1090" t="n">
        <v>2577.22217</v>
      </c>
      <c r="M136" s="1090" t="n">
        <v>3344.16308</v>
      </c>
      <c r="N136" s="1090" t="n">
        <v>0</v>
      </c>
      <c r="O136" s="1091" t="n">
        <v>3344.16308</v>
      </c>
    </row>
    <row r="137" customFormat="false" ht="13.8" hidden="false" customHeight="false" outlineLevel="0" collapsed="false">
      <c r="A137" s="1087"/>
      <c r="B137" s="1087"/>
      <c r="C137" s="1087"/>
      <c r="D137" s="1087"/>
      <c r="E137" s="1088" t="n">
        <v>67</v>
      </c>
      <c r="F137" s="1089" t="n">
        <v>0</v>
      </c>
      <c r="G137" s="1090" t="n">
        <v>0</v>
      </c>
      <c r="H137" s="1090" t="n">
        <v>0</v>
      </c>
      <c r="I137" s="1090" t="n">
        <v>9755.22771</v>
      </c>
      <c r="J137" s="1090" t="n">
        <v>0</v>
      </c>
      <c r="K137" s="1090" t="n">
        <v>9755.22771</v>
      </c>
      <c r="L137" s="1090" t="n">
        <v>9755.22771</v>
      </c>
      <c r="M137" s="1090" t="n">
        <v>2856.51874</v>
      </c>
      <c r="N137" s="1090" t="n">
        <v>0</v>
      </c>
      <c r="O137" s="1091" t="n">
        <v>2856.51874</v>
      </c>
    </row>
    <row r="138" customFormat="false" ht="13.8" hidden="false" customHeight="false" outlineLevel="0" collapsed="false">
      <c r="A138" s="1087"/>
      <c r="B138" s="1087"/>
      <c r="C138" s="1087"/>
      <c r="D138" s="1082" t="s">
        <v>406</v>
      </c>
      <c r="E138" s="1083" t="n">
        <v>64</v>
      </c>
      <c r="F138" s="1084" t="n">
        <v>0</v>
      </c>
      <c r="G138" s="1085" t="n">
        <v>0</v>
      </c>
      <c r="H138" s="1085" t="n">
        <v>0</v>
      </c>
      <c r="I138" s="1085" t="n">
        <v>12126.31848</v>
      </c>
      <c r="J138" s="1085" t="n">
        <v>0</v>
      </c>
      <c r="K138" s="1085" t="n">
        <v>12126.31848</v>
      </c>
      <c r="L138" s="1085" t="n">
        <v>12126.31848</v>
      </c>
      <c r="M138" s="1085" t="n">
        <v>2621.49072</v>
      </c>
      <c r="N138" s="1085" t="n">
        <v>0</v>
      </c>
      <c r="O138" s="1086" t="n">
        <v>2621.49072</v>
      </c>
    </row>
    <row r="139" customFormat="false" ht="13.8" hidden="false" customHeight="false" outlineLevel="0" collapsed="false">
      <c r="A139" s="1087"/>
      <c r="B139" s="1087"/>
      <c r="C139" s="1087"/>
      <c r="D139" s="1087"/>
      <c r="E139" s="1088" t="n">
        <v>68</v>
      </c>
      <c r="F139" s="1089" t="n">
        <v>0</v>
      </c>
      <c r="G139" s="1090" t="n">
        <v>0</v>
      </c>
      <c r="H139" s="1090" t="n">
        <v>0</v>
      </c>
      <c r="I139" s="1090" t="n">
        <v>2151.50464</v>
      </c>
      <c r="J139" s="1090" t="n">
        <v>0</v>
      </c>
      <c r="K139" s="1090" t="n">
        <v>2151.50464</v>
      </c>
      <c r="L139" s="1090" t="n">
        <v>2151.50464</v>
      </c>
      <c r="M139" s="1090" t="n">
        <v>2408.82919</v>
      </c>
      <c r="N139" s="1090" t="n">
        <v>0</v>
      </c>
      <c r="O139" s="1091" t="n">
        <v>2408.82919</v>
      </c>
    </row>
    <row r="140" customFormat="false" ht="13.8" hidden="false" customHeight="false" outlineLevel="0" collapsed="false">
      <c r="A140" s="1087"/>
      <c r="B140" s="1087"/>
      <c r="C140" s="1087"/>
      <c r="D140" s="1087"/>
      <c r="E140" s="1088" t="n">
        <v>71</v>
      </c>
      <c r="F140" s="1089" t="n">
        <v>0</v>
      </c>
      <c r="G140" s="1090" t="n">
        <v>0</v>
      </c>
      <c r="H140" s="1090" t="n">
        <v>0</v>
      </c>
      <c r="I140" s="1090" t="n">
        <v>6938.08821</v>
      </c>
      <c r="J140" s="1090" t="n">
        <v>0</v>
      </c>
      <c r="K140" s="1090" t="n">
        <v>6938.08821</v>
      </c>
      <c r="L140" s="1090" t="n">
        <v>6938.08821</v>
      </c>
      <c r="M140" s="1090" t="n">
        <v>2135.21774</v>
      </c>
      <c r="N140" s="1090" t="n">
        <v>0</v>
      </c>
      <c r="O140" s="1091" t="n">
        <v>2135.21774</v>
      </c>
    </row>
    <row r="141" customFormat="false" ht="13.8" hidden="false" customHeight="false" outlineLevel="0" collapsed="false">
      <c r="A141" s="1087"/>
      <c r="B141" s="1087"/>
      <c r="C141" s="1087"/>
      <c r="D141" s="1082" t="s">
        <v>409</v>
      </c>
      <c r="E141" s="1083" t="n">
        <v>9</v>
      </c>
      <c r="F141" s="1084" t="n">
        <v>0</v>
      </c>
      <c r="G141" s="1085" t="n">
        <v>0</v>
      </c>
      <c r="H141" s="1085" t="n">
        <v>0</v>
      </c>
      <c r="I141" s="1085" t="n">
        <v>4058.97845</v>
      </c>
      <c r="J141" s="1085" t="n">
        <v>0</v>
      </c>
      <c r="K141" s="1085" t="n">
        <v>4058.97845</v>
      </c>
      <c r="L141" s="1085" t="n">
        <v>4058.97845</v>
      </c>
      <c r="M141" s="1085" t="n">
        <v>4110.70792</v>
      </c>
      <c r="N141" s="1085" t="n">
        <v>0</v>
      </c>
      <c r="O141" s="1086" t="n">
        <v>4110.70792</v>
      </c>
    </row>
    <row r="142" customFormat="false" ht="13.8" hidden="false" customHeight="false" outlineLevel="0" collapsed="false">
      <c r="A142" s="1087"/>
      <c r="B142" s="1087"/>
      <c r="C142" s="1087"/>
      <c r="D142" s="1087"/>
      <c r="E142" s="1088" t="n">
        <v>43</v>
      </c>
      <c r="F142" s="1089" t="n">
        <v>0</v>
      </c>
      <c r="G142" s="1090" t="n">
        <v>0</v>
      </c>
      <c r="H142" s="1090" t="n">
        <v>0</v>
      </c>
      <c r="I142" s="1090" t="n">
        <v>8343.24344</v>
      </c>
      <c r="J142" s="1090" t="n">
        <v>0</v>
      </c>
      <c r="K142" s="1090" t="n">
        <v>8343.24344</v>
      </c>
      <c r="L142" s="1090" t="n">
        <v>8343.24344</v>
      </c>
      <c r="M142" s="1090" t="n">
        <v>8079.38107</v>
      </c>
      <c r="N142" s="1090" t="n">
        <v>0</v>
      </c>
      <c r="O142" s="1091" t="n">
        <v>8079.38107</v>
      </c>
    </row>
    <row r="143" customFormat="false" ht="13.8" hidden="false" customHeight="false" outlineLevel="0" collapsed="false">
      <c r="A143" s="1087"/>
      <c r="B143" s="1087"/>
      <c r="C143" s="1087"/>
      <c r="D143" s="1082" t="s">
        <v>410</v>
      </c>
      <c r="E143" s="1083" t="n">
        <v>6</v>
      </c>
      <c r="F143" s="1084" t="n">
        <v>0</v>
      </c>
      <c r="G143" s="1085" t="n">
        <v>0</v>
      </c>
      <c r="H143" s="1085" t="n">
        <v>0</v>
      </c>
      <c r="I143" s="1085" t="n">
        <v>3418.3031</v>
      </c>
      <c r="J143" s="1085" t="n">
        <v>0</v>
      </c>
      <c r="K143" s="1085" t="n">
        <v>3418.3031</v>
      </c>
      <c r="L143" s="1085" t="n">
        <v>3418.3031</v>
      </c>
      <c r="M143" s="1085" t="n">
        <v>4472.53464</v>
      </c>
      <c r="N143" s="1085" t="n">
        <v>0</v>
      </c>
      <c r="O143" s="1086" t="n">
        <v>4472.53464</v>
      </c>
    </row>
    <row r="144" customFormat="false" ht="13.8" hidden="false" customHeight="false" outlineLevel="0" collapsed="false">
      <c r="A144" s="1087"/>
      <c r="B144" s="1087"/>
      <c r="C144" s="1087"/>
      <c r="D144" s="1082" t="s">
        <v>411</v>
      </c>
      <c r="E144" s="1083" t="n">
        <v>1</v>
      </c>
      <c r="F144" s="1084" t="n">
        <v>1.09567</v>
      </c>
      <c r="G144" s="1085" t="n">
        <v>0</v>
      </c>
      <c r="H144" s="1085" t="n">
        <v>1.09567</v>
      </c>
      <c r="I144" s="1085" t="n">
        <v>78207.45401</v>
      </c>
      <c r="J144" s="1085" t="n">
        <v>57.15764</v>
      </c>
      <c r="K144" s="1085" t="n">
        <v>78264.61165</v>
      </c>
      <c r="L144" s="1085" t="n">
        <v>78265.70732</v>
      </c>
      <c r="M144" s="1085" t="n">
        <v>357089.21411</v>
      </c>
      <c r="N144" s="1085" t="n">
        <v>0</v>
      </c>
      <c r="O144" s="1086" t="n">
        <v>357089.21411</v>
      </c>
    </row>
    <row r="145" customFormat="false" ht="13.8" hidden="false" customHeight="false" outlineLevel="0" collapsed="false">
      <c r="A145" s="1087"/>
      <c r="B145" s="1087"/>
      <c r="C145" s="1087"/>
      <c r="D145" s="1087"/>
      <c r="E145" s="1088" t="n">
        <v>29</v>
      </c>
      <c r="F145" s="1089" t="n">
        <v>0</v>
      </c>
      <c r="G145" s="1090" t="n">
        <v>0</v>
      </c>
      <c r="H145" s="1090" t="n">
        <v>0</v>
      </c>
      <c r="I145" s="1090" t="n">
        <v>786.65345</v>
      </c>
      <c r="J145" s="1090" t="n">
        <v>0</v>
      </c>
      <c r="K145" s="1090" t="n">
        <v>786.65345</v>
      </c>
      <c r="L145" s="1090" t="n">
        <v>786.65345</v>
      </c>
      <c r="M145" s="1090" t="n">
        <v>2564.42674</v>
      </c>
      <c r="N145" s="1090" t="n">
        <v>0</v>
      </c>
      <c r="O145" s="1091" t="n">
        <v>2564.42674</v>
      </c>
    </row>
    <row r="146" customFormat="false" ht="13.8" hidden="false" customHeight="false" outlineLevel="0" collapsed="false">
      <c r="A146" s="1087"/>
      <c r="B146" s="1087"/>
      <c r="C146" s="1087"/>
      <c r="D146" s="1082" t="s">
        <v>412</v>
      </c>
      <c r="E146" s="1083" t="n">
        <v>36</v>
      </c>
      <c r="F146" s="1084" t="n">
        <v>0</v>
      </c>
      <c r="G146" s="1085" t="n">
        <v>0</v>
      </c>
      <c r="H146" s="1085" t="n">
        <v>0</v>
      </c>
      <c r="I146" s="1085" t="n">
        <v>1245.52444</v>
      </c>
      <c r="J146" s="1085" t="n">
        <v>0</v>
      </c>
      <c r="K146" s="1085" t="n">
        <v>1245.52444</v>
      </c>
      <c r="L146" s="1085" t="n">
        <v>1245.52444</v>
      </c>
      <c r="M146" s="1085" t="n">
        <v>1852.79158</v>
      </c>
      <c r="N146" s="1085" t="n">
        <v>0</v>
      </c>
      <c r="O146" s="1086" t="n">
        <v>1852.79158</v>
      </c>
    </row>
    <row r="147" customFormat="false" ht="13.8" hidden="false" customHeight="false" outlineLevel="0" collapsed="false">
      <c r="A147" s="1087"/>
      <c r="B147" s="1087"/>
      <c r="C147" s="1087"/>
      <c r="D147" s="1082" t="s">
        <v>413</v>
      </c>
      <c r="E147" s="1083" t="n">
        <v>93</v>
      </c>
      <c r="F147" s="1084" t="n">
        <v>0</v>
      </c>
      <c r="G147" s="1085" t="n">
        <v>0</v>
      </c>
      <c r="H147" s="1085" t="n">
        <v>0</v>
      </c>
      <c r="I147" s="1085" t="n">
        <v>160.31953</v>
      </c>
      <c r="J147" s="1085" t="n">
        <v>0</v>
      </c>
      <c r="K147" s="1085" t="n">
        <v>160.31953</v>
      </c>
      <c r="L147" s="1085" t="n">
        <v>160.31953</v>
      </c>
      <c r="M147" s="1085" t="n">
        <v>304.66943</v>
      </c>
      <c r="N147" s="1085" t="n">
        <v>0</v>
      </c>
      <c r="O147" s="1086" t="n">
        <v>304.66943</v>
      </c>
    </row>
    <row r="148" customFormat="false" ht="13.8" hidden="false" customHeight="false" outlineLevel="0" collapsed="false">
      <c r="A148" s="1087"/>
      <c r="B148" s="1087"/>
      <c r="C148" s="1087"/>
      <c r="D148" s="1082" t="s">
        <v>414</v>
      </c>
      <c r="E148" s="1083" t="n">
        <v>50</v>
      </c>
      <c r="F148" s="1084" t="n">
        <v>0</v>
      </c>
      <c r="G148" s="1085" t="n">
        <v>0</v>
      </c>
      <c r="H148" s="1085" t="n">
        <v>0</v>
      </c>
      <c r="I148" s="1085" t="n">
        <v>1341.34929</v>
      </c>
      <c r="J148" s="1085" t="n">
        <v>0</v>
      </c>
      <c r="K148" s="1085" t="n">
        <v>1341.34929</v>
      </c>
      <c r="L148" s="1085" t="n">
        <v>1341.34929</v>
      </c>
      <c r="M148" s="1085" t="n">
        <v>1326.36822</v>
      </c>
      <c r="N148" s="1085" t="n">
        <v>0</v>
      </c>
      <c r="O148" s="1086" t="n">
        <v>1326.36822</v>
      </c>
    </row>
    <row r="149" customFormat="false" ht="13.8" hidden="false" customHeight="false" outlineLevel="0" collapsed="false">
      <c r="A149" s="1087"/>
      <c r="B149" s="1087"/>
      <c r="C149" s="1087"/>
      <c r="D149" s="1082" t="s">
        <v>415</v>
      </c>
      <c r="E149" s="1083" t="n">
        <v>46</v>
      </c>
      <c r="F149" s="1084" t="n">
        <v>0</v>
      </c>
      <c r="G149" s="1085" t="n">
        <v>0</v>
      </c>
      <c r="H149" s="1085" t="n">
        <v>0</v>
      </c>
      <c r="I149" s="1085" t="n">
        <v>4909.94889</v>
      </c>
      <c r="J149" s="1085" t="n">
        <v>0</v>
      </c>
      <c r="K149" s="1085" t="n">
        <v>4909.94889</v>
      </c>
      <c r="L149" s="1085" t="n">
        <v>4909.94889</v>
      </c>
      <c r="M149" s="1085" t="n">
        <v>1987.2982</v>
      </c>
      <c r="N149" s="1085" t="n">
        <v>0</v>
      </c>
      <c r="O149" s="1086" t="n">
        <v>1987.2982</v>
      </c>
    </row>
    <row r="150" customFormat="false" ht="13.8" hidden="false" customHeight="false" outlineLevel="0" collapsed="false">
      <c r="A150" s="1087"/>
      <c r="B150" s="1087"/>
      <c r="C150" s="1087"/>
      <c r="D150" s="1082" t="s">
        <v>416</v>
      </c>
      <c r="E150" s="1083" t="n">
        <v>22</v>
      </c>
      <c r="F150" s="1084" t="n">
        <v>0</v>
      </c>
      <c r="G150" s="1085" t="n">
        <v>0</v>
      </c>
      <c r="H150" s="1085" t="n">
        <v>0</v>
      </c>
      <c r="I150" s="1085" t="n">
        <v>983.49003</v>
      </c>
      <c r="J150" s="1085" t="n">
        <v>0</v>
      </c>
      <c r="K150" s="1085" t="n">
        <v>983.49003</v>
      </c>
      <c r="L150" s="1085" t="n">
        <v>983.49003</v>
      </c>
      <c r="M150" s="1085" t="n">
        <v>2054.10284</v>
      </c>
      <c r="N150" s="1085" t="n">
        <v>0</v>
      </c>
      <c r="O150" s="1086" t="n">
        <v>2054.10284</v>
      </c>
    </row>
    <row r="151" customFormat="false" ht="13.8" hidden="false" customHeight="false" outlineLevel="0" collapsed="false">
      <c r="A151" s="1087"/>
      <c r="B151" s="1082" t="s">
        <v>422</v>
      </c>
      <c r="C151" s="1082" t="s">
        <v>422</v>
      </c>
      <c r="D151" s="1082" t="s">
        <v>422</v>
      </c>
      <c r="E151" s="1083" t="n">
        <v>21</v>
      </c>
      <c r="F151" s="1084" t="n">
        <v>0</v>
      </c>
      <c r="G151" s="1085" t="n">
        <v>0</v>
      </c>
      <c r="H151" s="1085" t="n">
        <v>0</v>
      </c>
      <c r="I151" s="1085" t="n">
        <v>327.5</v>
      </c>
      <c r="J151" s="1085" t="n">
        <v>0</v>
      </c>
      <c r="K151" s="1085" t="n">
        <v>327.5</v>
      </c>
      <c r="L151" s="1085" t="n">
        <v>327.5</v>
      </c>
      <c r="M151" s="1085" t="n">
        <v>2299.59666</v>
      </c>
      <c r="N151" s="1085" t="n">
        <v>0</v>
      </c>
      <c r="O151" s="1086" t="n">
        <v>2299.59666</v>
      </c>
    </row>
    <row r="152" customFormat="false" ht="13.8" hidden="false" customHeight="false" outlineLevel="0" collapsed="false">
      <c r="A152" s="1087"/>
      <c r="B152" s="1082" t="s">
        <v>441</v>
      </c>
      <c r="C152" s="1082" t="s">
        <v>441</v>
      </c>
      <c r="D152" s="1082" t="s">
        <v>441</v>
      </c>
      <c r="E152" s="1083" t="n">
        <v>79</v>
      </c>
      <c r="F152" s="1084" t="n">
        <v>0</v>
      </c>
      <c r="G152" s="1085" t="n">
        <v>0</v>
      </c>
      <c r="H152" s="1085" t="n">
        <v>0</v>
      </c>
      <c r="I152" s="1085" t="n">
        <v>0</v>
      </c>
      <c r="J152" s="1085" t="n">
        <v>0</v>
      </c>
      <c r="K152" s="1085" t="n">
        <v>0</v>
      </c>
      <c r="L152" s="1085" t="n">
        <v>0</v>
      </c>
      <c r="M152" s="1085" t="n">
        <v>1838.82161</v>
      </c>
      <c r="N152" s="1085" t="n">
        <v>0</v>
      </c>
      <c r="O152" s="1086" t="n">
        <v>1838.82161</v>
      </c>
    </row>
    <row r="153" customFormat="false" ht="13.8" hidden="false" customHeight="false" outlineLevel="0" collapsed="false">
      <c r="A153" s="1092" t="s">
        <v>444</v>
      </c>
      <c r="B153" s="1093"/>
      <c r="C153" s="1093"/>
      <c r="D153" s="1093"/>
      <c r="E153" s="1093"/>
      <c r="F153" s="1094" t="n">
        <v>47480.30153</v>
      </c>
      <c r="G153" s="1095" t="n">
        <v>3237.20931</v>
      </c>
      <c r="H153" s="1095" t="n">
        <v>50717.51084</v>
      </c>
      <c r="I153" s="1095" t="n">
        <v>1110023.66608</v>
      </c>
      <c r="J153" s="1095" t="n">
        <v>6896.27557</v>
      </c>
      <c r="K153" s="1095" t="n">
        <v>1116919.94165</v>
      </c>
      <c r="L153" s="1095" t="n">
        <v>1167637.45249</v>
      </c>
      <c r="M153" s="1095" t="n">
        <v>1395752.14066</v>
      </c>
      <c r="N153" s="1095" t="n">
        <v>193.02302</v>
      </c>
      <c r="O153" s="1096" t="n">
        <v>1395945.16368</v>
      </c>
    </row>
    <row r="154" customFormat="false" ht="13.8" hidden="false" customHeight="false" outlineLevel="0" collapsed="false">
      <c r="A154" s="299" t="s">
        <v>445</v>
      </c>
      <c r="B154" s="299"/>
      <c r="C154" s="299"/>
      <c r="D154" s="299"/>
      <c r="E154" s="299"/>
      <c r="F154" s="299"/>
      <c r="G154" s="299"/>
      <c r="H154" s="299"/>
      <c r="I154" s="299"/>
      <c r="J154" s="299"/>
      <c r="K154" s="299"/>
      <c r="L154" s="299"/>
      <c r="M154" s="299"/>
      <c r="N154" s="299"/>
      <c r="O154" s="299"/>
    </row>
    <row r="155" customFormat="false" ht="13.8" hidden="false" customHeight="false" outlineLevel="0" collapsed="false">
      <c r="A155" s="299"/>
      <c r="B155" s="299"/>
      <c r="C155" s="299"/>
      <c r="D155" s="299"/>
      <c r="E155" s="299"/>
      <c r="F155" s="299"/>
      <c r="G155" s="299"/>
      <c r="H155" s="299"/>
      <c r="I155" s="299"/>
      <c r="J155" s="299"/>
      <c r="K155" s="299"/>
      <c r="L155" s="299"/>
      <c r="M155" s="299"/>
      <c r="N155" s="299"/>
      <c r="O155" s="299"/>
    </row>
    <row r="156" customFormat="false" ht="13.8" hidden="false" customHeight="false" outlineLevel="0" collapsed="false">
      <c r="A156" s="299"/>
      <c r="B156" s="299"/>
      <c r="C156" s="299"/>
      <c r="D156" s="299"/>
      <c r="E156" s="299"/>
      <c r="F156" s="299"/>
      <c r="G156" s="299"/>
      <c r="H156" s="299"/>
      <c r="I156" s="299"/>
      <c r="J156" s="299"/>
      <c r="K156" s="299"/>
      <c r="L156" s="299"/>
      <c r="M156" s="299"/>
      <c r="N156" s="299"/>
      <c r="O156" s="299"/>
    </row>
    <row r="157" customFormat="false" ht="13.8" hidden="false" customHeight="false" outlineLevel="0" collapsed="false">
      <c r="A157" s="299"/>
      <c r="B157" s="299"/>
      <c r="C157" s="299"/>
      <c r="D157" s="299"/>
      <c r="E157" s="299"/>
      <c r="F157" s="299"/>
      <c r="G157" s="299"/>
      <c r="H157" s="299"/>
      <c r="I157" s="299"/>
      <c r="J157" s="299"/>
      <c r="K157" s="299"/>
      <c r="L157" s="299"/>
      <c r="M157" s="299"/>
      <c r="N157" s="299"/>
      <c r="O157" s="299"/>
    </row>
    <row r="158" customFormat="false" ht="13.8" hidden="false" customHeight="false" outlineLevel="0" collapsed="false">
      <c r="A158" s="299"/>
      <c r="B158" s="299"/>
      <c r="C158" s="299"/>
      <c r="D158" s="299"/>
      <c r="E158" s="299"/>
      <c r="F158" s="299"/>
      <c r="G158" s="299"/>
      <c r="H158" s="299"/>
      <c r="I158" s="299"/>
      <c r="J158" s="299"/>
      <c r="K158" s="299"/>
      <c r="L158" s="299"/>
      <c r="M158" s="299"/>
      <c r="N158" s="299"/>
      <c r="O158" s="299"/>
    </row>
    <row r="159" customFormat="false" ht="13.8" hidden="false" customHeight="false" outlineLevel="0" collapsed="false">
      <c r="A159" s="299"/>
      <c r="B159" s="299"/>
      <c r="C159" s="299"/>
      <c r="D159" s="299"/>
      <c r="E159" s="299"/>
      <c r="F159" s="299"/>
      <c r="G159" s="299"/>
      <c r="H159" s="299"/>
      <c r="I159" s="299"/>
      <c r="J159" s="299"/>
      <c r="K159" s="299"/>
      <c r="L159" s="299"/>
      <c r="M159" s="299"/>
      <c r="N159" s="299"/>
      <c r="O159" s="299"/>
    </row>
    <row r="160" customFormat="false" ht="13.8" hidden="false" customHeight="false" outlineLevel="0" collapsed="false">
      <c r="A160" s="299"/>
      <c r="B160" s="299"/>
      <c r="C160" s="299"/>
      <c r="D160" s="299"/>
      <c r="E160" s="299"/>
      <c r="F160" s="299"/>
      <c r="G160" s="299"/>
      <c r="H160" s="299"/>
      <c r="I160" s="299"/>
      <c r="J160" s="299"/>
      <c r="K160" s="299"/>
      <c r="L160" s="299"/>
      <c r="M160" s="299"/>
      <c r="N160" s="299"/>
      <c r="O160" s="299"/>
    </row>
    <row r="161" customFormat="false" ht="13.8" hidden="false" customHeight="false" outlineLevel="0" collapsed="false">
      <c r="A161" s="299"/>
      <c r="B161" s="299"/>
      <c r="C161" s="299"/>
      <c r="D161" s="299"/>
      <c r="E161" s="299"/>
      <c r="F161" s="299"/>
      <c r="G161" s="299"/>
      <c r="H161" s="299"/>
      <c r="I161" s="299"/>
      <c r="J161" s="299"/>
      <c r="K161" s="299"/>
      <c r="L161" s="299"/>
      <c r="M161" s="299"/>
      <c r="N161" s="299"/>
      <c r="O161" s="299"/>
    </row>
    <row r="162" customFormat="false" ht="13.8" hidden="false" customHeight="false" outlineLevel="0" collapsed="false">
      <c r="A162" s="299"/>
      <c r="B162" s="299"/>
      <c r="C162" s="299"/>
      <c r="D162" s="299"/>
      <c r="E162" s="299"/>
      <c r="F162" s="299"/>
      <c r="G162" s="299"/>
      <c r="H162" s="299"/>
      <c r="I162" s="299"/>
      <c r="J162" s="299"/>
      <c r="K162" s="299"/>
      <c r="L162" s="299"/>
      <c r="M162" s="299"/>
      <c r="N162" s="299"/>
      <c r="O162" s="299"/>
    </row>
    <row r="163" customFormat="false" ht="13.8" hidden="false" customHeight="false" outlineLevel="0" collapsed="false">
      <c r="A163" s="299"/>
      <c r="B163" s="299"/>
      <c r="C163" s="299"/>
      <c r="D163" s="299"/>
      <c r="E163" s="299"/>
      <c r="F163" s="299"/>
      <c r="G163" s="299"/>
      <c r="H163" s="299"/>
      <c r="I163" s="299"/>
      <c r="J163" s="299"/>
      <c r="K163" s="299"/>
      <c r="L163" s="299"/>
      <c r="M163" s="299"/>
      <c r="N163" s="299"/>
      <c r="O163" s="299"/>
    </row>
    <row r="164" customFormat="false" ht="13.8" hidden="false" customHeight="false" outlineLevel="0" collapsed="false">
      <c r="A164" s="299"/>
      <c r="B164" s="299"/>
      <c r="C164" s="299"/>
      <c r="D164" s="299"/>
      <c r="E164" s="299"/>
      <c r="F164" s="299"/>
      <c r="G164" s="299"/>
      <c r="H164" s="299"/>
      <c r="I164" s="299"/>
      <c r="J164" s="299"/>
      <c r="K164" s="299"/>
      <c r="L164" s="299"/>
      <c r="M164" s="299"/>
      <c r="N164" s="299"/>
      <c r="O164" s="299"/>
    </row>
    <row r="165" customFormat="false" ht="13.8" hidden="false" customHeight="false" outlineLevel="0" collapsed="false">
      <c r="A165" s="299"/>
      <c r="B165" s="299"/>
      <c r="C165" s="299"/>
      <c r="D165" s="299"/>
      <c r="E165" s="299"/>
      <c r="F165" s="299"/>
      <c r="G165" s="299"/>
      <c r="H165" s="299"/>
      <c r="I165" s="299"/>
      <c r="J165" s="299"/>
      <c r="K165" s="299"/>
      <c r="L165" s="299"/>
      <c r="M165" s="299"/>
      <c r="N165" s="299"/>
      <c r="O165" s="299"/>
    </row>
    <row r="166" customFormat="false" ht="13.8" hidden="false" customHeight="false" outlineLevel="0" collapsed="false">
      <c r="A166" s="299"/>
      <c r="B166" s="299"/>
      <c r="C166" s="299"/>
      <c r="D166" s="299"/>
      <c r="E166" s="299"/>
      <c r="F166" s="299"/>
      <c r="G166" s="299"/>
      <c r="H166" s="299"/>
      <c r="I166" s="299"/>
      <c r="J166" s="299"/>
      <c r="K166" s="299"/>
      <c r="L166" s="299"/>
      <c r="M166" s="299"/>
      <c r="N166" s="299"/>
      <c r="O166" s="299"/>
    </row>
    <row r="167" customFormat="false" ht="13.8" hidden="false" customHeight="false" outlineLevel="0" collapsed="false">
      <c r="A167" s="299"/>
      <c r="B167" s="299"/>
      <c r="C167" s="299"/>
      <c r="D167" s="299"/>
      <c r="E167" s="299"/>
      <c r="F167" s="299"/>
      <c r="G167" s="299"/>
      <c r="H167" s="299"/>
      <c r="I167" s="299"/>
      <c r="J167" s="299"/>
      <c r="K167" s="299"/>
      <c r="L167" s="299"/>
      <c r="M167" s="299"/>
      <c r="N167" s="299"/>
      <c r="O167" s="299"/>
    </row>
    <row r="168" customFormat="false" ht="13.8" hidden="false" customHeight="false" outlineLevel="0" collapsed="false">
      <c r="A168" s="299"/>
      <c r="B168" s="299"/>
      <c r="C168" s="299"/>
      <c r="D168" s="299"/>
      <c r="E168" s="299"/>
      <c r="F168" s="299"/>
      <c r="G168" s="299"/>
      <c r="H168" s="299"/>
      <c r="I168" s="299"/>
      <c r="J168" s="299"/>
      <c r="K168" s="299"/>
      <c r="L168" s="299"/>
      <c r="M168" s="299"/>
      <c r="N168" s="299"/>
      <c r="O168" s="299"/>
    </row>
    <row r="169" customFormat="false" ht="13.8" hidden="false" customHeight="false" outlineLevel="0" collapsed="false">
      <c r="A169" s="299"/>
      <c r="B169" s="299"/>
      <c r="C169" s="299"/>
      <c r="D169" s="299"/>
      <c r="E169" s="299"/>
      <c r="F169" s="299"/>
      <c r="G169" s="299"/>
      <c r="H169" s="299"/>
      <c r="I169" s="299"/>
      <c r="J169" s="299"/>
      <c r="K169" s="299"/>
      <c r="L169" s="299"/>
      <c r="M169" s="299"/>
      <c r="N169" s="299"/>
      <c r="O169" s="299"/>
    </row>
    <row r="170" customFormat="false" ht="13.8" hidden="false" customHeight="false" outlineLevel="0" collapsed="false">
      <c r="A170" s="299"/>
      <c r="B170" s="299"/>
      <c r="C170" s="299"/>
      <c r="D170" s="299"/>
      <c r="E170" s="299"/>
      <c r="F170" s="299"/>
      <c r="G170" s="299"/>
      <c r="H170" s="299"/>
      <c r="I170" s="299"/>
      <c r="J170" s="299"/>
      <c r="K170" s="299"/>
      <c r="L170" s="299"/>
      <c r="M170" s="299"/>
      <c r="N170" s="299"/>
      <c r="O170" s="299"/>
    </row>
    <row r="171" customFormat="false" ht="13.8" hidden="false" customHeight="false" outlineLevel="0" collapsed="false">
      <c r="A171" s="299"/>
      <c r="B171" s="299"/>
      <c r="C171" s="299"/>
      <c r="D171" s="299"/>
      <c r="E171" s="299"/>
      <c r="F171" s="299"/>
      <c r="G171" s="299"/>
      <c r="H171" s="299"/>
      <c r="I171" s="299"/>
      <c r="J171" s="299"/>
      <c r="K171" s="299"/>
      <c r="L171" s="299"/>
      <c r="M171" s="299"/>
      <c r="N171" s="299"/>
      <c r="O171" s="299"/>
    </row>
    <row r="172" customFormat="false" ht="13.8" hidden="false" customHeight="false" outlineLevel="0" collapsed="false">
      <c r="A172" s="299"/>
      <c r="B172" s="299"/>
      <c r="C172" s="299"/>
      <c r="D172" s="299"/>
      <c r="E172" s="299"/>
      <c r="F172" s="299"/>
      <c r="G172" s="299"/>
      <c r="H172" s="299"/>
      <c r="I172" s="299"/>
      <c r="J172" s="299"/>
      <c r="K172" s="299"/>
      <c r="L172" s="299"/>
      <c r="M172" s="299"/>
      <c r="N172" s="299"/>
      <c r="O172" s="299"/>
    </row>
    <row r="173" customFormat="false" ht="13.8" hidden="false" customHeight="false" outlineLevel="0" collapsed="false">
      <c r="A173" s="299"/>
      <c r="B173" s="299"/>
      <c r="C173" s="299"/>
      <c r="D173" s="299"/>
      <c r="E173" s="299"/>
      <c r="F173" s="299"/>
      <c r="G173" s="299"/>
      <c r="H173" s="299"/>
      <c r="I173" s="299"/>
      <c r="J173" s="299"/>
      <c r="K173" s="299"/>
      <c r="L173" s="299"/>
      <c r="M173" s="299"/>
      <c r="N173" s="299"/>
      <c r="O173" s="299"/>
    </row>
    <row r="174" customFormat="false" ht="13.8" hidden="false" customHeight="false" outlineLevel="0" collapsed="false">
      <c r="A174" s="299"/>
      <c r="B174" s="299"/>
      <c r="C174" s="299"/>
      <c r="D174" s="299"/>
      <c r="E174" s="299"/>
      <c r="F174" s="299"/>
      <c r="G174" s="299"/>
      <c r="H174" s="299"/>
      <c r="I174" s="299"/>
      <c r="J174" s="299"/>
      <c r="K174" s="299"/>
      <c r="L174" s="299"/>
      <c r="M174" s="299"/>
      <c r="N174" s="299"/>
      <c r="O174" s="299"/>
    </row>
    <row r="175" customFormat="false" ht="13.8" hidden="false" customHeight="false" outlineLevel="0" collapsed="false">
      <c r="A175" s="299"/>
      <c r="B175" s="299"/>
      <c r="C175" s="299"/>
      <c r="D175" s="299"/>
      <c r="E175" s="299"/>
      <c r="F175" s="299"/>
      <c r="G175" s="299"/>
      <c r="H175" s="299"/>
      <c r="I175" s="299"/>
      <c r="J175" s="299"/>
      <c r="K175" s="299"/>
      <c r="L175" s="299"/>
      <c r="M175" s="299"/>
      <c r="N175" s="299"/>
      <c r="O175" s="299"/>
    </row>
    <row r="176" customFormat="false" ht="13.8" hidden="false" customHeight="false" outlineLevel="0" collapsed="false">
      <c r="A176" s="299"/>
      <c r="B176" s="299"/>
      <c r="C176" s="299"/>
      <c r="D176" s="299"/>
      <c r="E176" s="299"/>
      <c r="F176" s="299"/>
      <c r="G176" s="299"/>
      <c r="H176" s="299"/>
      <c r="I176" s="299"/>
      <c r="J176" s="299"/>
      <c r="K176" s="299"/>
      <c r="L176" s="299"/>
      <c r="M176" s="299"/>
      <c r="N176" s="299"/>
      <c r="O176" s="299"/>
    </row>
    <row r="177" customFormat="false" ht="13.8" hidden="false" customHeight="false" outlineLevel="0" collapsed="false">
      <c r="A177" s="299"/>
      <c r="B177" s="299"/>
      <c r="C177" s="299"/>
      <c r="D177" s="299"/>
      <c r="E177" s="299"/>
      <c r="F177" s="299"/>
      <c r="G177" s="299"/>
      <c r="H177" s="299"/>
      <c r="I177" s="299"/>
      <c r="J177" s="299"/>
      <c r="K177" s="299"/>
      <c r="L177" s="299"/>
      <c r="M177" s="299"/>
      <c r="N177" s="299"/>
      <c r="O177" s="299"/>
    </row>
    <row r="178" customFormat="false" ht="13.8" hidden="false" customHeight="false" outlineLevel="0" collapsed="false">
      <c r="A178" s="299"/>
      <c r="B178" s="299"/>
      <c r="C178" s="299"/>
      <c r="D178" s="299"/>
      <c r="E178" s="299"/>
      <c r="F178" s="299"/>
      <c r="G178" s="299"/>
      <c r="H178" s="299"/>
      <c r="I178" s="299"/>
      <c r="J178" s="299"/>
      <c r="K178" s="299"/>
      <c r="L178" s="299"/>
      <c r="M178" s="299"/>
      <c r="N178" s="299"/>
      <c r="O178" s="299"/>
    </row>
    <row r="179" customFormat="false" ht="13.8" hidden="false" customHeight="false" outlineLevel="0" collapsed="false">
      <c r="A179" s="299"/>
      <c r="B179" s="299"/>
      <c r="C179" s="299"/>
      <c r="D179" s="299"/>
      <c r="E179" s="299"/>
      <c r="F179" s="299"/>
      <c r="G179" s="299"/>
      <c r="H179" s="299"/>
      <c r="I179" s="299"/>
      <c r="J179" s="299"/>
      <c r="K179" s="299"/>
      <c r="L179" s="299"/>
      <c r="M179" s="299"/>
      <c r="N179" s="299"/>
      <c r="O179" s="299"/>
    </row>
    <row r="180" customFormat="false" ht="13.8" hidden="false" customHeight="false" outlineLevel="0" collapsed="false">
      <c r="A180" s="299"/>
      <c r="B180" s="299"/>
      <c r="C180" s="299"/>
      <c r="D180" s="299"/>
      <c r="E180" s="299"/>
      <c r="F180" s="299"/>
      <c r="G180" s="299"/>
      <c r="H180" s="299"/>
      <c r="I180" s="299"/>
      <c r="J180" s="299"/>
      <c r="K180" s="299"/>
      <c r="L180" s="299"/>
      <c r="M180" s="299"/>
      <c r="N180" s="299"/>
      <c r="O180" s="299"/>
    </row>
    <row r="181" customFormat="false" ht="13.8" hidden="false" customHeight="false" outlineLevel="0" collapsed="false">
      <c r="A181" s="299"/>
      <c r="B181" s="299"/>
      <c r="C181" s="299"/>
      <c r="D181" s="299"/>
      <c r="E181" s="299"/>
      <c r="F181" s="299"/>
      <c r="G181" s="299"/>
      <c r="H181" s="299"/>
      <c r="I181" s="299"/>
      <c r="J181" s="299"/>
      <c r="K181" s="299"/>
      <c r="L181" s="299"/>
      <c r="M181" s="299"/>
      <c r="N181" s="299"/>
      <c r="O181" s="299"/>
    </row>
    <row r="182" customFormat="false" ht="13.8" hidden="false" customHeight="false" outlineLevel="0" collapsed="false">
      <c r="A182" s="299"/>
      <c r="B182" s="299"/>
      <c r="C182" s="299"/>
      <c r="D182" s="299"/>
      <c r="E182" s="299"/>
      <c r="F182" s="299"/>
      <c r="G182" s="299"/>
      <c r="H182" s="299"/>
      <c r="I182" s="299"/>
      <c r="J182" s="299"/>
      <c r="K182" s="299"/>
      <c r="L182" s="299"/>
      <c r="M182" s="299"/>
      <c r="N182" s="299"/>
      <c r="O182" s="299"/>
    </row>
    <row r="183" customFormat="false" ht="13.8" hidden="false" customHeight="false" outlineLevel="0" collapsed="false">
      <c r="A183" s="299"/>
      <c r="B183" s="299"/>
      <c r="C183" s="299"/>
      <c r="D183" s="299"/>
      <c r="E183" s="299"/>
      <c r="F183" s="299"/>
      <c r="G183" s="299"/>
      <c r="H183" s="299"/>
      <c r="I183" s="299"/>
      <c r="J183" s="299"/>
      <c r="K183" s="299"/>
      <c r="L183" s="299"/>
      <c r="M183" s="299"/>
      <c r="N183" s="299"/>
      <c r="O183" s="299"/>
    </row>
    <row r="184" customFormat="false" ht="13.8" hidden="false" customHeight="false" outlineLevel="0" collapsed="false">
      <c r="A184" s="299"/>
      <c r="B184" s="299"/>
      <c r="C184" s="299"/>
      <c r="D184" s="299"/>
      <c r="E184" s="299"/>
      <c r="F184" s="299"/>
      <c r="G184" s="299"/>
      <c r="H184" s="299"/>
      <c r="I184" s="299"/>
      <c r="J184" s="299"/>
      <c r="K184" s="299"/>
      <c r="L184" s="299"/>
      <c r="M184" s="299"/>
      <c r="N184" s="299"/>
      <c r="O184" s="299"/>
    </row>
    <row r="185" customFormat="false" ht="13.8" hidden="false" customHeight="false" outlineLevel="0" collapsed="false">
      <c r="A185" s="299"/>
      <c r="B185" s="299"/>
      <c r="C185" s="299"/>
      <c r="D185" s="299"/>
      <c r="E185" s="299"/>
      <c r="F185" s="299"/>
      <c r="G185" s="299"/>
      <c r="H185" s="299"/>
      <c r="I185" s="299"/>
      <c r="J185" s="299"/>
      <c r="K185" s="299"/>
      <c r="L185" s="299"/>
      <c r="M185" s="299"/>
      <c r="N185" s="299"/>
      <c r="O185" s="299"/>
    </row>
    <row r="186" customFormat="false" ht="13.8" hidden="false" customHeight="false" outlineLevel="0" collapsed="false">
      <c r="A186" s="299"/>
      <c r="B186" s="299"/>
      <c r="C186" s="299"/>
      <c r="D186" s="299"/>
      <c r="E186" s="299"/>
      <c r="F186" s="299"/>
      <c r="G186" s="299"/>
      <c r="H186" s="299"/>
      <c r="I186" s="299"/>
      <c r="J186" s="299"/>
      <c r="K186" s="299"/>
      <c r="L186" s="299"/>
      <c r="M186" s="299"/>
      <c r="N186" s="299"/>
      <c r="O186" s="299"/>
    </row>
    <row r="187" customFormat="false" ht="13.8" hidden="false" customHeight="false" outlineLevel="0" collapsed="false">
      <c r="A187" s="299"/>
      <c r="B187" s="299"/>
      <c r="C187" s="299"/>
      <c r="D187" s="299"/>
      <c r="E187" s="299"/>
      <c r="F187" s="299"/>
      <c r="G187" s="299"/>
      <c r="H187" s="299"/>
      <c r="I187" s="299"/>
      <c r="J187" s="299"/>
      <c r="K187" s="299"/>
      <c r="L187" s="299"/>
      <c r="M187" s="299"/>
      <c r="N187" s="299"/>
      <c r="O187" s="299"/>
    </row>
    <row r="188" customFormat="false" ht="13.8" hidden="false" customHeight="false" outlineLevel="0" collapsed="false">
      <c r="A188" s="299"/>
      <c r="B188" s="299"/>
      <c r="C188" s="299"/>
      <c r="D188" s="299"/>
      <c r="E188" s="299"/>
      <c r="F188" s="299"/>
      <c r="G188" s="299"/>
      <c r="H188" s="299"/>
      <c r="I188" s="299"/>
      <c r="J188" s="299"/>
      <c r="K188" s="299"/>
      <c r="L188" s="299"/>
      <c r="M188" s="299"/>
      <c r="N188" s="299"/>
      <c r="O188" s="299"/>
    </row>
    <row r="189" customFormat="false" ht="13.8" hidden="false" customHeight="false" outlineLevel="0" collapsed="false">
      <c r="A189" s="299"/>
      <c r="B189" s="299"/>
      <c r="C189" s="299"/>
      <c r="D189" s="299"/>
      <c r="E189" s="299"/>
      <c r="F189" s="299"/>
      <c r="G189" s="299"/>
      <c r="H189" s="299"/>
      <c r="I189" s="299"/>
      <c r="J189" s="299"/>
      <c r="K189" s="299"/>
      <c r="L189" s="299"/>
      <c r="M189" s="299"/>
      <c r="N189" s="299"/>
      <c r="O189" s="299"/>
    </row>
    <row r="190" customFormat="false" ht="13.8" hidden="false" customHeight="false" outlineLevel="0" collapsed="false">
      <c r="A190" s="299"/>
      <c r="B190" s="299"/>
      <c r="C190" s="299"/>
      <c r="D190" s="299"/>
      <c r="E190" s="299"/>
      <c r="F190" s="299"/>
      <c r="G190" s="299"/>
      <c r="H190" s="299"/>
      <c r="I190" s="299"/>
      <c r="J190" s="299"/>
      <c r="K190" s="299"/>
      <c r="L190" s="299"/>
      <c r="M190" s="299"/>
      <c r="N190" s="299"/>
      <c r="O190" s="299"/>
    </row>
    <row r="191" customFormat="false" ht="13.8" hidden="false" customHeight="false" outlineLevel="0" collapsed="false">
      <c r="A191" s="299"/>
      <c r="B191" s="299"/>
      <c r="C191" s="299"/>
      <c r="D191" s="299"/>
      <c r="E191" s="299"/>
      <c r="F191" s="299"/>
      <c r="G191" s="299"/>
      <c r="H191" s="299"/>
      <c r="I191" s="299"/>
      <c r="J191" s="299"/>
      <c r="K191" s="299"/>
      <c r="L191" s="299"/>
      <c r="M191" s="299"/>
      <c r="N191" s="299"/>
      <c r="O191" s="299"/>
    </row>
    <row r="192" customFormat="false" ht="13.8" hidden="false" customHeight="false" outlineLevel="0" collapsed="false">
      <c r="A192" s="299"/>
      <c r="B192" s="299"/>
      <c r="C192" s="299"/>
      <c r="D192" s="299"/>
      <c r="E192" s="299"/>
      <c r="F192" s="299"/>
      <c r="G192" s="299"/>
      <c r="H192" s="299"/>
      <c r="I192" s="299"/>
      <c r="J192" s="299"/>
      <c r="K192" s="299"/>
      <c r="L192" s="299"/>
      <c r="M192" s="299"/>
      <c r="N192" s="299"/>
      <c r="O192" s="299"/>
    </row>
    <row r="193" customFormat="false" ht="13.8" hidden="false" customHeight="false" outlineLevel="0" collapsed="false">
      <c r="A193" s="299"/>
      <c r="B193" s="299"/>
      <c r="C193" s="299"/>
      <c r="D193" s="299"/>
      <c r="E193" s="299"/>
      <c r="F193" s="299"/>
      <c r="G193" s="299"/>
      <c r="H193" s="299"/>
      <c r="I193" s="299"/>
      <c r="J193" s="299"/>
      <c r="K193" s="299"/>
      <c r="L193" s="299"/>
      <c r="M193" s="299"/>
      <c r="N193" s="299"/>
      <c r="O193" s="299"/>
    </row>
    <row r="194" customFormat="false" ht="13.8" hidden="false" customHeight="false" outlineLevel="0" collapsed="false">
      <c r="A194" s="299"/>
      <c r="B194" s="299"/>
      <c r="C194" s="299"/>
      <c r="D194" s="299"/>
      <c r="E194" s="299"/>
      <c r="F194" s="299"/>
      <c r="G194" s="299"/>
      <c r="H194" s="299"/>
      <c r="I194" s="299"/>
      <c r="J194" s="299"/>
      <c r="K194" s="299"/>
      <c r="L194" s="299"/>
      <c r="M194" s="299"/>
      <c r="N194" s="299"/>
      <c r="O194" s="299"/>
    </row>
    <row r="195" customFormat="false" ht="13.8" hidden="false" customHeight="false" outlineLevel="0" collapsed="false">
      <c r="A195" s="299"/>
      <c r="B195" s="299"/>
      <c r="C195" s="299"/>
      <c r="D195" s="299"/>
      <c r="E195" s="299"/>
      <c r="F195" s="299"/>
      <c r="G195" s="299"/>
      <c r="H195" s="299"/>
      <c r="I195" s="299"/>
      <c r="J195" s="299"/>
      <c r="K195" s="299"/>
      <c r="L195" s="299"/>
      <c r="M195" s="299"/>
      <c r="N195" s="299"/>
      <c r="O195" s="299"/>
    </row>
    <row r="196" customFormat="false" ht="13.8" hidden="false" customHeight="false" outlineLevel="0" collapsed="false">
      <c r="A196" s="299"/>
      <c r="B196" s="299"/>
      <c r="C196" s="299"/>
      <c r="D196" s="299"/>
      <c r="E196" s="299"/>
      <c r="F196" s="299"/>
      <c r="G196" s="299"/>
      <c r="H196" s="299"/>
      <c r="I196" s="299"/>
      <c r="J196" s="299"/>
      <c r="K196" s="299"/>
      <c r="L196" s="299"/>
      <c r="M196" s="299"/>
      <c r="N196" s="299"/>
      <c r="O196" s="299"/>
    </row>
    <row r="197" customFormat="false" ht="13.8" hidden="false" customHeight="false" outlineLevel="0" collapsed="false">
      <c r="E197" s="300"/>
    </row>
    <row r="198" customFormat="false" ht="13.8" hidden="false" customHeight="false" outlineLevel="0" collapsed="false">
      <c r="E198" s="300"/>
    </row>
    <row r="199" customFormat="false" ht="13.8" hidden="false" customHeight="false" outlineLevel="0" collapsed="false">
      <c r="E199" s="300"/>
    </row>
    <row r="200" customFormat="false" ht="13.8" hidden="false" customHeight="false" outlineLevel="0" collapsed="false">
      <c r="E200" s="300"/>
    </row>
    <row r="201" customFormat="false" ht="13.8" hidden="false" customHeight="false" outlineLevel="0" collapsed="false">
      <c r="E201" s="300"/>
    </row>
    <row r="202" customFormat="false" ht="13.8" hidden="false" customHeight="false" outlineLevel="0" collapsed="false">
      <c r="E202" s="300"/>
    </row>
    <row r="203" customFormat="false" ht="13.8" hidden="false" customHeight="false" outlineLevel="0" collapsed="false">
      <c r="E203" s="300"/>
    </row>
    <row r="204" customFormat="false" ht="13.8" hidden="false" customHeight="false" outlineLevel="0" collapsed="false">
      <c r="E204" s="300"/>
    </row>
    <row r="205" customFormat="false" ht="13.8" hidden="false" customHeight="false" outlineLevel="0" collapsed="false">
      <c r="E205" s="300"/>
    </row>
    <row r="206" customFormat="false" ht="13.8" hidden="false" customHeight="false" outlineLevel="0" collapsed="false">
      <c r="E206" s="300"/>
    </row>
    <row r="207" customFormat="false" ht="13.8" hidden="false" customHeight="false" outlineLevel="0" collapsed="false">
      <c r="E207" s="300"/>
    </row>
    <row r="208" customFormat="false" ht="13.8" hidden="false" customHeight="false" outlineLevel="0" collapsed="false">
      <c r="E208" s="300"/>
    </row>
    <row r="209" customFormat="false" ht="13.8" hidden="false" customHeight="false" outlineLevel="0" collapsed="false">
      <c r="E209" s="300"/>
    </row>
    <row r="210" customFormat="false" ht="13.8" hidden="false" customHeight="false" outlineLevel="0" collapsed="false">
      <c r="E210" s="300"/>
    </row>
    <row r="211" customFormat="false" ht="13.8" hidden="false" customHeight="false" outlineLevel="0" collapsed="false">
      <c r="E211" s="300"/>
    </row>
    <row r="212" customFormat="false" ht="13.8" hidden="false" customHeight="false" outlineLevel="0" collapsed="false">
      <c r="E212" s="300"/>
    </row>
    <row r="213" customFormat="false" ht="13.8" hidden="false" customHeight="false" outlineLevel="0" collapsed="false">
      <c r="E213" s="300"/>
    </row>
    <row r="214" customFormat="false" ht="13.8" hidden="false" customHeight="false" outlineLevel="0" collapsed="false">
      <c r="E214" s="300"/>
    </row>
    <row r="215" customFormat="false" ht="13.8" hidden="false" customHeight="false" outlineLevel="0" collapsed="false">
      <c r="E215" s="300"/>
    </row>
    <row r="216" customFormat="false" ht="13.8" hidden="false" customHeight="false" outlineLevel="0" collapsed="false">
      <c r="E216" s="300"/>
    </row>
    <row r="217" customFormat="false" ht="13.8" hidden="false" customHeight="false" outlineLevel="0" collapsed="false">
      <c r="E217" s="300"/>
    </row>
    <row r="218" customFormat="false" ht="13.8" hidden="false" customHeight="false" outlineLevel="0" collapsed="false">
      <c r="E218" s="300"/>
    </row>
    <row r="219" customFormat="false" ht="13.8" hidden="false" customHeight="false" outlineLevel="0" collapsed="false">
      <c r="E219" s="300"/>
    </row>
    <row r="220" customFormat="false" ht="13.8" hidden="false" customHeight="false" outlineLevel="0" collapsed="false">
      <c r="E220" s="300"/>
    </row>
    <row r="221" customFormat="false" ht="13.8" hidden="false" customHeight="false" outlineLevel="0" collapsed="false">
      <c r="E221" s="300"/>
    </row>
    <row r="222" customFormat="false" ht="13.8" hidden="false" customHeight="false" outlineLevel="0" collapsed="false">
      <c r="E222" s="300"/>
    </row>
    <row r="223" customFormat="false" ht="13.8" hidden="false" customHeight="false" outlineLevel="0" collapsed="false">
      <c r="E223" s="300"/>
    </row>
    <row r="224" customFormat="false" ht="13.8" hidden="false" customHeight="false" outlineLevel="0" collapsed="false">
      <c r="E224" s="300"/>
    </row>
    <row r="225" customFormat="false" ht="13.8" hidden="false" customHeight="false" outlineLevel="0" collapsed="false">
      <c r="E225" s="300"/>
    </row>
    <row r="226" customFormat="false" ht="13.8" hidden="false" customHeight="false" outlineLevel="0" collapsed="false">
      <c r="E226" s="300"/>
    </row>
    <row r="227" customFormat="false" ht="13.8" hidden="false" customHeight="false" outlineLevel="0" collapsed="false">
      <c r="E227" s="300"/>
    </row>
    <row r="228" customFormat="false" ht="13.8" hidden="false" customHeight="false" outlineLevel="0" collapsed="false">
      <c r="E228" s="300"/>
    </row>
    <row r="229" customFormat="false" ht="13.8" hidden="false" customHeight="false" outlineLevel="0" collapsed="false">
      <c r="E229" s="300"/>
    </row>
    <row r="230" customFormat="false" ht="13.8" hidden="false" customHeight="false" outlineLevel="0" collapsed="false">
      <c r="E230" s="300"/>
    </row>
    <row r="231" customFormat="false" ht="13.8" hidden="false" customHeight="false" outlineLevel="0" collapsed="false">
      <c r="E231" s="300"/>
    </row>
    <row r="232" customFormat="false" ht="13.8" hidden="false" customHeight="false" outlineLevel="0" collapsed="false">
      <c r="E232" s="300"/>
    </row>
    <row r="233" customFormat="false" ht="13.8" hidden="false" customHeight="false" outlineLevel="0" collapsed="false">
      <c r="E233" s="300"/>
    </row>
    <row r="234" customFormat="false" ht="13.8" hidden="false" customHeight="false" outlineLevel="0" collapsed="false">
      <c r="E234" s="300"/>
    </row>
    <row r="235" customFormat="false" ht="13.8" hidden="false" customHeight="false" outlineLevel="0" collapsed="false">
      <c r="E235" s="300"/>
    </row>
    <row r="236" customFormat="false" ht="13.8" hidden="false" customHeight="false" outlineLevel="0" collapsed="false">
      <c r="E236" s="300"/>
    </row>
    <row r="237" customFormat="false" ht="13.8" hidden="false" customHeight="false" outlineLevel="0" collapsed="false">
      <c r="E237" s="300"/>
    </row>
    <row r="238" customFormat="false" ht="13.8" hidden="false" customHeight="false" outlineLevel="0" collapsed="false">
      <c r="E238" s="300"/>
    </row>
    <row r="239" customFormat="false" ht="13.8" hidden="false" customHeight="false" outlineLevel="0" collapsed="false">
      <c r="E239" s="300"/>
    </row>
    <row r="240" customFormat="false" ht="13.8" hidden="false" customHeight="false" outlineLevel="0" collapsed="false">
      <c r="E240" s="300"/>
    </row>
    <row r="241" customFormat="false" ht="13.8" hidden="false" customHeight="false" outlineLevel="0" collapsed="false">
      <c r="E241" s="300"/>
    </row>
    <row r="242" customFormat="false" ht="13.8" hidden="false" customHeight="false" outlineLevel="0" collapsed="false">
      <c r="E242" s="300"/>
    </row>
    <row r="243" customFormat="false" ht="13.8" hidden="false" customHeight="false" outlineLevel="0" collapsed="false">
      <c r="E243" s="300"/>
    </row>
    <row r="244" customFormat="false" ht="13.8" hidden="false" customHeight="false" outlineLevel="0" collapsed="false">
      <c r="E244" s="300"/>
    </row>
    <row r="245" customFormat="false" ht="13.8" hidden="false" customHeight="false" outlineLevel="0" collapsed="false">
      <c r="E245" s="300"/>
    </row>
    <row r="246" customFormat="false" ht="13.8" hidden="false" customHeight="false" outlineLevel="0" collapsed="false">
      <c r="E246" s="300"/>
    </row>
    <row r="247" customFormat="false" ht="13.8" hidden="false" customHeight="false" outlineLevel="0" collapsed="false">
      <c r="E247" s="300"/>
    </row>
    <row r="248" customFormat="false" ht="13.8" hidden="false" customHeight="false" outlineLevel="0" collapsed="false">
      <c r="E248" s="300"/>
    </row>
    <row r="249" customFormat="false" ht="13.8" hidden="false" customHeight="false" outlineLevel="0" collapsed="false">
      <c r="E249" s="300"/>
    </row>
    <row r="250" customFormat="false" ht="13.8" hidden="false" customHeight="false" outlineLevel="0" collapsed="false">
      <c r="E250" s="300"/>
    </row>
    <row r="251" customFormat="false" ht="13.8" hidden="false" customHeight="false" outlineLevel="0" collapsed="false">
      <c r="E251" s="300"/>
    </row>
    <row r="252" customFormat="false" ht="13.8" hidden="false" customHeight="false" outlineLevel="0" collapsed="false">
      <c r="E252" s="300"/>
    </row>
    <row r="253" customFormat="false" ht="13.8" hidden="false" customHeight="false" outlineLevel="0" collapsed="false">
      <c r="E253" s="300"/>
    </row>
    <row r="254" customFormat="false" ht="13.8" hidden="false" customHeight="false" outlineLevel="0" collapsed="false">
      <c r="E254" s="300"/>
    </row>
    <row r="255" customFormat="false" ht="13.8" hidden="false" customHeight="false" outlineLevel="0" collapsed="false">
      <c r="E255" s="300"/>
    </row>
    <row r="256" customFormat="false" ht="13.8" hidden="false" customHeight="false" outlineLevel="0" collapsed="false">
      <c r="E256" s="300"/>
    </row>
    <row r="257" customFormat="false" ht="13.8" hidden="false" customHeight="false" outlineLevel="0" collapsed="false">
      <c r="E257" s="300"/>
    </row>
    <row r="258" customFormat="false" ht="13.8" hidden="false" customHeight="false" outlineLevel="0" collapsed="false">
      <c r="E258" s="300"/>
    </row>
    <row r="259" customFormat="false" ht="13.8" hidden="false" customHeight="false" outlineLevel="0" collapsed="false">
      <c r="E259" s="300"/>
    </row>
    <row r="260" customFormat="false" ht="13.8" hidden="false" customHeight="false" outlineLevel="0" collapsed="false">
      <c r="E260" s="300"/>
    </row>
    <row r="261" customFormat="false" ht="13.8" hidden="false" customHeight="false" outlineLevel="0" collapsed="false">
      <c r="E261" s="300"/>
    </row>
    <row r="262" customFormat="false" ht="13.8" hidden="false" customHeight="false" outlineLevel="0" collapsed="false">
      <c r="E262" s="300"/>
    </row>
    <row r="263" customFormat="false" ht="13.8" hidden="false" customHeight="false" outlineLevel="0" collapsed="false">
      <c r="E263" s="300"/>
    </row>
    <row r="264" customFormat="false" ht="13.8" hidden="false" customHeight="false" outlineLevel="0" collapsed="false">
      <c r="E264" s="300"/>
    </row>
    <row r="265" customFormat="false" ht="13.8" hidden="false" customHeight="false" outlineLevel="0" collapsed="false">
      <c r="E265" s="300"/>
    </row>
    <row r="266" customFormat="false" ht="13.8" hidden="false" customHeight="false" outlineLevel="0" collapsed="false">
      <c r="E266" s="300"/>
    </row>
    <row r="267" customFormat="false" ht="13.8" hidden="false" customHeight="false" outlineLevel="0" collapsed="false">
      <c r="E267" s="300"/>
    </row>
    <row r="268" customFormat="false" ht="13.8" hidden="false" customHeight="false" outlineLevel="0" collapsed="false">
      <c r="E268" s="300"/>
    </row>
    <row r="269" customFormat="false" ht="13.8" hidden="false" customHeight="false" outlineLevel="0" collapsed="false">
      <c r="E269" s="300"/>
    </row>
    <row r="270" customFormat="false" ht="13.8" hidden="false" customHeight="false" outlineLevel="0" collapsed="false">
      <c r="E270" s="300"/>
    </row>
    <row r="271" customFormat="false" ht="13.8" hidden="false" customHeight="false" outlineLevel="0" collapsed="false">
      <c r="E271" s="300"/>
    </row>
    <row r="272" customFormat="false" ht="13.8" hidden="false" customHeight="false" outlineLevel="0" collapsed="false">
      <c r="E272" s="300"/>
    </row>
    <row r="273" customFormat="false" ht="13.8" hidden="false" customHeight="false" outlineLevel="0" collapsed="false">
      <c r="E273" s="300"/>
    </row>
    <row r="274" customFormat="false" ht="13.8" hidden="false" customHeight="false" outlineLevel="0" collapsed="false">
      <c r="E274" s="300"/>
    </row>
    <row r="275" customFormat="false" ht="13.8" hidden="false" customHeight="false" outlineLevel="0" collapsed="false">
      <c r="E275" s="300"/>
    </row>
    <row r="276" customFormat="false" ht="13.8" hidden="false" customHeight="false" outlineLevel="0" collapsed="false">
      <c r="E276" s="300"/>
    </row>
    <row r="277" customFormat="false" ht="13.8" hidden="false" customHeight="false" outlineLevel="0" collapsed="false">
      <c r="E277" s="300"/>
    </row>
    <row r="278" customFormat="false" ht="13.8" hidden="false" customHeight="false" outlineLevel="0" collapsed="false">
      <c r="E278" s="300"/>
    </row>
    <row r="279" customFormat="false" ht="13.8" hidden="false" customHeight="false" outlineLevel="0" collapsed="false">
      <c r="E279" s="300"/>
    </row>
    <row r="280" customFormat="false" ht="13.8" hidden="false" customHeight="false" outlineLevel="0" collapsed="false">
      <c r="E280" s="300"/>
    </row>
    <row r="281" customFormat="false" ht="13.8" hidden="false" customHeight="false" outlineLevel="0" collapsed="false">
      <c r="E281" s="300"/>
    </row>
    <row r="282" customFormat="false" ht="13.8" hidden="false" customHeight="false" outlineLevel="0" collapsed="false">
      <c r="E282" s="300"/>
    </row>
    <row r="283" customFormat="false" ht="13.8" hidden="false" customHeight="false" outlineLevel="0" collapsed="false">
      <c r="E283" s="300"/>
    </row>
    <row r="284" customFormat="false" ht="13.8" hidden="false" customHeight="false" outlineLevel="0" collapsed="false">
      <c r="E284" s="300"/>
    </row>
    <row r="285" customFormat="false" ht="13.8" hidden="false" customHeight="false" outlineLevel="0" collapsed="false">
      <c r="E285" s="300"/>
    </row>
    <row r="286" customFormat="false" ht="13.8" hidden="false" customHeight="false" outlineLevel="0" collapsed="false">
      <c r="E286" s="300"/>
    </row>
    <row r="287" customFormat="false" ht="13.8" hidden="false" customHeight="false" outlineLevel="0" collapsed="false">
      <c r="E287" s="300"/>
    </row>
    <row r="288" customFormat="false" ht="13.8" hidden="false" customHeight="false" outlineLevel="0" collapsed="false">
      <c r="E288" s="300"/>
    </row>
    <row r="289" customFormat="false" ht="13.8" hidden="false" customHeight="false" outlineLevel="0" collapsed="false">
      <c r="E289" s="300"/>
    </row>
    <row r="290" customFormat="false" ht="13.8" hidden="false" customHeight="false" outlineLevel="0" collapsed="false">
      <c r="E290" s="300"/>
    </row>
    <row r="291" customFormat="false" ht="13.8" hidden="false" customHeight="false" outlineLevel="0" collapsed="false">
      <c r="E291" s="300"/>
    </row>
    <row r="292" customFormat="false" ht="13.8" hidden="false" customHeight="false" outlineLevel="0" collapsed="false">
      <c r="E292" s="300"/>
    </row>
    <row r="293" customFormat="false" ht="13.8" hidden="false" customHeight="false" outlineLevel="0" collapsed="false">
      <c r="E293" s="300"/>
    </row>
    <row r="294" customFormat="false" ht="13.8" hidden="false" customHeight="false" outlineLevel="0" collapsed="false">
      <c r="E294" s="300"/>
    </row>
    <row r="295" customFormat="false" ht="13.8" hidden="false" customHeight="false" outlineLevel="0" collapsed="false">
      <c r="E295" s="300"/>
    </row>
    <row r="296" customFormat="false" ht="13.8" hidden="false" customHeight="false" outlineLevel="0" collapsed="false">
      <c r="E296" s="300"/>
    </row>
    <row r="297" customFormat="false" ht="13.8" hidden="false" customHeight="false" outlineLevel="0" collapsed="false">
      <c r="E297" s="300"/>
    </row>
    <row r="298" customFormat="false" ht="13.8" hidden="false" customHeight="false" outlineLevel="0" collapsed="false">
      <c r="E298" s="300"/>
    </row>
    <row r="299" customFormat="false" ht="13.8" hidden="false" customHeight="false" outlineLevel="0" collapsed="false">
      <c r="E299" s="300"/>
    </row>
    <row r="300" customFormat="false" ht="13.8" hidden="false" customHeight="false" outlineLevel="0" collapsed="false">
      <c r="E300" s="300"/>
    </row>
    <row r="301" customFormat="false" ht="13.8" hidden="false" customHeight="false" outlineLevel="0" collapsed="false">
      <c r="E301" s="300"/>
    </row>
    <row r="302" customFormat="false" ht="13.8" hidden="false" customHeight="false" outlineLevel="0" collapsed="false">
      <c r="E302" s="300"/>
    </row>
    <row r="303" customFormat="false" ht="13.8" hidden="false" customHeight="false" outlineLevel="0" collapsed="false">
      <c r="E303" s="300"/>
    </row>
    <row r="304" customFormat="false" ht="13.8" hidden="false" customHeight="false" outlineLevel="0" collapsed="false">
      <c r="E304" s="300"/>
    </row>
    <row r="305" customFormat="false" ht="13.8" hidden="false" customHeight="false" outlineLevel="0" collapsed="false">
      <c r="E305" s="300"/>
    </row>
    <row r="306" customFormat="false" ht="13.8" hidden="false" customHeight="false" outlineLevel="0" collapsed="false">
      <c r="E306" s="300"/>
    </row>
    <row r="307" customFormat="false" ht="13.8" hidden="false" customHeight="false" outlineLevel="0" collapsed="false">
      <c r="E307" s="300"/>
    </row>
    <row r="308" customFormat="false" ht="13.8" hidden="false" customHeight="false" outlineLevel="0" collapsed="false">
      <c r="E308" s="300"/>
    </row>
    <row r="309" customFormat="false" ht="13.8" hidden="false" customHeight="false" outlineLevel="0" collapsed="false">
      <c r="E309" s="300"/>
    </row>
    <row r="310" customFormat="false" ht="13.8" hidden="false" customHeight="false" outlineLevel="0" collapsed="false">
      <c r="E310" s="300"/>
    </row>
    <row r="311" customFormat="false" ht="13.8" hidden="false" customHeight="false" outlineLevel="0" collapsed="false">
      <c r="E311" s="300"/>
    </row>
    <row r="312" customFormat="false" ht="13.8" hidden="false" customHeight="false" outlineLevel="0" collapsed="false">
      <c r="E312" s="300"/>
    </row>
    <row r="313" customFormat="false" ht="13.8" hidden="false" customHeight="false" outlineLevel="0" collapsed="false">
      <c r="E313" s="300"/>
    </row>
    <row r="314" customFormat="false" ht="13.8" hidden="false" customHeight="false" outlineLevel="0" collapsed="false">
      <c r="E314" s="300"/>
    </row>
    <row r="315" customFormat="false" ht="13.8" hidden="false" customHeight="false" outlineLevel="0" collapsed="false">
      <c r="E315" s="300"/>
    </row>
    <row r="316" customFormat="false" ht="13.8" hidden="false" customHeight="false" outlineLevel="0" collapsed="false">
      <c r="E316" s="300"/>
    </row>
    <row r="317" customFormat="false" ht="13.8" hidden="false" customHeight="false" outlineLevel="0" collapsed="false">
      <c r="E317" s="300"/>
    </row>
    <row r="318" customFormat="false" ht="13.8" hidden="false" customHeight="false" outlineLevel="0" collapsed="false">
      <c r="E318" s="30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0" width="38.99"/>
    <col collapsed="false" customWidth="true" hidden="false" outlineLevel="0" max="4" min="2" style="1030" width="29.33"/>
    <col collapsed="false" customWidth="false" hidden="false" outlineLevel="0" max="257" min="5" style="1030" width="11.44"/>
  </cols>
  <sheetData>
    <row r="1" customFormat="false" ht="13.8" hidden="false" customHeight="false" outlineLevel="0" collapsed="false">
      <c r="A1" s="8" t="s">
        <v>53</v>
      </c>
      <c r="B1" s="1031"/>
      <c r="C1" s="1031"/>
      <c r="D1" s="1031"/>
    </row>
    <row r="2" s="1098" customFormat="true" ht="51" hidden="false" customHeight="true" outlineLevel="0" collapsed="false">
      <c r="A2" s="1097" t="s">
        <v>864</v>
      </c>
      <c r="B2" s="1097"/>
      <c r="C2" s="1097"/>
      <c r="D2" s="1097"/>
    </row>
    <row r="3" s="1100" customFormat="true" ht="20.4" hidden="false" customHeight="false" outlineLevel="0" collapsed="false">
      <c r="A3" s="1099" t="n">
        <v>45473</v>
      </c>
      <c r="B3" s="1099"/>
      <c r="C3" s="1099"/>
      <c r="D3" s="1099"/>
    </row>
    <row r="4" s="1102" customFormat="true" ht="6" hidden="false" customHeight="true" outlineLevel="0" collapsed="false">
      <c r="A4" s="1101"/>
      <c r="B4" s="1101"/>
      <c r="C4" s="1101"/>
      <c r="D4" s="1101"/>
    </row>
    <row r="5" s="1106" customFormat="true" ht="33.75" hidden="false" customHeight="true" outlineLevel="0" collapsed="false">
      <c r="A5" s="1103" t="s">
        <v>269</v>
      </c>
      <c r="B5" s="1104" t="s">
        <v>865</v>
      </c>
      <c r="C5" s="1104"/>
      <c r="D5" s="1105" t="s">
        <v>866</v>
      </c>
    </row>
    <row r="6" s="1106" customFormat="true" ht="24" hidden="false" customHeight="true" outlineLevel="0" collapsed="false">
      <c r="A6" s="1103"/>
      <c r="B6" s="1107" t="n">
        <v>45107</v>
      </c>
      <c r="C6" s="1108" t="n">
        <v>45473</v>
      </c>
      <c r="D6" s="1109" t="n">
        <v>45473</v>
      </c>
    </row>
    <row r="7" s="1106" customFormat="true" ht="23.1" hidden="false" customHeight="true" outlineLevel="0" collapsed="false">
      <c r="A7" s="1110" t="s">
        <v>58</v>
      </c>
      <c r="B7" s="1111" t="n">
        <v>0</v>
      </c>
      <c r="C7" s="1111" t="n">
        <v>0</v>
      </c>
      <c r="D7" s="1111" t="n">
        <v>0</v>
      </c>
    </row>
    <row r="8" s="1106" customFormat="true" ht="23.1" hidden="false" customHeight="true" outlineLevel="0" collapsed="false">
      <c r="A8" s="1110" t="s">
        <v>59</v>
      </c>
      <c r="B8" s="1111" t="n">
        <v>0</v>
      </c>
      <c r="C8" s="1111" t="n">
        <v>0</v>
      </c>
      <c r="D8" s="1111" t="n">
        <v>0</v>
      </c>
    </row>
    <row r="9" s="1106" customFormat="true" ht="23.1" hidden="false" customHeight="true" outlineLevel="0" collapsed="false">
      <c r="A9" s="1110" t="s">
        <v>256</v>
      </c>
      <c r="B9" s="1111" t="n">
        <v>0</v>
      </c>
      <c r="C9" s="1111" t="n">
        <v>0</v>
      </c>
      <c r="D9" s="1111" t="n">
        <v>0</v>
      </c>
    </row>
    <row r="10" s="1106" customFormat="true" ht="23.1" hidden="false" customHeight="true" outlineLevel="0" collapsed="false">
      <c r="A10" s="1110" t="s">
        <v>61</v>
      </c>
      <c r="B10" s="1111" t="n">
        <v>0</v>
      </c>
      <c r="C10" s="1111" t="n">
        <v>0</v>
      </c>
      <c r="D10" s="1111" t="n">
        <v>0</v>
      </c>
    </row>
    <row r="11" s="1106" customFormat="true" ht="23.1" hidden="false" customHeight="true" outlineLevel="0" collapsed="false">
      <c r="A11" s="1110" t="s">
        <v>275</v>
      </c>
      <c r="B11" s="1111" t="n">
        <v>37</v>
      </c>
      <c r="C11" s="1111" t="n">
        <v>37</v>
      </c>
      <c r="D11" s="1111" t="n">
        <v>547089</v>
      </c>
    </row>
    <row r="12" s="1106" customFormat="true" ht="7.5" hidden="false" customHeight="true" outlineLevel="0" collapsed="false">
      <c r="A12" s="1110"/>
      <c r="B12" s="1111"/>
      <c r="C12" s="1111"/>
      <c r="D12" s="1111"/>
    </row>
    <row r="13" s="1106" customFormat="true" ht="33" hidden="false" customHeight="true" outlineLevel="0" collapsed="false">
      <c r="A13" s="1112" t="s">
        <v>258</v>
      </c>
      <c r="B13" s="1113" t="n">
        <v>37</v>
      </c>
      <c r="C13" s="1113" t="n">
        <v>37</v>
      </c>
      <c r="D13" s="1113" t="n">
        <v>547089</v>
      </c>
    </row>
    <row r="14" s="1117" customFormat="true" ht="9" hidden="false" customHeight="true" outlineLevel="0" collapsed="false">
      <c r="A14" s="1114"/>
      <c r="B14" s="1115"/>
      <c r="C14" s="637"/>
      <c r="D14" s="1116"/>
    </row>
    <row r="15" s="1117" customFormat="true" ht="9" hidden="false" customHeight="true" outlineLevel="0" collapsed="false">
      <c r="A15" s="1118"/>
      <c r="B15" s="1118"/>
      <c r="C15" s="1118"/>
      <c r="D15" s="1118"/>
    </row>
    <row r="16" s="1117" customFormat="true" ht="13.2" hidden="false" customHeight="false" outlineLevel="0" collapsed="false">
      <c r="A16" s="1119" t="s">
        <v>867</v>
      </c>
      <c r="B16" s="1120"/>
      <c r="C16" s="1121"/>
      <c r="D16" s="1121"/>
    </row>
    <row r="17" s="1117" customFormat="true" ht="13.2" hidden="false" customHeight="false" outlineLevel="0" collapsed="false">
      <c r="A17" s="1122"/>
      <c r="B17" s="1120"/>
      <c r="C17" s="1121"/>
      <c r="D17" s="1121"/>
    </row>
    <row r="18" s="1117" customFormat="true" ht="13.2" hidden="false" customHeight="false" outlineLevel="0" collapsed="false">
      <c r="A18" s="1120"/>
      <c r="B18" s="1120"/>
      <c r="C18" s="1121"/>
      <c r="D18" s="1121"/>
    </row>
    <row r="19" s="1117" customFormat="true" ht="13.2" hidden="false" customHeight="false" outlineLevel="0" collapsed="false">
      <c r="A19" s="1120"/>
      <c r="B19" s="1120"/>
      <c r="C19" s="1121"/>
      <c r="D19" s="1121"/>
    </row>
    <row r="20" s="1117" customFormat="true" ht="13.2" hidden="false" customHeight="false" outlineLevel="0" collapsed="false">
      <c r="B20" s="1123"/>
    </row>
    <row r="21" s="1117" customFormat="true" ht="13.2" hidden="false" customHeight="false" outlineLevel="0" collapsed="false">
      <c r="A21" s="1123"/>
      <c r="B21" s="1123"/>
    </row>
    <row r="22" s="1117" customFormat="true" ht="13.2" hidden="false" customHeight="false" outlineLevel="0" collapsed="false">
      <c r="A22" s="1123"/>
      <c r="B22" s="1123"/>
    </row>
    <row r="23" s="1117" customFormat="true" ht="13.2" hidden="false" customHeight="false" outlineLevel="0" collapsed="false">
      <c r="A23" s="1123"/>
      <c r="B23" s="1123"/>
    </row>
    <row r="24" s="1117" customFormat="true" ht="13.2" hidden="false" customHeight="false" outlineLevel="0" collapsed="false">
      <c r="A24" s="1123"/>
      <c r="B24" s="1123"/>
    </row>
    <row r="25" s="1117" customFormat="true" ht="13.2" hidden="false" customHeight="false" outlineLevel="0" collapsed="false"/>
    <row r="26" s="1117" customFormat="true" ht="13.2" hidden="false" customHeight="false" outlineLevel="0" collapsed="false"/>
    <row r="27" s="1117" customFormat="true" ht="13.2" hidden="false" customHeight="false" outlineLevel="0" collapsed="false"/>
    <row r="28" s="1117" customFormat="true" ht="13.2" hidden="false" customHeight="false" outlineLevel="0" collapsed="false">
      <c r="C28" s="1030"/>
      <c r="D28" s="103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0" width="5.99"/>
    <col collapsed="false" customWidth="true" hidden="false" outlineLevel="0" max="2" min="2" style="1030" width="40.66"/>
    <col collapsed="false" customWidth="true" hidden="false" outlineLevel="0" max="3" min="3" style="1030" width="22.33"/>
    <col collapsed="false" customWidth="true" hidden="false" outlineLevel="0" max="4" min="4" style="1030" width="15.1"/>
    <col collapsed="false" customWidth="true" hidden="false" outlineLevel="0" max="5" min="5" style="1030" width="16.32"/>
    <col collapsed="false" customWidth="false" hidden="false" outlineLevel="0" max="257" min="6" style="1030" width="11.55"/>
  </cols>
  <sheetData>
    <row r="1" customFormat="false" ht="13.8" hidden="false" customHeight="false" outlineLevel="0" collapsed="false">
      <c r="A1" s="8" t="s">
        <v>53</v>
      </c>
      <c r="B1" s="1031"/>
      <c r="C1" s="1031"/>
      <c r="D1" s="1031"/>
      <c r="E1" s="1031"/>
    </row>
    <row r="2" s="1124" customFormat="true" ht="47.25" hidden="false" customHeight="true" outlineLevel="0" collapsed="false">
      <c r="A2" s="1097" t="s">
        <v>868</v>
      </c>
      <c r="B2" s="1097"/>
      <c r="C2" s="1097"/>
      <c r="D2" s="1097"/>
      <c r="E2" s="1097"/>
    </row>
    <row r="3" s="1126" customFormat="true" ht="18" hidden="false" customHeight="true" outlineLevel="0" collapsed="false">
      <c r="A3" s="1125" t="n">
        <v>45473</v>
      </c>
      <c r="B3" s="1125"/>
      <c r="C3" s="1125"/>
      <c r="D3" s="1125"/>
      <c r="E3" s="1125"/>
    </row>
    <row r="4" s="1128" customFormat="true" ht="18" hidden="false" customHeight="true" outlineLevel="0" collapsed="false">
      <c r="A4" s="1127" t="s">
        <v>231</v>
      </c>
      <c r="B4" s="1127"/>
      <c r="C4" s="1127"/>
      <c r="D4" s="1127"/>
      <c r="E4" s="1127"/>
    </row>
    <row r="5" s="1129" customFormat="true" ht="11.25" hidden="false" customHeight="true" outlineLevel="0" collapsed="false"/>
    <row r="6" s="1129" customFormat="true" ht="12.75" hidden="false" customHeight="true" outlineLevel="0" collapsed="false">
      <c r="A6" s="1130" t="s">
        <v>317</v>
      </c>
      <c r="B6" s="1130"/>
      <c r="C6" s="1130"/>
      <c r="D6" s="1130"/>
      <c r="E6" s="1130"/>
    </row>
    <row r="7" s="1129" customFormat="true" ht="4.5" hidden="false" customHeight="true" outlineLevel="0" collapsed="false">
      <c r="C7" s="1131"/>
    </row>
    <row r="8" s="1129" customFormat="true" ht="14.25" hidden="false" customHeight="true" outlineLevel="0" collapsed="false">
      <c r="A8" s="1132"/>
      <c r="B8" s="1133" t="s">
        <v>269</v>
      </c>
      <c r="C8" s="1134" t="s">
        <v>315</v>
      </c>
      <c r="D8" s="1135" t="s">
        <v>792</v>
      </c>
      <c r="E8" s="1135" t="s">
        <v>793</v>
      </c>
    </row>
    <row r="9" s="1129" customFormat="true" ht="14.25" hidden="false" customHeight="true" outlineLevel="0" collapsed="false">
      <c r="A9" s="1136"/>
      <c r="B9" s="1133"/>
      <c r="C9" s="1134"/>
      <c r="D9" s="1137" t="s">
        <v>794</v>
      </c>
      <c r="E9" s="1137" t="s">
        <v>795</v>
      </c>
    </row>
    <row r="10" s="1129" customFormat="true" ht="5.1" hidden="false" customHeight="true" outlineLevel="0" collapsed="false"/>
    <row r="11" s="1142" customFormat="true" ht="14.4" hidden="false" customHeight="true" outlineLevel="0" collapsed="false">
      <c r="A11" s="1138" t="n">
        <v>1</v>
      </c>
      <c r="B11" s="1139" t="s">
        <v>58</v>
      </c>
      <c r="C11" s="1140" t="n">
        <v>36496.56036</v>
      </c>
      <c r="D11" s="1141" t="n">
        <v>71.960472340878</v>
      </c>
      <c r="E11" s="1141" t="n">
        <v>71.960472340878</v>
      </c>
    </row>
    <row r="12" s="1142" customFormat="true" ht="14.4" hidden="false" customHeight="true" outlineLevel="0" collapsed="false">
      <c r="A12" s="1138" t="n">
        <v>2</v>
      </c>
      <c r="B12" s="1139" t="s">
        <v>59</v>
      </c>
      <c r="C12" s="1140" t="n">
        <v>8213.43474</v>
      </c>
      <c r="D12" s="1141" t="n">
        <v>16.1944752492116</v>
      </c>
      <c r="E12" s="1141" t="n">
        <v>88.1549475900896</v>
      </c>
    </row>
    <row r="13" s="1142" customFormat="true" ht="14.4" hidden="false" customHeight="true" outlineLevel="0" collapsed="false">
      <c r="A13" s="1138" t="n">
        <v>3</v>
      </c>
      <c r="B13" s="1139" t="s">
        <v>61</v>
      </c>
      <c r="C13" s="1140" t="n">
        <v>4729.81976</v>
      </c>
      <c r="D13" s="1141" t="n">
        <v>9.32581209460634</v>
      </c>
      <c r="E13" s="1141" t="n">
        <v>97.4807596846959</v>
      </c>
    </row>
    <row r="14" s="1142" customFormat="true" ht="14.4" hidden="false" customHeight="true" outlineLevel="0" collapsed="false">
      <c r="A14" s="1138" t="n">
        <v>4</v>
      </c>
      <c r="B14" s="1139" t="s">
        <v>256</v>
      </c>
      <c r="C14" s="1140" t="n">
        <v>1276.60031</v>
      </c>
      <c r="D14" s="1141" t="n">
        <v>2.51707997663239</v>
      </c>
      <c r="E14" s="1141" t="n">
        <v>99.9978396613283</v>
      </c>
    </row>
    <row r="15" s="1142" customFormat="true" ht="14.4" hidden="false" customHeight="true" outlineLevel="0" collapsed="false">
      <c r="A15" s="1138" t="n">
        <v>5</v>
      </c>
      <c r="B15" s="1139" t="s">
        <v>275</v>
      </c>
      <c r="C15" s="1140" t="n">
        <v>1.09567</v>
      </c>
      <c r="D15" s="1141" t="n">
        <v>0.00216033867169969</v>
      </c>
      <c r="E15" s="1141" t="n">
        <v>100</v>
      </c>
    </row>
    <row r="16" s="1145" customFormat="true" ht="3" hidden="false" customHeight="true" outlineLevel="0" collapsed="false">
      <c r="A16" s="1143"/>
      <c r="B16" s="1143"/>
      <c r="C16" s="1144"/>
      <c r="D16" s="1144"/>
      <c r="E16" s="1144"/>
    </row>
    <row r="17" s="1145" customFormat="true" ht="33.75" hidden="false" customHeight="true" outlineLevel="0" collapsed="false">
      <c r="C17" s="1146"/>
      <c r="D17" s="1146"/>
      <c r="E17" s="1146"/>
    </row>
    <row r="18" s="1129" customFormat="true" ht="18" hidden="false" customHeight="true" outlineLevel="0" collapsed="false">
      <c r="C18" s="1147"/>
    </row>
    <row r="19" s="1129" customFormat="true" ht="15" hidden="false" customHeight="true" outlineLevel="0" collapsed="false">
      <c r="A19" s="1130" t="s">
        <v>869</v>
      </c>
      <c r="B19" s="1130"/>
      <c r="C19" s="1130"/>
      <c r="D19" s="1130"/>
      <c r="E19" s="1130"/>
    </row>
    <row r="20" s="1129" customFormat="true" ht="4.5" hidden="false" customHeight="true" outlineLevel="0" collapsed="false"/>
    <row r="21" s="1129" customFormat="true" ht="15.75" hidden="false" customHeight="true" outlineLevel="0" collapsed="false">
      <c r="A21" s="1132"/>
      <c r="B21" s="1133" t="s">
        <v>269</v>
      </c>
      <c r="C21" s="1134" t="s">
        <v>315</v>
      </c>
      <c r="D21" s="1135" t="s">
        <v>792</v>
      </c>
      <c r="E21" s="1135" t="s">
        <v>793</v>
      </c>
    </row>
    <row r="22" s="1129" customFormat="true" ht="15" hidden="false" customHeight="true" outlineLevel="0" collapsed="false">
      <c r="A22" s="1136"/>
      <c r="B22" s="1133"/>
      <c r="C22" s="1134"/>
      <c r="D22" s="1137" t="s">
        <v>794</v>
      </c>
      <c r="E22" s="1137" t="s">
        <v>795</v>
      </c>
    </row>
    <row r="23" s="1129" customFormat="true" ht="3" hidden="false" customHeight="true" outlineLevel="0" collapsed="false">
      <c r="C23" s="1148"/>
      <c r="D23" s="1149"/>
      <c r="E23" s="1149"/>
    </row>
    <row r="24" s="1142" customFormat="true" ht="14.4" hidden="false" customHeight="true" outlineLevel="0" collapsed="false">
      <c r="A24" s="1138" t="n">
        <v>1</v>
      </c>
      <c r="B24" s="1139" t="s">
        <v>58</v>
      </c>
      <c r="C24" s="1140" t="n">
        <v>559887.62985</v>
      </c>
      <c r="D24" s="1141" t="n">
        <v>50.1278210704064</v>
      </c>
      <c r="E24" s="1141" t="n">
        <v>50.1278210704064</v>
      </c>
    </row>
    <row r="25" s="1142" customFormat="true" ht="14.4" hidden="false" customHeight="true" outlineLevel="0" collapsed="false">
      <c r="A25" s="1138" t="n">
        <v>2</v>
      </c>
      <c r="B25" s="1139" t="s">
        <v>275</v>
      </c>
      <c r="C25" s="1140" t="n">
        <v>259865.64367</v>
      </c>
      <c r="D25" s="1141" t="n">
        <v>23.2662730764845</v>
      </c>
      <c r="E25" s="1141" t="n">
        <v>73.3940941468909</v>
      </c>
    </row>
    <row r="26" s="1142" customFormat="true" ht="14.4" hidden="false" customHeight="true" outlineLevel="0" collapsed="false">
      <c r="A26" s="1138" t="n">
        <v>3</v>
      </c>
      <c r="B26" s="1139" t="s">
        <v>59</v>
      </c>
      <c r="C26" s="1140" t="n">
        <v>150055.24961</v>
      </c>
      <c r="D26" s="1141" t="n">
        <v>13.4347363686897</v>
      </c>
      <c r="E26" s="1141" t="n">
        <v>86.8288305155806</v>
      </c>
    </row>
    <row r="27" s="1142" customFormat="true" ht="14.4" hidden="false" customHeight="true" outlineLevel="0" collapsed="false">
      <c r="A27" s="1138" t="n">
        <v>4</v>
      </c>
      <c r="B27" s="1139" t="s">
        <v>61</v>
      </c>
      <c r="C27" s="1140" t="n">
        <v>108744.54077</v>
      </c>
      <c r="D27" s="1141" t="n">
        <v>9.73610880376567</v>
      </c>
      <c r="E27" s="1141" t="n">
        <v>96.5649393193463</v>
      </c>
    </row>
    <row r="28" s="1142" customFormat="true" ht="14.4" hidden="false" customHeight="true" outlineLevel="0" collapsed="false">
      <c r="A28" s="1138" t="n">
        <v>5</v>
      </c>
      <c r="B28" s="1139" t="s">
        <v>256</v>
      </c>
      <c r="C28" s="1140" t="n">
        <v>38366.87775</v>
      </c>
      <c r="D28" s="1141" t="n">
        <v>3.43506068065375</v>
      </c>
      <c r="E28" s="1141" t="n">
        <v>100</v>
      </c>
    </row>
    <row r="29" s="1145" customFormat="true" ht="3" hidden="false" customHeight="true" outlineLevel="0" collapsed="false">
      <c r="A29" s="1150"/>
      <c r="B29" s="1150"/>
      <c r="C29" s="1151"/>
      <c r="D29" s="1152"/>
      <c r="E29" s="1152"/>
    </row>
    <row r="30" s="1129" customFormat="true" ht="3.6" hidden="false" customHeight="true" outlineLevel="0" collapsed="false">
      <c r="C30" s="1147"/>
    </row>
    <row r="31" customFormat="false" ht="13.2" hidden="false" customHeight="false" outlineLevel="0" collapsed="false">
      <c r="A31" s="1122" t="s">
        <v>870</v>
      </c>
      <c r="C31" s="1153"/>
    </row>
    <row r="32" customFormat="false" ht="13.2" hidden="false" customHeight="false" outlineLevel="0" collapsed="false">
      <c r="A32" s="1123"/>
    </row>
    <row r="33" customFormat="false" ht="13.2" hidden="false" customHeight="false" outlineLevel="0" collapsed="false">
      <c r="A33" s="1154"/>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0" width="29.55"/>
    <col collapsed="false" customWidth="true" hidden="false" outlineLevel="0" max="2" min="2" style="1030" width="1.33"/>
    <col collapsed="false" customWidth="true" hidden="false" outlineLevel="0" max="5" min="3" style="1030" width="15.33"/>
    <col collapsed="false" customWidth="true" hidden="false" outlineLevel="0" max="6" min="6" style="1030" width="1.33"/>
    <col collapsed="false" customWidth="true" hidden="false" outlineLevel="0" max="9" min="7" style="1030" width="15.33"/>
    <col collapsed="false" customWidth="true" hidden="false" outlineLevel="0" max="10" min="10" style="1030" width="1.33"/>
    <col collapsed="false" customWidth="true" hidden="false" outlineLevel="0" max="13" min="11" style="1030" width="14.66"/>
    <col collapsed="false" customWidth="true" hidden="false" outlineLevel="0" max="14" min="14" style="1030" width="1.33"/>
    <col collapsed="false" customWidth="true" hidden="false" outlineLevel="0" max="17" min="15" style="1030" width="15.33"/>
    <col collapsed="false" customWidth="true" hidden="false" outlineLevel="0" max="20" min="18" style="1030" width="11.44"/>
    <col collapsed="false" customWidth="true" hidden="false" outlineLevel="0" max="21" min="21" style="1030" width="0.66"/>
    <col collapsed="false" customWidth="true" hidden="false" outlineLevel="0" max="24" min="22" style="1030" width="11.44"/>
    <col collapsed="false" customWidth="true" hidden="false" outlineLevel="0" max="25" min="25" style="1030" width="0.66"/>
    <col collapsed="false" customWidth="true" hidden="false" outlineLevel="0" max="28" min="26" style="1030" width="11.44"/>
    <col collapsed="false" customWidth="true" hidden="false" outlineLevel="0" max="29" min="29" style="1030" width="0.66"/>
    <col collapsed="false" customWidth="true" hidden="false" outlineLevel="0" max="36" min="30" style="1030" width="11.44"/>
    <col collapsed="false" customWidth="false" hidden="false" outlineLevel="0" max="257" min="37" style="1030" width="11.55"/>
  </cols>
  <sheetData>
    <row r="1" customFormat="false" ht="13.8" hidden="false" customHeight="false" outlineLevel="0" collapsed="false">
      <c r="A1" s="8" t="s">
        <v>53</v>
      </c>
      <c r="B1" s="1031"/>
      <c r="C1" s="1031"/>
      <c r="D1" s="1031"/>
      <c r="E1" s="1031"/>
      <c r="F1" s="1031"/>
      <c r="G1" s="1031"/>
      <c r="H1" s="1031"/>
      <c r="I1" s="1031"/>
      <c r="J1" s="1031"/>
      <c r="K1" s="1031"/>
      <c r="L1" s="1031"/>
      <c r="M1" s="1031"/>
      <c r="N1" s="1031"/>
      <c r="O1" s="1031"/>
      <c r="P1" s="1031"/>
      <c r="Q1" s="1031"/>
    </row>
    <row r="2" s="1157" customFormat="true" ht="30" hidden="false" customHeight="true" outlineLevel="0" collapsed="false">
      <c r="A2" s="1155" t="s">
        <v>871</v>
      </c>
      <c r="B2" s="1155"/>
      <c r="C2" s="1155"/>
      <c r="D2" s="1155"/>
      <c r="E2" s="1155"/>
      <c r="F2" s="1155"/>
      <c r="G2" s="1155"/>
      <c r="H2" s="1155"/>
      <c r="I2" s="1155"/>
      <c r="J2" s="1155"/>
      <c r="K2" s="1155"/>
      <c r="L2" s="1155"/>
      <c r="M2" s="1155"/>
      <c r="N2" s="1155"/>
      <c r="O2" s="1155"/>
      <c r="P2" s="1155"/>
      <c r="Q2" s="1155"/>
      <c r="R2" s="1156"/>
      <c r="S2" s="1156"/>
      <c r="T2" s="1156"/>
      <c r="U2" s="1156"/>
      <c r="V2" s="1156"/>
      <c r="W2" s="1156"/>
      <c r="X2" s="1156"/>
      <c r="Y2" s="1156"/>
      <c r="Z2" s="1156"/>
      <c r="AA2" s="1156"/>
      <c r="AB2" s="1156"/>
      <c r="AC2" s="1156"/>
      <c r="AD2" s="1156"/>
      <c r="AE2" s="1156"/>
      <c r="AF2" s="1156"/>
    </row>
    <row r="3" s="1160" customFormat="true" ht="23.25" hidden="false" customHeight="true" outlineLevel="0" collapsed="false">
      <c r="A3" s="1158" t="n">
        <v>45473</v>
      </c>
      <c r="B3" s="1158"/>
      <c r="C3" s="1158"/>
      <c r="D3" s="1158"/>
      <c r="E3" s="1158"/>
      <c r="F3" s="1158"/>
      <c r="G3" s="1158"/>
      <c r="H3" s="1158"/>
      <c r="I3" s="1158"/>
      <c r="J3" s="1158"/>
      <c r="K3" s="1158"/>
      <c r="L3" s="1158"/>
      <c r="M3" s="1158"/>
      <c r="N3" s="1158"/>
      <c r="O3" s="1158"/>
      <c r="P3" s="1158"/>
      <c r="Q3" s="1158"/>
      <c r="R3" s="1159"/>
      <c r="S3" s="1159"/>
      <c r="T3" s="1159"/>
      <c r="U3" s="1159"/>
      <c r="V3" s="1159"/>
      <c r="W3" s="1159"/>
      <c r="X3" s="1159"/>
      <c r="Y3" s="1159"/>
      <c r="Z3" s="1159"/>
      <c r="AA3" s="1159"/>
      <c r="AB3" s="1159"/>
      <c r="AC3" s="1159"/>
      <c r="AD3" s="1159"/>
      <c r="AE3" s="1159"/>
      <c r="AF3" s="1159"/>
    </row>
    <row r="4" s="1160" customFormat="true" ht="23.25" hidden="false" customHeight="true" outlineLevel="0" collapsed="false">
      <c r="A4" s="1161" t="s">
        <v>231</v>
      </c>
      <c r="B4" s="1161"/>
      <c r="C4" s="1161"/>
      <c r="D4" s="1161"/>
      <c r="E4" s="1161"/>
      <c r="F4" s="1161"/>
      <c r="G4" s="1161"/>
      <c r="H4" s="1161"/>
      <c r="I4" s="1161"/>
      <c r="J4" s="1161"/>
      <c r="K4" s="1161"/>
      <c r="L4" s="1161"/>
      <c r="M4" s="1161"/>
      <c r="N4" s="1161"/>
      <c r="O4" s="1161"/>
      <c r="P4" s="1161"/>
      <c r="Q4" s="1161"/>
      <c r="R4" s="1162"/>
      <c r="S4" s="1162"/>
      <c r="T4" s="1162"/>
      <c r="U4" s="1162"/>
      <c r="V4" s="1162"/>
      <c r="W4" s="1162"/>
      <c r="X4" s="1162"/>
      <c r="Y4" s="1162"/>
      <c r="Z4" s="1162"/>
      <c r="AA4" s="1162"/>
      <c r="AB4" s="1162"/>
      <c r="AC4" s="1162"/>
      <c r="AD4" s="1162"/>
      <c r="AE4" s="1162"/>
      <c r="AF4" s="1162"/>
    </row>
    <row r="5" s="1160" customFormat="true" ht="18.6" hidden="false" customHeight="false" outlineLevel="0" collapsed="false">
      <c r="B5" s="1163"/>
      <c r="C5" s="1163"/>
      <c r="D5" s="1163"/>
      <c r="E5" s="1163"/>
      <c r="F5" s="1163"/>
      <c r="G5" s="1163"/>
      <c r="H5" s="1163"/>
      <c r="I5" s="1163"/>
      <c r="J5" s="1163"/>
      <c r="K5" s="1163"/>
      <c r="L5" s="1163"/>
      <c r="M5" s="1163"/>
      <c r="N5" s="1163"/>
      <c r="O5" s="1163"/>
      <c r="P5" s="1163"/>
      <c r="Q5" s="1163"/>
      <c r="R5" s="1163"/>
      <c r="S5" s="1163"/>
      <c r="T5" s="1163"/>
      <c r="U5" s="1163"/>
      <c r="V5" s="1163"/>
      <c r="W5" s="1163"/>
      <c r="X5" s="1163"/>
      <c r="Y5" s="1163"/>
      <c r="Z5" s="1163"/>
      <c r="AA5" s="1163"/>
      <c r="AB5" s="1163"/>
      <c r="AC5" s="1163"/>
      <c r="AD5" s="1163"/>
      <c r="AE5" s="1163"/>
      <c r="AF5" s="1163"/>
    </row>
    <row r="6" s="1169" customFormat="true" ht="24.75" hidden="false" customHeight="true" outlineLevel="0" collapsed="false">
      <c r="A6" s="1164" t="s">
        <v>269</v>
      </c>
      <c r="B6" s="1165"/>
      <c r="C6" s="1166" t="s">
        <v>872</v>
      </c>
      <c r="D6" s="1166"/>
      <c r="E6" s="1166"/>
      <c r="F6" s="1166"/>
      <c r="G6" s="1166" t="s">
        <v>322</v>
      </c>
      <c r="H6" s="1166"/>
      <c r="I6" s="1166"/>
      <c r="J6" s="1166"/>
      <c r="K6" s="1166" t="s">
        <v>323</v>
      </c>
      <c r="L6" s="1166"/>
      <c r="M6" s="1166"/>
      <c r="N6" s="1166"/>
      <c r="O6" s="1166" t="s">
        <v>324</v>
      </c>
      <c r="P6" s="1166"/>
      <c r="Q6" s="1166"/>
      <c r="R6" s="1167"/>
      <c r="S6" s="1167"/>
      <c r="T6" s="1167"/>
      <c r="U6" s="1168"/>
      <c r="V6" s="1167"/>
      <c r="W6" s="1167"/>
      <c r="X6" s="1167"/>
      <c r="Y6" s="1168"/>
      <c r="Z6" s="1167"/>
      <c r="AA6" s="1167"/>
      <c r="AB6" s="1167"/>
      <c r="AC6" s="1168"/>
      <c r="AD6" s="1167"/>
      <c r="AE6" s="1167"/>
      <c r="AF6" s="1167"/>
    </row>
    <row r="7" s="1169" customFormat="true" ht="42" hidden="false" customHeight="true" outlineLevel="0" collapsed="false">
      <c r="A7" s="1164"/>
      <c r="B7" s="1170"/>
      <c r="C7" s="1171" t="s">
        <v>873</v>
      </c>
      <c r="D7" s="1171" t="s">
        <v>874</v>
      </c>
      <c r="E7" s="1171" t="s">
        <v>875</v>
      </c>
      <c r="F7" s="1172"/>
      <c r="G7" s="1171" t="s">
        <v>873</v>
      </c>
      <c r="H7" s="1171" t="s">
        <v>874</v>
      </c>
      <c r="I7" s="1171" t="s">
        <v>875</v>
      </c>
      <c r="J7" s="1172"/>
      <c r="K7" s="1171" t="s">
        <v>873</v>
      </c>
      <c r="L7" s="1171" t="s">
        <v>874</v>
      </c>
      <c r="M7" s="1171" t="s">
        <v>875</v>
      </c>
      <c r="N7" s="1172"/>
      <c r="O7" s="1171" t="s">
        <v>873</v>
      </c>
      <c r="P7" s="1171" t="s">
        <v>874</v>
      </c>
      <c r="Q7" s="1171" t="s">
        <v>875</v>
      </c>
      <c r="R7" s="1173"/>
      <c r="S7" s="1173"/>
      <c r="T7" s="1173"/>
      <c r="U7" s="1173"/>
      <c r="V7" s="1173"/>
      <c r="W7" s="1173"/>
      <c r="X7" s="1173"/>
      <c r="Y7" s="1173"/>
      <c r="Z7" s="1173"/>
      <c r="AA7" s="1173"/>
      <c r="AB7" s="1173"/>
      <c r="AC7" s="1173"/>
      <c r="AD7" s="1173"/>
      <c r="AE7" s="1173"/>
      <c r="AF7" s="1173"/>
    </row>
    <row r="8" s="1175" customFormat="true" ht="8.25" hidden="false" customHeight="true" outlineLevel="0" collapsed="false">
      <c r="A8" s="1174"/>
      <c r="B8" s="1174"/>
      <c r="C8" s="1174"/>
      <c r="D8" s="1174"/>
      <c r="E8" s="1174"/>
      <c r="F8" s="1174"/>
      <c r="G8" s="1174"/>
      <c r="H8" s="1174"/>
      <c r="I8" s="1174"/>
      <c r="J8" s="1174"/>
      <c r="K8" s="1174"/>
      <c r="L8" s="1174"/>
      <c r="M8" s="1174"/>
      <c r="N8" s="1174"/>
      <c r="R8" s="1174"/>
      <c r="S8" s="1174"/>
      <c r="T8" s="1174"/>
      <c r="U8" s="1174"/>
      <c r="V8" s="1174"/>
      <c r="W8" s="1174"/>
      <c r="X8" s="1174"/>
      <c r="Y8" s="1174"/>
      <c r="Z8" s="1174"/>
      <c r="AA8" s="1174"/>
      <c r="AB8" s="1174"/>
      <c r="AC8" s="1174"/>
    </row>
    <row r="9" s="1180" customFormat="true" ht="21.9" hidden="false" customHeight="true" outlineLevel="0" collapsed="false">
      <c r="A9" s="1176" t="s">
        <v>58</v>
      </c>
      <c r="B9" s="1176"/>
      <c r="C9" s="1177" t="n">
        <v>33996.05641</v>
      </c>
      <c r="D9" s="1177" t="n">
        <v>918.94843</v>
      </c>
      <c r="E9" s="1177" t="n">
        <v>1581.55552</v>
      </c>
      <c r="F9" s="1177"/>
      <c r="G9" s="1177" t="n">
        <v>553642.98425</v>
      </c>
      <c r="H9" s="1177" t="n">
        <v>494.08823</v>
      </c>
      <c r="I9" s="1177" t="n">
        <v>0</v>
      </c>
      <c r="J9" s="1178"/>
      <c r="K9" s="1177" t="n">
        <v>5750.55737</v>
      </c>
      <c r="L9" s="1177" t="n">
        <v>0</v>
      </c>
      <c r="M9" s="1177" t="n">
        <v>0</v>
      </c>
      <c r="N9" s="1178"/>
      <c r="O9" s="1177" t="n">
        <v>593389.59803</v>
      </c>
      <c r="P9" s="1177" t="n">
        <v>1413.03666</v>
      </c>
      <c r="Q9" s="1177" t="n">
        <v>1581.55552</v>
      </c>
      <c r="R9" s="1179"/>
      <c r="S9" s="1179"/>
      <c r="T9" s="1179"/>
      <c r="U9" s="1177"/>
      <c r="V9" s="1179"/>
      <c r="W9" s="1179"/>
      <c r="X9" s="1179"/>
      <c r="Y9" s="1178"/>
      <c r="Z9" s="1179"/>
      <c r="AA9" s="1179"/>
      <c r="AB9" s="1179"/>
      <c r="AC9" s="1178"/>
      <c r="AD9" s="1179"/>
      <c r="AE9" s="1179"/>
      <c r="AF9" s="1179"/>
    </row>
    <row r="10" s="1180" customFormat="true" ht="21.9" hidden="false" customHeight="true" outlineLevel="0" collapsed="false">
      <c r="A10" s="1176" t="s">
        <v>59</v>
      </c>
      <c r="B10" s="1176"/>
      <c r="C10" s="1177" t="n">
        <v>6717.76923</v>
      </c>
      <c r="D10" s="1177" t="n">
        <v>7.76817</v>
      </c>
      <c r="E10" s="1177" t="n">
        <v>1487.89734</v>
      </c>
      <c r="F10" s="1177"/>
      <c r="G10" s="1177" t="n">
        <v>121904.13578</v>
      </c>
      <c r="H10" s="1177" t="n">
        <v>1016.63849</v>
      </c>
      <c r="I10" s="1177" t="n">
        <v>1221.09422</v>
      </c>
      <c r="J10" s="1178"/>
      <c r="K10" s="1177" t="n">
        <v>25913.38112</v>
      </c>
      <c r="L10" s="1177" t="n">
        <v>0</v>
      </c>
      <c r="M10" s="1177" t="n">
        <v>0</v>
      </c>
      <c r="N10" s="1178"/>
      <c r="O10" s="1177" t="n">
        <v>154535.28613</v>
      </c>
      <c r="P10" s="1177" t="n">
        <v>1024.40666</v>
      </c>
      <c r="Q10" s="1177" t="n">
        <v>2708.99156</v>
      </c>
      <c r="R10" s="1179"/>
      <c r="S10" s="1179"/>
      <c r="T10" s="1179"/>
      <c r="U10" s="1177"/>
      <c r="V10" s="1179"/>
      <c r="W10" s="1179"/>
      <c r="X10" s="1179"/>
      <c r="Y10" s="1178"/>
      <c r="Z10" s="1179"/>
      <c r="AA10" s="1179"/>
      <c r="AB10" s="1179"/>
      <c r="AC10" s="1178"/>
      <c r="AD10" s="1179"/>
      <c r="AE10" s="1179"/>
      <c r="AF10" s="1179"/>
    </row>
    <row r="11" s="1180" customFormat="true" ht="21.9" hidden="false" customHeight="true" outlineLevel="0" collapsed="false">
      <c r="A11" s="1176" t="s">
        <v>256</v>
      </c>
      <c r="B11" s="1176"/>
      <c r="C11" s="1177" t="n">
        <v>1023.842</v>
      </c>
      <c r="D11" s="1177" t="n">
        <v>0.00371</v>
      </c>
      <c r="E11" s="1177" t="n">
        <v>252.7546</v>
      </c>
      <c r="F11" s="1177"/>
      <c r="G11" s="1177" t="n">
        <v>29136.03108</v>
      </c>
      <c r="H11" s="1177" t="n">
        <v>0.26785</v>
      </c>
      <c r="I11" s="1177" t="n">
        <v>860.70217</v>
      </c>
      <c r="J11" s="1178"/>
      <c r="K11" s="1177" t="n">
        <v>8369.87665</v>
      </c>
      <c r="L11" s="1177" t="n">
        <v>0</v>
      </c>
      <c r="M11" s="1177" t="n">
        <v>0</v>
      </c>
      <c r="N11" s="1178"/>
      <c r="O11" s="1177" t="n">
        <v>38529.74973</v>
      </c>
      <c r="P11" s="1177" t="n">
        <v>0.27156</v>
      </c>
      <c r="Q11" s="1177" t="n">
        <v>1113.45677</v>
      </c>
      <c r="R11" s="1179"/>
      <c r="S11" s="1179"/>
      <c r="T11" s="1179"/>
      <c r="U11" s="1177"/>
      <c r="V11" s="1179"/>
      <c r="W11" s="1179"/>
      <c r="X11" s="1179"/>
      <c r="Y11" s="1178"/>
      <c r="Z11" s="1179"/>
      <c r="AA11" s="1179"/>
      <c r="AB11" s="1179"/>
      <c r="AC11" s="1178"/>
      <c r="AD11" s="1179"/>
      <c r="AE11" s="1179"/>
      <c r="AF11" s="1179"/>
    </row>
    <row r="12" s="1180" customFormat="true" ht="21.75" hidden="false" customHeight="true" outlineLevel="0" collapsed="false">
      <c r="A12" s="1176" t="s">
        <v>61</v>
      </c>
      <c r="B12" s="1176"/>
      <c r="C12" s="1177" t="n">
        <v>3561.66065</v>
      </c>
      <c r="D12" s="1177" t="n">
        <v>5.64644</v>
      </c>
      <c r="E12" s="1177" t="n">
        <v>1162.51267</v>
      </c>
      <c r="F12" s="1177"/>
      <c r="G12" s="1177" t="n">
        <v>92182.57748</v>
      </c>
      <c r="H12" s="1177" t="n">
        <v>0</v>
      </c>
      <c r="I12" s="1177" t="n">
        <v>972.05998</v>
      </c>
      <c r="J12" s="1178"/>
      <c r="K12" s="1177" t="n">
        <v>15589.90331</v>
      </c>
      <c r="L12" s="1177" t="n">
        <v>0</v>
      </c>
      <c r="M12" s="1177" t="n">
        <v>0</v>
      </c>
      <c r="N12" s="1178"/>
      <c r="O12" s="1177" t="n">
        <v>111334.14144</v>
      </c>
      <c r="P12" s="1177" t="n">
        <v>5.64644</v>
      </c>
      <c r="Q12" s="1177" t="n">
        <v>2134.57265</v>
      </c>
      <c r="R12" s="1179"/>
      <c r="S12" s="1179"/>
      <c r="T12" s="1179"/>
      <c r="U12" s="1177"/>
      <c r="V12" s="1179"/>
      <c r="W12" s="1179"/>
      <c r="X12" s="1179"/>
      <c r="Y12" s="1178"/>
      <c r="Z12" s="1179"/>
      <c r="AA12" s="1179"/>
      <c r="AB12" s="1179"/>
      <c r="AC12" s="1178"/>
      <c r="AD12" s="1179"/>
      <c r="AE12" s="1179"/>
      <c r="AF12" s="1179"/>
    </row>
    <row r="13" s="1180" customFormat="true" ht="21.9" hidden="false" customHeight="true" outlineLevel="0" collapsed="false">
      <c r="A13" s="1176" t="s">
        <v>275</v>
      </c>
      <c r="B13" s="1176"/>
      <c r="C13" s="1177" t="n">
        <v>1.09567</v>
      </c>
      <c r="D13" s="1177" t="n">
        <v>0</v>
      </c>
      <c r="E13" s="1177" t="n">
        <v>0</v>
      </c>
      <c r="F13" s="1177"/>
      <c r="G13" s="1177" t="n">
        <v>204021.12783</v>
      </c>
      <c r="H13" s="1177" t="n">
        <v>0</v>
      </c>
      <c r="I13" s="1177" t="n">
        <v>4000</v>
      </c>
      <c r="J13" s="1178"/>
      <c r="K13" s="1177" t="n">
        <v>51844.51584</v>
      </c>
      <c r="L13" s="1177" t="n">
        <v>0</v>
      </c>
      <c r="M13" s="1177" t="n">
        <v>0</v>
      </c>
      <c r="N13" s="1178"/>
      <c r="O13" s="1177" t="n">
        <v>255866.73934</v>
      </c>
      <c r="P13" s="1177" t="n">
        <v>0</v>
      </c>
      <c r="Q13" s="1177" t="n">
        <v>4000</v>
      </c>
      <c r="R13" s="1179"/>
      <c r="S13" s="1179"/>
      <c r="T13" s="1179"/>
      <c r="U13" s="1177"/>
      <c r="V13" s="1179"/>
      <c r="W13" s="1179"/>
      <c r="X13" s="1179"/>
      <c r="Y13" s="1178"/>
      <c r="Z13" s="1179"/>
      <c r="AA13" s="1179"/>
      <c r="AB13" s="1179"/>
      <c r="AC13" s="1178"/>
      <c r="AD13" s="1179"/>
      <c r="AE13" s="1179"/>
      <c r="AF13" s="1179"/>
    </row>
    <row r="14" s="1180" customFormat="true" ht="21.9" hidden="true" customHeight="true" outlineLevel="0" collapsed="false">
      <c r="A14" s="1176" t="n">
        <v>0</v>
      </c>
      <c r="B14" s="1176"/>
      <c r="C14" s="1177" t="n">
        <v>0</v>
      </c>
      <c r="D14" s="1177" t="n">
        <v>0</v>
      </c>
      <c r="E14" s="1177" t="n">
        <v>0</v>
      </c>
      <c r="F14" s="1177"/>
      <c r="G14" s="1177" t="n">
        <v>0</v>
      </c>
      <c r="H14" s="1177" t="n">
        <v>0</v>
      </c>
      <c r="I14" s="1177" t="n">
        <v>0</v>
      </c>
      <c r="J14" s="1178"/>
      <c r="K14" s="1177" t="n">
        <v>0</v>
      </c>
      <c r="L14" s="1177" t="n">
        <v>0</v>
      </c>
      <c r="M14" s="1177" t="n">
        <v>0</v>
      </c>
      <c r="N14" s="1178"/>
      <c r="O14" s="1177" t="n">
        <v>0</v>
      </c>
      <c r="P14" s="1177" t="n">
        <v>0</v>
      </c>
      <c r="Q14" s="1177" t="n">
        <v>0</v>
      </c>
      <c r="R14" s="1179"/>
      <c r="S14" s="1179"/>
      <c r="T14" s="1179"/>
      <c r="U14" s="1177"/>
      <c r="V14" s="1179"/>
      <c r="W14" s="1179"/>
      <c r="X14" s="1179"/>
      <c r="Y14" s="1178"/>
      <c r="Z14" s="1179"/>
      <c r="AA14" s="1179"/>
      <c r="AB14" s="1179"/>
      <c r="AC14" s="1178"/>
      <c r="AD14" s="1179"/>
      <c r="AE14" s="1179"/>
      <c r="AF14" s="1179"/>
    </row>
    <row r="15" s="1180" customFormat="true" ht="29.25" hidden="false" customHeight="true" outlineLevel="0" collapsed="false">
      <c r="A15" s="1181" t="s">
        <v>258</v>
      </c>
      <c r="B15" s="1182"/>
      <c r="C15" s="1183" t="n">
        <v>45300.42396</v>
      </c>
      <c r="D15" s="1183" t="n">
        <v>932.36675</v>
      </c>
      <c r="E15" s="1183" t="n">
        <v>4484.72013</v>
      </c>
      <c r="F15" s="1184"/>
      <c r="G15" s="1183" t="n">
        <v>1000886.85642</v>
      </c>
      <c r="H15" s="1183" t="n">
        <v>1510.99457</v>
      </c>
      <c r="I15" s="1183" t="n">
        <v>7053.85637</v>
      </c>
      <c r="J15" s="1184"/>
      <c r="K15" s="1183" t="n">
        <v>107468.23429</v>
      </c>
      <c r="L15" s="1183" t="n">
        <v>0</v>
      </c>
      <c r="M15" s="1183" t="n">
        <v>0</v>
      </c>
      <c r="N15" s="1184"/>
      <c r="O15" s="1183" t="n">
        <v>1153655.51467</v>
      </c>
      <c r="P15" s="1183" t="n">
        <v>2443.36132</v>
      </c>
      <c r="Q15" s="1183" t="n">
        <v>11538.5765</v>
      </c>
      <c r="R15" s="1179"/>
      <c r="S15" s="1179"/>
      <c r="T15" s="1179"/>
      <c r="U15" s="1177"/>
      <c r="V15" s="1179"/>
      <c r="W15" s="1179"/>
      <c r="X15" s="1179"/>
      <c r="Y15" s="1178"/>
      <c r="Z15" s="1179"/>
      <c r="AA15" s="1179"/>
      <c r="AB15" s="1179"/>
      <c r="AC15" s="1178"/>
      <c r="AD15" s="1179"/>
      <c r="AE15" s="1179"/>
      <c r="AF15" s="1179"/>
    </row>
    <row r="16" s="1180" customFormat="true" ht="18" hidden="false" customHeight="true" outlineLevel="0" collapsed="false">
      <c r="A16" s="1057" t="s">
        <v>876</v>
      </c>
      <c r="B16" s="1061"/>
      <c r="C16" s="1185"/>
      <c r="D16" s="1185"/>
      <c r="E16" s="1185"/>
      <c r="F16" s="1185"/>
      <c r="G16" s="1185"/>
      <c r="H16" s="1185"/>
      <c r="I16" s="1186"/>
      <c r="J16" s="1186"/>
      <c r="K16" s="1186"/>
      <c r="L16" s="1186"/>
      <c r="M16" s="1186"/>
      <c r="N16" s="1186"/>
      <c r="R16" s="1187"/>
      <c r="S16" s="1187"/>
      <c r="T16" s="1187"/>
      <c r="U16" s="1177"/>
      <c r="V16" s="1187"/>
      <c r="W16" s="1187"/>
      <c r="X16" s="1187"/>
      <c r="Y16" s="1178"/>
      <c r="Z16" s="1187"/>
      <c r="AA16" s="1187"/>
      <c r="AB16" s="1187"/>
      <c r="AC16" s="1178"/>
      <c r="AD16" s="1187"/>
      <c r="AE16" s="1187"/>
      <c r="AF16" s="1187"/>
    </row>
    <row r="17" s="1180" customFormat="true" ht="16.5" hidden="false" customHeight="true" outlineLevel="0" collapsed="false">
      <c r="A17" s="1123"/>
      <c r="B17" s="1188"/>
      <c r="C17" s="1189"/>
      <c r="D17" s="1189"/>
      <c r="E17" s="1189"/>
      <c r="F17" s="1189"/>
      <c r="G17" s="1189"/>
      <c r="H17" s="1189"/>
      <c r="I17" s="1189"/>
      <c r="J17" s="1189"/>
      <c r="K17" s="1189"/>
      <c r="L17" s="1189"/>
      <c r="M17" s="1189"/>
      <c r="N17" s="1189"/>
      <c r="R17" s="1179"/>
      <c r="S17" s="1190"/>
      <c r="T17" s="1190"/>
      <c r="U17" s="1177"/>
      <c r="V17" s="1179"/>
      <c r="W17" s="1190"/>
      <c r="X17" s="1190"/>
      <c r="Y17" s="1177"/>
      <c r="Z17" s="1179"/>
      <c r="AA17" s="1190"/>
      <c r="AB17" s="1190"/>
      <c r="AC17" s="1177"/>
      <c r="AD17" s="1179"/>
      <c r="AE17" s="1190"/>
      <c r="AF17" s="1190"/>
    </row>
    <row r="18" s="1180" customFormat="true" ht="10.2" hidden="false" customHeight="false" outlineLevel="0" collapsed="false">
      <c r="R18" s="1179"/>
      <c r="S18" s="1179"/>
      <c r="T18" s="1179"/>
      <c r="U18" s="1177"/>
      <c r="V18" s="1179"/>
      <c r="W18" s="1179"/>
      <c r="X18" s="1179"/>
      <c r="Y18" s="1178"/>
      <c r="Z18" s="1179"/>
      <c r="AA18" s="1179"/>
      <c r="AB18" s="1179"/>
      <c r="AC18" s="1178"/>
      <c r="AD18" s="1190"/>
      <c r="AE18" s="1190"/>
      <c r="AF18" s="1190"/>
    </row>
    <row r="19" s="1180" customFormat="true" ht="10.2" hidden="false" customHeight="false" outlineLevel="0" collapsed="false">
      <c r="R19" s="1179"/>
      <c r="S19" s="1179"/>
      <c r="T19" s="1179"/>
      <c r="U19" s="1177"/>
      <c r="V19" s="1179"/>
      <c r="W19" s="1179"/>
      <c r="X19" s="1179"/>
      <c r="Y19" s="1178"/>
      <c r="Z19" s="1179"/>
      <c r="AA19" s="1179"/>
      <c r="AB19" s="1179"/>
      <c r="AC19" s="1178"/>
      <c r="AD19" s="1190"/>
      <c r="AE19" s="1190"/>
      <c r="AF19" s="1190"/>
    </row>
    <row r="20" s="1180" customFormat="true" ht="10.2" hidden="false" customHeight="false" outlineLevel="0" collapsed="false">
      <c r="R20" s="1179"/>
      <c r="S20" s="1179"/>
      <c r="T20" s="1179"/>
      <c r="U20" s="1177"/>
      <c r="V20" s="1179"/>
      <c r="W20" s="1179"/>
      <c r="X20" s="1179"/>
      <c r="Y20" s="1178"/>
      <c r="Z20" s="1179"/>
      <c r="AA20" s="1179"/>
      <c r="AB20" s="1179"/>
      <c r="AC20" s="1178"/>
      <c r="AD20" s="1190"/>
      <c r="AE20" s="1190"/>
      <c r="AF20" s="1190"/>
    </row>
    <row r="21" s="1180" customFormat="true" ht="10.2" hidden="false" customHeight="false" outlineLevel="0" collapsed="false">
      <c r="R21" s="1179"/>
      <c r="S21" s="1179"/>
      <c r="T21" s="1179"/>
      <c r="U21" s="1177"/>
      <c r="V21" s="1179"/>
      <c r="W21" s="1179"/>
      <c r="X21" s="1179"/>
      <c r="Y21" s="1178"/>
      <c r="Z21" s="1179"/>
      <c r="AA21" s="1179"/>
      <c r="AB21" s="1179"/>
      <c r="AC21" s="1178"/>
      <c r="AD21" s="1190"/>
      <c r="AE21" s="1190"/>
      <c r="AF21" s="1190"/>
    </row>
    <row r="22" s="1180" customFormat="true" ht="10.2" hidden="false" customHeight="false" outlineLevel="0" collapsed="false">
      <c r="R22" s="1179"/>
      <c r="S22" s="1179"/>
      <c r="T22" s="1179"/>
      <c r="U22" s="1177"/>
      <c r="V22" s="1179"/>
      <c r="W22" s="1179"/>
      <c r="X22" s="1179"/>
      <c r="Y22" s="1178"/>
      <c r="Z22" s="1179"/>
      <c r="AA22" s="1179"/>
      <c r="AB22" s="1179"/>
      <c r="AC22" s="1178"/>
      <c r="AD22" s="1190"/>
      <c r="AE22" s="1190"/>
      <c r="AF22" s="1190"/>
    </row>
    <row r="23" s="1193" customFormat="true" ht="13.2" hidden="false" customHeight="false" outlineLevel="0" collapsed="false">
      <c r="A23" s="1191"/>
      <c r="B23" s="1030"/>
      <c r="C23" s="1192"/>
      <c r="D23" s="1192"/>
      <c r="E23" s="1192"/>
      <c r="F23" s="1192"/>
      <c r="G23" s="1192"/>
      <c r="H23" s="1192"/>
      <c r="I23" s="1192"/>
      <c r="J23" s="1192"/>
      <c r="K23" s="1192"/>
      <c r="L23" s="1192"/>
      <c r="M23" s="1192"/>
      <c r="N23" s="1192"/>
      <c r="O23" s="1192"/>
      <c r="P23" s="1192"/>
      <c r="Q23" s="1192"/>
      <c r="R23" s="1190"/>
      <c r="S23" s="1190"/>
      <c r="T23" s="1190"/>
      <c r="U23" s="1177"/>
      <c r="V23" s="1190"/>
      <c r="W23" s="1190"/>
      <c r="X23" s="1190"/>
      <c r="Y23" s="1178"/>
      <c r="Z23" s="1190"/>
      <c r="AA23" s="1190"/>
      <c r="AB23" s="1190"/>
      <c r="AC23" s="1178"/>
      <c r="AD23" s="1190"/>
      <c r="AE23" s="1190"/>
      <c r="AF23" s="1190"/>
    </row>
    <row r="24" s="1189" customFormat="true" ht="13.5" hidden="false" customHeight="true" outlineLevel="0" collapsed="false">
      <c r="A24" s="1030"/>
      <c r="B24" s="1030"/>
      <c r="C24" s="1030"/>
      <c r="D24" s="1030"/>
      <c r="E24" s="1030"/>
      <c r="F24" s="1030"/>
      <c r="G24" s="1030"/>
      <c r="H24" s="1030"/>
      <c r="I24" s="1030"/>
      <c r="J24" s="1030"/>
      <c r="K24" s="1030"/>
      <c r="L24" s="1030"/>
      <c r="M24" s="1030"/>
      <c r="N24" s="1030"/>
      <c r="R24" s="1180"/>
      <c r="S24" s="1180"/>
      <c r="T24" s="1180"/>
      <c r="U24" s="1180"/>
      <c r="V24" s="1180"/>
      <c r="W24" s="1180"/>
      <c r="X24" s="1180"/>
      <c r="Y24" s="1180"/>
      <c r="Z24" s="1180"/>
      <c r="AA24" s="1180"/>
      <c r="AB24" s="1180"/>
      <c r="AC24" s="1180"/>
      <c r="AD24" s="1180"/>
      <c r="AE24" s="1180"/>
      <c r="AF24" s="1180"/>
    </row>
    <row r="25" customFormat="false" ht="13.2" hidden="false" customHeight="false" outlineLevel="0" collapsed="false">
      <c r="R25" s="1180"/>
      <c r="S25" s="1180"/>
      <c r="T25" s="1180"/>
      <c r="U25" s="1180"/>
      <c r="V25" s="1180"/>
      <c r="W25" s="1180"/>
      <c r="X25" s="1180"/>
      <c r="Y25" s="1180"/>
      <c r="Z25" s="1180"/>
      <c r="AA25" s="1180"/>
      <c r="AB25" s="1180"/>
      <c r="AC25" s="1180"/>
      <c r="AD25" s="1180"/>
      <c r="AE25" s="1180"/>
      <c r="AF25" s="1180"/>
    </row>
    <row r="26" customFormat="false" ht="13.2" hidden="false" customHeight="false" outlineLevel="0" collapsed="false">
      <c r="R26" s="1180"/>
      <c r="S26" s="1180"/>
      <c r="T26" s="1180"/>
      <c r="U26" s="1180"/>
      <c r="V26" s="1180"/>
      <c r="W26" s="1180"/>
      <c r="X26" s="1180"/>
      <c r="Y26" s="1180"/>
      <c r="Z26" s="1180"/>
      <c r="AA26" s="1180"/>
      <c r="AB26" s="1180"/>
      <c r="AC26" s="1180"/>
      <c r="AD26" s="1180"/>
      <c r="AE26" s="1180"/>
      <c r="AF26" s="1180"/>
    </row>
    <row r="27" customFormat="false" ht="13.2" hidden="false" customHeight="false" outlineLevel="0" collapsed="false">
      <c r="R27" s="1193"/>
      <c r="S27" s="1193"/>
      <c r="T27" s="1193"/>
      <c r="U27" s="1193"/>
      <c r="V27" s="1193"/>
      <c r="W27" s="1193"/>
      <c r="X27" s="1193"/>
      <c r="Y27" s="1193"/>
      <c r="Z27" s="1193"/>
      <c r="AA27" s="1193"/>
      <c r="AB27" s="1193"/>
      <c r="AC27" s="1193"/>
      <c r="AD27" s="1193"/>
      <c r="AE27" s="1193"/>
      <c r="AF27" s="1193"/>
    </row>
    <row r="28" customFormat="false" ht="13.2" hidden="false" customHeight="false" outlineLevel="0" collapsed="false">
      <c r="R28" s="1194"/>
      <c r="S28" s="1194"/>
      <c r="T28" s="1194"/>
      <c r="U28" s="1194"/>
      <c r="V28" s="1194"/>
      <c r="W28" s="1194"/>
      <c r="X28" s="1194"/>
      <c r="Y28" s="1194"/>
      <c r="Z28" s="1194"/>
      <c r="AA28" s="1194"/>
      <c r="AB28" s="1194"/>
      <c r="AC28" s="1194"/>
      <c r="AD28" s="1194"/>
      <c r="AE28" s="1194"/>
      <c r="AF28" s="1194"/>
    </row>
    <row r="29" customFormat="false" ht="13.2" hidden="false" customHeight="false" outlineLevel="0" collapsed="false">
      <c r="R29" s="1189"/>
      <c r="S29" s="1189"/>
      <c r="T29" s="1189"/>
      <c r="U29" s="1189"/>
      <c r="V29" s="1189"/>
      <c r="W29" s="1189"/>
      <c r="X29" s="1189"/>
      <c r="Y29" s="1189"/>
      <c r="Z29" s="1189"/>
      <c r="AA29" s="1189"/>
      <c r="AB29" s="1189"/>
      <c r="AC29" s="1189"/>
      <c r="AD29" s="1189"/>
      <c r="AE29" s="1189"/>
      <c r="AF29" s="1189"/>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3.2" zeroHeight="false" outlineLevelRow="0" outlineLevelCol="0"/>
  <cols>
    <col collapsed="false" customWidth="true" hidden="false" outlineLevel="0" max="1" min="1" style="82" width="69.55"/>
    <col collapsed="false" customWidth="true" hidden="false" outlineLevel="0" max="2" min="2" style="82" width="22.88"/>
    <col collapsed="false" customWidth="true" hidden="true" outlineLevel="0" max="3" min="3" style="83" width="28.44"/>
    <col collapsed="false" customWidth="true" hidden="false" outlineLevel="0" max="4" min="4" style="83" width="28.44"/>
    <col collapsed="false" customWidth="true" hidden="false" outlineLevel="0" max="5" min="5" style="84" width="24.55"/>
    <col collapsed="false" customWidth="true" hidden="true" outlineLevel="0" max="10" min="6" style="83" width="28.44"/>
    <col collapsed="false" customWidth="true" hidden="false" outlineLevel="0" max="12" min="11" style="83" width="24.55"/>
    <col collapsed="false" customWidth="true" hidden="false" outlineLevel="0" max="13" min="13" style="1" width="24.55"/>
    <col collapsed="false" customWidth="false" hidden="false" outlineLevel="0" max="257" min="14" style="1" width="11.44"/>
  </cols>
  <sheetData>
    <row r="1" customFormat="false" ht="13.8" hidden="false" customHeight="false" outlineLevel="0" collapsed="false">
      <c r="A1" s="5" t="s">
        <v>53</v>
      </c>
      <c r="B1" s="85"/>
      <c r="C1" s="86"/>
      <c r="D1" s="86"/>
      <c r="E1" s="86"/>
      <c r="F1" s="86"/>
      <c r="G1" s="86"/>
      <c r="H1" s="86"/>
      <c r="I1" s="86"/>
      <c r="J1" s="86"/>
      <c r="K1" s="86"/>
      <c r="L1" s="86"/>
      <c r="M1" s="86"/>
    </row>
    <row r="2" s="88" customFormat="true" ht="34.5" hidden="false" customHeight="true" outlineLevel="0" collapsed="false">
      <c r="A2" s="87" t="s">
        <v>194</v>
      </c>
      <c r="B2" s="87"/>
      <c r="C2" s="87"/>
      <c r="D2" s="87"/>
      <c r="E2" s="87"/>
      <c r="F2" s="87"/>
      <c r="G2" s="87"/>
      <c r="H2" s="87"/>
      <c r="I2" s="87"/>
      <c r="J2" s="87"/>
      <c r="K2" s="87"/>
      <c r="L2" s="87"/>
      <c r="M2" s="87"/>
    </row>
    <row r="3" s="90" customFormat="true" ht="19.8" hidden="false" customHeight="false" outlineLevel="0" collapsed="false">
      <c r="A3" s="89" t="n">
        <v>45473</v>
      </c>
      <c r="B3" s="89"/>
      <c r="C3" s="89"/>
      <c r="D3" s="89"/>
      <c r="E3" s="89"/>
      <c r="F3" s="89"/>
      <c r="G3" s="89"/>
      <c r="H3" s="89"/>
      <c r="I3" s="89"/>
      <c r="J3" s="89"/>
      <c r="K3" s="89"/>
      <c r="L3" s="89"/>
      <c r="M3" s="89"/>
    </row>
    <row r="4" customFormat="false" ht="20.1" hidden="false" customHeight="true" outlineLevel="0" collapsed="false">
      <c r="A4" s="91"/>
      <c r="B4" s="91"/>
      <c r="C4" s="1"/>
      <c r="D4" s="1"/>
      <c r="F4" s="1"/>
      <c r="G4" s="1"/>
      <c r="H4" s="1"/>
      <c r="I4" s="1"/>
      <c r="J4" s="1"/>
      <c r="K4" s="1"/>
      <c r="L4" s="1"/>
    </row>
    <row r="5" s="94" customFormat="true" ht="60" hidden="false" customHeight="true" outlineLevel="0" collapsed="false">
      <c r="A5" s="92"/>
      <c r="B5" s="93" t="s">
        <v>195</v>
      </c>
      <c r="C5" s="93"/>
      <c r="D5" s="93" t="s">
        <v>196</v>
      </c>
      <c r="E5" s="93" t="s">
        <v>59</v>
      </c>
      <c r="F5" s="93"/>
      <c r="G5" s="93"/>
      <c r="H5" s="93"/>
      <c r="I5" s="93"/>
      <c r="J5" s="93"/>
      <c r="K5" s="93" t="s">
        <v>197</v>
      </c>
      <c r="L5" s="93" t="s">
        <v>61</v>
      </c>
      <c r="M5" s="93" t="s">
        <v>198</v>
      </c>
    </row>
    <row r="6" s="98" customFormat="true" ht="4.5" hidden="false" customHeight="true" outlineLevel="0" collapsed="false">
      <c r="A6" s="95"/>
      <c r="B6" s="95"/>
      <c r="C6" s="96"/>
      <c r="D6" s="96"/>
      <c r="E6" s="96"/>
      <c r="F6" s="96"/>
      <c r="G6" s="96"/>
      <c r="H6" s="96"/>
      <c r="I6" s="96"/>
      <c r="J6" s="96"/>
      <c r="K6" s="96"/>
      <c r="L6" s="96"/>
      <c r="M6" s="97"/>
    </row>
    <row r="7" s="102" customFormat="true" ht="15.6" hidden="false" customHeight="true" outlineLevel="0" collapsed="false">
      <c r="A7" s="99" t="s">
        <v>199</v>
      </c>
      <c r="B7" s="99"/>
      <c r="C7" s="100"/>
      <c r="D7" s="100"/>
      <c r="E7" s="101"/>
      <c r="F7" s="100"/>
      <c r="G7" s="100"/>
      <c r="H7" s="100"/>
      <c r="I7" s="100"/>
      <c r="J7" s="100"/>
      <c r="K7" s="100"/>
      <c r="L7" s="100"/>
    </row>
    <row r="8" s="102" customFormat="true" ht="15.6" hidden="false" customHeight="true" outlineLevel="0" collapsed="false">
      <c r="A8" s="102" t="s">
        <v>200</v>
      </c>
      <c r="B8" s="103" t="n">
        <v>14.21</v>
      </c>
      <c r="C8" s="103"/>
      <c r="D8" s="103" t="n">
        <v>10.45</v>
      </c>
      <c r="E8" s="103" t="n">
        <v>9.42</v>
      </c>
      <c r="F8" s="103"/>
      <c r="G8" s="103"/>
      <c r="H8" s="103"/>
      <c r="I8" s="103"/>
      <c r="J8" s="103"/>
      <c r="K8" s="103" t="n">
        <v>8.8</v>
      </c>
      <c r="L8" s="103" t="n">
        <v>11.43</v>
      </c>
      <c r="M8" s="103" t="n">
        <v>12.0789075798151</v>
      </c>
    </row>
    <row r="9" s="102" customFormat="true" ht="15.6" hidden="false" customHeight="true" outlineLevel="0" collapsed="false">
      <c r="A9" s="102" t="s">
        <v>201</v>
      </c>
      <c r="B9" s="103" t="n">
        <v>2.5</v>
      </c>
      <c r="C9" s="103"/>
      <c r="D9" s="103" t="n">
        <v>8.31</v>
      </c>
      <c r="E9" s="103" t="n">
        <v>2.31</v>
      </c>
      <c r="F9" s="103"/>
      <c r="G9" s="103"/>
      <c r="H9" s="103"/>
      <c r="I9" s="103"/>
      <c r="J9" s="103"/>
      <c r="K9" s="103" t="n">
        <v>2.64</v>
      </c>
      <c r="L9" s="103" t="n">
        <v>6.63</v>
      </c>
      <c r="M9" s="103" t="n">
        <v>3.8</v>
      </c>
    </row>
    <row r="10" s="102" customFormat="true" ht="4.5" hidden="false" customHeight="true" outlineLevel="0" collapsed="false">
      <c r="B10" s="103"/>
      <c r="C10" s="103"/>
      <c r="D10" s="103"/>
      <c r="E10" s="103"/>
      <c r="F10" s="103"/>
      <c r="G10" s="103"/>
      <c r="H10" s="103"/>
      <c r="I10" s="103"/>
      <c r="J10" s="103"/>
      <c r="K10" s="103"/>
      <c r="L10" s="103"/>
      <c r="M10" s="103"/>
    </row>
    <row r="11" s="102" customFormat="true" ht="15.6" hidden="false" customHeight="true" outlineLevel="0" collapsed="false">
      <c r="A11" s="104" t="s">
        <v>202</v>
      </c>
      <c r="B11" s="103"/>
      <c r="C11" s="103"/>
      <c r="D11" s="103"/>
      <c r="E11" s="105"/>
      <c r="F11" s="103"/>
      <c r="G11" s="103"/>
      <c r="H11" s="103"/>
      <c r="I11" s="103"/>
      <c r="J11" s="103"/>
      <c r="K11" s="103"/>
      <c r="L11" s="103"/>
      <c r="M11" s="103"/>
    </row>
    <row r="12" s="102" customFormat="true" ht="15.6" hidden="false" customHeight="true" outlineLevel="0" collapsed="false">
      <c r="A12" s="102" t="s">
        <v>203</v>
      </c>
      <c r="B12" s="103" t="n">
        <v>5.26</v>
      </c>
      <c r="C12" s="103"/>
      <c r="D12" s="103" t="n">
        <v>12.13</v>
      </c>
      <c r="E12" s="103" t="n">
        <v>6.93</v>
      </c>
      <c r="F12" s="103"/>
      <c r="G12" s="103"/>
      <c r="H12" s="103"/>
      <c r="I12" s="103"/>
      <c r="J12" s="103"/>
      <c r="K12" s="103" t="n">
        <v>13.06</v>
      </c>
      <c r="L12" s="103" t="n">
        <v>8.52</v>
      </c>
      <c r="M12" s="103" t="n">
        <v>8.82</v>
      </c>
    </row>
    <row r="13" s="102" customFormat="true" ht="15.6" hidden="false" customHeight="true" outlineLevel="0" collapsed="false">
      <c r="A13" s="102" t="s">
        <v>204</v>
      </c>
      <c r="B13" s="103" t="n">
        <v>4.71374054060364</v>
      </c>
      <c r="C13" s="103"/>
      <c r="D13" s="103" t="n">
        <v>7.59292745366295</v>
      </c>
      <c r="E13" s="103" t="n">
        <v>5.63780255282555</v>
      </c>
      <c r="F13" s="103"/>
      <c r="G13" s="103"/>
      <c r="H13" s="103"/>
      <c r="I13" s="103"/>
      <c r="J13" s="103"/>
      <c r="K13" s="103" t="n">
        <v>10.4144855764224</v>
      </c>
      <c r="L13" s="103" t="n">
        <v>6.94058170983766</v>
      </c>
      <c r="M13" s="103" t="n">
        <v>6.35998311179736</v>
      </c>
    </row>
    <row r="14" s="102" customFormat="true" ht="15.6" hidden="false" customHeight="true" outlineLevel="0" collapsed="false">
      <c r="A14" s="102" t="s">
        <v>205</v>
      </c>
      <c r="B14" s="103" t="n">
        <v>5.26</v>
      </c>
      <c r="C14" s="103"/>
      <c r="D14" s="103" t="n">
        <v>12.12</v>
      </c>
      <c r="E14" s="103" t="n">
        <v>6.92</v>
      </c>
      <c r="F14" s="103"/>
      <c r="G14" s="103"/>
      <c r="H14" s="103"/>
      <c r="I14" s="103"/>
      <c r="J14" s="103"/>
      <c r="K14" s="103" t="n">
        <v>13.06</v>
      </c>
      <c r="L14" s="103" t="n">
        <v>8.52</v>
      </c>
      <c r="M14" s="103" t="n">
        <v>8.82</v>
      </c>
    </row>
    <row r="15" s="102" customFormat="true" ht="15.6" hidden="false" customHeight="true" outlineLevel="0" collapsed="false">
      <c r="A15" s="102" t="s">
        <v>206</v>
      </c>
      <c r="B15" s="103" t="n">
        <v>0</v>
      </c>
      <c r="C15" s="103"/>
      <c r="D15" s="103" t="n">
        <v>100</v>
      </c>
      <c r="E15" s="103" t="n">
        <v>13.48</v>
      </c>
      <c r="F15" s="103"/>
      <c r="G15" s="103"/>
      <c r="H15" s="103"/>
      <c r="I15" s="103"/>
      <c r="J15" s="103"/>
      <c r="K15" s="103" t="n">
        <v>0</v>
      </c>
      <c r="L15" s="103" t="n">
        <v>0</v>
      </c>
      <c r="M15" s="103" t="n">
        <v>51.39</v>
      </c>
    </row>
    <row r="16" s="102" customFormat="true" ht="15.6" hidden="false" customHeight="true" outlineLevel="0" collapsed="false">
      <c r="A16" s="102" t="s">
        <v>207</v>
      </c>
      <c r="B16" s="103" t="n">
        <v>236.63</v>
      </c>
      <c r="C16" s="103"/>
      <c r="D16" s="103" t="n">
        <v>80.58</v>
      </c>
      <c r="E16" s="103" t="n">
        <v>128.94</v>
      </c>
      <c r="F16" s="103"/>
      <c r="G16" s="103"/>
      <c r="H16" s="103"/>
      <c r="I16" s="103"/>
      <c r="J16" s="103"/>
      <c r="K16" s="103" t="n">
        <v>92.49</v>
      </c>
      <c r="L16" s="103" t="n">
        <v>123.94</v>
      </c>
      <c r="M16" s="103" t="n">
        <v>122</v>
      </c>
    </row>
    <row r="17" s="102" customFormat="true" ht="15.6" hidden="false" customHeight="true" outlineLevel="0" collapsed="false">
      <c r="A17" s="102" t="s">
        <v>208</v>
      </c>
      <c r="B17" s="103" t="n">
        <v>9.25</v>
      </c>
      <c r="C17" s="103"/>
      <c r="D17" s="103" t="n">
        <v>14.58</v>
      </c>
      <c r="E17" s="103" t="n">
        <v>10.11</v>
      </c>
      <c r="F17" s="103"/>
      <c r="G17" s="103"/>
      <c r="H17" s="103"/>
      <c r="I17" s="103"/>
      <c r="J17" s="103"/>
      <c r="K17" s="103" t="n">
        <v>14.39</v>
      </c>
      <c r="L17" s="103" t="n">
        <v>9.95</v>
      </c>
      <c r="M17" s="103" t="n">
        <v>11.79</v>
      </c>
    </row>
    <row r="18" s="102" customFormat="true" ht="3.9" hidden="false" customHeight="true" outlineLevel="0" collapsed="false">
      <c r="B18" s="103"/>
      <c r="C18" s="103"/>
      <c r="D18" s="103"/>
      <c r="E18" s="105"/>
      <c r="F18" s="103"/>
      <c r="G18" s="103"/>
      <c r="H18" s="103"/>
      <c r="I18" s="103"/>
      <c r="J18" s="103"/>
      <c r="K18" s="103"/>
      <c r="L18" s="103"/>
      <c r="M18" s="103"/>
    </row>
    <row r="19" s="102" customFormat="true" ht="15.6" hidden="false" customHeight="true" outlineLevel="0" collapsed="false">
      <c r="A19" s="104" t="s">
        <v>209</v>
      </c>
      <c r="B19" s="103"/>
      <c r="C19" s="103"/>
      <c r="D19" s="103"/>
      <c r="E19" s="105"/>
      <c r="F19" s="103"/>
      <c r="G19" s="103"/>
      <c r="H19" s="103"/>
      <c r="I19" s="103"/>
      <c r="J19" s="103"/>
      <c r="K19" s="103"/>
      <c r="L19" s="103"/>
      <c r="M19" s="103"/>
    </row>
    <row r="20" s="102" customFormat="true" ht="15.6" hidden="false" customHeight="true" outlineLevel="0" collapsed="false">
      <c r="A20" s="102" t="s">
        <v>210</v>
      </c>
      <c r="B20" s="103" t="n">
        <v>6.16011090171078</v>
      </c>
      <c r="C20" s="103"/>
      <c r="D20" s="103" t="n">
        <v>13.8005668743334</v>
      </c>
      <c r="E20" s="103" t="n">
        <v>13.6511814841192</v>
      </c>
      <c r="F20" s="103"/>
      <c r="G20" s="103"/>
      <c r="H20" s="103"/>
      <c r="I20" s="103"/>
      <c r="J20" s="103"/>
      <c r="K20" s="103" t="n">
        <v>12.1893900800836</v>
      </c>
      <c r="L20" s="103" t="n">
        <v>9.04547549703286</v>
      </c>
      <c r="M20" s="103" t="n">
        <v>8.37935161867518</v>
      </c>
    </row>
    <row r="21" s="102" customFormat="true" ht="15.6" hidden="false" customHeight="true" outlineLevel="0" collapsed="false">
      <c r="A21" s="102" t="s">
        <v>211</v>
      </c>
      <c r="B21" s="103" t="n">
        <v>64.3657433595761</v>
      </c>
      <c r="C21" s="103"/>
      <c r="D21" s="103" t="n">
        <v>63.5554307593181</v>
      </c>
      <c r="E21" s="103" t="n">
        <v>103.571010436494</v>
      </c>
      <c r="F21" s="103"/>
      <c r="G21" s="103"/>
      <c r="H21" s="103"/>
      <c r="I21" s="103"/>
      <c r="J21" s="103"/>
      <c r="K21" s="103" t="n">
        <v>119.166257035297</v>
      </c>
      <c r="L21" s="103" t="n">
        <v>92.4772786134807</v>
      </c>
      <c r="M21" s="103" t="n">
        <v>69.0989599894877</v>
      </c>
      <c r="N21" s="106"/>
      <c r="O21" s="106"/>
    </row>
    <row r="22" s="107" customFormat="true" ht="15.6" hidden="false" customHeight="true" outlineLevel="0" collapsed="false">
      <c r="A22" s="102" t="s">
        <v>212</v>
      </c>
      <c r="B22" s="103" t="n">
        <v>32.1825133689529</v>
      </c>
      <c r="C22" s="103"/>
      <c r="D22" s="103" t="n">
        <v>28.6784735960425</v>
      </c>
      <c r="E22" s="103" t="n">
        <v>21.6768572738286</v>
      </c>
      <c r="F22" s="103"/>
      <c r="G22" s="103"/>
      <c r="H22" s="103"/>
      <c r="I22" s="103"/>
      <c r="J22" s="103"/>
      <c r="K22" s="103" t="n">
        <v>16.4392749966936</v>
      </c>
      <c r="L22" s="103" t="n">
        <v>17.0019557090566</v>
      </c>
      <c r="M22" s="103" t="n">
        <v>27.3855384721881</v>
      </c>
      <c r="N22" s="106"/>
      <c r="O22" s="106"/>
    </row>
    <row r="23" s="102" customFormat="true" ht="15.6" hidden="false" customHeight="true" outlineLevel="0" collapsed="false">
      <c r="A23" s="102" t="s">
        <v>213</v>
      </c>
      <c r="B23" s="108" t="n">
        <v>883.191462618629</v>
      </c>
      <c r="C23" s="108"/>
      <c r="D23" s="108" t="n">
        <v>719.027578925121</v>
      </c>
      <c r="E23" s="108" t="n">
        <v>878.395045411765</v>
      </c>
      <c r="F23" s="108"/>
      <c r="G23" s="108"/>
      <c r="H23" s="108"/>
      <c r="I23" s="108"/>
      <c r="J23" s="108"/>
      <c r="K23" s="108" t="n">
        <v>1065.52093290323</v>
      </c>
      <c r="L23" s="108" t="n">
        <v>771.3071964</v>
      </c>
      <c r="M23" s="108" t="n">
        <v>798.595631395881</v>
      </c>
      <c r="N23" s="106"/>
      <c r="O23" s="106"/>
    </row>
    <row r="24" s="102" customFormat="true" ht="15.6" hidden="false" customHeight="true" outlineLevel="0" collapsed="false">
      <c r="A24" s="102" t="s">
        <v>214</v>
      </c>
      <c r="B24" s="108" t="n">
        <v>8105.41842306452</v>
      </c>
      <c r="C24" s="108"/>
      <c r="D24" s="108" t="n">
        <v>9450.0767515873</v>
      </c>
      <c r="E24" s="108" t="n">
        <v>12443.92981</v>
      </c>
      <c r="F24" s="108"/>
      <c r="G24" s="108"/>
      <c r="H24" s="108"/>
      <c r="I24" s="108"/>
      <c r="J24" s="108"/>
      <c r="K24" s="108" t="n">
        <v>33031.14892</v>
      </c>
      <c r="L24" s="108" t="n">
        <v>19282.67991</v>
      </c>
      <c r="M24" s="108" t="n">
        <v>9694.06363666667</v>
      </c>
    </row>
    <row r="25" s="102" customFormat="true" ht="15.6" hidden="false" customHeight="true" outlineLevel="0" collapsed="false">
      <c r="A25" s="102" t="s">
        <v>215</v>
      </c>
      <c r="B25" s="103" t="n">
        <v>51.71</v>
      </c>
      <c r="C25" s="103"/>
      <c r="D25" s="103" t="n">
        <v>100.17</v>
      </c>
      <c r="E25" s="103" t="n">
        <v>105.99</v>
      </c>
      <c r="F25" s="103"/>
      <c r="G25" s="103"/>
      <c r="H25" s="103"/>
      <c r="I25" s="103"/>
      <c r="J25" s="103"/>
      <c r="K25" s="103" t="n">
        <v>120.02</v>
      </c>
      <c r="L25" s="103" t="n">
        <v>98.08</v>
      </c>
      <c r="M25" s="103" t="n">
        <v>83.64</v>
      </c>
    </row>
    <row r="26" s="107" customFormat="true" ht="3.9" hidden="false" customHeight="true" outlineLevel="0" collapsed="false">
      <c r="A26" s="102"/>
      <c r="B26" s="109"/>
      <c r="C26" s="109"/>
      <c r="D26" s="109"/>
      <c r="E26" s="105"/>
      <c r="F26" s="109"/>
      <c r="G26" s="109"/>
      <c r="H26" s="109"/>
      <c r="I26" s="109"/>
      <c r="J26" s="109"/>
      <c r="K26" s="109"/>
      <c r="L26" s="109"/>
      <c r="M26" s="109"/>
    </row>
    <row r="27" s="107" customFormat="true" ht="15.6" hidden="false" customHeight="true" outlineLevel="0" collapsed="false">
      <c r="A27" s="104" t="s">
        <v>216</v>
      </c>
      <c r="B27" s="109"/>
      <c r="C27" s="109"/>
      <c r="D27" s="109"/>
      <c r="E27" s="105"/>
      <c r="F27" s="109"/>
      <c r="G27" s="109"/>
      <c r="H27" s="109"/>
      <c r="I27" s="109"/>
      <c r="J27" s="109"/>
      <c r="K27" s="109"/>
      <c r="L27" s="109"/>
      <c r="M27" s="109"/>
    </row>
    <row r="28" s="107" customFormat="true" ht="15.6" hidden="false" customHeight="true" outlineLevel="0" collapsed="false">
      <c r="A28" s="102" t="s">
        <v>217</v>
      </c>
      <c r="B28" s="103" t="n">
        <v>-13.3825662417403</v>
      </c>
      <c r="C28" s="103"/>
      <c r="D28" s="103" t="n">
        <v>2.31216374045819</v>
      </c>
      <c r="E28" s="103" t="n">
        <v>-21.0045120319742</v>
      </c>
      <c r="F28" s="103"/>
      <c r="G28" s="103"/>
      <c r="H28" s="103"/>
      <c r="I28" s="103"/>
      <c r="J28" s="103"/>
      <c r="K28" s="103" t="n">
        <v>-15.2499997944926</v>
      </c>
      <c r="L28" s="103" t="n">
        <v>-78.1771487950823</v>
      </c>
      <c r="M28" s="103" t="n">
        <v>-17.6275933009865</v>
      </c>
    </row>
    <row r="29" s="107" customFormat="true" ht="15.6" hidden="false" customHeight="true" outlineLevel="0" collapsed="false">
      <c r="A29" s="102" t="s">
        <v>218</v>
      </c>
      <c r="B29" s="103" t="n">
        <v>-2.96697609955534</v>
      </c>
      <c r="C29" s="103"/>
      <c r="D29" s="103" t="n">
        <v>0.268602773177226</v>
      </c>
      <c r="E29" s="103" t="n">
        <v>-3.93645190088058</v>
      </c>
      <c r="F29" s="103"/>
      <c r="G29" s="103"/>
      <c r="H29" s="103"/>
      <c r="I29" s="103"/>
      <c r="J29" s="103"/>
      <c r="K29" s="103" t="n">
        <v>-2.17837877190222</v>
      </c>
      <c r="L29" s="103" t="n">
        <v>-5.46799217638696</v>
      </c>
      <c r="M29" s="103" t="n">
        <v>-2.73638377367279</v>
      </c>
    </row>
    <row r="30" s="107" customFormat="true" ht="3.9" hidden="false" customHeight="true" outlineLevel="0" collapsed="false">
      <c r="A30" s="102"/>
      <c r="B30" s="110"/>
      <c r="C30" s="110"/>
      <c r="D30" s="110"/>
      <c r="E30" s="105"/>
      <c r="F30" s="110"/>
      <c r="G30" s="110"/>
      <c r="H30" s="110"/>
      <c r="I30" s="110"/>
      <c r="J30" s="110"/>
      <c r="K30" s="110"/>
      <c r="L30" s="110"/>
      <c r="M30" s="110"/>
    </row>
    <row r="31" s="107" customFormat="true" ht="15.6" hidden="false" customHeight="true" outlineLevel="0" collapsed="false">
      <c r="A31" s="104" t="s">
        <v>219</v>
      </c>
      <c r="B31" s="110"/>
      <c r="C31" s="110"/>
      <c r="D31" s="110"/>
      <c r="E31" s="105"/>
      <c r="F31" s="110"/>
      <c r="G31" s="110"/>
      <c r="H31" s="110"/>
      <c r="I31" s="110"/>
      <c r="J31" s="110"/>
      <c r="K31" s="110"/>
      <c r="L31" s="110"/>
      <c r="M31" s="110"/>
    </row>
    <row r="32" s="107" customFormat="true" ht="15.6" hidden="false" customHeight="true" outlineLevel="0" collapsed="false">
      <c r="A32" s="102" t="s">
        <v>220</v>
      </c>
      <c r="B32" s="110" t="n">
        <v>22.8</v>
      </c>
      <c r="C32" s="110"/>
      <c r="D32" s="110" t="n">
        <v>17.39</v>
      </c>
      <c r="E32" s="103" t="n">
        <v>22.13</v>
      </c>
      <c r="F32" s="110"/>
      <c r="G32" s="110"/>
      <c r="H32" s="110"/>
      <c r="I32" s="110"/>
      <c r="J32" s="110"/>
      <c r="K32" s="110" t="n">
        <v>46.34</v>
      </c>
      <c r="L32" s="110" t="n">
        <v>25.1</v>
      </c>
      <c r="M32" s="110" t="n">
        <v>20.99</v>
      </c>
    </row>
    <row r="33" s="107" customFormat="true" ht="15.6" hidden="false" customHeight="true" outlineLevel="0" collapsed="false">
      <c r="A33" s="102" t="s">
        <v>221</v>
      </c>
      <c r="B33" s="110" t="n">
        <v>1721.42</v>
      </c>
      <c r="C33" s="110"/>
      <c r="D33" s="110" t="n">
        <v>38.82</v>
      </c>
      <c r="E33" s="103" t="n">
        <v>195.72</v>
      </c>
      <c r="F33" s="110"/>
      <c r="G33" s="110"/>
      <c r="H33" s="110"/>
      <c r="I33" s="110"/>
      <c r="J33" s="110"/>
      <c r="K33" s="110" t="n">
        <v>22917.44</v>
      </c>
      <c r="L33" s="110" t="n">
        <v>448.82</v>
      </c>
      <c r="M33" s="110" t="n">
        <v>145.96</v>
      </c>
    </row>
    <row r="34" s="107" customFormat="true" ht="15.6" hidden="false" customHeight="true" outlineLevel="0" collapsed="false">
      <c r="A34" s="102" t="s">
        <v>222</v>
      </c>
      <c r="B34" s="110" t="n">
        <v>32.42</v>
      </c>
      <c r="C34" s="110"/>
      <c r="D34" s="110" t="n">
        <v>0.72</v>
      </c>
      <c r="E34" s="103" t="n">
        <v>0.02</v>
      </c>
      <c r="F34" s="110"/>
      <c r="G34" s="110"/>
      <c r="H34" s="110"/>
      <c r="I34" s="110"/>
      <c r="J34" s="110"/>
      <c r="K34" s="110" t="n">
        <v>0</v>
      </c>
      <c r="L34" s="110" t="n">
        <v>0</v>
      </c>
      <c r="M34" s="110" t="n">
        <v>11.42</v>
      </c>
    </row>
    <row r="35" s="107" customFormat="true" ht="3.9" hidden="false" customHeight="true" outlineLevel="0" collapsed="false">
      <c r="A35" s="102"/>
      <c r="B35" s="110"/>
      <c r="C35" s="110"/>
      <c r="D35" s="110"/>
      <c r="E35" s="105"/>
      <c r="F35" s="110"/>
      <c r="G35" s="110"/>
      <c r="H35" s="110"/>
      <c r="I35" s="110"/>
      <c r="J35" s="110"/>
      <c r="K35" s="110"/>
      <c r="L35" s="110"/>
      <c r="M35" s="110"/>
    </row>
    <row r="36" s="107" customFormat="true" ht="15.6" hidden="false" customHeight="true" outlineLevel="0" collapsed="false">
      <c r="A36" s="104" t="s">
        <v>223</v>
      </c>
      <c r="B36" s="110"/>
      <c r="C36" s="110"/>
      <c r="D36" s="110"/>
      <c r="E36" s="105"/>
      <c r="F36" s="110"/>
      <c r="G36" s="110"/>
      <c r="H36" s="110"/>
      <c r="I36" s="110"/>
      <c r="J36" s="110"/>
      <c r="K36" s="111"/>
      <c r="L36" s="111"/>
      <c r="M36" s="110"/>
    </row>
    <row r="37" s="107" customFormat="true" ht="15.6" hidden="false" customHeight="true" outlineLevel="0" collapsed="false">
      <c r="A37" s="112" t="s">
        <v>224</v>
      </c>
      <c r="B37" s="113" t="n">
        <v>-1.62336043107104</v>
      </c>
      <c r="C37" s="113"/>
      <c r="D37" s="114" t="n">
        <v>3.49179058372359</v>
      </c>
      <c r="E37" s="115" t="n">
        <v>-0.670522405604928</v>
      </c>
      <c r="F37" s="114"/>
      <c r="G37" s="114"/>
      <c r="H37" s="114"/>
      <c r="I37" s="114"/>
      <c r="J37" s="114"/>
      <c r="K37" s="116" t="n">
        <v>5.18412693214566</v>
      </c>
      <c r="L37" s="116" t="n">
        <v>0.00889693668774461</v>
      </c>
      <c r="M37" s="114" t="n">
        <v>0.24859343724368</v>
      </c>
    </row>
    <row r="38" customFormat="false" ht="13.2" hidden="false" customHeight="false" outlineLevel="0" collapsed="false">
      <c r="A38" s="104" t="s">
        <v>225</v>
      </c>
      <c r="B38" s="104"/>
      <c r="C38" s="117"/>
      <c r="D38" s="117"/>
      <c r="E38" s="118"/>
      <c r="F38" s="117"/>
      <c r="G38" s="117"/>
      <c r="H38" s="117"/>
      <c r="I38" s="117"/>
      <c r="J38" s="117"/>
      <c r="K38" s="117"/>
      <c r="L38" s="117"/>
      <c r="M38" s="119"/>
    </row>
    <row r="39" customFormat="false" ht="13.2" hidden="false" customHeight="false" outlineLevel="0" collapsed="false">
      <c r="A39" s="102" t="s">
        <v>226</v>
      </c>
      <c r="B39" s="102"/>
    </row>
    <row r="40" customFormat="false" ht="13.2" hidden="false" customHeight="false" outlineLevel="0" collapsed="false">
      <c r="A40" s="102" t="s">
        <v>227</v>
      </c>
      <c r="B40" s="102"/>
    </row>
    <row r="41" customFormat="false" ht="13.2" hidden="false" customHeight="false" outlineLevel="0" collapsed="false">
      <c r="A41" s="102" t="s">
        <v>228</v>
      </c>
      <c r="B41" s="102"/>
    </row>
    <row r="42" customFormat="false" ht="13.2" hidden="false" customHeight="false" outlineLevel="0" collapsed="false">
      <c r="A42" s="120" t="s">
        <v>229</v>
      </c>
      <c r="B42" s="120"/>
      <c r="C42" s="103"/>
      <c r="D42" s="103"/>
      <c r="F42" s="103"/>
      <c r="G42" s="103"/>
      <c r="H42" s="103"/>
      <c r="I42" s="103"/>
      <c r="J42" s="103"/>
    </row>
    <row r="43" customFormat="false" ht="13.2" hidden="false" customHeight="false" outlineLevel="0" collapsed="false">
      <c r="A43" s="102"/>
      <c r="B43" s="102"/>
      <c r="C43" s="121"/>
      <c r="D43" s="121"/>
      <c r="E43" s="103"/>
      <c r="F43" s="121"/>
      <c r="G43" s="121"/>
      <c r="H43" s="121"/>
      <c r="I43" s="121"/>
      <c r="J43" s="121"/>
      <c r="K43" s="103"/>
      <c r="L43" s="103"/>
      <c r="M43" s="103"/>
    </row>
    <row r="44" customFormat="false" ht="12.75" hidden="false" customHeight="true" outlineLevel="0" collapsed="false">
      <c r="A44" s="122"/>
      <c r="B44" s="122"/>
      <c r="C44" s="94"/>
      <c r="D44" s="94"/>
      <c r="E44" s="123"/>
      <c r="F44" s="94"/>
      <c r="G44" s="94"/>
      <c r="H44" s="94"/>
      <c r="I44" s="94"/>
      <c r="J44" s="94"/>
      <c r="K44" s="123"/>
      <c r="L44" s="123"/>
      <c r="M44" s="123"/>
    </row>
    <row r="45" customFormat="false" ht="13.2" hidden="false" customHeight="false" outlineLevel="0" collapsed="false">
      <c r="A45" s="1"/>
      <c r="B45" s="1"/>
      <c r="C45" s="94"/>
      <c r="D45" s="94"/>
      <c r="E45" s="124"/>
      <c r="F45" s="94"/>
      <c r="G45" s="94"/>
      <c r="H45" s="94"/>
      <c r="I45" s="94"/>
      <c r="J45" s="94"/>
      <c r="K45" s="94"/>
      <c r="L45" s="94"/>
    </row>
    <row r="46" customFormat="false" ht="13.2" hidden="false" customHeight="false" outlineLevel="0" collapsed="false">
      <c r="C46" s="94"/>
      <c r="D46" s="94"/>
      <c r="E46" s="124"/>
      <c r="F46" s="94"/>
      <c r="G46" s="94"/>
      <c r="H46" s="94"/>
      <c r="I46" s="94"/>
      <c r="J46" s="94"/>
      <c r="K46" s="94"/>
      <c r="L46" s="94"/>
    </row>
    <row r="47" customFormat="false" ht="13.2" hidden="false" customHeight="false" outlineLevel="0" collapsed="false">
      <c r="C47" s="94"/>
      <c r="D47" s="94"/>
      <c r="E47" s="124"/>
      <c r="F47" s="94"/>
      <c r="G47" s="94"/>
      <c r="H47" s="94"/>
      <c r="I47" s="94"/>
      <c r="J47" s="94"/>
      <c r="K47" s="94"/>
      <c r="L47" s="94"/>
    </row>
    <row r="48" customFormat="false" ht="13.2" hidden="false" customHeight="false" outlineLevel="0" collapsed="false">
      <c r="C48" s="94"/>
      <c r="D48" s="94"/>
      <c r="E48" s="124"/>
      <c r="F48" s="94"/>
      <c r="G48" s="94"/>
      <c r="H48" s="94"/>
      <c r="I48" s="94"/>
      <c r="J48" s="94"/>
      <c r="K48" s="94"/>
      <c r="L48" s="94"/>
    </row>
    <row r="49" customFormat="false" ht="13.2" hidden="false" customHeight="false" outlineLevel="0" collapsed="false">
      <c r="C49" s="94"/>
      <c r="D49" s="94"/>
      <c r="E49" s="124"/>
      <c r="F49" s="94"/>
      <c r="G49" s="94"/>
      <c r="H49" s="94"/>
      <c r="I49" s="94"/>
      <c r="J49" s="94"/>
      <c r="K49" s="94"/>
      <c r="L49" s="94"/>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B51" s="125"/>
      <c r="C51" s="125"/>
      <c r="D51" s="125"/>
      <c r="E51" s="125"/>
      <c r="F51" s="125"/>
      <c r="G51" s="125"/>
      <c r="H51" s="125"/>
      <c r="I51" s="125"/>
      <c r="J51" s="125"/>
      <c r="K51" s="125"/>
      <c r="L51" s="125"/>
      <c r="M51" s="125"/>
    </row>
    <row r="52" customFormat="false" ht="13.2" hidden="false" customHeight="false" outlineLevel="0" collapsed="false">
      <c r="B52" s="125"/>
      <c r="C52" s="125"/>
      <c r="D52" s="125"/>
      <c r="E52" s="125"/>
      <c r="F52" s="125"/>
      <c r="G52" s="125"/>
      <c r="H52" s="125"/>
      <c r="I52" s="125"/>
      <c r="J52" s="125"/>
      <c r="K52" s="125"/>
      <c r="L52" s="125"/>
      <c r="M52" s="125"/>
    </row>
    <row r="53" customFormat="false" ht="13.2" hidden="false" customHeight="false" outlineLevel="0" collapsed="false">
      <c r="B53" s="125"/>
      <c r="C53" s="125"/>
      <c r="D53" s="125"/>
      <c r="E53" s="125"/>
      <c r="F53" s="125"/>
      <c r="G53" s="125"/>
      <c r="H53" s="125"/>
      <c r="I53" s="125"/>
      <c r="J53" s="125"/>
      <c r="K53" s="125"/>
      <c r="L53" s="125"/>
      <c r="M53" s="125"/>
    </row>
    <row r="54" customFormat="false" ht="13.2" hidden="false" customHeight="false" outlineLevel="0" collapsed="false">
      <c r="B54" s="125"/>
      <c r="C54" s="125"/>
      <c r="D54" s="125"/>
      <c r="E54" s="125"/>
      <c r="F54" s="125"/>
      <c r="G54" s="125"/>
      <c r="H54" s="125"/>
      <c r="I54" s="125"/>
      <c r="J54" s="125"/>
      <c r="K54" s="125"/>
      <c r="L54" s="125"/>
      <c r="M54" s="125"/>
    </row>
    <row r="55" customFormat="false" ht="13.2" hidden="false" customHeight="false" outlineLevel="0" collapsed="false">
      <c r="B55" s="125"/>
      <c r="C55" s="125"/>
      <c r="D55" s="125"/>
      <c r="E55" s="125"/>
      <c r="F55" s="125"/>
      <c r="G55" s="125"/>
      <c r="H55" s="125"/>
      <c r="I55" s="125"/>
      <c r="J55" s="125"/>
      <c r="K55" s="125"/>
      <c r="L55" s="125"/>
      <c r="M55" s="125"/>
    </row>
    <row r="56" customFormat="false" ht="13.2" hidden="false" customHeight="false" outlineLevel="0" collapsed="false">
      <c r="B56" s="125"/>
      <c r="C56" s="125"/>
      <c r="D56" s="125"/>
      <c r="E56" s="125"/>
      <c r="F56" s="125"/>
      <c r="G56" s="125"/>
      <c r="H56" s="125"/>
      <c r="I56" s="125"/>
      <c r="J56" s="125"/>
      <c r="K56" s="125"/>
      <c r="L56" s="125"/>
      <c r="M56" s="125"/>
    </row>
    <row r="57" customFormat="false" ht="13.2" hidden="false" customHeight="false" outlineLevel="0" collapsed="false">
      <c r="B57" s="125"/>
      <c r="C57" s="125"/>
      <c r="D57" s="125"/>
      <c r="E57" s="125"/>
      <c r="F57" s="125"/>
      <c r="G57" s="125"/>
      <c r="H57" s="125"/>
      <c r="I57" s="125"/>
      <c r="J57" s="125"/>
      <c r="K57" s="125"/>
      <c r="L57" s="125"/>
      <c r="M57" s="125"/>
    </row>
    <row r="58" customFormat="false" ht="13.2" hidden="false" customHeight="false" outlineLevel="0" collapsed="false">
      <c r="B58" s="125"/>
      <c r="C58" s="125"/>
      <c r="D58" s="125"/>
      <c r="E58" s="125"/>
      <c r="F58" s="125"/>
      <c r="G58" s="125"/>
      <c r="H58" s="125"/>
      <c r="I58" s="125"/>
      <c r="J58" s="125"/>
      <c r="K58" s="125"/>
      <c r="L58" s="125"/>
      <c r="M58" s="125"/>
    </row>
    <row r="59" customFormat="false" ht="13.2" hidden="false" customHeight="false" outlineLevel="0" collapsed="false">
      <c r="B59" s="125"/>
      <c r="C59" s="125"/>
      <c r="D59" s="125"/>
      <c r="E59" s="125"/>
      <c r="F59" s="125"/>
      <c r="G59" s="125"/>
      <c r="H59" s="125"/>
      <c r="I59" s="125"/>
      <c r="J59" s="125"/>
      <c r="K59" s="125"/>
      <c r="L59" s="125"/>
      <c r="M59" s="125"/>
    </row>
    <row r="60" customFormat="false" ht="13.2" hidden="false" customHeight="false" outlineLevel="0" collapsed="false">
      <c r="B60" s="125"/>
      <c r="C60" s="125"/>
      <c r="D60" s="125"/>
      <c r="E60" s="125"/>
      <c r="F60" s="125"/>
      <c r="G60" s="125"/>
      <c r="H60" s="125"/>
      <c r="I60" s="125"/>
      <c r="J60" s="125"/>
      <c r="K60" s="125"/>
      <c r="L60" s="125"/>
      <c r="M60" s="125"/>
    </row>
    <row r="61" customFormat="false" ht="13.2" hidden="false" customHeight="false" outlineLevel="0" collapsed="false">
      <c r="B61" s="125"/>
      <c r="C61" s="125"/>
      <c r="D61" s="125"/>
      <c r="E61" s="125"/>
      <c r="F61" s="125"/>
      <c r="G61" s="125"/>
      <c r="H61" s="125"/>
      <c r="I61" s="125"/>
      <c r="J61" s="125"/>
      <c r="K61" s="125"/>
      <c r="L61" s="125"/>
      <c r="M61" s="125"/>
    </row>
    <row r="62" customFormat="false" ht="13.2" hidden="false" customHeight="false" outlineLevel="0" collapsed="false">
      <c r="B62" s="125"/>
      <c r="C62" s="125"/>
      <c r="D62" s="125"/>
      <c r="E62" s="125"/>
      <c r="F62" s="125"/>
      <c r="G62" s="125"/>
      <c r="H62" s="125"/>
      <c r="I62" s="125"/>
      <c r="J62" s="125"/>
      <c r="K62" s="125"/>
      <c r="L62" s="125"/>
      <c r="M62" s="125"/>
    </row>
    <row r="63" customFormat="false" ht="13.2" hidden="false" customHeight="false" outlineLevel="0" collapsed="false">
      <c r="B63" s="125"/>
      <c r="C63" s="125"/>
      <c r="D63" s="125"/>
      <c r="E63" s="125"/>
      <c r="F63" s="125"/>
      <c r="G63" s="125"/>
      <c r="H63" s="125"/>
      <c r="I63" s="125"/>
      <c r="J63" s="125"/>
      <c r="K63" s="125"/>
      <c r="L63" s="125"/>
      <c r="M63" s="125"/>
    </row>
    <row r="64" customFormat="false" ht="13.2" hidden="false" customHeight="false" outlineLevel="0" collapsed="false">
      <c r="B64" s="125"/>
      <c r="C64" s="125"/>
      <c r="D64" s="125"/>
      <c r="E64" s="125"/>
      <c r="F64" s="125"/>
      <c r="G64" s="125"/>
      <c r="H64" s="125"/>
      <c r="I64" s="125"/>
      <c r="J64" s="125"/>
      <c r="K64" s="125"/>
      <c r="L64" s="125"/>
      <c r="M64" s="125"/>
    </row>
    <row r="65" customFormat="false" ht="13.2" hidden="false" customHeight="false" outlineLevel="0" collapsed="false">
      <c r="B65" s="125"/>
      <c r="C65" s="125"/>
      <c r="D65" s="125"/>
      <c r="E65" s="125"/>
      <c r="F65" s="125"/>
      <c r="G65" s="125"/>
      <c r="H65" s="125"/>
      <c r="I65" s="125"/>
      <c r="J65" s="125"/>
      <c r="K65" s="125"/>
      <c r="L65" s="125"/>
      <c r="M65" s="125"/>
    </row>
    <row r="66" customFormat="false" ht="13.2" hidden="false" customHeight="false" outlineLevel="0" collapsed="false">
      <c r="B66" s="125"/>
      <c r="C66" s="125"/>
      <c r="D66" s="125"/>
      <c r="E66" s="125"/>
      <c r="F66" s="125"/>
      <c r="G66" s="125"/>
      <c r="H66" s="125"/>
      <c r="I66" s="125"/>
      <c r="J66" s="125"/>
      <c r="K66" s="125"/>
      <c r="L66" s="125"/>
      <c r="M66" s="125"/>
    </row>
    <row r="67" customFormat="false" ht="13.2" hidden="false" customHeight="false" outlineLevel="0" collapsed="false">
      <c r="A67" s="102"/>
      <c r="B67" s="125"/>
      <c r="C67" s="125"/>
      <c r="D67" s="125"/>
      <c r="E67" s="125"/>
      <c r="F67" s="125"/>
      <c r="G67" s="125"/>
      <c r="H67" s="125"/>
      <c r="I67" s="125"/>
      <c r="J67" s="125"/>
      <c r="K67" s="126"/>
      <c r="L67" s="126"/>
      <c r="M67" s="125"/>
    </row>
    <row r="68" customFormat="false" ht="13.2" hidden="false" customHeight="false" outlineLevel="0" collapsed="false">
      <c r="A68" s="1"/>
      <c r="B68" s="125"/>
      <c r="C68" s="125"/>
      <c r="D68" s="125"/>
      <c r="E68" s="125"/>
      <c r="F68" s="125"/>
      <c r="G68" s="125"/>
      <c r="H68" s="125"/>
      <c r="I68" s="125"/>
      <c r="J68" s="125"/>
      <c r="K68" s="125"/>
      <c r="L68" s="125"/>
      <c r="M68" s="125"/>
    </row>
    <row r="69" customFormat="false" ht="13.2" hidden="false" customHeight="false" outlineLevel="0" collapsed="false">
      <c r="A69" s="1"/>
      <c r="B69" s="1"/>
      <c r="C69" s="125"/>
      <c r="D69" s="125"/>
      <c r="E69" s="125"/>
      <c r="F69" s="125"/>
      <c r="G69" s="125"/>
      <c r="H69" s="125"/>
      <c r="I69" s="125"/>
      <c r="J69" s="125"/>
      <c r="K69" s="125"/>
      <c r="L69" s="125"/>
      <c r="M69" s="125"/>
    </row>
    <row r="71" customFormat="false" ht="13.2" hidden="false" customHeight="false" outlineLevel="0" collapsed="false">
      <c r="A71" s="1"/>
      <c r="B71" s="1"/>
    </row>
    <row r="72" customFormat="false" ht="13.2" hidden="false" customHeight="false" outlineLevel="0" collapsed="false">
      <c r="A72" s="1"/>
      <c r="B72" s="1"/>
    </row>
    <row r="75" customFormat="false" ht="13.2" hidden="false" customHeight="false" outlineLevel="0" collapsed="false">
      <c r="A75" s="1"/>
      <c r="B75" s="1"/>
      <c r="E75" s="1"/>
    </row>
    <row r="76" customFormat="false" ht="13.2" hidden="false" customHeight="false" outlineLevel="0" collapsed="false">
      <c r="A76" s="1"/>
      <c r="B76" s="1"/>
      <c r="E76" s="1"/>
    </row>
    <row r="77" customFormat="false" ht="13.2" hidden="false" customHeight="false" outlineLevel="0" collapsed="false">
      <c r="A77" s="1"/>
      <c r="B77" s="1"/>
    </row>
    <row r="79" customFormat="false" ht="13.2" hidden="false" customHeight="false" outlineLevel="0" collapsed="false">
      <c r="A79" s="1"/>
      <c r="B79" s="1"/>
    </row>
    <row r="80" customFormat="false" ht="13.2" hidden="false" customHeight="false" outlineLevel="0" collapsed="false">
      <c r="A80" s="1"/>
      <c r="B80" s="1"/>
      <c r="C80" s="1"/>
      <c r="D80" s="1"/>
      <c r="E80" s="1"/>
      <c r="F80" s="1"/>
      <c r="G80" s="1"/>
      <c r="H80" s="1"/>
      <c r="I80" s="1"/>
      <c r="J80" s="1"/>
      <c r="K80" s="1"/>
      <c r="L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sheetData>
  <mergeCells count="2">
    <mergeCell ref="A2:M2"/>
    <mergeCell ref="A3:M3"/>
  </mergeCells>
  <conditionalFormatting sqref="B51:M68">
    <cfRule type="cellIs" priority="2" operator="equal" aboveAverage="0" equalAverage="0" bottom="0" percent="0" rank="0" text="" dxfId="2">
      <formula>1</formula>
    </cfRule>
  </conditionalFormatting>
  <conditionalFormatting sqref="C69:M69">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0" width="29.55"/>
    <col collapsed="false" customWidth="true" hidden="false" outlineLevel="0" max="2" min="2" style="1030" width="0.99"/>
    <col collapsed="false" customWidth="true" hidden="false" outlineLevel="0" max="3" min="3" style="1030" width="18.99"/>
    <col collapsed="false" customWidth="true" hidden="false" outlineLevel="0" max="4" min="4" style="1030" width="14.99"/>
    <col collapsed="false" customWidth="true" hidden="false" outlineLevel="0" max="5" min="5" style="1030" width="13.66"/>
    <col collapsed="false" customWidth="true" hidden="false" outlineLevel="0" max="6" min="6" style="1030" width="0.99"/>
    <col collapsed="false" customWidth="true" hidden="false" outlineLevel="0" max="7" min="7" style="1030" width="19.44"/>
    <col collapsed="false" customWidth="true" hidden="false" outlineLevel="0" max="8" min="8" style="1030" width="14.99"/>
    <col collapsed="false" customWidth="true" hidden="false" outlineLevel="0" max="9" min="9" style="1030" width="13.66"/>
    <col collapsed="false" customWidth="true" hidden="false" outlineLevel="0" max="10" min="10" style="1030" width="0.99"/>
    <col collapsed="false" customWidth="true" hidden="false" outlineLevel="0" max="11" min="11" style="1030" width="19.44"/>
    <col collapsed="false" customWidth="true" hidden="false" outlineLevel="0" max="12" min="12" style="1030" width="14.99"/>
    <col collapsed="false" customWidth="true" hidden="false" outlineLevel="0" max="13" min="13" style="1030" width="13.66"/>
    <col collapsed="false" customWidth="true" hidden="false" outlineLevel="0" max="14" min="14" style="1030" width="0.99"/>
    <col collapsed="false" customWidth="true" hidden="false" outlineLevel="0" max="15" min="15" style="1030" width="19.44"/>
    <col collapsed="false" customWidth="true" hidden="false" outlineLevel="0" max="16" min="16" style="1030" width="14.99"/>
    <col collapsed="false" customWidth="true" hidden="false" outlineLevel="0" max="17" min="17" style="1030" width="13.66"/>
    <col collapsed="false" customWidth="false" hidden="false" outlineLevel="0" max="257" min="18" style="1030" width="11.55"/>
  </cols>
  <sheetData>
    <row r="1" customFormat="false" ht="13.8" hidden="false" customHeight="false" outlineLevel="0" collapsed="false">
      <c r="A1" s="8" t="s">
        <v>53</v>
      </c>
      <c r="B1" s="1031"/>
      <c r="C1" s="1031"/>
      <c r="D1" s="1031"/>
      <c r="E1" s="1031"/>
      <c r="F1" s="1031"/>
      <c r="G1" s="1031"/>
      <c r="H1" s="1031"/>
      <c r="I1" s="1031"/>
      <c r="J1" s="1031"/>
      <c r="K1" s="1031"/>
      <c r="L1" s="1031"/>
      <c r="M1" s="1031"/>
      <c r="N1" s="1031"/>
      <c r="O1" s="1031"/>
      <c r="P1" s="1031"/>
      <c r="Q1" s="1031"/>
    </row>
    <row r="2" s="1157" customFormat="true" ht="30" hidden="false" customHeight="true" outlineLevel="0" collapsed="false">
      <c r="A2" s="1155" t="s">
        <v>877</v>
      </c>
      <c r="B2" s="1155"/>
      <c r="C2" s="1155"/>
      <c r="D2" s="1155"/>
      <c r="E2" s="1155"/>
      <c r="F2" s="1155"/>
      <c r="G2" s="1155"/>
      <c r="H2" s="1155"/>
      <c r="I2" s="1155"/>
      <c r="J2" s="1155"/>
      <c r="K2" s="1155"/>
      <c r="L2" s="1155"/>
      <c r="M2" s="1155"/>
      <c r="N2" s="1155"/>
      <c r="O2" s="1155"/>
      <c r="P2" s="1155"/>
      <c r="Q2" s="1155"/>
    </row>
    <row r="3" s="1160" customFormat="true" ht="23.25" hidden="false" customHeight="true" outlineLevel="0" collapsed="false">
      <c r="A3" s="1158" t="n">
        <v>45473</v>
      </c>
      <c r="B3" s="1158"/>
      <c r="C3" s="1158"/>
      <c r="D3" s="1158"/>
      <c r="E3" s="1158"/>
      <c r="F3" s="1158"/>
      <c r="G3" s="1158"/>
      <c r="H3" s="1158"/>
      <c r="I3" s="1158"/>
      <c r="J3" s="1158"/>
      <c r="K3" s="1158"/>
      <c r="L3" s="1158"/>
      <c r="M3" s="1158"/>
      <c r="N3" s="1158"/>
      <c r="O3" s="1158"/>
      <c r="P3" s="1158"/>
      <c r="Q3" s="1158"/>
    </row>
    <row r="4" s="1160" customFormat="true" ht="11.25" hidden="false" customHeight="true" outlineLevel="0" collapsed="false">
      <c r="B4" s="1195"/>
      <c r="C4" s="1195"/>
      <c r="D4" s="1195"/>
      <c r="E4" s="1195"/>
      <c r="F4" s="1195"/>
      <c r="G4" s="1195"/>
      <c r="H4" s="1195"/>
      <c r="I4" s="1195"/>
      <c r="J4" s="1195"/>
      <c r="K4" s="1195"/>
      <c r="L4" s="1195"/>
      <c r="M4" s="1195"/>
      <c r="N4" s="1196"/>
    </row>
    <row r="5" s="1169" customFormat="true" ht="28.5" hidden="false" customHeight="true" outlineLevel="0" collapsed="false">
      <c r="A5" s="1164" t="s">
        <v>269</v>
      </c>
      <c r="B5" s="1165"/>
      <c r="C5" s="1166" t="s">
        <v>317</v>
      </c>
      <c r="D5" s="1166"/>
      <c r="E5" s="1166"/>
      <c r="F5" s="1197"/>
      <c r="G5" s="1166" t="s">
        <v>322</v>
      </c>
      <c r="H5" s="1166"/>
      <c r="I5" s="1166"/>
      <c r="J5" s="1197"/>
      <c r="K5" s="1166" t="s">
        <v>323</v>
      </c>
      <c r="L5" s="1166"/>
      <c r="M5" s="1166"/>
      <c r="O5" s="1166" t="s">
        <v>324</v>
      </c>
      <c r="P5" s="1166"/>
      <c r="Q5" s="1166"/>
    </row>
    <row r="6" s="1169" customFormat="true" ht="39.75" hidden="false" customHeight="true" outlineLevel="0" collapsed="false">
      <c r="A6" s="1164"/>
      <c r="B6" s="1170"/>
      <c r="C6" s="1171" t="s">
        <v>873</v>
      </c>
      <c r="D6" s="1171" t="s">
        <v>874</v>
      </c>
      <c r="E6" s="1171" t="s">
        <v>875</v>
      </c>
      <c r="F6" s="1172"/>
      <c r="G6" s="1171" t="s">
        <v>873</v>
      </c>
      <c r="H6" s="1171" t="s">
        <v>874</v>
      </c>
      <c r="I6" s="1171" t="s">
        <v>875</v>
      </c>
      <c r="J6" s="1172"/>
      <c r="K6" s="1171" t="s">
        <v>873</v>
      </c>
      <c r="L6" s="1171" t="s">
        <v>874</v>
      </c>
      <c r="M6" s="1171" t="s">
        <v>875</v>
      </c>
      <c r="O6" s="1171" t="s">
        <v>873</v>
      </c>
      <c r="P6" s="1171" t="s">
        <v>874</v>
      </c>
      <c r="Q6" s="1171" t="s">
        <v>875</v>
      </c>
    </row>
    <row r="7" s="1175" customFormat="true" ht="8.25" hidden="false" customHeight="true" outlineLevel="0" collapsed="false">
      <c r="A7" s="1174"/>
      <c r="B7" s="1174"/>
      <c r="C7" s="1174"/>
      <c r="D7" s="1174"/>
      <c r="G7" s="1174"/>
      <c r="H7" s="1174"/>
      <c r="K7" s="1174"/>
      <c r="L7" s="1174"/>
    </row>
    <row r="8" s="1180" customFormat="true" ht="21.9" hidden="false" customHeight="true" outlineLevel="0" collapsed="false">
      <c r="A8" s="1176" t="s">
        <v>58</v>
      </c>
      <c r="B8" s="1176"/>
      <c r="C8" s="1177" t="n">
        <v>224611</v>
      </c>
      <c r="D8" s="1177" t="n">
        <v>74</v>
      </c>
      <c r="E8" s="1177" t="n">
        <v>143</v>
      </c>
      <c r="F8" s="1177"/>
      <c r="G8" s="1177" t="n">
        <v>9262</v>
      </c>
      <c r="H8" s="1177" t="n">
        <v>3</v>
      </c>
      <c r="I8" s="1177" t="n">
        <v>0</v>
      </c>
      <c r="J8" s="1198"/>
      <c r="K8" s="1177" t="n">
        <v>1944</v>
      </c>
      <c r="L8" s="1177" t="n">
        <v>0</v>
      </c>
      <c r="M8" s="1177" t="n">
        <v>0</v>
      </c>
      <c r="O8" s="1177" t="n">
        <v>235817</v>
      </c>
      <c r="P8" s="1177" t="n">
        <v>77</v>
      </c>
      <c r="Q8" s="1177" t="n">
        <v>143</v>
      </c>
      <c r="R8" s="1199"/>
    </row>
    <row r="9" s="1180" customFormat="true" ht="21.9" hidden="false" customHeight="true" outlineLevel="0" collapsed="false">
      <c r="A9" s="1176" t="s">
        <v>59</v>
      </c>
      <c r="B9" s="1176"/>
      <c r="C9" s="1177" t="n">
        <v>30468</v>
      </c>
      <c r="D9" s="1177" t="n">
        <v>2</v>
      </c>
      <c r="E9" s="1177" t="n">
        <v>245</v>
      </c>
      <c r="F9" s="1177"/>
      <c r="G9" s="1177" t="n">
        <v>2103</v>
      </c>
      <c r="H9" s="1177" t="n">
        <v>2</v>
      </c>
      <c r="I9" s="1177" t="n">
        <v>7</v>
      </c>
      <c r="J9" s="1198"/>
      <c r="K9" s="1177" t="n">
        <v>7716</v>
      </c>
      <c r="L9" s="1177" t="n">
        <v>0</v>
      </c>
      <c r="M9" s="1177" t="n">
        <v>0</v>
      </c>
      <c r="O9" s="1177" t="n">
        <v>37751</v>
      </c>
      <c r="P9" s="1177" t="n">
        <v>4</v>
      </c>
      <c r="Q9" s="1177" t="n">
        <v>246</v>
      </c>
    </row>
    <row r="10" s="1180" customFormat="true" ht="21.9" hidden="false" customHeight="true" outlineLevel="0" collapsed="false">
      <c r="A10" s="1176" t="s">
        <v>256</v>
      </c>
      <c r="B10" s="1176"/>
      <c r="C10" s="1177" t="n">
        <v>2641</v>
      </c>
      <c r="D10" s="1177" t="n">
        <v>4</v>
      </c>
      <c r="E10" s="1177" t="n">
        <v>114</v>
      </c>
      <c r="F10" s="1177"/>
      <c r="G10" s="1177" t="n">
        <v>14282</v>
      </c>
      <c r="H10" s="1177" t="n">
        <v>3</v>
      </c>
      <c r="I10" s="1177" t="n">
        <v>94</v>
      </c>
      <c r="J10" s="1198"/>
      <c r="K10" s="1177" t="n">
        <v>2781</v>
      </c>
      <c r="L10" s="1177" t="n">
        <v>0</v>
      </c>
      <c r="M10" s="1177" t="n">
        <v>0</v>
      </c>
      <c r="N10" s="1199"/>
      <c r="O10" s="1177" t="n">
        <v>19704</v>
      </c>
      <c r="P10" s="1177" t="n">
        <v>7</v>
      </c>
      <c r="Q10" s="1177" t="n">
        <v>208</v>
      </c>
    </row>
    <row r="11" s="1180" customFormat="true" ht="21.9" hidden="false" customHeight="true" outlineLevel="0" collapsed="false">
      <c r="A11" s="1176" t="s">
        <v>61</v>
      </c>
      <c r="B11" s="1176"/>
      <c r="C11" s="1177" t="n">
        <v>28454</v>
      </c>
      <c r="D11" s="1177" t="n">
        <v>11</v>
      </c>
      <c r="E11" s="1177" t="n">
        <v>286</v>
      </c>
      <c r="F11" s="1177"/>
      <c r="G11" s="1177" t="n">
        <v>1212</v>
      </c>
      <c r="H11" s="1177" t="n">
        <v>0</v>
      </c>
      <c r="I11" s="1177" t="n">
        <v>2</v>
      </c>
      <c r="J11" s="1198"/>
      <c r="K11" s="1177" t="n">
        <v>3906</v>
      </c>
      <c r="L11" s="1177" t="n">
        <v>0</v>
      </c>
      <c r="M11" s="1177" t="n">
        <v>0</v>
      </c>
      <c r="N11" s="1199"/>
      <c r="O11" s="1177" t="n">
        <v>33572</v>
      </c>
      <c r="P11" s="1177" t="n">
        <v>11</v>
      </c>
      <c r="Q11" s="1177" t="n">
        <v>288</v>
      </c>
    </row>
    <row r="12" s="1180" customFormat="true" ht="21.9" hidden="false" customHeight="true" outlineLevel="0" collapsed="false">
      <c r="A12" s="1176" t="s">
        <v>275</v>
      </c>
      <c r="B12" s="1176"/>
      <c r="C12" s="1177" t="n">
        <v>37</v>
      </c>
      <c r="D12" s="1177" t="n">
        <v>0</v>
      </c>
      <c r="E12" s="1177" t="n">
        <v>0</v>
      </c>
      <c r="F12" s="1177"/>
      <c r="G12" s="1177" t="n">
        <v>3633</v>
      </c>
      <c r="H12" s="1177" t="n">
        <v>0</v>
      </c>
      <c r="I12" s="1177" t="n">
        <v>1</v>
      </c>
      <c r="J12" s="1198"/>
      <c r="K12" s="1177" t="n">
        <v>18502</v>
      </c>
      <c r="L12" s="1177" t="n">
        <v>0</v>
      </c>
      <c r="M12" s="1177" t="n">
        <v>0</v>
      </c>
      <c r="N12" s="1199"/>
      <c r="O12" s="1177" t="n">
        <v>22046</v>
      </c>
      <c r="P12" s="1177" t="n">
        <v>0</v>
      </c>
      <c r="Q12" s="1177" t="n">
        <v>1</v>
      </c>
    </row>
    <row r="13" s="1180" customFormat="true" ht="1.2" hidden="false" customHeight="true" outlineLevel="0" collapsed="false">
      <c r="A13" s="1176" t="n">
        <v>0</v>
      </c>
      <c r="B13" s="1176"/>
      <c r="C13" s="1177" t="n">
        <v>0</v>
      </c>
      <c r="D13" s="1177" t="n">
        <v>0</v>
      </c>
      <c r="E13" s="1177" t="n">
        <v>0</v>
      </c>
      <c r="F13" s="1177"/>
      <c r="G13" s="1177" t="n">
        <v>0</v>
      </c>
      <c r="H13" s="1177" t="n">
        <v>0</v>
      </c>
      <c r="I13" s="1177" t="n">
        <v>0</v>
      </c>
      <c r="J13" s="1198"/>
      <c r="K13" s="1177" t="n">
        <v>0</v>
      </c>
      <c r="L13" s="1177" t="n">
        <v>0</v>
      </c>
      <c r="M13" s="1177" t="n">
        <v>0</v>
      </c>
      <c r="N13" s="1199"/>
      <c r="O13" s="1177" t="n">
        <v>0</v>
      </c>
      <c r="P13" s="1177" t="n">
        <v>0</v>
      </c>
      <c r="Q13" s="1177" t="n">
        <v>0</v>
      </c>
    </row>
    <row r="14" s="1180" customFormat="true" ht="33" hidden="false" customHeight="true" outlineLevel="0" collapsed="false">
      <c r="A14" s="1181" t="s">
        <v>258</v>
      </c>
      <c r="B14" s="1181"/>
      <c r="C14" s="1183" t="n">
        <v>286211</v>
      </c>
      <c r="D14" s="1183" t="n">
        <v>91</v>
      </c>
      <c r="E14" s="1183" t="n">
        <v>788</v>
      </c>
      <c r="F14" s="1183"/>
      <c r="G14" s="1183" t="n">
        <v>30492</v>
      </c>
      <c r="H14" s="1183" t="n">
        <v>8</v>
      </c>
      <c r="I14" s="1183" t="n">
        <v>104</v>
      </c>
      <c r="J14" s="1200"/>
      <c r="K14" s="1183" t="n">
        <v>34849</v>
      </c>
      <c r="L14" s="1183" t="n">
        <v>0</v>
      </c>
      <c r="M14" s="1183" t="n">
        <v>0</v>
      </c>
      <c r="O14" s="1183" t="n">
        <v>348890</v>
      </c>
      <c r="P14" s="1183" t="n">
        <v>99</v>
      </c>
      <c r="Q14" s="1183" t="n">
        <v>886</v>
      </c>
    </row>
    <row r="15" s="1180" customFormat="true" ht="10.2" hidden="false" customHeight="false" outlineLevel="0" collapsed="false">
      <c r="A15" s="1057" t="s">
        <v>878</v>
      </c>
      <c r="B15" s="1188"/>
      <c r="C15" s="1185"/>
      <c r="D15" s="1185"/>
      <c r="E15" s="1198"/>
      <c r="F15" s="1198"/>
      <c r="G15" s="1185"/>
      <c r="H15" s="1185"/>
      <c r="K15" s="1185"/>
      <c r="L15" s="1186"/>
    </row>
    <row r="16" s="1180" customFormat="true" ht="10.2" hidden="false" customHeight="false" outlineLevel="0" collapsed="false">
      <c r="A16" s="1057" t="s">
        <v>879</v>
      </c>
      <c r="B16" s="1188"/>
      <c r="C16" s="1189"/>
      <c r="D16" s="1189"/>
      <c r="G16" s="1189"/>
      <c r="H16" s="1189"/>
      <c r="K16" s="1189"/>
      <c r="L16" s="1189"/>
    </row>
    <row r="17" s="1180" customFormat="true" ht="13.2" hidden="false" customHeight="false" outlineLevel="0" collapsed="false">
      <c r="A17" s="1123"/>
      <c r="B17" s="1188"/>
      <c r="C17" s="1030"/>
      <c r="D17" s="1030"/>
      <c r="G17" s="1030"/>
      <c r="H17" s="1030"/>
      <c r="K17" s="1030"/>
      <c r="L17" s="1030"/>
    </row>
    <row r="18" s="1193" customFormat="true" ht="10.2" hidden="false" customHeight="false" outlineLevel="0" collapsed="false"/>
    <row r="19" s="1193" customFormat="true" ht="10.2" hidden="false" customHeight="false" outlineLevel="0" collapsed="false"/>
    <row r="20" s="1193" customFormat="true" ht="10.2" hidden="false" customHeight="false" outlineLevel="0" collapsed="false"/>
    <row r="21" s="1193" customFormat="true" ht="10.2" hidden="false" customHeight="false" outlineLevel="0" collapsed="false"/>
    <row r="22" s="1189" customFormat="true" ht="13.5" hidden="false" customHeight="true" outlineLevel="0" collapsed="false">
      <c r="A22" s="1030"/>
      <c r="B22" s="1030"/>
      <c r="C22" s="1030"/>
      <c r="D22" s="1030"/>
      <c r="G22" s="1030"/>
      <c r="H22" s="1030"/>
      <c r="K22" s="1030"/>
      <c r="L22" s="1030"/>
    </row>
    <row r="23" s="1189" customFormat="true" ht="13.5" hidden="false" customHeight="true" outlineLevel="0" collapsed="false">
      <c r="A23" s="1030"/>
      <c r="B23" s="1030"/>
      <c r="C23" s="1030"/>
      <c r="D23" s="1030"/>
      <c r="G23" s="1030"/>
      <c r="H23" s="1030"/>
      <c r="K23" s="1030"/>
      <c r="L23" s="103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201" width="36.66"/>
    <col collapsed="false" customWidth="true" hidden="false" outlineLevel="0" max="4" min="2" style="1201" width="20.88"/>
    <col collapsed="false" customWidth="false" hidden="false" outlineLevel="0" max="257" min="5" style="1201" width="11.44"/>
  </cols>
  <sheetData>
    <row r="1" customFormat="false" ht="13.8" hidden="false" customHeight="false" outlineLevel="0" collapsed="false">
      <c r="A1" s="8" t="s">
        <v>53</v>
      </c>
      <c r="B1" s="1031"/>
      <c r="C1" s="1031"/>
      <c r="D1" s="1031"/>
    </row>
    <row r="2" customFormat="false" ht="28.5" hidden="false" customHeight="true" outlineLevel="0" collapsed="false">
      <c r="A2" s="1202" t="s">
        <v>880</v>
      </c>
      <c r="B2" s="1202"/>
      <c r="C2" s="1202"/>
      <c r="D2" s="1202"/>
    </row>
    <row r="3" customFormat="false" ht="18" hidden="false" customHeight="false" outlineLevel="0" collapsed="false">
      <c r="A3" s="1203" t="n">
        <v>45473</v>
      </c>
      <c r="B3" s="1203"/>
      <c r="C3" s="1203"/>
      <c r="D3" s="1203"/>
    </row>
    <row r="4" customFormat="false" ht="16.2" hidden="false" customHeight="false" outlineLevel="0" collapsed="false">
      <c r="A4" s="1102"/>
      <c r="B4" s="1102"/>
      <c r="C4" s="1102"/>
      <c r="D4" s="1102"/>
    </row>
    <row r="5" customFormat="false" ht="80.25" hidden="false" customHeight="true" outlineLevel="0" collapsed="false">
      <c r="A5" s="1204" t="s">
        <v>269</v>
      </c>
      <c r="B5" s="1205" t="s">
        <v>881</v>
      </c>
      <c r="C5" s="1205" t="s">
        <v>882</v>
      </c>
      <c r="D5" s="1205" t="s">
        <v>883</v>
      </c>
    </row>
    <row r="6" customFormat="false" ht="15" hidden="false" customHeight="true" outlineLevel="0" collapsed="false">
      <c r="A6" s="1176" t="s">
        <v>58</v>
      </c>
      <c r="B6" s="1206" t="n">
        <v>0</v>
      </c>
      <c r="C6" s="1206" t="n">
        <v>0</v>
      </c>
      <c r="D6" s="1206" t="n">
        <v>0</v>
      </c>
    </row>
    <row r="7" customFormat="false" ht="15" hidden="false" customHeight="true" outlineLevel="0" collapsed="false">
      <c r="A7" s="1176" t="s">
        <v>59</v>
      </c>
      <c r="B7" s="1206" t="n">
        <v>0</v>
      </c>
      <c r="C7" s="1206" t="n">
        <v>0</v>
      </c>
      <c r="D7" s="1206" t="n">
        <v>0</v>
      </c>
    </row>
    <row r="8" customFormat="false" ht="15" hidden="false" customHeight="true" outlineLevel="0" collapsed="false">
      <c r="A8" s="1176" t="s">
        <v>256</v>
      </c>
      <c r="B8" s="1206" t="n">
        <v>0</v>
      </c>
      <c r="C8" s="1206" t="n">
        <v>0</v>
      </c>
      <c r="D8" s="1206" t="n">
        <v>0</v>
      </c>
    </row>
    <row r="9" customFormat="false" ht="15" hidden="false" customHeight="true" outlineLevel="0" collapsed="false">
      <c r="A9" s="1176" t="s">
        <v>61</v>
      </c>
      <c r="B9" s="1206" t="n">
        <v>0</v>
      </c>
      <c r="C9" s="1206" t="n">
        <v>0</v>
      </c>
      <c r="D9" s="1206" t="n">
        <v>0</v>
      </c>
    </row>
    <row r="10" customFormat="false" ht="15" hidden="false" customHeight="true" outlineLevel="0" collapsed="false">
      <c r="A10" s="1176" t="s">
        <v>275</v>
      </c>
      <c r="B10" s="1206" t="n">
        <v>0</v>
      </c>
      <c r="C10" s="1206" t="n">
        <v>0</v>
      </c>
      <c r="D10" s="1206" t="n">
        <v>0</v>
      </c>
    </row>
    <row r="11" customFormat="false" ht="5.25" hidden="false" customHeight="true" outlineLevel="0" collapsed="false">
      <c r="A11" s="1176"/>
      <c r="B11" s="1207"/>
      <c r="C11" s="1207"/>
      <c r="D11" s="1207"/>
    </row>
    <row r="12" customFormat="false" ht="24" hidden="false" customHeight="true" outlineLevel="0" collapsed="false">
      <c r="A12" s="1181" t="s">
        <v>258</v>
      </c>
      <c r="B12" s="1208" t="n">
        <v>0</v>
      </c>
      <c r="C12" s="1208" t="n">
        <v>0</v>
      </c>
      <c r="D12" s="1208" t="n">
        <v>0</v>
      </c>
    </row>
    <row r="13" customFormat="false" ht="15.75" hidden="false" customHeight="true" outlineLevel="0" collapsed="false">
      <c r="A13" s="1122" t="s">
        <v>884</v>
      </c>
      <c r="B13" s="1030"/>
      <c r="C13" s="1030"/>
      <c r="D13" s="1030"/>
    </row>
    <row r="14" customFormat="false" ht="10.2" hidden="false" customHeight="false" outlineLevel="0" collapsed="false">
      <c r="A14" s="1122"/>
    </row>
    <row r="15" customFormat="false" ht="10.8" hidden="false" customHeight="false" outlineLevel="0" collapsed="false">
      <c r="A15" s="1209"/>
    </row>
    <row r="19" customFormat="false" ht="10.2" hidden="false" customHeight="false" outlineLevel="0" collapsed="false">
      <c r="A19" s="1191"/>
      <c r="B19" s="1210"/>
      <c r="C19" s="1210"/>
      <c r="D19" s="1210"/>
    </row>
    <row r="20" customFormat="false" ht="10.2" hidden="false" customHeight="false" outlineLevel="0" collapsed="false">
      <c r="A20" s="1191"/>
      <c r="B20" s="1210"/>
      <c r="C20" s="1210"/>
      <c r="D20" s="1210"/>
    </row>
    <row r="21" customFormat="false" ht="10.2" hidden="false" customHeight="false" outlineLevel="0" collapsed="false">
      <c r="A21" s="1211"/>
    </row>
    <row r="22" customFormat="false" ht="10.2" hidden="false" customHeight="false" outlineLevel="0" collapsed="false">
      <c r="A22" s="1211"/>
    </row>
  </sheetData>
  <mergeCells count="2">
    <mergeCell ref="A2:D2"/>
    <mergeCell ref="A3:D3"/>
  </mergeCells>
  <conditionalFormatting sqref="B19:D20">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0" width="4.55"/>
    <col collapsed="false" customWidth="true" hidden="false" outlineLevel="0" max="2" min="2" style="1030" width="30.55"/>
    <col collapsed="false" customWidth="true" hidden="false" outlineLevel="0" max="3" min="3" style="1030" width="20.32"/>
    <col collapsed="false" customWidth="true" hidden="false" outlineLevel="0" max="5" min="4" style="1030" width="19.66"/>
    <col collapsed="false" customWidth="false" hidden="false" outlineLevel="0" max="257" min="6" style="1030" width="11.44"/>
  </cols>
  <sheetData>
    <row r="1" customFormat="false" ht="13.8" hidden="false" customHeight="false" outlineLevel="0" collapsed="false">
      <c r="A1" s="8" t="s">
        <v>53</v>
      </c>
      <c r="B1" s="1031"/>
      <c r="C1" s="1031"/>
      <c r="D1" s="1031"/>
      <c r="E1" s="1031"/>
    </row>
    <row r="2" s="1156" customFormat="true" ht="60.75" hidden="false" customHeight="true" outlineLevel="0" collapsed="false">
      <c r="A2" s="1212" t="s">
        <v>885</v>
      </c>
      <c r="B2" s="1212"/>
      <c r="C2" s="1212"/>
      <c r="D2" s="1212"/>
      <c r="E2" s="1212"/>
    </row>
    <row r="3" s="1214" customFormat="true" ht="18.9" hidden="false" customHeight="true" outlineLevel="0" collapsed="false">
      <c r="A3" s="1213" t="n">
        <v>45473</v>
      </c>
      <c r="B3" s="1213"/>
      <c r="C3" s="1213"/>
      <c r="D3" s="1213"/>
      <c r="E3" s="1213"/>
    </row>
    <row r="4" s="1216" customFormat="true" ht="17.1" hidden="false" customHeight="true" outlineLevel="0" collapsed="false">
      <c r="A4" s="1215" t="s">
        <v>231</v>
      </c>
      <c r="B4" s="1215"/>
      <c r="C4" s="1215"/>
      <c r="D4" s="1215"/>
      <c r="E4" s="1215"/>
    </row>
    <row r="5" s="1157" customFormat="true" ht="11.7" hidden="false" customHeight="true" outlineLevel="0" collapsed="false">
      <c r="A5" s="1217"/>
      <c r="B5" s="1217"/>
      <c r="C5" s="1217"/>
      <c r="D5" s="1217"/>
      <c r="E5" s="1217"/>
    </row>
    <row r="6" s="1157" customFormat="true" ht="15" hidden="false" customHeight="true" outlineLevel="0" collapsed="false">
      <c r="A6" s="1218" t="s">
        <v>558</v>
      </c>
      <c r="B6" s="1218"/>
      <c r="C6" s="1218"/>
      <c r="D6" s="1218"/>
      <c r="E6" s="1218"/>
    </row>
    <row r="7" s="1129" customFormat="true" ht="6.9" hidden="false" customHeight="true" outlineLevel="0" collapsed="false"/>
    <row r="8" s="1221" customFormat="true" ht="9.9" hidden="false" customHeight="true" outlineLevel="0" collapsed="false">
      <c r="A8" s="1219" t="s">
        <v>269</v>
      </c>
      <c r="B8" s="1219"/>
      <c r="C8" s="1220" t="s">
        <v>315</v>
      </c>
      <c r="D8" s="1041" t="s">
        <v>886</v>
      </c>
      <c r="E8" s="1041" t="s">
        <v>887</v>
      </c>
    </row>
    <row r="9" s="1221" customFormat="true" ht="16.5" hidden="false" customHeight="true" outlineLevel="0" collapsed="false">
      <c r="A9" s="1219"/>
      <c r="B9" s="1219"/>
      <c r="C9" s="1220"/>
      <c r="D9" s="1041" t="s">
        <v>805</v>
      </c>
      <c r="E9" s="1041" t="s">
        <v>806</v>
      </c>
    </row>
    <row r="10" s="1221" customFormat="true" ht="3.75" hidden="false" customHeight="true" outlineLevel="0" collapsed="false">
      <c r="A10" s="1222"/>
      <c r="B10" s="1223"/>
      <c r="C10" s="1224"/>
      <c r="D10" s="1225"/>
      <c r="E10" s="1225"/>
    </row>
    <row r="11" s="1180" customFormat="true" ht="12" hidden="false" customHeight="true" outlineLevel="0" collapsed="false">
      <c r="A11" s="1226" t="n">
        <v>1</v>
      </c>
      <c r="B11" s="1227" t="s">
        <v>58</v>
      </c>
      <c r="C11" s="1228" t="n">
        <v>0</v>
      </c>
      <c r="D11" s="1228" t="n">
        <v>0</v>
      </c>
      <c r="E11" s="1228" t="n">
        <v>0</v>
      </c>
    </row>
    <row r="12" s="1180" customFormat="true" ht="12" hidden="false" customHeight="true" outlineLevel="0" collapsed="false">
      <c r="A12" s="1226" t="n">
        <v>2</v>
      </c>
      <c r="B12" s="1227" t="s">
        <v>59</v>
      </c>
      <c r="C12" s="1228" t="n">
        <v>0</v>
      </c>
      <c r="D12" s="1228" t="n">
        <v>0</v>
      </c>
      <c r="E12" s="1228" t="n">
        <v>0</v>
      </c>
    </row>
    <row r="13" s="1180" customFormat="true" ht="12" hidden="false" customHeight="true" outlineLevel="0" collapsed="false">
      <c r="A13" s="1226" t="n">
        <v>3</v>
      </c>
      <c r="B13" s="1227" t="s">
        <v>256</v>
      </c>
      <c r="C13" s="1228" t="n">
        <v>0</v>
      </c>
      <c r="D13" s="1228" t="n">
        <v>0</v>
      </c>
      <c r="E13" s="1228" t="n">
        <v>0</v>
      </c>
    </row>
    <row r="14" s="1180" customFormat="true" ht="12" hidden="false" customHeight="true" outlineLevel="0" collapsed="false">
      <c r="A14" s="1226" t="n">
        <v>4</v>
      </c>
      <c r="B14" s="1227" t="s">
        <v>61</v>
      </c>
      <c r="C14" s="1228" t="n">
        <v>0</v>
      </c>
      <c r="D14" s="1228" t="n">
        <v>0</v>
      </c>
      <c r="E14" s="1228" t="n">
        <v>0</v>
      </c>
    </row>
    <row r="15" s="1180" customFormat="true" ht="12" hidden="false" customHeight="true" outlineLevel="0" collapsed="false">
      <c r="A15" s="1226" t="n">
        <v>5</v>
      </c>
      <c r="B15" s="1227" t="s">
        <v>275</v>
      </c>
      <c r="C15" s="1228" t="n">
        <v>0</v>
      </c>
      <c r="D15" s="1228" t="n">
        <v>0</v>
      </c>
      <c r="E15" s="1228" t="n">
        <v>0</v>
      </c>
    </row>
    <row r="16" s="1145" customFormat="true" ht="3" hidden="false" customHeight="true" outlineLevel="0" collapsed="false">
      <c r="A16" s="1143"/>
      <c r="B16" s="1229"/>
      <c r="C16" s="1230"/>
      <c r="D16" s="1230"/>
      <c r="E16" s="1230"/>
    </row>
    <row r="17" s="1145" customFormat="true" ht="3" hidden="false" customHeight="true" outlineLevel="0" collapsed="false">
      <c r="B17" s="1231"/>
      <c r="C17" s="1232"/>
      <c r="D17" s="1233"/>
      <c r="E17" s="1233"/>
    </row>
    <row r="18" s="1145" customFormat="true" ht="3" hidden="false" customHeight="true" outlineLevel="0" collapsed="false">
      <c r="B18" s="1231"/>
      <c r="C18" s="1232"/>
      <c r="D18" s="1233"/>
      <c r="E18" s="1233"/>
    </row>
    <row r="19" s="1157" customFormat="true" ht="15" hidden="false" customHeight="true" outlineLevel="0" collapsed="false">
      <c r="A19" s="1218" t="s">
        <v>559</v>
      </c>
      <c r="B19" s="1218"/>
      <c r="C19" s="1218"/>
      <c r="D19" s="1218"/>
      <c r="E19" s="1218"/>
    </row>
    <row r="20" s="1129" customFormat="true" ht="6.9" hidden="false" customHeight="true" outlineLevel="0" collapsed="false"/>
    <row r="21" s="1234" customFormat="true" ht="9.9" hidden="false" customHeight="true" outlineLevel="0" collapsed="false">
      <c r="A21" s="1219" t="s">
        <v>269</v>
      </c>
      <c r="B21" s="1219"/>
      <c r="C21" s="1220" t="s">
        <v>315</v>
      </c>
      <c r="D21" s="1041" t="s">
        <v>886</v>
      </c>
      <c r="E21" s="1041" t="s">
        <v>887</v>
      </c>
    </row>
    <row r="22" s="1234" customFormat="true" ht="15.75" hidden="false" customHeight="true" outlineLevel="0" collapsed="false">
      <c r="A22" s="1219"/>
      <c r="B22" s="1219"/>
      <c r="C22" s="1220"/>
      <c r="D22" s="1041" t="s">
        <v>805</v>
      </c>
      <c r="E22" s="1041" t="s">
        <v>806</v>
      </c>
    </row>
    <row r="23" s="1234" customFormat="true" ht="3.75" hidden="false" customHeight="true" outlineLevel="0" collapsed="false">
      <c r="B23" s="1223"/>
      <c r="C23" s="1148"/>
      <c r="D23" s="1235"/>
      <c r="E23" s="1235"/>
    </row>
    <row r="24" s="1180" customFormat="true" ht="12" hidden="false" customHeight="true" outlineLevel="0" collapsed="false">
      <c r="A24" s="1226" t="n">
        <v>1</v>
      </c>
      <c r="B24" s="1227" t="s">
        <v>58</v>
      </c>
      <c r="C24" s="1228" t="n">
        <v>595354.83535</v>
      </c>
      <c r="D24" s="1236" t="n">
        <v>64.9551174264967</v>
      </c>
      <c r="E24" s="1236" t="n">
        <v>64.9551174264967</v>
      </c>
    </row>
    <row r="25" s="1180" customFormat="true" ht="12" hidden="false" customHeight="true" outlineLevel="0" collapsed="false">
      <c r="A25" s="1226" t="n">
        <v>2</v>
      </c>
      <c r="B25" s="1227" t="s">
        <v>59</v>
      </c>
      <c r="C25" s="1228" t="n">
        <v>149327.15772</v>
      </c>
      <c r="D25" s="1236" t="n">
        <v>16.2920706925398</v>
      </c>
      <c r="E25" s="1236" t="n">
        <v>81.2471881190365</v>
      </c>
    </row>
    <row r="26" s="1180" customFormat="true" ht="12" hidden="false" customHeight="true" outlineLevel="0" collapsed="false">
      <c r="A26" s="1226" t="n">
        <v>3</v>
      </c>
      <c r="B26" s="1227" t="s">
        <v>61</v>
      </c>
      <c r="C26" s="1228" t="n">
        <v>115683.15539</v>
      </c>
      <c r="D26" s="1236" t="n">
        <v>12.6214023914119</v>
      </c>
      <c r="E26" s="1236" t="n">
        <v>93.8685905104484</v>
      </c>
    </row>
    <row r="27" s="1180" customFormat="true" ht="12" hidden="false" customHeight="true" outlineLevel="0" collapsed="false">
      <c r="A27" s="1226" t="n">
        <v>4</v>
      </c>
      <c r="B27" s="1227" t="s">
        <v>256</v>
      </c>
      <c r="C27" s="1228" t="n">
        <v>32755.12555</v>
      </c>
      <c r="D27" s="1236" t="n">
        <v>3.57368900039101</v>
      </c>
      <c r="E27" s="1236" t="n">
        <v>97.4422795108394</v>
      </c>
    </row>
    <row r="28" s="1180" customFormat="true" ht="12" hidden="false" customHeight="true" outlineLevel="0" collapsed="false">
      <c r="A28" s="1226" t="n">
        <v>5</v>
      </c>
      <c r="B28" s="1227" t="s">
        <v>275</v>
      </c>
      <c r="C28" s="1228" t="n">
        <v>23443.12998</v>
      </c>
      <c r="D28" s="1236" t="n">
        <v>2.55772048916059</v>
      </c>
      <c r="E28" s="1236" t="n">
        <v>100</v>
      </c>
    </row>
    <row r="29" s="1145" customFormat="true" ht="3" hidden="false" customHeight="true" outlineLevel="0" collapsed="false">
      <c r="A29" s="1143"/>
      <c r="B29" s="1229"/>
      <c r="C29" s="1230"/>
      <c r="D29" s="1230"/>
      <c r="E29" s="1230"/>
    </row>
    <row r="30" s="1145" customFormat="true" ht="3" hidden="false" customHeight="true" outlineLevel="0" collapsed="false">
      <c r="B30" s="1231"/>
      <c r="C30" s="1233"/>
      <c r="D30" s="1233"/>
      <c r="E30" s="1233"/>
    </row>
    <row r="31" s="1129" customFormat="true" ht="3" hidden="false" customHeight="true" outlineLevel="0" collapsed="false">
      <c r="B31" s="1237"/>
      <c r="C31" s="1238"/>
      <c r="D31" s="1239"/>
      <c r="E31" s="1239"/>
    </row>
    <row r="32" s="1157" customFormat="true" ht="15" hidden="false" customHeight="true" outlineLevel="0" collapsed="false">
      <c r="A32" s="1218" t="s">
        <v>572</v>
      </c>
      <c r="B32" s="1218"/>
      <c r="C32" s="1218"/>
      <c r="D32" s="1218"/>
      <c r="E32" s="1218"/>
    </row>
    <row r="33" s="1129" customFormat="true" ht="6.9" hidden="false" customHeight="true" outlineLevel="0" collapsed="false"/>
    <row r="34" s="1234" customFormat="true" ht="12.75" hidden="false" customHeight="true" outlineLevel="0" collapsed="false">
      <c r="A34" s="1219" t="s">
        <v>269</v>
      </c>
      <c r="B34" s="1219"/>
      <c r="C34" s="1220" t="s">
        <v>315</v>
      </c>
      <c r="D34" s="1041" t="s">
        <v>886</v>
      </c>
      <c r="E34" s="1041" t="s">
        <v>887</v>
      </c>
    </row>
    <row r="35" s="1180" customFormat="true" ht="12.75" hidden="false" customHeight="true" outlineLevel="0" collapsed="false">
      <c r="A35" s="1219"/>
      <c r="B35" s="1219"/>
      <c r="C35" s="1220"/>
      <c r="D35" s="1041" t="s">
        <v>805</v>
      </c>
      <c r="E35" s="1041" t="s">
        <v>806</v>
      </c>
    </row>
    <row r="36" s="1180" customFormat="true" ht="3.75" hidden="false" customHeight="true" outlineLevel="0" collapsed="false">
      <c r="B36" s="1223"/>
      <c r="C36" s="1148"/>
      <c r="D36" s="1235"/>
      <c r="E36" s="1235"/>
    </row>
    <row r="37" s="1180" customFormat="true" ht="12" hidden="false" customHeight="true" outlineLevel="0" collapsed="false">
      <c r="A37" s="1226" t="n">
        <v>1</v>
      </c>
      <c r="B37" s="1227" t="s">
        <v>58</v>
      </c>
      <c r="C37" s="1228" t="n">
        <v>0</v>
      </c>
      <c r="D37" s="1236" t="n">
        <v>0</v>
      </c>
      <c r="E37" s="1236" t="n">
        <v>0</v>
      </c>
    </row>
    <row r="38" s="1180" customFormat="true" ht="12" hidden="false" customHeight="true" outlineLevel="0" collapsed="false">
      <c r="A38" s="1226" t="n">
        <v>2</v>
      </c>
      <c r="B38" s="1227" t="s">
        <v>59</v>
      </c>
      <c r="C38" s="1228" t="n">
        <v>0</v>
      </c>
      <c r="D38" s="1236" t="n">
        <v>0</v>
      </c>
      <c r="E38" s="1236" t="n">
        <v>0</v>
      </c>
    </row>
    <row r="39" s="1180" customFormat="true" ht="12" hidden="false" customHeight="true" outlineLevel="0" collapsed="false">
      <c r="A39" s="1226" t="n">
        <v>3</v>
      </c>
      <c r="B39" s="1227" t="s">
        <v>256</v>
      </c>
      <c r="C39" s="1228" t="n">
        <v>0</v>
      </c>
      <c r="D39" s="1236" t="n">
        <v>0</v>
      </c>
      <c r="E39" s="1236" t="n">
        <v>0</v>
      </c>
    </row>
    <row r="40" s="1180" customFormat="true" ht="12" hidden="false" customHeight="true" outlineLevel="0" collapsed="false">
      <c r="A40" s="1226" t="n">
        <v>4</v>
      </c>
      <c r="B40" s="1227" t="s">
        <v>61</v>
      </c>
      <c r="C40" s="1228" t="n">
        <v>0</v>
      </c>
      <c r="D40" s="1236" t="n">
        <v>0</v>
      </c>
      <c r="E40" s="1236" t="n">
        <v>0</v>
      </c>
    </row>
    <row r="41" s="1180" customFormat="true" ht="12" hidden="false" customHeight="true" outlineLevel="0" collapsed="false">
      <c r="A41" s="1226" t="n">
        <v>5</v>
      </c>
      <c r="B41" s="1227" t="s">
        <v>275</v>
      </c>
      <c r="C41" s="1228" t="n">
        <v>0</v>
      </c>
      <c r="D41" s="1236" t="n">
        <v>0</v>
      </c>
      <c r="E41" s="1236" t="n">
        <v>0</v>
      </c>
    </row>
    <row r="42" s="1145" customFormat="true" ht="3" hidden="false" customHeight="true" outlineLevel="0" collapsed="false">
      <c r="A42" s="1143"/>
      <c r="B42" s="1229"/>
      <c r="C42" s="1230"/>
      <c r="D42" s="1230"/>
      <c r="E42" s="1230"/>
    </row>
    <row r="43" s="1129" customFormat="true" ht="3" hidden="false" customHeight="true" outlineLevel="0" collapsed="false"/>
    <row r="44" s="1122" customFormat="true" ht="11.1" hidden="false" customHeight="true" outlineLevel="0" collapsed="false">
      <c r="A44" s="1122" t="s">
        <v>888</v>
      </c>
    </row>
    <row r="45" s="1122" customFormat="true" ht="11.1" hidden="false" customHeight="true" outlineLevel="0" collapsed="false"/>
    <row r="46" s="1122" customFormat="true" ht="11.1" hidden="false" customHeight="true" outlineLevel="0" collapsed="false">
      <c r="A46" s="1240"/>
    </row>
    <row r="47" s="1129" customFormat="true" ht="13.2" hidden="false" customHeight="false" outlineLevel="0" collapsed="false"/>
    <row r="48" s="1129" customFormat="true" ht="13.2" hidden="false" customHeight="false" outlineLevel="0" collapsed="false"/>
    <row r="49" s="1129" customFormat="true" ht="13.2" hidden="false" customHeight="false" outlineLevel="0" collapsed="false"/>
    <row r="50" s="1129" customFormat="true" ht="13.2" hidden="false" customHeight="false" outlineLevel="0" collapsed="false"/>
    <row r="51" s="1129" customFormat="true" ht="13.2" hidden="false" customHeight="false" outlineLevel="0" collapsed="false"/>
    <row r="52" s="1129" customFormat="true" ht="13.2" hidden="false" customHeight="false" outlineLevel="0" collapsed="false"/>
    <row r="53" s="1129" customFormat="true" ht="13.2" hidden="false" customHeight="false" outlineLevel="0" collapsed="false"/>
    <row r="54" s="1129" customFormat="true" ht="13.2" hidden="false" customHeight="false" outlineLevel="0" collapsed="false"/>
    <row r="55" s="1129" customFormat="true" ht="13.2" hidden="false" customHeight="false" outlineLevel="0" collapsed="false"/>
    <row r="56" s="1129" customFormat="true" ht="13.2" hidden="false" customHeight="false" outlineLevel="0" collapsed="false"/>
    <row r="57" s="1129" customFormat="true" ht="13.2" hidden="false" customHeight="false" outlineLevel="0" collapsed="false"/>
    <row r="58" s="1129" customFormat="true" ht="13.2" hidden="false" customHeight="false" outlineLevel="0" collapsed="false"/>
    <row r="59" s="1129" customFormat="true" ht="13.2" hidden="false" customHeight="false" outlineLevel="0" collapsed="false"/>
    <row r="60" s="1129" customFormat="true" ht="13.2" hidden="false" customHeight="false" outlineLevel="0" collapsed="false"/>
    <row r="61" s="1129" customFormat="true" ht="13.2" hidden="false" customHeight="false" outlineLevel="0" collapsed="false"/>
    <row r="62" s="1129" customFormat="true" ht="13.2" hidden="false" customHeight="false" outlineLevel="0" collapsed="false"/>
    <row r="63" s="1129" customFormat="true" ht="13.2" hidden="false" customHeight="false" outlineLevel="0" collapsed="false"/>
    <row r="64" s="1129" customFormat="true" ht="13.2" hidden="false" customHeight="false" outlineLevel="0" collapsed="false"/>
    <row r="65" s="1129" customFormat="true" ht="13.2" hidden="false" customHeight="false" outlineLevel="0" collapsed="false"/>
    <row r="66" s="1129" customFormat="true" ht="13.2" hidden="false" customHeight="false" outlineLevel="0" collapsed="false"/>
    <row r="67" s="1129" customFormat="true" ht="13.2" hidden="false" customHeight="false" outlineLevel="0" collapsed="false"/>
    <row r="68" s="1129" customFormat="true" ht="13.2" hidden="false" customHeight="false" outlineLevel="0" collapsed="false"/>
    <row r="69" s="1129" customFormat="true" ht="13.2" hidden="false" customHeight="false" outlineLevel="0" collapsed="false"/>
    <row r="70" s="1129" customFormat="true" ht="13.2" hidden="false" customHeight="false" outlineLevel="0" collapsed="false"/>
    <row r="71" s="1129" customFormat="true" ht="13.2" hidden="false" customHeight="false" outlineLevel="0" collapsed="false"/>
    <row r="72" s="1129" customFormat="true" ht="13.2" hidden="false" customHeight="false" outlineLevel="0" collapsed="false"/>
    <row r="73" s="1129" customFormat="true" ht="13.2" hidden="false" customHeight="false" outlineLevel="0" collapsed="false"/>
    <row r="74" s="1129" customFormat="true" ht="13.2" hidden="false" customHeight="false" outlineLevel="0" collapsed="false"/>
    <row r="75" s="1129" customFormat="true" ht="13.2" hidden="false" customHeight="false" outlineLevel="0" collapsed="false"/>
    <row r="76" s="1129" customFormat="true" ht="13.2" hidden="false" customHeight="false" outlineLevel="0" collapsed="false"/>
    <row r="77" s="1129" customFormat="true" ht="13.2" hidden="false" customHeight="false" outlineLevel="0" collapsed="false"/>
    <row r="78" s="1129" customFormat="true" ht="13.2" hidden="false" customHeight="false" outlineLevel="0" collapsed="false"/>
    <row r="79" s="1129" customFormat="true" ht="13.2" hidden="false" customHeight="false" outlineLevel="0" collapsed="false"/>
    <row r="80" s="1129" customFormat="true" ht="13.2" hidden="false" customHeight="false" outlineLevel="0" collapsed="false"/>
    <row r="81" s="1129" customFormat="true" ht="13.2" hidden="false" customHeight="false" outlineLevel="0" collapsed="false"/>
    <row r="82" s="1129" customFormat="true" ht="13.2" hidden="false" customHeight="false" outlineLevel="0" collapsed="false"/>
    <row r="83" s="1129" customFormat="true" ht="13.2" hidden="false" customHeight="false" outlineLevel="0" collapsed="false"/>
    <row r="84" s="1129" customFormat="true" ht="13.2" hidden="false" customHeight="false" outlineLevel="0" collapsed="false"/>
    <row r="85" s="1129" customFormat="true" ht="13.2" hidden="false" customHeight="false" outlineLevel="0" collapsed="false"/>
    <row r="86" s="1129" customFormat="true" ht="13.2" hidden="false" customHeight="false" outlineLevel="0" collapsed="false"/>
    <row r="87" s="1129" customFormat="true" ht="13.2" hidden="false" customHeight="false" outlineLevel="0" collapsed="false"/>
    <row r="88" s="1129" customFormat="true" ht="13.2" hidden="false" customHeight="false" outlineLevel="0" collapsed="false"/>
    <row r="89" s="1129" customFormat="true" ht="13.2" hidden="false" customHeight="false" outlineLevel="0" collapsed="false"/>
    <row r="90" s="1129" customFormat="true" ht="13.2" hidden="false" customHeight="false" outlineLevel="0" collapsed="false"/>
    <row r="91" s="1129" customFormat="true" ht="13.2" hidden="false" customHeight="false" outlineLevel="0" collapsed="false"/>
    <row r="92" s="1129" customFormat="true" ht="13.2" hidden="false" customHeight="false" outlineLevel="0" collapsed="false"/>
    <row r="93" s="1129" customFormat="true" ht="13.2" hidden="false" customHeight="false" outlineLevel="0" collapsed="false"/>
    <row r="94" s="1129" customFormat="true" ht="13.2" hidden="false" customHeight="false" outlineLevel="0" collapsed="false"/>
    <row r="95" s="1129" customFormat="true" ht="13.2" hidden="false" customHeight="false" outlineLevel="0" collapsed="false"/>
    <row r="96" s="1129" customFormat="true" ht="13.2" hidden="false" customHeight="false" outlineLevel="0" collapsed="false"/>
    <row r="97" s="1129" customFormat="true" ht="13.2" hidden="false" customHeight="false" outlineLevel="0" collapsed="false"/>
    <row r="98" s="1129" customFormat="true" ht="13.2" hidden="false" customHeight="false" outlineLevel="0" collapsed="false"/>
    <row r="99" s="1129" customFormat="true" ht="13.2" hidden="false" customHeight="false" outlineLevel="0" collapsed="false"/>
    <row r="100" s="1129" customFormat="true" ht="13.2" hidden="false" customHeight="false" outlineLevel="0" collapsed="false"/>
    <row r="101" s="1129" customFormat="true" ht="13.2" hidden="false" customHeight="false" outlineLevel="0" collapsed="false"/>
    <row r="102" s="1129" customFormat="true" ht="13.2" hidden="false" customHeight="false" outlineLevel="0" collapsed="false"/>
    <row r="103" s="1129" customFormat="true" ht="13.2" hidden="false" customHeight="false" outlineLevel="0" collapsed="false"/>
    <row r="104" s="1129" customFormat="true" ht="13.2" hidden="false" customHeight="false" outlineLevel="0" collapsed="false"/>
    <row r="105" s="1129" customFormat="true" ht="13.2" hidden="false" customHeight="false" outlineLevel="0" collapsed="false"/>
    <row r="106" s="1129" customFormat="true" ht="13.2" hidden="false" customHeight="false" outlineLevel="0" collapsed="false"/>
    <row r="107" s="1129" customFormat="true" ht="13.2" hidden="false" customHeight="false" outlineLevel="0" collapsed="false"/>
    <row r="108" s="1129" customFormat="true" ht="13.2" hidden="false" customHeight="false" outlineLevel="0" collapsed="false"/>
    <row r="109" s="1129" customFormat="true" ht="13.2" hidden="false" customHeight="false" outlineLevel="0" collapsed="false"/>
    <row r="110" s="1129" customFormat="true" ht="13.2" hidden="false" customHeight="false" outlineLevel="0" collapsed="false"/>
    <row r="111" s="1129" customFormat="true" ht="13.2" hidden="false" customHeight="false" outlineLevel="0" collapsed="false"/>
    <row r="112" s="1129" customFormat="true" ht="13.2" hidden="false" customHeight="false" outlineLevel="0" collapsed="false"/>
    <row r="113" s="1129" customFormat="true" ht="13.2" hidden="false" customHeight="false" outlineLevel="0" collapsed="false"/>
    <row r="114" s="1129" customFormat="true" ht="13.2" hidden="false" customHeight="false" outlineLevel="0" collapsed="false"/>
    <row r="115" s="1129" customFormat="true" ht="13.2" hidden="false" customHeight="false" outlineLevel="0" collapsed="false"/>
    <row r="116" s="1129" customFormat="true" ht="13.2" hidden="false" customHeight="false" outlineLevel="0" collapsed="false"/>
    <row r="117" s="1129" customFormat="true" ht="13.2" hidden="false" customHeight="false" outlineLevel="0" collapsed="false"/>
    <row r="118" s="1129" customFormat="true" ht="13.2" hidden="false" customHeight="false" outlineLevel="0" collapsed="false"/>
    <row r="119" s="1129" customFormat="true" ht="13.2" hidden="false" customHeight="false" outlineLevel="0" collapsed="false"/>
    <row r="120" s="1129" customFormat="true" ht="13.2" hidden="false" customHeight="false" outlineLevel="0" collapsed="false"/>
    <row r="121" s="1129" customFormat="true" ht="13.2" hidden="false" customHeight="false" outlineLevel="0" collapsed="false"/>
    <row r="122" s="1129" customFormat="true" ht="13.2" hidden="false" customHeight="false" outlineLevel="0" collapsed="false"/>
    <row r="123" s="1129" customFormat="true" ht="13.2" hidden="false" customHeight="false" outlineLevel="0" collapsed="false"/>
    <row r="124" s="1129" customFormat="true" ht="13.2" hidden="false" customHeight="false" outlineLevel="0" collapsed="false"/>
    <row r="125" s="1129" customFormat="true" ht="13.2" hidden="false" customHeight="false" outlineLevel="0" collapsed="false"/>
    <row r="126" s="1129" customFormat="true" ht="13.2" hidden="false" customHeight="false" outlineLevel="0" collapsed="false"/>
    <row r="127" s="1129" customFormat="true" ht="13.2" hidden="false" customHeight="false" outlineLevel="0" collapsed="false"/>
    <row r="128" s="1129" customFormat="true" ht="13.2" hidden="false" customHeight="false" outlineLevel="0" collapsed="false"/>
    <row r="129" s="1129" customFormat="true" ht="13.2" hidden="false" customHeight="false" outlineLevel="0" collapsed="false"/>
    <row r="130" s="1129" customFormat="true" ht="13.2" hidden="false" customHeight="false" outlineLevel="0" collapsed="false"/>
    <row r="131" s="1129" customFormat="true" ht="13.2" hidden="false" customHeight="false" outlineLevel="0" collapsed="false"/>
    <row r="132" s="1129" customFormat="true" ht="13.2" hidden="false" customHeight="false" outlineLevel="0" collapsed="false"/>
    <row r="133" s="1129" customFormat="true" ht="13.2" hidden="false" customHeight="false" outlineLevel="0" collapsed="false"/>
    <row r="134" s="1129" customFormat="true" ht="13.2" hidden="false" customHeight="false" outlineLevel="0" collapsed="false"/>
    <row r="135" s="1129" customFormat="true" ht="13.2" hidden="false" customHeight="false" outlineLevel="0" collapsed="false"/>
    <row r="136" s="1129" customFormat="true" ht="13.2" hidden="false" customHeight="false" outlineLevel="0" collapsed="false"/>
    <row r="137" s="1129" customFormat="true" ht="13.2" hidden="false" customHeight="false" outlineLevel="0" collapsed="false"/>
    <row r="138" s="1129" customFormat="true" ht="13.2" hidden="false" customHeight="false" outlineLevel="0" collapsed="false"/>
    <row r="139" s="1129" customFormat="true" ht="13.2" hidden="false" customHeight="false" outlineLevel="0" collapsed="false"/>
    <row r="140" s="1129" customFormat="true" ht="13.2" hidden="false" customHeight="false" outlineLevel="0" collapsed="false"/>
    <row r="141" s="1129" customFormat="true" ht="13.2" hidden="false" customHeight="false" outlineLevel="0" collapsed="false"/>
    <row r="142" s="1129" customFormat="true" ht="13.2" hidden="false" customHeight="false" outlineLevel="0" collapsed="false"/>
    <row r="143" s="1129" customFormat="true" ht="13.2" hidden="false" customHeight="false" outlineLevel="0" collapsed="false"/>
    <row r="144" s="1129" customFormat="true" ht="13.2" hidden="false" customHeight="false" outlineLevel="0" collapsed="false"/>
    <row r="145" s="1129" customFormat="true" ht="13.2" hidden="false" customHeight="false" outlineLevel="0" collapsed="false"/>
    <row r="146" s="1129" customFormat="true" ht="13.2" hidden="false" customHeight="false" outlineLevel="0" collapsed="false"/>
    <row r="147" s="1129" customFormat="true" ht="13.2" hidden="false" customHeight="false" outlineLevel="0" collapsed="false"/>
    <row r="148" s="1129" customFormat="true" ht="13.2" hidden="false" customHeight="false" outlineLevel="0" collapsed="false"/>
    <row r="149" s="1129" customFormat="true" ht="13.2" hidden="false" customHeight="false" outlineLevel="0" collapsed="false"/>
    <row r="150" s="1129" customFormat="true" ht="13.2" hidden="false" customHeight="false" outlineLevel="0" collapsed="false"/>
    <row r="151" s="1129" customFormat="true" ht="13.2" hidden="false" customHeight="false" outlineLevel="0" collapsed="false"/>
    <row r="152" s="1129" customFormat="true" ht="13.2" hidden="false" customHeight="false" outlineLevel="0" collapsed="false"/>
    <row r="153" s="1129" customFormat="true" ht="13.2" hidden="false" customHeight="false" outlineLevel="0" collapsed="false"/>
    <row r="154" s="1129" customFormat="true" ht="13.2" hidden="false" customHeight="false" outlineLevel="0" collapsed="false"/>
    <row r="155" s="1129" customFormat="true" ht="13.2" hidden="false" customHeight="false" outlineLevel="0" collapsed="false"/>
    <row r="156" s="1129" customFormat="true" ht="13.2" hidden="false" customHeight="false" outlineLevel="0" collapsed="false"/>
    <row r="157" s="1129" customFormat="true" ht="13.2" hidden="false" customHeight="false" outlineLevel="0" collapsed="false"/>
    <row r="158" s="1129" customFormat="true" ht="13.2" hidden="false" customHeight="false" outlineLevel="0" collapsed="false"/>
    <row r="159" s="1129" customFormat="true" ht="13.2" hidden="false" customHeight="false" outlineLevel="0" collapsed="false"/>
    <row r="160" s="1129" customFormat="true" ht="13.2" hidden="false" customHeight="false" outlineLevel="0" collapsed="false"/>
    <row r="161" s="1129" customFormat="true" ht="13.2" hidden="false" customHeight="false" outlineLevel="0" collapsed="false"/>
    <row r="162" s="1129" customFormat="true" ht="13.2" hidden="false" customHeight="false" outlineLevel="0" collapsed="false"/>
    <row r="163" s="1129" customFormat="true" ht="13.2" hidden="false" customHeight="false" outlineLevel="0" collapsed="false"/>
    <row r="164" s="1129" customFormat="true" ht="13.2" hidden="false" customHeight="false" outlineLevel="0" collapsed="false"/>
    <row r="165" s="1129" customFormat="true" ht="13.2" hidden="false" customHeight="false" outlineLevel="0" collapsed="false"/>
    <row r="166" s="1129" customFormat="true" ht="13.2" hidden="false" customHeight="false" outlineLevel="0" collapsed="false"/>
    <row r="167" s="1129" customFormat="true" ht="13.2" hidden="false" customHeight="false" outlineLevel="0" collapsed="false"/>
    <row r="168" s="1129" customFormat="true" ht="13.2" hidden="false" customHeight="false" outlineLevel="0" collapsed="false"/>
    <row r="169" s="1129" customFormat="true" ht="13.2" hidden="false" customHeight="false" outlineLevel="0" collapsed="false"/>
    <row r="170" s="1129" customFormat="true" ht="13.2" hidden="false" customHeight="false" outlineLevel="0" collapsed="false"/>
    <row r="171" s="1129" customFormat="true" ht="13.2" hidden="false" customHeight="false" outlineLevel="0" collapsed="false"/>
    <row r="172" s="1129" customFormat="true" ht="13.2" hidden="false" customHeight="false" outlineLevel="0" collapsed="false"/>
    <row r="173" s="1129" customFormat="true" ht="13.2" hidden="false" customHeight="false" outlineLevel="0" collapsed="false"/>
    <row r="174" s="1129" customFormat="true" ht="13.2" hidden="false" customHeight="false" outlineLevel="0" collapsed="false"/>
    <row r="175" s="1129" customFormat="true" ht="13.2" hidden="false" customHeight="false" outlineLevel="0" collapsed="false"/>
    <row r="176" s="1129" customFormat="true" ht="13.2" hidden="false" customHeight="false" outlineLevel="0" collapsed="false"/>
    <row r="177" s="1129" customFormat="true" ht="13.2" hidden="false" customHeight="false" outlineLevel="0" collapsed="false"/>
    <row r="178" s="1129" customFormat="true" ht="13.2" hidden="false" customHeight="false" outlineLevel="0" collapsed="false"/>
    <row r="179" s="1129" customFormat="true" ht="13.2" hidden="false" customHeight="false" outlineLevel="0" collapsed="false"/>
    <row r="180" s="1129" customFormat="true" ht="13.2" hidden="false" customHeight="false" outlineLevel="0" collapsed="false"/>
    <row r="181" s="1129" customFormat="true" ht="13.2" hidden="false" customHeight="false" outlineLevel="0" collapsed="false"/>
    <row r="182" s="1129" customFormat="true" ht="13.2" hidden="false" customHeight="false" outlineLevel="0" collapsed="false"/>
    <row r="183" s="1129" customFormat="true" ht="13.2" hidden="false" customHeight="false" outlineLevel="0" collapsed="false"/>
    <row r="184" s="1129" customFormat="true" ht="13.2" hidden="false" customHeight="false" outlineLevel="0" collapsed="false"/>
    <row r="185" s="1129" customFormat="true" ht="13.2" hidden="false" customHeight="false" outlineLevel="0" collapsed="false"/>
    <row r="186" s="1129" customFormat="true" ht="13.2" hidden="false" customHeight="false" outlineLevel="0" collapsed="false"/>
    <row r="187" s="1129" customFormat="true" ht="13.2" hidden="false" customHeight="false" outlineLevel="0" collapsed="false"/>
    <row r="188" s="1129" customFormat="true" ht="13.2" hidden="false" customHeight="false" outlineLevel="0" collapsed="false"/>
    <row r="189" s="1129" customFormat="true" ht="13.2" hidden="false" customHeight="false" outlineLevel="0" collapsed="false"/>
    <row r="190" s="1129" customFormat="true" ht="13.2" hidden="false" customHeight="false" outlineLevel="0" collapsed="false"/>
    <row r="191" s="1129" customFormat="true" ht="13.2" hidden="false" customHeight="false" outlineLevel="0" collapsed="false"/>
    <row r="192" s="1129" customFormat="true" ht="13.2" hidden="false" customHeight="false" outlineLevel="0" collapsed="false"/>
    <row r="193" s="1129" customFormat="true" ht="13.2" hidden="false" customHeight="false" outlineLevel="0" collapsed="false"/>
    <row r="194" s="1129" customFormat="true" ht="13.2" hidden="false" customHeight="false" outlineLevel="0" collapsed="false"/>
    <row r="195" s="1129" customFormat="true" ht="13.2" hidden="false" customHeight="false" outlineLevel="0" collapsed="false"/>
    <row r="196" s="1129" customFormat="true" ht="13.2" hidden="false" customHeight="false" outlineLevel="0" collapsed="false"/>
    <row r="197" s="1129" customFormat="true" ht="13.2" hidden="false" customHeight="false" outlineLevel="0" collapsed="false"/>
    <row r="198" s="1129" customFormat="true" ht="13.2" hidden="false" customHeight="false" outlineLevel="0" collapsed="false"/>
    <row r="199" s="1129" customFormat="true" ht="13.2" hidden="false" customHeight="false" outlineLevel="0" collapsed="false"/>
    <row r="200" s="1129" customFormat="true" ht="13.2" hidden="false" customHeight="false" outlineLevel="0" collapsed="false"/>
    <row r="201" s="1129" customFormat="true" ht="13.2" hidden="false" customHeight="false" outlineLevel="0" collapsed="false"/>
    <row r="202" s="1129" customFormat="true" ht="13.2" hidden="false" customHeight="false" outlineLevel="0" collapsed="false"/>
    <row r="203" s="1129" customFormat="true" ht="13.2" hidden="false" customHeight="false" outlineLevel="0" collapsed="false"/>
    <row r="204" s="1129" customFormat="true" ht="13.2" hidden="false" customHeight="false" outlineLevel="0" collapsed="false"/>
    <row r="205" s="1129" customFormat="true" ht="13.2" hidden="false" customHeight="false" outlineLevel="0" collapsed="false"/>
    <row r="206" s="1129" customFormat="true" ht="13.2" hidden="false" customHeight="false" outlineLevel="0" collapsed="false"/>
    <row r="207" s="1129" customFormat="true" ht="13.2" hidden="false" customHeight="false" outlineLevel="0" collapsed="false"/>
    <row r="208" s="1129" customFormat="true" ht="13.2" hidden="false" customHeight="false" outlineLevel="0" collapsed="false"/>
    <row r="209" s="1129" customFormat="true" ht="13.2" hidden="false" customHeight="false" outlineLevel="0" collapsed="false"/>
    <row r="210" s="1129" customFormat="true" ht="13.2" hidden="false" customHeight="false" outlineLevel="0" collapsed="false"/>
    <row r="211" s="1129" customFormat="true" ht="13.2" hidden="false" customHeight="false" outlineLevel="0" collapsed="false"/>
    <row r="212" s="1129" customFormat="true" ht="13.2" hidden="false" customHeight="false" outlineLevel="0" collapsed="false"/>
    <row r="213" s="1129" customFormat="true" ht="13.2" hidden="false" customHeight="false" outlineLevel="0" collapsed="false"/>
    <row r="214" s="1129" customFormat="true" ht="13.2" hidden="false" customHeight="false" outlineLevel="0" collapsed="false"/>
    <row r="215" s="1129" customFormat="true" ht="13.2" hidden="false" customHeight="false" outlineLevel="0" collapsed="false"/>
    <row r="216" s="1129" customFormat="true" ht="13.2" hidden="false" customHeight="false" outlineLevel="0" collapsed="false"/>
    <row r="217" s="1129" customFormat="true" ht="13.2" hidden="false" customHeight="false" outlineLevel="0" collapsed="false"/>
    <row r="218" s="1129" customFormat="true" ht="13.2" hidden="false" customHeight="false" outlineLevel="0" collapsed="false"/>
    <row r="219" s="1129" customFormat="true" ht="13.2" hidden="false" customHeight="false" outlineLevel="0" collapsed="false"/>
    <row r="220" s="1129" customFormat="true" ht="13.2" hidden="false" customHeight="false" outlineLevel="0" collapsed="false"/>
    <row r="221" s="1129" customFormat="true" ht="13.2" hidden="false" customHeight="false" outlineLevel="0" collapsed="false"/>
    <row r="222" s="1129" customFormat="true" ht="13.2" hidden="false" customHeight="false" outlineLevel="0" collapsed="false"/>
    <row r="223" s="1129" customFormat="true" ht="13.2" hidden="false" customHeight="false" outlineLevel="0" collapsed="false"/>
    <row r="224" s="1129" customFormat="true" ht="13.2" hidden="false" customHeight="false" outlineLevel="0" collapsed="false"/>
    <row r="225" s="1129" customFormat="true" ht="13.2" hidden="false" customHeight="false" outlineLevel="0" collapsed="false"/>
    <row r="226" s="1129" customFormat="true" ht="13.2" hidden="false" customHeight="false" outlineLevel="0" collapsed="false"/>
    <row r="227" s="1129" customFormat="true" ht="13.2" hidden="false" customHeight="false" outlineLevel="0" collapsed="false"/>
    <row r="228" s="1129" customFormat="true" ht="13.2" hidden="false" customHeight="false" outlineLevel="0" collapsed="false"/>
    <row r="229" s="1129" customFormat="true" ht="13.2" hidden="false" customHeight="false" outlineLevel="0" collapsed="false"/>
    <row r="230" s="1129" customFormat="true" ht="13.2" hidden="false" customHeight="false" outlineLevel="0" collapsed="false"/>
    <row r="231" s="1129" customFormat="true" ht="13.2" hidden="false" customHeight="false" outlineLevel="0" collapsed="false"/>
    <row r="232" s="1129" customFormat="true" ht="13.2" hidden="false" customHeight="false" outlineLevel="0" collapsed="false"/>
    <row r="233" s="1129" customFormat="true" ht="13.2" hidden="false" customHeight="false" outlineLevel="0" collapsed="false"/>
    <row r="234" s="1129" customFormat="true" ht="13.2" hidden="false" customHeight="false" outlineLevel="0" collapsed="false"/>
    <row r="235" s="1129" customFormat="true" ht="13.2" hidden="false" customHeight="false" outlineLevel="0" collapsed="false"/>
    <row r="236" s="1129" customFormat="true" ht="13.2" hidden="false" customHeight="false" outlineLevel="0" collapsed="false"/>
    <row r="237" s="1129" customFormat="true" ht="13.2" hidden="false" customHeight="false" outlineLevel="0" collapsed="false"/>
    <row r="238" s="1129" customFormat="true" ht="13.2" hidden="false" customHeight="false" outlineLevel="0" collapsed="false"/>
    <row r="239" s="1129" customFormat="true" ht="13.2" hidden="false" customHeight="false" outlineLevel="0" collapsed="false"/>
    <row r="240" s="1129" customFormat="true" ht="13.2" hidden="false" customHeight="false" outlineLevel="0" collapsed="false"/>
    <row r="241" s="1129" customFormat="true" ht="13.2" hidden="false" customHeight="false" outlineLevel="0" collapsed="false"/>
    <row r="242" s="1129" customFormat="true" ht="13.2" hidden="false" customHeight="false" outlineLevel="0" collapsed="false"/>
    <row r="243" s="1129" customFormat="true" ht="13.2" hidden="false" customHeight="false" outlineLevel="0" collapsed="false"/>
    <row r="244" s="1129" customFormat="true" ht="13.2" hidden="false" customHeight="false" outlineLevel="0" collapsed="false"/>
    <row r="245" s="1129" customFormat="true" ht="13.2" hidden="false" customHeight="false" outlineLevel="0" collapsed="false"/>
    <row r="246" s="1129" customFormat="true" ht="13.2" hidden="false" customHeight="false" outlineLevel="0" collapsed="false"/>
    <row r="247" s="1129" customFormat="true" ht="13.2" hidden="false" customHeight="false" outlineLevel="0" collapsed="false"/>
    <row r="248" s="1129" customFormat="true" ht="13.2" hidden="false" customHeight="false" outlineLevel="0" collapsed="false"/>
    <row r="249" s="1129" customFormat="true" ht="13.2" hidden="false" customHeight="false" outlineLevel="0" collapsed="false"/>
    <row r="250" s="1129" customFormat="true" ht="13.2" hidden="false" customHeight="false" outlineLevel="0" collapsed="false"/>
    <row r="251" s="1129" customFormat="true" ht="13.2" hidden="false" customHeight="false" outlineLevel="0" collapsed="false"/>
    <row r="252" s="1129" customFormat="true" ht="13.2" hidden="false" customHeight="false" outlineLevel="0" collapsed="false"/>
    <row r="253" s="1129" customFormat="true" ht="13.2" hidden="false" customHeight="false" outlineLevel="0" collapsed="false"/>
    <row r="254" s="1129" customFormat="true" ht="13.2" hidden="false" customHeight="false" outlineLevel="0" collapsed="false"/>
    <row r="255" s="1129" customFormat="true" ht="13.2" hidden="false" customHeight="false" outlineLevel="0" collapsed="false"/>
    <row r="256" s="1129" customFormat="true" ht="13.2" hidden="false" customHeight="false" outlineLevel="0" collapsed="false"/>
    <row r="257" s="1129" customFormat="true" ht="13.2" hidden="false" customHeight="false" outlineLevel="0" collapsed="false"/>
    <row r="258" s="1129" customFormat="true" ht="13.2" hidden="false" customHeight="false" outlineLevel="0" collapsed="false"/>
    <row r="259" s="1129" customFormat="true" ht="13.2" hidden="false" customHeight="false" outlineLevel="0" collapsed="false"/>
    <row r="260" s="1129" customFormat="true" ht="13.2" hidden="false" customHeight="false" outlineLevel="0" collapsed="false"/>
    <row r="261" s="1129" customFormat="true" ht="13.2" hidden="false" customHeight="false" outlineLevel="0" collapsed="false"/>
    <row r="262" s="1129" customFormat="true" ht="13.2" hidden="false" customHeight="false" outlineLevel="0" collapsed="false"/>
    <row r="263" s="1129" customFormat="true" ht="13.2" hidden="false" customHeight="false" outlineLevel="0" collapsed="false"/>
    <row r="264" s="1129" customFormat="true" ht="13.2" hidden="false" customHeight="false" outlineLevel="0" collapsed="false"/>
    <row r="265" s="1129" customFormat="true" ht="13.2" hidden="false" customHeight="false" outlineLevel="0" collapsed="false"/>
    <row r="266" s="1129" customFormat="true" ht="13.2" hidden="false" customHeight="false" outlineLevel="0" collapsed="false"/>
    <row r="267" s="1129" customFormat="true" ht="13.2" hidden="false" customHeight="false" outlineLevel="0" collapsed="false"/>
    <row r="268" s="1129" customFormat="true" ht="13.2" hidden="false" customHeight="false" outlineLevel="0" collapsed="false"/>
    <row r="269" s="1129" customFormat="true" ht="13.2" hidden="false" customHeight="false" outlineLevel="0" collapsed="false"/>
    <row r="270" s="1129" customFormat="true" ht="13.2" hidden="false" customHeight="false" outlineLevel="0" collapsed="false"/>
    <row r="271" s="1129" customFormat="true" ht="13.2" hidden="false" customHeight="false" outlineLevel="0" collapsed="false"/>
    <row r="272" s="1129" customFormat="true" ht="13.2" hidden="false" customHeight="false" outlineLevel="0" collapsed="false"/>
    <row r="273" s="1129" customFormat="true" ht="13.2" hidden="false" customHeight="false" outlineLevel="0" collapsed="false"/>
    <row r="274" s="1129" customFormat="true" ht="13.2" hidden="false" customHeight="false" outlineLevel="0" collapsed="false"/>
    <row r="275" s="1129" customFormat="true" ht="13.2" hidden="false" customHeight="false" outlineLevel="0" collapsed="false"/>
    <row r="276" s="1129" customFormat="true" ht="13.2" hidden="false" customHeight="false" outlineLevel="0" collapsed="false"/>
    <row r="277" s="1129" customFormat="true" ht="13.2" hidden="false" customHeight="false" outlineLevel="0" collapsed="false"/>
    <row r="278" s="1129" customFormat="true" ht="13.2" hidden="false" customHeight="false" outlineLevel="0" collapsed="false"/>
    <row r="279" s="1129" customFormat="true" ht="13.2" hidden="false" customHeight="false" outlineLevel="0" collapsed="false"/>
    <row r="280" s="1129" customFormat="true" ht="13.2" hidden="false" customHeight="false" outlineLevel="0" collapsed="false"/>
    <row r="281" s="1129" customFormat="true" ht="13.2" hidden="false" customHeight="false" outlineLevel="0" collapsed="false"/>
    <row r="282" s="1129" customFormat="true" ht="13.2" hidden="false" customHeight="false" outlineLevel="0" collapsed="false"/>
    <row r="283" s="1129" customFormat="true" ht="13.2" hidden="false" customHeight="false" outlineLevel="0" collapsed="false"/>
    <row r="284" s="1129" customFormat="true" ht="13.2" hidden="false" customHeight="false" outlineLevel="0" collapsed="false"/>
    <row r="285" s="1129" customFormat="true" ht="13.2" hidden="false" customHeight="false" outlineLevel="0" collapsed="false"/>
    <row r="286" s="1129" customFormat="true" ht="13.2" hidden="false" customHeight="false" outlineLevel="0" collapsed="false"/>
    <row r="287" s="1129" customFormat="true" ht="13.2" hidden="false" customHeight="false" outlineLevel="0" collapsed="false"/>
    <row r="288" s="1129" customFormat="true" ht="13.2" hidden="false" customHeight="false" outlineLevel="0" collapsed="false"/>
    <row r="289" s="1129" customFormat="true" ht="13.2" hidden="false" customHeight="false" outlineLevel="0" collapsed="false"/>
    <row r="290" s="1129" customFormat="true" ht="13.2" hidden="false" customHeight="false" outlineLevel="0" collapsed="false"/>
    <row r="291" s="1129" customFormat="true" ht="13.2" hidden="false" customHeight="false" outlineLevel="0" collapsed="false"/>
    <row r="292" s="1129" customFormat="true" ht="13.2" hidden="false" customHeight="false" outlineLevel="0" collapsed="false"/>
    <row r="293" s="1129" customFormat="true" ht="13.2" hidden="false" customHeight="false" outlineLevel="0" collapsed="false"/>
    <row r="294" s="1129" customFormat="true" ht="13.2" hidden="false" customHeight="false" outlineLevel="0" collapsed="false"/>
    <row r="295" s="1129" customFormat="true" ht="13.2" hidden="false" customHeight="false" outlineLevel="0" collapsed="false"/>
    <row r="296" s="1129" customFormat="true" ht="13.2" hidden="false" customHeight="false" outlineLevel="0" collapsed="false"/>
    <row r="297" s="1129" customFormat="true" ht="13.2" hidden="false" customHeight="false" outlineLevel="0" collapsed="false"/>
    <row r="298" s="1129" customFormat="true" ht="13.2" hidden="false" customHeight="false" outlineLevel="0" collapsed="false"/>
    <row r="299" s="1129" customFormat="true" ht="13.2" hidden="false" customHeight="false" outlineLevel="0" collapsed="false"/>
    <row r="300" s="1129" customFormat="true" ht="13.2" hidden="false" customHeight="false" outlineLevel="0" collapsed="false"/>
    <row r="301" s="1129" customFormat="true" ht="13.2" hidden="false" customHeight="false" outlineLevel="0" collapsed="false"/>
    <row r="302" s="1129" customFormat="true" ht="13.2" hidden="false" customHeight="false" outlineLevel="0" collapsed="false"/>
    <row r="303" s="1129" customFormat="true" ht="13.2" hidden="false" customHeight="false" outlineLevel="0" collapsed="false"/>
    <row r="304" s="1129" customFormat="true" ht="13.2" hidden="false" customHeight="false" outlineLevel="0" collapsed="false"/>
    <row r="305" s="1129" customFormat="true" ht="13.2" hidden="false" customHeight="false" outlineLevel="0" collapsed="false"/>
    <row r="306" s="1129" customFormat="true" ht="13.2" hidden="false" customHeight="false" outlineLevel="0" collapsed="false"/>
    <row r="307" s="1129" customFormat="true" ht="13.2" hidden="false" customHeight="false" outlineLevel="0" collapsed="false"/>
    <row r="308" s="1129" customFormat="true" ht="13.2" hidden="false" customHeight="false" outlineLevel="0" collapsed="false"/>
    <row r="309" s="1129" customFormat="true" ht="13.2" hidden="false" customHeight="false" outlineLevel="0" collapsed="false"/>
    <row r="310" s="1129" customFormat="true" ht="13.2" hidden="false" customHeight="false" outlineLevel="0" collapsed="false"/>
    <row r="311" s="1129" customFormat="true" ht="13.2" hidden="false" customHeight="false" outlineLevel="0" collapsed="false"/>
    <row r="312" s="1129" customFormat="true" ht="13.2" hidden="false" customHeight="false" outlineLevel="0" collapsed="false"/>
    <row r="313" s="1129" customFormat="true" ht="13.2" hidden="false" customHeight="false" outlineLevel="0" collapsed="false"/>
    <row r="314" s="1129" customFormat="true" ht="13.2" hidden="false" customHeight="false" outlineLevel="0" collapsed="false"/>
    <row r="315" s="1129" customFormat="true" ht="13.2" hidden="false" customHeight="false" outlineLevel="0" collapsed="false"/>
    <row r="316" s="1129" customFormat="true" ht="13.2" hidden="false" customHeight="false" outlineLevel="0" collapsed="false"/>
    <row r="317" s="1129" customFormat="true" ht="13.2" hidden="false" customHeight="false" outlineLevel="0" collapsed="false"/>
    <row r="318" s="1129" customFormat="true" ht="13.2" hidden="false" customHeight="false" outlineLevel="0" collapsed="false"/>
    <row r="319" s="1129" customFormat="true" ht="13.2" hidden="false" customHeight="false" outlineLevel="0" collapsed="false"/>
    <row r="320" s="1129" customFormat="true" ht="13.2" hidden="false" customHeight="false" outlineLevel="0" collapsed="false"/>
    <row r="321" s="1129" customFormat="true" ht="13.2" hidden="false" customHeight="false" outlineLevel="0" collapsed="false"/>
    <row r="322" s="1129" customFormat="true" ht="13.2" hidden="false" customHeight="false" outlineLevel="0" collapsed="false"/>
    <row r="323" s="1129" customFormat="true" ht="13.2" hidden="false" customHeight="false" outlineLevel="0" collapsed="false"/>
    <row r="324" s="1129" customFormat="true" ht="13.2" hidden="false" customHeight="false" outlineLevel="0" collapsed="false"/>
    <row r="325" s="1129" customFormat="true" ht="13.2" hidden="false" customHeight="false" outlineLevel="0" collapsed="false"/>
    <row r="326" s="1129" customFormat="true" ht="13.2" hidden="false" customHeight="false" outlineLevel="0" collapsed="false"/>
    <row r="327" s="1129" customFormat="true" ht="13.2" hidden="false" customHeight="false" outlineLevel="0" collapsed="false"/>
    <row r="328" s="1129" customFormat="true" ht="13.2" hidden="false" customHeight="false" outlineLevel="0" collapsed="false"/>
    <row r="329" s="1129" customFormat="true" ht="13.2" hidden="false" customHeight="false" outlineLevel="0" collapsed="false"/>
    <row r="330" s="1129" customFormat="true" ht="13.2" hidden="false" customHeight="false" outlineLevel="0" collapsed="false"/>
    <row r="331" s="1129" customFormat="true" ht="13.2" hidden="false" customHeight="false" outlineLevel="0" collapsed="false"/>
    <row r="332" s="1129" customFormat="true" ht="13.2" hidden="false" customHeight="false" outlineLevel="0" collapsed="false"/>
    <row r="333" s="1129" customFormat="true" ht="13.2" hidden="false" customHeight="false" outlineLevel="0" collapsed="false"/>
    <row r="334" s="1129" customFormat="true" ht="13.2" hidden="false" customHeight="false" outlineLevel="0" collapsed="false"/>
    <row r="335" s="1129" customFormat="true" ht="13.2" hidden="false" customHeight="false" outlineLevel="0" collapsed="false"/>
    <row r="336" s="1129" customFormat="true" ht="13.2" hidden="false" customHeight="false" outlineLevel="0" collapsed="false"/>
    <row r="337" s="1129" customFormat="true" ht="13.2" hidden="false" customHeight="false" outlineLevel="0" collapsed="false"/>
    <row r="338" s="1129" customFormat="true" ht="13.2" hidden="false" customHeight="false" outlineLevel="0" collapsed="false"/>
    <row r="339" s="1129" customFormat="true" ht="13.2" hidden="false" customHeight="false" outlineLevel="0" collapsed="false"/>
    <row r="340" s="1129" customFormat="true" ht="13.2" hidden="false" customHeight="false" outlineLevel="0" collapsed="false"/>
    <row r="341" s="1129" customFormat="true" ht="13.2" hidden="false" customHeight="false" outlineLevel="0" collapsed="false"/>
    <row r="342" s="1129" customFormat="true" ht="13.2" hidden="false" customHeight="false" outlineLevel="0" collapsed="false"/>
    <row r="343" s="1129" customFormat="true" ht="13.2" hidden="false" customHeight="false" outlineLevel="0" collapsed="false"/>
    <row r="344" s="1129" customFormat="true" ht="13.2" hidden="false" customHeight="false" outlineLevel="0" collapsed="false"/>
    <row r="345" s="1129" customFormat="true" ht="13.2" hidden="false" customHeight="false" outlineLevel="0" collapsed="false"/>
    <row r="346" s="1129" customFormat="true" ht="13.2" hidden="false" customHeight="false" outlineLevel="0" collapsed="false"/>
    <row r="347" s="1129" customFormat="true" ht="13.2" hidden="false" customHeight="false" outlineLevel="0" collapsed="false"/>
    <row r="348" s="1129" customFormat="true" ht="13.2" hidden="false" customHeight="false" outlineLevel="0" collapsed="false"/>
    <row r="349" s="1129" customFormat="true" ht="13.2" hidden="false" customHeight="false" outlineLevel="0" collapsed="false"/>
    <row r="350" s="1129" customFormat="true" ht="13.2" hidden="false" customHeight="false" outlineLevel="0" collapsed="false"/>
    <row r="351" s="1129" customFormat="true" ht="13.2" hidden="false" customHeight="false" outlineLevel="0" collapsed="false"/>
    <row r="352" s="1129" customFormat="true" ht="13.2" hidden="false" customHeight="false" outlineLevel="0" collapsed="false"/>
    <row r="353" s="1129" customFormat="true" ht="13.2" hidden="false" customHeight="false" outlineLevel="0" collapsed="false"/>
    <row r="354" s="1129" customFormat="true" ht="13.2" hidden="false" customHeight="false" outlineLevel="0" collapsed="false"/>
    <row r="355" s="1129" customFormat="true" ht="13.2" hidden="false" customHeight="false" outlineLevel="0" collapsed="false"/>
    <row r="356" s="1129" customFormat="true" ht="13.2" hidden="false" customHeight="false" outlineLevel="0" collapsed="false"/>
    <row r="357" s="1129" customFormat="true" ht="13.2" hidden="false" customHeight="false" outlineLevel="0" collapsed="false"/>
    <row r="358" s="1129" customFormat="true" ht="13.2" hidden="false" customHeight="false" outlineLevel="0" collapsed="false"/>
    <row r="359" s="1129" customFormat="true" ht="13.2" hidden="false" customHeight="false" outlineLevel="0" collapsed="false"/>
    <row r="360" s="1129" customFormat="true" ht="13.2" hidden="false" customHeight="false" outlineLevel="0" collapsed="false"/>
    <row r="361" s="1129" customFormat="true" ht="13.2" hidden="false" customHeight="false" outlineLevel="0" collapsed="false"/>
    <row r="362" s="1129" customFormat="true" ht="13.2" hidden="false" customHeight="false" outlineLevel="0" collapsed="false"/>
    <row r="363" s="1129" customFormat="true" ht="13.2" hidden="false" customHeight="false" outlineLevel="0" collapsed="false"/>
    <row r="364" s="1129" customFormat="true" ht="13.2" hidden="false" customHeight="false" outlineLevel="0" collapsed="false"/>
    <row r="365" s="1129" customFormat="true" ht="13.2" hidden="false" customHeight="false" outlineLevel="0" collapsed="false"/>
    <row r="366" s="1129" customFormat="true" ht="13.2" hidden="false" customHeight="false" outlineLevel="0" collapsed="false"/>
    <row r="367" s="1129" customFormat="true" ht="13.2" hidden="false" customHeight="false" outlineLevel="0" collapsed="false"/>
    <row r="368" s="1129" customFormat="true" ht="13.2" hidden="false" customHeight="false" outlineLevel="0" collapsed="false"/>
    <row r="369" s="1129" customFormat="true" ht="13.2" hidden="false" customHeight="false" outlineLevel="0" collapsed="false"/>
    <row r="370" s="1129" customFormat="true" ht="13.2" hidden="false" customHeight="false" outlineLevel="0" collapsed="false"/>
    <row r="371" s="1129" customFormat="true" ht="13.2" hidden="false" customHeight="false" outlineLevel="0" collapsed="false"/>
    <row r="372" s="1129" customFormat="true" ht="13.2" hidden="false" customHeight="false" outlineLevel="0" collapsed="false"/>
    <row r="373" s="1129" customFormat="true" ht="13.2" hidden="false" customHeight="false" outlineLevel="0" collapsed="false"/>
    <row r="374" s="1129" customFormat="true" ht="13.2" hidden="false" customHeight="false" outlineLevel="0" collapsed="false"/>
    <row r="375" s="1129" customFormat="true" ht="13.2" hidden="false" customHeight="false" outlineLevel="0" collapsed="false"/>
    <row r="376" s="1129" customFormat="true" ht="13.2" hidden="false" customHeight="false" outlineLevel="0" collapsed="false"/>
    <row r="377" s="1129" customFormat="true" ht="13.2" hidden="false" customHeight="false" outlineLevel="0" collapsed="false"/>
    <row r="378" s="1129" customFormat="true" ht="13.2" hidden="false" customHeight="false" outlineLevel="0" collapsed="false"/>
    <row r="379" s="1129" customFormat="true" ht="13.2" hidden="false" customHeight="false" outlineLevel="0" collapsed="false"/>
    <row r="380" s="1129" customFormat="true" ht="13.2" hidden="false" customHeight="false" outlineLevel="0" collapsed="false"/>
    <row r="381" s="1129" customFormat="true" ht="13.2" hidden="false" customHeight="false" outlineLevel="0" collapsed="false"/>
    <row r="382" s="1129" customFormat="true" ht="13.2" hidden="false" customHeight="false" outlineLevel="0" collapsed="false"/>
    <row r="383" s="1129" customFormat="true" ht="13.2" hidden="false" customHeight="false" outlineLevel="0" collapsed="false"/>
    <row r="384" s="1129" customFormat="true" ht="13.2" hidden="false" customHeight="false" outlineLevel="0" collapsed="false"/>
    <row r="385" s="1129" customFormat="true" ht="13.2" hidden="false" customHeight="false" outlineLevel="0" collapsed="false"/>
    <row r="386" s="1129" customFormat="true" ht="13.2" hidden="false" customHeight="false" outlineLevel="0" collapsed="false"/>
    <row r="387" s="1129" customFormat="true" ht="13.2" hidden="false" customHeight="false" outlineLevel="0" collapsed="false"/>
    <row r="388" s="1129" customFormat="true" ht="13.2" hidden="false" customHeight="false" outlineLevel="0" collapsed="false"/>
    <row r="389" s="1129" customFormat="true" ht="13.2" hidden="false" customHeight="false" outlineLevel="0" collapsed="false"/>
    <row r="390" s="1129" customFormat="true" ht="13.2" hidden="false" customHeight="false" outlineLevel="0" collapsed="false"/>
    <row r="391" s="1129" customFormat="true" ht="13.2" hidden="false" customHeight="false" outlineLevel="0" collapsed="false"/>
    <row r="392" s="1129" customFormat="true" ht="13.2" hidden="false" customHeight="false" outlineLevel="0" collapsed="false"/>
    <row r="393" s="1129" customFormat="true" ht="13.2" hidden="false" customHeight="false" outlineLevel="0" collapsed="false"/>
    <row r="394" s="1129" customFormat="true" ht="13.2" hidden="false" customHeight="false" outlineLevel="0" collapsed="false"/>
    <row r="395" s="1129" customFormat="true" ht="13.2" hidden="false" customHeight="false" outlineLevel="0" collapsed="false"/>
    <row r="396" s="1129" customFormat="true" ht="13.2" hidden="false" customHeight="false" outlineLevel="0" collapsed="false"/>
    <row r="397" s="1129" customFormat="true" ht="13.2" hidden="false" customHeight="false" outlineLevel="0" collapsed="false"/>
    <row r="398" s="1129" customFormat="true" ht="13.2" hidden="false" customHeight="false" outlineLevel="0" collapsed="false"/>
    <row r="399" s="1129" customFormat="true" ht="13.2" hidden="false" customHeight="false" outlineLevel="0" collapsed="false"/>
    <row r="400" s="1129" customFormat="true" ht="13.2" hidden="false" customHeight="false" outlineLevel="0" collapsed="false"/>
    <row r="401" s="1129" customFormat="true" ht="13.2" hidden="false" customHeight="false" outlineLevel="0" collapsed="false"/>
    <row r="402" s="1129" customFormat="true" ht="13.2" hidden="false" customHeight="false" outlineLevel="0" collapsed="false"/>
    <row r="403" s="1129" customFormat="true" ht="13.2" hidden="false" customHeight="false" outlineLevel="0" collapsed="false"/>
    <row r="404" s="1129" customFormat="true" ht="13.2" hidden="false" customHeight="false" outlineLevel="0" collapsed="false"/>
    <row r="405" s="1129" customFormat="true" ht="13.2" hidden="false" customHeight="false" outlineLevel="0" collapsed="false"/>
    <row r="406" s="1129" customFormat="true" ht="13.2" hidden="false" customHeight="false" outlineLevel="0" collapsed="false"/>
    <row r="407" s="1129" customFormat="true" ht="13.2" hidden="false" customHeight="false" outlineLevel="0" collapsed="false"/>
    <row r="408" s="1129" customFormat="true" ht="13.2" hidden="false" customHeight="false" outlineLevel="0" collapsed="false"/>
    <row r="409" s="1129" customFormat="true" ht="13.2"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75" defaultRowHeight="10.2" zeroHeight="false" outlineLevelRow="0" outlineLevelCol="0"/>
  <cols>
    <col collapsed="false" customWidth="true" hidden="false" outlineLevel="0" max="1" min="1" style="1201" width="24.55"/>
    <col collapsed="false" customWidth="true" hidden="false" outlineLevel="0" max="2" min="2" style="1201" width="12.32"/>
    <col collapsed="false" customWidth="true" hidden="false" outlineLevel="0" max="4" min="3" style="1201" width="12.66"/>
    <col collapsed="false" customWidth="true" hidden="false" outlineLevel="0" max="5" min="5" style="1201" width="1.44"/>
    <col collapsed="false" customWidth="true" hidden="false" outlineLevel="0" max="6" min="6" style="1201" width="12.32"/>
    <col collapsed="false" customWidth="true" hidden="false" outlineLevel="0" max="8" min="7" style="1201" width="12.66"/>
    <col collapsed="false" customWidth="true" hidden="false" outlineLevel="0" max="9" min="9" style="1201" width="1.33"/>
    <col collapsed="false" customWidth="true" hidden="false" outlineLevel="0" max="10" min="10" style="1201" width="12.32"/>
    <col collapsed="false" customWidth="true" hidden="false" outlineLevel="0" max="12" min="11" style="1201" width="12.66"/>
    <col collapsed="false" customWidth="true" hidden="false" outlineLevel="0" max="13" min="13" style="1201" width="0.99"/>
    <col collapsed="false" customWidth="true" hidden="false" outlineLevel="0" max="14" min="14" style="1201" width="12.32"/>
    <col collapsed="false" customWidth="true" hidden="false" outlineLevel="0" max="16" min="15" style="1201" width="12.66"/>
    <col collapsed="false" customWidth="true" hidden="false" outlineLevel="0" max="17" min="17" style="1201" width="1.55"/>
    <col collapsed="false" customWidth="true" hidden="false" outlineLevel="0" max="18" min="18" style="1201" width="12.32"/>
    <col collapsed="false" customWidth="true" hidden="false" outlineLevel="0" max="20" min="19" style="1201" width="12.66"/>
    <col collapsed="false" customWidth="false" hidden="false" outlineLevel="0" max="257" min="21" style="1201" width="11.44"/>
  </cols>
  <sheetData>
    <row r="1" customFormat="false" ht="13.8" hidden="false" customHeight="false" outlineLevel="0" collapsed="false">
      <c r="A1" s="8" t="s">
        <v>53</v>
      </c>
      <c r="B1" s="1031"/>
      <c r="C1" s="1031"/>
      <c r="D1" s="1031"/>
      <c r="E1" s="1031"/>
      <c r="F1" s="1031"/>
      <c r="G1" s="1031"/>
      <c r="H1" s="1031"/>
      <c r="I1" s="1031"/>
      <c r="J1" s="1031"/>
      <c r="K1" s="1031"/>
      <c r="L1" s="1031"/>
      <c r="M1" s="1031"/>
      <c r="N1" s="1031"/>
      <c r="O1" s="1031"/>
      <c r="P1" s="1031"/>
      <c r="Q1" s="1031"/>
      <c r="R1" s="1031"/>
      <c r="S1" s="1031"/>
      <c r="T1" s="1031"/>
    </row>
    <row r="2" customFormat="false" ht="50.25" hidden="false" customHeight="true" outlineLevel="0" collapsed="false">
      <c r="A2" s="1241" t="s">
        <v>889</v>
      </c>
      <c r="B2" s="1241"/>
      <c r="C2" s="1241"/>
      <c r="D2" s="1241"/>
      <c r="E2" s="1241"/>
      <c r="F2" s="1241"/>
      <c r="G2" s="1241"/>
      <c r="H2" s="1241"/>
      <c r="I2" s="1241"/>
      <c r="J2" s="1241"/>
      <c r="K2" s="1241"/>
      <c r="L2" s="1241"/>
      <c r="M2" s="1241"/>
      <c r="N2" s="1241"/>
      <c r="O2" s="1241"/>
      <c r="P2" s="1241"/>
      <c r="Q2" s="1241"/>
      <c r="R2" s="1241"/>
      <c r="S2" s="1241"/>
      <c r="T2" s="1241"/>
    </row>
    <row r="3" customFormat="false" ht="27" hidden="false" customHeight="true" outlineLevel="0" collapsed="false">
      <c r="A3" s="1242" t="n">
        <v>45473</v>
      </c>
      <c r="B3" s="1242"/>
      <c r="C3" s="1242"/>
      <c r="D3" s="1242"/>
      <c r="E3" s="1242"/>
      <c r="F3" s="1242"/>
      <c r="G3" s="1242"/>
      <c r="H3" s="1242"/>
      <c r="I3" s="1242"/>
      <c r="J3" s="1242"/>
      <c r="K3" s="1242"/>
      <c r="L3" s="1242"/>
      <c r="M3" s="1242"/>
      <c r="N3" s="1242"/>
      <c r="O3" s="1242"/>
      <c r="P3" s="1242"/>
      <c r="Q3" s="1242"/>
      <c r="R3" s="1242"/>
      <c r="S3" s="1242"/>
      <c r="T3" s="1242"/>
    </row>
    <row r="4" customFormat="false" ht="19.5" hidden="false" customHeight="true" outlineLevel="0" collapsed="false">
      <c r="A4" s="1243" t="s">
        <v>231</v>
      </c>
      <c r="B4" s="1243"/>
      <c r="C4" s="1243"/>
      <c r="D4" s="1243"/>
      <c r="E4" s="1243"/>
      <c r="F4" s="1243"/>
      <c r="G4" s="1243"/>
      <c r="H4" s="1243"/>
      <c r="I4" s="1243"/>
      <c r="J4" s="1243"/>
      <c r="K4" s="1243"/>
      <c r="L4" s="1243"/>
      <c r="M4" s="1243"/>
      <c r="N4" s="1243"/>
      <c r="O4" s="1243"/>
      <c r="P4" s="1243"/>
      <c r="Q4" s="1243"/>
      <c r="R4" s="1243"/>
      <c r="S4" s="1243"/>
      <c r="T4" s="1243"/>
    </row>
    <row r="5" s="1245" customFormat="true" ht="3.75" hidden="false" customHeight="true" outlineLevel="0" collapsed="false">
      <c r="A5" s="1244"/>
      <c r="B5" s="1244"/>
      <c r="C5" s="1244"/>
      <c r="D5" s="1244"/>
      <c r="E5" s="1244"/>
      <c r="F5" s="1244"/>
      <c r="G5" s="1244"/>
      <c r="H5" s="1244"/>
      <c r="I5" s="1244"/>
      <c r="J5" s="1244"/>
      <c r="K5" s="1244"/>
      <c r="L5" s="1244"/>
      <c r="M5" s="1244"/>
      <c r="N5" s="1244"/>
      <c r="O5" s="1244"/>
      <c r="P5" s="1244"/>
      <c r="Q5" s="1244"/>
      <c r="R5" s="1244"/>
      <c r="S5" s="1244"/>
      <c r="T5" s="1244"/>
    </row>
    <row r="6" customFormat="false" ht="30" hidden="false" customHeight="true" outlineLevel="0" collapsed="false">
      <c r="A6" s="1246"/>
      <c r="B6" s="1247" t="s">
        <v>890</v>
      </c>
      <c r="C6" s="1247"/>
      <c r="D6" s="1247"/>
      <c r="E6" s="1248"/>
      <c r="F6" s="1247" t="s">
        <v>891</v>
      </c>
      <c r="G6" s="1247"/>
      <c r="H6" s="1247"/>
      <c r="I6" s="1248"/>
      <c r="J6" s="1247" t="s">
        <v>473</v>
      </c>
      <c r="K6" s="1247"/>
      <c r="L6" s="1247"/>
      <c r="M6" s="1248"/>
      <c r="N6" s="1247" t="s">
        <v>892</v>
      </c>
      <c r="O6" s="1247"/>
      <c r="P6" s="1247"/>
      <c r="Q6" s="1248"/>
      <c r="R6" s="1247" t="s">
        <v>476</v>
      </c>
      <c r="S6" s="1247"/>
      <c r="T6" s="1247"/>
    </row>
    <row r="7" customFormat="false" ht="67.5" hidden="false" customHeight="true" outlineLevel="0" collapsed="false">
      <c r="A7" s="1249" t="s">
        <v>269</v>
      </c>
      <c r="B7" s="1250" t="s">
        <v>893</v>
      </c>
      <c r="C7" s="1250" t="s">
        <v>894</v>
      </c>
      <c r="D7" s="1250" t="s">
        <v>895</v>
      </c>
      <c r="E7" s="1250"/>
      <c r="F7" s="1250" t="s">
        <v>893</v>
      </c>
      <c r="G7" s="1250" t="s">
        <v>894</v>
      </c>
      <c r="H7" s="1250" t="s">
        <v>895</v>
      </c>
      <c r="I7" s="1250"/>
      <c r="J7" s="1250" t="s">
        <v>893</v>
      </c>
      <c r="K7" s="1250" t="s">
        <v>894</v>
      </c>
      <c r="L7" s="1250" t="s">
        <v>895</v>
      </c>
      <c r="M7" s="1250"/>
      <c r="N7" s="1250" t="s">
        <v>893</v>
      </c>
      <c r="O7" s="1250" t="s">
        <v>894</v>
      </c>
      <c r="P7" s="1250" t="s">
        <v>895</v>
      </c>
      <c r="Q7" s="1250"/>
      <c r="R7" s="1250" t="s">
        <v>893</v>
      </c>
      <c r="S7" s="1250" t="s">
        <v>894</v>
      </c>
      <c r="T7" s="1250" t="s">
        <v>895</v>
      </c>
    </row>
    <row r="8" customFormat="false" ht="15" hidden="false" customHeight="true" outlineLevel="0" collapsed="false">
      <c r="A8" s="1176" t="s">
        <v>58</v>
      </c>
      <c r="B8" s="1207" t="n">
        <v>1146</v>
      </c>
      <c r="C8" s="1207" t="n">
        <v>11623.71646</v>
      </c>
      <c r="D8" s="1207" t="n">
        <v>0</v>
      </c>
      <c r="E8" s="1207"/>
      <c r="F8" s="1207" t="n">
        <v>7</v>
      </c>
      <c r="G8" s="1207" t="n">
        <v>32.465</v>
      </c>
      <c r="H8" s="1207" t="n">
        <v>0</v>
      </c>
      <c r="J8" s="1207" t="n">
        <v>397</v>
      </c>
      <c r="K8" s="1207" t="n">
        <v>3256.78133</v>
      </c>
      <c r="L8" s="1207" t="n">
        <v>0</v>
      </c>
      <c r="N8" s="1207" t="n">
        <v>421</v>
      </c>
      <c r="O8" s="1207" t="n">
        <v>2393.65494</v>
      </c>
      <c r="P8" s="1207" t="n">
        <v>0</v>
      </c>
      <c r="R8" s="1207" t="n">
        <v>3090</v>
      </c>
      <c r="S8" s="1207" t="n">
        <v>25745.60361</v>
      </c>
      <c r="T8" s="1207" t="n">
        <v>0</v>
      </c>
      <c r="U8" s="1251"/>
    </row>
    <row r="9" customFormat="false" ht="15" hidden="false" customHeight="true" outlineLevel="0" collapsed="false">
      <c r="A9" s="1176" t="s">
        <v>59</v>
      </c>
      <c r="B9" s="1207" t="n">
        <v>22</v>
      </c>
      <c r="C9" s="1207" t="n">
        <v>237.84312</v>
      </c>
      <c r="D9" s="1207" t="n">
        <v>0</v>
      </c>
      <c r="E9" s="1207"/>
      <c r="F9" s="1207" t="n">
        <v>0</v>
      </c>
      <c r="G9" s="1207" t="n">
        <v>0</v>
      </c>
      <c r="H9" s="1207" t="n">
        <v>0</v>
      </c>
      <c r="J9" s="1207" t="n">
        <v>102</v>
      </c>
      <c r="K9" s="1207" t="n">
        <v>1346.224</v>
      </c>
      <c r="L9" s="1207" t="n">
        <v>0</v>
      </c>
      <c r="N9" s="1207" t="n">
        <v>36</v>
      </c>
      <c r="O9" s="1207" t="n">
        <v>336.312</v>
      </c>
      <c r="P9" s="1207" t="n">
        <v>0</v>
      </c>
      <c r="R9" s="1207" t="n">
        <v>481</v>
      </c>
      <c r="S9" s="1207" t="n">
        <v>7040.83511</v>
      </c>
      <c r="T9" s="1207" t="n">
        <v>0</v>
      </c>
      <c r="U9" s="1251"/>
    </row>
    <row r="10" customFormat="false" ht="15" hidden="false" customHeight="true" outlineLevel="0" collapsed="false">
      <c r="A10" s="1176" t="s">
        <v>256</v>
      </c>
      <c r="B10" s="1207" t="n">
        <v>0</v>
      </c>
      <c r="C10" s="1207" t="n">
        <v>0</v>
      </c>
      <c r="D10" s="1207" t="n">
        <v>0</v>
      </c>
      <c r="E10" s="1207"/>
      <c r="F10" s="1207" t="n">
        <v>0</v>
      </c>
      <c r="G10" s="1207" t="n">
        <v>0</v>
      </c>
      <c r="H10" s="1207" t="n">
        <v>0</v>
      </c>
      <c r="J10" s="1207" t="n">
        <v>7</v>
      </c>
      <c r="K10" s="1207" t="n">
        <v>273.7</v>
      </c>
      <c r="L10" s="1207" t="n">
        <v>0</v>
      </c>
      <c r="N10" s="1207" t="n">
        <v>2</v>
      </c>
      <c r="O10" s="1207" t="n">
        <v>67</v>
      </c>
      <c r="P10" s="1207" t="n">
        <v>0</v>
      </c>
      <c r="R10" s="1207" t="n">
        <v>7</v>
      </c>
      <c r="S10" s="1207" t="n">
        <v>218</v>
      </c>
      <c r="T10" s="1207" t="n">
        <v>0</v>
      </c>
      <c r="U10" s="1251"/>
    </row>
    <row r="11" customFormat="false" ht="15" hidden="false" customHeight="true" outlineLevel="0" collapsed="false">
      <c r="A11" s="1176" t="s">
        <v>61</v>
      </c>
      <c r="B11" s="1207" t="n">
        <v>10</v>
      </c>
      <c r="C11" s="1207" t="n">
        <v>69.5</v>
      </c>
      <c r="D11" s="1207" t="n">
        <v>0</v>
      </c>
      <c r="E11" s="1207"/>
      <c r="F11" s="1207" t="n">
        <v>0</v>
      </c>
      <c r="G11" s="1207" t="n">
        <v>0</v>
      </c>
      <c r="H11" s="1207" t="n">
        <v>0</v>
      </c>
      <c r="J11" s="1207" t="n">
        <v>36</v>
      </c>
      <c r="K11" s="1207" t="n">
        <v>552.82</v>
      </c>
      <c r="L11" s="1207" t="n">
        <v>0</v>
      </c>
      <c r="N11" s="1207" t="n">
        <v>15</v>
      </c>
      <c r="O11" s="1207" t="n">
        <v>174</v>
      </c>
      <c r="P11" s="1207" t="n">
        <v>0</v>
      </c>
      <c r="R11" s="1207" t="n">
        <v>195</v>
      </c>
      <c r="S11" s="1207" t="n">
        <v>2248.373</v>
      </c>
      <c r="T11" s="1207" t="n">
        <v>0</v>
      </c>
      <c r="U11" s="1251"/>
    </row>
    <row r="12" customFormat="false" ht="15" hidden="false" customHeight="true" outlineLevel="0" collapsed="false">
      <c r="A12" s="1176" t="s">
        <v>275</v>
      </c>
      <c r="B12" s="1207" t="n">
        <v>0</v>
      </c>
      <c r="C12" s="1207" t="n">
        <v>0</v>
      </c>
      <c r="D12" s="1207" t="n">
        <v>0</v>
      </c>
      <c r="E12" s="1207"/>
      <c r="F12" s="1207" t="n">
        <v>0</v>
      </c>
      <c r="G12" s="1207" t="n">
        <v>0</v>
      </c>
      <c r="H12" s="1207" t="n">
        <v>0</v>
      </c>
      <c r="J12" s="1207" t="n">
        <v>0</v>
      </c>
      <c r="K12" s="1207" t="n">
        <v>0</v>
      </c>
      <c r="L12" s="1207" t="n">
        <v>0</v>
      </c>
      <c r="N12" s="1207" t="n">
        <v>0</v>
      </c>
      <c r="O12" s="1207" t="n">
        <v>0</v>
      </c>
      <c r="P12" s="1207" t="n">
        <v>0</v>
      </c>
      <c r="R12" s="1207" t="n">
        <v>0</v>
      </c>
      <c r="S12" s="1207" t="n">
        <v>0</v>
      </c>
      <c r="T12" s="1207" t="n">
        <v>0</v>
      </c>
      <c r="U12" s="1251"/>
    </row>
    <row r="13" customFormat="false" ht="3" hidden="false" customHeight="true" outlineLevel="0" collapsed="false">
      <c r="A13" s="1176"/>
      <c r="B13" s="1207"/>
      <c r="C13" s="1207"/>
      <c r="D13" s="1207"/>
      <c r="E13" s="1207"/>
      <c r="F13" s="1207"/>
      <c r="G13" s="1207"/>
      <c r="H13" s="1207"/>
      <c r="J13" s="1207"/>
      <c r="K13" s="1207"/>
      <c r="L13" s="1207"/>
      <c r="N13" s="1207"/>
      <c r="O13" s="1207"/>
      <c r="P13" s="1207"/>
      <c r="R13" s="1207"/>
      <c r="S13" s="1207"/>
      <c r="T13" s="1207"/>
    </row>
    <row r="14" customFormat="false" ht="27" hidden="false" customHeight="true" outlineLevel="0" collapsed="false">
      <c r="A14" s="1252" t="s">
        <v>258</v>
      </c>
      <c r="B14" s="1253" t="n">
        <v>1178</v>
      </c>
      <c r="C14" s="1253" t="n">
        <v>11931.05958</v>
      </c>
      <c r="D14" s="1253" t="n">
        <v>0</v>
      </c>
      <c r="E14" s="1207"/>
      <c r="F14" s="1253" t="n">
        <v>7</v>
      </c>
      <c r="G14" s="1253" t="n">
        <v>32.465</v>
      </c>
      <c r="H14" s="1253" t="n">
        <v>0</v>
      </c>
      <c r="J14" s="1253" t="n">
        <v>542</v>
      </c>
      <c r="K14" s="1253" t="n">
        <v>5429.52533</v>
      </c>
      <c r="L14" s="1253" t="n">
        <v>0</v>
      </c>
      <c r="N14" s="1253" t="n">
        <v>474</v>
      </c>
      <c r="O14" s="1253" t="n">
        <v>2970.96694</v>
      </c>
      <c r="P14" s="1253" t="n">
        <v>0</v>
      </c>
      <c r="R14" s="1253" t="n">
        <v>3773</v>
      </c>
      <c r="S14" s="1253" t="n">
        <v>35252.81172</v>
      </c>
      <c r="T14" s="1253" t="n">
        <v>0</v>
      </c>
    </row>
    <row r="15" customFormat="false" ht="15" hidden="true" customHeight="true" outlineLevel="0" collapsed="false">
      <c r="A15" s="1176"/>
      <c r="B15" s="1207"/>
      <c r="C15" s="1207"/>
      <c r="D15" s="1207"/>
      <c r="E15" s="1207"/>
      <c r="F15" s="1207"/>
      <c r="G15" s="1207"/>
      <c r="H15" s="1207"/>
      <c r="J15" s="1207"/>
      <c r="K15" s="1207"/>
      <c r="L15" s="1207"/>
      <c r="N15" s="1207"/>
      <c r="O15" s="1207"/>
      <c r="P15" s="1207"/>
      <c r="R15" s="1207"/>
      <c r="S15" s="1207"/>
      <c r="T15" s="1207"/>
      <c r="U15" s="1251"/>
    </row>
    <row r="16" customFormat="false" ht="5.25" hidden="true" customHeight="true" outlineLevel="0" collapsed="false">
      <c r="A16" s="1176"/>
      <c r="B16" s="1207"/>
      <c r="C16" s="1207"/>
      <c r="D16" s="1207"/>
      <c r="E16" s="1207"/>
      <c r="F16" s="1207"/>
      <c r="G16" s="1207"/>
      <c r="H16" s="1207"/>
      <c r="J16" s="1207"/>
      <c r="K16" s="1207"/>
      <c r="L16" s="1207"/>
      <c r="N16" s="1207"/>
      <c r="O16" s="1207"/>
      <c r="P16" s="1207"/>
      <c r="R16" s="1207"/>
      <c r="S16" s="1207"/>
      <c r="T16" s="1207"/>
    </row>
    <row r="17" customFormat="false" ht="3.75" hidden="false" customHeight="true" outlineLevel="0" collapsed="false">
      <c r="A17" s="1254"/>
      <c r="B17" s="1255"/>
      <c r="C17" s="1255"/>
      <c r="D17" s="1255"/>
      <c r="E17" s="1255"/>
      <c r="F17" s="1255"/>
      <c r="G17" s="1255"/>
      <c r="H17" s="1255"/>
      <c r="I17" s="1255"/>
      <c r="J17" s="1255"/>
      <c r="K17" s="1255"/>
      <c r="L17" s="1255"/>
      <c r="M17" s="1255"/>
      <c r="N17" s="1255"/>
      <c r="O17" s="1255"/>
      <c r="P17" s="1255"/>
      <c r="Q17" s="1255"/>
      <c r="R17" s="1255"/>
      <c r="S17" s="1255"/>
      <c r="T17" s="1255"/>
    </row>
    <row r="18" customFormat="false" ht="11.25" hidden="false" customHeight="true" outlineLevel="0" collapsed="false">
      <c r="A18" s="1256" t="s">
        <v>896</v>
      </c>
      <c r="B18" s="1030"/>
      <c r="C18" s="1030"/>
      <c r="D18" s="1030"/>
      <c r="E18" s="1030"/>
    </row>
    <row r="19" customFormat="false" ht="11.25" hidden="false" customHeight="true" outlineLevel="0" collapsed="false">
      <c r="A19" s="1057" t="s">
        <v>775</v>
      </c>
      <c r="B19" s="1030"/>
      <c r="C19" s="1030"/>
      <c r="D19" s="1030"/>
      <c r="E19" s="1030"/>
    </row>
    <row r="20" customFormat="false" ht="11.25" hidden="false" customHeight="true" outlineLevel="0" collapsed="false">
      <c r="A20" s="586" t="s">
        <v>488</v>
      </c>
    </row>
    <row r="21" customFormat="false" ht="11.25" hidden="false" customHeight="true" outlineLevel="0" collapsed="false">
      <c r="A21" s="231"/>
      <c r="D21" s="1257"/>
      <c r="E21" s="1257"/>
    </row>
    <row r="22" customFormat="false" ht="11.25" hidden="false" customHeight="true" outlineLevel="0" collapsed="false">
      <c r="A22" s="1057"/>
      <c r="D22" s="1257"/>
      <c r="E22" s="1257"/>
    </row>
    <row r="23" customFormat="false" ht="11.25" hidden="false" customHeight="true" outlineLevel="0" collapsed="false">
      <c r="A23" s="1057"/>
      <c r="D23" s="1257"/>
      <c r="E23" s="1257"/>
    </row>
    <row r="24" customFormat="false" ht="11.25" hidden="false" customHeight="true" outlineLevel="0" collapsed="false">
      <c r="A24" s="1057"/>
      <c r="D24" s="1257"/>
      <c r="E24" s="1257"/>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2.66"/>
    <col collapsed="false" customWidth="false" hidden="false" outlineLevel="0" max="9" min="6" style="1" width="20.55"/>
    <col collapsed="false" customWidth="true" hidden="false" outlineLevel="0" max="10" min="10" style="1" width="2.66"/>
    <col collapsed="false" customWidth="true" hidden="false" outlineLevel="0" max="11" min="11" style="1" width="17.88"/>
    <col collapsed="false" customWidth="true" hidden="false" outlineLevel="0" max="12" min="12" style="1" width="19.88"/>
    <col collapsed="false" customWidth="true" hidden="false" outlineLevel="0" max="13" min="13" style="1" width="18.33"/>
    <col collapsed="false" customWidth="true" hidden="false" outlineLevel="0" max="233" min="14" style="1" width="11.44"/>
    <col collapsed="false" customWidth="true" hidden="false" outlineLevel="0" max="234" min="234" style="1" width="27.1"/>
    <col collapsed="false" customWidth="false" hidden="false" outlineLevel="0" max="257" min="235" style="1" width="20.55"/>
  </cols>
  <sheetData>
    <row r="1" customFormat="false" ht="13.8" hidden="false" customHeight="false" outlineLevel="0" collapsed="false">
      <c r="A1" s="5" t="s">
        <v>53</v>
      </c>
      <c r="B1" s="86"/>
      <c r="C1" s="86"/>
      <c r="D1" s="86"/>
      <c r="E1" s="86"/>
      <c r="F1" s="86"/>
      <c r="G1" s="86"/>
      <c r="H1" s="86"/>
      <c r="I1" s="86"/>
      <c r="J1" s="86"/>
      <c r="K1" s="86"/>
      <c r="L1" s="86"/>
      <c r="M1" s="86"/>
    </row>
    <row r="2" customFormat="false" ht="25.2" hidden="false" customHeight="false" outlineLevel="0" collapsed="false">
      <c r="A2" s="127" t="s">
        <v>230</v>
      </c>
      <c r="B2" s="127"/>
      <c r="C2" s="127"/>
      <c r="D2" s="127"/>
      <c r="E2" s="127"/>
      <c r="F2" s="127"/>
      <c r="G2" s="127"/>
      <c r="H2" s="127"/>
      <c r="I2" s="127"/>
      <c r="J2" s="127"/>
      <c r="K2" s="127"/>
      <c r="L2" s="127"/>
      <c r="M2" s="127"/>
    </row>
    <row r="3" customFormat="false" ht="16.8" hidden="false" customHeight="false" outlineLevel="0" collapsed="false">
      <c r="A3" s="128" t="n">
        <v>45473</v>
      </c>
      <c r="B3" s="128"/>
      <c r="C3" s="128"/>
      <c r="D3" s="128"/>
      <c r="E3" s="128"/>
      <c r="F3" s="128"/>
      <c r="G3" s="128"/>
      <c r="H3" s="128"/>
      <c r="I3" s="128"/>
      <c r="J3" s="128"/>
      <c r="K3" s="128"/>
      <c r="L3" s="128"/>
      <c r="M3" s="128"/>
    </row>
    <row r="4" customFormat="false" ht="15.6" hidden="false" customHeight="false" outlineLevel="0" collapsed="false">
      <c r="A4" s="129" t="s">
        <v>231</v>
      </c>
      <c r="B4" s="129"/>
      <c r="C4" s="129"/>
      <c r="D4" s="129"/>
      <c r="E4" s="129"/>
      <c r="F4" s="129"/>
      <c r="G4" s="129"/>
      <c r="H4" s="129"/>
      <c r="I4" s="129"/>
      <c r="J4" s="129"/>
      <c r="K4" s="129"/>
      <c r="L4" s="129"/>
      <c r="M4" s="129"/>
    </row>
    <row r="5" customFormat="false" ht="13.8" hidden="false" customHeight="false" outlineLevel="0" collapsed="false">
      <c r="A5" s="130" t="s">
        <v>232</v>
      </c>
    </row>
    <row r="6" customFormat="false" ht="12.75" hidden="false" customHeight="true" outlineLevel="0" collapsed="false">
      <c r="A6" s="131"/>
      <c r="B6" s="132" t="s">
        <v>233</v>
      </c>
      <c r="C6" s="132"/>
      <c r="D6" s="132"/>
      <c r="E6" s="133"/>
      <c r="F6" s="133" t="s">
        <v>234</v>
      </c>
      <c r="G6" s="133"/>
      <c r="H6" s="133"/>
      <c r="I6" s="133"/>
      <c r="J6" s="133"/>
      <c r="K6" s="134" t="s">
        <v>235</v>
      </c>
      <c r="L6" s="134"/>
      <c r="M6" s="134"/>
    </row>
    <row r="7" customFormat="false" ht="19.95" hidden="false" customHeight="true" outlineLevel="0" collapsed="false">
      <c r="A7" s="135"/>
      <c r="B7" s="136" t="s">
        <v>236</v>
      </c>
      <c r="C7" s="136" t="s">
        <v>237</v>
      </c>
      <c r="D7" s="136" t="s">
        <v>238</v>
      </c>
      <c r="E7" s="137"/>
      <c r="F7" s="138" t="s">
        <v>239</v>
      </c>
      <c r="G7" s="138" t="s">
        <v>240</v>
      </c>
      <c r="H7" s="138" t="s">
        <v>241</v>
      </c>
      <c r="I7" s="139" t="s">
        <v>242</v>
      </c>
      <c r="J7" s="140"/>
      <c r="K7" s="141" t="s">
        <v>243</v>
      </c>
      <c r="L7" s="142" t="s">
        <v>244</v>
      </c>
      <c r="M7" s="141" t="s">
        <v>245</v>
      </c>
    </row>
    <row r="8" customFormat="false" ht="25.95" hidden="false" customHeight="true" outlineLevel="0" collapsed="false">
      <c r="A8" s="143" t="s">
        <v>246</v>
      </c>
      <c r="B8" s="136"/>
      <c r="C8" s="136"/>
      <c r="D8" s="136"/>
      <c r="E8" s="137"/>
      <c r="F8" s="138"/>
      <c r="G8" s="138"/>
      <c r="H8" s="138"/>
      <c r="I8" s="139"/>
      <c r="J8" s="140"/>
      <c r="K8" s="141"/>
      <c r="L8" s="142"/>
      <c r="M8" s="141"/>
    </row>
    <row r="9" customFormat="false" ht="13.8" hidden="false" customHeight="false" outlineLevel="0" collapsed="false">
      <c r="A9" s="144"/>
      <c r="B9" s="145" t="s">
        <v>247</v>
      </c>
      <c r="C9" s="145" t="s">
        <v>248</v>
      </c>
      <c r="D9" s="145" t="s">
        <v>249</v>
      </c>
      <c r="E9" s="145"/>
      <c r="F9" s="145" t="s">
        <v>250</v>
      </c>
      <c r="G9" s="145" t="s">
        <v>251</v>
      </c>
      <c r="H9" s="145" t="s">
        <v>252</v>
      </c>
      <c r="I9" s="145" t="s">
        <v>253</v>
      </c>
      <c r="J9" s="145"/>
      <c r="K9" s="146" t="s">
        <v>254</v>
      </c>
      <c r="L9" s="146" t="s">
        <v>254</v>
      </c>
      <c r="M9" s="146" t="s">
        <v>254</v>
      </c>
    </row>
    <row r="10" customFormat="false" ht="13.2" hidden="false" customHeight="false" outlineLevel="0" collapsed="false">
      <c r="A10" s="147" t="s">
        <v>58</v>
      </c>
      <c r="B10" s="148" t="n">
        <v>47667.4</v>
      </c>
      <c r="C10" s="148" t="n">
        <v>213.94</v>
      </c>
      <c r="D10" s="148" t="n">
        <v>11970.33</v>
      </c>
      <c r="E10" s="148"/>
      <c r="F10" s="148" t="n">
        <v>529637.83</v>
      </c>
      <c r="G10" s="148" t="n">
        <v>2139.4629</v>
      </c>
      <c r="H10" s="148" t="n">
        <v>119703.3898</v>
      </c>
      <c r="I10" s="148" t="n">
        <v>651480.6827</v>
      </c>
      <c r="J10" s="148"/>
      <c r="K10" s="149" t="n">
        <v>9.76898572855278</v>
      </c>
      <c r="L10" s="149" t="n">
        <v>9.76898572855278</v>
      </c>
      <c r="M10" s="149" t="n">
        <v>10.45</v>
      </c>
      <c r="N10" s="150"/>
      <c r="O10" s="150"/>
    </row>
    <row r="11" customFormat="false" ht="13.2" hidden="false" customHeight="false" outlineLevel="0" collapsed="false">
      <c r="A11" s="147" t="s">
        <v>255</v>
      </c>
      <c r="B11" s="148" t="n">
        <v>13546.16</v>
      </c>
      <c r="C11" s="148" t="n">
        <v>10.26</v>
      </c>
      <c r="D11" s="148" t="n">
        <v>3001.98</v>
      </c>
      <c r="E11" s="148"/>
      <c r="F11" s="148" t="n">
        <v>150512.92</v>
      </c>
      <c r="G11" s="148" t="n">
        <v>102.6724</v>
      </c>
      <c r="H11" s="148" t="n">
        <v>30019.8092</v>
      </c>
      <c r="I11" s="148" t="n">
        <v>180635.4016</v>
      </c>
      <c r="J11" s="148"/>
      <c r="K11" s="149" t="n">
        <v>8.70751633733646</v>
      </c>
      <c r="L11" s="149" t="n">
        <v>8.70751633733646</v>
      </c>
      <c r="M11" s="149" t="n">
        <v>9.42</v>
      </c>
      <c r="N11" s="150"/>
      <c r="O11" s="150"/>
    </row>
    <row r="12" customFormat="false" ht="13.2" hidden="false" customHeight="false" outlineLevel="0" collapsed="false">
      <c r="A12" s="147" t="s">
        <v>256</v>
      </c>
      <c r="B12" s="148" t="n">
        <v>3232.35</v>
      </c>
      <c r="C12" s="148" t="n">
        <v>17.09</v>
      </c>
      <c r="D12" s="148" t="n">
        <v>553.32</v>
      </c>
      <c r="E12" s="148"/>
      <c r="F12" s="148" t="n">
        <v>35915.02</v>
      </c>
      <c r="G12" s="148" t="n">
        <v>170.96631</v>
      </c>
      <c r="H12" s="148" t="n">
        <v>5533.2847</v>
      </c>
      <c r="I12" s="148" t="n">
        <v>41619.27101</v>
      </c>
      <c r="J12" s="148"/>
      <c r="K12" s="149" t="n">
        <v>8.22715617245151</v>
      </c>
      <c r="L12" s="149" t="n">
        <v>8.22715617245151</v>
      </c>
      <c r="M12" s="149" t="n">
        <v>8.8</v>
      </c>
      <c r="N12" s="150"/>
      <c r="O12" s="150"/>
    </row>
    <row r="13" customFormat="false" ht="13.5" hidden="false" customHeight="true" outlineLevel="0" collapsed="false">
      <c r="A13" s="147" t="s">
        <v>257</v>
      </c>
      <c r="B13" s="148" t="n">
        <v>9103.52</v>
      </c>
      <c r="C13" s="148" t="n">
        <v>0.11</v>
      </c>
      <c r="D13" s="148" t="n">
        <v>2161.65</v>
      </c>
      <c r="E13" s="148"/>
      <c r="F13" s="148" t="n">
        <v>101150.22</v>
      </c>
      <c r="G13" s="148" t="n">
        <v>1.1228</v>
      </c>
      <c r="H13" s="148" t="n">
        <v>21616.5195</v>
      </c>
      <c r="I13" s="148" t="n">
        <v>122767.8623</v>
      </c>
      <c r="J13" s="148"/>
      <c r="K13" s="149" t="n">
        <v>10.7365839028501</v>
      </c>
      <c r="L13" s="149" t="n">
        <v>10.7365839028501</v>
      </c>
      <c r="M13" s="149" t="n">
        <v>11.43</v>
      </c>
      <c r="N13" s="150"/>
      <c r="O13" s="150"/>
    </row>
    <row r="14" customFormat="false" ht="10.5" hidden="false" customHeight="true" outlineLevel="0" collapsed="false">
      <c r="A14" s="147" t="s">
        <v>57</v>
      </c>
      <c r="B14" s="148" t="n">
        <v>60520.16</v>
      </c>
      <c r="C14" s="148" t="n">
        <v>250.43</v>
      </c>
      <c r="D14" s="148" t="n">
        <v>15192.64</v>
      </c>
      <c r="E14" s="148"/>
      <c r="F14" s="148" t="n">
        <v>672446.22</v>
      </c>
      <c r="G14" s="148" t="n">
        <v>2504.3125</v>
      </c>
      <c r="H14" s="148" t="n">
        <v>151926.4812</v>
      </c>
      <c r="I14" s="148" t="n">
        <v>826877.0137</v>
      </c>
      <c r="J14" s="148"/>
      <c r="K14" s="149" t="n">
        <v>13.4387158853098</v>
      </c>
      <c r="L14" s="149" t="n">
        <v>13.4387158853098</v>
      </c>
      <c r="M14" s="149" t="n">
        <v>14.21</v>
      </c>
      <c r="N14" s="150"/>
      <c r="O14" s="150"/>
    </row>
    <row r="15" customFormat="false" ht="3" hidden="false" customHeight="true" outlineLevel="0" collapsed="false">
      <c r="A15" s="147"/>
      <c r="B15" s="148"/>
      <c r="C15" s="148"/>
      <c r="D15" s="148"/>
      <c r="E15" s="148"/>
      <c r="F15" s="148"/>
      <c r="G15" s="148"/>
      <c r="H15" s="148"/>
      <c r="I15" s="148"/>
      <c r="J15" s="148"/>
      <c r="K15" s="149"/>
      <c r="L15" s="149"/>
      <c r="M15" s="151"/>
    </row>
    <row r="16" customFormat="false" ht="20.4" hidden="false" customHeight="false" outlineLevel="0" collapsed="false">
      <c r="A16" s="152" t="s">
        <v>258</v>
      </c>
      <c r="B16" s="153" t="n">
        <v>134069.59</v>
      </c>
      <c r="C16" s="153" t="n">
        <v>491.83</v>
      </c>
      <c r="D16" s="153" t="n">
        <v>32879.92</v>
      </c>
      <c r="E16" s="153"/>
      <c r="F16" s="153" t="n">
        <v>1489662.21</v>
      </c>
      <c r="G16" s="153" t="n">
        <v>4918.53691</v>
      </c>
      <c r="H16" s="153" t="n">
        <v>328799.4844</v>
      </c>
      <c r="I16" s="153" t="n">
        <v>1823380.23131</v>
      </c>
      <c r="J16" s="153"/>
      <c r="K16" s="149" t="n">
        <v>11.3579562646334</v>
      </c>
      <c r="L16" s="149" t="n">
        <v>11.3579562646334</v>
      </c>
      <c r="M16" s="151" t="n">
        <v>12.0789075798151</v>
      </c>
    </row>
    <row r="17" customFormat="false" ht="13.2" hidden="true" customHeight="false" outlineLevel="0" collapsed="false">
      <c r="A17" s="147"/>
      <c r="B17" s="148"/>
      <c r="C17" s="148"/>
      <c r="D17" s="148"/>
      <c r="E17" s="148"/>
      <c r="F17" s="148"/>
      <c r="G17" s="148"/>
      <c r="H17" s="148"/>
      <c r="I17" s="148"/>
      <c r="J17" s="148"/>
      <c r="K17" s="148"/>
      <c r="L17" s="148"/>
      <c r="M17" s="151"/>
      <c r="N17" s="154"/>
      <c r="O17" s="154"/>
    </row>
    <row r="18" customFormat="false" ht="4.5" hidden="true" customHeight="true" outlineLevel="0" collapsed="false">
      <c r="A18" s="147"/>
      <c r="B18" s="148"/>
      <c r="C18" s="148"/>
      <c r="D18" s="148"/>
      <c r="E18" s="148"/>
      <c r="F18" s="148"/>
      <c r="G18" s="148"/>
      <c r="H18" s="148"/>
      <c r="I18" s="148"/>
      <c r="J18" s="148"/>
      <c r="K18" s="148"/>
      <c r="L18" s="148"/>
      <c r="M18" s="151"/>
    </row>
    <row r="19" customFormat="false" ht="13.2" hidden="true" customHeight="false" outlineLevel="0" collapsed="false">
      <c r="A19" s="155"/>
      <c r="B19" s="153"/>
      <c r="C19" s="153"/>
      <c r="D19" s="153"/>
      <c r="E19" s="153"/>
      <c r="F19" s="153"/>
      <c r="G19" s="153"/>
      <c r="H19" s="153"/>
      <c r="I19" s="153"/>
      <c r="J19" s="153"/>
      <c r="K19" s="153"/>
      <c r="L19" s="153"/>
      <c r="M19" s="151"/>
    </row>
    <row r="20" customFormat="false" ht="4.5" hidden="false" customHeight="true" outlineLevel="0" collapsed="false">
      <c r="A20" s="155"/>
      <c r="B20" s="156"/>
      <c r="C20" s="156"/>
      <c r="D20" s="156"/>
      <c r="E20" s="156"/>
      <c r="F20" s="156"/>
      <c r="G20" s="156"/>
      <c r="H20" s="156"/>
      <c r="I20" s="156"/>
      <c r="J20" s="156"/>
      <c r="K20" s="156"/>
      <c r="L20" s="156"/>
      <c r="M20" s="157"/>
    </row>
    <row r="21" customFormat="false" ht="7.5" hidden="false" customHeight="true" outlineLevel="0" collapsed="false">
      <c r="A21" s="158"/>
      <c r="B21" s="158"/>
      <c r="C21" s="158"/>
      <c r="D21" s="158"/>
      <c r="E21" s="158"/>
      <c r="F21" s="158"/>
      <c r="G21" s="158"/>
      <c r="H21" s="158"/>
      <c r="I21" s="158"/>
      <c r="J21" s="158"/>
      <c r="K21" s="158"/>
      <c r="L21" s="158"/>
      <c r="M21" s="158"/>
    </row>
    <row r="22" customFormat="false" ht="13.2" hidden="false" customHeight="false" outlineLevel="0" collapsed="false">
      <c r="A22" s="159" t="s">
        <v>259</v>
      </c>
      <c r="B22" s="160"/>
      <c r="C22" s="160"/>
      <c r="D22" s="160"/>
      <c r="E22" s="160"/>
      <c r="F22" s="160"/>
      <c r="G22" s="160"/>
      <c r="H22" s="98"/>
      <c r="I22" s="98"/>
      <c r="J22" s="98"/>
      <c r="K22" s="98"/>
      <c r="L22" s="98"/>
      <c r="M22" s="98"/>
    </row>
    <row r="23" customFormat="false" ht="12.75" hidden="false" customHeight="true" outlineLevel="0" collapsed="false">
      <c r="A23" s="159" t="s">
        <v>260</v>
      </c>
      <c r="B23" s="98"/>
      <c r="C23" s="98"/>
      <c r="D23" s="98"/>
      <c r="E23" s="98"/>
      <c r="F23" s="98"/>
      <c r="G23" s="98"/>
      <c r="H23" s="98"/>
      <c r="I23" s="98"/>
      <c r="J23" s="98"/>
      <c r="K23" s="161"/>
      <c r="L23" s="161"/>
      <c r="M23" s="161"/>
    </row>
    <row r="24" customFormat="false" ht="12.75" hidden="false" customHeight="true" outlineLevel="0" collapsed="false">
      <c r="A24" s="162" t="s">
        <v>261</v>
      </c>
      <c r="B24" s="162"/>
      <c r="C24" s="162"/>
      <c r="D24" s="162"/>
      <c r="E24" s="162"/>
      <c r="F24" s="162"/>
      <c r="G24" s="162"/>
      <c r="H24" s="162"/>
      <c r="I24" s="162"/>
      <c r="J24" s="162"/>
      <c r="K24" s="162"/>
      <c r="L24" s="162"/>
      <c r="M24" s="162"/>
    </row>
    <row r="25" customFormat="false" ht="26.4" hidden="false" customHeight="true" outlineLevel="0" collapsed="false">
      <c r="A25" s="163" t="s">
        <v>262</v>
      </c>
      <c r="B25" s="163"/>
      <c r="C25" s="163"/>
      <c r="D25" s="163"/>
      <c r="E25" s="163"/>
      <c r="F25" s="163"/>
      <c r="G25" s="163"/>
      <c r="H25" s="163"/>
      <c r="I25" s="163"/>
      <c r="J25" s="163"/>
      <c r="K25" s="163"/>
      <c r="L25" s="163"/>
      <c r="M25" s="163"/>
    </row>
    <row r="26" customFormat="false" ht="28.2" hidden="false" customHeight="true" outlineLevel="0" collapsed="false">
      <c r="A26" s="163" t="s">
        <v>263</v>
      </c>
      <c r="B26" s="163"/>
      <c r="C26" s="163"/>
      <c r="D26" s="163"/>
      <c r="E26" s="163"/>
      <c r="F26" s="163"/>
      <c r="G26" s="163"/>
      <c r="H26" s="163"/>
      <c r="I26" s="163"/>
      <c r="J26" s="163"/>
      <c r="K26" s="163"/>
      <c r="L26" s="163"/>
      <c r="M26" s="163"/>
    </row>
    <row r="27" customFormat="false" ht="28.2" hidden="false" customHeight="true" outlineLevel="0" collapsed="false">
      <c r="A27" s="163" t="s">
        <v>264</v>
      </c>
      <c r="B27" s="163"/>
      <c r="C27" s="163"/>
      <c r="D27" s="163"/>
      <c r="E27" s="163"/>
      <c r="F27" s="163"/>
      <c r="G27" s="163"/>
      <c r="H27" s="163"/>
      <c r="I27" s="163"/>
      <c r="J27" s="163"/>
      <c r="K27" s="163"/>
      <c r="L27" s="163"/>
      <c r="M27" s="163"/>
    </row>
    <row r="28" customFormat="false" ht="27.6" hidden="false" customHeight="true" outlineLevel="0" collapsed="false">
      <c r="A28" s="163" t="s">
        <v>265</v>
      </c>
      <c r="B28" s="163"/>
      <c r="C28" s="163"/>
      <c r="D28" s="163"/>
      <c r="E28" s="163"/>
      <c r="F28" s="163"/>
      <c r="G28" s="163"/>
      <c r="H28" s="163"/>
      <c r="I28" s="163"/>
      <c r="J28" s="163"/>
      <c r="K28" s="163"/>
      <c r="L28" s="163"/>
      <c r="M28" s="163"/>
    </row>
    <row r="29" customFormat="false" ht="12.75" hidden="false" customHeight="true" outlineLevel="0" collapsed="false">
      <c r="A29" s="162" t="s">
        <v>266</v>
      </c>
      <c r="B29" s="162"/>
      <c r="C29" s="162"/>
      <c r="D29" s="162"/>
      <c r="E29" s="162"/>
      <c r="F29" s="162"/>
      <c r="G29" s="162"/>
      <c r="H29" s="162"/>
      <c r="I29" s="162"/>
      <c r="J29" s="162"/>
      <c r="K29" s="162"/>
      <c r="L29" s="162"/>
      <c r="M29" s="162"/>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40" width="33.88"/>
    <col collapsed="false" customWidth="true" hidden="false" outlineLevel="0" max="6" min="2" style="40" width="15.44"/>
    <col collapsed="false" customWidth="false" hidden="false" outlineLevel="0" max="257" min="7" style="40" width="11.44"/>
  </cols>
  <sheetData>
    <row r="1" customFormat="false" ht="13.8" hidden="false" customHeight="false" outlineLevel="0" collapsed="false">
      <c r="A1" s="8" t="s">
        <v>53</v>
      </c>
      <c r="B1" s="164"/>
      <c r="C1" s="164"/>
      <c r="D1" s="164"/>
      <c r="E1" s="164"/>
      <c r="F1" s="164"/>
    </row>
    <row r="2" s="166" customFormat="true" ht="25.2" hidden="false" customHeight="true" outlineLevel="0" collapsed="false">
      <c r="A2" s="165" t="s">
        <v>267</v>
      </c>
      <c r="B2" s="165"/>
      <c r="C2" s="165"/>
      <c r="D2" s="165"/>
      <c r="E2" s="165"/>
      <c r="F2" s="165"/>
    </row>
    <row r="3" s="168" customFormat="true" ht="20.1" hidden="false" customHeight="true" outlineLevel="0" collapsed="false">
      <c r="A3" s="167" t="n">
        <v>45473</v>
      </c>
      <c r="B3" s="167"/>
      <c r="C3" s="167"/>
      <c r="D3" s="167"/>
      <c r="E3" s="167"/>
      <c r="F3" s="167"/>
    </row>
    <row r="4" s="170" customFormat="true" ht="20.1" hidden="false" customHeight="true" outlineLevel="0" collapsed="false">
      <c r="A4" s="169" t="s">
        <v>268</v>
      </c>
      <c r="B4" s="169"/>
      <c r="C4" s="169"/>
      <c r="D4" s="169"/>
      <c r="E4" s="169"/>
      <c r="F4" s="169"/>
    </row>
    <row r="5" customFormat="false" ht="13.8" hidden="false" customHeight="false" outlineLevel="0" collapsed="false">
      <c r="A5" s="171"/>
    </row>
    <row r="6" customFormat="false" ht="54.9" hidden="false" customHeight="true" outlineLevel="0" collapsed="false">
      <c r="A6" s="67" t="s">
        <v>269</v>
      </c>
      <c r="B6" s="172" t="s">
        <v>270</v>
      </c>
      <c r="C6" s="172" t="s">
        <v>271</v>
      </c>
      <c r="D6" s="172" t="s">
        <v>272</v>
      </c>
      <c r="E6" s="172" t="s">
        <v>273</v>
      </c>
      <c r="F6" s="173" t="s">
        <v>274</v>
      </c>
    </row>
    <row r="7" customFormat="false" ht="6" hidden="false" customHeight="true" outlineLevel="0" collapsed="false">
      <c r="A7" s="174"/>
      <c r="B7" s="175"/>
      <c r="C7" s="175"/>
      <c r="D7" s="175"/>
      <c r="E7" s="175"/>
      <c r="F7" s="176"/>
    </row>
    <row r="8" s="179" customFormat="true" ht="13.8" hidden="false" customHeight="false" outlineLevel="0" collapsed="false">
      <c r="A8" s="75" t="s">
        <v>58</v>
      </c>
      <c r="B8" s="177" t="n">
        <v>25</v>
      </c>
      <c r="C8" s="177" t="n">
        <v>106</v>
      </c>
      <c r="D8" s="177" t="n">
        <v>828</v>
      </c>
      <c r="E8" s="177" t="n">
        <v>10</v>
      </c>
      <c r="F8" s="178" t="n">
        <v>969</v>
      </c>
    </row>
    <row r="9" s="179" customFormat="true" ht="13.8" hidden="false" customHeight="false" outlineLevel="0" collapsed="false">
      <c r="A9" s="75" t="s">
        <v>59</v>
      </c>
      <c r="B9" s="177" t="n">
        <v>5</v>
      </c>
      <c r="C9" s="177" t="n">
        <v>11</v>
      </c>
      <c r="D9" s="177" t="n">
        <v>170</v>
      </c>
      <c r="E9" s="177" t="n">
        <v>0</v>
      </c>
      <c r="F9" s="178" t="n">
        <v>186</v>
      </c>
    </row>
    <row r="10" s="179" customFormat="true" ht="13.8" hidden="false" customHeight="false" outlineLevel="0" collapsed="false">
      <c r="A10" s="75" t="s">
        <v>256</v>
      </c>
      <c r="B10" s="177" t="n">
        <v>6</v>
      </c>
      <c r="C10" s="177" t="n">
        <v>11</v>
      </c>
      <c r="D10" s="177" t="n">
        <v>31</v>
      </c>
      <c r="E10" s="177" t="n">
        <v>3</v>
      </c>
      <c r="F10" s="178" t="n">
        <v>51</v>
      </c>
    </row>
    <row r="11" s="179" customFormat="true" ht="13.8" hidden="false" customHeight="false" outlineLevel="0" collapsed="false">
      <c r="A11" s="75" t="s">
        <v>61</v>
      </c>
      <c r="B11" s="177" t="n">
        <v>4</v>
      </c>
      <c r="C11" s="177" t="n">
        <v>13</v>
      </c>
      <c r="D11" s="177" t="n">
        <v>150</v>
      </c>
      <c r="E11" s="177" t="n">
        <v>0</v>
      </c>
      <c r="F11" s="178" t="n">
        <v>167</v>
      </c>
    </row>
    <row r="12" s="179" customFormat="true" ht="13.8" hidden="false" customHeight="false" outlineLevel="0" collapsed="false">
      <c r="A12" s="75" t="s">
        <v>275</v>
      </c>
      <c r="B12" s="177" t="n">
        <v>10</v>
      </c>
      <c r="C12" s="177" t="n">
        <v>8</v>
      </c>
      <c r="D12" s="177" t="n">
        <v>569</v>
      </c>
      <c r="E12" s="177" t="n">
        <v>9</v>
      </c>
      <c r="F12" s="178" t="n">
        <v>596</v>
      </c>
    </row>
    <row r="13" s="179" customFormat="true" ht="3" hidden="false" customHeight="true" outlineLevel="0" collapsed="false">
      <c r="A13" s="75"/>
      <c r="B13" s="177"/>
      <c r="C13" s="177"/>
      <c r="D13" s="177"/>
      <c r="E13" s="177"/>
      <c r="F13" s="178"/>
    </row>
    <row r="14" s="179" customFormat="true" ht="34.2" hidden="false" customHeight="true" outlineLevel="0" collapsed="false">
      <c r="A14" s="180" t="s">
        <v>62</v>
      </c>
      <c r="B14" s="181" t="n">
        <v>50</v>
      </c>
      <c r="C14" s="181" t="n">
        <v>149</v>
      </c>
      <c r="D14" s="181" t="n">
        <v>1748</v>
      </c>
      <c r="E14" s="181" t="n">
        <v>22</v>
      </c>
      <c r="F14" s="181" t="n">
        <v>1969</v>
      </c>
    </row>
    <row r="15" customFormat="false" ht="1.2" hidden="false" customHeight="true" outlineLevel="0" collapsed="false">
      <c r="A15" s="182"/>
      <c r="B15" s="183"/>
      <c r="C15" s="183"/>
      <c r="D15" s="183"/>
      <c r="E15" s="183"/>
      <c r="F15" s="184"/>
    </row>
    <row r="16" customFormat="false" ht="13.2" hidden="false" customHeight="true" outlineLevel="0" collapsed="false">
      <c r="A16" s="185" t="s">
        <v>276</v>
      </c>
      <c r="B16" s="185"/>
      <c r="C16" s="185"/>
      <c r="D16" s="185"/>
      <c r="E16" s="185"/>
      <c r="F16" s="185"/>
    </row>
    <row r="17" s="188" customFormat="true" ht="13.8" hidden="false" customHeight="false" outlineLevel="0" collapsed="false">
      <c r="A17" s="186"/>
      <c r="B17" s="187"/>
      <c r="C17" s="187"/>
      <c r="D17" s="187"/>
      <c r="E17" s="187"/>
      <c r="F17" s="187"/>
    </row>
    <row r="18" s="188" customFormat="true" ht="13.8" hidden="false" customHeight="false" outlineLevel="0" collapsed="false">
      <c r="A18" s="189"/>
      <c r="B18" s="187"/>
      <c r="C18" s="187"/>
      <c r="D18" s="187"/>
      <c r="E18" s="187"/>
      <c r="F18" s="187"/>
    </row>
    <row r="19" customFormat="false" ht="13.8" hidden="false" customHeight="false" outlineLevel="0" collapsed="false">
      <c r="A19" s="187"/>
      <c r="B19" s="187"/>
      <c r="C19" s="187"/>
      <c r="D19" s="187"/>
      <c r="E19" s="187"/>
      <c r="F19" s="187"/>
    </row>
    <row r="20" customFormat="false" ht="13.8" hidden="false" customHeight="false" outlineLevel="0" collapsed="false">
      <c r="A20" s="187"/>
      <c r="B20" s="187"/>
      <c r="C20" s="187"/>
      <c r="D20" s="187"/>
      <c r="E20" s="187"/>
      <c r="F20" s="187"/>
    </row>
    <row r="21" customFormat="false" ht="13.8" hidden="false" customHeight="false" outlineLevel="0" collapsed="false">
      <c r="A21" s="187"/>
      <c r="B21" s="187"/>
      <c r="C21" s="187"/>
      <c r="D21" s="187"/>
      <c r="E21" s="187"/>
      <c r="F21" s="187"/>
    </row>
    <row r="22" customFormat="false" ht="13.8" hidden="false" customHeight="false" outlineLevel="0" collapsed="false">
      <c r="A22" s="190"/>
      <c r="B22" s="17"/>
      <c r="C22" s="17"/>
      <c r="D22" s="17"/>
      <c r="E22" s="17"/>
      <c r="F22" s="191"/>
    </row>
    <row r="23" customFormat="false" ht="13.8" hidden="false" customHeight="false" outlineLevel="0" collapsed="false">
      <c r="A23" s="192"/>
      <c r="B23" s="193"/>
      <c r="C23" s="194"/>
      <c r="D23" s="194"/>
      <c r="E23" s="193"/>
      <c r="F23" s="195"/>
    </row>
    <row r="24" customFormat="false" ht="13.8" hidden="false" customHeight="false" outlineLevel="0" collapsed="false">
      <c r="A24" s="196"/>
      <c r="B24" s="193"/>
      <c r="C24" s="194"/>
      <c r="D24" s="194"/>
      <c r="E24" s="193"/>
      <c r="F24" s="195"/>
    </row>
    <row r="25" customFormat="false" ht="13.8" hidden="false" customHeight="false" outlineLevel="0" collapsed="false">
      <c r="A25" s="192"/>
      <c r="B25" s="193"/>
      <c r="C25" s="194"/>
      <c r="D25" s="194"/>
      <c r="E25" s="193"/>
      <c r="F25" s="195"/>
    </row>
    <row r="26" customFormat="false" ht="13.8" hidden="false" customHeight="false" outlineLevel="0" collapsed="false">
      <c r="A26" s="196"/>
      <c r="B26" s="193"/>
      <c r="C26" s="194"/>
      <c r="D26" s="194"/>
      <c r="E26" s="193"/>
      <c r="F26" s="195"/>
    </row>
    <row r="27" customFormat="false" ht="13.8" hidden="false" customHeight="false" outlineLevel="0" collapsed="false">
      <c r="A27" s="196"/>
      <c r="B27" s="194"/>
      <c r="C27" s="194"/>
      <c r="D27" s="194"/>
      <c r="E27" s="193"/>
      <c r="F27" s="195"/>
    </row>
    <row r="28" customFormat="false" ht="13.8" hidden="false" customHeight="false" outlineLevel="0" collapsed="false">
      <c r="A28" s="192"/>
      <c r="B28" s="194"/>
      <c r="C28" s="194"/>
      <c r="D28" s="194"/>
      <c r="E28" s="193"/>
      <c r="F28" s="195"/>
    </row>
    <row r="29" customFormat="false" ht="13.8" hidden="false" customHeight="false" outlineLevel="0" collapsed="false">
      <c r="A29" s="196"/>
      <c r="B29" s="193"/>
      <c r="C29" s="194"/>
      <c r="D29" s="194"/>
      <c r="E29" s="193"/>
      <c r="F29" s="195"/>
    </row>
    <row r="30" customFormat="false" ht="13.8" hidden="false" customHeight="false" outlineLevel="0" collapsed="false">
      <c r="A30" s="192"/>
      <c r="B30" s="193"/>
      <c r="C30" s="194"/>
      <c r="D30" s="194"/>
      <c r="E30" s="193"/>
      <c r="F30" s="195"/>
    </row>
    <row r="31" customFormat="false" ht="13.8" hidden="false" customHeight="false" outlineLevel="0" collapsed="false">
      <c r="A31" s="196"/>
      <c r="B31" s="193"/>
      <c r="C31" s="194"/>
      <c r="D31" s="194"/>
      <c r="E31" s="193"/>
      <c r="F31" s="195"/>
    </row>
    <row r="33" s="197" customFormat="true" ht="13.2"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197" customFormat="true" ht="13.2"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197" customFormat="true" ht="13.2"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197" customFormat="true" ht="13.2"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49.55"/>
    <col collapsed="false" customWidth="true" hidden="false" outlineLevel="0" max="2" min="2" style="40" width="20.1"/>
    <col collapsed="false" customWidth="true" hidden="false" outlineLevel="0" max="3" min="3" style="190" width="20.32"/>
    <col collapsed="false" customWidth="true" hidden="false" outlineLevel="0" max="4" min="4" style="40" width="18.99"/>
    <col collapsed="false" customWidth="true" hidden="false" outlineLevel="0" max="5" min="5" style="40" width="22.88"/>
    <col collapsed="false" customWidth="true" hidden="false" outlineLevel="0" max="6" min="6" style="40" width="16.55"/>
    <col collapsed="false" customWidth="true" hidden="false" outlineLevel="0" max="7" min="7" style="40" width="16.44"/>
    <col collapsed="false" customWidth="false" hidden="false" outlineLevel="0" max="257" min="8" style="40" width="11.44"/>
  </cols>
  <sheetData>
    <row r="1" customFormat="false" ht="13.8" hidden="false" customHeight="false" outlineLevel="0" collapsed="false">
      <c r="A1" s="8" t="s">
        <v>53</v>
      </c>
      <c r="B1" s="164"/>
      <c r="C1" s="164"/>
      <c r="D1" s="164"/>
      <c r="E1" s="164"/>
      <c r="F1" s="164"/>
    </row>
    <row r="2" s="200" customFormat="true" ht="63.75" hidden="false" customHeight="true" outlineLevel="0" collapsed="false">
      <c r="A2" s="198" t="s">
        <v>277</v>
      </c>
      <c r="B2" s="198"/>
      <c r="C2" s="198"/>
      <c r="D2" s="198"/>
      <c r="E2" s="198"/>
      <c r="F2" s="198"/>
      <c r="G2" s="199"/>
    </row>
    <row r="3" s="203" customFormat="true" ht="20.1" hidden="false" customHeight="true" outlineLevel="0" collapsed="false">
      <c r="A3" s="201" t="n">
        <v>45473</v>
      </c>
      <c r="B3" s="201"/>
      <c r="C3" s="201"/>
      <c r="D3" s="201"/>
      <c r="E3" s="201"/>
      <c r="F3" s="201"/>
      <c r="G3" s="202"/>
    </row>
    <row r="4" s="206" customFormat="true" ht="3.75" hidden="false" customHeight="true" outlineLevel="0" collapsed="false">
      <c r="A4" s="204"/>
      <c r="B4" s="205"/>
      <c r="C4" s="205"/>
      <c r="D4" s="205"/>
      <c r="E4" s="205"/>
      <c r="F4" s="204"/>
    </row>
    <row r="5" s="206" customFormat="true" ht="19.5" hidden="false" customHeight="true" outlineLevel="0" collapsed="false">
      <c r="A5" s="207"/>
      <c r="B5" s="173" t="s">
        <v>278</v>
      </c>
      <c r="C5" s="208" t="s">
        <v>279</v>
      </c>
      <c r="D5" s="208"/>
      <c r="E5" s="208"/>
      <c r="F5" s="208"/>
    </row>
    <row r="6" s="213" customFormat="true" ht="27.6" hidden="false" customHeight="false" outlineLevel="0" collapsed="false">
      <c r="A6" s="209"/>
      <c r="B6" s="173"/>
      <c r="C6" s="210" t="s">
        <v>280</v>
      </c>
      <c r="D6" s="210" t="s">
        <v>281</v>
      </c>
      <c r="E6" s="210" t="s">
        <v>282</v>
      </c>
      <c r="F6" s="211" t="s">
        <v>283</v>
      </c>
      <c r="G6" s="212"/>
    </row>
    <row r="7" s="206" customFormat="true" ht="6.75" hidden="false" customHeight="true" outlineLevel="0" collapsed="false">
      <c r="A7" s="205"/>
      <c r="C7" s="214"/>
      <c r="F7" s="205"/>
      <c r="G7" s="205"/>
    </row>
    <row r="8" s="220" customFormat="true" ht="41.25" hidden="false" customHeight="true" outlineLevel="0" collapsed="false">
      <c r="A8" s="215" t="s">
        <v>284</v>
      </c>
      <c r="B8" s="216" t="n">
        <v>84488</v>
      </c>
      <c r="C8" s="217" t="n">
        <v>697601.93405</v>
      </c>
      <c r="D8" s="216" t="n">
        <v>84.56549</v>
      </c>
      <c r="E8" s="216" t="n">
        <v>697686.49954</v>
      </c>
      <c r="F8" s="218" t="n">
        <v>49.9795061935495</v>
      </c>
      <c r="G8" s="219"/>
    </row>
    <row r="9" s="226" customFormat="true" ht="18" hidden="false" customHeight="true" outlineLevel="0" collapsed="false">
      <c r="A9" s="221" t="s">
        <v>285</v>
      </c>
      <c r="B9" s="222" t="n">
        <v>13192</v>
      </c>
      <c r="C9" s="223" t="n">
        <v>108281.63504</v>
      </c>
      <c r="D9" s="222" t="n">
        <v>0</v>
      </c>
      <c r="E9" s="222" t="n">
        <v>108281.63504</v>
      </c>
      <c r="F9" s="224" t="n">
        <v>7.75686881242149</v>
      </c>
      <c r="G9" s="225"/>
    </row>
    <row r="10" s="226" customFormat="true" ht="18" hidden="false" customHeight="true" outlineLevel="0" collapsed="false">
      <c r="A10" s="221" t="s">
        <v>286</v>
      </c>
      <c r="B10" s="222" t="n">
        <v>340</v>
      </c>
      <c r="C10" s="223" t="n">
        <v>3547.02237</v>
      </c>
      <c r="D10" s="222" t="n">
        <v>0</v>
      </c>
      <c r="E10" s="222" t="n">
        <v>3547.02237</v>
      </c>
      <c r="F10" s="224" t="n">
        <v>0.254094678092463</v>
      </c>
      <c r="G10" s="225"/>
    </row>
    <row r="11" s="226" customFormat="true" ht="18" hidden="false" customHeight="true" outlineLevel="0" collapsed="false">
      <c r="A11" s="221" t="s">
        <v>287</v>
      </c>
      <c r="B11" s="222" t="n">
        <v>74</v>
      </c>
      <c r="C11" s="223" t="n">
        <v>820.52321</v>
      </c>
      <c r="D11" s="222" t="n">
        <v>0</v>
      </c>
      <c r="E11" s="222" t="n">
        <v>820.52321</v>
      </c>
      <c r="F11" s="224" t="n">
        <v>0.058779043142134</v>
      </c>
      <c r="G11" s="225"/>
    </row>
    <row r="12" s="226" customFormat="true" ht="18" hidden="false" customHeight="true" outlineLevel="0" collapsed="false">
      <c r="A12" s="221" t="s">
        <v>288</v>
      </c>
      <c r="B12" s="222" t="n">
        <v>5391</v>
      </c>
      <c r="C12" s="223" t="n">
        <v>50456.20083</v>
      </c>
      <c r="D12" s="222" t="n">
        <v>0</v>
      </c>
      <c r="E12" s="222" t="n">
        <v>50456.20083</v>
      </c>
      <c r="F12" s="224" t="n">
        <v>3.61448301428883</v>
      </c>
      <c r="G12" s="225"/>
    </row>
    <row r="13" s="226" customFormat="true" ht="18" hidden="false" customHeight="true" outlineLevel="0" collapsed="false">
      <c r="A13" s="221" t="s">
        <v>289</v>
      </c>
      <c r="B13" s="222" t="n">
        <v>3</v>
      </c>
      <c r="C13" s="223" t="n">
        <v>18.08851</v>
      </c>
      <c r="D13" s="222" t="n">
        <v>0</v>
      </c>
      <c r="E13" s="222" t="n">
        <v>18.08851</v>
      </c>
      <c r="F13" s="224" t="n">
        <v>0.00129578943862773</v>
      </c>
      <c r="G13" s="225"/>
    </row>
    <row r="14" s="226" customFormat="true" ht="18" hidden="false" customHeight="true" outlineLevel="0" collapsed="false">
      <c r="A14" s="221" t="s">
        <v>290</v>
      </c>
      <c r="B14" s="222" t="n">
        <v>5270</v>
      </c>
      <c r="C14" s="223" t="n">
        <v>30391.16303</v>
      </c>
      <c r="D14" s="222" t="n">
        <v>0</v>
      </c>
      <c r="E14" s="222" t="n">
        <v>30391.16303</v>
      </c>
      <c r="F14" s="224" t="n">
        <v>2.17710292787452</v>
      </c>
      <c r="G14" s="225"/>
    </row>
    <row r="15" s="226" customFormat="true" ht="18" hidden="false" customHeight="true" outlineLevel="0" collapsed="false">
      <c r="A15" s="221" t="s">
        <v>291</v>
      </c>
      <c r="B15" s="222" t="n">
        <v>37020</v>
      </c>
      <c r="C15" s="223" t="n">
        <v>314210.0141</v>
      </c>
      <c r="D15" s="222" t="n">
        <v>0</v>
      </c>
      <c r="E15" s="222" t="n">
        <v>314210.0141</v>
      </c>
      <c r="F15" s="224" t="n">
        <v>22.50876483369</v>
      </c>
      <c r="G15" s="225"/>
    </row>
    <row r="16" s="226" customFormat="true" ht="18" hidden="false" customHeight="true" outlineLevel="0" collapsed="false">
      <c r="A16" s="221" t="s">
        <v>292</v>
      </c>
      <c r="B16" s="222" t="n">
        <v>3302</v>
      </c>
      <c r="C16" s="223" t="n">
        <v>30840.08845</v>
      </c>
      <c r="D16" s="222" t="n">
        <v>0</v>
      </c>
      <c r="E16" s="222" t="n">
        <v>30840.08845</v>
      </c>
      <c r="F16" s="224" t="n">
        <v>2.20926217249818</v>
      </c>
      <c r="G16" s="225"/>
    </row>
    <row r="17" s="226" customFormat="true" ht="18" hidden="false" customHeight="true" outlineLevel="0" collapsed="false">
      <c r="A17" s="221" t="s">
        <v>293</v>
      </c>
      <c r="B17" s="222" t="n">
        <v>5679</v>
      </c>
      <c r="C17" s="223" t="n">
        <v>59982.18449</v>
      </c>
      <c r="D17" s="222" t="n">
        <v>0</v>
      </c>
      <c r="E17" s="222" t="n">
        <v>59982.18449</v>
      </c>
      <c r="F17" s="224" t="n">
        <v>4.2968868728249</v>
      </c>
      <c r="G17" s="225"/>
    </row>
    <row r="18" s="226" customFormat="true" ht="18" hidden="false" customHeight="true" outlineLevel="0" collapsed="false">
      <c r="A18" s="221" t="s">
        <v>294</v>
      </c>
      <c r="B18" s="222" t="n">
        <v>36</v>
      </c>
      <c r="C18" s="223" t="n">
        <v>2259.58263</v>
      </c>
      <c r="D18" s="222" t="n">
        <v>0</v>
      </c>
      <c r="E18" s="222" t="n">
        <v>2259.58263</v>
      </c>
      <c r="F18" s="224" t="n">
        <v>0.161867578239483</v>
      </c>
      <c r="G18" s="225"/>
    </row>
    <row r="19" s="226" customFormat="true" ht="18" hidden="false" customHeight="true" outlineLevel="0" collapsed="false">
      <c r="A19" s="221" t="s">
        <v>295</v>
      </c>
      <c r="B19" s="222" t="n">
        <v>7102</v>
      </c>
      <c r="C19" s="223" t="n">
        <v>60785.29117</v>
      </c>
      <c r="D19" s="222" t="n">
        <v>0</v>
      </c>
      <c r="E19" s="222" t="n">
        <v>60785.29117</v>
      </c>
      <c r="F19" s="224" t="n">
        <v>4.35441826452247</v>
      </c>
      <c r="G19" s="225"/>
    </row>
    <row r="20" s="226" customFormat="true" ht="18" hidden="false" customHeight="true" outlineLevel="0" collapsed="false">
      <c r="A20" s="221" t="s">
        <v>296</v>
      </c>
      <c r="B20" s="222" t="n">
        <v>185</v>
      </c>
      <c r="C20" s="223" t="n">
        <v>835.70461</v>
      </c>
      <c r="D20" s="222" t="n">
        <v>0</v>
      </c>
      <c r="E20" s="222" t="n">
        <v>835.70461</v>
      </c>
      <c r="F20" s="224" t="n">
        <v>0.0598665786983287</v>
      </c>
      <c r="G20" s="225"/>
    </row>
    <row r="21" s="226" customFormat="true" ht="18" hidden="false" customHeight="true" outlineLevel="0" collapsed="false">
      <c r="A21" s="221" t="s">
        <v>297</v>
      </c>
      <c r="B21" s="222" t="n">
        <v>300</v>
      </c>
      <c r="C21" s="223" t="n">
        <v>2159.50046</v>
      </c>
      <c r="D21" s="222" t="n">
        <v>0</v>
      </c>
      <c r="E21" s="222" t="n">
        <v>2159.50046</v>
      </c>
      <c r="F21" s="224" t="n">
        <v>0.154698086729074</v>
      </c>
      <c r="G21" s="225"/>
    </row>
    <row r="22" s="226" customFormat="true" ht="18" hidden="false" customHeight="true" outlineLevel="0" collapsed="false">
      <c r="A22" s="221" t="s">
        <v>298</v>
      </c>
      <c r="B22" s="222" t="n">
        <v>281</v>
      </c>
      <c r="C22" s="223" t="n">
        <v>5602.23418</v>
      </c>
      <c r="D22" s="222" t="n">
        <v>0</v>
      </c>
      <c r="E22" s="222" t="n">
        <v>5602.23418</v>
      </c>
      <c r="F22" s="224" t="n">
        <v>0.401321937692119</v>
      </c>
      <c r="G22" s="225"/>
    </row>
    <row r="23" s="226" customFormat="true" ht="18" hidden="false" customHeight="true" outlineLevel="0" collapsed="false">
      <c r="A23" s="221" t="s">
        <v>299</v>
      </c>
      <c r="B23" s="222" t="n">
        <v>1223</v>
      </c>
      <c r="C23" s="223" t="n">
        <v>9070.49576</v>
      </c>
      <c r="D23" s="222" t="n">
        <v>0</v>
      </c>
      <c r="E23" s="222" t="n">
        <v>9070.49576</v>
      </c>
      <c r="F23" s="224" t="n">
        <v>0.649774503755455</v>
      </c>
      <c r="G23" s="225"/>
    </row>
    <row r="24" s="226" customFormat="true" ht="18" hidden="false" customHeight="true" outlineLevel="0" collapsed="false">
      <c r="A24" s="221" t="s">
        <v>300</v>
      </c>
      <c r="B24" s="222" t="n">
        <v>5090</v>
      </c>
      <c r="C24" s="223" t="n">
        <v>18342.20521</v>
      </c>
      <c r="D24" s="222" t="n">
        <v>84.56549</v>
      </c>
      <c r="E24" s="222" t="n">
        <v>18426.7707</v>
      </c>
      <c r="F24" s="224" t="n">
        <v>1.32002109964142</v>
      </c>
      <c r="G24" s="225"/>
    </row>
    <row r="25" s="220" customFormat="true" ht="18" hidden="false" customHeight="true" outlineLevel="0" collapsed="false">
      <c r="A25" s="227" t="s">
        <v>301</v>
      </c>
      <c r="B25" s="216" t="n">
        <v>4</v>
      </c>
      <c r="C25" s="217" t="n">
        <v>0</v>
      </c>
      <c r="D25" s="216" t="n">
        <v>48.17157</v>
      </c>
      <c r="E25" s="216" t="n">
        <v>48.17157</v>
      </c>
      <c r="F25" s="218" t="n">
        <v>0.00345082108189764</v>
      </c>
      <c r="G25" s="219"/>
    </row>
    <row r="26" s="220" customFormat="true" ht="18" hidden="false" customHeight="true" outlineLevel="0" collapsed="false">
      <c r="A26" s="227" t="s">
        <v>302</v>
      </c>
      <c r="B26" s="216" t="n">
        <v>549788</v>
      </c>
      <c r="C26" s="217" t="n">
        <v>698150.20661</v>
      </c>
      <c r="D26" s="216" t="n">
        <v>60.28596</v>
      </c>
      <c r="E26" s="216" t="n">
        <v>698210.49257</v>
      </c>
      <c r="F26" s="218" t="n">
        <v>50.0170429853686</v>
      </c>
      <c r="G26" s="219"/>
    </row>
    <row r="27" s="231" customFormat="true" ht="3.6" hidden="false" customHeight="true" outlineLevel="0" collapsed="false">
      <c r="A27" s="228"/>
      <c r="B27" s="216"/>
      <c r="C27" s="217"/>
      <c r="D27" s="216"/>
      <c r="E27" s="216"/>
      <c r="F27" s="229"/>
      <c r="G27" s="230"/>
    </row>
    <row r="28" s="231" customFormat="true" ht="18" hidden="false" customHeight="true" outlineLevel="0" collapsed="false">
      <c r="A28" s="228" t="s">
        <v>303</v>
      </c>
      <c r="B28" s="216" t="n">
        <v>634280</v>
      </c>
      <c r="C28" s="217" t="n">
        <v>1395752.14066</v>
      </c>
      <c r="D28" s="216" t="n">
        <v>193.02302</v>
      </c>
      <c r="E28" s="216" t="n">
        <v>1395945.16368</v>
      </c>
      <c r="F28" s="218" t="n">
        <v>100</v>
      </c>
      <c r="G28" s="230"/>
    </row>
    <row r="29" s="231" customFormat="true" ht="0.6" hidden="false" customHeight="true" outlineLevel="0" collapsed="false">
      <c r="A29" s="232"/>
      <c r="B29" s="233"/>
      <c r="C29" s="233"/>
      <c r="D29" s="233"/>
      <c r="E29" s="233"/>
      <c r="F29" s="233"/>
      <c r="G29" s="230"/>
    </row>
    <row r="30" s="213" customFormat="true" ht="13.2" hidden="false" customHeight="false" outlineLevel="0" collapsed="false">
      <c r="A30" s="234" t="s">
        <v>304</v>
      </c>
      <c r="B30" s="235"/>
      <c r="C30" s="235"/>
      <c r="D30" s="235"/>
      <c r="E30" s="235"/>
      <c r="F30" s="235"/>
      <c r="G30" s="235"/>
    </row>
    <row r="31" s="237" customFormat="true" ht="10.2" hidden="false" customHeight="false" outlineLevel="0" collapsed="false">
      <c r="A31" s="234" t="s">
        <v>305</v>
      </c>
      <c r="B31" s="234"/>
      <c r="C31" s="236"/>
      <c r="D31" s="234"/>
      <c r="E31" s="234"/>
      <c r="F31" s="234"/>
    </row>
    <row r="32" s="237" customFormat="true" ht="10.5" hidden="false" customHeight="true" outlineLevel="0" collapsed="false">
      <c r="A32" s="234" t="s">
        <v>306</v>
      </c>
      <c r="B32" s="238"/>
      <c r="C32" s="239"/>
      <c r="D32" s="238"/>
      <c r="E32" s="238"/>
      <c r="F32" s="238"/>
    </row>
    <row r="33" s="241" customFormat="true" ht="10.2" hidden="false" customHeight="false" outlineLevel="0" collapsed="false">
      <c r="A33" s="234"/>
      <c r="B33" s="238"/>
      <c r="C33" s="239"/>
      <c r="D33" s="238"/>
      <c r="E33" s="238"/>
      <c r="F33" s="238"/>
      <c r="G33" s="240"/>
    </row>
    <row r="34" s="213" customFormat="true" ht="13.2" hidden="false" customHeight="false" outlineLevel="0" collapsed="false">
      <c r="C34" s="242"/>
      <c r="D34" s="243"/>
    </row>
    <row r="35" s="213" customFormat="true" ht="13.2" hidden="false" customHeight="false" outlineLevel="0" collapsed="false">
      <c r="C35" s="242"/>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828125" defaultRowHeight="13.2" zeroHeight="false" outlineLevelRow="0" outlineLevelCol="0"/>
  <cols>
    <col collapsed="false" customWidth="true" hidden="false" outlineLevel="0" max="1" min="1" style="40" width="3.66"/>
    <col collapsed="false" customWidth="false" hidden="false" outlineLevel="0" max="2" min="2" style="40" width="10.88"/>
    <col collapsed="false" customWidth="true" hidden="false" outlineLevel="0" max="3" min="3" style="40" width="3.1"/>
    <col collapsed="false" customWidth="true" hidden="false" outlineLevel="0" max="4" min="4" style="40" width="12.32"/>
    <col collapsed="false" customWidth="true" hidden="false" outlineLevel="0" max="5" min="5" style="40" width="4.32"/>
    <col collapsed="false" customWidth="true" hidden="false" outlineLevel="0" max="6" min="6" style="40" width="12.44"/>
    <col collapsed="false" customWidth="true" hidden="false" outlineLevel="0" max="7" min="7" style="40" width="4.1"/>
    <col collapsed="false" customWidth="true" hidden="false" outlineLevel="0" max="8" min="8" style="40" width="13.88"/>
    <col collapsed="false" customWidth="true" hidden="false" outlineLevel="0" max="9" min="9" style="40" width="3.1"/>
    <col collapsed="false" customWidth="false" hidden="false" outlineLevel="0" max="10" min="10" style="40" width="10.88"/>
    <col collapsed="false" customWidth="true" hidden="false" outlineLevel="0" max="11" min="11" style="40" width="4.44"/>
    <col collapsed="false" customWidth="true" hidden="false" outlineLevel="0" max="12" min="12" style="40" width="11.55"/>
    <col collapsed="false" customWidth="true" hidden="false" outlineLevel="0" max="13" min="13" style="40" width="3.44"/>
    <col collapsed="false" customWidth="true" hidden="false" outlineLevel="0" max="14" min="14" style="40" width="11.33"/>
    <col collapsed="false" customWidth="true" hidden="false" outlineLevel="0" max="15" min="15" style="40" width="3.99"/>
    <col collapsed="false" customWidth="true" hidden="false" outlineLevel="0" max="16" min="16" style="40" width="12.32"/>
    <col collapsed="false" customWidth="true" hidden="false" outlineLevel="0" max="17" min="17" style="40" width="4.32"/>
    <col collapsed="false" customWidth="true" hidden="false" outlineLevel="0" max="18" min="18" style="40" width="12.32"/>
    <col collapsed="false" customWidth="true" hidden="false" outlineLevel="0" max="19" min="19" style="40" width="5.44"/>
    <col collapsed="false" customWidth="true" hidden="false" outlineLevel="0" max="20" min="20" style="40" width="13.66"/>
    <col collapsed="false" customWidth="true" hidden="false" outlineLevel="0" max="253" min="21" style="40" width="11.44"/>
    <col collapsed="false" customWidth="true" hidden="false" outlineLevel="0" max="254" min="254" style="40" width="12.32"/>
    <col collapsed="false" customWidth="true" hidden="false" outlineLevel="0" max="255" min="255" style="40" width="3.66"/>
    <col collapsed="false" customWidth="false" hidden="false" outlineLevel="0" max="257" min="256" style="40" width="10.88"/>
  </cols>
  <sheetData>
    <row r="1" customFormat="false" ht="13.8" hidden="false" customHeight="false" outlineLevel="0" collapsed="false">
      <c r="A1" s="8" t="s">
        <v>53</v>
      </c>
      <c r="B1" s="164"/>
      <c r="C1" s="164"/>
      <c r="D1" s="164"/>
      <c r="E1" s="164"/>
      <c r="F1" s="164"/>
      <c r="G1" s="164"/>
      <c r="H1" s="164"/>
      <c r="I1" s="164"/>
      <c r="J1" s="164"/>
      <c r="K1" s="164"/>
      <c r="L1" s="164"/>
      <c r="M1" s="164"/>
      <c r="N1" s="164"/>
      <c r="O1" s="164"/>
      <c r="P1" s="164"/>
      <c r="Q1" s="164"/>
      <c r="R1" s="164"/>
      <c r="S1" s="164"/>
      <c r="T1" s="164"/>
    </row>
    <row r="2" s="244" customFormat="true" ht="60.75" hidden="false" customHeight="true" outlineLevel="0" collapsed="false">
      <c r="A2" s="198" t="s">
        <v>307</v>
      </c>
      <c r="B2" s="198"/>
      <c r="C2" s="198"/>
      <c r="D2" s="198"/>
      <c r="E2" s="198"/>
      <c r="F2" s="198"/>
      <c r="G2" s="198"/>
      <c r="H2" s="198"/>
      <c r="I2" s="198"/>
      <c r="J2" s="198"/>
      <c r="K2" s="198"/>
      <c r="L2" s="198"/>
      <c r="M2" s="198"/>
      <c r="N2" s="198"/>
      <c r="O2" s="198"/>
      <c r="P2" s="198"/>
      <c r="Q2" s="198"/>
      <c r="R2" s="198"/>
      <c r="S2" s="198"/>
      <c r="T2" s="198"/>
    </row>
    <row r="3" s="246" customFormat="true" ht="18.75" hidden="false" customHeight="true" outlineLevel="0" collapsed="false">
      <c r="A3" s="245" t="n">
        <v>45473</v>
      </c>
      <c r="B3" s="245"/>
      <c r="C3" s="245"/>
      <c r="D3" s="245"/>
      <c r="E3" s="245"/>
      <c r="F3" s="245"/>
      <c r="G3" s="245"/>
      <c r="H3" s="245"/>
      <c r="I3" s="245"/>
      <c r="J3" s="245"/>
      <c r="K3" s="245"/>
      <c r="L3" s="245"/>
      <c r="M3" s="245"/>
      <c r="N3" s="245"/>
      <c r="O3" s="245"/>
      <c r="P3" s="245"/>
      <c r="Q3" s="245"/>
      <c r="R3" s="245"/>
      <c r="S3" s="245"/>
      <c r="T3" s="245"/>
    </row>
    <row r="4" s="247" customFormat="true" ht="20.1" hidden="false" customHeight="true" outlineLevel="0" collapsed="false">
      <c r="B4" s="248"/>
      <c r="C4" s="248"/>
      <c r="D4" s="248"/>
      <c r="E4" s="248"/>
      <c r="F4" s="248"/>
      <c r="G4" s="248"/>
      <c r="H4" s="248"/>
      <c r="I4" s="248"/>
      <c r="J4" s="248"/>
      <c r="K4" s="248"/>
      <c r="L4" s="248"/>
      <c r="M4" s="248"/>
      <c r="N4" s="248"/>
      <c r="O4" s="248"/>
      <c r="P4" s="248"/>
      <c r="Q4" s="248"/>
      <c r="R4" s="248"/>
      <c r="S4" s="248"/>
      <c r="T4" s="248"/>
    </row>
    <row r="5" s="252" customFormat="true" ht="21.75" hidden="false" customHeight="true" outlineLevel="0" collapsed="false">
      <c r="A5" s="249" t="s">
        <v>308</v>
      </c>
      <c r="B5" s="249"/>
      <c r="C5" s="249"/>
      <c r="D5" s="249"/>
      <c r="E5" s="249"/>
      <c r="F5" s="250" t="s">
        <v>309</v>
      </c>
      <c r="G5" s="250"/>
      <c r="H5" s="250"/>
      <c r="I5" s="250"/>
      <c r="J5" s="251" t="s">
        <v>310</v>
      </c>
      <c r="K5" s="251"/>
      <c r="L5" s="251"/>
      <c r="M5" s="251"/>
      <c r="N5" s="251"/>
      <c r="O5" s="251"/>
      <c r="P5" s="251"/>
      <c r="Q5" s="251"/>
      <c r="R5" s="250" t="s">
        <v>65</v>
      </c>
      <c r="S5" s="250"/>
      <c r="T5" s="250"/>
    </row>
    <row r="6" s="254" customFormat="true" ht="15.9" hidden="false" customHeight="true" outlineLevel="0" collapsed="false">
      <c r="A6" s="249"/>
      <c r="B6" s="249"/>
      <c r="C6" s="249"/>
      <c r="D6" s="249"/>
      <c r="E6" s="249"/>
      <c r="F6" s="250"/>
      <c r="G6" s="250"/>
      <c r="H6" s="250"/>
      <c r="I6" s="191"/>
      <c r="J6" s="253" t="s">
        <v>311</v>
      </c>
      <c r="K6" s="253"/>
      <c r="L6" s="253"/>
      <c r="M6" s="253"/>
      <c r="N6" s="253" t="s">
        <v>312</v>
      </c>
      <c r="O6" s="253"/>
      <c r="P6" s="253"/>
      <c r="Q6" s="253"/>
      <c r="R6" s="250"/>
      <c r="S6" s="250"/>
      <c r="T6" s="250"/>
      <c r="V6" s="255"/>
      <c r="W6" s="255"/>
      <c r="X6" s="255"/>
      <c r="Y6" s="255"/>
      <c r="Z6" s="255"/>
      <c r="AA6" s="255"/>
      <c r="AB6" s="255"/>
    </row>
    <row r="7" s="254" customFormat="true" ht="15" hidden="false" customHeight="true" outlineLevel="0" collapsed="false">
      <c r="A7" s="256" t="s">
        <v>313</v>
      </c>
      <c r="B7" s="256"/>
      <c r="C7" s="256"/>
      <c r="D7" s="256"/>
      <c r="E7" s="256"/>
      <c r="F7" s="257" t="s">
        <v>314</v>
      </c>
      <c r="G7" s="257"/>
      <c r="H7" s="258" t="s">
        <v>315</v>
      </c>
      <c r="I7" s="258"/>
      <c r="J7" s="257" t="s">
        <v>314</v>
      </c>
      <c r="K7" s="257"/>
      <c r="L7" s="258" t="s">
        <v>315</v>
      </c>
      <c r="M7" s="258"/>
      <c r="N7" s="257" t="s">
        <v>314</v>
      </c>
      <c r="O7" s="257"/>
      <c r="P7" s="258" t="s">
        <v>315</v>
      </c>
      <c r="Q7" s="258"/>
      <c r="R7" s="257" t="s">
        <v>314</v>
      </c>
      <c r="S7" s="257"/>
      <c r="T7" s="258" t="s">
        <v>315</v>
      </c>
    </row>
    <row r="8" s="254" customFormat="true" ht="15" hidden="false" customHeight="true" outlineLevel="0" collapsed="false">
      <c r="A8" s="256"/>
      <c r="B8" s="256"/>
      <c r="C8" s="256"/>
      <c r="D8" s="256"/>
      <c r="E8" s="256"/>
      <c r="F8" s="257"/>
      <c r="G8" s="257"/>
      <c r="H8" s="259" t="s">
        <v>316</v>
      </c>
      <c r="I8" s="259"/>
      <c r="J8" s="257"/>
      <c r="K8" s="257"/>
      <c r="L8" s="259" t="s">
        <v>316</v>
      </c>
      <c r="M8" s="259"/>
      <c r="N8" s="257"/>
      <c r="O8" s="257"/>
      <c r="P8" s="259" t="s">
        <v>316</v>
      </c>
      <c r="Q8" s="259"/>
      <c r="R8" s="257"/>
      <c r="S8" s="257"/>
      <c r="T8" s="259" t="s">
        <v>316</v>
      </c>
    </row>
    <row r="9" s="221" customFormat="true" ht="18" hidden="false" customHeight="true" outlineLevel="0" collapsed="false">
      <c r="A9" s="260" t="s">
        <v>317</v>
      </c>
      <c r="C9" s="261"/>
      <c r="D9" s="262"/>
      <c r="F9" s="263" t="n">
        <v>286211</v>
      </c>
      <c r="G9" s="264"/>
      <c r="H9" s="263" t="n">
        <v>45300.42396</v>
      </c>
      <c r="I9" s="264"/>
      <c r="J9" s="263" t="n">
        <v>91</v>
      </c>
      <c r="K9" s="264"/>
      <c r="L9" s="263" t="n">
        <v>932.36675</v>
      </c>
      <c r="M9" s="264"/>
      <c r="N9" s="263" t="n">
        <v>788</v>
      </c>
      <c r="O9" s="264"/>
      <c r="P9" s="263" t="n">
        <v>4484.72013</v>
      </c>
      <c r="Q9" s="264"/>
      <c r="R9" s="263" t="n">
        <v>287090</v>
      </c>
      <c r="S9" s="264"/>
      <c r="T9" s="263" t="n">
        <v>50717.51084</v>
      </c>
      <c r="U9" s="261"/>
    </row>
    <row r="10" s="221" customFormat="true" ht="18" hidden="false" customHeight="true" outlineLevel="0" collapsed="false">
      <c r="A10" s="261"/>
      <c r="B10" s="265" t="s">
        <v>318</v>
      </c>
      <c r="C10" s="265"/>
      <c r="D10" s="266" t="n">
        <v>1215</v>
      </c>
      <c r="F10" s="267" t="n">
        <v>282355</v>
      </c>
      <c r="G10" s="267"/>
      <c r="H10" s="267" t="n">
        <v>8054.85544</v>
      </c>
      <c r="I10" s="267"/>
      <c r="J10" s="267" t="n">
        <v>74</v>
      </c>
      <c r="K10" s="267"/>
      <c r="L10" s="267" t="n">
        <v>7.48187</v>
      </c>
      <c r="M10" s="267"/>
      <c r="N10" s="267" t="n">
        <v>710</v>
      </c>
      <c r="O10" s="267"/>
      <c r="P10" s="267" t="n">
        <v>41.35492</v>
      </c>
      <c r="Q10" s="267"/>
      <c r="R10" s="267" t="n">
        <v>283139</v>
      </c>
      <c r="S10" s="267"/>
      <c r="T10" s="267" t="n">
        <v>8103.69223</v>
      </c>
      <c r="U10" s="261"/>
    </row>
    <row r="11" s="221" customFormat="true" ht="18" hidden="false" customHeight="true" outlineLevel="0" collapsed="false">
      <c r="A11" s="261" t="s">
        <v>319</v>
      </c>
      <c r="B11" s="266" t="n">
        <v>1215</v>
      </c>
      <c r="C11" s="268" t="s">
        <v>320</v>
      </c>
      <c r="D11" s="266" t="n">
        <v>3645</v>
      </c>
      <c r="F11" s="267" t="n">
        <v>1953</v>
      </c>
      <c r="G11" s="267"/>
      <c r="H11" s="267" t="n">
        <v>3991.45599</v>
      </c>
      <c r="I11" s="267"/>
      <c r="J11" s="267" t="n">
        <v>3</v>
      </c>
      <c r="K11" s="267"/>
      <c r="L11" s="267" t="n">
        <v>6.24606</v>
      </c>
      <c r="M11" s="267"/>
      <c r="N11" s="267" t="n">
        <v>33</v>
      </c>
      <c r="O11" s="267"/>
      <c r="P11" s="267" t="n">
        <v>65.55173</v>
      </c>
      <c r="Q11" s="267"/>
      <c r="R11" s="267" t="n">
        <v>1989</v>
      </c>
      <c r="S11" s="267"/>
      <c r="T11" s="267" t="n">
        <v>4063.25378</v>
      </c>
      <c r="U11" s="261"/>
    </row>
    <row r="12" s="221" customFormat="true" ht="18" hidden="false" customHeight="true" outlineLevel="0" collapsed="false">
      <c r="A12" s="261" t="s">
        <v>319</v>
      </c>
      <c r="B12" s="266" t="n">
        <v>3645</v>
      </c>
      <c r="C12" s="268" t="s">
        <v>320</v>
      </c>
      <c r="D12" s="266" t="n">
        <v>6075</v>
      </c>
      <c r="F12" s="267" t="n">
        <v>586</v>
      </c>
      <c r="G12" s="267"/>
      <c r="H12" s="267" t="n">
        <v>2783.3703</v>
      </c>
      <c r="I12" s="267"/>
      <c r="J12" s="267" t="n">
        <v>3</v>
      </c>
      <c r="K12" s="267"/>
      <c r="L12" s="267" t="n">
        <v>16.36346</v>
      </c>
      <c r="M12" s="267"/>
      <c r="N12" s="267" t="n">
        <v>8</v>
      </c>
      <c r="O12" s="267"/>
      <c r="P12" s="267" t="n">
        <v>38.98281</v>
      </c>
      <c r="Q12" s="267"/>
      <c r="R12" s="267" t="n">
        <v>597</v>
      </c>
      <c r="S12" s="267"/>
      <c r="T12" s="267" t="n">
        <v>2838.71657</v>
      </c>
      <c r="U12" s="261"/>
    </row>
    <row r="13" s="221" customFormat="true" ht="18" hidden="false" customHeight="true" outlineLevel="0" collapsed="false">
      <c r="A13" s="261" t="s">
        <v>319</v>
      </c>
      <c r="B13" s="266" t="n">
        <v>6075</v>
      </c>
      <c r="C13" s="268" t="s">
        <v>320</v>
      </c>
      <c r="D13" s="266" t="n">
        <v>12150</v>
      </c>
      <c r="F13" s="267" t="n">
        <v>605</v>
      </c>
      <c r="G13" s="267"/>
      <c r="H13" s="267" t="n">
        <v>5254.22935</v>
      </c>
      <c r="I13" s="269"/>
      <c r="J13" s="267" t="n">
        <v>3</v>
      </c>
      <c r="K13" s="267"/>
      <c r="L13" s="267" t="n">
        <v>27.85634</v>
      </c>
      <c r="M13" s="267"/>
      <c r="N13" s="267" t="n">
        <v>11</v>
      </c>
      <c r="O13" s="267"/>
      <c r="P13" s="267" t="n">
        <v>107.20173</v>
      </c>
      <c r="Q13" s="267"/>
      <c r="R13" s="267" t="n">
        <v>619</v>
      </c>
      <c r="S13" s="267"/>
      <c r="T13" s="267" t="n">
        <v>5389.28742</v>
      </c>
      <c r="U13" s="261"/>
    </row>
    <row r="14" s="221" customFormat="true" ht="18" hidden="false" customHeight="true" outlineLevel="0" collapsed="false">
      <c r="A14" s="261" t="s">
        <v>319</v>
      </c>
      <c r="B14" s="266" t="n">
        <v>12150</v>
      </c>
      <c r="C14" s="268" t="s">
        <v>320</v>
      </c>
      <c r="D14" s="266" t="n">
        <v>30375</v>
      </c>
      <c r="F14" s="267" t="n">
        <v>482</v>
      </c>
      <c r="G14" s="267"/>
      <c r="H14" s="267" t="n">
        <v>9367.51159</v>
      </c>
      <c r="I14" s="267"/>
      <c r="J14" s="267" t="n">
        <v>6</v>
      </c>
      <c r="K14" s="267"/>
      <c r="L14" s="267" t="n">
        <v>132.1465</v>
      </c>
      <c r="M14" s="267"/>
      <c r="N14" s="267" t="n">
        <v>5</v>
      </c>
      <c r="O14" s="267"/>
      <c r="P14" s="267" t="n">
        <v>89.52696</v>
      </c>
      <c r="Q14" s="267"/>
      <c r="R14" s="267" t="n">
        <v>493</v>
      </c>
      <c r="S14" s="267"/>
      <c r="T14" s="267" t="n">
        <v>9589.18505</v>
      </c>
      <c r="U14" s="261"/>
    </row>
    <row r="15" s="221" customFormat="true" ht="18" hidden="false" customHeight="true" outlineLevel="0" collapsed="false">
      <c r="A15" s="261" t="s">
        <v>319</v>
      </c>
      <c r="B15" s="266" t="n">
        <v>30375</v>
      </c>
      <c r="C15" s="268" t="s">
        <v>320</v>
      </c>
      <c r="D15" s="266" t="n">
        <v>60750</v>
      </c>
      <c r="F15" s="267" t="n">
        <v>161</v>
      </c>
      <c r="G15" s="267"/>
      <c r="H15" s="267" t="n">
        <v>6633.09319</v>
      </c>
      <c r="I15" s="267"/>
      <c r="J15" s="267" t="n">
        <v>1</v>
      </c>
      <c r="K15" s="267"/>
      <c r="L15" s="267" t="n">
        <v>34.54985</v>
      </c>
      <c r="M15" s="267"/>
      <c r="N15" s="267" t="n">
        <v>9</v>
      </c>
      <c r="O15" s="267"/>
      <c r="P15" s="267" t="n">
        <v>410.63891</v>
      </c>
      <c r="Q15" s="267"/>
      <c r="R15" s="267" t="n">
        <v>171</v>
      </c>
      <c r="S15" s="267"/>
      <c r="T15" s="267" t="n">
        <v>7078.28195</v>
      </c>
      <c r="U15" s="261"/>
    </row>
    <row r="16" s="221" customFormat="true" ht="18" hidden="false" customHeight="true" outlineLevel="0" collapsed="false">
      <c r="A16" s="261" t="s">
        <v>319</v>
      </c>
      <c r="B16" s="266" t="n">
        <v>60750</v>
      </c>
      <c r="C16" s="268" t="s">
        <v>320</v>
      </c>
      <c r="D16" s="266" t="n">
        <v>121500</v>
      </c>
      <c r="F16" s="267" t="n">
        <v>52</v>
      </c>
      <c r="G16" s="267"/>
      <c r="H16" s="267" t="n">
        <v>4213.23982</v>
      </c>
      <c r="I16" s="267"/>
      <c r="J16" s="267"/>
      <c r="K16" s="267"/>
      <c r="L16" s="267"/>
      <c r="M16" s="267"/>
      <c r="N16" s="267" t="n">
        <v>7</v>
      </c>
      <c r="O16" s="267"/>
      <c r="P16" s="267" t="n">
        <v>696.03984</v>
      </c>
      <c r="Q16" s="267"/>
      <c r="R16" s="267" t="n">
        <v>59</v>
      </c>
      <c r="S16" s="267"/>
      <c r="T16" s="267" t="n">
        <v>4909.27966</v>
      </c>
      <c r="U16" s="261"/>
    </row>
    <row r="17" s="221" customFormat="true" ht="18" hidden="false" customHeight="true" outlineLevel="0" collapsed="false">
      <c r="A17" s="261" t="s">
        <v>319</v>
      </c>
      <c r="B17" s="266" t="n">
        <v>121500</v>
      </c>
      <c r="C17" s="268" t="s">
        <v>320</v>
      </c>
      <c r="D17" s="266" t="n">
        <v>243000</v>
      </c>
      <c r="F17" s="267" t="n">
        <v>13</v>
      </c>
      <c r="G17" s="267"/>
      <c r="H17" s="267" t="n">
        <v>1950.35357</v>
      </c>
      <c r="I17" s="267"/>
      <c r="J17" s="267"/>
      <c r="K17" s="267"/>
      <c r="L17" s="267"/>
      <c r="M17" s="267"/>
      <c r="N17" s="267" t="n">
        <v>1</v>
      </c>
      <c r="O17" s="267"/>
      <c r="P17" s="267" t="n">
        <v>187.17992</v>
      </c>
      <c r="Q17" s="267"/>
      <c r="R17" s="267" t="n">
        <v>14</v>
      </c>
      <c r="S17" s="267"/>
      <c r="T17" s="267" t="n">
        <v>2137.53349</v>
      </c>
      <c r="U17" s="261"/>
    </row>
    <row r="18" s="221" customFormat="true" ht="18" hidden="false" customHeight="true" outlineLevel="0" collapsed="false">
      <c r="A18" s="261" t="s">
        <v>319</v>
      </c>
      <c r="B18" s="266" t="n">
        <v>243000</v>
      </c>
      <c r="C18" s="268" t="s">
        <v>320</v>
      </c>
      <c r="D18" s="266" t="n">
        <v>486000</v>
      </c>
      <c r="F18" s="267" t="n">
        <v>3</v>
      </c>
      <c r="G18" s="267"/>
      <c r="H18" s="267" t="n">
        <v>1265.00866</v>
      </c>
      <c r="I18" s="267"/>
      <c r="J18" s="267"/>
      <c r="K18" s="267"/>
      <c r="L18" s="267"/>
      <c r="M18" s="267"/>
      <c r="N18" s="267" t="n">
        <v>1</v>
      </c>
      <c r="O18" s="267"/>
      <c r="P18" s="267" t="n">
        <v>332.54206</v>
      </c>
      <c r="Q18" s="267"/>
      <c r="R18" s="267" t="n">
        <v>4</v>
      </c>
      <c r="S18" s="267"/>
      <c r="T18" s="267" t="n">
        <v>1597.55072</v>
      </c>
      <c r="U18" s="261"/>
    </row>
    <row r="19" s="221" customFormat="true" ht="18" hidden="false" customHeight="true" outlineLevel="0" collapsed="false">
      <c r="A19" s="261" t="s">
        <v>319</v>
      </c>
      <c r="B19" s="266" t="n">
        <v>486000</v>
      </c>
      <c r="C19" s="268" t="s">
        <v>320</v>
      </c>
      <c r="D19" s="266" t="n">
        <v>729000</v>
      </c>
      <c r="F19" s="267"/>
      <c r="G19" s="267"/>
      <c r="H19" s="267"/>
      <c r="I19" s="267"/>
      <c r="J19" s="267" t="n">
        <v>1</v>
      </c>
      <c r="K19" s="267"/>
      <c r="L19" s="267" t="n">
        <v>707.72267</v>
      </c>
      <c r="M19" s="267"/>
      <c r="N19" s="267" t="n">
        <v>1</v>
      </c>
      <c r="O19" s="267"/>
      <c r="P19" s="267" t="n">
        <v>545.71819</v>
      </c>
      <c r="Q19" s="267"/>
      <c r="R19" s="267" t="n">
        <v>2</v>
      </c>
      <c r="S19" s="267"/>
      <c r="T19" s="267" t="n">
        <v>1253.44086</v>
      </c>
      <c r="U19" s="261"/>
    </row>
    <row r="20" s="221" customFormat="true" ht="18" hidden="false" customHeight="true" outlineLevel="0" collapsed="false">
      <c r="A20" s="261" t="s">
        <v>319</v>
      </c>
      <c r="B20" s="266" t="n">
        <v>729000</v>
      </c>
      <c r="C20" s="268" t="s">
        <v>320</v>
      </c>
      <c r="D20" s="268" t="n">
        <v>972000</v>
      </c>
      <c r="F20" s="267"/>
      <c r="G20" s="267"/>
      <c r="H20" s="267"/>
      <c r="I20" s="267"/>
      <c r="J20" s="267"/>
      <c r="K20" s="267"/>
      <c r="L20" s="267"/>
      <c r="M20" s="267"/>
      <c r="N20" s="267" t="n">
        <v>1</v>
      </c>
      <c r="O20" s="267"/>
      <c r="P20" s="267" t="n">
        <v>909.28182</v>
      </c>
      <c r="Q20" s="267"/>
      <c r="R20" s="267" t="n">
        <v>1</v>
      </c>
      <c r="S20" s="267"/>
      <c r="T20" s="267" t="n">
        <v>909.28182</v>
      </c>
      <c r="U20" s="261"/>
      <c r="V20" s="270"/>
      <c r="W20" s="270"/>
      <c r="X20" s="270"/>
      <c r="Y20" s="270"/>
      <c r="Z20" s="270"/>
      <c r="AA20" s="270"/>
      <c r="AB20" s="270"/>
      <c r="AC20" s="270"/>
      <c r="AD20" s="270"/>
      <c r="AE20" s="270"/>
      <c r="AF20" s="270"/>
    </row>
    <row r="21" s="221" customFormat="true" ht="18" hidden="false" customHeight="true" outlineLevel="0" collapsed="false">
      <c r="A21" s="261" t="s">
        <v>319</v>
      </c>
      <c r="B21" s="266" t="n">
        <v>972000</v>
      </c>
      <c r="C21" s="268" t="s">
        <v>320</v>
      </c>
      <c r="D21" s="266" t="n">
        <v>1215000</v>
      </c>
      <c r="F21" s="267"/>
      <c r="G21" s="267"/>
      <c r="H21" s="267"/>
      <c r="I21" s="267"/>
      <c r="J21" s="267"/>
      <c r="K21" s="267"/>
      <c r="L21" s="267"/>
      <c r="M21" s="267"/>
      <c r="N21" s="267" t="n">
        <v>1</v>
      </c>
      <c r="O21" s="267"/>
      <c r="P21" s="267" t="n">
        <v>1060.70124</v>
      </c>
      <c r="Q21" s="267"/>
      <c r="R21" s="267" t="n">
        <v>1</v>
      </c>
      <c r="S21" s="267"/>
      <c r="T21" s="267" t="n">
        <v>1060.70124</v>
      </c>
      <c r="U21" s="261"/>
      <c r="V21" s="271"/>
      <c r="W21" s="271"/>
      <c r="X21" s="271"/>
      <c r="Y21" s="271"/>
      <c r="Z21" s="271"/>
      <c r="AA21" s="271"/>
      <c r="AB21" s="271"/>
      <c r="AC21" s="271"/>
      <c r="AD21" s="271"/>
      <c r="AE21" s="271"/>
      <c r="AF21" s="271"/>
    </row>
    <row r="22" s="221" customFormat="true" ht="18" hidden="false" customHeight="true" outlineLevel="0" collapsed="false">
      <c r="A22" s="261" t="s">
        <v>319</v>
      </c>
      <c r="B22" s="266" t="n">
        <v>1215000</v>
      </c>
      <c r="C22" s="268" t="s">
        <v>320</v>
      </c>
      <c r="D22" s="268" t="n">
        <v>1822500</v>
      </c>
      <c r="F22" s="267" t="n">
        <v>1</v>
      </c>
      <c r="G22" s="267"/>
      <c r="H22" s="267" t="n">
        <v>1787.30605</v>
      </c>
      <c r="I22" s="267"/>
      <c r="J22" s="267"/>
      <c r="K22" s="267"/>
      <c r="L22" s="267"/>
      <c r="M22" s="267"/>
      <c r="N22" s="267"/>
      <c r="O22" s="267"/>
      <c r="P22" s="267"/>
      <c r="Q22" s="267"/>
      <c r="R22" s="267" t="n">
        <v>1</v>
      </c>
      <c r="S22" s="267"/>
      <c r="T22" s="267" t="n">
        <v>1787.30605</v>
      </c>
      <c r="U22" s="261"/>
    </row>
    <row r="23" s="221" customFormat="true" ht="18" hidden="false" customHeight="true" outlineLevel="0" collapsed="false">
      <c r="A23" s="261" t="s">
        <v>319</v>
      </c>
      <c r="B23" s="266" t="n">
        <v>1822500</v>
      </c>
      <c r="C23" s="268" t="s">
        <v>320</v>
      </c>
      <c r="D23" s="268" t="n">
        <v>2430000</v>
      </c>
      <c r="F23" s="267"/>
      <c r="G23" s="267"/>
      <c r="H23" s="267"/>
      <c r="I23" s="267"/>
      <c r="J23" s="267"/>
      <c r="K23" s="267"/>
      <c r="L23" s="267"/>
      <c r="M23" s="267"/>
      <c r="N23" s="267"/>
      <c r="O23" s="267"/>
      <c r="P23" s="267"/>
      <c r="Q23" s="267"/>
      <c r="R23" s="267"/>
      <c r="S23" s="267"/>
      <c r="T23" s="267"/>
      <c r="U23" s="261"/>
    </row>
    <row r="24" s="221" customFormat="true" ht="18" hidden="false" customHeight="true" outlineLevel="0" collapsed="false">
      <c r="A24" s="261" t="s">
        <v>319</v>
      </c>
      <c r="B24" s="266" t="n">
        <v>2430000</v>
      </c>
      <c r="C24" s="268" t="s">
        <v>320</v>
      </c>
      <c r="D24" s="268" t="n">
        <v>6075000</v>
      </c>
      <c r="F24" s="267"/>
      <c r="G24" s="267"/>
      <c r="H24" s="267"/>
      <c r="I24" s="267"/>
      <c r="J24" s="267"/>
      <c r="K24" s="267"/>
      <c r="L24" s="267"/>
      <c r="M24" s="267"/>
      <c r="N24" s="267"/>
      <c r="O24" s="267"/>
      <c r="P24" s="267"/>
      <c r="Q24" s="267"/>
      <c r="R24" s="267"/>
      <c r="S24" s="267"/>
      <c r="T24" s="267"/>
      <c r="U24" s="261"/>
    </row>
    <row r="25" s="221" customFormat="true" ht="18" hidden="false" customHeight="true" outlineLevel="0" collapsed="false">
      <c r="A25" s="261" t="s">
        <v>319</v>
      </c>
      <c r="B25" s="266" t="n">
        <v>6075000</v>
      </c>
      <c r="C25" s="268" t="s">
        <v>320</v>
      </c>
      <c r="D25" s="268" t="n">
        <v>12150000</v>
      </c>
      <c r="F25" s="267"/>
      <c r="G25" s="267"/>
      <c r="H25" s="267"/>
      <c r="I25" s="267"/>
      <c r="J25" s="267"/>
      <c r="K25" s="267"/>
      <c r="L25" s="267"/>
      <c r="M25" s="267"/>
      <c r="N25" s="267"/>
      <c r="O25" s="267"/>
      <c r="P25" s="267"/>
      <c r="Q25" s="267"/>
      <c r="R25" s="267"/>
      <c r="S25" s="267"/>
      <c r="T25" s="267"/>
      <c r="U25" s="261"/>
    </row>
    <row r="26" s="221" customFormat="true" ht="18" hidden="false" customHeight="true" outlineLevel="0" collapsed="false">
      <c r="A26" s="261" t="s">
        <v>319</v>
      </c>
      <c r="B26" s="266" t="n">
        <v>12150000</v>
      </c>
      <c r="C26" s="268" t="s">
        <v>320</v>
      </c>
      <c r="D26" s="272" t="s">
        <v>321</v>
      </c>
      <c r="F26" s="267"/>
      <c r="G26" s="267"/>
      <c r="H26" s="267"/>
      <c r="I26" s="267"/>
      <c r="J26" s="267"/>
      <c r="K26" s="267"/>
      <c r="L26" s="267"/>
      <c r="M26" s="267"/>
      <c r="N26" s="267"/>
      <c r="O26" s="267"/>
      <c r="P26" s="267"/>
      <c r="Q26" s="267"/>
      <c r="R26" s="267"/>
      <c r="S26" s="267"/>
      <c r="T26" s="267"/>
      <c r="U26" s="261"/>
    </row>
    <row r="27" s="221" customFormat="true" ht="18" hidden="false" customHeight="true" outlineLevel="0" collapsed="false">
      <c r="A27" s="261"/>
      <c r="C27" s="261"/>
      <c r="D27" s="262"/>
      <c r="F27" s="267"/>
      <c r="G27" s="267"/>
      <c r="H27" s="267"/>
      <c r="I27" s="267"/>
      <c r="J27" s="267"/>
      <c r="K27" s="267"/>
      <c r="L27" s="267"/>
      <c r="M27" s="267"/>
      <c r="N27" s="267"/>
      <c r="O27" s="267"/>
      <c r="P27" s="267"/>
      <c r="Q27" s="267"/>
      <c r="R27" s="267"/>
      <c r="S27" s="267"/>
      <c r="T27" s="267"/>
      <c r="U27" s="273"/>
    </row>
    <row r="28" s="221" customFormat="true" ht="18" hidden="false" customHeight="true" outlineLevel="0" collapsed="false">
      <c r="A28" s="260" t="s">
        <v>322</v>
      </c>
      <c r="C28" s="261"/>
      <c r="D28" s="262"/>
      <c r="F28" s="263" t="n">
        <v>30492</v>
      </c>
      <c r="G28" s="264"/>
      <c r="H28" s="263" t="n">
        <v>1000886.85642</v>
      </c>
      <c r="I28" s="264"/>
      <c r="J28" s="263" t="n">
        <v>8</v>
      </c>
      <c r="K28" s="264"/>
      <c r="L28" s="263" t="n">
        <v>1510.99457</v>
      </c>
      <c r="M28" s="264"/>
      <c r="N28" s="263" t="n">
        <v>104</v>
      </c>
      <c r="O28" s="264"/>
      <c r="P28" s="263" t="n">
        <v>7053.85637</v>
      </c>
      <c r="Q28" s="264"/>
      <c r="R28" s="263" t="n">
        <v>30604</v>
      </c>
      <c r="S28" s="264"/>
      <c r="T28" s="263" t="n">
        <v>1009451.70736</v>
      </c>
      <c r="U28" s="261"/>
      <c r="V28" s="263"/>
      <c r="W28" s="263"/>
      <c r="X28" s="263"/>
      <c r="Y28" s="263"/>
      <c r="Z28" s="263"/>
      <c r="AA28" s="263"/>
      <c r="AB28" s="263"/>
      <c r="AC28" s="263"/>
      <c r="AD28" s="263"/>
      <c r="AE28" s="263"/>
      <c r="AF28" s="263"/>
    </row>
    <row r="29" s="221" customFormat="true" ht="18" hidden="false" customHeight="true" outlineLevel="0" collapsed="false">
      <c r="A29" s="261"/>
      <c r="B29" s="265" t="s">
        <v>318</v>
      </c>
      <c r="C29" s="265"/>
      <c r="D29" s="266" t="n">
        <v>1215</v>
      </c>
      <c r="F29" s="267" t="n">
        <v>14573</v>
      </c>
      <c r="G29" s="267"/>
      <c r="H29" s="267" t="n">
        <v>917.62938</v>
      </c>
      <c r="I29" s="267"/>
      <c r="J29" s="267" t="n">
        <v>3</v>
      </c>
      <c r="K29" s="267"/>
      <c r="L29" s="267" t="n">
        <v>0.26785</v>
      </c>
      <c r="M29" s="267"/>
      <c r="N29" s="267" t="n">
        <v>86</v>
      </c>
      <c r="O29" s="267"/>
      <c r="P29" s="267" t="n">
        <v>9.65199</v>
      </c>
      <c r="Q29" s="267"/>
      <c r="R29" s="267" t="n">
        <v>14662</v>
      </c>
      <c r="S29" s="267"/>
      <c r="T29" s="267" t="n">
        <v>927.54922</v>
      </c>
      <c r="U29" s="270"/>
      <c r="V29" s="267"/>
      <c r="W29" s="267"/>
      <c r="X29" s="267"/>
      <c r="Y29" s="267"/>
      <c r="Z29" s="267"/>
      <c r="AA29" s="267"/>
      <c r="AB29" s="267"/>
      <c r="AC29" s="267"/>
      <c r="AD29" s="267"/>
      <c r="AE29" s="267"/>
      <c r="AF29" s="267"/>
    </row>
    <row r="30" s="221" customFormat="true" ht="18" hidden="false" customHeight="true" outlineLevel="0" collapsed="false">
      <c r="A30" s="261" t="s">
        <v>319</v>
      </c>
      <c r="B30" s="266" t="n">
        <v>1215</v>
      </c>
      <c r="C30" s="261" t="s">
        <v>320</v>
      </c>
      <c r="D30" s="266" t="n">
        <v>3645</v>
      </c>
      <c r="F30" s="267" t="n">
        <v>834</v>
      </c>
      <c r="G30" s="267"/>
      <c r="H30" s="267" t="n">
        <v>1948.02459</v>
      </c>
      <c r="I30" s="267"/>
      <c r="J30" s="267"/>
      <c r="K30" s="267"/>
      <c r="L30" s="267"/>
      <c r="M30" s="267"/>
      <c r="N30" s="267" t="n">
        <v>4</v>
      </c>
      <c r="O30" s="267"/>
      <c r="P30" s="267" t="n">
        <v>5.62297</v>
      </c>
      <c r="Q30" s="267"/>
      <c r="R30" s="267" t="n">
        <v>838</v>
      </c>
      <c r="S30" s="267"/>
      <c r="T30" s="267" t="n">
        <v>1953.64756</v>
      </c>
      <c r="U30" s="270"/>
      <c r="V30" s="267"/>
      <c r="W30" s="267"/>
      <c r="X30" s="267"/>
      <c r="Y30" s="267"/>
      <c r="Z30" s="267"/>
      <c r="AA30" s="267"/>
      <c r="AB30" s="267"/>
      <c r="AC30" s="267"/>
      <c r="AD30" s="267"/>
      <c r="AE30" s="267"/>
      <c r="AF30" s="267"/>
    </row>
    <row r="31" s="221" customFormat="true" ht="18" hidden="false" customHeight="true" outlineLevel="0" collapsed="false">
      <c r="A31" s="261" t="s">
        <v>319</v>
      </c>
      <c r="B31" s="266" t="n">
        <v>3645</v>
      </c>
      <c r="C31" s="261" t="s">
        <v>320</v>
      </c>
      <c r="D31" s="266" t="n">
        <v>6075</v>
      </c>
      <c r="F31" s="267" t="n">
        <v>909</v>
      </c>
      <c r="G31" s="267"/>
      <c r="H31" s="267" t="n">
        <v>4525.90215</v>
      </c>
      <c r="I31" s="267"/>
      <c r="J31" s="267"/>
      <c r="K31" s="267"/>
      <c r="L31" s="267"/>
      <c r="M31" s="267"/>
      <c r="N31" s="267"/>
      <c r="O31" s="267"/>
      <c r="P31" s="267"/>
      <c r="Q31" s="267"/>
      <c r="R31" s="267" t="n">
        <v>909</v>
      </c>
      <c r="S31" s="267"/>
      <c r="T31" s="267" t="n">
        <v>4525.90215</v>
      </c>
      <c r="U31" s="270"/>
      <c r="V31" s="267"/>
      <c r="W31" s="267"/>
      <c r="X31" s="267"/>
      <c r="Y31" s="267"/>
      <c r="Z31" s="267"/>
      <c r="AA31" s="267"/>
      <c r="AB31" s="267"/>
      <c r="AC31" s="267"/>
      <c r="AD31" s="267"/>
      <c r="AE31" s="267"/>
      <c r="AF31" s="267"/>
    </row>
    <row r="32" s="221" customFormat="true" ht="18" hidden="false" customHeight="true" outlineLevel="0" collapsed="false">
      <c r="A32" s="261" t="s">
        <v>319</v>
      </c>
      <c r="B32" s="266" t="n">
        <v>6075</v>
      </c>
      <c r="C32" s="261" t="s">
        <v>320</v>
      </c>
      <c r="D32" s="266" t="n">
        <v>12150</v>
      </c>
      <c r="F32" s="267" t="n">
        <v>1735</v>
      </c>
      <c r="G32" s="267"/>
      <c r="H32" s="267" t="n">
        <v>16274.64849</v>
      </c>
      <c r="I32" s="267"/>
      <c r="J32" s="267"/>
      <c r="K32" s="267"/>
      <c r="L32" s="267"/>
      <c r="M32" s="267"/>
      <c r="N32" s="267" t="n">
        <v>1</v>
      </c>
      <c r="O32" s="267"/>
      <c r="P32" s="267" t="n">
        <v>10.42721</v>
      </c>
      <c r="Q32" s="267"/>
      <c r="R32" s="267" t="n">
        <v>1736</v>
      </c>
      <c r="S32" s="267"/>
      <c r="T32" s="267" t="n">
        <v>16285.0757</v>
      </c>
      <c r="U32" s="270"/>
      <c r="V32" s="267"/>
      <c r="W32" s="267"/>
      <c r="X32" s="267"/>
      <c r="Y32" s="267"/>
      <c r="Z32" s="267"/>
      <c r="AA32" s="267"/>
      <c r="AB32" s="267"/>
      <c r="AC32" s="267"/>
      <c r="AD32" s="267"/>
      <c r="AE32" s="267"/>
      <c r="AF32" s="267"/>
    </row>
    <row r="33" s="221" customFormat="true" ht="18" hidden="false" customHeight="true" outlineLevel="0" collapsed="false">
      <c r="A33" s="261" t="s">
        <v>319</v>
      </c>
      <c r="B33" s="266" t="n">
        <v>12150</v>
      </c>
      <c r="C33" s="261" t="s">
        <v>320</v>
      </c>
      <c r="D33" s="266" t="n">
        <v>30375</v>
      </c>
      <c r="F33" s="267" t="n">
        <v>3103</v>
      </c>
      <c r="G33" s="267"/>
      <c r="H33" s="267" t="n">
        <v>64761.99403</v>
      </c>
      <c r="I33" s="267"/>
      <c r="J33" s="267"/>
      <c r="K33" s="267"/>
      <c r="L33" s="267"/>
      <c r="M33" s="267"/>
      <c r="N33" s="267"/>
      <c r="O33" s="267"/>
      <c r="P33" s="267"/>
      <c r="Q33" s="267"/>
      <c r="R33" s="267" t="n">
        <v>3103</v>
      </c>
      <c r="S33" s="267"/>
      <c r="T33" s="267" t="n">
        <v>64761.99403</v>
      </c>
      <c r="U33" s="270"/>
      <c r="V33" s="267"/>
      <c r="W33" s="267"/>
      <c r="X33" s="267"/>
      <c r="Y33" s="267"/>
      <c r="Z33" s="267"/>
      <c r="AA33" s="267"/>
      <c r="AB33" s="267"/>
      <c r="AC33" s="267"/>
      <c r="AD33" s="267"/>
      <c r="AE33" s="267"/>
      <c r="AF33" s="267"/>
    </row>
    <row r="34" s="221" customFormat="true" ht="18" hidden="false" customHeight="true" outlineLevel="0" collapsed="false">
      <c r="A34" s="261" t="s">
        <v>319</v>
      </c>
      <c r="B34" s="266" t="n">
        <v>30375</v>
      </c>
      <c r="C34" s="261" t="s">
        <v>320</v>
      </c>
      <c r="D34" s="266" t="n">
        <v>60750</v>
      </c>
      <c r="F34" s="267" t="n">
        <v>3021</v>
      </c>
      <c r="G34" s="267"/>
      <c r="H34" s="267" t="n">
        <v>137909.7411</v>
      </c>
      <c r="I34" s="267"/>
      <c r="J34" s="267"/>
      <c r="K34" s="267"/>
      <c r="L34" s="267"/>
      <c r="M34" s="267"/>
      <c r="N34" s="267" t="n">
        <v>1</v>
      </c>
      <c r="O34" s="267"/>
      <c r="P34" s="267" t="n">
        <v>50.001</v>
      </c>
      <c r="Q34" s="267"/>
      <c r="R34" s="267" t="n">
        <v>3022</v>
      </c>
      <c r="S34" s="267"/>
      <c r="T34" s="267" t="n">
        <v>137959.7421</v>
      </c>
      <c r="U34" s="270"/>
      <c r="V34" s="267"/>
      <c r="W34" s="267"/>
      <c r="X34" s="267"/>
      <c r="Y34" s="267"/>
      <c r="Z34" s="267"/>
      <c r="AA34" s="267"/>
      <c r="AB34" s="267"/>
      <c r="AC34" s="267"/>
      <c r="AD34" s="267"/>
      <c r="AE34" s="267"/>
      <c r="AF34" s="267"/>
    </row>
    <row r="35" s="221" customFormat="true" ht="18" hidden="false" customHeight="true" outlineLevel="0" collapsed="false">
      <c r="A35" s="261" t="s">
        <v>319</v>
      </c>
      <c r="B35" s="266" t="n">
        <v>60750</v>
      </c>
      <c r="C35" s="261" t="s">
        <v>320</v>
      </c>
      <c r="D35" s="266" t="n">
        <v>121500</v>
      </c>
      <c r="F35" s="267" t="n">
        <v>4507</v>
      </c>
      <c r="G35" s="267"/>
      <c r="H35" s="267" t="n">
        <v>431443.60843</v>
      </c>
      <c r="I35" s="267"/>
      <c r="J35" s="267"/>
      <c r="K35" s="267"/>
      <c r="L35" s="267"/>
      <c r="M35" s="267"/>
      <c r="N35" s="267" t="n">
        <v>1</v>
      </c>
      <c r="O35" s="267"/>
      <c r="P35" s="267" t="n">
        <v>106.26492</v>
      </c>
      <c r="Q35" s="267"/>
      <c r="R35" s="267" t="n">
        <v>4508</v>
      </c>
      <c r="S35" s="267"/>
      <c r="T35" s="267" t="n">
        <v>431549.87335</v>
      </c>
      <c r="U35" s="270"/>
      <c r="V35" s="267"/>
      <c r="W35" s="267"/>
      <c r="X35" s="267"/>
      <c r="Y35" s="267"/>
      <c r="Z35" s="267"/>
      <c r="AA35" s="267"/>
      <c r="AB35" s="267"/>
      <c r="AC35" s="267"/>
      <c r="AD35" s="267"/>
      <c r="AE35" s="267"/>
      <c r="AF35" s="267"/>
    </row>
    <row r="36" s="221" customFormat="true" ht="18" hidden="false" customHeight="true" outlineLevel="0" collapsed="false">
      <c r="A36" s="261" t="s">
        <v>319</v>
      </c>
      <c r="B36" s="266" t="n">
        <v>121500</v>
      </c>
      <c r="C36" s="261" t="s">
        <v>320</v>
      </c>
      <c r="D36" s="266" t="n">
        <v>243000</v>
      </c>
      <c r="F36" s="267" t="n">
        <v>1564</v>
      </c>
      <c r="G36" s="267"/>
      <c r="H36" s="267" t="n">
        <v>234182.58846</v>
      </c>
      <c r="I36" s="267"/>
      <c r="J36" s="267" t="n">
        <v>3</v>
      </c>
      <c r="K36" s="267"/>
      <c r="L36" s="267" t="n">
        <v>494.08823</v>
      </c>
      <c r="M36" s="267"/>
      <c r="N36" s="267" t="n">
        <v>5</v>
      </c>
      <c r="O36" s="267"/>
      <c r="P36" s="267" t="n">
        <v>865.89174</v>
      </c>
      <c r="Q36" s="267"/>
      <c r="R36" s="267" t="n">
        <v>1572</v>
      </c>
      <c r="S36" s="267"/>
      <c r="T36" s="267" t="n">
        <v>235542.56843</v>
      </c>
      <c r="U36" s="270"/>
      <c r="V36" s="267"/>
      <c r="W36" s="267"/>
      <c r="X36" s="267"/>
      <c r="Y36" s="267"/>
      <c r="Z36" s="267"/>
      <c r="AA36" s="267"/>
      <c r="AB36" s="267"/>
      <c r="AC36" s="267"/>
      <c r="AD36" s="267"/>
      <c r="AE36" s="267"/>
      <c r="AF36" s="267"/>
    </row>
    <row r="37" s="221" customFormat="true" ht="18" hidden="false" customHeight="true" outlineLevel="0" collapsed="false">
      <c r="A37" s="261" t="s">
        <v>319</v>
      </c>
      <c r="B37" s="266" t="n">
        <v>243000</v>
      </c>
      <c r="C37" s="261" t="s">
        <v>320</v>
      </c>
      <c r="D37" s="266" t="n">
        <v>486000</v>
      </c>
      <c r="F37" s="267" t="n">
        <v>187</v>
      </c>
      <c r="G37" s="267"/>
      <c r="H37" s="267" t="n">
        <v>59619.57868</v>
      </c>
      <c r="I37" s="267"/>
      <c r="J37" s="267" t="n">
        <v>1</v>
      </c>
      <c r="K37" s="267"/>
      <c r="L37" s="267" t="n">
        <v>266.63849</v>
      </c>
      <c r="M37" s="267"/>
      <c r="N37" s="267" t="n">
        <v>4</v>
      </c>
      <c r="O37" s="267"/>
      <c r="P37" s="267" t="n">
        <v>1305.99654</v>
      </c>
      <c r="Q37" s="267"/>
      <c r="R37" s="267" t="n">
        <v>192</v>
      </c>
      <c r="S37" s="267"/>
      <c r="T37" s="267" t="n">
        <v>61192.21371</v>
      </c>
      <c r="U37" s="270"/>
      <c r="V37" s="267"/>
      <c r="W37" s="267"/>
      <c r="X37" s="267"/>
      <c r="Y37" s="267"/>
      <c r="Z37" s="267"/>
      <c r="AA37" s="267"/>
      <c r="AB37" s="267"/>
      <c r="AC37" s="267"/>
      <c r="AD37" s="267"/>
      <c r="AE37" s="267"/>
      <c r="AF37" s="267"/>
    </row>
    <row r="38" s="221" customFormat="true" ht="18" hidden="false" customHeight="true" outlineLevel="0" collapsed="false">
      <c r="A38" s="261" t="s">
        <v>319</v>
      </c>
      <c r="B38" s="266" t="n">
        <v>486000</v>
      </c>
      <c r="C38" s="261" t="s">
        <v>320</v>
      </c>
      <c r="D38" s="266" t="n">
        <v>729000</v>
      </c>
      <c r="F38" s="267" t="n">
        <v>34</v>
      </c>
      <c r="G38" s="267"/>
      <c r="H38" s="267" t="n">
        <v>19071.64765</v>
      </c>
      <c r="I38" s="267"/>
      <c r="J38" s="267"/>
      <c r="K38" s="267"/>
      <c r="L38" s="267"/>
      <c r="M38" s="267"/>
      <c r="N38" s="267" t="n">
        <v>1</v>
      </c>
      <c r="O38" s="267"/>
      <c r="P38" s="267" t="n">
        <v>700</v>
      </c>
      <c r="Q38" s="267"/>
      <c r="R38" s="267" t="n">
        <v>35</v>
      </c>
      <c r="S38" s="267"/>
      <c r="T38" s="267" t="n">
        <v>19771.64765</v>
      </c>
      <c r="U38" s="270"/>
      <c r="V38" s="267"/>
      <c r="W38" s="267"/>
      <c r="X38" s="267"/>
      <c r="Y38" s="267"/>
      <c r="Z38" s="267"/>
      <c r="AA38" s="267"/>
      <c r="AB38" s="267"/>
      <c r="AC38" s="267"/>
      <c r="AD38" s="267"/>
      <c r="AE38" s="267"/>
      <c r="AF38" s="267"/>
    </row>
    <row r="39" s="221" customFormat="true" ht="18" hidden="false" customHeight="true" outlineLevel="0" collapsed="false">
      <c r="A39" s="261" t="s">
        <v>319</v>
      </c>
      <c r="B39" s="266" t="n">
        <v>729000</v>
      </c>
      <c r="C39" s="261" t="s">
        <v>320</v>
      </c>
      <c r="D39" s="266" t="n">
        <v>972000</v>
      </c>
      <c r="F39" s="267" t="n">
        <v>12</v>
      </c>
      <c r="G39" s="267"/>
      <c r="H39" s="267" t="n">
        <v>9882.69664</v>
      </c>
      <c r="I39" s="267"/>
      <c r="J39" s="267" t="n">
        <v>1</v>
      </c>
      <c r="K39" s="267"/>
      <c r="L39" s="267" t="n">
        <v>750</v>
      </c>
      <c r="M39" s="267"/>
      <c r="N39" s="267"/>
      <c r="O39" s="267"/>
      <c r="P39" s="267"/>
      <c r="Q39" s="267"/>
      <c r="R39" s="267" t="n">
        <v>13</v>
      </c>
      <c r="S39" s="267"/>
      <c r="T39" s="267" t="n">
        <v>10632.69664</v>
      </c>
      <c r="U39" s="270"/>
      <c r="V39" s="267"/>
      <c r="W39" s="267"/>
      <c r="X39" s="267"/>
      <c r="Y39" s="267"/>
      <c r="Z39" s="267"/>
      <c r="AA39" s="267"/>
      <c r="AB39" s="267"/>
      <c r="AC39" s="267"/>
      <c r="AD39" s="267"/>
      <c r="AE39" s="267"/>
      <c r="AF39" s="267"/>
    </row>
    <row r="40" s="221" customFormat="true" ht="18" hidden="false" customHeight="true" outlineLevel="0" collapsed="false">
      <c r="A40" s="261" t="s">
        <v>319</v>
      </c>
      <c r="B40" s="266" t="n">
        <v>972000</v>
      </c>
      <c r="C40" s="261" t="s">
        <v>320</v>
      </c>
      <c r="D40" s="266" t="n">
        <v>1215000</v>
      </c>
      <c r="F40" s="267" t="n">
        <v>3</v>
      </c>
      <c r="G40" s="267"/>
      <c r="H40" s="267" t="n">
        <v>3239.60462</v>
      </c>
      <c r="I40" s="267"/>
      <c r="J40" s="267"/>
      <c r="K40" s="267"/>
      <c r="L40" s="267"/>
      <c r="M40" s="267"/>
      <c r="N40" s="267"/>
      <c r="O40" s="267"/>
      <c r="P40" s="267"/>
      <c r="Q40" s="267"/>
      <c r="R40" s="267" t="n">
        <v>3</v>
      </c>
      <c r="S40" s="267"/>
      <c r="T40" s="267" t="n">
        <v>3239.60462</v>
      </c>
      <c r="U40" s="270"/>
      <c r="V40" s="267"/>
      <c r="W40" s="267"/>
      <c r="X40" s="267"/>
      <c r="Y40" s="267"/>
      <c r="Z40" s="267"/>
      <c r="AA40" s="267"/>
      <c r="AB40" s="267"/>
      <c r="AC40" s="267"/>
      <c r="AD40" s="267"/>
      <c r="AE40" s="267"/>
      <c r="AF40" s="267"/>
    </row>
    <row r="41" s="221" customFormat="true" ht="18" hidden="false" customHeight="true" outlineLevel="0" collapsed="false">
      <c r="A41" s="261" t="s">
        <v>319</v>
      </c>
      <c r="B41" s="266" t="n">
        <v>1215000</v>
      </c>
      <c r="C41" s="261" t="s">
        <v>320</v>
      </c>
      <c r="D41" s="266" t="n">
        <v>1822500</v>
      </c>
      <c r="F41" s="267" t="n">
        <v>8</v>
      </c>
      <c r="G41" s="267"/>
      <c r="H41" s="267" t="n">
        <v>11397.6769</v>
      </c>
      <c r="I41" s="267"/>
      <c r="J41" s="267"/>
      <c r="K41" s="267"/>
      <c r="L41" s="267"/>
      <c r="M41" s="267"/>
      <c r="N41" s="267"/>
      <c r="O41" s="267"/>
      <c r="P41" s="267"/>
      <c r="Q41" s="267"/>
      <c r="R41" s="267" t="n">
        <v>8</v>
      </c>
      <c r="S41" s="267"/>
      <c r="T41" s="267" t="n">
        <v>11397.6769</v>
      </c>
      <c r="U41" s="270"/>
      <c r="V41" s="267"/>
      <c r="W41" s="267"/>
      <c r="X41" s="267"/>
      <c r="Y41" s="267"/>
      <c r="Z41" s="267"/>
      <c r="AA41" s="267"/>
      <c r="AB41" s="267"/>
      <c r="AC41" s="267"/>
      <c r="AD41" s="267"/>
      <c r="AE41" s="267"/>
      <c r="AF41" s="267"/>
    </row>
    <row r="42" s="221" customFormat="true" ht="18" hidden="false" customHeight="true" outlineLevel="0" collapsed="false">
      <c r="A42" s="261" t="s">
        <v>319</v>
      </c>
      <c r="B42" s="266" t="n">
        <v>1822500</v>
      </c>
      <c r="C42" s="261" t="s">
        <v>320</v>
      </c>
      <c r="D42" s="266" t="n">
        <v>2430000</v>
      </c>
      <c r="F42" s="267"/>
      <c r="G42" s="267"/>
      <c r="H42" s="267"/>
      <c r="I42" s="267"/>
      <c r="J42" s="267"/>
      <c r="K42" s="267"/>
      <c r="L42" s="267"/>
      <c r="M42" s="267"/>
      <c r="N42" s="267"/>
      <c r="O42" s="267"/>
      <c r="P42" s="267"/>
      <c r="Q42" s="267"/>
      <c r="R42" s="267"/>
      <c r="S42" s="267"/>
      <c r="T42" s="267"/>
      <c r="U42" s="270"/>
      <c r="V42" s="267"/>
      <c r="W42" s="267"/>
      <c r="X42" s="267"/>
      <c r="Y42" s="267"/>
      <c r="Z42" s="267"/>
      <c r="AA42" s="267"/>
      <c r="AB42" s="267"/>
      <c r="AC42" s="267"/>
      <c r="AD42" s="267"/>
      <c r="AE42" s="267"/>
      <c r="AF42" s="267"/>
    </row>
    <row r="43" s="221" customFormat="true" ht="18" hidden="false" customHeight="true" outlineLevel="0" collapsed="false">
      <c r="A43" s="261" t="s">
        <v>319</v>
      </c>
      <c r="B43" s="266" t="n">
        <v>2430000</v>
      </c>
      <c r="C43" s="261" t="s">
        <v>320</v>
      </c>
      <c r="D43" s="266" t="n">
        <v>6075000</v>
      </c>
      <c r="F43" s="267" t="n">
        <v>2</v>
      </c>
      <c r="G43" s="267"/>
      <c r="H43" s="267" t="n">
        <v>5711.5153</v>
      </c>
      <c r="I43" s="267"/>
      <c r="J43" s="267"/>
      <c r="K43" s="267"/>
      <c r="L43" s="267"/>
      <c r="M43" s="267"/>
      <c r="N43" s="267" t="n">
        <v>1</v>
      </c>
      <c r="O43" s="267"/>
      <c r="P43" s="267" t="n">
        <v>4000</v>
      </c>
      <c r="Q43" s="267"/>
      <c r="R43" s="267" t="n">
        <v>3</v>
      </c>
      <c r="S43" s="267"/>
      <c r="T43" s="267" t="n">
        <v>9711.5153</v>
      </c>
      <c r="U43" s="270"/>
      <c r="V43" s="267"/>
      <c r="W43" s="267"/>
      <c r="X43" s="267"/>
      <c r="Y43" s="267"/>
      <c r="Z43" s="267"/>
      <c r="AA43" s="267"/>
      <c r="AB43" s="267"/>
      <c r="AC43" s="267"/>
      <c r="AD43" s="267"/>
      <c r="AE43" s="267"/>
      <c r="AF43" s="267"/>
    </row>
    <row r="44" s="221" customFormat="true" ht="18" hidden="false" customHeight="true" outlineLevel="0" collapsed="false">
      <c r="A44" s="261" t="s">
        <v>319</v>
      </c>
      <c r="B44" s="266" t="n">
        <v>6075000</v>
      </c>
      <c r="C44" s="261" t="s">
        <v>320</v>
      </c>
      <c r="D44" s="266" t="n">
        <v>12150000</v>
      </c>
      <c r="F44" s="267"/>
      <c r="G44" s="267"/>
      <c r="H44" s="267"/>
      <c r="I44" s="267"/>
      <c r="J44" s="267"/>
      <c r="K44" s="267"/>
      <c r="L44" s="267"/>
      <c r="M44" s="267"/>
      <c r="N44" s="267"/>
      <c r="O44" s="267"/>
      <c r="P44" s="267"/>
      <c r="Q44" s="267"/>
      <c r="R44" s="267"/>
      <c r="S44" s="267"/>
      <c r="T44" s="267"/>
      <c r="U44" s="270"/>
      <c r="V44" s="267"/>
      <c r="W44" s="267"/>
      <c r="X44" s="267"/>
      <c r="Y44" s="267"/>
      <c r="Z44" s="267"/>
      <c r="AA44" s="267"/>
      <c r="AB44" s="267"/>
      <c r="AC44" s="267"/>
      <c r="AD44" s="267"/>
      <c r="AE44" s="267"/>
      <c r="AF44" s="267"/>
    </row>
    <row r="45" s="221" customFormat="true" ht="18" hidden="false" customHeight="true" outlineLevel="0" collapsed="false">
      <c r="A45" s="261" t="s">
        <v>319</v>
      </c>
      <c r="B45" s="266" t="n">
        <v>12150000</v>
      </c>
      <c r="C45" s="261" t="s">
        <v>320</v>
      </c>
      <c r="D45" s="266" t="s">
        <v>321</v>
      </c>
      <c r="F45" s="267"/>
      <c r="G45" s="267"/>
      <c r="H45" s="267"/>
      <c r="I45" s="267"/>
      <c r="J45" s="267"/>
      <c r="K45" s="267"/>
      <c r="L45" s="267"/>
      <c r="M45" s="267"/>
      <c r="N45" s="267"/>
      <c r="O45" s="267"/>
      <c r="P45" s="267"/>
      <c r="Q45" s="267"/>
      <c r="R45" s="267"/>
      <c r="S45" s="267"/>
      <c r="T45" s="267"/>
      <c r="U45" s="270"/>
      <c r="V45" s="267"/>
      <c r="W45" s="267"/>
      <c r="X45" s="267"/>
      <c r="Y45" s="267"/>
      <c r="Z45" s="267"/>
      <c r="AA45" s="267"/>
      <c r="AB45" s="267"/>
      <c r="AC45" s="267"/>
      <c r="AD45" s="267"/>
      <c r="AE45" s="267"/>
      <c r="AF45" s="267"/>
    </row>
    <row r="46" s="221" customFormat="true" ht="18" hidden="false" customHeight="true" outlineLevel="0" collapsed="false">
      <c r="A46" s="261"/>
      <c r="B46" s="265"/>
      <c r="C46" s="265"/>
      <c r="D46" s="266"/>
      <c r="F46" s="267"/>
      <c r="G46" s="267"/>
      <c r="H46" s="267"/>
      <c r="I46" s="267"/>
      <c r="J46" s="267"/>
      <c r="K46" s="267"/>
      <c r="L46" s="267"/>
      <c r="M46" s="267"/>
      <c r="N46" s="267"/>
      <c r="O46" s="267"/>
      <c r="P46" s="267"/>
      <c r="Q46" s="267"/>
      <c r="R46" s="267"/>
      <c r="S46" s="267"/>
      <c r="T46" s="267"/>
      <c r="U46" s="274"/>
    </row>
    <row r="47" s="275" customFormat="true" ht="20.1" hidden="false" customHeight="true" outlineLevel="0" collapsed="false">
      <c r="A47" s="260" t="s">
        <v>323</v>
      </c>
      <c r="B47" s="221"/>
      <c r="C47" s="261"/>
      <c r="D47" s="262"/>
      <c r="E47" s="221"/>
      <c r="F47" s="263" t="n">
        <v>34849</v>
      </c>
      <c r="G47" s="264"/>
      <c r="H47" s="263" t="n">
        <v>107468.23429</v>
      </c>
      <c r="I47" s="264"/>
      <c r="J47" s="263" t="n">
        <v>0</v>
      </c>
      <c r="K47" s="264"/>
      <c r="L47" s="263" t="n">
        <v>0</v>
      </c>
      <c r="M47" s="264"/>
      <c r="N47" s="263" t="n">
        <v>0</v>
      </c>
      <c r="O47" s="264"/>
      <c r="P47" s="263" t="n">
        <v>0</v>
      </c>
      <c r="Q47" s="264"/>
      <c r="R47" s="263" t="n">
        <v>34849</v>
      </c>
      <c r="S47" s="264"/>
      <c r="T47" s="263" t="n">
        <v>107468.23429</v>
      </c>
      <c r="U47" s="261"/>
    </row>
    <row r="48" s="221" customFormat="true" ht="18" hidden="false" customHeight="true" outlineLevel="0" collapsed="false">
      <c r="A48" s="261"/>
      <c r="B48" s="265" t="s">
        <v>318</v>
      </c>
      <c r="C48" s="265"/>
      <c r="D48" s="266" t="n">
        <v>1215</v>
      </c>
      <c r="F48" s="267" t="n">
        <v>27893</v>
      </c>
      <c r="G48" s="267"/>
      <c r="H48" s="267" t="n">
        <v>2673.90572</v>
      </c>
      <c r="I48" s="267"/>
      <c r="J48" s="267"/>
      <c r="K48" s="267"/>
      <c r="L48" s="267"/>
      <c r="M48" s="267"/>
      <c r="N48" s="267"/>
      <c r="O48" s="267"/>
      <c r="P48" s="267"/>
      <c r="Q48" s="267"/>
      <c r="R48" s="267" t="n">
        <v>27893</v>
      </c>
      <c r="S48" s="267"/>
      <c r="T48" s="267" t="n">
        <v>2673.90572</v>
      </c>
      <c r="U48" s="261"/>
    </row>
    <row r="49" s="221" customFormat="true" ht="18" hidden="false" customHeight="true" outlineLevel="0" collapsed="false">
      <c r="A49" s="261" t="s">
        <v>319</v>
      </c>
      <c r="B49" s="266" t="n">
        <v>1215</v>
      </c>
      <c r="C49" s="261" t="s">
        <v>320</v>
      </c>
      <c r="D49" s="266" t="n">
        <v>3645</v>
      </c>
      <c r="F49" s="267" t="n">
        <v>2692</v>
      </c>
      <c r="G49" s="267"/>
      <c r="H49" s="267" t="n">
        <v>5768.74927</v>
      </c>
      <c r="I49" s="267"/>
      <c r="J49" s="267"/>
      <c r="K49" s="267"/>
      <c r="L49" s="267"/>
      <c r="M49" s="267"/>
      <c r="N49" s="267"/>
      <c r="O49" s="267"/>
      <c r="P49" s="267"/>
      <c r="Q49" s="267"/>
      <c r="R49" s="267" t="n">
        <v>2692</v>
      </c>
      <c r="S49" s="267"/>
      <c r="T49" s="267" t="n">
        <v>5768.74927</v>
      </c>
      <c r="U49" s="261"/>
    </row>
    <row r="50" s="221" customFormat="true" ht="18" hidden="false" customHeight="true" outlineLevel="0" collapsed="false">
      <c r="A50" s="261" t="s">
        <v>319</v>
      </c>
      <c r="B50" s="266" t="n">
        <v>3645</v>
      </c>
      <c r="C50" s="261" t="s">
        <v>320</v>
      </c>
      <c r="D50" s="266" t="n">
        <v>6075</v>
      </c>
      <c r="F50" s="267" t="n">
        <v>1037</v>
      </c>
      <c r="G50" s="267"/>
      <c r="H50" s="267" t="n">
        <v>4924.46364</v>
      </c>
      <c r="I50" s="267"/>
      <c r="J50" s="267"/>
      <c r="K50" s="267"/>
      <c r="L50" s="267"/>
      <c r="M50" s="267"/>
      <c r="N50" s="267"/>
      <c r="O50" s="267"/>
      <c r="P50" s="267"/>
      <c r="Q50" s="267"/>
      <c r="R50" s="267" t="n">
        <v>1037</v>
      </c>
      <c r="S50" s="267"/>
      <c r="T50" s="267" t="n">
        <v>4924.46364</v>
      </c>
      <c r="U50" s="261"/>
    </row>
    <row r="51" s="221" customFormat="true" ht="18" hidden="false" customHeight="true" outlineLevel="0" collapsed="false">
      <c r="A51" s="261" t="s">
        <v>319</v>
      </c>
      <c r="B51" s="266" t="n">
        <v>6075</v>
      </c>
      <c r="C51" s="261" t="s">
        <v>320</v>
      </c>
      <c r="D51" s="266" t="n">
        <v>12150</v>
      </c>
      <c r="F51" s="267" t="n">
        <v>1302</v>
      </c>
      <c r="G51" s="267"/>
      <c r="H51" s="267" t="n">
        <v>11391.05831</v>
      </c>
      <c r="I51" s="267"/>
      <c r="J51" s="267"/>
      <c r="K51" s="267"/>
      <c r="L51" s="267"/>
      <c r="M51" s="267"/>
      <c r="N51" s="267"/>
      <c r="O51" s="267"/>
      <c r="P51" s="267"/>
      <c r="Q51" s="267"/>
      <c r="R51" s="267" t="n">
        <v>1302</v>
      </c>
      <c r="S51" s="267"/>
      <c r="T51" s="267" t="n">
        <v>11391.05831</v>
      </c>
      <c r="U51" s="261"/>
    </row>
    <row r="52" s="221" customFormat="true" ht="18" hidden="false" customHeight="true" outlineLevel="0" collapsed="false">
      <c r="A52" s="261" t="s">
        <v>319</v>
      </c>
      <c r="B52" s="266" t="n">
        <v>12150</v>
      </c>
      <c r="C52" s="261" t="s">
        <v>320</v>
      </c>
      <c r="D52" s="266" t="n">
        <v>30375</v>
      </c>
      <c r="F52" s="267" t="n">
        <v>1091</v>
      </c>
      <c r="G52" s="267"/>
      <c r="H52" s="267" t="n">
        <v>20945.3556</v>
      </c>
      <c r="I52" s="267"/>
      <c r="J52" s="267"/>
      <c r="K52" s="267"/>
      <c r="L52" s="267"/>
      <c r="M52" s="267"/>
      <c r="N52" s="267"/>
      <c r="O52" s="267"/>
      <c r="P52" s="267"/>
      <c r="Q52" s="267"/>
      <c r="R52" s="267" t="n">
        <v>1091</v>
      </c>
      <c r="S52" s="267"/>
      <c r="T52" s="267" t="n">
        <v>20945.3556</v>
      </c>
      <c r="U52" s="261"/>
    </row>
    <row r="53" s="221" customFormat="true" ht="18" hidden="false" customHeight="true" outlineLevel="0" collapsed="false">
      <c r="A53" s="261" t="s">
        <v>319</v>
      </c>
      <c r="B53" s="266" t="n">
        <v>30375</v>
      </c>
      <c r="C53" s="261" t="s">
        <v>320</v>
      </c>
      <c r="D53" s="266" t="n">
        <v>60750</v>
      </c>
      <c r="F53" s="267" t="n">
        <v>487</v>
      </c>
      <c r="G53" s="267"/>
      <c r="H53" s="267" t="n">
        <v>20390.4375</v>
      </c>
      <c r="I53" s="267"/>
      <c r="J53" s="267"/>
      <c r="K53" s="267"/>
      <c r="L53" s="267"/>
      <c r="M53" s="267"/>
      <c r="N53" s="267"/>
      <c r="O53" s="267"/>
      <c r="P53" s="267"/>
      <c r="Q53" s="267"/>
      <c r="R53" s="267" t="n">
        <v>487</v>
      </c>
      <c r="S53" s="267"/>
      <c r="T53" s="267" t="n">
        <v>20390.4375</v>
      </c>
      <c r="U53" s="261"/>
    </row>
    <row r="54" s="221" customFormat="true" ht="18" hidden="false" customHeight="true" outlineLevel="0" collapsed="false">
      <c r="A54" s="261" t="s">
        <v>319</v>
      </c>
      <c r="B54" s="266" t="n">
        <v>60750</v>
      </c>
      <c r="C54" s="261" t="s">
        <v>320</v>
      </c>
      <c r="D54" s="266" t="n">
        <v>121500</v>
      </c>
      <c r="F54" s="267" t="n">
        <v>235</v>
      </c>
      <c r="G54" s="267"/>
      <c r="H54" s="267" t="n">
        <v>19958.5433</v>
      </c>
      <c r="I54" s="267"/>
      <c r="J54" s="267"/>
      <c r="K54" s="267"/>
      <c r="L54" s="267"/>
      <c r="M54" s="267"/>
      <c r="N54" s="267"/>
      <c r="O54" s="267"/>
      <c r="P54" s="267"/>
      <c r="Q54" s="267"/>
      <c r="R54" s="267" t="n">
        <v>235</v>
      </c>
      <c r="S54" s="267"/>
      <c r="T54" s="267" t="n">
        <v>19958.5433</v>
      </c>
      <c r="U54" s="261"/>
    </row>
    <row r="55" s="221" customFormat="true" ht="18" hidden="false" customHeight="true" outlineLevel="0" collapsed="false">
      <c r="A55" s="261" t="s">
        <v>319</v>
      </c>
      <c r="B55" s="266" t="n">
        <v>121500</v>
      </c>
      <c r="C55" s="261" t="s">
        <v>320</v>
      </c>
      <c r="D55" s="266" t="n">
        <v>243000</v>
      </c>
      <c r="F55" s="267" t="n">
        <v>94</v>
      </c>
      <c r="G55" s="267"/>
      <c r="H55" s="267" t="n">
        <v>15375.32617</v>
      </c>
      <c r="I55" s="267"/>
      <c r="J55" s="267"/>
      <c r="K55" s="267"/>
      <c r="L55" s="267"/>
      <c r="M55" s="267"/>
      <c r="N55" s="267"/>
      <c r="O55" s="267"/>
      <c r="P55" s="267"/>
      <c r="Q55" s="267"/>
      <c r="R55" s="267" t="n">
        <v>94</v>
      </c>
      <c r="S55" s="267"/>
      <c r="T55" s="267" t="n">
        <v>15375.32617</v>
      </c>
      <c r="U55" s="261"/>
    </row>
    <row r="56" s="221" customFormat="true" ht="18" hidden="false" customHeight="true" outlineLevel="0" collapsed="false">
      <c r="A56" s="261" t="s">
        <v>319</v>
      </c>
      <c r="B56" s="266" t="n">
        <v>243000</v>
      </c>
      <c r="C56" s="261" t="s">
        <v>320</v>
      </c>
      <c r="D56" s="266" t="n">
        <v>486000</v>
      </c>
      <c r="F56" s="267" t="n">
        <v>16</v>
      </c>
      <c r="G56" s="267"/>
      <c r="H56" s="267" t="n">
        <v>4992.89789</v>
      </c>
      <c r="I56" s="267"/>
      <c r="J56" s="267"/>
      <c r="K56" s="267"/>
      <c r="L56" s="267"/>
      <c r="M56" s="267"/>
      <c r="N56" s="267"/>
      <c r="O56" s="267"/>
      <c r="P56" s="267"/>
      <c r="Q56" s="267"/>
      <c r="R56" s="267" t="n">
        <v>16</v>
      </c>
      <c r="S56" s="267"/>
      <c r="T56" s="267" t="n">
        <v>4992.89789</v>
      </c>
      <c r="U56" s="261"/>
    </row>
    <row r="57" s="221" customFormat="true" ht="18" hidden="false" customHeight="true" outlineLevel="0" collapsed="false">
      <c r="A57" s="261" t="s">
        <v>319</v>
      </c>
      <c r="B57" s="266" t="n">
        <v>486000</v>
      </c>
      <c r="C57" s="261" t="s">
        <v>320</v>
      </c>
      <c r="D57" s="266" t="n">
        <v>729000</v>
      </c>
      <c r="F57" s="267" t="n">
        <v>2</v>
      </c>
      <c r="G57" s="267"/>
      <c r="H57" s="267" t="n">
        <v>1047.49689</v>
      </c>
      <c r="I57" s="267"/>
      <c r="J57" s="267"/>
      <c r="K57" s="267"/>
      <c r="L57" s="267"/>
      <c r="M57" s="267"/>
      <c r="N57" s="267"/>
      <c r="O57" s="267"/>
      <c r="P57" s="267"/>
      <c r="Q57" s="267"/>
      <c r="R57" s="267" t="n">
        <v>2</v>
      </c>
      <c r="S57" s="267"/>
      <c r="T57" s="267" t="n">
        <v>1047.49689</v>
      </c>
      <c r="U57" s="261"/>
    </row>
    <row r="58" s="221" customFormat="true" ht="18" hidden="false" customHeight="true" outlineLevel="0" collapsed="false">
      <c r="A58" s="261" t="s">
        <v>319</v>
      </c>
      <c r="B58" s="266" t="n">
        <v>729000</v>
      </c>
      <c r="C58" s="261" t="s">
        <v>320</v>
      </c>
      <c r="D58" s="266" t="n">
        <v>972000</v>
      </c>
      <c r="F58" s="267"/>
      <c r="G58" s="267"/>
      <c r="H58" s="267"/>
      <c r="I58" s="267"/>
      <c r="J58" s="267"/>
      <c r="K58" s="267"/>
      <c r="L58" s="267"/>
      <c r="M58" s="267"/>
      <c r="N58" s="267"/>
      <c r="O58" s="267"/>
      <c r="P58" s="267"/>
      <c r="Q58" s="267"/>
      <c r="R58" s="267"/>
      <c r="S58" s="267"/>
      <c r="T58" s="267"/>
      <c r="U58" s="261"/>
    </row>
    <row r="59" s="221" customFormat="true" ht="18" hidden="false" customHeight="true" outlineLevel="0" collapsed="false">
      <c r="A59" s="261" t="s">
        <v>319</v>
      </c>
      <c r="B59" s="266" t="n">
        <v>972000</v>
      </c>
      <c r="C59" s="261" t="s">
        <v>320</v>
      </c>
      <c r="D59" s="266" t="n">
        <v>1215000</v>
      </c>
      <c r="F59" s="267"/>
      <c r="G59" s="267"/>
      <c r="H59" s="267"/>
      <c r="I59" s="267"/>
      <c r="J59" s="267"/>
      <c r="K59" s="267"/>
      <c r="L59" s="267"/>
      <c r="M59" s="267"/>
      <c r="N59" s="267"/>
      <c r="O59" s="267"/>
      <c r="P59" s="267"/>
      <c r="Q59" s="267"/>
      <c r="R59" s="267"/>
      <c r="S59" s="267"/>
      <c r="T59" s="267"/>
      <c r="U59" s="261"/>
    </row>
    <row r="60" s="221" customFormat="true" ht="18" hidden="false" customHeight="true" outlineLevel="0" collapsed="false">
      <c r="A60" s="261" t="s">
        <v>319</v>
      </c>
      <c r="B60" s="266" t="n">
        <v>1215000</v>
      </c>
      <c r="C60" s="261" t="s">
        <v>320</v>
      </c>
      <c r="D60" s="266" t="n">
        <v>1822500</v>
      </c>
      <c r="F60" s="267"/>
      <c r="G60" s="267"/>
      <c r="H60" s="267"/>
      <c r="I60" s="267"/>
      <c r="J60" s="267"/>
      <c r="K60" s="267"/>
      <c r="L60" s="267"/>
      <c r="M60" s="267"/>
      <c r="N60" s="267"/>
      <c r="O60" s="267"/>
      <c r="P60" s="267"/>
      <c r="Q60" s="267"/>
      <c r="R60" s="267"/>
      <c r="S60" s="267"/>
      <c r="T60" s="267"/>
      <c r="U60" s="261"/>
    </row>
    <row r="61" s="221" customFormat="true" ht="18" hidden="false" customHeight="true" outlineLevel="0" collapsed="false">
      <c r="A61" s="261" t="s">
        <v>319</v>
      </c>
      <c r="B61" s="266" t="n">
        <v>1822500</v>
      </c>
      <c r="C61" s="261" t="s">
        <v>320</v>
      </c>
      <c r="D61" s="266" t="n">
        <v>2430000</v>
      </c>
      <c r="F61" s="267"/>
      <c r="G61" s="267"/>
      <c r="H61" s="267"/>
      <c r="I61" s="267"/>
      <c r="J61" s="267"/>
      <c r="K61" s="267"/>
      <c r="L61" s="267"/>
      <c r="M61" s="267"/>
      <c r="N61" s="267"/>
      <c r="O61" s="267"/>
      <c r="P61" s="267"/>
      <c r="Q61" s="267"/>
      <c r="R61" s="267"/>
      <c r="S61" s="267"/>
      <c r="T61" s="267"/>
      <c r="U61" s="261"/>
    </row>
    <row r="62" s="221" customFormat="true" ht="18" hidden="false" customHeight="true" outlineLevel="0" collapsed="false">
      <c r="A62" s="261" t="s">
        <v>319</v>
      </c>
      <c r="B62" s="266" t="n">
        <v>2430000</v>
      </c>
      <c r="C62" s="261" t="s">
        <v>320</v>
      </c>
      <c r="D62" s="266" t="n">
        <v>6075000</v>
      </c>
      <c r="F62" s="267"/>
      <c r="G62" s="267"/>
      <c r="H62" s="267"/>
      <c r="I62" s="267"/>
      <c r="J62" s="267"/>
      <c r="K62" s="267"/>
      <c r="L62" s="267"/>
      <c r="M62" s="267"/>
      <c r="N62" s="267"/>
      <c r="O62" s="267"/>
      <c r="P62" s="267"/>
      <c r="Q62" s="267"/>
      <c r="R62" s="267"/>
      <c r="S62" s="267"/>
      <c r="T62" s="267"/>
      <c r="U62" s="261"/>
    </row>
    <row r="63" s="221" customFormat="true" ht="18" hidden="false" customHeight="true" outlineLevel="0" collapsed="false">
      <c r="A63" s="261" t="s">
        <v>319</v>
      </c>
      <c r="B63" s="266" t="n">
        <v>6075000</v>
      </c>
      <c r="C63" s="261" t="s">
        <v>320</v>
      </c>
      <c r="D63" s="266" t="n">
        <v>12150000</v>
      </c>
      <c r="F63" s="267"/>
      <c r="G63" s="267"/>
      <c r="H63" s="267"/>
      <c r="I63" s="267"/>
      <c r="J63" s="267"/>
      <c r="K63" s="267"/>
      <c r="L63" s="267"/>
      <c r="M63" s="267"/>
      <c r="N63" s="267"/>
      <c r="O63" s="267"/>
      <c r="P63" s="267"/>
      <c r="Q63" s="267"/>
      <c r="R63" s="267"/>
      <c r="S63" s="267"/>
      <c r="T63" s="267"/>
      <c r="U63" s="261"/>
    </row>
    <row r="64" s="221" customFormat="true" ht="18" hidden="false" customHeight="true" outlineLevel="0" collapsed="false">
      <c r="A64" s="261" t="s">
        <v>319</v>
      </c>
      <c r="B64" s="266" t="n">
        <v>12150000</v>
      </c>
      <c r="C64" s="261" t="s">
        <v>320</v>
      </c>
      <c r="D64" s="266" t="s">
        <v>321</v>
      </c>
      <c r="F64" s="267"/>
      <c r="G64" s="267"/>
      <c r="H64" s="267"/>
      <c r="I64" s="267"/>
      <c r="J64" s="267"/>
      <c r="K64" s="267"/>
      <c r="L64" s="267"/>
      <c r="M64" s="267"/>
      <c r="N64" s="267"/>
      <c r="O64" s="267"/>
      <c r="P64" s="267"/>
      <c r="Q64" s="267"/>
      <c r="R64" s="267"/>
      <c r="S64" s="267"/>
      <c r="T64" s="267"/>
      <c r="U64" s="261"/>
    </row>
    <row r="65" s="221" customFormat="true" ht="18" hidden="false" customHeight="true" outlineLevel="0" collapsed="false">
      <c r="A65" s="261"/>
      <c r="B65" s="265"/>
      <c r="C65" s="265"/>
      <c r="D65" s="266"/>
      <c r="F65" s="267"/>
      <c r="G65" s="267"/>
      <c r="H65" s="267"/>
      <c r="I65" s="267"/>
      <c r="J65" s="267"/>
      <c r="K65" s="267"/>
      <c r="L65" s="267"/>
      <c r="M65" s="267"/>
      <c r="N65" s="267"/>
      <c r="O65" s="267"/>
      <c r="P65" s="267"/>
      <c r="Q65" s="267"/>
      <c r="R65" s="267"/>
      <c r="S65" s="267"/>
      <c r="T65" s="267"/>
      <c r="U65" s="190"/>
    </row>
    <row r="66" s="275" customFormat="true" ht="13.8" hidden="false" customHeight="false" outlineLevel="0" collapsed="false">
      <c r="A66" s="260" t="s">
        <v>324</v>
      </c>
      <c r="B66" s="221"/>
      <c r="C66" s="261"/>
      <c r="D66" s="262"/>
      <c r="E66" s="221"/>
      <c r="F66" s="263" t="n">
        <v>348890</v>
      </c>
      <c r="G66" s="264"/>
      <c r="H66" s="263" t="n">
        <v>1153655.51467</v>
      </c>
      <c r="I66" s="264"/>
      <c r="J66" s="263" t="n">
        <v>99</v>
      </c>
      <c r="K66" s="264"/>
      <c r="L66" s="263" t="n">
        <v>2443.36132</v>
      </c>
      <c r="M66" s="264"/>
      <c r="N66" s="263" t="n">
        <v>886</v>
      </c>
      <c r="O66" s="264"/>
      <c r="P66" s="263" t="n">
        <v>11538.5765</v>
      </c>
      <c r="Q66" s="264"/>
      <c r="R66" s="263" t="n">
        <v>349875</v>
      </c>
      <c r="S66" s="264"/>
      <c r="T66" s="263" t="n">
        <v>1167637.45249</v>
      </c>
      <c r="U66" s="261"/>
    </row>
    <row r="67" s="221" customFormat="true" ht="18" hidden="false" customHeight="true" outlineLevel="0" collapsed="false">
      <c r="A67" s="261"/>
      <c r="B67" s="265" t="s">
        <v>318</v>
      </c>
      <c r="C67" s="265"/>
      <c r="D67" s="266" t="n">
        <v>1215</v>
      </c>
      <c r="E67" s="276"/>
      <c r="F67" s="267" t="n">
        <v>322601</v>
      </c>
      <c r="G67" s="267"/>
      <c r="H67" s="267" t="n">
        <v>11500.77492</v>
      </c>
      <c r="I67" s="267"/>
      <c r="J67" s="267" t="n">
        <v>77</v>
      </c>
      <c r="K67" s="267"/>
      <c r="L67" s="267" t="n">
        <v>7.74972</v>
      </c>
      <c r="M67" s="267"/>
      <c r="N67" s="267" t="n">
        <v>791</v>
      </c>
      <c r="O67" s="267"/>
      <c r="P67" s="267" t="n">
        <v>51.00641</v>
      </c>
      <c r="Q67" s="267"/>
      <c r="R67" s="267" t="n">
        <v>323469</v>
      </c>
      <c r="S67" s="267"/>
      <c r="T67" s="267" t="n">
        <v>11559.53105</v>
      </c>
      <c r="U67" s="261"/>
    </row>
    <row r="68" s="221" customFormat="true" ht="18" hidden="false" customHeight="true" outlineLevel="0" collapsed="false">
      <c r="A68" s="261" t="s">
        <v>319</v>
      </c>
      <c r="B68" s="266" t="n">
        <v>1215</v>
      </c>
      <c r="C68" s="261" t="s">
        <v>320</v>
      </c>
      <c r="D68" s="266" t="n">
        <v>3645</v>
      </c>
      <c r="E68" s="276"/>
      <c r="F68" s="267" t="n">
        <v>5292</v>
      </c>
      <c r="G68" s="267"/>
      <c r="H68" s="267" t="n">
        <v>11324.74342</v>
      </c>
      <c r="I68" s="267"/>
      <c r="J68" s="267" t="n">
        <v>3</v>
      </c>
      <c r="K68" s="267"/>
      <c r="L68" s="267" t="n">
        <v>6.24606</v>
      </c>
      <c r="M68" s="267"/>
      <c r="N68" s="267" t="n">
        <v>37</v>
      </c>
      <c r="O68" s="267"/>
      <c r="P68" s="267" t="n">
        <v>71.1747</v>
      </c>
      <c r="Q68" s="267"/>
      <c r="R68" s="267" t="n">
        <v>5332</v>
      </c>
      <c r="S68" s="267"/>
      <c r="T68" s="267" t="n">
        <v>11402.16418</v>
      </c>
      <c r="U68" s="261"/>
    </row>
    <row r="69" s="221" customFormat="true" ht="18" hidden="false" customHeight="true" outlineLevel="0" collapsed="false">
      <c r="A69" s="261" t="s">
        <v>319</v>
      </c>
      <c r="B69" s="266" t="n">
        <v>3645</v>
      </c>
      <c r="C69" s="261" t="s">
        <v>320</v>
      </c>
      <c r="D69" s="266" t="n">
        <v>6075</v>
      </c>
      <c r="E69" s="276"/>
      <c r="F69" s="267" t="n">
        <v>2437</v>
      </c>
      <c r="G69" s="267"/>
      <c r="H69" s="267" t="n">
        <v>11781.31042</v>
      </c>
      <c r="I69" s="267"/>
      <c r="J69" s="267" t="n">
        <v>3</v>
      </c>
      <c r="K69" s="267"/>
      <c r="L69" s="267" t="n">
        <v>16.36346</v>
      </c>
      <c r="M69" s="267"/>
      <c r="N69" s="267" t="n">
        <v>8</v>
      </c>
      <c r="O69" s="267"/>
      <c r="P69" s="267" t="n">
        <v>38.98281</v>
      </c>
      <c r="Q69" s="267"/>
      <c r="R69" s="267" t="n">
        <v>2448</v>
      </c>
      <c r="S69" s="267"/>
      <c r="T69" s="267" t="n">
        <v>11836.65669</v>
      </c>
      <c r="U69" s="261"/>
    </row>
    <row r="70" s="221" customFormat="true" ht="18" hidden="false" customHeight="true" outlineLevel="0" collapsed="false">
      <c r="A70" s="261" t="s">
        <v>319</v>
      </c>
      <c r="B70" s="266" t="n">
        <v>6075</v>
      </c>
      <c r="C70" s="261" t="s">
        <v>320</v>
      </c>
      <c r="D70" s="266" t="n">
        <v>12150</v>
      </c>
      <c r="E70" s="276"/>
      <c r="F70" s="267" t="n">
        <v>3550</v>
      </c>
      <c r="G70" s="267"/>
      <c r="H70" s="267" t="n">
        <v>32102.16359</v>
      </c>
      <c r="I70" s="267"/>
      <c r="J70" s="267" t="n">
        <v>3</v>
      </c>
      <c r="K70" s="267"/>
      <c r="L70" s="267" t="n">
        <v>27.85634</v>
      </c>
      <c r="M70" s="267"/>
      <c r="N70" s="267" t="n">
        <v>12</v>
      </c>
      <c r="O70" s="267"/>
      <c r="P70" s="267" t="n">
        <v>117.62894</v>
      </c>
      <c r="Q70" s="267"/>
      <c r="R70" s="267" t="n">
        <v>3565</v>
      </c>
      <c r="S70" s="267"/>
      <c r="T70" s="267" t="n">
        <v>32247.64887</v>
      </c>
      <c r="U70" s="261"/>
    </row>
    <row r="71" s="221" customFormat="true" ht="18" hidden="false" customHeight="true" outlineLevel="0" collapsed="false">
      <c r="A71" s="261" t="s">
        <v>319</v>
      </c>
      <c r="B71" s="266" t="n">
        <v>12150</v>
      </c>
      <c r="C71" s="261" t="s">
        <v>320</v>
      </c>
      <c r="D71" s="266" t="n">
        <v>30375</v>
      </c>
      <c r="E71" s="276"/>
      <c r="F71" s="267" t="n">
        <v>4609</v>
      </c>
      <c r="G71" s="267"/>
      <c r="H71" s="267" t="n">
        <v>93717.13078</v>
      </c>
      <c r="I71" s="267"/>
      <c r="J71" s="267" t="n">
        <v>6</v>
      </c>
      <c r="K71" s="267"/>
      <c r="L71" s="267" t="n">
        <v>132.1465</v>
      </c>
      <c r="M71" s="267"/>
      <c r="N71" s="267" t="n">
        <v>5</v>
      </c>
      <c r="O71" s="267"/>
      <c r="P71" s="267" t="n">
        <v>89.52696</v>
      </c>
      <c r="Q71" s="267"/>
      <c r="R71" s="267" t="n">
        <v>4620</v>
      </c>
      <c r="S71" s="267"/>
      <c r="T71" s="267" t="n">
        <v>93938.80424</v>
      </c>
      <c r="U71" s="261"/>
    </row>
    <row r="72" s="221" customFormat="true" ht="18" hidden="false" customHeight="true" outlineLevel="0" collapsed="false">
      <c r="A72" s="261" t="s">
        <v>319</v>
      </c>
      <c r="B72" s="266" t="n">
        <v>30375</v>
      </c>
      <c r="C72" s="261" t="s">
        <v>320</v>
      </c>
      <c r="D72" s="266" t="n">
        <v>60750</v>
      </c>
      <c r="E72" s="276"/>
      <c r="F72" s="267" t="n">
        <v>3664</v>
      </c>
      <c r="G72" s="267"/>
      <c r="H72" s="267" t="n">
        <v>164906.96377</v>
      </c>
      <c r="I72" s="267"/>
      <c r="J72" s="267" t="n">
        <v>1</v>
      </c>
      <c r="K72" s="267"/>
      <c r="L72" s="267" t="n">
        <v>34.54985</v>
      </c>
      <c r="M72" s="267"/>
      <c r="N72" s="267" t="n">
        <v>9</v>
      </c>
      <c r="O72" s="267"/>
      <c r="P72" s="267" t="n">
        <v>420.36263</v>
      </c>
      <c r="Q72" s="267"/>
      <c r="R72" s="267" t="n">
        <v>3674</v>
      </c>
      <c r="S72" s="267"/>
      <c r="T72" s="267" t="n">
        <v>165361.87625</v>
      </c>
      <c r="U72" s="261"/>
    </row>
    <row r="73" s="221" customFormat="true" ht="18" hidden="false" customHeight="true" outlineLevel="0" collapsed="false">
      <c r="A73" s="261" t="s">
        <v>319</v>
      </c>
      <c r="B73" s="266" t="n">
        <v>60750</v>
      </c>
      <c r="C73" s="261" t="s">
        <v>320</v>
      </c>
      <c r="D73" s="266" t="n">
        <v>121500</v>
      </c>
      <c r="E73" s="276"/>
      <c r="F73" s="267" t="n">
        <v>4776</v>
      </c>
      <c r="G73" s="267"/>
      <c r="H73" s="267" t="n">
        <v>453816.69618</v>
      </c>
      <c r="I73" s="267"/>
      <c r="J73" s="267"/>
      <c r="K73" s="267"/>
      <c r="L73" s="267"/>
      <c r="M73" s="267"/>
      <c r="N73" s="267" t="n">
        <v>8</v>
      </c>
      <c r="O73" s="267"/>
      <c r="P73" s="267" t="n">
        <v>802.30486</v>
      </c>
      <c r="Q73" s="267"/>
      <c r="R73" s="267" t="n">
        <v>4784</v>
      </c>
      <c r="S73" s="267"/>
      <c r="T73" s="267" t="n">
        <v>454619.00104</v>
      </c>
      <c r="U73" s="261"/>
    </row>
    <row r="74" s="221" customFormat="true" ht="18" hidden="false" customHeight="true" outlineLevel="0" collapsed="false">
      <c r="A74" s="261" t="s">
        <v>319</v>
      </c>
      <c r="B74" s="266" t="n">
        <v>121500</v>
      </c>
      <c r="C74" s="261" t="s">
        <v>320</v>
      </c>
      <c r="D74" s="266" t="n">
        <v>243000</v>
      </c>
      <c r="E74" s="276"/>
      <c r="F74" s="267" t="n">
        <v>1689</v>
      </c>
      <c r="G74" s="267"/>
      <c r="H74" s="267" t="n">
        <v>254288.83491</v>
      </c>
      <c r="I74" s="267"/>
      <c r="J74" s="267" t="n">
        <v>3</v>
      </c>
      <c r="K74" s="267"/>
      <c r="L74" s="267" t="n">
        <v>494.08823</v>
      </c>
      <c r="M74" s="267"/>
      <c r="N74" s="267" t="n">
        <v>6</v>
      </c>
      <c r="O74" s="267"/>
      <c r="P74" s="267" t="n">
        <v>1093.34914</v>
      </c>
      <c r="Q74" s="267"/>
      <c r="R74" s="267" t="n">
        <v>1698</v>
      </c>
      <c r="S74" s="267"/>
      <c r="T74" s="267" t="n">
        <v>255876.27228</v>
      </c>
      <c r="U74" s="261"/>
    </row>
    <row r="75" s="221" customFormat="true" ht="18" hidden="false" customHeight="true" outlineLevel="0" collapsed="false">
      <c r="A75" s="261" t="s">
        <v>319</v>
      </c>
      <c r="B75" s="266" t="n">
        <v>243000</v>
      </c>
      <c r="C75" s="261" t="s">
        <v>320</v>
      </c>
      <c r="D75" s="266" t="n">
        <v>486000</v>
      </c>
      <c r="E75" s="276"/>
      <c r="F75" s="267" t="n">
        <v>207</v>
      </c>
      <c r="G75" s="267"/>
      <c r="H75" s="267" t="n">
        <v>66096.59565</v>
      </c>
      <c r="I75" s="267"/>
      <c r="J75" s="267" t="n">
        <v>1</v>
      </c>
      <c r="K75" s="267"/>
      <c r="L75" s="267" t="n">
        <v>266.63849</v>
      </c>
      <c r="M75" s="267"/>
      <c r="N75" s="267" t="n">
        <v>5</v>
      </c>
      <c r="O75" s="267"/>
      <c r="P75" s="267" t="n">
        <v>1638.5388</v>
      </c>
      <c r="Q75" s="267"/>
      <c r="R75" s="267" t="n">
        <v>213</v>
      </c>
      <c r="S75" s="267"/>
      <c r="T75" s="267" t="n">
        <v>68001.77294</v>
      </c>
      <c r="U75" s="261"/>
    </row>
    <row r="76" s="221" customFormat="true" ht="18" hidden="false" customHeight="true" outlineLevel="0" collapsed="false">
      <c r="A76" s="261" t="s">
        <v>319</v>
      </c>
      <c r="B76" s="266" t="n">
        <v>486000</v>
      </c>
      <c r="C76" s="261" t="s">
        <v>320</v>
      </c>
      <c r="D76" s="266" t="n">
        <v>729000</v>
      </c>
      <c r="E76" s="276"/>
      <c r="F76" s="267" t="n">
        <v>38</v>
      </c>
      <c r="G76" s="267"/>
      <c r="H76" s="267" t="n">
        <v>21225.96381</v>
      </c>
      <c r="I76" s="267"/>
      <c r="J76" s="267" t="n">
        <v>1</v>
      </c>
      <c r="K76" s="267"/>
      <c r="L76" s="267" t="n">
        <v>707.72267</v>
      </c>
      <c r="M76" s="267"/>
      <c r="N76" s="267" t="n">
        <v>2</v>
      </c>
      <c r="O76" s="267"/>
      <c r="P76" s="267" t="n">
        <v>1245.71819</v>
      </c>
      <c r="Q76" s="267"/>
      <c r="R76" s="267" t="n">
        <v>41</v>
      </c>
      <c r="S76" s="267"/>
      <c r="T76" s="267" t="n">
        <v>23179.40467</v>
      </c>
      <c r="U76" s="261"/>
    </row>
    <row r="77" s="221" customFormat="true" ht="18" hidden="false" customHeight="true" outlineLevel="0" collapsed="false">
      <c r="A77" s="261" t="s">
        <v>319</v>
      </c>
      <c r="B77" s="266" t="n">
        <v>729000</v>
      </c>
      <c r="C77" s="261" t="s">
        <v>320</v>
      </c>
      <c r="D77" s="266" t="n">
        <v>972000</v>
      </c>
      <c r="E77" s="276"/>
      <c r="F77" s="267" t="n">
        <v>13</v>
      </c>
      <c r="G77" s="267"/>
      <c r="H77" s="267" t="n">
        <v>10758.23435</v>
      </c>
      <c r="I77" s="267"/>
      <c r="J77" s="267" t="n">
        <v>1</v>
      </c>
      <c r="K77" s="267"/>
      <c r="L77" s="267" t="n">
        <v>750</v>
      </c>
      <c r="M77" s="267"/>
      <c r="N77" s="267" t="n">
        <v>1</v>
      </c>
      <c r="O77" s="267"/>
      <c r="P77" s="267" t="n">
        <v>909.28182</v>
      </c>
      <c r="Q77" s="267"/>
      <c r="R77" s="267" t="n">
        <v>15</v>
      </c>
      <c r="S77" s="267"/>
      <c r="T77" s="267" t="n">
        <v>12417.51617</v>
      </c>
      <c r="U77" s="261"/>
    </row>
    <row r="78" s="221" customFormat="true" ht="18" hidden="false" customHeight="true" outlineLevel="0" collapsed="false">
      <c r="A78" s="261" t="s">
        <v>319</v>
      </c>
      <c r="B78" s="266" t="n">
        <v>972000</v>
      </c>
      <c r="C78" s="261" t="s">
        <v>320</v>
      </c>
      <c r="D78" s="266" t="n">
        <v>1215000</v>
      </c>
      <c r="E78" s="276"/>
      <c r="F78" s="267" t="n">
        <v>3</v>
      </c>
      <c r="G78" s="267"/>
      <c r="H78" s="267" t="n">
        <v>3239.60462</v>
      </c>
      <c r="I78" s="267"/>
      <c r="J78" s="267"/>
      <c r="K78" s="267"/>
      <c r="L78" s="267"/>
      <c r="M78" s="267"/>
      <c r="N78" s="267" t="n">
        <v>1</v>
      </c>
      <c r="O78" s="267"/>
      <c r="P78" s="267" t="n">
        <v>1060.70124</v>
      </c>
      <c r="Q78" s="267"/>
      <c r="R78" s="267" t="n">
        <v>4</v>
      </c>
      <c r="S78" s="267"/>
      <c r="T78" s="267" t="n">
        <v>4300.30586</v>
      </c>
      <c r="U78" s="261"/>
    </row>
    <row r="79" s="221" customFormat="true" ht="18" hidden="false" customHeight="true" outlineLevel="0" collapsed="false">
      <c r="A79" s="261" t="s">
        <v>319</v>
      </c>
      <c r="B79" s="266" t="n">
        <v>1215000</v>
      </c>
      <c r="C79" s="261" t="s">
        <v>320</v>
      </c>
      <c r="D79" s="266" t="n">
        <v>1822500</v>
      </c>
      <c r="E79" s="276"/>
      <c r="F79" s="267" t="n">
        <v>9</v>
      </c>
      <c r="G79" s="267"/>
      <c r="H79" s="267" t="n">
        <v>13184.98295</v>
      </c>
      <c r="I79" s="267"/>
      <c r="J79" s="267"/>
      <c r="K79" s="267"/>
      <c r="L79" s="267"/>
      <c r="M79" s="267"/>
      <c r="N79" s="267"/>
      <c r="O79" s="267"/>
      <c r="P79" s="267"/>
      <c r="Q79" s="267"/>
      <c r="R79" s="267" t="n">
        <v>9</v>
      </c>
      <c r="S79" s="267"/>
      <c r="T79" s="267" t="n">
        <v>13184.98295</v>
      </c>
      <c r="U79" s="261"/>
    </row>
    <row r="80" s="221" customFormat="true" ht="18" hidden="false" customHeight="true" outlineLevel="0" collapsed="false">
      <c r="A80" s="261" t="s">
        <v>319</v>
      </c>
      <c r="B80" s="266" t="n">
        <v>1822500</v>
      </c>
      <c r="C80" s="261" t="s">
        <v>320</v>
      </c>
      <c r="D80" s="266" t="n">
        <v>2430000</v>
      </c>
      <c r="E80" s="276"/>
      <c r="F80" s="267"/>
      <c r="G80" s="267"/>
      <c r="H80" s="267"/>
      <c r="I80" s="267"/>
      <c r="J80" s="267"/>
      <c r="K80" s="267"/>
      <c r="L80" s="267"/>
      <c r="M80" s="267"/>
      <c r="N80" s="267"/>
      <c r="O80" s="267"/>
      <c r="P80" s="267"/>
      <c r="Q80" s="267"/>
      <c r="R80" s="267"/>
      <c r="S80" s="267"/>
      <c r="T80" s="267"/>
      <c r="U80" s="261"/>
    </row>
    <row r="81" s="221" customFormat="true" ht="18" hidden="false" customHeight="true" outlineLevel="0" collapsed="false">
      <c r="A81" s="261" t="s">
        <v>319</v>
      </c>
      <c r="B81" s="266" t="n">
        <v>2430000</v>
      </c>
      <c r="C81" s="261" t="s">
        <v>320</v>
      </c>
      <c r="D81" s="266" t="n">
        <v>6075000</v>
      </c>
      <c r="E81" s="276"/>
      <c r="F81" s="267" t="n">
        <v>2</v>
      </c>
      <c r="G81" s="267"/>
      <c r="H81" s="267" t="n">
        <v>5711.5153</v>
      </c>
      <c r="I81" s="267"/>
      <c r="J81" s="267"/>
      <c r="K81" s="267"/>
      <c r="L81" s="267"/>
      <c r="M81" s="267"/>
      <c r="N81" s="267" t="n">
        <v>1</v>
      </c>
      <c r="O81" s="267"/>
      <c r="P81" s="267" t="n">
        <v>4000</v>
      </c>
      <c r="Q81" s="267"/>
      <c r="R81" s="267" t="n">
        <v>3</v>
      </c>
      <c r="S81" s="267"/>
      <c r="T81" s="267" t="n">
        <v>9711.5153</v>
      </c>
      <c r="U81" s="261"/>
    </row>
    <row r="82" s="221" customFormat="true" ht="18" hidden="false" customHeight="true" outlineLevel="0" collapsed="false">
      <c r="A82" s="261" t="s">
        <v>319</v>
      </c>
      <c r="B82" s="266" t="n">
        <v>6075000</v>
      </c>
      <c r="C82" s="261" t="s">
        <v>320</v>
      </c>
      <c r="D82" s="266" t="n">
        <v>12150000</v>
      </c>
      <c r="E82" s="276"/>
      <c r="F82" s="267"/>
      <c r="G82" s="267"/>
      <c r="H82" s="267"/>
      <c r="I82" s="267"/>
      <c r="J82" s="267"/>
      <c r="K82" s="267"/>
      <c r="L82" s="267"/>
      <c r="M82" s="267"/>
      <c r="N82" s="267"/>
      <c r="O82" s="267"/>
      <c r="P82" s="267"/>
      <c r="Q82" s="267"/>
      <c r="R82" s="267"/>
      <c r="S82" s="267"/>
      <c r="T82" s="267"/>
      <c r="U82" s="261"/>
    </row>
    <row r="83" s="221" customFormat="true" ht="18" hidden="false" customHeight="true" outlineLevel="0" collapsed="false">
      <c r="A83" s="261" t="s">
        <v>319</v>
      </c>
      <c r="B83" s="266" t="n">
        <v>12150000</v>
      </c>
      <c r="C83" s="261" t="s">
        <v>320</v>
      </c>
      <c r="D83" s="266" t="s">
        <v>321</v>
      </c>
      <c r="E83" s="276"/>
      <c r="F83" s="267"/>
      <c r="G83" s="267"/>
      <c r="H83" s="267"/>
      <c r="I83" s="267"/>
      <c r="J83" s="267"/>
      <c r="K83" s="267"/>
      <c r="L83" s="267"/>
      <c r="M83" s="267"/>
      <c r="N83" s="267"/>
      <c r="O83" s="267"/>
      <c r="P83" s="267"/>
      <c r="Q83" s="267"/>
      <c r="R83" s="267"/>
      <c r="S83" s="267"/>
      <c r="T83" s="267"/>
      <c r="U83" s="277"/>
    </row>
    <row r="84" customFormat="false" ht="5.25" hidden="false" customHeight="true" outlineLevel="0" collapsed="false">
      <c r="A84" s="278"/>
      <c r="B84" s="275"/>
      <c r="C84" s="275"/>
      <c r="D84" s="275"/>
      <c r="E84" s="275"/>
      <c r="F84" s="275"/>
      <c r="G84" s="275"/>
      <c r="H84" s="275"/>
      <c r="I84" s="275"/>
      <c r="J84" s="275"/>
      <c r="K84" s="275"/>
      <c r="L84" s="275"/>
      <c r="M84" s="275"/>
      <c r="N84" s="275"/>
      <c r="O84" s="275"/>
      <c r="P84" s="275"/>
      <c r="Q84" s="275"/>
      <c r="R84" s="275"/>
      <c r="S84" s="275"/>
      <c r="T84" s="275"/>
    </row>
    <row r="85" customFormat="false" ht="13.2" hidden="false" customHeight="false" outlineLevel="0" collapsed="false">
      <c r="A85" s="279" t="s">
        <v>325</v>
      </c>
      <c r="B85" s="279"/>
      <c r="C85" s="279"/>
      <c r="D85" s="279"/>
      <c r="E85" s="279"/>
      <c r="F85" s="279"/>
      <c r="G85" s="279"/>
      <c r="H85" s="279"/>
      <c r="I85" s="279"/>
      <c r="J85" s="279"/>
      <c r="K85" s="279"/>
      <c r="L85" s="279"/>
      <c r="M85" s="279"/>
      <c r="N85" s="279"/>
      <c r="O85" s="279"/>
      <c r="P85" s="279"/>
      <c r="Q85" s="279"/>
      <c r="R85" s="279"/>
      <c r="S85" s="279"/>
      <c r="T85" s="279"/>
    </row>
    <row r="86" customFormat="false" ht="13.8" hidden="false" customHeight="false" outlineLevel="0" collapsed="false">
      <c r="A86" s="234"/>
      <c r="B86" s="275"/>
      <c r="C86" s="221"/>
      <c r="D86" s="221"/>
      <c r="E86" s="221"/>
      <c r="F86" s="275"/>
      <c r="G86" s="275"/>
      <c r="H86" s="275"/>
      <c r="I86" s="275"/>
      <c r="J86" s="275"/>
      <c r="K86" s="275"/>
      <c r="L86" s="275"/>
      <c r="M86" s="275"/>
      <c r="N86" s="275"/>
      <c r="O86" s="275"/>
      <c r="P86" s="275"/>
      <c r="Q86" s="275"/>
      <c r="R86" s="275"/>
      <c r="S86" s="275"/>
      <c r="T86" s="280"/>
    </row>
    <row r="87" customFormat="false" ht="13.8" hidden="false" customHeight="false" outlineLevel="0" collapsed="false">
      <c r="B87" s="275"/>
      <c r="C87" s="275"/>
      <c r="D87" s="221"/>
      <c r="E87" s="275"/>
      <c r="F87" s="267"/>
      <c r="G87" s="275"/>
      <c r="H87" s="267"/>
      <c r="I87" s="275"/>
      <c r="J87" s="267"/>
      <c r="K87" s="275"/>
      <c r="L87" s="267"/>
      <c r="M87" s="275"/>
      <c r="N87" s="267"/>
      <c r="O87" s="275"/>
      <c r="P87" s="267"/>
      <c r="Q87" s="275"/>
      <c r="R87" s="267"/>
      <c r="S87" s="275"/>
      <c r="T87" s="267"/>
    </row>
    <row r="88" customFormat="false" ht="13.8" hidden="false" customHeight="false" outlineLevel="0" collapsed="false">
      <c r="A88" s="275"/>
      <c r="B88" s="275"/>
      <c r="C88" s="275"/>
      <c r="D88" s="275"/>
      <c r="E88" s="275"/>
      <c r="F88" s="267"/>
      <c r="G88" s="275"/>
      <c r="H88" s="267"/>
      <c r="I88" s="275"/>
      <c r="J88" s="267"/>
      <c r="K88" s="275"/>
      <c r="L88" s="267"/>
      <c r="M88" s="275"/>
      <c r="N88" s="267"/>
      <c r="O88" s="275"/>
      <c r="P88" s="267"/>
      <c r="Q88" s="275"/>
      <c r="R88" s="267"/>
      <c r="S88" s="275"/>
      <c r="T88" s="267"/>
    </row>
    <row r="89" customFormat="false" ht="13.8" hidden="false" customHeight="false" outlineLevel="0" collapsed="false">
      <c r="A89" s="275"/>
      <c r="B89" s="275"/>
      <c r="C89" s="275"/>
      <c r="D89" s="275"/>
      <c r="E89" s="275"/>
      <c r="F89" s="267"/>
      <c r="G89" s="275"/>
      <c r="H89" s="275"/>
      <c r="I89" s="275"/>
      <c r="J89" s="275"/>
      <c r="K89" s="275"/>
      <c r="L89" s="275"/>
      <c r="M89" s="275"/>
      <c r="N89" s="275"/>
      <c r="O89" s="275"/>
      <c r="P89" s="275"/>
      <c r="Q89" s="275"/>
      <c r="R89" s="275"/>
      <c r="S89" s="275"/>
      <c r="T89" s="275"/>
    </row>
    <row r="90" customFormat="false" ht="13.8" hidden="false" customHeight="false" outlineLevel="0" collapsed="false">
      <c r="A90" s="275"/>
      <c r="B90" s="275"/>
      <c r="C90" s="275"/>
      <c r="D90" s="275"/>
      <c r="E90" s="275"/>
      <c r="F90" s="267"/>
      <c r="G90" s="275"/>
      <c r="H90" s="275"/>
      <c r="I90" s="275"/>
      <c r="J90" s="275"/>
      <c r="K90" s="275"/>
      <c r="L90" s="275"/>
      <c r="M90" s="275"/>
      <c r="N90" s="275"/>
      <c r="O90" s="275"/>
      <c r="P90" s="275"/>
      <c r="Q90" s="275"/>
      <c r="R90" s="275"/>
      <c r="S90" s="275"/>
      <c r="T90" s="275"/>
    </row>
    <row r="91" customFormat="false" ht="13.8" hidden="false" customHeight="false" outlineLevel="0" collapsed="false">
      <c r="A91" s="275"/>
      <c r="B91" s="275"/>
      <c r="C91" s="275"/>
      <c r="D91" s="275"/>
      <c r="E91" s="275"/>
      <c r="F91" s="267"/>
      <c r="G91" s="275"/>
      <c r="H91" s="275"/>
      <c r="I91" s="275"/>
      <c r="J91" s="275"/>
      <c r="K91" s="275"/>
      <c r="L91" s="275"/>
      <c r="M91" s="275"/>
      <c r="N91" s="275"/>
      <c r="O91" s="275"/>
      <c r="P91" s="275"/>
      <c r="Q91" s="275"/>
      <c r="R91" s="275"/>
      <c r="S91" s="275"/>
      <c r="T91" s="275"/>
    </row>
    <row r="92" customFormat="false" ht="13.8" hidden="false" customHeight="false" outlineLevel="0" collapsed="false">
      <c r="A92" s="275"/>
      <c r="B92" s="275"/>
      <c r="C92" s="275"/>
      <c r="D92" s="275"/>
      <c r="E92" s="275"/>
      <c r="F92" s="267"/>
      <c r="G92" s="275"/>
      <c r="H92" s="275"/>
      <c r="I92" s="275"/>
      <c r="J92" s="275"/>
      <c r="K92" s="275"/>
      <c r="L92" s="275"/>
      <c r="M92" s="275"/>
      <c r="N92" s="275"/>
      <c r="O92" s="275"/>
      <c r="P92" s="275"/>
      <c r="Q92" s="275"/>
      <c r="R92" s="275"/>
      <c r="S92" s="275"/>
      <c r="T92" s="275"/>
    </row>
    <row r="93" customFormat="false" ht="13.8" hidden="false" customHeight="false" outlineLevel="0" collapsed="false">
      <c r="A93" s="275"/>
      <c r="B93" s="275"/>
      <c r="C93" s="275"/>
      <c r="D93" s="275"/>
      <c r="E93" s="275"/>
      <c r="F93" s="267"/>
      <c r="G93" s="275"/>
      <c r="H93" s="275"/>
      <c r="I93" s="275"/>
      <c r="J93" s="275"/>
      <c r="K93" s="275"/>
      <c r="L93" s="275"/>
      <c r="M93" s="275"/>
      <c r="N93" s="275"/>
      <c r="O93" s="275"/>
      <c r="P93" s="275"/>
      <c r="Q93" s="275"/>
      <c r="R93" s="275"/>
      <c r="S93" s="275"/>
      <c r="T93" s="275"/>
    </row>
    <row r="94" customFormat="false" ht="13.8" hidden="false" customHeight="false" outlineLevel="0" collapsed="false">
      <c r="A94" s="275"/>
      <c r="B94" s="275"/>
      <c r="C94" s="275"/>
      <c r="D94" s="275"/>
      <c r="E94" s="275"/>
      <c r="F94" s="267"/>
      <c r="G94" s="275"/>
      <c r="H94" s="275"/>
      <c r="I94" s="275"/>
      <c r="J94" s="275"/>
      <c r="K94" s="275"/>
      <c r="L94" s="275"/>
      <c r="M94" s="275"/>
      <c r="N94" s="275"/>
      <c r="O94" s="275"/>
      <c r="P94" s="275"/>
      <c r="Q94" s="275"/>
      <c r="R94" s="275"/>
      <c r="S94" s="275"/>
      <c r="T94" s="275"/>
    </row>
    <row r="95" customFormat="false" ht="13.8" hidden="false" customHeight="false" outlineLevel="0" collapsed="false">
      <c r="A95" s="275"/>
      <c r="B95" s="275"/>
      <c r="C95" s="275"/>
      <c r="D95" s="275"/>
      <c r="E95" s="275"/>
      <c r="F95" s="267"/>
      <c r="G95" s="275"/>
      <c r="H95" s="275"/>
      <c r="I95" s="275"/>
      <c r="J95" s="275"/>
      <c r="K95" s="275"/>
      <c r="L95" s="275"/>
      <c r="M95" s="275"/>
      <c r="N95" s="275"/>
      <c r="O95" s="275"/>
      <c r="P95" s="275"/>
      <c r="Q95" s="275"/>
      <c r="R95" s="275"/>
      <c r="S95" s="275"/>
      <c r="T95" s="275"/>
    </row>
    <row r="96" customFormat="false" ht="13.8" hidden="false" customHeight="false" outlineLevel="0" collapsed="false">
      <c r="A96" s="275"/>
      <c r="B96" s="275"/>
      <c r="C96" s="275"/>
      <c r="D96" s="275"/>
      <c r="E96" s="275"/>
      <c r="F96" s="267"/>
      <c r="G96" s="275"/>
      <c r="H96" s="275"/>
      <c r="I96" s="275"/>
      <c r="J96" s="275"/>
      <c r="K96" s="275"/>
      <c r="L96" s="275"/>
      <c r="M96" s="275"/>
      <c r="N96" s="275"/>
      <c r="O96" s="275"/>
      <c r="P96" s="275"/>
      <c r="Q96" s="275"/>
      <c r="R96" s="275"/>
      <c r="S96" s="275"/>
      <c r="T96" s="275"/>
    </row>
    <row r="97" customFormat="false" ht="13.8" hidden="false" customHeight="false" outlineLevel="0" collapsed="false">
      <c r="A97" s="275"/>
      <c r="B97" s="275"/>
      <c r="C97" s="275"/>
      <c r="D97" s="275"/>
      <c r="E97" s="275"/>
      <c r="F97" s="267"/>
      <c r="G97" s="275"/>
      <c r="H97" s="275"/>
      <c r="I97" s="275"/>
      <c r="J97" s="275"/>
      <c r="K97" s="275"/>
      <c r="L97" s="275"/>
      <c r="M97" s="275"/>
      <c r="N97" s="275"/>
      <c r="O97" s="275"/>
      <c r="P97" s="275"/>
      <c r="Q97" s="275"/>
      <c r="R97" s="275"/>
      <c r="S97" s="275"/>
      <c r="T97" s="275"/>
    </row>
    <row r="98" customFormat="false" ht="13.8" hidden="false" customHeight="false" outlineLevel="0" collapsed="false">
      <c r="A98" s="275"/>
      <c r="B98" s="275"/>
      <c r="C98" s="275"/>
      <c r="D98" s="275"/>
      <c r="E98" s="275"/>
      <c r="F98" s="267"/>
      <c r="G98" s="275"/>
      <c r="H98" s="275"/>
      <c r="I98" s="275"/>
      <c r="J98" s="275"/>
      <c r="K98" s="275"/>
      <c r="L98" s="275"/>
      <c r="M98" s="275"/>
      <c r="N98" s="275"/>
      <c r="O98" s="275"/>
      <c r="P98" s="275"/>
      <c r="Q98" s="275"/>
      <c r="R98" s="275"/>
      <c r="S98" s="275"/>
      <c r="T98" s="275"/>
    </row>
    <row r="99" customFormat="false" ht="13.8" hidden="false" customHeight="false" outlineLevel="0" collapsed="false">
      <c r="A99" s="275"/>
      <c r="B99" s="275"/>
      <c r="C99" s="275"/>
      <c r="D99" s="275"/>
      <c r="E99" s="275"/>
      <c r="F99" s="267"/>
      <c r="G99" s="275"/>
      <c r="H99" s="275"/>
      <c r="I99" s="275"/>
      <c r="J99" s="275"/>
      <c r="K99" s="275"/>
      <c r="L99" s="275"/>
      <c r="M99" s="275"/>
      <c r="N99" s="275"/>
      <c r="O99" s="275"/>
      <c r="P99" s="275"/>
      <c r="Q99" s="275"/>
      <c r="R99" s="275"/>
      <c r="S99" s="275"/>
      <c r="T99" s="275"/>
    </row>
    <row r="100" customFormat="false" ht="13.8" hidden="false" customHeight="false" outlineLevel="0" collapsed="false">
      <c r="A100" s="275"/>
      <c r="B100" s="275"/>
      <c r="C100" s="275"/>
      <c r="D100" s="275"/>
      <c r="E100" s="275"/>
      <c r="F100" s="267"/>
      <c r="G100" s="275"/>
      <c r="H100" s="275"/>
      <c r="I100" s="275"/>
      <c r="J100" s="275"/>
      <c r="K100" s="275"/>
      <c r="L100" s="275"/>
      <c r="M100" s="275"/>
      <c r="N100" s="275"/>
      <c r="O100" s="275"/>
      <c r="P100" s="275"/>
      <c r="Q100" s="275"/>
      <c r="R100" s="275"/>
      <c r="S100" s="275"/>
      <c r="T100" s="275"/>
    </row>
    <row r="101" customFormat="false" ht="13.8"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16:48:01Z</dcterms:created>
  <dc:creator>Astrid Elizabeth Avellaneda Enriquez</dc:creator>
  <dc:description/>
  <dc:language>en-US</dc:language>
  <cp:lastModifiedBy>Astrid Elizabeth Avellaneda Enriquez</cp:lastModifiedBy>
  <dcterms:modified xsi:type="dcterms:W3CDTF">2024-09-26T16:56:02Z</dcterms:modified>
  <cp:revision>0</cp:revision>
  <dc:subject/>
  <dc:title/>
</cp:coreProperties>
</file>