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2"/>
  </bookViews>
  <sheets>
    <sheet name="Soles Indexados" sheetId="1" state="visible" r:id="rId2"/>
    <sheet name="Soles Ajustados" sheetId="2" state="visible" r:id="rId3"/>
    <sheet name="Dólares Ajustados" sheetId="3" state="visible" r:id="rId4"/>
    <sheet name="Dólares Americanos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ES" vbProcedure="false">[1]Datos!$F$126:$G$145</definedName>
    <definedName function="false" hidden="false" name="FA" vbProcedure="false">[1]Datos!$D$6</definedName>
    <definedName function="false" hidden="false" name="Fecha" vbProcedure="false">[1]Datos!$D$5</definedName>
    <definedName function="false" hidden="false" name="INDICE" vbProcedure="false">[2]!INDICE</definedName>
    <definedName function="false" hidden="false" name="Nota" vbProcedure="false">[1]Datos!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5">
  <si>
    <t xml:space="preserve">Estadísticas de cotizaciones de Rentas Vitalicias</t>
  </si>
  <si>
    <t xml:space="preserve">( En Soles ) 1/.</t>
  </si>
  <si>
    <t xml:space="preserve">Periodo 
(mes- año)</t>
  </si>
  <si>
    <t xml:space="preserve">Pensiones de Jubilación</t>
  </si>
  <si>
    <t xml:space="preserve">Pensiones de Invalidez</t>
  </si>
  <si>
    <t xml:space="preserve">Pensiones de Sobrevivencia</t>
  </si>
  <si>
    <t xml:space="preserve">Número de rentas adjudicadas</t>
  </si>
  <si>
    <t xml:space="preserve">Prima total mensual</t>
  </si>
  <si>
    <t xml:space="preserve">Prima promedio</t>
  </si>
  <si>
    <t xml:space="preserve">Tasa de venta promedio mensual 2/.</t>
  </si>
  <si>
    <t xml:space="preserve">-</t>
  </si>
  <si>
    <t xml:space="preserve">Nota: 1/. Información obtenida en base a lo reportado por las empresas de seguros. No incluye la información de las rentas vitalicias bimoneda ni de las rentas mixtas.</t>
  </si>
  <si>
    <t xml:space="preserve">2/. Promedio mensual ponderado con base a las primas.</t>
  </si>
  <si>
    <t xml:space="preserve">( En  Dólares Americanos ) 1/.</t>
  </si>
  <si>
    <t xml:space="preserve">Nota: 1/. Información obtenida en base a lo reportado por las empresas de seguros. No incluye la información de las rentas vitalicias bimoneda ni de las rentas mixtas. A partir de marzo de 2015 incluye Dólares Americanos Nominales y Ajust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\ _P_t_a_-;\-* #,##0\ _P_t_a_-;_-* &quot;- &quot;_P_t_a_-;_-@_-"/>
    <numFmt numFmtId="167" formatCode="0%"/>
    <numFmt numFmtId="168" formatCode="_(* #\ ###\ ##0_);_(* \(#\ ###\ ##0\)__;* \-??;_(@_)"/>
    <numFmt numFmtId="169" formatCode="[$-409]mmm\-yy"/>
    <numFmt numFmtId="170" formatCode="_(* #\ ###\ ##0___________)\ ;_(* \(#\ ###\ ##0&quot;) &quot;;* \-???????;_(@_)"/>
    <numFmt numFmtId="171" formatCode="0.00%"/>
    <numFmt numFmtId="172" formatCode="_ * #,##0.00_ ;_ * \-#,##0.00_ ;_ * \-??_ ;_ @_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26.5"/>
      <name val="Times New Roman"/>
      <family val="1"/>
    </font>
    <font>
      <sz val="28"/>
      <name val="Times New Roman"/>
      <family val="1"/>
    </font>
    <font>
      <sz val="14.5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_C18 App_rtxsyp" xfId="21"/>
    <cellStyle name="Millares [0]_C18 App_rtxsyp 2" xfId="22"/>
    <cellStyle name="Millares [0]_ForCua_RankEstr" xfId="23"/>
    <cellStyle name="Millares [0]_ForCua_RankEstr 2" xfId="24"/>
    <cellStyle name="Normal 2" xfId="25"/>
    <cellStyle name="Normal_C18 App_rtxsyp" xfId="26"/>
    <cellStyle name="Normal_C18 App_rtxsyp 2" xfId="27"/>
    <cellStyle name="Porcentual 2" xfId="28"/>
    <cellStyle name="Porcentu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Avance%20del%20Bolet&#237;n/2009%2007/BE%20Boletin_prueb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Cotizaci&#243;n%20Rentas%20Vitalicias/Sistem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Sist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May12"/>
      <sheetName val="May12"/>
      <sheetName val="tdmar12"/>
      <sheetName val="Marzo 2012"/>
      <sheetName val="tdfeb12"/>
      <sheetName val="Feb12"/>
      <sheetName val="tdene12"/>
      <sheetName val="tddic11"/>
      <sheetName val="Ene12"/>
      <sheetName val="Dic11"/>
      <sheetName val="Nov11"/>
      <sheetName val="Oct11"/>
      <sheetName val="Ago11"/>
      <sheetName val="Jul 11"/>
      <sheetName val="Jun 11"/>
      <sheetName val="May11"/>
      <sheetName val="Abr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09"/>
      <sheetName val="Jul09"/>
      <sheetName val="Jun09"/>
      <sheetName val="Mayo09"/>
      <sheetName val="Abril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  <sheetName val="Hoja2"/>
    </sheetNames>
    <sheetDataSet>
      <sheetData sheetId="0">
        <row r="26">
          <cell r="C26">
            <v>8080805.24</v>
          </cell>
          <cell r="D26">
            <v>32</v>
          </cell>
        </row>
        <row r="26">
          <cell r="F26">
            <v>252525.16375</v>
          </cell>
          <cell r="G26">
            <v>0.0472153656059405</v>
          </cell>
        </row>
        <row r="27">
          <cell r="C27">
            <v>64093852.8</v>
          </cell>
          <cell r="D27">
            <v>326</v>
          </cell>
        </row>
        <row r="27">
          <cell r="F27">
            <v>196606.910429448</v>
          </cell>
          <cell r="G27">
            <v>0.0486891515408323</v>
          </cell>
        </row>
        <row r="28">
          <cell r="C28">
            <v>19958990.81</v>
          </cell>
          <cell r="D28">
            <v>104</v>
          </cell>
        </row>
        <row r="28">
          <cell r="F28">
            <v>191913.373173077</v>
          </cell>
          <cell r="G28">
            <v>0.04701391153423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adros"/>
      <sheetName val="TablaDinámicaOct12"/>
      <sheetName val="TD Ene13"/>
      <sheetName val="TD Mar13"/>
      <sheetName val="TD Abr13"/>
      <sheetName val="Abr13"/>
      <sheetName val="Mar13"/>
      <sheetName val="Feb13"/>
      <sheetName val="Ene13"/>
      <sheetName val="Dic12"/>
      <sheetName val="Nov12"/>
      <sheetName val="Oct12"/>
      <sheetName val="Set12"/>
      <sheetName val="Ago12"/>
      <sheetName val="Jul12"/>
      <sheetName val="Jun12"/>
      <sheetName val="May12"/>
      <sheetName val="Abr12"/>
      <sheetName val="Mar12"/>
      <sheetName val="Feb12"/>
      <sheetName val="Ene12"/>
      <sheetName val="Dic11"/>
      <sheetName val="Nov11"/>
      <sheetName val="Oct11"/>
      <sheetName val="Set11"/>
      <sheetName val="Ago11"/>
      <sheetName val="Jul11"/>
      <sheetName val="Jun11"/>
      <sheetName val="May11"/>
      <sheetName val="Abr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09"/>
      <sheetName val="Jul09"/>
      <sheetName val="Jun09"/>
      <sheetName val="Mayo09"/>
      <sheetName val="Abril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</sheetNames>
    <sheetDataSet>
      <sheetData sheetId="0"/>
      <sheetData sheetId="1"/>
      <sheetData sheetId="2">
        <row r="9">
          <cell r="J9">
            <v>10219922.58</v>
          </cell>
          <cell r="K9">
            <v>49</v>
          </cell>
        </row>
        <row r="9">
          <cell r="M9">
            <v>208569.848571429</v>
          </cell>
          <cell r="N9">
            <v>0.0476404676183956</v>
          </cell>
        </row>
        <row r="10">
          <cell r="J10">
            <v>62458390.9</v>
          </cell>
          <cell r="K10">
            <v>312</v>
          </cell>
        </row>
        <row r="10">
          <cell r="M10">
            <v>200187.150320513</v>
          </cell>
          <cell r="N10">
            <v>0.0482757202561234</v>
          </cell>
        </row>
        <row r="11">
          <cell r="J11">
            <v>17782829.16</v>
          </cell>
          <cell r="K11">
            <v>116</v>
          </cell>
        </row>
        <row r="11">
          <cell r="M11">
            <v>153300.25137931</v>
          </cell>
          <cell r="N11">
            <v>0.04662109250393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91" activePane="bottomLeft" state="frozen"/>
      <selection pane="topLeft" activeCell="A1" activeCellId="0" sqref="A1"/>
      <selection pane="bottomLef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66"/>
    <col collapsed="false" customWidth="true" hidden="false" outlineLevel="0" max="3" min="3" style="1" width="15.1"/>
    <col collapsed="false" customWidth="true" hidden="false" outlineLevel="0" max="4" min="4" style="1" width="13.55"/>
    <col collapsed="false" customWidth="true" hidden="false" outlineLevel="0" max="5" min="5" style="1" width="16.32"/>
    <col collapsed="false" customWidth="true" hidden="false" outlineLevel="0" max="6" min="6" style="1" width="4.43"/>
    <col collapsed="false" customWidth="true" hidden="false" outlineLevel="0" max="7" min="7" style="1" width="15.99"/>
    <col collapsed="false" customWidth="true" hidden="false" outlineLevel="0" max="9" min="8" style="1" width="16.43"/>
    <col collapsed="false" customWidth="true" hidden="false" outlineLevel="0" max="10" min="10" style="1" width="16.99"/>
    <col collapsed="false" customWidth="true" hidden="false" outlineLevel="0" max="11" min="11" style="1" width="4.43"/>
    <col collapsed="false" customWidth="true" hidden="false" outlineLevel="0" max="12" min="12" style="1" width="16.66"/>
    <col collapsed="false" customWidth="true" hidden="false" outlineLevel="0" max="13" min="13" style="1" width="15.43"/>
    <col collapsed="false" customWidth="true" hidden="false" outlineLevel="0" max="14" min="14" style="1" width="14.33"/>
    <col collapsed="false" customWidth="true" hidden="false" outlineLevel="0" max="15" min="15" style="1" width="16.43"/>
    <col collapsed="false" customWidth="false" hidden="false" outlineLevel="0" max="257" min="16" style="1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50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/>
      <c r="G4" s="9" t="s">
        <v>4</v>
      </c>
      <c r="H4" s="9"/>
      <c r="I4" s="9"/>
      <c r="J4" s="9"/>
      <c r="K4" s="10"/>
      <c r="L4" s="9" t="s">
        <v>5</v>
      </c>
      <c r="M4" s="9"/>
      <c r="N4" s="9"/>
      <c r="O4" s="9"/>
    </row>
    <row r="5" s="11" customFormat="true" ht="42.7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9</v>
      </c>
      <c r="F5" s="14"/>
      <c r="G5" s="13" t="s">
        <v>6</v>
      </c>
      <c r="H5" s="13" t="s">
        <v>7</v>
      </c>
      <c r="I5" s="13" t="s">
        <v>8</v>
      </c>
      <c r="J5" s="13" t="s">
        <v>9</v>
      </c>
      <c r="K5" s="14"/>
      <c r="L5" s="13" t="s">
        <v>6</v>
      </c>
      <c r="M5" s="13" t="s">
        <v>7</v>
      </c>
      <c r="N5" s="13" t="s">
        <v>8</v>
      </c>
      <c r="O5" s="13" t="s">
        <v>9</v>
      </c>
    </row>
    <row r="6" s="11" customFormat="true" ht="11.25" hidden="false" customHeight="true" outlineLevel="0" collapsed="false">
      <c r="A6" s="15"/>
    </row>
    <row r="7" s="11" customFormat="true" ht="15.9" hidden="false" customHeight="true" outlineLevel="0" collapsed="false">
      <c r="A7" s="16" t="n">
        <v>39448</v>
      </c>
      <c r="B7" s="17" t="n">
        <v>3</v>
      </c>
      <c r="C7" s="17" t="n">
        <v>227713.21</v>
      </c>
      <c r="D7" s="17" t="n">
        <v>75904.4033333333</v>
      </c>
      <c r="E7" s="18" t="n">
        <v>0.0378516012268239</v>
      </c>
      <c r="F7" s="17"/>
      <c r="G7" s="17" t="n">
        <v>18</v>
      </c>
      <c r="H7" s="17" t="n">
        <v>2511672.57</v>
      </c>
      <c r="I7" s="17" t="n">
        <v>139537.365</v>
      </c>
      <c r="J7" s="18" t="n">
        <v>0.0296433352262154</v>
      </c>
      <c r="K7" s="17"/>
      <c r="L7" s="17" t="n">
        <v>50</v>
      </c>
      <c r="M7" s="17" t="n">
        <v>4526476.14</v>
      </c>
      <c r="N7" s="17" t="n">
        <v>90529.5228</v>
      </c>
      <c r="O7" s="18" t="n">
        <v>0.0280193581923973</v>
      </c>
    </row>
    <row r="8" s="11" customFormat="true" ht="15.9" hidden="false" customHeight="true" outlineLevel="0" collapsed="false">
      <c r="A8" s="16" t="n">
        <v>39479</v>
      </c>
      <c r="B8" s="17" t="n">
        <v>9</v>
      </c>
      <c r="C8" s="17" t="n">
        <v>570333.47</v>
      </c>
      <c r="D8" s="17" t="n">
        <v>63370.3855555556</v>
      </c>
      <c r="E8" s="18" t="n">
        <v>0.0310954434166383</v>
      </c>
      <c r="F8" s="17"/>
      <c r="G8" s="17" t="n">
        <v>17</v>
      </c>
      <c r="H8" s="17" t="n">
        <v>2455126.3</v>
      </c>
      <c r="I8" s="17" t="n">
        <v>144419.194117647</v>
      </c>
      <c r="J8" s="18" t="n">
        <v>0.0262165232163413</v>
      </c>
      <c r="K8" s="17"/>
      <c r="L8" s="17" t="n">
        <v>54</v>
      </c>
      <c r="M8" s="17" t="n">
        <v>4401311.82</v>
      </c>
      <c r="N8" s="17" t="n">
        <v>81505.7744444445</v>
      </c>
      <c r="O8" s="18" t="n">
        <v>0.0267022913379948</v>
      </c>
    </row>
    <row r="9" s="11" customFormat="true" ht="15.9" hidden="false" customHeight="true" outlineLevel="0" collapsed="false">
      <c r="A9" s="16" t="n">
        <v>39508</v>
      </c>
      <c r="B9" s="17" t="n">
        <v>8</v>
      </c>
      <c r="C9" s="17" t="n">
        <v>765607.4</v>
      </c>
      <c r="D9" s="17" t="n">
        <v>95700.925</v>
      </c>
      <c r="E9" s="18" t="n">
        <v>0.0342896596454005</v>
      </c>
      <c r="F9" s="17"/>
      <c r="G9" s="17" t="n">
        <v>21</v>
      </c>
      <c r="H9" s="17" t="n">
        <v>4111923.38</v>
      </c>
      <c r="I9" s="17" t="n">
        <v>195805.875238095</v>
      </c>
      <c r="J9" s="18" t="n">
        <v>0.0297954913734312</v>
      </c>
      <c r="K9" s="17"/>
      <c r="L9" s="17" t="n">
        <v>49</v>
      </c>
      <c r="M9" s="17" t="n">
        <v>6888789.47</v>
      </c>
      <c r="N9" s="17" t="n">
        <v>140587.540204082</v>
      </c>
      <c r="O9" s="18" t="n">
        <v>0.0273310444032194</v>
      </c>
    </row>
    <row r="10" s="11" customFormat="true" ht="15.9" hidden="false" customHeight="true" outlineLevel="0" collapsed="false">
      <c r="A10" s="16" t="n">
        <v>39539</v>
      </c>
      <c r="B10" s="17" t="n">
        <v>7</v>
      </c>
      <c r="C10" s="17" t="n">
        <v>437925.28</v>
      </c>
      <c r="D10" s="17" t="n">
        <v>62560.7542857143</v>
      </c>
      <c r="E10" s="18" t="n">
        <v>0.0320743730894001</v>
      </c>
      <c r="F10" s="17"/>
      <c r="G10" s="17" t="n">
        <v>16</v>
      </c>
      <c r="H10" s="17" t="n">
        <v>1968698.37</v>
      </c>
      <c r="I10" s="17" t="n">
        <v>123043.648125</v>
      </c>
      <c r="J10" s="18" t="n">
        <v>0.026615760231975</v>
      </c>
      <c r="K10" s="17"/>
      <c r="L10" s="17" t="n">
        <v>48</v>
      </c>
      <c r="M10" s="17" t="n">
        <v>4389293.72</v>
      </c>
      <c r="N10" s="17" t="n">
        <v>91443.6191666667</v>
      </c>
      <c r="O10" s="18" t="n">
        <v>0.0259999160434404</v>
      </c>
    </row>
    <row r="11" s="11" customFormat="true" ht="15.9" hidden="false" customHeight="true" outlineLevel="0" collapsed="false">
      <c r="A11" s="16" t="n">
        <v>39569</v>
      </c>
      <c r="B11" s="17" t="n">
        <v>7</v>
      </c>
      <c r="C11" s="17" t="n">
        <v>377176.51</v>
      </c>
      <c r="D11" s="17" t="n">
        <v>53882.3585714286</v>
      </c>
      <c r="E11" s="18" t="n">
        <v>0.0265762979513226</v>
      </c>
      <c r="F11" s="17"/>
      <c r="G11" s="17" t="n">
        <v>15</v>
      </c>
      <c r="H11" s="17" t="n">
        <v>2034550.81</v>
      </c>
      <c r="I11" s="17" t="n">
        <v>135636.720666667</v>
      </c>
      <c r="J11" s="18" t="n">
        <v>0.0266238289379463</v>
      </c>
      <c r="K11" s="17"/>
      <c r="L11" s="17" t="n">
        <v>55</v>
      </c>
      <c r="M11" s="17" t="n">
        <v>6123667.04</v>
      </c>
      <c r="N11" s="17" t="n">
        <v>111339.400727273</v>
      </c>
      <c r="O11" s="18" t="n">
        <v>0.0259146218604661</v>
      </c>
    </row>
    <row r="12" s="11" customFormat="true" ht="15.9" hidden="false" customHeight="true" outlineLevel="0" collapsed="false">
      <c r="A12" s="16" t="n">
        <v>39600</v>
      </c>
      <c r="B12" s="17" t="n">
        <v>9</v>
      </c>
      <c r="C12" s="17" t="n">
        <v>383344.78</v>
      </c>
      <c r="D12" s="17" t="n">
        <v>42593.8644444445</v>
      </c>
      <c r="E12" s="18" t="n">
        <v>0.0215923620767707</v>
      </c>
      <c r="F12" s="17"/>
      <c r="G12" s="17" t="n">
        <v>14</v>
      </c>
      <c r="H12" s="17" t="n">
        <v>3931127.95</v>
      </c>
      <c r="I12" s="17" t="n">
        <v>280794.853571429</v>
      </c>
      <c r="J12" s="18" t="n">
        <v>0.0248372523992764</v>
      </c>
      <c r="K12" s="17"/>
      <c r="L12" s="17" t="n">
        <v>50</v>
      </c>
      <c r="M12" s="17" t="n">
        <v>4387049.12</v>
      </c>
      <c r="N12" s="17" t="n">
        <v>87740.9824</v>
      </c>
      <c r="O12" s="18" t="n">
        <v>0.0269736786708237</v>
      </c>
    </row>
    <row r="13" s="11" customFormat="true" ht="15.9" hidden="false" customHeight="true" outlineLevel="0" collapsed="false">
      <c r="A13" s="16" t="n">
        <v>39630</v>
      </c>
      <c r="B13" s="17" t="n">
        <v>1</v>
      </c>
      <c r="C13" s="17" t="n">
        <v>19401.28</v>
      </c>
      <c r="D13" s="17" t="n">
        <v>19401.28</v>
      </c>
      <c r="E13" s="18" t="n">
        <v>0.0203</v>
      </c>
      <c r="F13" s="17"/>
      <c r="G13" s="17" t="n">
        <v>23</v>
      </c>
      <c r="H13" s="17" t="n">
        <v>3632817.09</v>
      </c>
      <c r="I13" s="17" t="n">
        <v>157948.569130435</v>
      </c>
      <c r="J13" s="18" t="n">
        <v>0.0274140736623214</v>
      </c>
      <c r="K13" s="17"/>
      <c r="L13" s="17" t="n">
        <v>53</v>
      </c>
      <c r="M13" s="17" t="n">
        <v>5177473.86</v>
      </c>
      <c r="N13" s="17" t="n">
        <v>97688.1860377359</v>
      </c>
      <c r="O13" s="18" t="n">
        <v>0.025776272266491</v>
      </c>
    </row>
    <row r="14" s="11" customFormat="true" ht="15.9" hidden="false" customHeight="true" outlineLevel="0" collapsed="false">
      <c r="A14" s="16" t="n">
        <v>39661</v>
      </c>
      <c r="B14" s="17" t="n">
        <v>3</v>
      </c>
      <c r="C14" s="17" t="n">
        <v>80145.38</v>
      </c>
      <c r="D14" s="17" t="n">
        <v>26715.1266666667</v>
      </c>
      <c r="E14" s="18" t="n">
        <v>0.0263377424375554</v>
      </c>
      <c r="F14" s="17"/>
      <c r="G14" s="17" t="n">
        <v>21</v>
      </c>
      <c r="H14" s="17" t="n">
        <v>4206094.31</v>
      </c>
      <c r="I14" s="17" t="n">
        <v>200290.205238095</v>
      </c>
      <c r="J14" s="18" t="n">
        <v>0.0275593103843171</v>
      </c>
      <c r="K14" s="17"/>
      <c r="L14" s="17" t="n">
        <v>58</v>
      </c>
      <c r="M14" s="17" t="n">
        <v>5082105.94</v>
      </c>
      <c r="N14" s="17" t="n">
        <v>87622.5162068966</v>
      </c>
      <c r="O14" s="18" t="n">
        <v>0.0258693416111668</v>
      </c>
    </row>
    <row r="15" s="11" customFormat="true" ht="15.9" hidden="false" customHeight="true" outlineLevel="0" collapsed="false">
      <c r="A15" s="16" t="n">
        <v>39692</v>
      </c>
      <c r="B15" s="17" t="n">
        <v>4</v>
      </c>
      <c r="C15" s="17" t="n">
        <v>101627.01</v>
      </c>
      <c r="D15" s="17" t="n">
        <v>25406.7525</v>
      </c>
      <c r="E15" s="18" t="n">
        <v>0.0295008242592201</v>
      </c>
      <c r="F15" s="17"/>
      <c r="G15" s="17" t="n">
        <v>20</v>
      </c>
      <c r="H15" s="17" t="n">
        <v>2962076.78</v>
      </c>
      <c r="I15" s="17" t="n">
        <v>148103.839</v>
      </c>
      <c r="J15" s="18" t="n">
        <v>0.0271179824498</v>
      </c>
      <c r="K15" s="17"/>
      <c r="L15" s="17" t="n">
        <v>63</v>
      </c>
      <c r="M15" s="17" t="n">
        <v>7295628.01</v>
      </c>
      <c r="N15" s="17" t="n">
        <v>115803.619206349</v>
      </c>
      <c r="O15" s="18" t="n">
        <v>0.0271941786496047</v>
      </c>
    </row>
    <row r="16" s="11" customFormat="true" ht="15.9" hidden="false" customHeight="true" outlineLevel="0" collapsed="false">
      <c r="A16" s="16" t="n">
        <v>39722</v>
      </c>
      <c r="B16" s="17" t="n">
        <v>2</v>
      </c>
      <c r="C16" s="17" t="n">
        <v>109209.05</v>
      </c>
      <c r="D16" s="17" t="n">
        <v>54604.525</v>
      </c>
      <c r="E16" s="18" t="n">
        <v>0.0307354552576</v>
      </c>
      <c r="F16" s="17"/>
      <c r="G16" s="17" t="n">
        <v>20</v>
      </c>
      <c r="H16" s="17" t="n">
        <v>3273666.26</v>
      </c>
      <c r="I16" s="17" t="n">
        <v>163683.313</v>
      </c>
      <c r="J16" s="18" t="n">
        <v>0.0279057700747418</v>
      </c>
      <c r="K16" s="17"/>
      <c r="L16" s="17" t="n">
        <v>51</v>
      </c>
      <c r="M16" s="17" t="n">
        <v>6782886.19</v>
      </c>
      <c r="N16" s="17" t="n">
        <v>132997.768431373</v>
      </c>
      <c r="O16" s="18" t="n">
        <v>0.0254586026633597</v>
      </c>
    </row>
    <row r="17" s="11" customFormat="true" ht="15.9" hidden="false" customHeight="true" outlineLevel="0" collapsed="false">
      <c r="A17" s="16" t="n">
        <v>39753</v>
      </c>
      <c r="B17" s="17" t="n">
        <v>3</v>
      </c>
      <c r="C17" s="17" t="n">
        <v>120447.32</v>
      </c>
      <c r="D17" s="17" t="n">
        <v>40149.1066666667</v>
      </c>
      <c r="E17" s="18" t="n">
        <v>0.0241556058200382</v>
      </c>
      <c r="F17" s="17"/>
      <c r="G17" s="17" t="n">
        <v>23</v>
      </c>
      <c r="H17" s="17" t="n">
        <v>4444470.05</v>
      </c>
      <c r="I17" s="17" t="n">
        <v>193237.82826087</v>
      </c>
      <c r="J17" s="18" t="n">
        <v>0.0258112063880372</v>
      </c>
      <c r="K17" s="17"/>
      <c r="L17" s="17" t="n">
        <v>52</v>
      </c>
      <c r="M17" s="17" t="n">
        <v>4964743.89</v>
      </c>
      <c r="N17" s="17" t="n">
        <v>95475.8440384616</v>
      </c>
      <c r="O17" s="18" t="n">
        <v>0.0258972174492167</v>
      </c>
    </row>
    <row r="18" s="11" customFormat="true" ht="15.9" hidden="false" customHeight="true" outlineLevel="0" collapsed="false">
      <c r="A18" s="16" t="n">
        <v>39783</v>
      </c>
      <c r="B18" s="17" t="n">
        <v>0</v>
      </c>
      <c r="C18" s="17" t="n">
        <v>0</v>
      </c>
      <c r="D18" s="17" t="s">
        <v>10</v>
      </c>
      <c r="E18" s="18" t="s">
        <v>10</v>
      </c>
      <c r="F18" s="17"/>
      <c r="G18" s="17" t="n">
        <v>14</v>
      </c>
      <c r="H18" s="17" t="n">
        <v>1506501.92</v>
      </c>
      <c r="I18" s="17" t="n">
        <v>107607.28</v>
      </c>
      <c r="J18" s="18" t="n">
        <v>0.027044022709908</v>
      </c>
      <c r="K18" s="17"/>
      <c r="L18" s="17" t="n">
        <v>51</v>
      </c>
      <c r="M18" s="17" t="n">
        <v>5670988.97</v>
      </c>
      <c r="N18" s="17" t="n">
        <v>111195.862156863</v>
      </c>
      <c r="O18" s="18" t="n">
        <v>0.0274779147346852</v>
      </c>
    </row>
    <row r="19" s="11" customFormat="true" ht="15.9" hidden="false" customHeight="true" outlineLevel="0" collapsed="false">
      <c r="A19" s="16" t="n">
        <v>39814</v>
      </c>
      <c r="B19" s="17" t="n">
        <v>2</v>
      </c>
      <c r="C19" s="17" t="n">
        <v>71335.79</v>
      </c>
      <c r="D19" s="17" t="n">
        <v>35667.895</v>
      </c>
      <c r="E19" s="18" t="n">
        <v>0.0261986291173056</v>
      </c>
      <c r="F19" s="17"/>
      <c r="G19" s="17" t="n">
        <v>15</v>
      </c>
      <c r="H19" s="17" t="n">
        <v>2448734.69</v>
      </c>
      <c r="I19" s="17" t="n">
        <v>163248.979333333</v>
      </c>
      <c r="J19" s="18" t="n">
        <v>0.0269560567000421</v>
      </c>
      <c r="K19" s="17"/>
      <c r="L19" s="17" t="n">
        <v>35</v>
      </c>
      <c r="M19" s="17" t="n">
        <v>3649654.95</v>
      </c>
      <c r="N19" s="17" t="n">
        <v>104275.855714286</v>
      </c>
      <c r="O19" s="18" t="n">
        <v>0.0263830869600426</v>
      </c>
    </row>
    <row r="20" s="11" customFormat="true" ht="15.9" hidden="false" customHeight="true" outlineLevel="0" collapsed="false">
      <c r="A20" s="16" t="n">
        <v>39845</v>
      </c>
      <c r="B20" s="17" t="n">
        <v>1</v>
      </c>
      <c r="C20" s="17" t="n">
        <v>52647.51</v>
      </c>
      <c r="D20" s="17" t="n">
        <v>52647.51</v>
      </c>
      <c r="E20" s="18" t="n">
        <v>0.03</v>
      </c>
      <c r="F20" s="17"/>
      <c r="G20" s="17" t="n">
        <v>9</v>
      </c>
      <c r="H20" s="17" t="n">
        <v>1486145.34</v>
      </c>
      <c r="I20" s="17" t="n">
        <v>165127.26</v>
      </c>
      <c r="J20" s="18" t="n">
        <v>0.0259893693432434</v>
      </c>
      <c r="K20" s="17"/>
      <c r="L20" s="17" t="n">
        <v>44</v>
      </c>
      <c r="M20" s="17" t="n">
        <v>4206625.63</v>
      </c>
      <c r="N20" s="17" t="n">
        <v>95605.1279545454</v>
      </c>
      <c r="O20" s="18" t="n">
        <v>0.02488006174084</v>
      </c>
    </row>
    <row r="21" s="11" customFormat="true" ht="15.9" hidden="false" customHeight="true" outlineLevel="0" collapsed="false">
      <c r="A21" s="16" t="n">
        <v>39873</v>
      </c>
      <c r="B21" s="17" t="n">
        <v>5</v>
      </c>
      <c r="C21" s="17" t="n">
        <v>129119.82</v>
      </c>
      <c r="D21" s="17" t="n">
        <v>25823.964</v>
      </c>
      <c r="E21" s="18" t="n">
        <v>0.0292095351898725</v>
      </c>
      <c r="F21" s="17"/>
      <c r="G21" s="17" t="n">
        <v>17</v>
      </c>
      <c r="H21" s="17" t="n">
        <v>2535155.67</v>
      </c>
      <c r="I21" s="17" t="n">
        <v>149126.804117647</v>
      </c>
      <c r="J21" s="18" t="n">
        <v>0.0264708070782888</v>
      </c>
      <c r="K21" s="17"/>
      <c r="L21" s="17" t="n">
        <v>42</v>
      </c>
      <c r="M21" s="17" t="n">
        <v>6463103.86</v>
      </c>
      <c r="N21" s="17" t="n">
        <v>153883.425238095</v>
      </c>
      <c r="O21" s="18" t="n">
        <v>0.027131619496209</v>
      </c>
    </row>
    <row r="22" s="11" customFormat="true" ht="15.9" hidden="false" customHeight="true" outlineLevel="0" collapsed="false">
      <c r="A22" s="16" t="n">
        <v>39904</v>
      </c>
      <c r="B22" s="17" t="n">
        <v>4</v>
      </c>
      <c r="C22" s="17" t="n">
        <v>689614.14</v>
      </c>
      <c r="D22" s="17" t="n">
        <v>172403.535</v>
      </c>
      <c r="E22" s="18" t="n">
        <v>0.0285014021507738</v>
      </c>
      <c r="F22" s="17"/>
      <c r="G22" s="17" t="n">
        <v>15</v>
      </c>
      <c r="H22" s="17" t="n">
        <v>2544787.3</v>
      </c>
      <c r="I22" s="17" t="n">
        <v>169652.486666667</v>
      </c>
      <c r="J22" s="18" t="n">
        <v>0.0245330003537034</v>
      </c>
      <c r="K22" s="17"/>
      <c r="L22" s="17" t="n">
        <v>61</v>
      </c>
      <c r="M22" s="17" t="n">
        <v>7530379.51</v>
      </c>
      <c r="N22" s="17" t="n">
        <v>123448.84442623</v>
      </c>
      <c r="O22" s="18" t="n">
        <v>0.0249970131792202</v>
      </c>
    </row>
    <row r="23" s="11" customFormat="true" ht="15.9" hidden="false" customHeight="true" outlineLevel="0" collapsed="false">
      <c r="A23" s="16" t="n">
        <v>39934</v>
      </c>
      <c r="B23" s="17" t="n">
        <v>6</v>
      </c>
      <c r="C23" s="17" t="n">
        <v>1890007.66</v>
      </c>
      <c r="D23" s="17" t="n">
        <v>315001.276666667</v>
      </c>
      <c r="E23" s="18" t="n">
        <v>0.0264693247555409</v>
      </c>
      <c r="F23" s="17"/>
      <c r="G23" s="17" t="n">
        <v>18</v>
      </c>
      <c r="H23" s="17" t="n">
        <v>2964667.56</v>
      </c>
      <c r="I23" s="17" t="n">
        <v>164703.753333333</v>
      </c>
      <c r="J23" s="18" t="n">
        <v>0.024281221885465</v>
      </c>
      <c r="K23" s="17"/>
      <c r="L23" s="17" t="n">
        <v>44</v>
      </c>
      <c r="M23" s="17" t="n">
        <v>5307142.33</v>
      </c>
      <c r="N23" s="17" t="n">
        <v>120616.871136364</v>
      </c>
      <c r="O23" s="18" t="n">
        <v>0.0215688876471116</v>
      </c>
    </row>
    <row r="24" s="11" customFormat="true" ht="15.9" hidden="false" customHeight="true" outlineLevel="0" collapsed="false">
      <c r="A24" s="16" t="n">
        <v>39965</v>
      </c>
      <c r="B24" s="17" t="n">
        <v>5</v>
      </c>
      <c r="C24" s="17" t="n">
        <v>356916.47</v>
      </c>
      <c r="D24" s="17" t="n">
        <v>71383.294</v>
      </c>
      <c r="E24" s="18" t="n">
        <v>0.0187583546564831</v>
      </c>
      <c r="F24" s="17"/>
      <c r="G24" s="17" t="n">
        <v>18</v>
      </c>
      <c r="H24" s="17" t="n">
        <v>3467368.97</v>
      </c>
      <c r="I24" s="17" t="n">
        <v>192631.609444444</v>
      </c>
      <c r="J24" s="18" t="n">
        <v>0.022899436172782</v>
      </c>
      <c r="K24" s="17"/>
      <c r="L24" s="17" t="n">
        <v>35</v>
      </c>
      <c r="M24" s="17" t="n">
        <v>3869475.11</v>
      </c>
      <c r="N24" s="17" t="n">
        <v>110556.431714286</v>
      </c>
      <c r="O24" s="18" t="n">
        <v>0.021533157270005</v>
      </c>
    </row>
    <row r="25" s="11" customFormat="true" ht="15.9" hidden="false" customHeight="true" outlineLevel="0" collapsed="false">
      <c r="A25" s="16" t="n">
        <v>39995</v>
      </c>
      <c r="B25" s="17" t="n">
        <v>4</v>
      </c>
      <c r="C25" s="17" t="n">
        <v>394516.4</v>
      </c>
      <c r="D25" s="17" t="n">
        <v>98629.1</v>
      </c>
      <c r="E25" s="18" t="n">
        <v>0.0178627525649124</v>
      </c>
      <c r="F25" s="17"/>
      <c r="G25" s="17" t="n">
        <v>13</v>
      </c>
      <c r="H25" s="17" t="n">
        <v>2885953.6</v>
      </c>
      <c r="I25" s="17" t="n">
        <v>221996.430769231</v>
      </c>
      <c r="J25" s="18" t="n">
        <v>0.0172951729916933</v>
      </c>
      <c r="K25" s="17"/>
      <c r="L25" s="17" t="n">
        <v>38</v>
      </c>
      <c r="M25" s="17" t="n">
        <v>4251970.17</v>
      </c>
      <c r="N25" s="17" t="n">
        <v>111893.951842105</v>
      </c>
      <c r="O25" s="18" t="n">
        <v>0.0178428873361546</v>
      </c>
    </row>
    <row r="26" s="11" customFormat="true" ht="15.9" hidden="false" customHeight="true" outlineLevel="0" collapsed="false">
      <c r="A26" s="16" t="n">
        <v>40026</v>
      </c>
      <c r="B26" s="17" t="n">
        <v>2</v>
      </c>
      <c r="C26" s="17" t="n">
        <v>332297.55</v>
      </c>
      <c r="D26" s="17" t="n">
        <v>166148.775</v>
      </c>
      <c r="E26" s="18" t="n">
        <v>0.0154189012829014</v>
      </c>
      <c r="F26" s="17"/>
      <c r="G26" s="17" t="n">
        <v>12</v>
      </c>
      <c r="H26" s="17" t="n">
        <v>1973203.06</v>
      </c>
      <c r="I26" s="17" t="n">
        <v>164433.588333333</v>
      </c>
      <c r="J26" s="18" t="n">
        <v>0.0175066971404352</v>
      </c>
      <c r="K26" s="17"/>
      <c r="L26" s="17" t="n">
        <v>33</v>
      </c>
      <c r="M26" s="17" t="n">
        <v>5197503.33</v>
      </c>
      <c r="N26" s="17" t="n">
        <v>157500.100909091</v>
      </c>
      <c r="O26" s="18" t="n">
        <v>0.0170090689384897</v>
      </c>
    </row>
    <row r="27" s="11" customFormat="true" ht="15.9" hidden="false" customHeight="true" outlineLevel="0" collapsed="false">
      <c r="A27" s="16" t="n">
        <v>40057</v>
      </c>
      <c r="B27" s="17" t="n">
        <v>9</v>
      </c>
      <c r="C27" s="17" t="n">
        <v>858950.77</v>
      </c>
      <c r="D27" s="17" t="n">
        <v>95438.9744444445</v>
      </c>
      <c r="E27" s="18" t="n">
        <v>0.0155355201718953</v>
      </c>
      <c r="F27" s="17"/>
      <c r="G27" s="17" t="n">
        <v>14</v>
      </c>
      <c r="H27" s="17" t="n">
        <v>2215035.78</v>
      </c>
      <c r="I27" s="17" t="n">
        <v>158216.841428571</v>
      </c>
      <c r="J27" s="18" t="n">
        <v>0.0179937132744646</v>
      </c>
      <c r="K27" s="17"/>
      <c r="L27" s="17" t="n">
        <v>33</v>
      </c>
      <c r="M27" s="17" t="n">
        <v>3438736.13</v>
      </c>
      <c r="N27" s="17" t="n">
        <v>104204.125151515</v>
      </c>
      <c r="O27" s="18" t="n">
        <v>0.0163256799561413</v>
      </c>
    </row>
    <row r="28" s="11" customFormat="true" ht="15.9" hidden="false" customHeight="true" outlineLevel="0" collapsed="false">
      <c r="A28" s="16" t="n">
        <v>40087</v>
      </c>
      <c r="B28" s="17" t="n">
        <v>12</v>
      </c>
      <c r="C28" s="17" t="n">
        <v>819349.22</v>
      </c>
      <c r="D28" s="17" t="n">
        <v>68279.1016666667</v>
      </c>
      <c r="E28" s="18" t="n">
        <v>0.0133400414209218</v>
      </c>
      <c r="F28" s="17"/>
      <c r="G28" s="17" t="n">
        <v>12</v>
      </c>
      <c r="H28" s="17" t="n">
        <v>1406188.54</v>
      </c>
      <c r="I28" s="17" t="n">
        <v>117182.378333333</v>
      </c>
      <c r="J28" s="18" t="n">
        <v>0.0130156090669036</v>
      </c>
      <c r="K28" s="17"/>
      <c r="L28" s="17" t="n">
        <v>31</v>
      </c>
      <c r="M28" s="17" t="n">
        <v>4761930.01</v>
      </c>
      <c r="N28" s="17" t="n">
        <v>153610.645483871</v>
      </c>
      <c r="O28" s="18" t="n">
        <v>0.0140720009807536</v>
      </c>
    </row>
    <row r="29" s="11" customFormat="true" ht="15.9" hidden="false" customHeight="true" outlineLevel="0" collapsed="false">
      <c r="A29" s="16" t="n">
        <v>40118</v>
      </c>
      <c r="B29" s="17" t="n">
        <v>15</v>
      </c>
      <c r="C29" s="17" t="n">
        <v>992890.37</v>
      </c>
      <c r="D29" s="17" t="n">
        <v>66192.6913333334</v>
      </c>
      <c r="E29" s="18" t="n">
        <v>0.0121748547898596</v>
      </c>
      <c r="F29" s="17"/>
      <c r="G29" s="17" t="n">
        <v>14</v>
      </c>
      <c r="H29" s="17" t="n">
        <v>2035806.54</v>
      </c>
      <c r="I29" s="17" t="n">
        <v>145414.752857143</v>
      </c>
      <c r="J29" s="18" t="n">
        <v>0.0135678645663453</v>
      </c>
      <c r="K29" s="17"/>
      <c r="L29" s="17" t="n">
        <v>40</v>
      </c>
      <c r="M29" s="17" t="n">
        <v>3975221.31</v>
      </c>
      <c r="N29" s="17" t="n">
        <v>99380.53275</v>
      </c>
      <c r="O29" s="18" t="n">
        <v>0.0136654370910987</v>
      </c>
    </row>
    <row r="30" s="11" customFormat="true" ht="15.9" hidden="false" customHeight="true" outlineLevel="0" collapsed="false">
      <c r="A30" s="16" t="n">
        <v>40148</v>
      </c>
      <c r="B30" s="17" t="n">
        <v>9</v>
      </c>
      <c r="C30" s="17" t="n">
        <v>678040.97</v>
      </c>
      <c r="D30" s="17" t="n">
        <v>75337.8855555556</v>
      </c>
      <c r="E30" s="18" t="n">
        <v>0.0127193935375321</v>
      </c>
      <c r="F30" s="17"/>
      <c r="G30" s="17" t="n">
        <v>11</v>
      </c>
      <c r="H30" s="17" t="n">
        <v>1658319.88</v>
      </c>
      <c r="I30" s="17" t="n">
        <v>150756.352727273</v>
      </c>
      <c r="J30" s="18" t="n">
        <v>0.01335349419498</v>
      </c>
      <c r="K30" s="17"/>
      <c r="L30" s="17" t="n">
        <v>25</v>
      </c>
      <c r="M30" s="17" t="n">
        <v>3400057.16</v>
      </c>
      <c r="N30" s="17" t="n">
        <v>136002.2864</v>
      </c>
      <c r="O30" s="18" t="n">
        <v>0.0130030995593615</v>
      </c>
    </row>
    <row r="31" s="11" customFormat="true" ht="15.9" hidden="false" customHeight="true" outlineLevel="0" collapsed="false">
      <c r="A31" s="16" t="n">
        <v>40179</v>
      </c>
      <c r="B31" s="17" t="n">
        <v>4</v>
      </c>
      <c r="C31" s="17" t="n">
        <v>525538.39</v>
      </c>
      <c r="D31" s="17" t="n">
        <v>131384.5975</v>
      </c>
      <c r="E31" s="18" t="n">
        <v>0.0113589130015792</v>
      </c>
      <c r="F31" s="17"/>
      <c r="G31" s="17" t="n">
        <v>18</v>
      </c>
      <c r="H31" s="17" t="n">
        <v>3398032.87</v>
      </c>
      <c r="I31" s="17" t="n">
        <v>188779.603888889</v>
      </c>
      <c r="J31" s="18" t="n">
        <v>0.0146035170695685</v>
      </c>
      <c r="K31" s="17"/>
      <c r="L31" s="17" t="n">
        <v>34</v>
      </c>
      <c r="M31" s="17" t="n">
        <v>4362257.13</v>
      </c>
      <c r="N31" s="17" t="n">
        <v>128301.680294118</v>
      </c>
      <c r="O31" s="18" t="n">
        <v>0.0129180300123666</v>
      </c>
    </row>
    <row r="32" s="11" customFormat="true" ht="15.9" hidden="false" customHeight="true" outlineLevel="0" collapsed="false">
      <c r="A32" s="16" t="n">
        <v>40210</v>
      </c>
      <c r="B32" s="17" t="n">
        <v>5</v>
      </c>
      <c r="C32" s="17" t="n">
        <v>233799.8</v>
      </c>
      <c r="D32" s="17" t="n">
        <v>46759.96</v>
      </c>
      <c r="E32" s="18" t="n">
        <v>0.0114476982572269</v>
      </c>
      <c r="F32" s="17"/>
      <c r="G32" s="17" t="n">
        <v>7</v>
      </c>
      <c r="H32" s="17" t="n">
        <v>1822027.66</v>
      </c>
      <c r="I32" s="17" t="n">
        <v>260289.665714286</v>
      </c>
      <c r="J32" s="18" t="n">
        <v>0.0129236333113626</v>
      </c>
      <c r="L32" s="17" t="n">
        <v>27</v>
      </c>
      <c r="M32" s="17" t="n">
        <v>2276508.76</v>
      </c>
      <c r="N32" s="17" t="n">
        <v>84315.1392592593</v>
      </c>
      <c r="O32" s="18" t="n">
        <v>0.0104421866006788</v>
      </c>
    </row>
    <row r="33" s="11" customFormat="true" ht="15.9" hidden="false" customHeight="true" outlineLevel="0" collapsed="false">
      <c r="A33" s="16" t="n">
        <v>40238</v>
      </c>
      <c r="B33" s="17" t="n">
        <v>4</v>
      </c>
      <c r="C33" s="17" t="n">
        <v>602533.28</v>
      </c>
      <c r="D33" s="17" t="n">
        <v>150633.32</v>
      </c>
      <c r="E33" s="18" t="n">
        <v>0.00925864001736136</v>
      </c>
      <c r="F33" s="17"/>
      <c r="G33" s="17" t="n">
        <v>6</v>
      </c>
      <c r="H33" s="17" t="n">
        <v>959885.86</v>
      </c>
      <c r="I33" s="17" t="n">
        <v>159980.976666667</v>
      </c>
      <c r="J33" s="18" t="n">
        <v>0.0112162924381447</v>
      </c>
      <c r="L33" s="17" t="n">
        <v>28</v>
      </c>
      <c r="M33" s="17" t="n">
        <v>3477552.34</v>
      </c>
      <c r="N33" s="17" t="n">
        <v>124198.297857143</v>
      </c>
      <c r="O33" s="18" t="n">
        <v>0.0130986434007202</v>
      </c>
    </row>
    <row r="34" s="11" customFormat="true" ht="15.9" hidden="false" customHeight="true" outlineLevel="0" collapsed="false">
      <c r="A34" s="16" t="n">
        <v>40269</v>
      </c>
      <c r="B34" s="17" t="n">
        <v>4</v>
      </c>
      <c r="C34" s="17" t="n">
        <v>137578.17</v>
      </c>
      <c r="D34" s="17" t="n">
        <v>34394.5425</v>
      </c>
      <c r="E34" s="18" t="n">
        <v>0.00576736288903974</v>
      </c>
      <c r="F34" s="17"/>
      <c r="G34" s="17" t="n">
        <v>8</v>
      </c>
      <c r="H34" s="17" t="n">
        <v>1751805.5</v>
      </c>
      <c r="I34" s="17" t="n">
        <v>218975.6875</v>
      </c>
      <c r="J34" s="18" t="n">
        <v>0.0098540950596399</v>
      </c>
      <c r="L34" s="17" t="n">
        <v>23</v>
      </c>
      <c r="M34" s="17" t="n">
        <v>2055494.35</v>
      </c>
      <c r="N34" s="17" t="n">
        <v>89369.3195652174</v>
      </c>
      <c r="O34" s="18" t="n">
        <v>0.0102553853738396</v>
      </c>
    </row>
    <row r="35" s="11" customFormat="true" ht="15.9" hidden="false" customHeight="true" outlineLevel="0" collapsed="false">
      <c r="A35" s="16" t="n">
        <v>40299</v>
      </c>
      <c r="B35" s="17" t="n">
        <v>3</v>
      </c>
      <c r="C35" s="17" t="n">
        <v>333878.53</v>
      </c>
      <c r="D35" s="17" t="n">
        <v>111292.843333333</v>
      </c>
      <c r="E35" s="18" t="n">
        <v>0.00924462888943473</v>
      </c>
      <c r="F35" s="17"/>
      <c r="G35" s="17" t="n">
        <v>8</v>
      </c>
      <c r="H35" s="17" t="n">
        <v>2293591.06</v>
      </c>
      <c r="I35" s="17" t="n">
        <v>286698.8825</v>
      </c>
      <c r="J35" s="18" t="n">
        <v>0.0139886275511555</v>
      </c>
      <c r="L35" s="17" t="n">
        <v>18</v>
      </c>
      <c r="M35" s="17" t="n">
        <v>2124029.38</v>
      </c>
      <c r="N35" s="17" t="n">
        <v>118001.632222222</v>
      </c>
      <c r="O35" s="18" t="n">
        <v>0.0107707785831098</v>
      </c>
    </row>
    <row r="36" s="11" customFormat="true" ht="15.9" hidden="false" customHeight="true" outlineLevel="0" collapsed="false">
      <c r="A36" s="16" t="n">
        <v>40330</v>
      </c>
      <c r="B36" s="17" t="n">
        <v>3</v>
      </c>
      <c r="C36" s="17" t="n">
        <v>73792.64</v>
      </c>
      <c r="D36" s="17" t="n">
        <v>24597.5466666667</v>
      </c>
      <c r="E36" s="18" t="n">
        <v>0.0041831007536795</v>
      </c>
      <c r="F36" s="17"/>
      <c r="G36" s="17" t="n">
        <v>9</v>
      </c>
      <c r="H36" s="17" t="n">
        <v>2725179.9</v>
      </c>
      <c r="I36" s="17" t="n">
        <v>302797.766666667</v>
      </c>
      <c r="J36" s="18" t="n">
        <v>0.0154730467827097</v>
      </c>
      <c r="L36" s="17" t="n">
        <v>32</v>
      </c>
      <c r="M36" s="17" t="n">
        <v>4610882.28</v>
      </c>
      <c r="N36" s="17" t="n">
        <v>144090.07125</v>
      </c>
      <c r="O36" s="18" t="n">
        <v>0.0139078448738882</v>
      </c>
    </row>
    <row r="37" s="11" customFormat="true" ht="15.9" hidden="false" customHeight="true" outlineLevel="0" collapsed="false">
      <c r="A37" s="16" t="n">
        <v>40360</v>
      </c>
      <c r="B37" s="17" t="n">
        <v>3</v>
      </c>
      <c r="C37" s="17" t="n">
        <v>182437.01</v>
      </c>
      <c r="D37" s="17" t="n">
        <v>60812.3366666667</v>
      </c>
      <c r="E37" s="18" t="n">
        <v>0.0109211809106058</v>
      </c>
      <c r="F37" s="17"/>
      <c r="G37" s="17" t="n">
        <v>16</v>
      </c>
      <c r="H37" s="17" t="n">
        <v>2500776.44</v>
      </c>
      <c r="I37" s="17" t="n">
        <v>156298.5275</v>
      </c>
      <c r="J37" s="18" t="n">
        <v>0.015174867893829</v>
      </c>
      <c r="L37" s="17" t="n">
        <v>37</v>
      </c>
      <c r="M37" s="17" t="n">
        <v>4850559.14</v>
      </c>
      <c r="N37" s="17" t="n">
        <v>131096.192972973</v>
      </c>
      <c r="O37" s="18" t="n">
        <v>0.0133885365473557</v>
      </c>
    </row>
    <row r="38" s="11" customFormat="true" ht="15.9" hidden="false" customHeight="true" outlineLevel="0" collapsed="false">
      <c r="A38" s="16" t="n">
        <v>40391</v>
      </c>
      <c r="B38" s="17" t="n">
        <v>5</v>
      </c>
      <c r="C38" s="17" t="n">
        <v>945791.79</v>
      </c>
      <c r="D38" s="17" t="n">
        <v>189158.358</v>
      </c>
      <c r="E38" s="18" t="n">
        <v>0.0138770198576158</v>
      </c>
      <c r="F38" s="17"/>
      <c r="G38" s="17" t="n">
        <v>13</v>
      </c>
      <c r="H38" s="17" t="n">
        <v>2177797.76</v>
      </c>
      <c r="I38" s="17" t="n">
        <v>167522.904615385</v>
      </c>
      <c r="J38" s="18" t="n">
        <v>0.015884021714211</v>
      </c>
      <c r="L38" s="17" t="n">
        <v>40</v>
      </c>
      <c r="M38" s="17" t="n">
        <v>5410409.56</v>
      </c>
      <c r="N38" s="17" t="n">
        <v>135260.239</v>
      </c>
      <c r="O38" s="18" t="n">
        <v>0.0150949093678224</v>
      </c>
    </row>
    <row r="39" s="11" customFormat="true" ht="15.9" hidden="false" customHeight="true" outlineLevel="0" collapsed="false">
      <c r="A39" s="16" t="n">
        <v>40422</v>
      </c>
      <c r="B39" s="17" t="n">
        <v>15</v>
      </c>
      <c r="C39" s="17" t="n">
        <v>2227137.5</v>
      </c>
      <c r="D39" s="17" t="n">
        <v>148475.833333333</v>
      </c>
      <c r="E39" s="18" t="n">
        <v>0.0177799688021058</v>
      </c>
      <c r="F39" s="17"/>
      <c r="G39" s="17" t="n">
        <v>15</v>
      </c>
      <c r="H39" s="17" t="n">
        <v>4646711.95</v>
      </c>
      <c r="I39" s="17" t="n">
        <v>309780.796666667</v>
      </c>
      <c r="J39" s="18" t="n">
        <v>0.0187711234728032</v>
      </c>
      <c r="L39" s="17" t="n">
        <v>36</v>
      </c>
      <c r="M39" s="17" t="n">
        <v>4558905.23</v>
      </c>
      <c r="N39" s="17" t="n">
        <v>126636.256388889</v>
      </c>
      <c r="O39" s="18" t="n">
        <v>0.0160067254837408</v>
      </c>
    </row>
    <row r="40" s="11" customFormat="true" ht="15.9" hidden="false" customHeight="true" outlineLevel="0" collapsed="false">
      <c r="A40" s="16" t="n">
        <v>40452</v>
      </c>
      <c r="B40" s="17" t="n">
        <v>6</v>
      </c>
      <c r="C40" s="17" t="n">
        <v>660002.83</v>
      </c>
      <c r="D40" s="17" t="n">
        <v>110000.471666667</v>
      </c>
      <c r="E40" s="18" t="n">
        <v>0.0223949894851208</v>
      </c>
      <c r="F40" s="17"/>
      <c r="G40" s="17" t="n">
        <v>13</v>
      </c>
      <c r="H40" s="17" t="n">
        <v>2211179.81</v>
      </c>
      <c r="I40" s="17" t="n">
        <v>170090.754615385</v>
      </c>
      <c r="J40" s="18" t="n">
        <v>0.0175338810551097</v>
      </c>
      <c r="L40" s="17" t="n">
        <v>35</v>
      </c>
      <c r="M40" s="17" t="n">
        <v>4617255.69</v>
      </c>
      <c r="N40" s="17" t="n">
        <v>131921.591142857</v>
      </c>
      <c r="O40" s="18" t="n">
        <v>0.0185168405141973</v>
      </c>
    </row>
    <row r="41" s="11" customFormat="true" ht="15.9" hidden="false" customHeight="true" outlineLevel="0" collapsed="false">
      <c r="A41" s="16" t="n">
        <v>40483</v>
      </c>
      <c r="B41" s="17" t="n">
        <v>23</v>
      </c>
      <c r="C41" s="17" t="n">
        <v>2992863.52</v>
      </c>
      <c r="D41" s="17" t="n">
        <v>130124.500869565</v>
      </c>
      <c r="E41" s="18" t="n">
        <v>0.0186380453599835</v>
      </c>
      <c r="F41" s="17"/>
      <c r="G41" s="17" t="n">
        <v>14</v>
      </c>
      <c r="H41" s="17" t="n">
        <v>2162125.68</v>
      </c>
      <c r="I41" s="17" t="n">
        <v>154437.548571429</v>
      </c>
      <c r="J41" s="18" t="n">
        <v>0.0169210220032168</v>
      </c>
      <c r="L41" s="17" t="n">
        <v>49</v>
      </c>
      <c r="M41" s="17" t="n">
        <v>6218807.7</v>
      </c>
      <c r="N41" s="17" t="n">
        <v>126914.442857143</v>
      </c>
      <c r="O41" s="18" t="n">
        <v>0.0168435924534216</v>
      </c>
    </row>
    <row r="42" s="11" customFormat="true" ht="15.9" hidden="false" customHeight="true" outlineLevel="0" collapsed="false">
      <c r="A42" s="16" t="n">
        <v>40513</v>
      </c>
      <c r="B42" s="17" t="n">
        <v>20</v>
      </c>
      <c r="C42" s="17" t="n">
        <v>1462012.28</v>
      </c>
      <c r="D42" s="17" t="n">
        <v>73100.614</v>
      </c>
      <c r="E42" s="18" t="n">
        <v>0.0175323417926421</v>
      </c>
      <c r="F42" s="17"/>
      <c r="G42" s="17" t="n">
        <v>24</v>
      </c>
      <c r="H42" s="17" t="n">
        <v>3947718.99</v>
      </c>
      <c r="I42" s="17" t="n">
        <v>164488.29125</v>
      </c>
      <c r="J42" s="18" t="n">
        <v>0.0168640859839925</v>
      </c>
      <c r="L42" s="17" t="n">
        <v>40</v>
      </c>
      <c r="M42" s="17" t="n">
        <v>4393696.66</v>
      </c>
      <c r="N42" s="17" t="n">
        <v>109842.4165</v>
      </c>
      <c r="O42" s="18" t="n">
        <v>0.0186066236065555</v>
      </c>
    </row>
    <row r="43" s="11" customFormat="true" ht="15.9" hidden="false" customHeight="true" outlineLevel="0" collapsed="false">
      <c r="A43" s="16" t="n">
        <v>40544</v>
      </c>
      <c r="B43" s="17" t="n">
        <v>17</v>
      </c>
      <c r="C43" s="17" t="n">
        <v>1369877.87</v>
      </c>
      <c r="D43" s="17" t="n">
        <v>80581.0511764706</v>
      </c>
      <c r="E43" s="18" t="n">
        <v>0.0202933053141445</v>
      </c>
      <c r="F43" s="17"/>
      <c r="G43" s="17" t="n">
        <v>9</v>
      </c>
      <c r="H43" s="17" t="n">
        <v>1444468</v>
      </c>
      <c r="I43" s="17" t="n">
        <v>160496.444444444</v>
      </c>
      <c r="J43" s="18" t="n">
        <v>0.0171629726473691</v>
      </c>
      <c r="L43" s="17" t="n">
        <v>48</v>
      </c>
      <c r="M43" s="17" t="n">
        <v>5205439.26</v>
      </c>
      <c r="N43" s="17" t="n">
        <v>108446.65125</v>
      </c>
      <c r="O43" s="18" t="n">
        <v>0.0187176082112233</v>
      </c>
    </row>
    <row r="44" s="11" customFormat="true" ht="15.9" hidden="false" customHeight="true" outlineLevel="0" collapsed="false">
      <c r="A44" s="16" t="n">
        <v>40575</v>
      </c>
      <c r="B44" s="17" t="n">
        <v>27</v>
      </c>
      <c r="C44" s="17" t="n">
        <v>3042739.32</v>
      </c>
      <c r="D44" s="17" t="n">
        <v>112694.048888889</v>
      </c>
      <c r="E44" s="18" t="n">
        <v>0.0232950807195669</v>
      </c>
      <c r="F44" s="17"/>
      <c r="G44" s="17" t="n">
        <v>20</v>
      </c>
      <c r="H44" s="17" t="n">
        <v>3766235.64</v>
      </c>
      <c r="I44" s="17" t="n">
        <v>188311.782</v>
      </c>
      <c r="J44" s="18" t="n">
        <v>0.0183932050382806</v>
      </c>
      <c r="L44" s="17" t="n">
        <v>50</v>
      </c>
      <c r="M44" s="17" t="n">
        <v>6048148.61</v>
      </c>
      <c r="N44" s="17" t="n">
        <v>120962.9722</v>
      </c>
      <c r="O44" s="18" t="n">
        <v>0.0195581922052011</v>
      </c>
    </row>
    <row r="45" s="11" customFormat="true" ht="15.9" hidden="false" customHeight="true" outlineLevel="0" collapsed="false">
      <c r="A45" s="16" t="n">
        <v>40603</v>
      </c>
      <c r="B45" s="17" t="n">
        <v>44</v>
      </c>
      <c r="C45" s="17" t="n">
        <v>4960798.62</v>
      </c>
      <c r="D45" s="17" t="n">
        <v>112745.423181818</v>
      </c>
      <c r="E45" s="18" t="n">
        <v>0.0252949504245347</v>
      </c>
      <c r="F45" s="17"/>
      <c r="G45" s="17" t="n">
        <v>13</v>
      </c>
      <c r="H45" s="17" t="n">
        <v>2205338.56</v>
      </c>
      <c r="I45" s="17" t="n">
        <v>169641.427692308</v>
      </c>
      <c r="J45" s="18" t="n">
        <v>0.0189478691144819</v>
      </c>
      <c r="L45" s="17" t="n">
        <v>50</v>
      </c>
      <c r="M45" s="17" t="n">
        <v>5390759.68</v>
      </c>
      <c r="N45" s="17" t="n">
        <v>107815.1936</v>
      </c>
      <c r="O45" s="18" t="n">
        <v>0.0198308389944773</v>
      </c>
    </row>
    <row r="46" s="11" customFormat="true" ht="15.9" hidden="false" customHeight="true" outlineLevel="0" collapsed="false">
      <c r="A46" s="16" t="n">
        <v>40634</v>
      </c>
      <c r="B46" s="17" t="n">
        <v>42</v>
      </c>
      <c r="C46" s="17" t="n">
        <v>6862348.56</v>
      </c>
      <c r="D46" s="17" t="n">
        <v>163389.251428571</v>
      </c>
      <c r="E46" s="18" t="n">
        <v>0.0218170446403265</v>
      </c>
      <c r="F46" s="17"/>
      <c r="G46" s="17" t="n">
        <v>9</v>
      </c>
      <c r="H46" s="17" t="n">
        <v>1515531.29</v>
      </c>
      <c r="I46" s="17" t="n">
        <v>168392.365555556</v>
      </c>
      <c r="J46" s="18" t="n">
        <v>0.0226107003122318</v>
      </c>
      <c r="L46" s="17" t="n">
        <v>50</v>
      </c>
      <c r="M46" s="17" t="n">
        <v>7226552.59</v>
      </c>
      <c r="N46" s="17" t="n">
        <v>144531.0518</v>
      </c>
      <c r="O46" s="18" t="n">
        <v>0.0224006309189539</v>
      </c>
    </row>
    <row r="47" s="11" customFormat="true" ht="15.9" hidden="false" customHeight="true" outlineLevel="0" collapsed="false">
      <c r="A47" s="16" t="n">
        <v>40664</v>
      </c>
      <c r="B47" s="17" t="n">
        <v>62</v>
      </c>
      <c r="C47" s="17" t="n">
        <v>10101608.39</v>
      </c>
      <c r="D47" s="17" t="n">
        <v>162929.167580645</v>
      </c>
      <c r="E47" s="18" t="n">
        <v>0.0223925683582157</v>
      </c>
      <c r="F47" s="17"/>
      <c r="G47" s="17" t="n">
        <v>20</v>
      </c>
      <c r="H47" s="17" t="n">
        <v>3830852.11</v>
      </c>
      <c r="I47" s="17" t="n">
        <v>191542.6055</v>
      </c>
      <c r="J47" s="18" t="n">
        <v>0.023866424702832</v>
      </c>
      <c r="L47" s="17" t="n">
        <v>36</v>
      </c>
      <c r="M47" s="17" t="n">
        <v>3992778.31</v>
      </c>
      <c r="N47" s="17" t="n">
        <v>110910.508611111</v>
      </c>
      <c r="O47" s="18" t="n">
        <v>0.0180350816867666</v>
      </c>
    </row>
    <row r="48" s="11" customFormat="true" ht="15.9" hidden="false" customHeight="true" outlineLevel="0" collapsed="false">
      <c r="A48" s="16" t="n">
        <v>40695</v>
      </c>
      <c r="B48" s="17" t="n">
        <v>58</v>
      </c>
      <c r="C48" s="17" t="n">
        <v>11626056.37</v>
      </c>
      <c r="D48" s="17" t="n">
        <v>200449.247758621</v>
      </c>
      <c r="E48" s="18" t="n">
        <v>0.0206686278611257</v>
      </c>
      <c r="F48" s="17"/>
      <c r="G48" s="17" t="n">
        <v>14</v>
      </c>
      <c r="H48" s="17" t="n">
        <v>3812379.85</v>
      </c>
      <c r="I48" s="17" t="n">
        <v>272312.846428571</v>
      </c>
      <c r="J48" s="18" t="n">
        <v>0.0199112891725624</v>
      </c>
      <c r="L48" s="17" t="n">
        <v>21</v>
      </c>
      <c r="M48" s="17" t="n">
        <v>3009343.07</v>
      </c>
      <c r="N48" s="17" t="n">
        <v>143302.050952381</v>
      </c>
      <c r="O48" s="18" t="n">
        <v>0.0191887160715113</v>
      </c>
    </row>
    <row r="49" s="11" customFormat="true" ht="15.9" hidden="false" customHeight="true" outlineLevel="0" collapsed="false">
      <c r="A49" s="16" t="n">
        <v>40725</v>
      </c>
      <c r="B49" s="17" t="n">
        <v>32</v>
      </c>
      <c r="C49" s="17" t="n">
        <v>5659761.43</v>
      </c>
      <c r="D49" s="17" t="n">
        <v>176867.5446875</v>
      </c>
      <c r="E49" s="18" t="n">
        <v>0.0185886622482602</v>
      </c>
      <c r="F49" s="17"/>
      <c r="G49" s="17" t="n">
        <v>9</v>
      </c>
      <c r="H49" s="17" t="n">
        <v>2837323.47</v>
      </c>
      <c r="I49" s="17" t="n">
        <v>315258.163333333</v>
      </c>
      <c r="J49" s="18" t="n">
        <v>0.0185244947281249</v>
      </c>
      <c r="L49" s="17" t="n">
        <v>26</v>
      </c>
      <c r="M49" s="17" t="n">
        <v>3107924.01</v>
      </c>
      <c r="N49" s="17" t="n">
        <v>119535.538846154</v>
      </c>
      <c r="O49" s="18" t="n">
        <v>0.0169928757752993</v>
      </c>
    </row>
    <row r="50" s="11" customFormat="true" ht="15.9" hidden="false" customHeight="true" outlineLevel="0" collapsed="false">
      <c r="A50" s="16" t="n">
        <v>40756</v>
      </c>
      <c r="B50" s="17" t="n">
        <v>18</v>
      </c>
      <c r="C50" s="17" t="n">
        <v>4586709.84</v>
      </c>
      <c r="D50" s="17" t="n">
        <v>254817.213333333</v>
      </c>
      <c r="E50" s="18" t="n">
        <v>0.0168442275995379</v>
      </c>
      <c r="F50" s="17"/>
      <c r="G50" s="17" t="n">
        <v>7</v>
      </c>
      <c r="H50" s="17" t="n">
        <v>831134.95</v>
      </c>
      <c r="I50" s="17" t="n">
        <v>118733.564285714</v>
      </c>
      <c r="J50" s="18" t="n">
        <v>0.0119339801689244</v>
      </c>
      <c r="L50" s="17" t="n">
        <v>36</v>
      </c>
      <c r="M50" s="17" t="n">
        <v>4671656.25</v>
      </c>
      <c r="N50" s="17" t="n">
        <v>129768.229166667</v>
      </c>
      <c r="O50" s="18" t="n">
        <v>0.0128379512296094</v>
      </c>
    </row>
    <row r="51" s="11" customFormat="true" ht="15.9" hidden="false" customHeight="true" outlineLevel="0" collapsed="false">
      <c r="A51" s="16" t="n">
        <v>40787</v>
      </c>
      <c r="B51" s="17" t="n">
        <v>12</v>
      </c>
      <c r="C51" s="17" t="n">
        <v>3599870.94</v>
      </c>
      <c r="D51" s="17" t="n">
        <v>299989.245</v>
      </c>
      <c r="E51" s="18" t="n">
        <v>0.0126715826637385</v>
      </c>
      <c r="F51" s="17"/>
      <c r="G51" s="17" t="n">
        <v>14</v>
      </c>
      <c r="H51" s="17" t="n">
        <v>3467047.19</v>
      </c>
      <c r="I51" s="17" t="n">
        <v>247646.227857143</v>
      </c>
      <c r="J51" s="18" t="n">
        <v>0.0150023498696595</v>
      </c>
      <c r="L51" s="17" t="n">
        <v>40</v>
      </c>
      <c r="M51" s="17" t="n">
        <v>4611195.52</v>
      </c>
      <c r="N51" s="17" t="n">
        <v>115279.888</v>
      </c>
      <c r="O51" s="18" t="n">
        <v>0.0131843836201073</v>
      </c>
    </row>
    <row r="52" s="11" customFormat="true" ht="15.75" hidden="false" customHeight="true" outlineLevel="0" collapsed="false">
      <c r="A52" s="16" t="n">
        <v>40817</v>
      </c>
      <c r="B52" s="17" t="n">
        <v>9</v>
      </c>
      <c r="C52" s="17" t="n">
        <v>1784963.01</v>
      </c>
      <c r="D52" s="17" t="n">
        <v>198329.223333333</v>
      </c>
      <c r="E52" s="18" t="n">
        <v>0.0128055513251224</v>
      </c>
      <c r="F52" s="17"/>
      <c r="G52" s="17" t="n">
        <v>16</v>
      </c>
      <c r="H52" s="17" t="n">
        <v>3123070.7</v>
      </c>
      <c r="I52" s="17" t="n">
        <v>195191.91875</v>
      </c>
      <c r="J52" s="18" t="n">
        <v>0.0129977973912022</v>
      </c>
      <c r="L52" s="17" t="n">
        <v>27</v>
      </c>
      <c r="M52" s="17" t="n">
        <v>2545562.37</v>
      </c>
      <c r="N52" s="17" t="n">
        <v>94280.0877777778</v>
      </c>
      <c r="O52" s="18" t="n">
        <v>0.0115829408104426</v>
      </c>
    </row>
    <row r="53" s="11" customFormat="true" ht="15.75" hidden="false" customHeight="true" outlineLevel="0" collapsed="false">
      <c r="A53" s="16" t="n">
        <v>40848</v>
      </c>
      <c r="B53" s="17" t="n">
        <v>11</v>
      </c>
      <c r="C53" s="17" t="n">
        <v>2069216.09</v>
      </c>
      <c r="D53" s="17" t="n">
        <v>188110.553636364</v>
      </c>
      <c r="E53" s="18" t="n">
        <v>0.0140893849902356</v>
      </c>
      <c r="F53" s="17"/>
      <c r="G53" s="17" t="n">
        <v>13</v>
      </c>
      <c r="H53" s="17" t="n">
        <v>1494054.15</v>
      </c>
      <c r="I53" s="17" t="n">
        <v>114927.242307692</v>
      </c>
      <c r="J53" s="18" t="n">
        <v>0.0108730250613741</v>
      </c>
      <c r="L53" s="17" t="n">
        <v>32</v>
      </c>
      <c r="M53" s="17" t="n">
        <v>3194134.85</v>
      </c>
      <c r="N53" s="17" t="n">
        <v>99816.7140625</v>
      </c>
      <c r="O53" s="18" t="n">
        <v>0.00953653128389367</v>
      </c>
    </row>
    <row r="54" s="11" customFormat="true" ht="15.75" hidden="false" customHeight="true" outlineLevel="0" collapsed="false">
      <c r="A54" s="16" t="n">
        <v>40878</v>
      </c>
      <c r="B54" s="17" t="n">
        <v>17</v>
      </c>
      <c r="C54" s="17" t="n">
        <v>4731128.95</v>
      </c>
      <c r="D54" s="17" t="n">
        <v>278301.702941176</v>
      </c>
      <c r="E54" s="18" t="n">
        <v>0.0138550012368612</v>
      </c>
      <c r="F54" s="17"/>
      <c r="G54" s="17" t="n">
        <v>20</v>
      </c>
      <c r="H54" s="17" t="n">
        <v>4009478.42</v>
      </c>
      <c r="I54" s="17" t="n">
        <v>200473.921</v>
      </c>
      <c r="J54" s="18" t="n">
        <v>0.013111432864128</v>
      </c>
      <c r="L54" s="17" t="n">
        <v>44</v>
      </c>
      <c r="M54" s="17" t="n">
        <v>5505555.64</v>
      </c>
      <c r="N54" s="17" t="n">
        <v>125126.264545455</v>
      </c>
      <c r="O54" s="18" t="n">
        <v>0.0138516004573518</v>
      </c>
    </row>
    <row r="55" s="11" customFormat="true" ht="15.75" hidden="false" customHeight="true" outlineLevel="0" collapsed="false">
      <c r="A55" s="16" t="n">
        <v>40909</v>
      </c>
      <c r="B55" s="17" t="n">
        <v>8</v>
      </c>
      <c r="C55" s="17" t="n">
        <v>2015070.88</v>
      </c>
      <c r="D55" s="17" t="n">
        <v>251883.86</v>
      </c>
      <c r="E55" s="18" t="n">
        <v>0.0123640402465644</v>
      </c>
      <c r="F55" s="17"/>
      <c r="G55" s="17" t="n">
        <v>18</v>
      </c>
      <c r="H55" s="17" t="n">
        <v>5084436.95</v>
      </c>
      <c r="I55" s="17" t="n">
        <v>282468.719444444</v>
      </c>
      <c r="J55" s="18" t="n">
        <v>0.0154930810382062</v>
      </c>
      <c r="L55" s="17" t="n">
        <v>26</v>
      </c>
      <c r="M55" s="17" t="n">
        <v>3393516.16</v>
      </c>
      <c r="N55" s="17" t="n">
        <v>130519.852307692</v>
      </c>
      <c r="O55" s="18" t="n">
        <v>0.0123951912579076</v>
      </c>
    </row>
    <row r="56" s="11" customFormat="true" ht="15.75" hidden="false" customHeight="true" outlineLevel="0" collapsed="false">
      <c r="A56" s="16" t="n">
        <v>40940</v>
      </c>
      <c r="B56" s="17" t="n">
        <v>4</v>
      </c>
      <c r="C56" s="17" t="n">
        <v>1632515.06</v>
      </c>
      <c r="D56" s="17" t="n">
        <v>408128.765</v>
      </c>
      <c r="E56" s="18" t="n">
        <v>0.0142142711590054</v>
      </c>
      <c r="F56" s="17"/>
      <c r="G56" s="17" t="n">
        <v>1</v>
      </c>
      <c r="H56" s="17" t="n">
        <v>80015.57</v>
      </c>
      <c r="I56" s="17" t="n">
        <v>80015.57</v>
      </c>
      <c r="J56" s="18" t="n">
        <v>0.0081</v>
      </c>
      <c r="L56" s="17" t="n">
        <v>2</v>
      </c>
      <c r="M56" s="17" t="n">
        <v>74902.27</v>
      </c>
      <c r="N56" s="17" t="n">
        <v>37451.135</v>
      </c>
      <c r="O56" s="18" t="n">
        <v>0.00372495315562532</v>
      </c>
    </row>
    <row r="57" s="11" customFormat="true" ht="15.75" hidden="false" customHeight="true" outlineLevel="0" collapsed="false">
      <c r="A57" s="16" t="n">
        <v>40969</v>
      </c>
      <c r="B57" s="17" t="n">
        <v>3</v>
      </c>
      <c r="C57" s="17" t="n">
        <v>2095940.21</v>
      </c>
      <c r="D57" s="17" t="n">
        <v>698646.736666667</v>
      </c>
      <c r="E57" s="18" t="n">
        <v>0.0185488806381552</v>
      </c>
      <c r="F57" s="17"/>
      <c r="G57" s="17" t="n">
        <v>0</v>
      </c>
      <c r="H57" s="17" t="n">
        <v>0</v>
      </c>
      <c r="I57" s="17" t="n">
        <v>0</v>
      </c>
      <c r="J57" s="18" t="s">
        <v>10</v>
      </c>
      <c r="L57" s="17" t="n">
        <v>3</v>
      </c>
      <c r="M57" s="17" t="n">
        <v>427606.09</v>
      </c>
      <c r="N57" s="17" t="n">
        <v>142535.363333333</v>
      </c>
      <c r="O57" s="18" t="n">
        <v>0.017714562970794</v>
      </c>
    </row>
    <row r="58" s="11" customFormat="true" ht="15.75" hidden="false" customHeight="true" outlineLevel="0" collapsed="false">
      <c r="A58" s="16" t="n">
        <v>41000</v>
      </c>
      <c r="B58" s="17" t="n">
        <v>6</v>
      </c>
      <c r="C58" s="17" t="n">
        <v>1327733.94</v>
      </c>
      <c r="D58" s="17" t="n">
        <v>221288.99</v>
      </c>
      <c r="E58" s="18" t="n">
        <v>0.0162172989168297</v>
      </c>
      <c r="F58" s="17"/>
      <c r="G58" s="17" t="n">
        <v>2</v>
      </c>
      <c r="H58" s="17" t="n">
        <v>504643.35</v>
      </c>
      <c r="I58" s="17" t="n">
        <v>252321.675</v>
      </c>
      <c r="J58" s="18" t="n">
        <v>0.0206542579189838</v>
      </c>
      <c r="L58" s="17" t="n">
        <v>3</v>
      </c>
      <c r="M58" s="17" t="n">
        <v>1030630.27</v>
      </c>
      <c r="N58" s="17" t="n">
        <v>343543.423333333</v>
      </c>
      <c r="O58" s="18" t="n">
        <v>0.0224195678543383</v>
      </c>
    </row>
    <row r="59" s="11" customFormat="true" ht="15.75" hidden="false" customHeight="true" outlineLevel="0" collapsed="false">
      <c r="A59" s="16" t="n">
        <v>41030</v>
      </c>
      <c r="B59" s="17" t="n">
        <v>11</v>
      </c>
      <c r="C59" s="17" t="n">
        <v>4785078.97</v>
      </c>
      <c r="D59" s="17" t="n">
        <v>435007.179090909</v>
      </c>
      <c r="E59" s="18" t="n">
        <v>0.0232098090197245</v>
      </c>
      <c r="F59" s="17"/>
      <c r="G59" s="17" t="n">
        <v>3</v>
      </c>
      <c r="H59" s="17" t="n">
        <v>1591705.02</v>
      </c>
      <c r="I59" s="17" t="n">
        <v>530568.34</v>
      </c>
      <c r="J59" s="18" t="n">
        <v>0.0240778098764808</v>
      </c>
      <c r="L59" s="17" t="n">
        <v>4</v>
      </c>
      <c r="M59" s="17" t="n">
        <v>1243068.58</v>
      </c>
      <c r="N59" s="17" t="n">
        <v>310767.145</v>
      </c>
      <c r="O59" s="18" t="n">
        <v>0.0228704701489599</v>
      </c>
    </row>
    <row r="60" s="11" customFormat="true" ht="15.75" hidden="false" customHeight="true" outlineLevel="0" collapsed="false">
      <c r="A60" s="16" t="n">
        <v>41061</v>
      </c>
      <c r="B60" s="17" t="n">
        <v>30</v>
      </c>
      <c r="C60" s="17" t="n">
        <v>9569972.04</v>
      </c>
      <c r="D60" s="17" t="n">
        <v>318999.068</v>
      </c>
      <c r="E60" s="18" t="n">
        <v>0.0217416961816954</v>
      </c>
      <c r="F60" s="17"/>
      <c r="G60" s="17" t="n">
        <v>5</v>
      </c>
      <c r="H60" s="17" t="n">
        <v>2094446.6</v>
      </c>
      <c r="I60" s="17" t="n">
        <v>418889.32</v>
      </c>
      <c r="J60" s="18" t="n">
        <v>0.0233690726839252</v>
      </c>
      <c r="L60" s="17" t="n">
        <v>3</v>
      </c>
      <c r="M60" s="17" t="n">
        <v>469734.74</v>
      </c>
      <c r="N60" s="17" t="n">
        <v>156578.246666667</v>
      </c>
      <c r="O60" s="18" t="n">
        <v>0.0215050674174109</v>
      </c>
    </row>
    <row r="61" s="11" customFormat="true" ht="15.75" hidden="false" customHeight="true" outlineLevel="0" collapsed="false">
      <c r="A61" s="16" t="n">
        <v>41091</v>
      </c>
      <c r="B61" s="17" t="n">
        <v>46</v>
      </c>
      <c r="C61" s="17" t="n">
        <v>11237553.37</v>
      </c>
      <c r="D61" s="17" t="n">
        <v>244294.638478261</v>
      </c>
      <c r="E61" s="18" t="n">
        <v>0.0223878644432191</v>
      </c>
      <c r="F61" s="17"/>
      <c r="G61" s="17" t="n">
        <v>10</v>
      </c>
      <c r="H61" s="17" t="n">
        <v>3743406.25</v>
      </c>
      <c r="I61" s="17" t="n">
        <v>374340.625</v>
      </c>
      <c r="J61" s="18" t="n">
        <v>0.0230303388848058</v>
      </c>
      <c r="L61" s="19" t="n">
        <v>12</v>
      </c>
      <c r="M61" s="19" t="n">
        <v>4165166.11</v>
      </c>
      <c r="N61" s="19" t="n">
        <v>347097.175833333</v>
      </c>
      <c r="O61" s="20" t="n">
        <v>0.0235519143545034</v>
      </c>
    </row>
    <row r="62" s="11" customFormat="true" ht="15.75" hidden="false" customHeight="true" outlineLevel="0" collapsed="false">
      <c r="A62" s="16" t="n">
        <v>41122</v>
      </c>
      <c r="B62" s="17" t="n">
        <v>47</v>
      </c>
      <c r="C62" s="17" t="n">
        <v>10739115.67</v>
      </c>
      <c r="D62" s="17" t="n">
        <v>228491.822765958</v>
      </c>
      <c r="E62" s="18" t="n">
        <v>0.0227589338111673</v>
      </c>
      <c r="F62" s="17"/>
      <c r="G62" s="17" t="n">
        <v>5</v>
      </c>
      <c r="H62" s="17" t="n">
        <v>2537694.01</v>
      </c>
      <c r="I62" s="17" t="n">
        <v>507538.802</v>
      </c>
      <c r="J62" s="18" t="n">
        <v>0.0247435778480637</v>
      </c>
      <c r="L62" s="17" t="n">
        <v>10</v>
      </c>
      <c r="M62" s="17" t="n">
        <v>1819867.84</v>
      </c>
      <c r="N62" s="17" t="n">
        <v>181986.784</v>
      </c>
      <c r="O62" s="18" t="n">
        <v>0.0225790553159069</v>
      </c>
    </row>
    <row r="63" s="11" customFormat="true" ht="15.75" hidden="false" customHeight="true" outlineLevel="0" collapsed="false">
      <c r="A63" s="16" t="n">
        <v>41153</v>
      </c>
      <c r="B63" s="17" t="n">
        <v>49</v>
      </c>
      <c r="C63" s="17" t="n">
        <v>11193316.77</v>
      </c>
      <c r="D63" s="17" t="n">
        <v>228435.036122449</v>
      </c>
      <c r="E63" s="18" t="n">
        <v>0.0225874772659543</v>
      </c>
      <c r="F63" s="17"/>
      <c r="G63" s="17" t="n">
        <v>7</v>
      </c>
      <c r="H63" s="17" t="n">
        <v>1120649.38</v>
      </c>
      <c r="I63" s="17" t="n">
        <v>160092.768571429</v>
      </c>
      <c r="J63" s="18" t="n">
        <v>0.0221386265988029</v>
      </c>
      <c r="L63" s="17" t="n">
        <v>13</v>
      </c>
      <c r="M63" s="17" t="n">
        <v>2259952.85</v>
      </c>
      <c r="N63" s="17" t="n">
        <v>173842.526923077</v>
      </c>
      <c r="O63" s="18" t="n">
        <v>0.024368845102233</v>
      </c>
    </row>
    <row r="64" s="11" customFormat="true" ht="15.75" hidden="false" customHeight="true" outlineLevel="0" collapsed="false">
      <c r="A64" s="16" t="n">
        <v>41183</v>
      </c>
      <c r="B64" s="17" t="n">
        <v>31</v>
      </c>
      <c r="C64" s="17" t="n">
        <v>7506155.62</v>
      </c>
      <c r="D64" s="17" t="n">
        <v>242134.052258065</v>
      </c>
      <c r="E64" s="18" t="n">
        <v>0.0227305097419496</v>
      </c>
      <c r="F64" s="17"/>
      <c r="G64" s="17" t="n">
        <v>7</v>
      </c>
      <c r="H64" s="17" t="n">
        <v>2656118.72</v>
      </c>
      <c r="I64" s="17" t="n">
        <v>379445.531428571</v>
      </c>
      <c r="J64" s="18" t="n">
        <v>0.0240387189940817</v>
      </c>
      <c r="L64" s="17" t="n">
        <v>17</v>
      </c>
      <c r="M64" s="17" t="n">
        <v>4390003.31</v>
      </c>
      <c r="N64" s="17" t="n">
        <v>258235.488823529</v>
      </c>
      <c r="O64" s="18" t="n">
        <v>0.023746935378051</v>
      </c>
    </row>
    <row r="65" s="11" customFormat="true" ht="15.75" hidden="false" customHeight="true" outlineLevel="0" collapsed="false">
      <c r="A65" s="16" t="n">
        <v>41214</v>
      </c>
      <c r="B65" s="17" t="n">
        <v>44</v>
      </c>
      <c r="C65" s="17" t="n">
        <v>14118738.73</v>
      </c>
      <c r="D65" s="17" t="n">
        <v>320880.425681818</v>
      </c>
      <c r="E65" s="18" t="n">
        <v>0.0236</v>
      </c>
      <c r="F65" s="17"/>
      <c r="G65" s="17" t="n">
        <v>5</v>
      </c>
      <c r="H65" s="17" t="n">
        <v>1165486.17</v>
      </c>
      <c r="I65" s="17" t="n">
        <v>233097.234</v>
      </c>
      <c r="J65" s="18" t="n">
        <v>0.0226901397963392</v>
      </c>
      <c r="L65" s="17" t="n">
        <v>12</v>
      </c>
      <c r="M65" s="17" t="n">
        <v>3224163.01</v>
      </c>
      <c r="N65" s="17" t="n">
        <v>268680.250833333</v>
      </c>
      <c r="O65" s="18" t="n">
        <v>0.0242183510740048</v>
      </c>
    </row>
    <row r="66" s="11" customFormat="true" ht="15.75" hidden="false" customHeight="true" outlineLevel="0" collapsed="false">
      <c r="A66" s="16" t="n">
        <v>41244</v>
      </c>
      <c r="B66" s="17" t="n">
        <v>33</v>
      </c>
      <c r="C66" s="17" t="n">
        <v>9355984.98</v>
      </c>
      <c r="D66" s="17" t="n">
        <v>283514.696363636</v>
      </c>
      <c r="E66" s="18" t="n">
        <v>0.023242189065699</v>
      </c>
      <c r="G66" s="17" t="n">
        <v>7</v>
      </c>
      <c r="H66" s="17" t="n">
        <v>3419913.24</v>
      </c>
      <c r="I66" s="17" t="n">
        <v>488559.034285714</v>
      </c>
      <c r="J66" s="18" t="n">
        <v>0.0238678843092522</v>
      </c>
      <c r="L66" s="17" t="n">
        <v>13</v>
      </c>
      <c r="M66" s="17" t="n">
        <v>2322059.95</v>
      </c>
      <c r="N66" s="17" t="n">
        <v>178619.996153846</v>
      </c>
      <c r="O66" s="18" t="n">
        <v>0.0216796189310272</v>
      </c>
    </row>
    <row r="67" s="11" customFormat="true" ht="15.75" hidden="false" customHeight="true" outlineLevel="0" collapsed="false">
      <c r="A67" s="16" t="n">
        <v>41275</v>
      </c>
      <c r="B67" s="17" t="n">
        <v>47</v>
      </c>
      <c r="C67" s="17" t="n">
        <v>15349436.94</v>
      </c>
      <c r="D67" s="17" t="n">
        <v>326583.764680851</v>
      </c>
      <c r="E67" s="18" t="n">
        <v>0.0231696020008536</v>
      </c>
      <c r="G67" s="17" t="n">
        <v>12</v>
      </c>
      <c r="H67" s="17" t="n">
        <v>3957569.7</v>
      </c>
      <c r="I67" s="17" t="n">
        <v>329797.475</v>
      </c>
      <c r="J67" s="18" t="n">
        <v>0.0235597085041863</v>
      </c>
      <c r="L67" s="17" t="n">
        <v>16</v>
      </c>
      <c r="M67" s="17" t="n">
        <v>2572789.14</v>
      </c>
      <c r="N67" s="17" t="n">
        <v>160799.32125</v>
      </c>
      <c r="O67" s="18" t="n">
        <v>0.0228452742116286</v>
      </c>
    </row>
    <row r="68" s="11" customFormat="true" ht="15.75" hidden="false" customHeight="true" outlineLevel="0" collapsed="false">
      <c r="A68" s="16" t="n">
        <v>41306</v>
      </c>
      <c r="B68" s="17" t="n">
        <v>52</v>
      </c>
      <c r="C68" s="17" t="n">
        <v>19769146.66</v>
      </c>
      <c r="D68" s="17" t="n">
        <v>380175.897307692</v>
      </c>
      <c r="E68" s="18" t="n">
        <v>0.0236502713599172</v>
      </c>
      <c r="G68" s="17" t="n">
        <v>12</v>
      </c>
      <c r="H68" s="17" t="n">
        <v>3632031.95</v>
      </c>
      <c r="I68" s="17" t="n">
        <v>302669.329166667</v>
      </c>
      <c r="J68" s="18" t="n">
        <v>0.0229857512657619</v>
      </c>
      <c r="L68" s="17" t="n">
        <v>8</v>
      </c>
      <c r="M68" s="17" t="n">
        <v>1243426.46</v>
      </c>
      <c r="N68" s="17" t="n">
        <v>155428.3075</v>
      </c>
      <c r="O68" s="18" t="n">
        <v>0.0214963874035623</v>
      </c>
    </row>
    <row r="69" s="11" customFormat="true" ht="15.75" hidden="false" customHeight="true" outlineLevel="0" collapsed="false">
      <c r="A69" s="16" t="n">
        <v>41334</v>
      </c>
      <c r="B69" s="17" t="n">
        <v>34</v>
      </c>
      <c r="C69" s="17" t="n">
        <v>10694682.65</v>
      </c>
      <c r="D69" s="17" t="n">
        <v>314549.489705882</v>
      </c>
      <c r="E69" s="18" t="n">
        <v>0.0223935821309293</v>
      </c>
      <c r="G69" s="17" t="n">
        <v>8</v>
      </c>
      <c r="H69" s="17" t="n">
        <v>1581654.3</v>
      </c>
      <c r="I69" s="17" t="n">
        <v>197706.7875</v>
      </c>
      <c r="J69" s="18" t="n">
        <v>0.0235237033857525</v>
      </c>
      <c r="L69" s="17" t="n">
        <v>22</v>
      </c>
      <c r="M69" s="17" t="n">
        <v>2258587.88</v>
      </c>
      <c r="N69" s="17" t="n">
        <v>102663.085454545</v>
      </c>
      <c r="O69" s="18" t="n">
        <v>0.0213718529716896</v>
      </c>
    </row>
    <row r="70" s="11" customFormat="true" ht="15.75" hidden="false" customHeight="true" outlineLevel="0" collapsed="false">
      <c r="A70" s="16" t="n">
        <v>41365</v>
      </c>
      <c r="B70" s="17" t="n">
        <v>57</v>
      </c>
      <c r="C70" s="17" t="n">
        <v>12873990.75</v>
      </c>
      <c r="D70" s="17" t="n">
        <v>225859.486842105</v>
      </c>
      <c r="E70" s="18" t="n">
        <v>0.0232705788533365</v>
      </c>
      <c r="G70" s="17" t="n">
        <v>15</v>
      </c>
      <c r="H70" s="17" t="n">
        <v>4003177.75</v>
      </c>
      <c r="I70" s="17" t="n">
        <v>266878.516666667</v>
      </c>
      <c r="J70" s="18" t="n">
        <v>0.0236499379062046</v>
      </c>
      <c r="L70" s="17" t="n">
        <v>16</v>
      </c>
      <c r="M70" s="17" t="n">
        <v>2629559.43</v>
      </c>
      <c r="N70" s="17" t="n">
        <v>164347.464375</v>
      </c>
      <c r="O70" s="18" t="n">
        <v>0.0222270437200197</v>
      </c>
    </row>
    <row r="71" s="11" customFormat="true" ht="15.75" hidden="false" customHeight="true" outlineLevel="0" collapsed="false">
      <c r="A71" s="16" t="n">
        <v>41395</v>
      </c>
      <c r="B71" s="17" t="n">
        <v>53</v>
      </c>
      <c r="C71" s="17" t="n">
        <v>15065575.49</v>
      </c>
      <c r="D71" s="17" t="n">
        <v>284256.141320755</v>
      </c>
      <c r="E71" s="18" t="n">
        <v>0.0231916154596229</v>
      </c>
      <c r="G71" s="17" t="n">
        <v>8</v>
      </c>
      <c r="H71" s="17" t="n">
        <v>3339184.04</v>
      </c>
      <c r="I71" s="17" t="n">
        <v>417398.005</v>
      </c>
      <c r="J71" s="18" t="n">
        <v>0.0240580631503617</v>
      </c>
      <c r="L71" s="17" t="n">
        <v>17</v>
      </c>
      <c r="M71" s="17" t="n">
        <v>3190562.39</v>
      </c>
      <c r="N71" s="17" t="n">
        <v>187680.140588235</v>
      </c>
      <c r="O71" s="18" t="n">
        <v>0.0224714117632409</v>
      </c>
    </row>
    <row r="72" s="11" customFormat="true" ht="15.75" hidden="false" customHeight="true" outlineLevel="0" collapsed="false">
      <c r="A72" s="16" t="n">
        <v>41426</v>
      </c>
      <c r="B72" s="17" t="n">
        <v>41</v>
      </c>
      <c r="C72" s="17" t="n">
        <v>10996729.51</v>
      </c>
      <c r="D72" s="17" t="n">
        <v>268212.914878049</v>
      </c>
      <c r="E72" s="18" t="n">
        <v>0.0234430542025763</v>
      </c>
      <c r="G72" s="17" t="n">
        <v>21</v>
      </c>
      <c r="H72" s="17" t="n">
        <v>6167689.56</v>
      </c>
      <c r="I72" s="17" t="n">
        <v>293699.502857143</v>
      </c>
      <c r="J72" s="18" t="n">
        <v>0.0234150871993629</v>
      </c>
      <c r="L72" s="17" t="n">
        <v>21</v>
      </c>
      <c r="M72" s="17" t="n">
        <v>3173614.88</v>
      </c>
      <c r="N72" s="17" t="n">
        <v>151124.518095238</v>
      </c>
      <c r="O72" s="18" t="n">
        <v>0.0222269382175319</v>
      </c>
    </row>
    <row r="73" s="11" customFormat="true" ht="15.75" hidden="false" customHeight="true" outlineLevel="0" collapsed="false">
      <c r="A73" s="16" t="n">
        <v>41456</v>
      </c>
      <c r="B73" s="17" t="n">
        <v>45</v>
      </c>
      <c r="C73" s="17" t="n">
        <v>15636569.13</v>
      </c>
      <c r="D73" s="17" t="n">
        <v>347479.314</v>
      </c>
      <c r="E73" s="18" t="n">
        <v>0.0239040214077959</v>
      </c>
      <c r="G73" s="17" t="n">
        <v>16</v>
      </c>
      <c r="H73" s="17" t="n">
        <v>5067955.61</v>
      </c>
      <c r="I73" s="17" t="n">
        <v>316747.225625</v>
      </c>
      <c r="J73" s="18" t="n">
        <v>0.0226010604489095</v>
      </c>
      <c r="L73" s="17" t="n">
        <v>19</v>
      </c>
      <c r="M73" s="17" t="n">
        <v>3471299.78</v>
      </c>
      <c r="N73" s="17" t="n">
        <v>182699.988421053</v>
      </c>
      <c r="O73" s="18" t="n">
        <v>0.0233393121247512</v>
      </c>
    </row>
    <row r="74" s="11" customFormat="true" ht="15.75" hidden="false" customHeight="true" outlineLevel="0" collapsed="false">
      <c r="A74" s="16" t="n">
        <v>41487</v>
      </c>
      <c r="B74" s="17" t="n">
        <v>25</v>
      </c>
      <c r="C74" s="17" t="n">
        <v>6120480.26</v>
      </c>
      <c r="D74" s="17" t="n">
        <v>244819.2104</v>
      </c>
      <c r="E74" s="18" t="n">
        <v>0.0226985995112089</v>
      </c>
      <c r="G74" s="17" t="n">
        <v>16</v>
      </c>
      <c r="H74" s="17" t="n">
        <v>4139714.57</v>
      </c>
      <c r="I74" s="17" t="n">
        <v>258732.160625</v>
      </c>
      <c r="J74" s="18" t="n">
        <v>0.0231457577772083</v>
      </c>
      <c r="L74" s="17" t="n">
        <v>15</v>
      </c>
      <c r="M74" s="17" t="n">
        <v>2785500.08</v>
      </c>
      <c r="N74" s="17" t="n">
        <v>185700.005333333</v>
      </c>
      <c r="O74" s="18" t="n">
        <v>0.0237215404948041</v>
      </c>
    </row>
    <row r="75" s="11" customFormat="true" ht="15.75" hidden="false" customHeight="true" outlineLevel="0" collapsed="false">
      <c r="A75" s="16" t="n">
        <v>41518</v>
      </c>
      <c r="B75" s="17" t="n">
        <v>22</v>
      </c>
      <c r="C75" s="17" t="n">
        <v>5040828.65</v>
      </c>
      <c r="D75" s="17" t="n">
        <v>229128.575</v>
      </c>
      <c r="E75" s="18" t="n">
        <v>0.0282737683432267</v>
      </c>
      <c r="G75" s="17" t="n">
        <v>27</v>
      </c>
      <c r="H75" s="17" t="n">
        <v>7090046.25</v>
      </c>
      <c r="I75" s="17" t="n">
        <v>262594.305555556</v>
      </c>
      <c r="J75" s="18" t="n">
        <v>0.0261634803070572</v>
      </c>
      <c r="L75" s="17" t="n">
        <v>15</v>
      </c>
      <c r="M75" s="17" t="n">
        <v>2562149.76</v>
      </c>
      <c r="N75" s="17" t="n">
        <v>170809.984</v>
      </c>
      <c r="O75" s="18" t="n">
        <v>0.0325890170381766</v>
      </c>
    </row>
    <row r="76" s="11" customFormat="true" ht="15.75" hidden="false" customHeight="true" outlineLevel="0" collapsed="false">
      <c r="A76" s="16" t="n">
        <v>41548</v>
      </c>
      <c r="B76" s="17" t="n">
        <v>19</v>
      </c>
      <c r="C76" s="17" t="n">
        <v>7003982.59</v>
      </c>
      <c r="D76" s="17" t="n">
        <v>368630.662631579</v>
      </c>
      <c r="E76" s="18" t="n">
        <v>0.0218968714004185</v>
      </c>
      <c r="G76" s="17" t="n">
        <v>22</v>
      </c>
      <c r="H76" s="17" t="n">
        <v>4745871.56</v>
      </c>
      <c r="I76" s="17" t="n">
        <v>215721.434545455</v>
      </c>
      <c r="J76" s="18" t="n">
        <v>0.0219474913130603</v>
      </c>
      <c r="L76" s="17" t="n">
        <v>23</v>
      </c>
      <c r="M76" s="17" t="n">
        <v>4358186.55</v>
      </c>
      <c r="N76" s="17" t="n">
        <v>189486.37173913</v>
      </c>
      <c r="O76" s="18" t="n">
        <v>0.0241940655110323</v>
      </c>
    </row>
    <row r="77" s="11" customFormat="true" ht="15.75" hidden="false" customHeight="true" outlineLevel="0" collapsed="false">
      <c r="A77" s="16" t="n">
        <v>41579</v>
      </c>
      <c r="B77" s="17" t="n">
        <v>17</v>
      </c>
      <c r="C77" s="17" t="n">
        <v>4728896.07</v>
      </c>
      <c r="D77" s="17" t="n">
        <v>278170.357058824</v>
      </c>
      <c r="E77" s="18" t="n">
        <v>0.0236115921437453</v>
      </c>
      <c r="G77" s="17" t="n">
        <v>15</v>
      </c>
      <c r="H77" s="17" t="n">
        <v>6155083.74</v>
      </c>
      <c r="I77" s="17" t="n">
        <v>410338.916</v>
      </c>
      <c r="J77" s="18" t="n">
        <v>0.0225178991712629</v>
      </c>
      <c r="L77" s="17" t="n">
        <v>13</v>
      </c>
      <c r="M77" s="17" t="n">
        <v>2561559.41</v>
      </c>
      <c r="N77" s="17" t="n">
        <v>197043.031538462</v>
      </c>
      <c r="O77" s="18" t="n">
        <v>0.0230420436713588</v>
      </c>
    </row>
    <row r="78" s="11" customFormat="true" ht="15.75" hidden="false" customHeight="true" outlineLevel="0" collapsed="false">
      <c r="A78" s="16" t="n">
        <v>41609</v>
      </c>
      <c r="B78" s="17" t="n">
        <v>17</v>
      </c>
      <c r="C78" s="17" t="n">
        <v>3780134.54</v>
      </c>
      <c r="D78" s="17" t="n">
        <v>222360.855294118</v>
      </c>
      <c r="E78" s="18" t="n">
        <v>0.0232037699298396</v>
      </c>
      <c r="G78" s="17" t="n">
        <v>23</v>
      </c>
      <c r="H78" s="17" t="n">
        <v>8370488.89</v>
      </c>
      <c r="I78" s="17" t="n">
        <v>363934.299565217</v>
      </c>
      <c r="J78" s="18" t="n">
        <v>0.0242863171679092</v>
      </c>
      <c r="L78" s="17" t="n">
        <v>17</v>
      </c>
      <c r="M78" s="17" t="n">
        <v>2540581.58</v>
      </c>
      <c r="N78" s="17" t="n">
        <v>149445.975294118</v>
      </c>
      <c r="O78" s="18" t="n">
        <v>0.0207594384491287</v>
      </c>
    </row>
    <row r="79" s="11" customFormat="true" ht="15.75" hidden="false" customHeight="true" outlineLevel="0" collapsed="false">
      <c r="A79" s="16" t="n">
        <v>41640</v>
      </c>
      <c r="B79" s="17" t="n">
        <v>7</v>
      </c>
      <c r="C79" s="17" t="n">
        <v>1884085.52</v>
      </c>
      <c r="D79" s="17" t="n">
        <v>269155.074285714</v>
      </c>
      <c r="E79" s="18" t="n">
        <v>0.0236891928621159</v>
      </c>
      <c r="G79" s="17" t="n">
        <v>21</v>
      </c>
      <c r="H79" s="17" t="n">
        <v>8592312.01</v>
      </c>
      <c r="I79" s="17" t="n">
        <v>409157.714761905</v>
      </c>
      <c r="J79" s="18" t="n">
        <v>0.0232529277063578</v>
      </c>
      <c r="L79" s="17" t="n">
        <v>6</v>
      </c>
      <c r="M79" s="17" t="n">
        <v>792094.16</v>
      </c>
      <c r="N79" s="17" t="n">
        <v>132015.693333333</v>
      </c>
      <c r="O79" s="18" t="n">
        <v>0.0139914798008358</v>
      </c>
    </row>
    <row r="80" s="11" customFormat="true" ht="15.75" hidden="false" customHeight="true" outlineLevel="0" collapsed="false">
      <c r="A80" s="16" t="n">
        <v>41671</v>
      </c>
      <c r="B80" s="17" t="n">
        <v>5</v>
      </c>
      <c r="C80" s="17" t="n">
        <v>1960813.14</v>
      </c>
      <c r="D80" s="17" t="n">
        <v>392162.628</v>
      </c>
      <c r="E80" s="18" t="n">
        <v>0.0218595438874915</v>
      </c>
      <c r="G80" s="17" t="n">
        <v>18</v>
      </c>
      <c r="H80" s="17" t="n">
        <v>3417568.73</v>
      </c>
      <c r="I80" s="17" t="n">
        <v>189864.929444444</v>
      </c>
      <c r="J80" s="18" t="n">
        <v>0.0206540443477782</v>
      </c>
      <c r="L80" s="17" t="n">
        <v>14</v>
      </c>
      <c r="M80" s="17" t="n">
        <v>1649332.98</v>
      </c>
      <c r="N80" s="17" t="n">
        <v>117809.498571429</v>
      </c>
      <c r="O80" s="18" t="n">
        <v>0.0192351322981488</v>
      </c>
    </row>
    <row r="81" s="11" customFormat="true" ht="15.75" hidden="false" customHeight="true" outlineLevel="0" collapsed="false">
      <c r="A81" s="16" t="n">
        <v>41699</v>
      </c>
      <c r="B81" s="17" t="n">
        <v>4</v>
      </c>
      <c r="C81" s="17" t="n">
        <v>697937.33</v>
      </c>
      <c r="D81" s="17" t="n">
        <v>174484.3325</v>
      </c>
      <c r="E81" s="18" t="n">
        <v>0.0244446057556486</v>
      </c>
      <c r="G81" s="17" t="n">
        <v>16</v>
      </c>
      <c r="H81" s="17" t="n">
        <v>6730508.19</v>
      </c>
      <c r="I81" s="17" t="n">
        <v>420656.761875</v>
      </c>
      <c r="J81" s="18" t="n">
        <v>0.022364314350682</v>
      </c>
      <c r="L81" s="17" t="n">
        <v>17</v>
      </c>
      <c r="M81" s="17" t="n">
        <v>2614199.14</v>
      </c>
      <c r="N81" s="17" t="n">
        <v>153776.42</v>
      </c>
      <c r="O81" s="18" t="n">
        <v>0.0206196644407128</v>
      </c>
    </row>
    <row r="82" s="11" customFormat="true" ht="15.75" hidden="false" customHeight="true" outlineLevel="0" collapsed="false">
      <c r="A82" s="16" t="n">
        <v>41730</v>
      </c>
      <c r="B82" s="17" t="n">
        <v>8</v>
      </c>
      <c r="C82" s="17" t="n">
        <v>2364509.56</v>
      </c>
      <c r="D82" s="17" t="n">
        <v>295563.695</v>
      </c>
      <c r="E82" s="18" t="n">
        <v>0.0292427644284932</v>
      </c>
      <c r="G82" s="17" t="n">
        <v>24</v>
      </c>
      <c r="H82" s="17" t="n">
        <v>8184703.58</v>
      </c>
      <c r="I82" s="17" t="n">
        <v>341029.315833333</v>
      </c>
      <c r="J82" s="18" t="n">
        <v>0.0252734178527208</v>
      </c>
      <c r="L82" s="17" t="n">
        <v>20</v>
      </c>
      <c r="M82" s="17" t="n">
        <v>4039085.12</v>
      </c>
      <c r="N82" s="17" t="n">
        <v>201954.256</v>
      </c>
      <c r="O82" s="18" t="n">
        <v>0.020900280645732</v>
      </c>
    </row>
    <row r="83" s="11" customFormat="true" ht="15.75" hidden="false" customHeight="true" outlineLevel="0" collapsed="false">
      <c r="A83" s="16" t="n">
        <v>41760</v>
      </c>
      <c r="B83" s="17" t="n">
        <v>16</v>
      </c>
      <c r="C83" s="17" t="n">
        <v>3599157.63</v>
      </c>
      <c r="D83" s="17" t="n">
        <v>224947.351875</v>
      </c>
      <c r="E83" s="18" t="n">
        <v>0.0283645029170339</v>
      </c>
      <c r="G83" s="17" t="n">
        <v>18</v>
      </c>
      <c r="H83" s="17" t="n">
        <v>6438020.56</v>
      </c>
      <c r="I83" s="17" t="n">
        <v>357667.808888889</v>
      </c>
      <c r="J83" s="18" t="n">
        <v>0.0227400160290883</v>
      </c>
      <c r="L83" s="17" t="n">
        <v>19</v>
      </c>
      <c r="M83" s="17" t="n">
        <v>3436585.15</v>
      </c>
      <c r="N83" s="17" t="n">
        <v>180872.902631579</v>
      </c>
      <c r="O83" s="18" t="n">
        <v>0.0230683276347743</v>
      </c>
    </row>
    <row r="84" s="11" customFormat="true" ht="15.75" hidden="false" customHeight="true" outlineLevel="0" collapsed="false">
      <c r="A84" s="16" t="n">
        <v>41791</v>
      </c>
      <c r="B84" s="17" t="n">
        <v>8</v>
      </c>
      <c r="C84" s="17" t="n">
        <v>1324655.65</v>
      </c>
      <c r="D84" s="17" t="n">
        <v>165581.95625</v>
      </c>
      <c r="E84" s="18" t="n">
        <v>0.0239090478382061</v>
      </c>
      <c r="G84" s="17" t="n">
        <v>14</v>
      </c>
      <c r="H84" s="17" t="n">
        <v>4235265.72</v>
      </c>
      <c r="I84" s="17" t="n">
        <v>302518.98</v>
      </c>
      <c r="J84" s="18" t="n">
        <v>0.0234741993782152</v>
      </c>
      <c r="L84" s="17" t="n">
        <v>18</v>
      </c>
      <c r="M84" s="17" t="n">
        <v>4825549.91</v>
      </c>
      <c r="N84" s="17" t="n">
        <v>268086.106111111</v>
      </c>
      <c r="O84" s="18" t="n">
        <v>0.0211303925779933</v>
      </c>
    </row>
    <row r="85" s="11" customFormat="true" ht="15.75" hidden="false" customHeight="true" outlineLevel="0" collapsed="false">
      <c r="A85" s="16" t="n">
        <v>41821</v>
      </c>
      <c r="B85" s="17" t="n">
        <v>11</v>
      </c>
      <c r="C85" s="17" t="n">
        <v>3344833.19</v>
      </c>
      <c r="D85" s="17" t="n">
        <v>304075.744545455</v>
      </c>
      <c r="E85" s="18" t="n">
        <v>0.02927979538585</v>
      </c>
      <c r="G85" s="17" t="n">
        <v>10</v>
      </c>
      <c r="H85" s="17" t="n">
        <v>2770122.53</v>
      </c>
      <c r="I85" s="17" t="n">
        <v>277012.253</v>
      </c>
      <c r="J85" s="18" t="n">
        <v>0.0224747624939898</v>
      </c>
      <c r="L85" s="17" t="n">
        <v>18</v>
      </c>
      <c r="M85" s="17" t="n">
        <v>4041896.3</v>
      </c>
      <c r="N85" s="17" t="n">
        <v>224549.794444444</v>
      </c>
      <c r="O85" s="18" t="n">
        <v>0.0219404216021079</v>
      </c>
    </row>
    <row r="86" s="11" customFormat="true" ht="15.75" hidden="false" customHeight="true" outlineLevel="0" collapsed="false">
      <c r="A86" s="16" t="n">
        <v>41852</v>
      </c>
      <c r="B86" s="17" t="n">
        <v>25</v>
      </c>
      <c r="C86" s="17" t="n">
        <v>8435207.5</v>
      </c>
      <c r="D86" s="17" t="n">
        <v>337408.3</v>
      </c>
      <c r="E86" s="18" t="n">
        <v>0.0310734719531203</v>
      </c>
      <c r="G86" s="17" t="n">
        <v>21</v>
      </c>
      <c r="H86" s="17" t="n">
        <v>3681095.07</v>
      </c>
      <c r="I86" s="17" t="n">
        <v>175290.241428571</v>
      </c>
      <c r="J86" s="18" t="n">
        <v>0.0236401322598821</v>
      </c>
      <c r="L86" s="17" t="n">
        <v>22</v>
      </c>
      <c r="M86" s="17" t="n">
        <v>5213537.53</v>
      </c>
      <c r="N86" s="17" t="n">
        <v>236978.978636364</v>
      </c>
      <c r="O86" s="18" t="n">
        <v>0.0276131984848299</v>
      </c>
    </row>
    <row r="87" s="11" customFormat="true" ht="15.75" hidden="false" customHeight="true" outlineLevel="0" collapsed="false">
      <c r="A87" s="16" t="n">
        <v>41883</v>
      </c>
      <c r="B87" s="17" t="n">
        <v>26</v>
      </c>
      <c r="C87" s="17" t="n">
        <v>5738451</v>
      </c>
      <c r="D87" s="17" t="n">
        <v>220709.653846154</v>
      </c>
      <c r="E87" s="18" t="n">
        <v>0.027214002429924</v>
      </c>
      <c r="G87" s="17" t="n">
        <v>25</v>
      </c>
      <c r="H87" s="17" t="n">
        <v>10134784.22</v>
      </c>
      <c r="I87" s="17" t="n">
        <v>405391.3688</v>
      </c>
      <c r="J87" s="18" t="n">
        <v>0.0279980584040496</v>
      </c>
      <c r="L87" s="17" t="n">
        <v>23</v>
      </c>
      <c r="M87" s="17" t="n">
        <v>3167450.81</v>
      </c>
      <c r="N87" s="17" t="n">
        <v>137715.252608696</v>
      </c>
      <c r="O87" s="18" t="n">
        <v>0.0220089814676554</v>
      </c>
    </row>
    <row r="88" s="11" customFormat="true" ht="15.75" hidden="false" customHeight="true" outlineLevel="0" collapsed="false">
      <c r="A88" s="16" t="n">
        <v>41913</v>
      </c>
      <c r="B88" s="17" t="n">
        <v>19</v>
      </c>
      <c r="C88" s="17" t="n">
        <v>5685874.72</v>
      </c>
      <c r="D88" s="17" t="n">
        <v>299256.564210526</v>
      </c>
      <c r="E88" s="18" t="n">
        <v>0.0274235320900634</v>
      </c>
      <c r="G88" s="17" t="n">
        <v>14</v>
      </c>
      <c r="H88" s="17" t="n">
        <v>5127835.72</v>
      </c>
      <c r="I88" s="17" t="n">
        <v>366273.98</v>
      </c>
      <c r="J88" s="18" t="n">
        <v>0.0233369809239911</v>
      </c>
      <c r="L88" s="17" t="n">
        <v>20</v>
      </c>
      <c r="M88" s="17" t="n">
        <v>7402030.12</v>
      </c>
      <c r="N88" s="17" t="n">
        <v>370101.506</v>
      </c>
      <c r="O88" s="18" t="n">
        <v>0.0274073541243574</v>
      </c>
    </row>
    <row r="89" s="11" customFormat="true" ht="15.75" hidden="false" customHeight="true" outlineLevel="0" collapsed="false">
      <c r="A89" s="16" t="n">
        <v>41944</v>
      </c>
      <c r="B89" s="17" t="n">
        <v>31</v>
      </c>
      <c r="C89" s="17" t="n">
        <v>6711332.62</v>
      </c>
      <c r="D89" s="17" t="n">
        <v>216494.600645161</v>
      </c>
      <c r="E89" s="18" t="n">
        <v>0.0283697403208128</v>
      </c>
      <c r="G89" s="17" t="n">
        <v>14</v>
      </c>
      <c r="H89" s="17" t="n">
        <v>5187218.81</v>
      </c>
      <c r="I89" s="17" t="n">
        <v>370515.629285714</v>
      </c>
      <c r="J89" s="18" t="n">
        <v>0.0280460462630841</v>
      </c>
      <c r="L89" s="17" t="n">
        <v>26</v>
      </c>
      <c r="M89" s="17" t="n">
        <v>7195750.04</v>
      </c>
      <c r="N89" s="17" t="n">
        <v>276759.616923077</v>
      </c>
      <c r="O89" s="18" t="n">
        <v>0.0268966189498156</v>
      </c>
    </row>
    <row r="90" s="11" customFormat="true" ht="15.75" hidden="false" customHeight="true" outlineLevel="0" collapsed="false">
      <c r="A90" s="16" t="n">
        <v>41974</v>
      </c>
      <c r="B90" s="17" t="n">
        <v>38</v>
      </c>
      <c r="C90" s="17" t="n">
        <v>10700388.56</v>
      </c>
      <c r="D90" s="17" t="n">
        <v>281589.172631579</v>
      </c>
      <c r="E90" s="18" t="n">
        <v>0.029768225878332</v>
      </c>
      <c r="G90" s="17" t="n">
        <v>14</v>
      </c>
      <c r="H90" s="17" t="n">
        <v>2437015.95</v>
      </c>
      <c r="I90" s="17" t="n">
        <v>174072.567857143</v>
      </c>
      <c r="J90" s="18" t="n">
        <v>0.025547466773453</v>
      </c>
      <c r="L90" s="17" t="n">
        <v>16</v>
      </c>
      <c r="M90" s="17" t="n">
        <v>2571290.94</v>
      </c>
      <c r="N90" s="17" t="n">
        <v>160705.68375</v>
      </c>
      <c r="O90" s="18" t="n">
        <v>0.0252348673001586</v>
      </c>
    </row>
    <row r="91" s="11" customFormat="true" ht="15.75" hidden="false" customHeight="true" outlineLevel="0" collapsed="false">
      <c r="A91" s="16" t="n">
        <v>42005</v>
      </c>
      <c r="B91" s="17" t="n">
        <v>31</v>
      </c>
      <c r="C91" s="17" t="n">
        <v>10001604.71</v>
      </c>
      <c r="D91" s="17" t="n">
        <v>322632.41</v>
      </c>
      <c r="E91" s="18" t="n">
        <v>0.0285574973152483</v>
      </c>
      <c r="G91" s="17" t="n">
        <v>12</v>
      </c>
      <c r="H91" s="17" t="n">
        <v>3930692.32</v>
      </c>
      <c r="I91" s="17" t="n">
        <v>327557.693333333</v>
      </c>
      <c r="J91" s="18" t="n">
        <v>0.027063285408714</v>
      </c>
      <c r="L91" s="17" t="n">
        <v>24</v>
      </c>
      <c r="M91" s="17" t="n">
        <v>3458313.17</v>
      </c>
      <c r="N91" s="17" t="n">
        <v>144096.382083333</v>
      </c>
      <c r="O91" s="18" t="n">
        <v>0.0250652359239635</v>
      </c>
    </row>
    <row r="92" s="11" customFormat="true" ht="15.75" hidden="false" customHeight="true" outlineLevel="0" collapsed="false">
      <c r="A92" s="16" t="n">
        <v>42036</v>
      </c>
      <c r="B92" s="17" t="n">
        <v>37</v>
      </c>
      <c r="C92" s="17" t="n">
        <v>19425541.09</v>
      </c>
      <c r="D92" s="17" t="n">
        <v>525014.624054054</v>
      </c>
      <c r="E92" s="18" t="n">
        <v>0.0321859273965274</v>
      </c>
      <c r="G92" s="17" t="n">
        <v>14</v>
      </c>
      <c r="H92" s="17" t="n">
        <v>4262328.51</v>
      </c>
      <c r="I92" s="17" t="n">
        <v>304452.036428571</v>
      </c>
      <c r="J92" s="18" t="n">
        <v>0.0297935702954534</v>
      </c>
      <c r="L92" s="17" t="n">
        <v>18</v>
      </c>
      <c r="M92" s="17" t="n">
        <v>3861975.84</v>
      </c>
      <c r="N92" s="17" t="n">
        <v>214554.213333333</v>
      </c>
      <c r="O92" s="18" t="n">
        <v>0.0286886464761002</v>
      </c>
    </row>
    <row r="93" s="11" customFormat="true" ht="15.75" hidden="false" customHeight="true" outlineLevel="0" collapsed="false">
      <c r="A93" s="16" t="n">
        <v>42064</v>
      </c>
      <c r="B93" s="17" t="n">
        <v>65</v>
      </c>
      <c r="C93" s="17" t="n">
        <v>19762271.16</v>
      </c>
      <c r="D93" s="17" t="n">
        <v>304034.940923077</v>
      </c>
      <c r="E93" s="18" t="n">
        <v>0.0303056812094162</v>
      </c>
      <c r="G93" s="17" t="n">
        <v>17</v>
      </c>
      <c r="H93" s="17" t="n">
        <v>5835356.32</v>
      </c>
      <c r="I93" s="17" t="n">
        <v>343256.254117647</v>
      </c>
      <c r="J93" s="18" t="n">
        <v>0.0309537626079362</v>
      </c>
      <c r="L93" s="17" t="n">
        <v>32</v>
      </c>
      <c r="M93" s="17" t="n">
        <v>8548127.77</v>
      </c>
      <c r="N93" s="17" t="n">
        <v>267128.9928125</v>
      </c>
      <c r="O93" s="18" t="n">
        <v>0.029825762118551</v>
      </c>
    </row>
    <row r="94" s="11" customFormat="true" ht="15.75" hidden="false" customHeight="true" outlineLevel="0" collapsed="false">
      <c r="A94" s="16" t="n">
        <v>42095</v>
      </c>
      <c r="B94" s="17" t="n">
        <v>67</v>
      </c>
      <c r="C94" s="17" t="n">
        <v>22141568.06</v>
      </c>
      <c r="D94" s="17" t="n">
        <v>330471.165074627</v>
      </c>
      <c r="E94" s="18" t="n">
        <v>0.0308934498399297</v>
      </c>
      <c r="G94" s="17" t="n">
        <v>16</v>
      </c>
      <c r="H94" s="17" t="n">
        <v>6341664.51</v>
      </c>
      <c r="I94" s="17" t="n">
        <v>396354.031875</v>
      </c>
      <c r="J94" s="18" t="n">
        <v>0.031335881107025</v>
      </c>
      <c r="L94" s="17" t="n">
        <v>25</v>
      </c>
      <c r="M94" s="17" t="n">
        <v>6285692.24</v>
      </c>
      <c r="N94" s="17" t="n">
        <v>251427.6896</v>
      </c>
      <c r="O94" s="18" t="n">
        <v>0.0298502275526617</v>
      </c>
    </row>
    <row r="95" s="11" customFormat="true" ht="15.75" hidden="false" customHeight="true" outlineLevel="0" collapsed="false">
      <c r="A95" s="16" t="n">
        <v>42125</v>
      </c>
      <c r="B95" s="17" t="n">
        <v>52</v>
      </c>
      <c r="C95" s="17" t="n">
        <v>14954715.79</v>
      </c>
      <c r="D95" s="17" t="n">
        <v>287590.688269231</v>
      </c>
      <c r="E95" s="18" t="n">
        <v>0.0311879137888317</v>
      </c>
      <c r="G95" s="17" t="n">
        <v>15</v>
      </c>
      <c r="H95" s="17" t="n">
        <v>3743514.73</v>
      </c>
      <c r="I95" s="17" t="n">
        <v>249567.648666667</v>
      </c>
      <c r="J95" s="18" t="n">
        <v>0.0309946298103654</v>
      </c>
      <c r="L95" s="17" t="n">
        <v>24</v>
      </c>
      <c r="M95" s="17" t="n">
        <v>3418768.92</v>
      </c>
      <c r="N95" s="17" t="n">
        <v>142448.705</v>
      </c>
      <c r="O95" s="18" t="n">
        <v>0.0292715384255921</v>
      </c>
    </row>
    <row r="96" s="11" customFormat="true" ht="15.75" hidden="false" customHeight="true" outlineLevel="0" collapsed="false">
      <c r="A96" s="16" t="n">
        <v>42156</v>
      </c>
      <c r="B96" s="17" t="n">
        <v>89</v>
      </c>
      <c r="C96" s="17" t="n">
        <v>27639241.56</v>
      </c>
      <c r="D96" s="17" t="n">
        <v>310553.275955056</v>
      </c>
      <c r="E96" s="18" t="n">
        <v>0.0319675997369517</v>
      </c>
      <c r="G96" s="17" t="n">
        <v>24</v>
      </c>
      <c r="H96" s="17" t="n">
        <v>6931956.43</v>
      </c>
      <c r="I96" s="17" t="n">
        <v>288831.517916667</v>
      </c>
      <c r="J96" s="18" t="n">
        <v>0.0321186769304319</v>
      </c>
      <c r="L96" s="17" t="n">
        <v>39</v>
      </c>
      <c r="M96" s="17" t="n">
        <v>6589722.2</v>
      </c>
      <c r="N96" s="17" t="n">
        <v>168967.235897436</v>
      </c>
      <c r="O96" s="18" t="n">
        <v>0.0300663084765546</v>
      </c>
    </row>
    <row r="97" s="11" customFormat="true" ht="15.75" hidden="false" customHeight="true" outlineLevel="0" collapsed="false">
      <c r="A97" s="16" t="n">
        <v>42186</v>
      </c>
      <c r="B97" s="17" t="n">
        <v>92</v>
      </c>
      <c r="C97" s="17" t="n">
        <v>29204533.47</v>
      </c>
      <c r="D97" s="17" t="n">
        <v>317440.581195652</v>
      </c>
      <c r="E97" s="18" t="n">
        <v>0.032187101779065</v>
      </c>
      <c r="G97" s="17" t="n">
        <v>27</v>
      </c>
      <c r="H97" s="17" t="n">
        <v>6154778.78</v>
      </c>
      <c r="I97" s="17" t="n">
        <v>227954.76962963</v>
      </c>
      <c r="J97" s="18" t="n">
        <v>0.0306557149181567</v>
      </c>
      <c r="L97" s="17" t="n">
        <v>28</v>
      </c>
      <c r="M97" s="17" t="n">
        <v>7243622.01</v>
      </c>
      <c r="N97" s="17" t="n">
        <v>258700.786071429</v>
      </c>
      <c r="O97" s="18" t="n">
        <v>0.0311154048134822</v>
      </c>
    </row>
    <row r="98" s="11" customFormat="true" ht="15.75" hidden="false" customHeight="true" outlineLevel="0" collapsed="false">
      <c r="A98" s="16" t="n">
        <v>42217</v>
      </c>
      <c r="B98" s="17" t="n">
        <v>65</v>
      </c>
      <c r="C98" s="17" t="n">
        <v>23237784.59</v>
      </c>
      <c r="D98" s="17" t="n">
        <v>357504.378307692</v>
      </c>
      <c r="E98" s="18" t="n">
        <v>0.0325414295246723</v>
      </c>
      <c r="G98" s="17" t="n">
        <v>28</v>
      </c>
      <c r="H98" s="17" t="n">
        <v>8773033.04</v>
      </c>
      <c r="I98" s="17" t="n">
        <v>313322.608571429</v>
      </c>
      <c r="J98" s="18" t="n">
        <v>0.0313633272896006</v>
      </c>
      <c r="L98" s="17" t="n">
        <v>38</v>
      </c>
      <c r="M98" s="17" t="n">
        <v>7144227.43</v>
      </c>
      <c r="N98" s="17" t="n">
        <v>188005.985</v>
      </c>
      <c r="O98" s="18" t="n">
        <v>0.03135519963997</v>
      </c>
    </row>
    <row r="99" s="11" customFormat="true" ht="15.75" hidden="false" customHeight="true" outlineLevel="0" collapsed="false">
      <c r="A99" s="16" t="n">
        <v>42248</v>
      </c>
      <c r="B99" s="17" t="n">
        <v>77</v>
      </c>
      <c r="C99" s="17" t="n">
        <v>24275698.44</v>
      </c>
      <c r="D99" s="17" t="n">
        <v>315268.810909091</v>
      </c>
      <c r="E99" s="18" t="n">
        <v>0.0331565493376182</v>
      </c>
      <c r="G99" s="17" t="n">
        <v>26</v>
      </c>
      <c r="H99" s="17" t="n">
        <v>7955965.72</v>
      </c>
      <c r="I99" s="17" t="n">
        <v>305998.681538462</v>
      </c>
      <c r="J99" s="18" t="n">
        <v>0.0329411593623609</v>
      </c>
      <c r="L99" s="17" t="n">
        <v>41</v>
      </c>
      <c r="M99" s="17" t="n">
        <v>6991862.31</v>
      </c>
      <c r="N99" s="17" t="n">
        <v>170533.227073171</v>
      </c>
      <c r="O99" s="18" t="n">
        <v>0.032265278150765</v>
      </c>
    </row>
    <row r="100" s="11" customFormat="true" ht="15.75" hidden="false" customHeight="true" outlineLevel="0" collapsed="false">
      <c r="A100" s="16" t="n">
        <v>42278</v>
      </c>
      <c r="B100" s="17" t="n">
        <v>47</v>
      </c>
      <c r="C100" s="17" t="n">
        <v>11627347.75</v>
      </c>
      <c r="D100" s="17" t="n">
        <v>247390.377659575</v>
      </c>
      <c r="E100" s="18" t="n">
        <v>0.0328710457817863</v>
      </c>
      <c r="G100" s="17" t="n">
        <v>24</v>
      </c>
      <c r="H100" s="17" t="n">
        <v>7896502.93</v>
      </c>
      <c r="I100" s="17" t="n">
        <v>329020.955416667</v>
      </c>
      <c r="J100" s="18" t="n">
        <v>0.0328114624413873</v>
      </c>
      <c r="L100" s="17" t="n">
        <v>24</v>
      </c>
      <c r="M100" s="17" t="n">
        <v>3996752.68</v>
      </c>
      <c r="N100" s="17" t="n">
        <v>166531.361666667</v>
      </c>
      <c r="O100" s="18" t="n">
        <v>0.0296911342282505</v>
      </c>
    </row>
    <row r="101" s="11" customFormat="true" ht="15.75" hidden="false" customHeight="true" outlineLevel="0" collapsed="false">
      <c r="A101" s="16" t="n">
        <v>42309</v>
      </c>
      <c r="B101" s="17" t="n">
        <v>57</v>
      </c>
      <c r="C101" s="17" t="n">
        <v>19991199.41</v>
      </c>
      <c r="D101" s="17" t="n">
        <v>350722.796666667</v>
      </c>
      <c r="E101" s="18" t="n">
        <v>0.034100660807925</v>
      </c>
      <c r="G101" s="17" t="n">
        <v>28</v>
      </c>
      <c r="H101" s="17" t="n">
        <v>8460121.84</v>
      </c>
      <c r="I101" s="17" t="n">
        <v>302147.208571429</v>
      </c>
      <c r="J101" s="18" t="n">
        <v>0.0331346910839525</v>
      </c>
      <c r="L101" s="17" t="n">
        <v>41</v>
      </c>
      <c r="M101" s="17" t="n">
        <v>7859968.37</v>
      </c>
      <c r="N101" s="17" t="n">
        <v>191706.545609756</v>
      </c>
      <c r="O101" s="18" t="n">
        <v>0.0322897303000216</v>
      </c>
    </row>
    <row r="102" s="11" customFormat="true" ht="15.75" hidden="false" customHeight="true" outlineLevel="0" collapsed="false">
      <c r="A102" s="16" t="n">
        <v>42339</v>
      </c>
      <c r="B102" s="17" t="n">
        <v>50</v>
      </c>
      <c r="C102" s="17" t="n">
        <v>11689272.97</v>
      </c>
      <c r="D102" s="17" t="n">
        <v>233785.4594</v>
      </c>
      <c r="E102" s="18" t="n">
        <v>0.0339379691717474</v>
      </c>
      <c r="G102" s="17" t="n">
        <v>26</v>
      </c>
      <c r="H102" s="17" t="n">
        <v>8474861.3</v>
      </c>
      <c r="I102" s="17" t="n">
        <v>325956.203846154</v>
      </c>
      <c r="J102" s="18" t="n">
        <v>0.0360272402504098</v>
      </c>
      <c r="L102" s="17" t="n">
        <v>36</v>
      </c>
      <c r="M102" s="17" t="n">
        <v>6354231.6</v>
      </c>
      <c r="N102" s="17" t="n">
        <v>176506.433333333</v>
      </c>
      <c r="O102" s="18" t="n">
        <v>0.033046041775059</v>
      </c>
    </row>
    <row r="103" s="11" customFormat="true" ht="15.75" hidden="false" customHeight="true" outlineLevel="0" collapsed="false">
      <c r="A103" s="16" t="n">
        <v>42370</v>
      </c>
      <c r="B103" s="17" t="n">
        <v>48</v>
      </c>
      <c r="C103" s="17" t="n">
        <v>14143680.88</v>
      </c>
      <c r="D103" s="17" t="n">
        <v>294660.018333333</v>
      </c>
      <c r="E103" s="18" t="n">
        <v>0.0349231189953149</v>
      </c>
      <c r="G103" s="17" t="n">
        <v>19</v>
      </c>
      <c r="H103" s="17" t="n">
        <v>6839882.62</v>
      </c>
      <c r="I103" s="17" t="n">
        <v>359993.822105263</v>
      </c>
      <c r="J103" s="18" t="n">
        <v>0.03497705287346</v>
      </c>
      <c r="L103" s="17" t="n">
        <v>25</v>
      </c>
      <c r="M103" s="17" t="n">
        <v>5805333.23</v>
      </c>
      <c r="N103" s="17" t="n">
        <v>232213.3292</v>
      </c>
      <c r="O103" s="18" t="n">
        <v>0.034326880106071</v>
      </c>
    </row>
    <row r="104" s="11" customFormat="true" ht="15.75" hidden="false" customHeight="true" outlineLevel="0" collapsed="false">
      <c r="A104" s="16" t="n">
        <v>42401</v>
      </c>
      <c r="B104" s="17" t="n">
        <v>39</v>
      </c>
      <c r="C104" s="17" t="n">
        <v>10226000.55</v>
      </c>
      <c r="D104" s="17" t="n">
        <v>262205.142307692</v>
      </c>
      <c r="E104" s="18" t="n">
        <v>0.0345317935262579</v>
      </c>
      <c r="G104" s="17" t="n">
        <v>23</v>
      </c>
      <c r="H104" s="17" t="n">
        <v>9675087.74</v>
      </c>
      <c r="I104" s="17" t="n">
        <v>420655.988695652</v>
      </c>
      <c r="J104" s="18" t="n">
        <v>0.0353392878082571</v>
      </c>
      <c r="L104" s="17" t="n">
        <v>40</v>
      </c>
      <c r="M104" s="17" t="n">
        <v>6952517.48</v>
      </c>
      <c r="N104" s="17" t="n">
        <v>173812.937</v>
      </c>
      <c r="O104" s="18" t="n">
        <v>0.0331122213996936</v>
      </c>
    </row>
    <row r="105" s="11" customFormat="true" ht="15.75" hidden="false" customHeight="true" outlineLevel="0" collapsed="false">
      <c r="A105" s="16" t="n">
        <v>42430</v>
      </c>
      <c r="B105" s="17" t="n">
        <v>23</v>
      </c>
      <c r="C105" s="17" t="n">
        <v>7755654.73</v>
      </c>
      <c r="D105" s="17" t="n">
        <v>337202.379565217</v>
      </c>
      <c r="E105" s="18" t="n">
        <v>0.036030833833419</v>
      </c>
      <c r="G105" s="17" t="n">
        <v>29</v>
      </c>
      <c r="H105" s="17" t="n">
        <v>9858355.59</v>
      </c>
      <c r="I105" s="17" t="n">
        <v>339943.296206897</v>
      </c>
      <c r="J105" s="18" t="n">
        <v>0.0344688945402506</v>
      </c>
      <c r="L105" s="17" t="n">
        <v>28</v>
      </c>
      <c r="M105" s="17" t="n">
        <v>4390161.46</v>
      </c>
      <c r="N105" s="17" t="n">
        <v>156791.480714286</v>
      </c>
      <c r="O105" s="18" t="n">
        <v>0.0327977335038607</v>
      </c>
    </row>
    <row r="106" s="11" customFormat="true" ht="15.75" hidden="false" customHeight="true" outlineLevel="0" collapsed="false">
      <c r="A106" s="16" t="n">
        <v>42461</v>
      </c>
      <c r="B106" s="17" t="n">
        <v>16</v>
      </c>
      <c r="C106" s="17" t="n">
        <v>2965030.7</v>
      </c>
      <c r="D106" s="17" t="n">
        <v>185314.41875</v>
      </c>
      <c r="E106" s="18" t="n">
        <v>0.0335029287757459</v>
      </c>
      <c r="G106" s="17" t="n">
        <v>23</v>
      </c>
      <c r="H106" s="17" t="n">
        <v>5350808.46</v>
      </c>
      <c r="I106" s="17" t="n">
        <v>232643.846086957</v>
      </c>
      <c r="J106" s="18" t="n">
        <v>0.0340829315661955</v>
      </c>
      <c r="L106" s="17" t="n">
        <v>30</v>
      </c>
      <c r="M106" s="17" t="n">
        <v>6078938.73</v>
      </c>
      <c r="N106" s="17" t="n">
        <v>202631.291</v>
      </c>
      <c r="O106" s="18" t="n">
        <v>0.0337156973028087</v>
      </c>
    </row>
    <row r="107" s="11" customFormat="true" ht="15.75" hidden="false" customHeight="true" outlineLevel="0" collapsed="false">
      <c r="A107" s="16" t="n">
        <v>42491</v>
      </c>
      <c r="B107" s="17" t="n">
        <v>3</v>
      </c>
      <c r="C107" s="17" t="n">
        <v>1308483.64</v>
      </c>
      <c r="D107" s="17" t="n">
        <v>436161.213333333</v>
      </c>
      <c r="E107" s="18" t="n">
        <v>0.0362871687704097</v>
      </c>
      <c r="G107" s="17" t="n">
        <v>29</v>
      </c>
      <c r="H107" s="17" t="n">
        <v>9923186.55</v>
      </c>
      <c r="I107" s="17" t="n">
        <v>342178.846551724</v>
      </c>
      <c r="J107" s="18" t="n">
        <v>0.034553638471908</v>
      </c>
      <c r="L107" s="17" t="n">
        <v>28</v>
      </c>
      <c r="M107" s="17" t="n">
        <v>6806523.6</v>
      </c>
      <c r="N107" s="17" t="n">
        <v>243090.128571429</v>
      </c>
      <c r="O107" s="18" t="n">
        <v>0.0342832506431036</v>
      </c>
    </row>
    <row r="108" s="11" customFormat="true" ht="15.75" hidden="false" customHeight="true" outlineLevel="0" collapsed="false">
      <c r="A108" s="16" t="n">
        <v>42522</v>
      </c>
      <c r="B108" s="17" t="n">
        <v>19</v>
      </c>
      <c r="C108" s="17" t="n">
        <v>4668057.98</v>
      </c>
      <c r="D108" s="17" t="n">
        <v>245687.262105263</v>
      </c>
      <c r="E108" s="18" t="n">
        <v>0.0352483182978803</v>
      </c>
      <c r="G108" s="17" t="n">
        <v>9</v>
      </c>
      <c r="H108" s="17" t="n">
        <v>4579269.53</v>
      </c>
      <c r="I108" s="17" t="n">
        <v>508807.725555556</v>
      </c>
      <c r="J108" s="18" t="n">
        <v>0.0350153698581267</v>
      </c>
      <c r="L108" s="17" t="n">
        <v>19</v>
      </c>
      <c r="M108" s="17" t="n">
        <v>5566580.89</v>
      </c>
      <c r="N108" s="17" t="n">
        <v>292977.941578947</v>
      </c>
      <c r="O108" s="18" t="n">
        <v>0.0344109719977499</v>
      </c>
    </row>
    <row r="109" s="11" customFormat="true" ht="15.75" hidden="false" customHeight="true" outlineLevel="0" collapsed="false">
      <c r="A109" s="16" t="n">
        <v>42552</v>
      </c>
      <c r="B109" s="17" t="n">
        <v>18</v>
      </c>
      <c r="C109" s="17" t="n">
        <v>2527533.78</v>
      </c>
      <c r="D109" s="17" t="n">
        <v>140418.543333333</v>
      </c>
      <c r="E109" s="18" t="n">
        <v>0.033376546305941</v>
      </c>
      <c r="G109" s="17" t="n">
        <v>23</v>
      </c>
      <c r="H109" s="17" t="n">
        <v>7282873.39</v>
      </c>
      <c r="I109" s="17" t="n">
        <v>316646.669130435</v>
      </c>
      <c r="J109" s="18" t="n">
        <v>0.0347270913042744</v>
      </c>
      <c r="L109" s="17" t="n">
        <v>37</v>
      </c>
      <c r="M109" s="17" t="n">
        <v>6532798.35</v>
      </c>
      <c r="N109" s="17" t="n">
        <v>176562.117567568</v>
      </c>
      <c r="O109" s="18" t="n">
        <v>0.0343559085120085</v>
      </c>
    </row>
    <row r="110" s="11" customFormat="true" ht="15.75" hidden="false" customHeight="true" outlineLevel="0" collapsed="false">
      <c r="A110" s="16" t="n">
        <v>42583</v>
      </c>
      <c r="B110" s="17" t="n">
        <v>10</v>
      </c>
      <c r="C110" s="17" t="n">
        <v>3276322.89</v>
      </c>
      <c r="D110" s="17" t="n">
        <v>327632.289</v>
      </c>
      <c r="E110" s="18" t="n">
        <v>0.0355320904720108</v>
      </c>
      <c r="G110" s="17" t="n">
        <v>24</v>
      </c>
      <c r="H110" s="17" t="n">
        <v>9346739.69</v>
      </c>
      <c r="I110" s="17" t="n">
        <v>389447.487083333</v>
      </c>
      <c r="J110" s="18" t="n">
        <v>0.0347429876197825</v>
      </c>
      <c r="L110" s="17" t="n">
        <v>38</v>
      </c>
      <c r="M110" s="17" t="n">
        <v>8712770.14</v>
      </c>
      <c r="N110" s="17" t="n">
        <v>229283.424736842</v>
      </c>
      <c r="O110" s="18" t="n">
        <v>0.0337229659917322</v>
      </c>
    </row>
    <row r="111" s="11" customFormat="true" ht="15.75" hidden="false" customHeight="true" outlineLevel="0" collapsed="false">
      <c r="A111" s="16" t="n">
        <v>42614</v>
      </c>
      <c r="B111" s="17" t="n">
        <v>10</v>
      </c>
      <c r="C111" s="17" t="n">
        <v>1783483.55</v>
      </c>
      <c r="D111" s="17" t="n">
        <v>178348.355</v>
      </c>
      <c r="E111" s="18" t="n">
        <v>0.034220067160698</v>
      </c>
      <c r="G111" s="17" t="n">
        <v>25</v>
      </c>
      <c r="H111" s="17" t="n">
        <v>6418898.6</v>
      </c>
      <c r="I111" s="17" t="n">
        <v>256755.944</v>
      </c>
      <c r="J111" s="18" t="n">
        <v>0.0341813850129989</v>
      </c>
      <c r="L111" s="17" t="n">
        <v>33</v>
      </c>
      <c r="M111" s="17" t="n">
        <v>6169259.85</v>
      </c>
      <c r="N111" s="17" t="n">
        <v>186947.268181818</v>
      </c>
      <c r="O111" s="18" t="n">
        <v>0.0338550110368588</v>
      </c>
    </row>
    <row r="112" s="11" customFormat="true" ht="15.75" hidden="false" customHeight="true" outlineLevel="0" collapsed="false">
      <c r="A112" s="16" t="n">
        <v>42644</v>
      </c>
      <c r="B112" s="17" t="n">
        <v>9</v>
      </c>
      <c r="C112" s="17" t="n">
        <v>1635818.65</v>
      </c>
      <c r="D112" s="17" t="n">
        <v>181757.627777778</v>
      </c>
      <c r="E112" s="18" t="n">
        <v>0.0357209624043594</v>
      </c>
      <c r="G112" s="17" t="n">
        <v>26</v>
      </c>
      <c r="H112" s="17" t="n">
        <v>9941863.16</v>
      </c>
      <c r="I112" s="17" t="n">
        <v>382379.352307692</v>
      </c>
      <c r="J112" s="18" t="n">
        <v>0.0363375134978221</v>
      </c>
      <c r="L112" s="17" t="n">
        <v>33</v>
      </c>
      <c r="M112" s="17" t="n">
        <v>6309373.57</v>
      </c>
      <c r="N112" s="17" t="n">
        <v>191193.138484848</v>
      </c>
      <c r="O112" s="18" t="n">
        <v>0.0331416300265131</v>
      </c>
    </row>
    <row r="113" s="11" customFormat="true" ht="15.75" hidden="false" customHeight="true" outlineLevel="0" collapsed="false">
      <c r="A113" s="16" t="n">
        <v>42675</v>
      </c>
      <c r="B113" s="17" t="n">
        <v>12</v>
      </c>
      <c r="C113" s="17" t="n">
        <v>4442824.98</v>
      </c>
      <c r="D113" s="17" t="n">
        <v>370235.415</v>
      </c>
      <c r="E113" s="18" t="n">
        <v>0.0343437146007043</v>
      </c>
      <c r="G113" s="17" t="n">
        <v>19</v>
      </c>
      <c r="H113" s="17" t="n">
        <v>5465195.24</v>
      </c>
      <c r="I113" s="17" t="n">
        <v>287641.854736842</v>
      </c>
      <c r="J113" s="18" t="n">
        <v>0.0349043990499779</v>
      </c>
      <c r="L113" s="17" t="n">
        <v>38</v>
      </c>
      <c r="M113" s="17" t="n">
        <v>6856846.1</v>
      </c>
      <c r="N113" s="17" t="n">
        <v>180443.318421053</v>
      </c>
      <c r="O113" s="18" t="n">
        <v>0.0331316326819702</v>
      </c>
    </row>
    <row r="114" s="11" customFormat="true" ht="15.75" hidden="false" customHeight="true" outlineLevel="0" collapsed="false">
      <c r="A114" s="16" t="n">
        <v>42705</v>
      </c>
      <c r="B114" s="17" t="n">
        <v>12</v>
      </c>
      <c r="C114" s="17" t="n">
        <v>4307075.72</v>
      </c>
      <c r="D114" s="17" t="n">
        <v>358922.976666667</v>
      </c>
      <c r="E114" s="18" t="n">
        <v>0.0364006890907411</v>
      </c>
      <c r="G114" s="17" t="n">
        <v>29</v>
      </c>
      <c r="H114" s="17" t="n">
        <v>11441098.04</v>
      </c>
      <c r="I114" s="17" t="n">
        <v>394520.622068966</v>
      </c>
      <c r="J114" s="18" t="n">
        <v>0.0353742832111943</v>
      </c>
      <c r="L114" s="17" t="n">
        <v>30</v>
      </c>
      <c r="M114" s="17" t="n">
        <v>5519174.4</v>
      </c>
      <c r="N114" s="17" t="n">
        <v>183972.48</v>
      </c>
      <c r="O114" s="18" t="n">
        <v>0.0337311813786859</v>
      </c>
    </row>
    <row r="115" s="11" customFormat="true" ht="15.75" hidden="false" customHeight="true" outlineLevel="0" collapsed="false">
      <c r="A115" s="16" t="n">
        <v>42736</v>
      </c>
      <c r="B115" s="17" t="n">
        <v>8</v>
      </c>
      <c r="C115" s="17" t="n">
        <v>3502858.21</v>
      </c>
      <c r="D115" s="17" t="n">
        <v>437857.27625</v>
      </c>
      <c r="E115" s="18" t="n">
        <v>0.0339714591459299</v>
      </c>
      <c r="G115" s="17" t="n">
        <v>27</v>
      </c>
      <c r="H115" s="17" t="n">
        <v>8372734.82</v>
      </c>
      <c r="I115" s="17" t="n">
        <v>310101.28962963</v>
      </c>
      <c r="J115" s="18" t="n">
        <v>0.0351129864161875</v>
      </c>
      <c r="L115" s="17" t="n">
        <v>38</v>
      </c>
      <c r="M115" s="17" t="n">
        <v>6885721</v>
      </c>
      <c r="N115" s="17" t="n">
        <v>181203.184210526</v>
      </c>
      <c r="O115" s="18" t="n">
        <v>0.0350466047606344</v>
      </c>
    </row>
    <row r="116" s="11" customFormat="true" ht="15.75" hidden="false" customHeight="true" outlineLevel="0" collapsed="false">
      <c r="A116" s="16" t="n">
        <v>42767</v>
      </c>
      <c r="B116" s="17" t="n">
        <v>7</v>
      </c>
      <c r="C116" s="17" t="n">
        <v>2564784.27</v>
      </c>
      <c r="D116" s="17" t="n">
        <v>366397.752857143</v>
      </c>
      <c r="E116" s="18" t="n">
        <v>0.0349140640733109</v>
      </c>
      <c r="G116" s="17" t="n">
        <v>18</v>
      </c>
      <c r="H116" s="17" t="n">
        <v>4481849.3</v>
      </c>
      <c r="I116" s="17" t="n">
        <v>248991.627777778</v>
      </c>
      <c r="J116" s="18" t="n">
        <v>0.0345252416934233</v>
      </c>
      <c r="L116" s="17" t="n">
        <v>31</v>
      </c>
      <c r="M116" s="17" t="n">
        <v>6249499.94</v>
      </c>
      <c r="N116" s="17" t="n">
        <v>201596.772258065</v>
      </c>
      <c r="O116" s="18" t="n">
        <v>0.0340579250979239</v>
      </c>
    </row>
    <row r="117" s="11" customFormat="true" ht="15.75" hidden="false" customHeight="true" outlineLevel="0" collapsed="false">
      <c r="A117" s="16" t="n">
        <v>42795</v>
      </c>
      <c r="B117" s="17" t="n">
        <v>6</v>
      </c>
      <c r="C117" s="17" t="n">
        <v>1776507.34</v>
      </c>
      <c r="D117" s="17" t="n">
        <v>296084.556666667</v>
      </c>
      <c r="E117" s="18" t="n">
        <v>0.0344891835893006</v>
      </c>
      <c r="G117" s="17" t="n">
        <v>18</v>
      </c>
      <c r="H117" s="17" t="n">
        <v>5689323.71</v>
      </c>
      <c r="I117" s="17" t="n">
        <v>316073.539444444</v>
      </c>
      <c r="J117" s="18" t="n">
        <v>0.0345090871440324</v>
      </c>
      <c r="L117" s="17" t="n">
        <v>29</v>
      </c>
      <c r="M117" s="17" t="n">
        <v>4361243.76</v>
      </c>
      <c r="N117" s="17" t="n">
        <v>150387.715862069</v>
      </c>
      <c r="O117" s="18" t="n">
        <v>0.0315404184096786</v>
      </c>
    </row>
    <row r="118" s="11" customFormat="true" ht="15.75" hidden="false" customHeight="true" outlineLevel="0" collapsed="false">
      <c r="A118" s="16" t="n">
        <v>42826</v>
      </c>
      <c r="B118" s="17" t="n">
        <v>6</v>
      </c>
      <c r="C118" s="17" t="n">
        <v>2288057.41</v>
      </c>
      <c r="D118" s="17" t="n">
        <v>381342.901666667</v>
      </c>
      <c r="E118" s="18" t="n">
        <v>0.0366461577220652</v>
      </c>
      <c r="G118" s="17" t="n">
        <v>23</v>
      </c>
      <c r="H118" s="17" t="n">
        <v>7009359.12</v>
      </c>
      <c r="I118" s="17" t="n">
        <v>304754.744347826</v>
      </c>
      <c r="J118" s="18" t="n">
        <v>0.0353911988090575</v>
      </c>
      <c r="L118" s="17" t="n">
        <v>24</v>
      </c>
      <c r="M118" s="17" t="n">
        <v>4972163.2</v>
      </c>
      <c r="N118" s="17" t="n">
        <v>207173.466666667</v>
      </c>
      <c r="O118" s="18" t="n">
        <v>0.0334101712572508</v>
      </c>
    </row>
    <row r="119" s="11" customFormat="true" ht="15.75" hidden="false" customHeight="true" outlineLevel="0" collapsed="false">
      <c r="A119" s="16" t="n">
        <v>42856</v>
      </c>
      <c r="B119" s="17" t="n">
        <v>4</v>
      </c>
      <c r="C119" s="17" t="n">
        <v>2082789.98</v>
      </c>
      <c r="D119" s="17" t="n">
        <v>520697.495</v>
      </c>
      <c r="E119" s="18" t="n">
        <v>0.0357215291649329</v>
      </c>
      <c r="G119" s="17" t="n">
        <v>37</v>
      </c>
      <c r="H119" s="17" t="n">
        <v>8746952.17</v>
      </c>
      <c r="I119" s="17" t="n">
        <v>236404.112702703</v>
      </c>
      <c r="J119" s="18" t="n">
        <v>0.034421497865696</v>
      </c>
      <c r="L119" s="17" t="n">
        <v>38</v>
      </c>
      <c r="M119" s="17" t="n">
        <v>7150768.84</v>
      </c>
      <c r="N119" s="17" t="n">
        <v>188178.127368421</v>
      </c>
      <c r="O119" s="18" t="n">
        <v>0.0342242399731943</v>
      </c>
    </row>
    <row r="120" s="11" customFormat="true" ht="15.75" hidden="false" customHeight="true" outlineLevel="0" collapsed="false">
      <c r="A120" s="16" t="n">
        <v>42887</v>
      </c>
      <c r="B120" s="17" t="n">
        <v>3</v>
      </c>
      <c r="C120" s="17" t="n">
        <v>209597.41</v>
      </c>
      <c r="D120" s="17" t="n">
        <v>69865.8033333333</v>
      </c>
      <c r="E120" s="18" t="n">
        <v>0.0261724983386007</v>
      </c>
      <c r="G120" s="17" t="n">
        <v>26</v>
      </c>
      <c r="H120" s="17" t="n">
        <v>9657213.25</v>
      </c>
      <c r="I120" s="17" t="n">
        <v>371431.278846154</v>
      </c>
      <c r="J120" s="18" t="n">
        <v>0.0361916752453406</v>
      </c>
      <c r="L120" s="17" t="n">
        <v>39</v>
      </c>
      <c r="M120" s="17" t="n">
        <v>6668282.93</v>
      </c>
      <c r="N120" s="17" t="n">
        <v>170981.613589744</v>
      </c>
      <c r="O120" s="18" t="n">
        <v>0.0332895528468526</v>
      </c>
    </row>
    <row r="121" s="11" customFormat="true" ht="15.75" hidden="false" customHeight="true" outlineLevel="0" collapsed="false">
      <c r="A121" s="16" t="n">
        <v>42917</v>
      </c>
      <c r="B121" s="17" t="n">
        <v>3</v>
      </c>
      <c r="C121" s="17" t="n">
        <v>760311.79</v>
      </c>
      <c r="D121" s="17" t="n">
        <v>253437.263333333</v>
      </c>
      <c r="E121" s="18" t="n">
        <v>0.0385378514701186</v>
      </c>
      <c r="G121" s="17" t="n">
        <v>18</v>
      </c>
      <c r="H121" s="17" t="n">
        <v>5730911.19</v>
      </c>
      <c r="I121" s="17" t="n">
        <v>318383.955</v>
      </c>
      <c r="J121" s="18" t="n">
        <v>0.0351414536073102</v>
      </c>
      <c r="L121" s="17" t="n">
        <v>29</v>
      </c>
      <c r="M121" s="17" t="n">
        <v>6819199.58</v>
      </c>
      <c r="N121" s="17" t="n">
        <v>235144.813103448</v>
      </c>
      <c r="O121" s="18" t="n">
        <v>0.0344610222132551</v>
      </c>
    </row>
    <row r="122" s="11" customFormat="true" ht="15.75" hidden="false" customHeight="true" outlineLevel="0" collapsed="false">
      <c r="A122" s="16" t="n">
        <v>42948</v>
      </c>
      <c r="B122" s="17" t="n">
        <v>3</v>
      </c>
      <c r="C122" s="17" t="n">
        <v>308859.14</v>
      </c>
      <c r="D122" s="17" t="n">
        <v>102953.046666667</v>
      </c>
      <c r="E122" s="18" t="n">
        <v>0.0328364998069994</v>
      </c>
      <c r="G122" s="17" t="n">
        <v>24</v>
      </c>
      <c r="H122" s="17" t="n">
        <v>8779124.72</v>
      </c>
      <c r="I122" s="17" t="n">
        <v>365796.863333333</v>
      </c>
      <c r="J122" s="18" t="n">
        <v>0.0347731948390636</v>
      </c>
      <c r="L122" s="17" t="n">
        <v>30</v>
      </c>
      <c r="M122" s="17" t="n">
        <v>3608380.86</v>
      </c>
      <c r="N122" s="17" t="n">
        <v>120279.362</v>
      </c>
      <c r="O122" s="18" t="n">
        <v>0.0310930588942876</v>
      </c>
    </row>
    <row r="123" s="11" customFormat="true" ht="15.75" hidden="false" customHeight="true" outlineLevel="0" collapsed="false">
      <c r="A123" s="16" t="n">
        <v>42979</v>
      </c>
      <c r="B123" s="17" t="n">
        <v>3</v>
      </c>
      <c r="C123" s="17" t="n">
        <v>769636.31</v>
      </c>
      <c r="D123" s="17" t="n">
        <v>256545.436666667</v>
      </c>
      <c r="E123" s="18" t="n">
        <v>0.0323717722426584</v>
      </c>
      <c r="G123" s="17" t="n">
        <v>23</v>
      </c>
      <c r="H123" s="17" t="n">
        <v>7829252.34</v>
      </c>
      <c r="I123" s="17" t="n">
        <v>340402.275652174</v>
      </c>
      <c r="J123" s="18" t="n">
        <v>0.0342271348994481</v>
      </c>
      <c r="L123" s="17" t="n">
        <v>24</v>
      </c>
      <c r="M123" s="17" t="n">
        <v>7061193.46</v>
      </c>
      <c r="N123" s="17" t="n">
        <v>294216.394166667</v>
      </c>
      <c r="O123" s="18" t="n">
        <v>0.03406525027527</v>
      </c>
    </row>
    <row r="124" s="11" customFormat="true" ht="15.75" hidden="false" customHeight="true" outlineLevel="0" collapsed="false">
      <c r="A124" s="16" t="n">
        <v>43009</v>
      </c>
      <c r="B124" s="17" t="n">
        <v>4</v>
      </c>
      <c r="C124" s="17" t="n">
        <v>1118681.39</v>
      </c>
      <c r="D124" s="17" t="n">
        <v>279670.3475</v>
      </c>
      <c r="E124" s="18" t="n">
        <v>0.0339689821478124</v>
      </c>
      <c r="G124" s="17" t="n">
        <v>15</v>
      </c>
      <c r="H124" s="17" t="n">
        <v>4303422.93</v>
      </c>
      <c r="I124" s="17" t="n">
        <v>286894.862</v>
      </c>
      <c r="J124" s="18" t="n">
        <v>0.0349619985286921</v>
      </c>
      <c r="L124" s="17" t="n">
        <v>30</v>
      </c>
      <c r="M124" s="17" t="n">
        <v>5436747.66</v>
      </c>
      <c r="N124" s="17" t="n">
        <v>181224.922</v>
      </c>
      <c r="O124" s="18" t="n">
        <v>0.0320169211118031</v>
      </c>
    </row>
    <row r="125" s="11" customFormat="true" ht="15.75" hidden="false" customHeight="true" outlineLevel="0" collapsed="false">
      <c r="A125" s="16" t="n">
        <v>43040</v>
      </c>
      <c r="B125" s="17" t="n">
        <v>1</v>
      </c>
      <c r="C125" s="17" t="n">
        <v>50823.64</v>
      </c>
      <c r="D125" s="17" t="n">
        <v>50823.64</v>
      </c>
      <c r="E125" s="18" t="n">
        <v>0.0279</v>
      </c>
      <c r="G125" s="17" t="n">
        <v>21</v>
      </c>
      <c r="H125" s="17" t="n">
        <v>8211980.38</v>
      </c>
      <c r="I125" s="17" t="n">
        <v>391046.684761905</v>
      </c>
      <c r="J125" s="18" t="n">
        <v>0.0332202738716236</v>
      </c>
      <c r="L125" s="17" t="n">
        <v>34</v>
      </c>
      <c r="M125" s="17" t="n">
        <v>8943381.55</v>
      </c>
      <c r="N125" s="17" t="n">
        <v>263040.633823529</v>
      </c>
      <c r="O125" s="18" t="n">
        <v>0.0324894708554618</v>
      </c>
    </row>
    <row r="126" s="11" customFormat="true" ht="15.75" hidden="false" customHeight="true" outlineLevel="0" collapsed="false">
      <c r="A126" s="16" t="n">
        <v>43070</v>
      </c>
      <c r="B126" s="17" t="n">
        <v>5</v>
      </c>
      <c r="C126" s="17" t="n">
        <v>561094.14</v>
      </c>
      <c r="D126" s="17" t="n">
        <v>112218.828</v>
      </c>
      <c r="E126" s="18" t="n">
        <v>0.0280114477937695</v>
      </c>
      <c r="G126" s="17" t="n">
        <v>20</v>
      </c>
      <c r="H126" s="17" t="n">
        <v>6774707.14</v>
      </c>
      <c r="I126" s="17" t="n">
        <v>338735.357</v>
      </c>
      <c r="J126" s="18" t="n">
        <v>0.0336640660433035</v>
      </c>
      <c r="L126" s="17" t="n">
        <v>26</v>
      </c>
      <c r="M126" s="17" t="n">
        <v>6617913.22</v>
      </c>
      <c r="N126" s="17" t="n">
        <v>254535.123846154</v>
      </c>
      <c r="O126" s="18" t="n">
        <v>0.0322588639060456</v>
      </c>
    </row>
    <row r="127" s="11" customFormat="true" ht="15.75" hidden="false" customHeight="true" outlineLevel="0" collapsed="false">
      <c r="A127" s="16" t="n">
        <v>43101</v>
      </c>
      <c r="B127" s="17" t="n">
        <v>4</v>
      </c>
      <c r="C127" s="17" t="n">
        <v>399521.72</v>
      </c>
      <c r="D127" s="17" t="n">
        <v>99880.43</v>
      </c>
      <c r="E127" s="18" t="n">
        <v>0.0303619413082222</v>
      </c>
      <c r="G127" s="17" t="n">
        <v>18</v>
      </c>
      <c r="H127" s="17" t="n">
        <v>7233292.53</v>
      </c>
      <c r="I127" s="17" t="n">
        <v>401849.585</v>
      </c>
      <c r="J127" s="18" t="n">
        <v>0.0315575810418662</v>
      </c>
      <c r="L127" s="17" t="n">
        <v>53</v>
      </c>
      <c r="M127" s="17" t="n">
        <v>10919731.65</v>
      </c>
      <c r="N127" s="17" t="n">
        <v>206032.672641509</v>
      </c>
      <c r="O127" s="18" t="n">
        <v>0.0313668234204272</v>
      </c>
    </row>
    <row r="128" s="11" customFormat="true" ht="15.75" hidden="false" customHeight="true" outlineLevel="0" collapsed="false">
      <c r="A128" s="16" t="n">
        <v>43132</v>
      </c>
      <c r="B128" s="17" t="n">
        <v>2</v>
      </c>
      <c r="C128" s="17" t="n">
        <v>63855.53</v>
      </c>
      <c r="D128" s="17" t="n">
        <v>31927.765</v>
      </c>
      <c r="E128" s="18" t="n">
        <v>0.0221306651593057</v>
      </c>
      <c r="G128" s="17" t="n">
        <v>26</v>
      </c>
      <c r="H128" s="17" t="n">
        <v>9213527.27</v>
      </c>
      <c r="I128" s="17" t="n">
        <v>354366.433461538</v>
      </c>
      <c r="J128" s="18" t="n">
        <v>0.0302738508919614</v>
      </c>
      <c r="L128" s="17" t="n">
        <v>40</v>
      </c>
      <c r="M128" s="17" t="n">
        <v>11298655.66</v>
      </c>
      <c r="N128" s="17" t="n">
        <v>282466.3915</v>
      </c>
      <c r="O128" s="18" t="n">
        <v>0.03037040137853</v>
      </c>
    </row>
    <row r="129" s="11" customFormat="true" ht="15.75" hidden="false" customHeight="true" outlineLevel="0" collapsed="false">
      <c r="A129" s="16" t="n">
        <v>43160</v>
      </c>
      <c r="B129" s="17" t="n">
        <v>4</v>
      </c>
      <c r="C129" s="17" t="n">
        <v>375544.09</v>
      </c>
      <c r="D129" s="17" t="n">
        <v>93886.0225</v>
      </c>
      <c r="E129" s="18" t="n">
        <v>0.0257534890616971</v>
      </c>
      <c r="G129" s="17" t="n">
        <v>30</v>
      </c>
      <c r="H129" s="17" t="n">
        <v>12770121.95</v>
      </c>
      <c r="I129" s="17" t="n">
        <v>425670.731666667</v>
      </c>
      <c r="J129" s="18" t="n">
        <v>0.0309544182436723</v>
      </c>
      <c r="L129" s="17" t="n">
        <v>19</v>
      </c>
      <c r="M129" s="17" t="n">
        <v>2512728.53</v>
      </c>
      <c r="N129" s="17" t="n">
        <v>132248.87</v>
      </c>
      <c r="O129" s="18" t="n">
        <v>0.0264846663304293</v>
      </c>
    </row>
    <row r="130" s="11" customFormat="true" ht="15.75" hidden="false" customHeight="true" outlineLevel="0" collapsed="false">
      <c r="A130" s="16" t="n">
        <v>43191</v>
      </c>
      <c r="B130" s="17" t="n">
        <v>2</v>
      </c>
      <c r="C130" s="17" t="n">
        <v>126173.61</v>
      </c>
      <c r="D130" s="17" t="n">
        <v>63086.805</v>
      </c>
      <c r="E130" s="18" t="n">
        <v>0.0201991660141927</v>
      </c>
      <c r="G130" s="17" t="n">
        <v>24</v>
      </c>
      <c r="H130" s="17" t="n">
        <v>7190437.98</v>
      </c>
      <c r="I130" s="17" t="n">
        <v>299601.5825</v>
      </c>
      <c r="J130" s="18" t="n">
        <v>0.0287629809576634</v>
      </c>
      <c r="L130" s="17" t="n">
        <v>43</v>
      </c>
      <c r="M130" s="17" t="n">
        <v>9498581.96</v>
      </c>
      <c r="N130" s="17" t="n">
        <v>220897.254883721</v>
      </c>
      <c r="O130" s="18" t="n">
        <v>0.0274585450425487</v>
      </c>
    </row>
    <row r="131" s="11" customFormat="true" ht="15.75" hidden="false" customHeight="true" outlineLevel="0" collapsed="false">
      <c r="A131" s="16" t="n">
        <v>43221</v>
      </c>
      <c r="B131" s="17" t="n">
        <v>2</v>
      </c>
      <c r="C131" s="17" t="n">
        <v>1001714.31</v>
      </c>
      <c r="D131" s="17" t="n">
        <v>500857.155</v>
      </c>
      <c r="E131" s="18" t="n">
        <v>0.0267012627881896</v>
      </c>
      <c r="G131" s="17" t="n">
        <v>36</v>
      </c>
      <c r="H131" s="17" t="n">
        <v>12611518.66</v>
      </c>
      <c r="I131" s="17" t="n">
        <v>350319.962777778</v>
      </c>
      <c r="J131" s="18" t="n">
        <v>0.0281455899930453</v>
      </c>
      <c r="L131" s="17" t="n">
        <v>34</v>
      </c>
      <c r="M131" s="17" t="n">
        <v>8991109.3</v>
      </c>
      <c r="N131" s="17" t="n">
        <v>264444.391176471</v>
      </c>
      <c r="O131" s="18" t="n">
        <v>0.0277363977457153</v>
      </c>
    </row>
    <row r="132" s="11" customFormat="true" ht="15.75" hidden="false" customHeight="true" outlineLevel="0" collapsed="false">
      <c r="A132" s="16" t="n">
        <v>43252</v>
      </c>
      <c r="B132" s="17" t="n">
        <v>4</v>
      </c>
      <c r="C132" s="17" t="n">
        <v>390489.95</v>
      </c>
      <c r="D132" s="17" t="n">
        <v>97622.4875</v>
      </c>
      <c r="E132" s="18" t="n">
        <v>0.0198156799451561</v>
      </c>
      <c r="G132" s="17" t="n">
        <v>23</v>
      </c>
      <c r="H132" s="17" t="n">
        <v>9566382.03</v>
      </c>
      <c r="I132" s="17" t="n">
        <v>415929.653478261</v>
      </c>
      <c r="J132" s="18" t="n">
        <v>0.028235773977657</v>
      </c>
      <c r="L132" s="17" t="n">
        <v>45</v>
      </c>
      <c r="M132" s="17" t="n">
        <v>10634505.03</v>
      </c>
      <c r="N132" s="17" t="n">
        <v>236322.334</v>
      </c>
      <c r="O132" s="18" t="n">
        <v>0.0263316703825942</v>
      </c>
    </row>
    <row r="133" s="11" customFormat="true" ht="15.75" hidden="false" customHeight="true" outlineLevel="0" collapsed="false">
      <c r="A133" s="16" t="n">
        <v>43282</v>
      </c>
      <c r="B133" s="17" t="n">
        <v>1</v>
      </c>
      <c r="C133" s="17" t="n">
        <v>21277.78</v>
      </c>
      <c r="D133" s="17" t="n">
        <v>21277.78</v>
      </c>
      <c r="E133" s="18" t="n">
        <v>0.0003</v>
      </c>
      <c r="G133" s="17" t="n">
        <v>35</v>
      </c>
      <c r="H133" s="17" t="n">
        <v>12165139.94</v>
      </c>
      <c r="I133" s="17" t="n">
        <v>347575.426857143</v>
      </c>
      <c r="J133" s="18" t="n">
        <v>0.0267990116273993</v>
      </c>
      <c r="L133" s="17" t="n">
        <v>41</v>
      </c>
      <c r="M133" s="17" t="n">
        <v>9060350.36</v>
      </c>
      <c r="N133" s="17" t="n">
        <v>220984.155121951</v>
      </c>
      <c r="O133" s="18" t="n">
        <v>0.0261409442849625</v>
      </c>
    </row>
    <row r="134" s="11" customFormat="true" ht="15.75" hidden="false" customHeight="true" outlineLevel="0" collapsed="false">
      <c r="A134" s="16" t="n">
        <v>43313</v>
      </c>
      <c r="B134" s="17" t="n">
        <v>1</v>
      </c>
      <c r="C134" s="17" t="n">
        <v>294971.15</v>
      </c>
      <c r="D134" s="17" t="n">
        <v>294971.15</v>
      </c>
      <c r="E134" s="18" t="n">
        <v>0.0326</v>
      </c>
      <c r="G134" s="17" t="n">
        <v>29</v>
      </c>
      <c r="H134" s="17" t="n">
        <v>10127265.39</v>
      </c>
      <c r="I134" s="17" t="n">
        <v>349216.047931035</v>
      </c>
      <c r="J134" s="18" t="n">
        <v>0.028042618538705</v>
      </c>
      <c r="L134" s="17" t="n">
        <v>34</v>
      </c>
      <c r="M134" s="17" t="n">
        <v>6909038.54</v>
      </c>
      <c r="N134" s="17" t="n">
        <v>203207.015882353</v>
      </c>
      <c r="O134" s="18" t="n">
        <v>0.0263045719755096</v>
      </c>
    </row>
    <row r="135" s="11" customFormat="true" ht="15.75" hidden="false" customHeight="true" outlineLevel="0" collapsed="false">
      <c r="A135" s="16" t="n">
        <v>43344</v>
      </c>
      <c r="B135" s="17" t="n">
        <v>1</v>
      </c>
      <c r="C135" s="17" t="n">
        <v>99716.52</v>
      </c>
      <c r="D135" s="17" t="n">
        <v>99716.52</v>
      </c>
      <c r="E135" s="18" t="n">
        <v>0.0239</v>
      </c>
      <c r="G135" s="17" t="n">
        <v>42</v>
      </c>
      <c r="H135" s="17" t="n">
        <v>16975210.08</v>
      </c>
      <c r="I135" s="17" t="n">
        <v>404171.668571429</v>
      </c>
      <c r="J135" s="18" t="n">
        <v>0.0278563632947393</v>
      </c>
      <c r="L135" s="17" t="n">
        <v>38</v>
      </c>
      <c r="M135" s="17" t="n">
        <v>10893611.31</v>
      </c>
      <c r="N135" s="17" t="n">
        <v>286673.981842105</v>
      </c>
      <c r="O135" s="18" t="n">
        <v>0.0270273083379363</v>
      </c>
    </row>
    <row r="136" s="11" customFormat="true" ht="15.75" hidden="false" customHeight="true" outlineLevel="0" collapsed="false">
      <c r="A136" s="16" t="n">
        <v>43374</v>
      </c>
      <c r="B136" s="17" t="n">
        <v>2</v>
      </c>
      <c r="C136" s="17" t="n">
        <v>149393.07</v>
      </c>
      <c r="D136" s="17" t="n">
        <v>74696.535</v>
      </c>
      <c r="E136" s="18" t="n">
        <v>0.0215760149115351</v>
      </c>
      <c r="G136" s="17" t="n">
        <v>32</v>
      </c>
      <c r="H136" s="17" t="n">
        <v>13412707.3</v>
      </c>
      <c r="I136" s="17" t="n">
        <v>419147.103125</v>
      </c>
      <c r="J136" s="18" t="n">
        <v>0.0285262878633011</v>
      </c>
      <c r="L136" s="17" t="n">
        <v>39</v>
      </c>
      <c r="M136" s="17" t="n">
        <v>9738125.37</v>
      </c>
      <c r="N136" s="17" t="n">
        <v>249695.522307692</v>
      </c>
      <c r="O136" s="18" t="n">
        <v>0.0267495995724689</v>
      </c>
    </row>
    <row r="137" s="11" customFormat="true" ht="15.75" hidden="false" customHeight="true" outlineLevel="0" collapsed="false">
      <c r="A137" s="16" t="n">
        <v>43405</v>
      </c>
      <c r="B137" s="17" t="n">
        <v>2</v>
      </c>
      <c r="C137" s="17" t="n">
        <v>549670.08</v>
      </c>
      <c r="D137" s="17" t="n">
        <v>274835.04</v>
      </c>
      <c r="E137" s="18" t="n">
        <v>0.0291258285169897</v>
      </c>
      <c r="G137" s="17" t="n">
        <v>26</v>
      </c>
      <c r="H137" s="17" t="n">
        <v>10981040.66</v>
      </c>
      <c r="I137" s="17" t="n">
        <v>422347.717692308</v>
      </c>
      <c r="J137" s="18" t="n">
        <v>0.0280935350665572</v>
      </c>
      <c r="L137" s="17" t="n">
        <v>47</v>
      </c>
      <c r="M137" s="17" t="n">
        <v>12409635.13</v>
      </c>
      <c r="N137" s="17" t="n">
        <v>264034.79</v>
      </c>
      <c r="O137" s="18" t="n">
        <v>0.0280654355572499</v>
      </c>
    </row>
    <row r="138" s="11" customFormat="true" ht="15.75" hidden="false" customHeight="true" outlineLevel="0" collapsed="false">
      <c r="A138" s="16" t="n">
        <v>43435</v>
      </c>
      <c r="B138" s="17" t="n">
        <v>2</v>
      </c>
      <c r="C138" s="17" t="n">
        <v>1161203.65</v>
      </c>
      <c r="D138" s="17" t="n">
        <v>580601.825</v>
      </c>
      <c r="E138" s="18" t="n">
        <v>0.0292175612503457</v>
      </c>
      <c r="G138" s="17" t="n">
        <v>33</v>
      </c>
      <c r="H138" s="17" t="n">
        <v>11467852.88</v>
      </c>
      <c r="I138" s="17" t="n">
        <v>347510.693333333</v>
      </c>
      <c r="J138" s="18" t="n">
        <v>0.0275313391053897</v>
      </c>
      <c r="L138" s="17" t="n">
        <v>37</v>
      </c>
      <c r="M138" s="17" t="n">
        <v>9420335.99</v>
      </c>
      <c r="N138" s="17" t="n">
        <v>254603.675405405</v>
      </c>
      <c r="O138" s="18" t="n">
        <v>0.0274778406801815</v>
      </c>
    </row>
    <row r="139" s="11" customFormat="true" ht="15.75" hidden="false" customHeight="true" outlineLevel="0" collapsed="false">
      <c r="A139" s="16" t="n">
        <v>43466</v>
      </c>
      <c r="B139" s="17" t="n">
        <v>3</v>
      </c>
      <c r="C139" s="17" t="n">
        <v>84546.13</v>
      </c>
      <c r="D139" s="17" t="n">
        <v>28182.0433333333</v>
      </c>
      <c r="E139" s="18" t="n">
        <v>0.0125980193298026</v>
      </c>
      <c r="G139" s="17" t="n">
        <v>35</v>
      </c>
      <c r="H139" s="17" t="n">
        <v>13081772.45</v>
      </c>
      <c r="I139" s="17" t="n">
        <v>373764.927142857</v>
      </c>
      <c r="J139" s="18" t="n">
        <v>0.0296476456267209</v>
      </c>
      <c r="L139" s="17" t="n">
        <v>44</v>
      </c>
      <c r="M139" s="17" t="n">
        <v>8546167.89</v>
      </c>
      <c r="N139" s="17" t="n">
        <v>194231.088409091</v>
      </c>
      <c r="O139" s="18" t="n">
        <v>0.0284849501507979</v>
      </c>
    </row>
    <row r="140" s="11" customFormat="true" ht="15.75" hidden="false" customHeight="true" outlineLevel="0" collapsed="false">
      <c r="A140" s="16" t="n">
        <v>43497</v>
      </c>
      <c r="B140" s="17" t="n">
        <v>0</v>
      </c>
      <c r="C140" s="17" t="n">
        <v>0</v>
      </c>
      <c r="D140" s="17" t="s">
        <v>10</v>
      </c>
      <c r="E140" s="18" t="s">
        <v>10</v>
      </c>
      <c r="G140" s="17" t="n">
        <v>29</v>
      </c>
      <c r="H140" s="17" t="n">
        <v>8487482.78</v>
      </c>
      <c r="I140" s="17" t="n">
        <v>292671.82</v>
      </c>
      <c r="J140" s="18" t="n">
        <v>0.0292395891707482</v>
      </c>
      <c r="L140" s="17" t="n">
        <v>42</v>
      </c>
      <c r="M140" s="17" t="n">
        <v>7973796.94</v>
      </c>
      <c r="N140" s="17" t="n">
        <v>189852.308095238</v>
      </c>
      <c r="O140" s="18" t="n">
        <v>0.0281223175618014</v>
      </c>
    </row>
    <row r="141" s="11" customFormat="true" ht="15.75" hidden="false" customHeight="true" outlineLevel="0" collapsed="false">
      <c r="A141" s="16" t="n">
        <v>43525</v>
      </c>
      <c r="B141" s="17" t="n">
        <v>1</v>
      </c>
      <c r="C141" s="17" t="n">
        <v>81723.77</v>
      </c>
      <c r="D141" s="17" t="n">
        <v>81723.77</v>
      </c>
      <c r="E141" s="18" t="n">
        <v>0.0113</v>
      </c>
      <c r="G141" s="17" t="n">
        <v>32</v>
      </c>
      <c r="H141" s="17" t="n">
        <v>9250345.55</v>
      </c>
      <c r="I141" s="17" t="n">
        <v>289073.2984375</v>
      </c>
      <c r="J141" s="18" t="n">
        <v>0.0308507178005907</v>
      </c>
      <c r="L141" s="17" t="n">
        <v>30</v>
      </c>
      <c r="M141" s="17" t="n">
        <v>8644541.28</v>
      </c>
      <c r="N141" s="17" t="n">
        <v>288151.376</v>
      </c>
      <c r="O141" s="18" t="n">
        <v>0.0278979537486806</v>
      </c>
    </row>
    <row r="142" s="11" customFormat="true" ht="15.75" hidden="false" customHeight="true" outlineLevel="0" collapsed="false">
      <c r="A142" s="16" t="n">
        <v>43556</v>
      </c>
      <c r="B142" s="17" t="n">
        <v>4</v>
      </c>
      <c r="C142" s="17" t="n">
        <v>253457.9</v>
      </c>
      <c r="D142" s="17" t="n">
        <v>63364.475</v>
      </c>
      <c r="E142" s="18" t="n">
        <v>0.0257297595655926</v>
      </c>
      <c r="G142" s="17" t="n">
        <v>22</v>
      </c>
      <c r="H142" s="17" t="n">
        <v>5544560.91</v>
      </c>
      <c r="I142" s="17" t="n">
        <v>252025.495909091</v>
      </c>
      <c r="J142" s="18" t="n">
        <v>0.0285070608051089</v>
      </c>
      <c r="L142" s="17" t="n">
        <v>23</v>
      </c>
      <c r="M142" s="17" t="n">
        <v>4740612.35</v>
      </c>
      <c r="N142" s="17" t="n">
        <v>206113.580434783</v>
      </c>
      <c r="O142" s="18" t="n">
        <v>0.0260153774539274</v>
      </c>
    </row>
    <row r="143" s="11" customFormat="true" ht="15.75" hidden="false" customHeight="true" outlineLevel="0" collapsed="false">
      <c r="A143" s="16" t="n">
        <v>43586</v>
      </c>
      <c r="B143" s="17" t="n">
        <v>3</v>
      </c>
      <c r="C143" s="17" t="n">
        <v>161044.77</v>
      </c>
      <c r="D143" s="17" t="n">
        <v>53681.59</v>
      </c>
      <c r="E143" s="18" t="n">
        <v>0.0235945830963651</v>
      </c>
      <c r="G143" s="17" t="n">
        <v>25</v>
      </c>
      <c r="H143" s="17" t="n">
        <v>11805175.96</v>
      </c>
      <c r="I143" s="17" t="n">
        <v>472207.0384</v>
      </c>
      <c r="J143" s="18" t="n">
        <v>0.0291490066512317</v>
      </c>
      <c r="L143" s="17" t="n">
        <v>37</v>
      </c>
      <c r="M143" s="17" t="n">
        <v>9373753.65</v>
      </c>
      <c r="N143" s="17" t="n">
        <v>253344.693243243</v>
      </c>
      <c r="O143" s="18" t="n">
        <v>0.0285557473578367</v>
      </c>
    </row>
    <row r="144" s="11" customFormat="true" ht="15.75" hidden="false" customHeight="true" outlineLevel="0" collapsed="false">
      <c r="A144" s="16" t="n">
        <v>43617</v>
      </c>
      <c r="B144" s="17" t="n">
        <v>2</v>
      </c>
      <c r="C144" s="17" t="n">
        <v>102716.04</v>
      </c>
      <c r="D144" s="17" t="n">
        <v>51358.02</v>
      </c>
      <c r="E144" s="18" t="n">
        <v>0.0229957638553823</v>
      </c>
      <c r="G144" s="17" t="n">
        <v>25</v>
      </c>
      <c r="H144" s="17" t="n">
        <v>8410314.76</v>
      </c>
      <c r="I144" s="17" t="n">
        <v>336412.5904</v>
      </c>
      <c r="J144" s="18" t="n">
        <v>0.02720835364704</v>
      </c>
      <c r="L144" s="17" t="n">
        <v>33</v>
      </c>
      <c r="M144" s="17" t="n">
        <v>7076600.36</v>
      </c>
      <c r="N144" s="17" t="n">
        <v>214442.435151515</v>
      </c>
      <c r="O144" s="18" t="n">
        <v>0.0269583415012855</v>
      </c>
    </row>
    <row r="145" s="11" customFormat="true" ht="15.75" hidden="false" customHeight="true" outlineLevel="0" collapsed="false">
      <c r="A145" s="16" t="n">
        <v>43647</v>
      </c>
      <c r="B145" s="17" t="n">
        <v>1</v>
      </c>
      <c r="C145" s="17" t="n">
        <v>21582.06</v>
      </c>
      <c r="D145" s="17" t="n">
        <v>21582.06</v>
      </c>
      <c r="E145" s="18" t="n">
        <v>0.0057</v>
      </c>
      <c r="G145" s="17" t="n">
        <v>19</v>
      </c>
      <c r="H145" s="17" t="n">
        <v>6942539.23</v>
      </c>
      <c r="I145" s="17" t="n">
        <v>365396.801578947</v>
      </c>
      <c r="J145" s="18" t="n">
        <v>0.0268840357005804</v>
      </c>
      <c r="L145" s="17" t="n">
        <v>27</v>
      </c>
      <c r="M145" s="17" t="n">
        <v>6640472.13</v>
      </c>
      <c r="N145" s="17" t="n">
        <v>245943.412222222</v>
      </c>
      <c r="O145" s="18" t="n">
        <v>0.0253004001444397</v>
      </c>
    </row>
    <row r="146" s="11" customFormat="true" ht="15.75" hidden="false" customHeight="true" outlineLevel="0" collapsed="false">
      <c r="A146" s="16" t="n">
        <v>43678</v>
      </c>
      <c r="B146" s="17" t="n">
        <v>2</v>
      </c>
      <c r="C146" s="17" t="n">
        <v>64147.89</v>
      </c>
      <c r="D146" s="17" t="n">
        <v>32073.945</v>
      </c>
      <c r="E146" s="18" t="n">
        <v>0.0147022300811453</v>
      </c>
      <c r="G146" s="17" t="n">
        <v>25</v>
      </c>
      <c r="H146" s="17" t="n">
        <v>9271039.05</v>
      </c>
      <c r="I146" s="17" t="n">
        <v>370841.562</v>
      </c>
      <c r="J146" s="18" t="n">
        <v>0.0268951395549348</v>
      </c>
      <c r="L146" s="17" t="n">
        <v>43</v>
      </c>
      <c r="M146" s="17" t="n">
        <v>10469595.63</v>
      </c>
      <c r="N146" s="17" t="n">
        <v>243478.968139535</v>
      </c>
      <c r="O146" s="18" t="n">
        <v>0.0262058430439113</v>
      </c>
    </row>
    <row r="147" s="11" customFormat="true" ht="15.75" hidden="false" customHeight="true" outlineLevel="0" collapsed="false">
      <c r="A147" s="16" t="n">
        <v>43709</v>
      </c>
      <c r="B147" s="17" t="n">
        <v>2</v>
      </c>
      <c r="C147" s="17" t="n">
        <v>145075.57</v>
      </c>
      <c r="D147" s="17" t="n">
        <v>72537.785</v>
      </c>
      <c r="E147" s="18" t="n">
        <v>0.018808869391311</v>
      </c>
      <c r="G147" s="17" t="n">
        <v>17</v>
      </c>
      <c r="H147" s="17" t="n">
        <v>4965315.92</v>
      </c>
      <c r="I147" s="17" t="n">
        <v>292077.407058824</v>
      </c>
      <c r="J147" s="18" t="n">
        <v>0.0231470106176044</v>
      </c>
      <c r="L147" s="17" t="n">
        <v>27</v>
      </c>
      <c r="M147" s="17" t="n">
        <v>6322850.92</v>
      </c>
      <c r="N147" s="17" t="n">
        <v>234179.663703704</v>
      </c>
      <c r="O147" s="18" t="n">
        <v>0.0226316892633616</v>
      </c>
    </row>
    <row r="148" s="11" customFormat="true" ht="15.75" hidden="false" customHeight="true" outlineLevel="0" collapsed="false">
      <c r="A148" s="16" t="n">
        <v>43739</v>
      </c>
      <c r="B148" s="17" t="n">
        <v>2</v>
      </c>
      <c r="C148" s="17" t="n">
        <v>238145.1</v>
      </c>
      <c r="D148" s="17" t="n">
        <v>119072.55</v>
      </c>
      <c r="E148" s="18" t="n">
        <v>0.0209739010628394</v>
      </c>
      <c r="G148" s="17" t="n">
        <v>24</v>
      </c>
      <c r="H148" s="17" t="n">
        <v>7676304.05</v>
      </c>
      <c r="I148" s="17" t="n">
        <v>319846.002083333</v>
      </c>
      <c r="J148" s="18" t="n">
        <v>0.0234480343455129</v>
      </c>
      <c r="L148" s="17" t="n">
        <v>42</v>
      </c>
      <c r="M148" s="17" t="n">
        <v>6734261.91</v>
      </c>
      <c r="N148" s="17" t="n">
        <v>160339.569285714</v>
      </c>
      <c r="O148" s="18" t="n">
        <v>0.019512393968948</v>
      </c>
    </row>
    <row r="149" s="11" customFormat="true" ht="15.75" hidden="false" customHeight="true" outlineLevel="0" collapsed="false">
      <c r="A149" s="16" t="n">
        <v>43770</v>
      </c>
      <c r="B149" s="17" t="n">
        <v>1</v>
      </c>
      <c r="C149" s="17" t="n">
        <v>85139.81</v>
      </c>
      <c r="D149" s="17" t="n">
        <v>85139.81</v>
      </c>
      <c r="E149" s="18" t="n">
        <v>0.0208</v>
      </c>
      <c r="G149" s="17" t="n">
        <v>15</v>
      </c>
      <c r="H149" s="17" t="n">
        <v>4519309.43</v>
      </c>
      <c r="I149" s="17" t="n">
        <v>301287.295333333</v>
      </c>
      <c r="J149" s="18" t="n">
        <v>0.0217213967382623</v>
      </c>
      <c r="L149" s="17" t="n">
        <v>29</v>
      </c>
      <c r="M149" s="17" t="n">
        <v>9216722.49</v>
      </c>
      <c r="N149" s="17" t="n">
        <v>317818.016896552</v>
      </c>
      <c r="O149" s="18" t="n">
        <v>0.0212654464564442</v>
      </c>
    </row>
    <row r="150" s="11" customFormat="true" ht="15.75" hidden="false" customHeight="true" outlineLevel="0" collapsed="false">
      <c r="A150" s="16" t="n">
        <v>43800</v>
      </c>
      <c r="B150" s="17" t="n">
        <v>3</v>
      </c>
      <c r="C150" s="17" t="n">
        <v>85012.09</v>
      </c>
      <c r="D150" s="17" t="n">
        <v>28337.3633333333</v>
      </c>
      <c r="E150" s="18" t="n">
        <v>0.0116652937952708</v>
      </c>
      <c r="G150" s="17" t="n">
        <v>17</v>
      </c>
      <c r="H150" s="17" t="n">
        <v>8881420.01</v>
      </c>
      <c r="I150" s="17" t="n">
        <v>522436.471176471</v>
      </c>
      <c r="J150" s="18" t="n">
        <v>0.0216950054516113</v>
      </c>
      <c r="L150" s="17" t="n">
        <v>32</v>
      </c>
      <c r="M150" s="17" t="n">
        <v>9790944.76</v>
      </c>
      <c r="N150" s="17" t="n">
        <v>305967.02375</v>
      </c>
      <c r="O150" s="18" t="n">
        <v>0.0207504201993884</v>
      </c>
    </row>
    <row r="151" s="11" customFormat="true" ht="15.75" hidden="false" customHeight="true" outlineLevel="0" collapsed="false">
      <c r="A151" s="16" t="n">
        <v>43831</v>
      </c>
      <c r="B151" s="17" t="n">
        <v>1</v>
      </c>
      <c r="C151" s="17" t="n">
        <v>99278.1</v>
      </c>
      <c r="D151" s="17" t="n">
        <v>99278.1</v>
      </c>
      <c r="E151" s="18" t="n">
        <v>0.0127</v>
      </c>
      <c r="G151" s="17" t="n">
        <v>18</v>
      </c>
      <c r="H151" s="17" t="n">
        <v>8977394.02</v>
      </c>
      <c r="I151" s="17" t="n">
        <v>498744.112222222</v>
      </c>
      <c r="J151" s="18" t="n">
        <v>0.0208642850316823</v>
      </c>
      <c r="L151" s="17" t="n">
        <v>28</v>
      </c>
      <c r="M151" s="17" t="n">
        <v>8920487.58</v>
      </c>
      <c r="N151" s="17" t="n">
        <v>318588.842142857</v>
      </c>
      <c r="O151" s="18" t="n">
        <v>0.0194367084826993</v>
      </c>
    </row>
    <row r="152" s="11" customFormat="true" ht="15.75" hidden="false" customHeight="true" outlineLevel="0" collapsed="false">
      <c r="A152" s="16" t="n">
        <v>43862</v>
      </c>
      <c r="B152" s="17" t="n">
        <v>2</v>
      </c>
      <c r="C152" s="17" t="n">
        <v>88227.95</v>
      </c>
      <c r="D152" s="17" t="n">
        <v>44113.975</v>
      </c>
      <c r="E152" s="18" t="n">
        <v>0.0121630460188636</v>
      </c>
      <c r="G152" s="17" t="n">
        <v>24</v>
      </c>
      <c r="H152" s="17" t="n">
        <v>12601364.27</v>
      </c>
      <c r="I152" s="17" t="n">
        <v>525056.844583333</v>
      </c>
      <c r="J152" s="18" t="n">
        <v>0.0212111879496997</v>
      </c>
      <c r="L152" s="17" t="n">
        <v>29</v>
      </c>
      <c r="M152" s="17" t="n">
        <v>6648078.44</v>
      </c>
      <c r="N152" s="17" t="n">
        <v>229244.084137931</v>
      </c>
      <c r="O152" s="18" t="n">
        <v>0.0183308330915241</v>
      </c>
    </row>
    <row r="153" s="11" customFormat="true" ht="15.75" hidden="false" customHeight="true" outlineLevel="0" collapsed="false">
      <c r="A153" s="16" t="n">
        <v>43891</v>
      </c>
      <c r="B153" s="17" t="n">
        <v>1</v>
      </c>
      <c r="C153" s="17" t="n">
        <v>85756.75</v>
      </c>
      <c r="D153" s="17" t="n">
        <v>85756.75</v>
      </c>
      <c r="E153" s="18" t="n">
        <v>0.0104</v>
      </c>
      <c r="G153" s="17" t="n">
        <v>13</v>
      </c>
      <c r="H153" s="17" t="n">
        <v>4181567.65</v>
      </c>
      <c r="I153" s="17" t="n">
        <v>321659.05</v>
      </c>
      <c r="J153" s="18" t="n">
        <v>0.0171149887901491</v>
      </c>
      <c r="L153" s="17" t="n">
        <v>16</v>
      </c>
      <c r="M153" s="17" t="n">
        <v>2890818.73</v>
      </c>
      <c r="N153" s="17" t="n">
        <v>180676.170625</v>
      </c>
      <c r="O153" s="18" t="n">
        <v>0.017014666273454</v>
      </c>
    </row>
    <row r="154" s="11" customFormat="true" ht="15.75" hidden="false" customHeight="true" outlineLevel="0" collapsed="false">
      <c r="A154" s="16" t="n">
        <v>43922</v>
      </c>
      <c r="B154" s="17" t="n">
        <v>1</v>
      </c>
      <c r="C154" s="17" t="n">
        <v>9177.77</v>
      </c>
      <c r="D154" s="17" t="n">
        <v>9177.77</v>
      </c>
      <c r="E154" s="18" t="n">
        <v>0.0085</v>
      </c>
      <c r="G154" s="17" t="n">
        <v>11</v>
      </c>
      <c r="H154" s="17" t="n">
        <v>4809918.14</v>
      </c>
      <c r="I154" s="17" t="n">
        <v>437265.285454545</v>
      </c>
      <c r="J154" s="18" t="n">
        <v>0.0180873497562268</v>
      </c>
      <c r="L154" s="17" t="n">
        <v>8</v>
      </c>
      <c r="M154" s="17" t="n">
        <v>1738324.31</v>
      </c>
      <c r="N154" s="17" t="n">
        <v>217290.53875</v>
      </c>
      <c r="O154" s="18" t="n">
        <v>0.0180279089613606</v>
      </c>
    </row>
    <row r="155" s="11" customFormat="true" ht="15.75" hidden="false" customHeight="true" outlineLevel="0" collapsed="false">
      <c r="A155" s="16" t="n">
        <v>43952</v>
      </c>
      <c r="B155" s="17" t="n">
        <v>0</v>
      </c>
      <c r="C155" s="17" t="n">
        <v>0</v>
      </c>
      <c r="D155" s="17" t="n">
        <v>0</v>
      </c>
      <c r="E155" s="18" t="n">
        <v>0</v>
      </c>
      <c r="G155" s="17" t="n">
        <v>11</v>
      </c>
      <c r="H155" s="17" t="n">
        <v>5868406.5</v>
      </c>
      <c r="I155" s="17" t="n">
        <v>533491.5</v>
      </c>
      <c r="J155" s="18" t="n">
        <v>0.0181944131314012</v>
      </c>
      <c r="L155" s="17" t="n">
        <v>15</v>
      </c>
      <c r="M155" s="17" t="n">
        <v>5159444.62</v>
      </c>
      <c r="N155" s="17" t="n">
        <v>343962.974666667</v>
      </c>
      <c r="O155" s="18" t="n">
        <v>0.0167553946321843</v>
      </c>
    </row>
    <row r="156" s="11" customFormat="true" ht="15.75" hidden="false" customHeight="true" outlineLevel="0" collapsed="false">
      <c r="A156" s="16" t="n">
        <v>43983</v>
      </c>
      <c r="B156" s="17" t="n">
        <v>0</v>
      </c>
      <c r="C156" s="17" t="n">
        <v>0</v>
      </c>
      <c r="D156" s="17" t="n">
        <v>0</v>
      </c>
      <c r="E156" s="18" t="n">
        <v>0</v>
      </c>
      <c r="G156" s="17" t="n">
        <v>11</v>
      </c>
      <c r="H156" s="17" t="n">
        <v>5271773.09</v>
      </c>
      <c r="I156" s="17" t="n">
        <v>479252.099090909</v>
      </c>
      <c r="J156" s="18" t="n">
        <v>0.0170759429719688</v>
      </c>
      <c r="L156" s="17" t="n">
        <v>15</v>
      </c>
      <c r="M156" s="17" t="n">
        <v>4095245.91</v>
      </c>
      <c r="N156" s="17" t="n">
        <v>273016.394</v>
      </c>
      <c r="O156" s="18" t="n">
        <v>0.0165119031892275</v>
      </c>
    </row>
    <row r="157" s="11" customFormat="true" ht="15.75" hidden="false" customHeight="true" outlineLevel="0" collapsed="false">
      <c r="A157" s="16" t="n">
        <v>44013</v>
      </c>
      <c r="B157" s="17" t="n">
        <v>0</v>
      </c>
      <c r="C157" s="17" t="n">
        <v>0</v>
      </c>
      <c r="D157" s="17" t="n">
        <v>0</v>
      </c>
      <c r="E157" s="18" t="n">
        <v>0</v>
      </c>
      <c r="G157" s="17" t="n">
        <v>7</v>
      </c>
      <c r="H157" s="17" t="n">
        <v>2765016.13</v>
      </c>
      <c r="I157" s="17" t="n">
        <v>395002.304285714</v>
      </c>
      <c r="J157" s="18" t="n">
        <v>0.0176993684167043</v>
      </c>
      <c r="L157" s="17" t="n">
        <v>10</v>
      </c>
      <c r="M157" s="17" t="n">
        <v>3685843.63</v>
      </c>
      <c r="N157" s="17" t="n">
        <v>368584.363</v>
      </c>
      <c r="O157" s="18" t="n">
        <v>0.0182096293319964</v>
      </c>
    </row>
    <row r="158" s="11" customFormat="true" ht="15.75" hidden="false" customHeight="true" outlineLevel="0" collapsed="false">
      <c r="A158" s="16" t="n">
        <v>44044</v>
      </c>
      <c r="B158" s="17" t="n">
        <v>1</v>
      </c>
      <c r="C158" s="17" t="n">
        <v>30267.35</v>
      </c>
      <c r="D158" s="17" t="n">
        <v>30267.35</v>
      </c>
      <c r="E158" s="18" t="n">
        <v>0.0031</v>
      </c>
      <c r="G158" s="17" t="n">
        <v>14</v>
      </c>
      <c r="H158" s="17" t="n">
        <v>4071283.58</v>
      </c>
      <c r="I158" s="17" t="n">
        <v>290805.97</v>
      </c>
      <c r="J158" s="18" t="n">
        <v>0.0169766281657541</v>
      </c>
      <c r="L158" s="17" t="n">
        <v>6</v>
      </c>
      <c r="M158" s="17" t="n">
        <v>1515296.1</v>
      </c>
      <c r="N158" s="17" t="n">
        <v>252549.35</v>
      </c>
      <c r="O158" s="18" t="n">
        <v>0.0167711768300598</v>
      </c>
    </row>
    <row r="159" s="11" customFormat="true" ht="15.75" hidden="false" customHeight="true" outlineLevel="0" collapsed="false">
      <c r="A159" s="16" t="n">
        <v>44075</v>
      </c>
      <c r="B159" s="17" t="n">
        <v>1</v>
      </c>
      <c r="C159" s="17" t="n">
        <v>216463.28</v>
      </c>
      <c r="D159" s="17" t="n">
        <v>216463.28</v>
      </c>
      <c r="E159" s="18" t="n">
        <v>0.0183</v>
      </c>
      <c r="G159" s="17" t="n">
        <v>3</v>
      </c>
      <c r="H159" s="17" t="n">
        <v>840671.48</v>
      </c>
      <c r="I159" s="17" t="n">
        <v>280223.826666667</v>
      </c>
      <c r="J159" s="18" t="n">
        <v>0.0159655154888804</v>
      </c>
      <c r="L159" s="17" t="n">
        <v>11</v>
      </c>
      <c r="M159" s="17" t="n">
        <v>3851116</v>
      </c>
      <c r="N159" s="17" t="n">
        <v>350101.454545455</v>
      </c>
      <c r="O159" s="18" t="n">
        <v>0.0168979318587132</v>
      </c>
    </row>
    <row r="160" s="11" customFormat="true" ht="15.75" hidden="false" customHeight="true" outlineLevel="0" collapsed="false">
      <c r="A160" s="16" t="n">
        <v>44105</v>
      </c>
      <c r="B160" s="17" t="n">
        <v>1</v>
      </c>
      <c r="C160" s="17" t="n">
        <v>235256.86</v>
      </c>
      <c r="D160" s="17" t="n">
        <v>235256.86</v>
      </c>
      <c r="E160" s="18" t="n">
        <v>0.0135</v>
      </c>
      <c r="G160" s="17" t="n">
        <v>8</v>
      </c>
      <c r="H160" s="17" t="n">
        <v>4569384.82</v>
      </c>
      <c r="I160" s="17" t="n">
        <v>571173.1025</v>
      </c>
      <c r="J160" s="18" t="n">
        <v>0.0177983596592768</v>
      </c>
      <c r="L160" s="17" t="n">
        <v>11</v>
      </c>
      <c r="M160" s="17" t="n">
        <v>3092080.39</v>
      </c>
      <c r="N160" s="17" t="n">
        <v>281098.217272727</v>
      </c>
      <c r="O160" s="18" t="n">
        <v>0.0161227738137817</v>
      </c>
    </row>
    <row r="161" s="11" customFormat="true" ht="15.75" hidden="false" customHeight="true" outlineLevel="0" collapsed="false">
      <c r="A161" s="16" t="n">
        <v>44136</v>
      </c>
      <c r="B161" s="17" t="n">
        <v>1</v>
      </c>
      <c r="C161" s="17" t="n">
        <v>85975.18</v>
      </c>
      <c r="D161" s="17" t="n">
        <v>85975.18</v>
      </c>
      <c r="E161" s="18" t="n">
        <v>0.0144</v>
      </c>
      <c r="G161" s="17" t="n">
        <v>14</v>
      </c>
      <c r="H161" s="17" t="n">
        <v>6551825.66</v>
      </c>
      <c r="I161" s="17" t="n">
        <v>467987.547142857</v>
      </c>
      <c r="J161" s="18" t="n">
        <v>0.0157623382994596</v>
      </c>
      <c r="L161" s="17" t="n">
        <v>28</v>
      </c>
      <c r="M161" s="17" t="n">
        <v>8803133.15</v>
      </c>
      <c r="N161" s="17" t="n">
        <v>314397.6125</v>
      </c>
      <c r="O161" s="18" t="n">
        <v>0.0155452621602117</v>
      </c>
    </row>
    <row r="162" s="11" customFormat="true" ht="15.75" hidden="false" customHeight="true" outlineLevel="0" collapsed="false">
      <c r="A162" s="16" t="n">
        <v>44166</v>
      </c>
      <c r="B162" s="17" t="n">
        <v>0</v>
      </c>
      <c r="C162" s="17" t="n">
        <v>0</v>
      </c>
      <c r="D162" s="17" t="n">
        <v>0</v>
      </c>
      <c r="E162" s="18" t="n">
        <v>0</v>
      </c>
      <c r="G162" s="17" t="n">
        <v>5</v>
      </c>
      <c r="H162" s="17" t="n">
        <v>1346789.67</v>
      </c>
      <c r="I162" s="17" t="n">
        <v>269357.934</v>
      </c>
      <c r="J162" s="18" t="n">
        <v>0.0141561569016192</v>
      </c>
      <c r="L162" s="17" t="n">
        <v>23</v>
      </c>
      <c r="M162" s="17" t="n">
        <v>9513051.88</v>
      </c>
      <c r="N162" s="17" t="n">
        <v>413610.951304348</v>
      </c>
      <c r="O162" s="18" t="n">
        <v>0.0161437394171974</v>
      </c>
    </row>
    <row r="163" s="11" customFormat="true" ht="15.75" hidden="false" customHeight="true" outlineLevel="0" collapsed="false">
      <c r="A163" s="16" t="n">
        <v>44197</v>
      </c>
      <c r="B163" s="17" t="n">
        <v>0</v>
      </c>
      <c r="C163" s="17" t="n">
        <v>0</v>
      </c>
      <c r="D163" s="17" t="n">
        <v>0</v>
      </c>
      <c r="E163" s="18" t="n">
        <v>0</v>
      </c>
      <c r="G163" s="17" t="n">
        <v>5</v>
      </c>
      <c r="H163" s="17" t="n">
        <v>2002040.52</v>
      </c>
      <c r="I163" s="17" t="n">
        <v>400408.104</v>
      </c>
      <c r="J163" s="18" t="n">
        <v>0.0165873995117741</v>
      </c>
      <c r="L163" s="17" t="n">
        <v>29</v>
      </c>
      <c r="M163" s="17" t="n">
        <v>11949561.78</v>
      </c>
      <c r="N163" s="17" t="n">
        <v>412053.854482759</v>
      </c>
      <c r="O163" s="18" t="n">
        <v>0.0154536567227991</v>
      </c>
    </row>
    <row r="164" s="11" customFormat="true" ht="15.75" hidden="false" customHeight="true" outlineLevel="0" collapsed="false">
      <c r="A164" s="16" t="n">
        <v>44228</v>
      </c>
      <c r="B164" s="17" t="n">
        <v>0</v>
      </c>
      <c r="C164" s="17" t="n">
        <v>0</v>
      </c>
      <c r="D164" s="17" t="n">
        <v>0</v>
      </c>
      <c r="E164" s="18" t="n">
        <v>0</v>
      </c>
      <c r="G164" s="17" t="n">
        <v>11</v>
      </c>
      <c r="H164" s="17" t="n">
        <v>5841280.22</v>
      </c>
      <c r="I164" s="17" t="n">
        <v>531025.474545455</v>
      </c>
      <c r="J164" s="18" t="n">
        <v>0.0148442809697974</v>
      </c>
      <c r="L164" s="17" t="n">
        <v>30</v>
      </c>
      <c r="M164" s="17" t="n">
        <v>9640946.59</v>
      </c>
      <c r="N164" s="17" t="n">
        <v>321364.886333333</v>
      </c>
      <c r="O164" s="18" t="n">
        <v>0.0141090229151451</v>
      </c>
    </row>
    <row r="165" s="11" customFormat="true" ht="15.75" hidden="false" customHeight="true" outlineLevel="0" collapsed="false">
      <c r="A165" s="16" t="n">
        <v>44256</v>
      </c>
      <c r="B165" s="17" t="n">
        <v>0</v>
      </c>
      <c r="C165" s="17" t="n">
        <v>0</v>
      </c>
      <c r="D165" s="17" t="n">
        <v>0</v>
      </c>
      <c r="E165" s="18" t="n">
        <v>0</v>
      </c>
      <c r="G165" s="17" t="n">
        <v>10</v>
      </c>
      <c r="H165" s="17" t="n">
        <v>3893045.63</v>
      </c>
      <c r="I165" s="17" t="n">
        <v>389304.563</v>
      </c>
      <c r="J165" s="18" t="n">
        <v>0.0142474997643426</v>
      </c>
      <c r="L165" s="17" t="n">
        <v>30</v>
      </c>
      <c r="M165" s="17" t="n">
        <v>10461399.07</v>
      </c>
      <c r="N165" s="17" t="n">
        <v>348713.302333334</v>
      </c>
      <c r="O165" s="18" t="n">
        <v>0.0137497407637849</v>
      </c>
    </row>
    <row r="166" s="11" customFormat="true" ht="15.75" hidden="false" customHeight="true" outlineLevel="0" collapsed="false">
      <c r="A166" s="16" t="n">
        <v>44287</v>
      </c>
      <c r="B166" s="17" t="n">
        <v>1</v>
      </c>
      <c r="C166" s="17" t="n">
        <v>118645</v>
      </c>
      <c r="D166" s="17" t="n">
        <v>118645</v>
      </c>
      <c r="E166" s="18" t="n">
        <v>0.0168</v>
      </c>
      <c r="G166" s="17" t="n">
        <v>7</v>
      </c>
      <c r="H166" s="17" t="n">
        <v>1554394.97</v>
      </c>
      <c r="I166" s="17" t="n">
        <v>222056.424285714</v>
      </c>
      <c r="J166" s="18" t="n">
        <v>0.0116193377729471</v>
      </c>
      <c r="L166" s="17" t="n">
        <v>29</v>
      </c>
      <c r="M166" s="17" t="n">
        <v>12569955.72</v>
      </c>
      <c r="N166" s="17" t="n">
        <v>433446.748965517</v>
      </c>
      <c r="O166" s="18" t="n">
        <v>0.0141829503249038</v>
      </c>
    </row>
    <row r="167" s="11" customFormat="true" ht="15.75" hidden="false" customHeight="true" outlineLevel="0" collapsed="false">
      <c r="A167" s="16" t="n">
        <v>44317</v>
      </c>
      <c r="B167" s="17" t="n">
        <v>1</v>
      </c>
      <c r="C167" s="17" t="n">
        <v>388796.49</v>
      </c>
      <c r="D167" s="17" t="n">
        <v>388796.49</v>
      </c>
      <c r="E167" s="18" t="n">
        <v>0.013</v>
      </c>
      <c r="G167" s="17" t="n">
        <v>11</v>
      </c>
      <c r="H167" s="17" t="n">
        <v>4109703.89</v>
      </c>
      <c r="I167" s="17" t="n">
        <v>373609.444545455</v>
      </c>
      <c r="J167" s="18" t="n">
        <v>0.0134463909169865</v>
      </c>
      <c r="L167" s="17" t="n">
        <v>34</v>
      </c>
      <c r="M167" s="17" t="n">
        <v>12234715.27</v>
      </c>
      <c r="N167" s="17" t="n">
        <v>359844.566764706</v>
      </c>
      <c r="O167" s="18" t="n">
        <v>0.0138130182809722</v>
      </c>
    </row>
    <row r="168" s="11" customFormat="true" ht="15.75" hidden="false" customHeight="true" outlineLevel="0" collapsed="false">
      <c r="A168" s="16" t="n">
        <v>44348</v>
      </c>
      <c r="B168" s="17" t="n">
        <v>0</v>
      </c>
      <c r="C168" s="17" t="n">
        <v>0</v>
      </c>
      <c r="D168" s="17" t="n">
        <v>0</v>
      </c>
      <c r="E168" s="18" t="n">
        <v>0</v>
      </c>
      <c r="G168" s="17" t="n">
        <v>8</v>
      </c>
      <c r="H168" s="17" t="n">
        <v>5070670.79</v>
      </c>
      <c r="I168" s="17" t="n">
        <v>633833.84875</v>
      </c>
      <c r="J168" s="18" t="n">
        <v>0.0132349920541775</v>
      </c>
      <c r="L168" s="17" t="n">
        <v>26</v>
      </c>
      <c r="M168" s="17" t="n">
        <v>8729114.53</v>
      </c>
      <c r="N168" s="17" t="n">
        <v>335735.174230769</v>
      </c>
      <c r="O168" s="18" t="n">
        <v>0.011615971246284</v>
      </c>
    </row>
    <row r="169" s="11" customFormat="true" ht="15.75" hidden="false" customHeight="true" outlineLevel="0" collapsed="false">
      <c r="A169" s="16" t="n">
        <v>44378</v>
      </c>
      <c r="B169" s="17" t="n">
        <v>1</v>
      </c>
      <c r="C169" s="17" t="n">
        <v>171805.19</v>
      </c>
      <c r="D169" s="17" t="n">
        <v>171805.19</v>
      </c>
      <c r="E169" s="18" t="n">
        <v>0.012</v>
      </c>
      <c r="G169" s="17" t="n">
        <v>5</v>
      </c>
      <c r="H169" s="17" t="n">
        <v>1706853.08</v>
      </c>
      <c r="I169" s="17" t="n">
        <v>341370.616</v>
      </c>
      <c r="J169" s="18" t="n">
        <v>0.0104849410788186</v>
      </c>
      <c r="L169" s="17" t="n">
        <v>21</v>
      </c>
      <c r="M169" s="17" t="n">
        <v>6229378.65</v>
      </c>
      <c r="N169" s="17" t="n">
        <v>296637.078571429</v>
      </c>
      <c r="O169" s="18" t="n">
        <v>0.0126837900335373</v>
      </c>
    </row>
    <row r="170" s="11" customFormat="true" ht="15.75" hidden="false" customHeight="true" outlineLevel="0" collapsed="false">
      <c r="A170" s="16" t="n">
        <v>44409</v>
      </c>
      <c r="B170" s="17" t="n">
        <v>1</v>
      </c>
      <c r="C170" s="17" t="n">
        <v>55346.57</v>
      </c>
      <c r="D170" s="17" t="n">
        <v>55346.57</v>
      </c>
      <c r="E170" s="18" t="n">
        <v>0.0071</v>
      </c>
      <c r="G170" s="17" t="n">
        <v>7</v>
      </c>
      <c r="H170" s="17" t="n">
        <v>3551526.27</v>
      </c>
      <c r="I170" s="17" t="n">
        <v>507360.895714286</v>
      </c>
      <c r="J170" s="18" t="n">
        <v>0.011562074479038</v>
      </c>
      <c r="L170" s="17" t="n">
        <v>32</v>
      </c>
      <c r="M170" s="17" t="n">
        <v>11109403.81</v>
      </c>
      <c r="N170" s="17" t="n">
        <v>347168.8690625</v>
      </c>
      <c r="O170" s="18" t="n">
        <v>0.0101089254848141</v>
      </c>
    </row>
    <row r="171" s="11" customFormat="true" ht="15.75" hidden="false" customHeight="true" outlineLevel="0" collapsed="false">
      <c r="A171" s="16" t="n">
        <v>44440</v>
      </c>
      <c r="B171" s="17" t="n">
        <v>1</v>
      </c>
      <c r="C171" s="17" t="n">
        <v>60052.79</v>
      </c>
      <c r="D171" s="17" t="n">
        <v>60052.79</v>
      </c>
      <c r="E171" s="18" t="n">
        <v>0.001</v>
      </c>
      <c r="G171" s="17" t="n">
        <v>4</v>
      </c>
      <c r="H171" s="17" t="n">
        <v>1206643.05</v>
      </c>
      <c r="I171" s="17" t="n">
        <v>301660.7625</v>
      </c>
      <c r="J171" s="18" t="n">
        <v>0.00794432127794546</v>
      </c>
      <c r="L171" s="17" t="n">
        <v>39</v>
      </c>
      <c r="M171" s="17" t="n">
        <v>18878172.31</v>
      </c>
      <c r="N171" s="17" t="n">
        <v>484055.70025641</v>
      </c>
      <c r="O171" s="18" t="n">
        <v>0.0104719666349417</v>
      </c>
    </row>
    <row r="172" s="11" customFormat="true" ht="15.75" hidden="false" customHeight="true" outlineLevel="0" collapsed="false">
      <c r="A172" s="16" t="n">
        <v>44470</v>
      </c>
      <c r="B172" s="17" t="n">
        <v>0</v>
      </c>
      <c r="C172" s="17" t="n">
        <v>0</v>
      </c>
      <c r="D172" s="17" t="n">
        <v>0</v>
      </c>
      <c r="E172" s="18" t="n">
        <v>0</v>
      </c>
      <c r="G172" s="17" t="n">
        <v>4</v>
      </c>
      <c r="H172" s="17" t="n">
        <v>940527.85</v>
      </c>
      <c r="I172" s="17" t="n">
        <v>235131.9625</v>
      </c>
      <c r="J172" s="18" t="n">
        <v>0.00643105730468268</v>
      </c>
      <c r="L172" s="17" t="n">
        <v>42</v>
      </c>
      <c r="M172" s="17" t="n">
        <v>22561110.58</v>
      </c>
      <c r="N172" s="17" t="n">
        <v>537169.299523809</v>
      </c>
      <c r="O172" s="18" t="n">
        <v>0.0103317465370094</v>
      </c>
    </row>
    <row r="173" s="11" customFormat="true" ht="15.75" hidden="false" customHeight="true" outlineLevel="0" collapsed="false">
      <c r="A173" s="16" t="n">
        <v>44501</v>
      </c>
      <c r="B173" s="17" t="n">
        <v>0</v>
      </c>
      <c r="C173" s="17" t="n">
        <v>0</v>
      </c>
      <c r="D173" s="17" t="n">
        <v>0</v>
      </c>
      <c r="E173" s="18" t="n">
        <v>0</v>
      </c>
      <c r="G173" s="17" t="n">
        <v>5</v>
      </c>
      <c r="H173" s="17" t="n">
        <v>2851236.8</v>
      </c>
      <c r="I173" s="17" t="n">
        <v>570247.36</v>
      </c>
      <c r="J173" s="18" t="n">
        <v>0.00499896079483823</v>
      </c>
      <c r="L173" s="17" t="n">
        <v>38</v>
      </c>
      <c r="M173" s="17" t="n">
        <v>16918308.51</v>
      </c>
      <c r="N173" s="17" t="n">
        <v>445218.645</v>
      </c>
      <c r="O173" s="18" t="n">
        <v>0.00859882385417028</v>
      </c>
    </row>
    <row r="174" s="11" customFormat="true" ht="15.75" hidden="false" customHeight="true" outlineLevel="0" collapsed="false">
      <c r="A174" s="16" t="n">
        <v>44531</v>
      </c>
      <c r="B174" s="17" t="n">
        <v>1</v>
      </c>
      <c r="C174" s="17" t="n">
        <v>100180.37</v>
      </c>
      <c r="D174" s="17" t="n">
        <v>100180.37</v>
      </c>
      <c r="E174" s="18" t="n">
        <v>0.0019</v>
      </c>
      <c r="G174" s="17" t="n">
        <v>8</v>
      </c>
      <c r="H174" s="17" t="n">
        <v>3494055.83</v>
      </c>
      <c r="I174" s="17" t="n">
        <v>436756.97875</v>
      </c>
      <c r="J174" s="18" t="n">
        <v>0.0058231092589611</v>
      </c>
      <c r="L174" s="17" t="n">
        <v>47</v>
      </c>
      <c r="M174" s="17" t="n">
        <v>22402047.58</v>
      </c>
      <c r="N174" s="17" t="n">
        <v>476639.310212766</v>
      </c>
      <c r="O174" s="18" t="n">
        <v>0.00592438110543465</v>
      </c>
    </row>
    <row r="175" s="11" customFormat="true" ht="15.75" hidden="false" customHeight="true" outlineLevel="0" collapsed="false">
      <c r="A175" s="16" t="n">
        <v>44562</v>
      </c>
      <c r="B175" s="17" t="n">
        <v>0</v>
      </c>
      <c r="C175" s="17" t="n">
        <v>0</v>
      </c>
      <c r="D175" s="17" t="n">
        <v>0</v>
      </c>
      <c r="E175" s="18" t="n">
        <v>0</v>
      </c>
      <c r="G175" s="17" t="n">
        <v>2</v>
      </c>
      <c r="H175" s="17" t="n">
        <v>1185757.77</v>
      </c>
      <c r="I175" s="17" t="n">
        <v>592878.885</v>
      </c>
      <c r="J175" s="18" t="n">
        <v>0.00171620115632892</v>
      </c>
      <c r="L175" s="17" t="n">
        <v>35</v>
      </c>
      <c r="M175" s="17" t="n">
        <v>14778978</v>
      </c>
      <c r="N175" s="17" t="n">
        <v>422256.514285714</v>
      </c>
      <c r="O175" s="18" t="n">
        <v>0.00581608510419327</v>
      </c>
    </row>
    <row r="176" s="11" customFormat="true" ht="15.75" hidden="false" customHeight="true" outlineLevel="0" collapsed="false">
      <c r="A176" s="16" t="n">
        <v>44593</v>
      </c>
      <c r="B176" s="17" t="n">
        <v>0</v>
      </c>
      <c r="C176" s="17" t="n">
        <v>0</v>
      </c>
      <c r="D176" s="17" t="n">
        <v>0</v>
      </c>
      <c r="E176" s="18" t="n">
        <v>0</v>
      </c>
      <c r="G176" s="17" t="n">
        <v>3</v>
      </c>
      <c r="H176" s="17" t="n">
        <v>1005709.44</v>
      </c>
      <c r="I176" s="17" t="n">
        <v>335236.48</v>
      </c>
      <c r="J176" s="18" t="n">
        <v>0.00409849451149628</v>
      </c>
      <c r="L176" s="17" t="n">
        <v>30</v>
      </c>
      <c r="M176" s="17" t="n">
        <v>14750945.26</v>
      </c>
      <c r="N176" s="17" t="n">
        <v>491698.175333333</v>
      </c>
      <c r="O176" s="18" t="n">
        <v>0.00564374405521996</v>
      </c>
    </row>
    <row r="177" s="11" customFormat="true" ht="15.75" hidden="false" customHeight="true" outlineLevel="0" collapsed="false">
      <c r="A177" s="16" t="n">
        <v>44621</v>
      </c>
      <c r="B177" s="17" t="n">
        <v>0</v>
      </c>
      <c r="C177" s="17" t="n">
        <v>0</v>
      </c>
      <c r="D177" s="17" t="n">
        <v>0</v>
      </c>
      <c r="E177" s="18" t="n">
        <v>0</v>
      </c>
      <c r="G177" s="17" t="n">
        <v>4</v>
      </c>
      <c r="H177" s="17" t="n">
        <v>3775667.99</v>
      </c>
      <c r="I177" s="17" t="n">
        <v>943916.9975</v>
      </c>
      <c r="J177" s="18" t="n">
        <v>0.0042484368335575</v>
      </c>
      <c r="L177" s="17" t="n">
        <v>32</v>
      </c>
      <c r="M177" s="17" t="n">
        <v>16331746.18</v>
      </c>
      <c r="N177" s="17" t="n">
        <v>510367.068125</v>
      </c>
      <c r="O177" s="18" t="n">
        <v>0.00563662867193788</v>
      </c>
    </row>
    <row r="178" s="11" customFormat="true" ht="15.75" hidden="false" customHeight="true" outlineLevel="0" collapsed="false">
      <c r="A178" s="16" t="n">
        <v>44652</v>
      </c>
      <c r="B178" s="17" t="n">
        <v>0</v>
      </c>
      <c r="C178" s="17" t="n">
        <v>0</v>
      </c>
      <c r="D178" s="17" t="n">
        <v>0</v>
      </c>
      <c r="E178" s="18" t="n">
        <v>0</v>
      </c>
      <c r="G178" s="17" t="n">
        <v>2</v>
      </c>
      <c r="H178" s="17" t="n">
        <v>1333188.57</v>
      </c>
      <c r="I178" s="17" t="n">
        <v>666594.285</v>
      </c>
      <c r="J178" s="18" t="n">
        <v>0.00462623806473228</v>
      </c>
      <c r="L178" s="17" t="n">
        <v>24</v>
      </c>
      <c r="M178" s="17" t="n">
        <v>13715983.34</v>
      </c>
      <c r="N178" s="17" t="n">
        <v>571499.305833333</v>
      </c>
      <c r="O178" s="18" t="n">
        <v>0.00598872769343857</v>
      </c>
    </row>
    <row r="179" s="11" customFormat="true" ht="15.75" hidden="false" customHeight="true" outlineLevel="0" collapsed="false">
      <c r="A179" s="16" t="n">
        <v>44682</v>
      </c>
      <c r="B179" s="17" t="n">
        <v>0</v>
      </c>
      <c r="C179" s="17" t="n">
        <v>0</v>
      </c>
      <c r="D179" s="17" t="n">
        <v>0</v>
      </c>
      <c r="E179" s="18" t="n">
        <v>0</v>
      </c>
      <c r="G179" s="17" t="n">
        <v>5</v>
      </c>
      <c r="H179" s="17" t="n">
        <v>3998467.29</v>
      </c>
      <c r="I179" s="17" t="n">
        <v>799693.458</v>
      </c>
      <c r="J179" s="18" t="n">
        <v>0.00611771011961936</v>
      </c>
      <c r="L179" s="17" t="n">
        <v>32</v>
      </c>
      <c r="M179" s="17" t="n">
        <v>10899236.58</v>
      </c>
      <c r="N179" s="17" t="n">
        <v>340601.143125</v>
      </c>
      <c r="O179" s="18" t="n">
        <v>0.005641374112828</v>
      </c>
    </row>
    <row r="180" s="11" customFormat="true" ht="15.75" hidden="false" customHeight="true" outlineLevel="0" collapsed="false">
      <c r="A180" s="16" t="n">
        <v>44713</v>
      </c>
      <c r="B180" s="17" t="n">
        <v>0</v>
      </c>
      <c r="C180" s="17" t="n">
        <v>0</v>
      </c>
      <c r="D180" s="17" t="n">
        <v>0</v>
      </c>
      <c r="E180" s="18" t="n">
        <v>0</v>
      </c>
      <c r="G180" s="17" t="n">
        <v>8</v>
      </c>
      <c r="H180" s="17" t="n">
        <v>4765201.77</v>
      </c>
      <c r="I180" s="17" t="n">
        <v>595650.22125</v>
      </c>
      <c r="J180" s="18" t="n">
        <v>0.00563594928300381</v>
      </c>
      <c r="L180" s="17" t="n">
        <v>36</v>
      </c>
      <c r="M180" s="17" t="n">
        <v>15317216.66</v>
      </c>
      <c r="N180" s="17" t="n">
        <v>425478.240555556</v>
      </c>
      <c r="O180" s="18" t="n">
        <v>0.00648675789691415</v>
      </c>
    </row>
    <row r="181" s="11" customFormat="true" ht="15.75" hidden="false" customHeight="true" outlineLevel="0" collapsed="false">
      <c r="A181" s="16" t="n">
        <v>44743</v>
      </c>
      <c r="B181" s="17" t="n">
        <v>0</v>
      </c>
      <c r="C181" s="17" t="n">
        <v>0</v>
      </c>
      <c r="D181" s="17" t="n">
        <v>0</v>
      </c>
      <c r="E181" s="18" t="n">
        <v>0</v>
      </c>
      <c r="G181" s="17" t="n">
        <v>3</v>
      </c>
      <c r="H181" s="17" t="n">
        <v>3386916.78</v>
      </c>
      <c r="I181" s="17" t="n">
        <v>1128972.26</v>
      </c>
      <c r="J181" s="18" t="n">
        <v>0.00655227568154184</v>
      </c>
      <c r="L181" s="17" t="n">
        <v>36</v>
      </c>
      <c r="M181" s="17" t="n">
        <v>17508049.75</v>
      </c>
      <c r="N181" s="17" t="n">
        <v>486334.715277778</v>
      </c>
      <c r="O181" s="18" t="n">
        <v>0.00700541262387035</v>
      </c>
    </row>
    <row r="182" s="11" customFormat="true" ht="15.75" hidden="false" customHeight="true" outlineLevel="0" collapsed="false">
      <c r="A182" s="16" t="n">
        <v>44774</v>
      </c>
      <c r="B182" s="17" t="n">
        <v>0</v>
      </c>
      <c r="C182" s="17" t="n">
        <v>0</v>
      </c>
      <c r="D182" s="17" t="n">
        <v>0</v>
      </c>
      <c r="E182" s="18" t="n">
        <v>0</v>
      </c>
      <c r="G182" s="17" t="n">
        <v>7</v>
      </c>
      <c r="H182" s="17" t="n">
        <v>4502553.83</v>
      </c>
      <c r="I182" s="17" t="n">
        <v>643221.975714286</v>
      </c>
      <c r="J182" s="18" t="n">
        <v>0.00589226338577722</v>
      </c>
      <c r="L182" s="17" t="n">
        <v>34</v>
      </c>
      <c r="M182" s="17" t="n">
        <v>14382480.45</v>
      </c>
      <c r="N182" s="17" t="n">
        <v>423014.130882353</v>
      </c>
      <c r="O182" s="18" t="n">
        <v>0.0063826383888462</v>
      </c>
    </row>
    <row r="183" s="11" customFormat="true" ht="15.75" hidden="false" customHeight="true" outlineLevel="0" collapsed="false">
      <c r="A183" s="16" t="n">
        <v>44805</v>
      </c>
      <c r="B183" s="17" t="n">
        <v>0</v>
      </c>
      <c r="C183" s="17" t="n">
        <v>0</v>
      </c>
      <c r="D183" s="17" t="n">
        <v>0</v>
      </c>
      <c r="E183" s="18" t="n">
        <v>0</v>
      </c>
      <c r="G183" s="17" t="n">
        <v>6</v>
      </c>
      <c r="H183" s="17" t="n">
        <v>3539262.62</v>
      </c>
      <c r="I183" s="17" t="n">
        <v>589877.103333333</v>
      </c>
      <c r="J183" s="18" t="n">
        <v>0.00443168127320261</v>
      </c>
      <c r="L183" s="17" t="n">
        <v>37</v>
      </c>
      <c r="M183" s="17" t="n">
        <v>14883935.92</v>
      </c>
      <c r="N183" s="17" t="n">
        <v>402268.538378378</v>
      </c>
      <c r="O183" s="18" t="n">
        <v>0.0055546957935304</v>
      </c>
    </row>
    <row r="184" s="11" customFormat="true" ht="15.75" hidden="false" customHeight="true" outlineLevel="0" collapsed="false">
      <c r="A184" s="16" t="n">
        <v>44835</v>
      </c>
      <c r="B184" s="17" t="n">
        <v>0</v>
      </c>
      <c r="C184" s="17" t="n">
        <v>0</v>
      </c>
      <c r="D184" s="17" t="n">
        <v>0</v>
      </c>
      <c r="E184" s="18" t="n">
        <v>0</v>
      </c>
      <c r="G184" s="17" t="n">
        <v>3</v>
      </c>
      <c r="H184" s="17" t="n">
        <v>2917844.8</v>
      </c>
      <c r="I184" s="17" t="n">
        <v>972614.933333333</v>
      </c>
      <c r="J184" s="18" t="n">
        <v>0.00320303657685974</v>
      </c>
      <c r="L184" s="17" t="n">
        <v>28</v>
      </c>
      <c r="M184" s="17" t="n">
        <v>10952916.48</v>
      </c>
      <c r="N184" s="17" t="n">
        <v>391175.588571429</v>
      </c>
      <c r="O184" s="18" t="n">
        <v>0.00554768914050918</v>
      </c>
    </row>
    <row r="185" s="11" customFormat="true" ht="15.75" hidden="false" customHeight="true" outlineLevel="0" collapsed="false">
      <c r="A185" s="16" t="n">
        <v>44866</v>
      </c>
      <c r="B185" s="17" t="n">
        <v>0</v>
      </c>
      <c r="C185" s="17" t="n">
        <v>0</v>
      </c>
      <c r="D185" s="17" t="n">
        <v>0</v>
      </c>
      <c r="E185" s="18" t="n">
        <v>0</v>
      </c>
      <c r="G185" s="17" t="n">
        <v>8</v>
      </c>
      <c r="H185" s="17" t="n">
        <v>5086072.85</v>
      </c>
      <c r="I185" s="17" t="n">
        <v>635759.10625</v>
      </c>
      <c r="J185" s="18" t="n">
        <v>0.00366108655344958</v>
      </c>
      <c r="L185" s="17" t="n">
        <v>16</v>
      </c>
      <c r="M185" s="17" t="n">
        <v>6355789.9</v>
      </c>
      <c r="N185" s="17" t="n">
        <v>397236.86875</v>
      </c>
      <c r="O185" s="18" t="n">
        <v>0.00535522104262761</v>
      </c>
    </row>
    <row r="186" s="11" customFormat="true" ht="15.75" hidden="false" customHeight="true" outlineLevel="0" collapsed="false">
      <c r="A186" s="16" t="n">
        <v>44896</v>
      </c>
      <c r="B186" s="17" t="n">
        <v>0</v>
      </c>
      <c r="C186" s="17" t="n">
        <v>0</v>
      </c>
      <c r="D186" s="17" t="n">
        <v>0</v>
      </c>
      <c r="E186" s="18" t="n">
        <v>0</v>
      </c>
      <c r="G186" s="17" t="n">
        <v>5</v>
      </c>
      <c r="H186" s="17" t="n">
        <v>2069954.5</v>
      </c>
      <c r="I186" s="17" t="n">
        <v>413990.9</v>
      </c>
      <c r="J186" s="18" t="n">
        <v>0.00401278111572018</v>
      </c>
      <c r="L186" s="17" t="n">
        <v>20</v>
      </c>
      <c r="M186" s="17" t="n">
        <v>10800677.09</v>
      </c>
      <c r="N186" s="17" t="n">
        <v>540033.8545</v>
      </c>
      <c r="O186" s="18" t="n">
        <v>0.00488371736016784</v>
      </c>
    </row>
    <row r="187" s="11" customFormat="true" ht="15.75" hidden="false" customHeight="true" outlineLevel="0" collapsed="false">
      <c r="A187" s="16" t="n">
        <v>44927</v>
      </c>
      <c r="B187" s="17" t="n">
        <v>2</v>
      </c>
      <c r="C187" s="17" t="n">
        <v>292101.75</v>
      </c>
      <c r="D187" s="17" t="n">
        <v>146050.875</v>
      </c>
      <c r="E187" s="18" t="n">
        <v>0.00762373033369365</v>
      </c>
      <c r="G187" s="17" t="n">
        <v>3</v>
      </c>
      <c r="H187" s="17" t="n">
        <v>2620328.44</v>
      </c>
      <c r="I187" s="17" t="n">
        <v>873442.813333333</v>
      </c>
      <c r="J187" s="18" t="n">
        <v>0.00592500293627313</v>
      </c>
      <c r="L187" s="17" t="n">
        <v>23</v>
      </c>
      <c r="M187" s="17" t="n">
        <v>9216843.75</v>
      </c>
      <c r="N187" s="17" t="n">
        <v>400732.336956522</v>
      </c>
      <c r="O187" s="18" t="n">
        <v>0.00694953040687058</v>
      </c>
    </row>
    <row r="188" s="11" customFormat="true" ht="15.75" hidden="false" customHeight="true" outlineLevel="0" collapsed="false">
      <c r="A188" s="16" t="n">
        <v>44958</v>
      </c>
      <c r="B188" s="17" t="n">
        <v>0</v>
      </c>
      <c r="C188" s="17" t="n">
        <v>0</v>
      </c>
      <c r="D188" s="17" t="n">
        <v>0</v>
      </c>
      <c r="E188" s="18" t="n">
        <v>0</v>
      </c>
      <c r="G188" s="17" t="n">
        <v>3</v>
      </c>
      <c r="H188" s="17" t="n">
        <v>1888145.61</v>
      </c>
      <c r="I188" s="17" t="n">
        <v>629381.87</v>
      </c>
      <c r="J188" s="18" t="n">
        <v>0.00334861919150399</v>
      </c>
      <c r="L188" s="17" t="n">
        <v>17</v>
      </c>
      <c r="M188" s="17" t="n">
        <v>3835266.33</v>
      </c>
      <c r="N188" s="17" t="n">
        <v>225603.901764706</v>
      </c>
      <c r="O188" s="18" t="n">
        <v>0.00489880665419134</v>
      </c>
    </row>
    <row r="189" s="11" customFormat="true" ht="15.75" hidden="false" customHeight="true" outlineLevel="0" collapsed="false">
      <c r="A189" s="16" t="n">
        <v>44986</v>
      </c>
      <c r="B189" s="17" t="n">
        <v>0</v>
      </c>
      <c r="C189" s="17" t="n">
        <v>0</v>
      </c>
      <c r="D189" s="17" t="n">
        <v>0</v>
      </c>
      <c r="E189" s="18" t="n">
        <v>0</v>
      </c>
      <c r="G189" s="17" t="n">
        <v>6</v>
      </c>
      <c r="H189" s="17" t="n">
        <v>2841597.13</v>
      </c>
      <c r="I189" s="17" t="n">
        <v>473599.521666667</v>
      </c>
      <c r="J189" s="18" t="n">
        <v>0.00327485359509777</v>
      </c>
      <c r="L189" s="17" t="n">
        <v>24</v>
      </c>
      <c r="M189" s="17" t="n">
        <v>8821050.58</v>
      </c>
      <c r="N189" s="17" t="n">
        <v>367543.774166667</v>
      </c>
      <c r="O189" s="18" t="n">
        <v>0.00797762609938464</v>
      </c>
    </row>
    <row r="190" s="11" customFormat="true" ht="15.75" hidden="false" customHeight="true" outlineLevel="0" collapsed="false">
      <c r="A190" s="16" t="n">
        <v>45017</v>
      </c>
      <c r="B190" s="17" t="n">
        <v>0</v>
      </c>
      <c r="C190" s="17" t="n">
        <v>0</v>
      </c>
      <c r="D190" s="17" t="n">
        <v>0</v>
      </c>
      <c r="E190" s="18" t="n">
        <v>0</v>
      </c>
      <c r="G190" s="17" t="n">
        <v>5</v>
      </c>
      <c r="H190" s="17" t="n">
        <v>2133319.64</v>
      </c>
      <c r="I190" s="17" t="n">
        <v>426663.928</v>
      </c>
      <c r="J190" s="18" t="n">
        <v>0.00562579025147868</v>
      </c>
      <c r="L190" s="17" t="n">
        <v>14</v>
      </c>
      <c r="M190" s="17" t="n">
        <v>4288932.21</v>
      </c>
      <c r="N190" s="17" t="n">
        <v>306352.300714286</v>
      </c>
      <c r="O190" s="18" t="n">
        <v>0.00676391205073395</v>
      </c>
    </row>
    <row r="191" s="11" customFormat="true" ht="15.75" hidden="false" customHeight="true" outlineLevel="0" collapsed="false">
      <c r="A191" s="16" t="n">
        <v>45047</v>
      </c>
      <c r="B191" s="17" t="n">
        <v>0</v>
      </c>
      <c r="C191" s="17" t="n">
        <v>0</v>
      </c>
      <c r="D191" s="17" t="n">
        <v>0</v>
      </c>
      <c r="E191" s="18" t="n">
        <v>0</v>
      </c>
      <c r="G191" s="17" t="n">
        <v>4</v>
      </c>
      <c r="H191" s="17" t="n">
        <v>3399734.73</v>
      </c>
      <c r="I191" s="17" t="n">
        <v>849933.6825</v>
      </c>
      <c r="J191" s="18" t="n">
        <v>0.00534014000498209</v>
      </c>
      <c r="L191" s="17" t="n">
        <v>15</v>
      </c>
      <c r="M191" s="17" t="n">
        <v>5034201.97</v>
      </c>
      <c r="N191" s="17" t="n">
        <v>335613.464666667</v>
      </c>
      <c r="O191" s="18" t="n">
        <v>0.00763192810180399</v>
      </c>
    </row>
    <row r="192" s="11" customFormat="true" ht="15.75" hidden="false" customHeight="true" outlineLevel="0" collapsed="false">
      <c r="A192" s="16" t="n">
        <v>45078</v>
      </c>
      <c r="B192" s="17" t="n">
        <v>0</v>
      </c>
      <c r="C192" s="17" t="n">
        <v>0</v>
      </c>
      <c r="D192" s="17" t="n">
        <v>0</v>
      </c>
      <c r="E192" s="18" t="n">
        <v>0</v>
      </c>
      <c r="G192" s="17" t="n">
        <v>3</v>
      </c>
      <c r="H192" s="17" t="n">
        <v>2379757.68</v>
      </c>
      <c r="I192" s="17" t="n">
        <v>793252.56</v>
      </c>
      <c r="J192" s="18" t="n">
        <v>0.00647466682490127</v>
      </c>
      <c r="L192" s="17" t="n">
        <v>15</v>
      </c>
      <c r="M192" s="17" t="n">
        <v>7974116.63</v>
      </c>
      <c r="N192" s="17" t="n">
        <v>531607.775333333</v>
      </c>
      <c r="O192" s="18" t="n">
        <v>0.00677446387726085</v>
      </c>
    </row>
    <row r="193" s="11" customFormat="true" ht="15.75" hidden="false" customHeight="true" outlineLevel="0" collapsed="false">
      <c r="A193" s="16" t="n">
        <v>45108</v>
      </c>
      <c r="B193" s="17" t="n">
        <v>1</v>
      </c>
      <c r="C193" s="17" t="n">
        <v>272691.85</v>
      </c>
      <c r="D193" s="17" t="n">
        <v>272691.85</v>
      </c>
      <c r="E193" s="18" t="n">
        <v>0.0042</v>
      </c>
      <c r="G193" s="17" t="n">
        <v>6</v>
      </c>
      <c r="H193" s="17" t="n">
        <v>4522713.42</v>
      </c>
      <c r="I193" s="17" t="n">
        <v>753785.57</v>
      </c>
      <c r="J193" s="18" t="n">
        <v>0.00677272180093162</v>
      </c>
      <c r="L193" s="17" t="n">
        <v>19</v>
      </c>
      <c r="M193" s="17" t="n">
        <v>7396482.84</v>
      </c>
      <c r="N193" s="17" t="n">
        <v>389288.570526316</v>
      </c>
      <c r="O193" s="18" t="n">
        <v>0.00519445827430595</v>
      </c>
    </row>
    <row r="194" s="11" customFormat="true" ht="15.75" hidden="false" customHeight="true" outlineLevel="0" collapsed="false">
      <c r="A194" s="16" t="n">
        <v>45139</v>
      </c>
      <c r="B194" s="17" t="n">
        <v>0</v>
      </c>
      <c r="C194" s="17" t="n">
        <v>0</v>
      </c>
      <c r="D194" s="17" t="n">
        <v>0</v>
      </c>
      <c r="E194" s="18" t="n">
        <v>0</v>
      </c>
      <c r="G194" s="17" t="n">
        <v>3</v>
      </c>
      <c r="H194" s="17" t="n">
        <v>1244736.42</v>
      </c>
      <c r="I194" s="17" t="n">
        <v>414912.14</v>
      </c>
      <c r="J194" s="18" t="n">
        <v>0.00624875109703948</v>
      </c>
      <c r="L194" s="17" t="n">
        <v>19</v>
      </c>
      <c r="M194" s="17" t="n">
        <v>9529253.44</v>
      </c>
      <c r="N194" s="17" t="n">
        <v>501539.654736842</v>
      </c>
      <c r="O194" s="18" t="n">
        <v>0.00779204468655626</v>
      </c>
    </row>
    <row r="195" s="11" customFormat="true" ht="15.75" hidden="false" customHeight="true" outlineLevel="0" collapsed="false">
      <c r="A195" s="16" t="n">
        <v>45170</v>
      </c>
      <c r="B195" s="17" t="n">
        <v>0</v>
      </c>
      <c r="C195" s="17" t="n">
        <v>0</v>
      </c>
      <c r="D195" s="17" t="n">
        <v>0</v>
      </c>
      <c r="E195" s="18" t="n">
        <v>0</v>
      </c>
      <c r="G195" s="17" t="n">
        <v>6</v>
      </c>
      <c r="H195" s="17" t="n">
        <v>6517426.39</v>
      </c>
      <c r="I195" s="17" t="n">
        <v>1086237.73166667</v>
      </c>
      <c r="J195" s="18" t="n">
        <v>0.0103737516004381</v>
      </c>
      <c r="L195" s="17" t="n">
        <v>24</v>
      </c>
      <c r="M195" s="17" t="n">
        <v>11751803</v>
      </c>
      <c r="N195" s="17" t="n">
        <v>489658.458333333</v>
      </c>
      <c r="O195" s="18" t="n">
        <v>0.00796648898224383</v>
      </c>
    </row>
    <row r="196" s="11" customFormat="true" ht="15.75" hidden="false" customHeight="true" outlineLevel="0" collapsed="false">
      <c r="A196" s="16" t="n">
        <v>45200</v>
      </c>
      <c r="B196" s="17" t="n">
        <v>0</v>
      </c>
      <c r="C196" s="17" t="n">
        <v>0</v>
      </c>
      <c r="D196" s="17" t="n">
        <v>0</v>
      </c>
      <c r="E196" s="18" t="n">
        <v>0</v>
      </c>
      <c r="G196" s="17" t="n">
        <v>8</v>
      </c>
      <c r="H196" s="17" t="n">
        <v>3044832.12</v>
      </c>
      <c r="I196" s="17" t="n">
        <v>380604.015</v>
      </c>
      <c r="J196" s="18" t="n">
        <v>0.00820506069280431</v>
      </c>
      <c r="L196" s="17" t="n">
        <v>18</v>
      </c>
      <c r="M196" s="17" t="n">
        <v>6767047.5</v>
      </c>
      <c r="N196" s="17" t="n">
        <v>375947.083333333</v>
      </c>
      <c r="O196" s="18" t="n">
        <v>0.00795928893435431</v>
      </c>
    </row>
    <row r="197" s="11" customFormat="true" ht="15.75" hidden="false" customHeight="true" outlineLevel="0" collapsed="false">
      <c r="A197" s="16" t="n">
        <v>45231</v>
      </c>
      <c r="B197" s="17" t="n">
        <v>0</v>
      </c>
      <c r="C197" s="17" t="n">
        <v>0</v>
      </c>
      <c r="D197" s="17" t="n">
        <v>0</v>
      </c>
      <c r="E197" s="18" t="n">
        <v>0</v>
      </c>
      <c r="G197" s="17" t="n">
        <v>7</v>
      </c>
      <c r="H197" s="17" t="n">
        <v>6095932.24</v>
      </c>
      <c r="I197" s="17" t="n">
        <v>870847.462857143</v>
      </c>
      <c r="J197" s="18" t="n">
        <v>0.00916381633467763</v>
      </c>
      <c r="L197" s="17" t="n">
        <v>15</v>
      </c>
      <c r="M197" s="17" t="n">
        <v>5904645.02</v>
      </c>
      <c r="N197" s="17" t="n">
        <v>393643.001333333</v>
      </c>
      <c r="O197" s="18" t="n">
        <v>0.00965486489160698</v>
      </c>
    </row>
    <row r="198" s="11" customFormat="true" ht="15.75" hidden="false" customHeight="true" outlineLevel="0" collapsed="false">
      <c r="A198" s="16" t="n">
        <v>45261</v>
      </c>
      <c r="B198" s="17" t="n">
        <v>1</v>
      </c>
      <c r="C198" s="17" t="n">
        <v>154572.49</v>
      </c>
      <c r="D198" s="17" t="n">
        <v>154572.49</v>
      </c>
      <c r="E198" s="18" t="n">
        <v>0.0091</v>
      </c>
      <c r="G198" s="17" t="n">
        <v>11</v>
      </c>
      <c r="H198" s="17" t="n">
        <v>8311932.15</v>
      </c>
      <c r="I198" s="17" t="n">
        <v>755630.195454545</v>
      </c>
      <c r="J198" s="18" t="n">
        <v>0.0125484852138741</v>
      </c>
      <c r="L198" s="17" t="n">
        <v>22</v>
      </c>
      <c r="M198" s="17" t="n">
        <v>7945300.42</v>
      </c>
      <c r="N198" s="17" t="n">
        <v>361150.019090909</v>
      </c>
      <c r="O198" s="18" t="n">
        <v>0.0132748297619437</v>
      </c>
    </row>
    <row r="199" s="11" customFormat="true" ht="15.75" hidden="false" customHeight="true" outlineLevel="0" collapsed="false">
      <c r="A199" s="16" t="n">
        <v>45292</v>
      </c>
      <c r="B199" s="17" t="n">
        <v>0</v>
      </c>
      <c r="C199" s="17" t="n">
        <v>0</v>
      </c>
      <c r="D199" s="17" t="n">
        <v>0</v>
      </c>
      <c r="E199" s="18" t="n">
        <v>0</v>
      </c>
      <c r="G199" s="17" t="n">
        <v>13</v>
      </c>
      <c r="H199" s="17" t="n">
        <v>10609106.74</v>
      </c>
      <c r="I199" s="17" t="n">
        <v>816085.133846154</v>
      </c>
      <c r="J199" s="18" t="n">
        <v>0.0129701443587323</v>
      </c>
      <c r="L199" s="17" t="n">
        <v>14</v>
      </c>
      <c r="M199" s="17" t="n">
        <v>3134375.84</v>
      </c>
      <c r="N199" s="17" t="n">
        <v>223883.988571429</v>
      </c>
      <c r="O199" s="18" t="n">
        <v>0.00878476720360376</v>
      </c>
    </row>
    <row r="200" s="11" customFormat="true" ht="15.75" hidden="false" customHeight="true" outlineLevel="0" collapsed="false">
      <c r="A200" s="16" t="n">
        <v>45323</v>
      </c>
      <c r="B200" s="17" t="n">
        <v>1</v>
      </c>
      <c r="C200" s="17" t="n">
        <v>35867.17</v>
      </c>
      <c r="D200" s="17" t="n">
        <v>35867.17</v>
      </c>
      <c r="E200" s="18" t="n">
        <v>0.0062</v>
      </c>
      <c r="G200" s="17" t="n">
        <v>5</v>
      </c>
      <c r="H200" s="17" t="n">
        <v>4709743.65</v>
      </c>
      <c r="I200" s="17" t="n">
        <v>941948.73</v>
      </c>
      <c r="J200" s="18" t="n">
        <v>0.0132954166554267</v>
      </c>
      <c r="L200" s="17" t="n">
        <v>23</v>
      </c>
      <c r="M200" s="17" t="n">
        <v>7208887.78</v>
      </c>
      <c r="N200" s="17" t="n">
        <v>313429.903478261</v>
      </c>
      <c r="O200" s="18" t="n">
        <v>0.0105655854058807</v>
      </c>
    </row>
    <row r="201" s="11" customFormat="true" ht="15.75" hidden="false" customHeight="true" outlineLevel="0" collapsed="false">
      <c r="A201" s="16" t="n">
        <v>45352</v>
      </c>
      <c r="B201" s="17" t="n">
        <v>0</v>
      </c>
      <c r="C201" s="17" t="n">
        <v>0</v>
      </c>
      <c r="D201" s="17" t="n">
        <v>0</v>
      </c>
      <c r="E201" s="18" t="n">
        <v>0</v>
      </c>
      <c r="G201" s="17" t="n">
        <v>10</v>
      </c>
      <c r="H201" s="17" t="n">
        <v>7232508.68</v>
      </c>
      <c r="I201" s="17" t="n">
        <v>723250.868</v>
      </c>
      <c r="J201" s="18" t="n">
        <v>0.0141213154332502</v>
      </c>
      <c r="L201" s="17" t="n">
        <v>31</v>
      </c>
      <c r="M201" s="17" t="n">
        <v>14593668.84</v>
      </c>
      <c r="N201" s="17" t="n">
        <v>470763.510967742</v>
      </c>
      <c r="O201" s="18" t="n">
        <v>0.0139361042832873</v>
      </c>
    </row>
    <row r="202" s="11" customFormat="true" ht="15.75" hidden="false" customHeight="true" outlineLevel="0" collapsed="false">
      <c r="A202" s="16" t="n">
        <v>45383</v>
      </c>
      <c r="B202" s="17" t="n">
        <v>0</v>
      </c>
      <c r="C202" s="17" t="n">
        <v>0</v>
      </c>
      <c r="D202" s="17" t="n">
        <v>0</v>
      </c>
      <c r="E202" s="18" t="n">
        <v>0</v>
      </c>
      <c r="G202" s="17" t="n">
        <v>7</v>
      </c>
      <c r="H202" s="17" t="n">
        <v>5376968.73</v>
      </c>
      <c r="I202" s="17" t="n">
        <v>768138.39</v>
      </c>
      <c r="J202" s="18" t="n">
        <v>0.0140891258456324</v>
      </c>
      <c r="L202" s="17" t="n">
        <v>31</v>
      </c>
      <c r="M202" s="17" t="n">
        <v>11746878.05</v>
      </c>
      <c r="N202" s="17" t="n">
        <v>378931.55</v>
      </c>
      <c r="O202" s="18" t="n">
        <v>0.0143239733657574</v>
      </c>
    </row>
    <row r="203" s="11" customFormat="true" ht="15.75" hidden="false" customHeight="true" outlineLevel="0" collapsed="false">
      <c r="A203" s="16" t="n">
        <v>45413</v>
      </c>
      <c r="B203" s="17" t="n">
        <v>1</v>
      </c>
      <c r="C203" s="17" t="n">
        <v>85367.47</v>
      </c>
      <c r="D203" s="17" t="n">
        <v>85367.47</v>
      </c>
      <c r="E203" s="18" t="n">
        <v>0.0073</v>
      </c>
      <c r="G203" s="17" t="n">
        <v>9</v>
      </c>
      <c r="H203" s="17" t="n">
        <v>6127663.79</v>
      </c>
      <c r="I203" s="17" t="n">
        <v>680851.532222222</v>
      </c>
      <c r="J203" s="18" t="n">
        <v>0.0155139723220683</v>
      </c>
      <c r="L203" s="17" t="n">
        <v>31</v>
      </c>
      <c r="M203" s="17" t="n">
        <v>13590132.18</v>
      </c>
      <c r="N203" s="17" t="n">
        <v>438391.360645161</v>
      </c>
      <c r="O203" s="18" t="n">
        <v>0.0145682379952393</v>
      </c>
    </row>
    <row r="204" s="11" customFormat="true" ht="15.75" hidden="false" customHeight="true" outlineLevel="0" collapsed="false">
      <c r="A204" s="16" t="n">
        <v>45444</v>
      </c>
      <c r="B204" s="17" t="n">
        <v>0</v>
      </c>
      <c r="C204" s="17" t="n">
        <v>0</v>
      </c>
      <c r="D204" s="17" t="n">
        <v>0</v>
      </c>
      <c r="E204" s="18" t="n">
        <v>0</v>
      </c>
      <c r="G204" s="17" t="n">
        <v>6</v>
      </c>
      <c r="H204" s="17" t="n">
        <v>3823472.27</v>
      </c>
      <c r="I204" s="17" t="n">
        <v>637245.378333333</v>
      </c>
      <c r="J204" s="18" t="n">
        <v>0.0170528734050424</v>
      </c>
      <c r="L204" s="17" t="n">
        <v>26</v>
      </c>
      <c r="M204" s="17" t="n">
        <v>10956490.91</v>
      </c>
      <c r="N204" s="17" t="n">
        <v>421403.496538462</v>
      </c>
      <c r="O204" s="18" t="n">
        <v>0.0146790641565001</v>
      </c>
    </row>
    <row r="205" s="11" customFormat="true" ht="6" hidden="false" customHeight="true" outlineLevel="0" collapsed="false">
      <c r="A205" s="2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s="11" customFormat="true" ht="5.25" hidden="false" customHeight="true" outlineLevel="0" collapsed="false">
      <c r="A206" s="23"/>
      <c r="B206" s="24"/>
      <c r="C206" s="24"/>
      <c r="D206" s="24"/>
      <c r="E206" s="24"/>
      <c r="F206" s="24"/>
      <c r="G206" s="24"/>
      <c r="H206" s="24"/>
      <c r="I206" s="24"/>
      <c r="J206" s="24"/>
    </row>
    <row r="207" s="11" customFormat="true" ht="14.4" hidden="false" customHeight="false" outlineLevel="0" collapsed="false">
      <c r="A207" s="25" t="s">
        <v>11</v>
      </c>
      <c r="B207" s="24"/>
      <c r="C207" s="24"/>
      <c r="D207" s="24"/>
      <c r="E207" s="24"/>
      <c r="F207" s="24"/>
      <c r="G207" s="24"/>
      <c r="H207" s="24"/>
      <c r="I207" s="24"/>
      <c r="J207" s="24"/>
      <c r="M207" s="19"/>
    </row>
    <row r="208" customFormat="false" ht="14.4" hidden="false" customHeight="false" outlineLevel="0" collapsed="false">
      <c r="A208" s="25" t="s">
        <v>12</v>
      </c>
      <c r="H208" s="26"/>
      <c r="I208" s="26"/>
      <c r="J208" s="27"/>
      <c r="N208" s="17"/>
    </row>
    <row r="209" customFormat="false" ht="13.8" hidden="false" customHeight="false" outlineLevel="0" collapsed="false">
      <c r="B209" s="26"/>
      <c r="C209" s="26"/>
      <c r="I209" s="26"/>
      <c r="J209" s="27"/>
    </row>
    <row r="210" customFormat="false" ht="14.4" hidden="false" customHeight="false" outlineLevel="0" collapsed="false">
      <c r="B210" s="26"/>
      <c r="C210" s="26"/>
      <c r="D210" s="17"/>
      <c r="G210" s="26"/>
      <c r="H210" s="28"/>
      <c r="I210" s="26"/>
      <c r="J210" s="27"/>
      <c r="L210" s="27"/>
    </row>
    <row r="211" customFormat="false" ht="13.8" hidden="false" customHeight="false" outlineLevel="0" collapsed="false">
      <c r="C211" s="26"/>
      <c r="F211" s="26"/>
      <c r="G211" s="29"/>
      <c r="H211" s="27"/>
      <c r="I211" s="26"/>
      <c r="J211" s="27"/>
      <c r="L211" s="27"/>
    </row>
    <row r="212" customFormat="false" ht="13.8" hidden="false" customHeight="false" outlineLevel="0" collapsed="false">
      <c r="B212" s="26"/>
      <c r="D212" s="30"/>
      <c r="I212" s="26"/>
      <c r="J212" s="27"/>
      <c r="K212" s="11"/>
      <c r="L212" s="27"/>
    </row>
    <row r="213" customFormat="false" ht="13.8" hidden="false" customHeight="false" outlineLevel="0" collapsed="false">
      <c r="I213" s="26"/>
      <c r="J213" s="27"/>
      <c r="K213" s="11"/>
      <c r="L213" s="27"/>
    </row>
    <row r="214" customFormat="false" ht="13.8" hidden="false" customHeight="false" outlineLevel="0" collapsed="false">
      <c r="I214" s="26"/>
      <c r="J214" s="27"/>
      <c r="K214" s="11"/>
      <c r="L214" s="27"/>
    </row>
    <row r="215" customFormat="false" ht="13.8" hidden="false" customHeight="false" outlineLevel="0" collapsed="false">
      <c r="I215" s="26"/>
      <c r="J215" s="27"/>
      <c r="K215" s="11"/>
      <c r="L215" s="27"/>
      <c r="M215" s="31"/>
    </row>
    <row r="216" customFormat="false" ht="13.8" hidden="false" customHeight="false" outlineLevel="0" collapsed="false">
      <c r="I216" s="26"/>
      <c r="J216" s="27"/>
      <c r="K216" s="11"/>
      <c r="L216" s="27"/>
      <c r="M216" s="31"/>
    </row>
  </sheetData>
  <mergeCells count="5">
    <mergeCell ref="A1:O1"/>
    <mergeCell ref="A2:O2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24.87"/>
    <col collapsed="false" customWidth="true" hidden="false" outlineLevel="0" max="2" min="2" style="32" width="14.66"/>
    <col collapsed="false" customWidth="true" hidden="false" outlineLevel="0" max="3" min="3" style="32" width="16.43"/>
    <col collapsed="false" customWidth="true" hidden="false" outlineLevel="0" max="4" min="4" style="32" width="13.55"/>
    <col collapsed="false" customWidth="true" hidden="false" outlineLevel="0" max="5" min="5" style="32" width="16.32"/>
    <col collapsed="false" customWidth="true" hidden="false" outlineLevel="0" max="6" min="6" style="32" width="4.43"/>
    <col collapsed="false" customWidth="true" hidden="false" outlineLevel="0" max="7" min="7" style="32" width="14.66"/>
    <col collapsed="false" customWidth="true" hidden="false" outlineLevel="0" max="8" min="8" style="32" width="16.43"/>
    <col collapsed="false" customWidth="true" hidden="false" outlineLevel="0" max="9" min="9" style="32" width="13.55"/>
    <col collapsed="false" customWidth="true" hidden="false" outlineLevel="0" max="10" min="10" style="32" width="16.32"/>
    <col collapsed="false" customWidth="true" hidden="false" outlineLevel="0" max="11" min="11" style="32" width="4.43"/>
    <col collapsed="false" customWidth="true" hidden="false" outlineLevel="0" max="12" min="12" style="32" width="14.66"/>
    <col collapsed="false" customWidth="true" hidden="false" outlineLevel="0" max="13" min="13" style="32" width="16.43"/>
    <col collapsed="false" customWidth="true" hidden="false" outlineLevel="0" max="14" min="14" style="32" width="13.55"/>
    <col collapsed="false" customWidth="true" hidden="false" outlineLevel="0" max="15" min="15" style="32" width="16.32"/>
    <col collapsed="false" customWidth="false" hidden="false" outlineLevel="0" max="257" min="16" style="32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4" customFormat="true" ht="12" hidden="false" customHeight="true" outlineLevel="0" collapsed="false">
      <c r="A3" s="33"/>
      <c r="B3" s="33"/>
      <c r="C3" s="33"/>
      <c r="D3" s="33"/>
      <c r="E3" s="33"/>
      <c r="G3" s="33"/>
      <c r="H3" s="33"/>
      <c r="I3" s="33"/>
      <c r="J3" s="33"/>
      <c r="L3" s="33"/>
      <c r="M3" s="33"/>
      <c r="N3" s="33"/>
      <c r="O3" s="33"/>
    </row>
    <row r="4" s="37" customFormat="true" ht="19.5" hidden="false" customHeight="true" outlineLevel="0" collapsed="false">
      <c r="A4" s="35" t="s">
        <v>2</v>
      </c>
      <c r="B4" s="36" t="s">
        <v>3</v>
      </c>
      <c r="C4" s="36"/>
      <c r="D4" s="36"/>
      <c r="E4" s="36"/>
      <c r="F4" s="10"/>
      <c r="G4" s="36" t="s">
        <v>4</v>
      </c>
      <c r="H4" s="36"/>
      <c r="I4" s="36"/>
      <c r="J4" s="36"/>
      <c r="K4" s="10"/>
      <c r="L4" s="36" t="s">
        <v>5</v>
      </c>
      <c r="M4" s="36"/>
      <c r="N4" s="36"/>
      <c r="O4" s="36"/>
    </row>
    <row r="5" s="37" customFormat="true" ht="42.75" hidden="false" customHeight="true" outlineLevel="0" collapsed="false">
      <c r="A5" s="35"/>
      <c r="B5" s="38" t="s">
        <v>6</v>
      </c>
      <c r="C5" s="38" t="s">
        <v>7</v>
      </c>
      <c r="D5" s="38" t="s">
        <v>8</v>
      </c>
      <c r="E5" s="38" t="s">
        <v>9</v>
      </c>
      <c r="F5" s="14"/>
      <c r="G5" s="38" t="s">
        <v>6</v>
      </c>
      <c r="H5" s="38" t="s">
        <v>7</v>
      </c>
      <c r="I5" s="38" t="s">
        <v>8</v>
      </c>
      <c r="J5" s="38" t="s">
        <v>9</v>
      </c>
      <c r="K5" s="14"/>
      <c r="L5" s="38" t="s">
        <v>6</v>
      </c>
      <c r="M5" s="38" t="s">
        <v>7</v>
      </c>
      <c r="N5" s="38" t="s">
        <v>8</v>
      </c>
      <c r="O5" s="38" t="s">
        <v>9</v>
      </c>
    </row>
    <row r="6" s="37" customFormat="true" ht="11.25" hidden="false" customHeight="true" outlineLevel="0" collapsed="false">
      <c r="A6" s="39"/>
    </row>
    <row r="7" s="37" customFormat="true" ht="14.4" hidden="false" customHeight="false" outlineLevel="0" collapsed="false">
      <c r="A7" s="40" t="n">
        <v>40634</v>
      </c>
      <c r="B7" s="19" t="n">
        <v>39</v>
      </c>
      <c r="C7" s="19" t="n">
        <v>6570679.11</v>
      </c>
      <c r="D7" s="19" t="n">
        <v>168478.951538462</v>
      </c>
      <c r="E7" s="20" t="n">
        <v>0.0438885400058747</v>
      </c>
      <c r="G7" s="19"/>
      <c r="H7" s="19"/>
      <c r="I7" s="19"/>
      <c r="J7" s="20"/>
      <c r="L7" s="19"/>
      <c r="M7" s="19"/>
      <c r="N7" s="19"/>
      <c r="O7" s="20"/>
    </row>
    <row r="8" s="37" customFormat="true" ht="14.4" hidden="false" customHeight="false" outlineLevel="0" collapsed="false">
      <c r="A8" s="40" t="n">
        <v>40664</v>
      </c>
      <c r="B8" s="19" t="n">
        <v>109</v>
      </c>
      <c r="C8" s="19" t="n">
        <v>16255436.18</v>
      </c>
      <c r="D8" s="19" t="n">
        <v>149132.442018349</v>
      </c>
      <c r="E8" s="20" t="n">
        <v>0.0447927316979568</v>
      </c>
      <c r="G8" s="19"/>
      <c r="H8" s="19"/>
      <c r="I8" s="19"/>
      <c r="J8" s="20"/>
      <c r="L8" s="19"/>
      <c r="M8" s="19"/>
      <c r="N8" s="19"/>
      <c r="O8" s="20"/>
    </row>
    <row r="9" s="37" customFormat="true" ht="14.4" hidden="false" customHeight="false" outlineLevel="0" collapsed="false">
      <c r="A9" s="40" t="n">
        <v>40695</v>
      </c>
      <c r="B9" s="19" t="n">
        <v>163</v>
      </c>
      <c r="C9" s="19" t="n">
        <v>25879634.52</v>
      </c>
      <c r="D9" s="19" t="n">
        <v>158770.76392638</v>
      </c>
      <c r="E9" s="20" t="n">
        <v>0.0467304151782898</v>
      </c>
      <c r="F9" s="27"/>
      <c r="G9" s="19"/>
      <c r="H9" s="19"/>
      <c r="I9" s="19"/>
      <c r="J9" s="20"/>
      <c r="L9" s="19"/>
      <c r="M9" s="19"/>
      <c r="N9" s="19"/>
      <c r="O9" s="20"/>
    </row>
    <row r="10" s="37" customFormat="true" ht="14.4" hidden="false" customHeight="false" outlineLevel="0" collapsed="false">
      <c r="A10" s="40" t="n">
        <v>40725</v>
      </c>
      <c r="B10" s="19" t="n">
        <v>220</v>
      </c>
      <c r="C10" s="19" t="n">
        <v>37881175.64</v>
      </c>
      <c r="D10" s="19" t="n">
        <v>172187.162</v>
      </c>
      <c r="E10" s="20" t="n">
        <v>0.0478737944041274</v>
      </c>
      <c r="F10" s="27"/>
      <c r="G10" s="19"/>
      <c r="H10" s="19"/>
      <c r="I10" s="19"/>
      <c r="J10" s="20"/>
      <c r="L10" s="19"/>
      <c r="M10" s="19"/>
      <c r="N10" s="19"/>
      <c r="O10" s="20"/>
    </row>
    <row r="11" s="37" customFormat="true" ht="14.4" hidden="false" customHeight="false" outlineLevel="0" collapsed="false">
      <c r="A11" s="40" t="n">
        <v>40756</v>
      </c>
      <c r="B11" s="19" t="n">
        <v>331</v>
      </c>
      <c r="C11" s="19" t="n">
        <v>60723599.62</v>
      </c>
      <c r="D11" s="19" t="n">
        <v>183454.983746224</v>
      </c>
      <c r="E11" s="20" t="n">
        <v>0.0480243402539416</v>
      </c>
      <c r="F11" s="27"/>
      <c r="G11" s="19"/>
      <c r="H11" s="19"/>
      <c r="I11" s="19"/>
      <c r="J11" s="20"/>
      <c r="L11" s="19"/>
      <c r="M11" s="19"/>
      <c r="N11" s="19"/>
      <c r="O11" s="20"/>
    </row>
    <row r="12" s="37" customFormat="true" ht="14.4" hidden="false" customHeight="false" outlineLevel="0" collapsed="false">
      <c r="A12" s="40" t="n">
        <v>40787</v>
      </c>
      <c r="B12" s="19" t="n">
        <v>350</v>
      </c>
      <c r="C12" s="19" t="n">
        <v>62789495.5900001</v>
      </c>
      <c r="D12" s="19" t="n">
        <v>179398.558828572</v>
      </c>
      <c r="E12" s="20" t="n">
        <v>0.0481151901387491</v>
      </c>
      <c r="F12" s="27"/>
      <c r="G12" s="19"/>
      <c r="H12" s="19"/>
      <c r="I12" s="19"/>
      <c r="J12" s="20"/>
      <c r="L12" s="19"/>
      <c r="M12" s="19"/>
      <c r="N12" s="19"/>
      <c r="O12" s="20"/>
    </row>
    <row r="13" s="37" customFormat="true" ht="14.4" hidden="false" customHeight="false" outlineLevel="0" collapsed="false">
      <c r="A13" s="40" t="n">
        <v>40817</v>
      </c>
      <c r="B13" s="19" t="n">
        <v>274</v>
      </c>
      <c r="C13" s="19" t="n">
        <v>51008820.74</v>
      </c>
      <c r="D13" s="19" t="n">
        <v>186163.579343066</v>
      </c>
      <c r="E13" s="20" t="n">
        <v>0.0484085753652536</v>
      </c>
      <c r="F13" s="27"/>
      <c r="G13" s="19"/>
      <c r="H13" s="19"/>
      <c r="I13" s="19"/>
      <c r="J13" s="20"/>
      <c r="L13" s="19"/>
      <c r="M13" s="19"/>
      <c r="N13" s="19"/>
      <c r="O13" s="20"/>
    </row>
    <row r="14" s="37" customFormat="true" ht="14.4" hidden="false" customHeight="false" outlineLevel="0" collapsed="false">
      <c r="A14" s="40" t="n">
        <v>40848</v>
      </c>
      <c r="B14" s="19" t="n">
        <v>338</v>
      </c>
      <c r="C14" s="19" t="n">
        <v>60476554.66</v>
      </c>
      <c r="D14" s="19" t="n">
        <v>178924.717928994</v>
      </c>
      <c r="E14" s="20" t="n">
        <v>0.0485256201624367</v>
      </c>
      <c r="F14" s="27"/>
      <c r="G14" s="19"/>
      <c r="H14" s="19"/>
      <c r="I14" s="19"/>
      <c r="J14" s="20"/>
      <c r="L14" s="19"/>
      <c r="M14" s="19"/>
      <c r="N14" s="19"/>
      <c r="O14" s="20"/>
    </row>
    <row r="15" s="37" customFormat="true" ht="14.4" hidden="false" customHeight="false" outlineLevel="0" collapsed="false">
      <c r="A15" s="40" t="n">
        <v>40878</v>
      </c>
      <c r="B15" s="19" t="n">
        <v>326</v>
      </c>
      <c r="C15" s="19" t="n">
        <v>61464773.53</v>
      </c>
      <c r="D15" s="19" t="n">
        <v>188542.250092025</v>
      </c>
      <c r="E15" s="20" t="n">
        <v>0.0481658177108881</v>
      </c>
      <c r="F15" s="27"/>
      <c r="G15" s="19"/>
      <c r="H15" s="19"/>
      <c r="I15" s="19"/>
      <c r="J15" s="20"/>
      <c r="L15" s="19"/>
      <c r="M15" s="19"/>
      <c r="N15" s="19"/>
      <c r="O15" s="20"/>
    </row>
    <row r="16" s="37" customFormat="true" ht="14.4" hidden="false" customHeight="false" outlineLevel="0" collapsed="false">
      <c r="A16" s="40" t="n">
        <v>40909</v>
      </c>
      <c r="B16" s="19" t="n">
        <v>272</v>
      </c>
      <c r="C16" s="19" t="n">
        <v>51857363.88</v>
      </c>
      <c r="D16" s="19" t="n">
        <v>190652.073088235</v>
      </c>
      <c r="E16" s="20" t="n">
        <v>0.0480870819961163</v>
      </c>
      <c r="F16" s="27"/>
      <c r="G16" s="19" t="n">
        <v>28</v>
      </c>
      <c r="H16" s="19" t="n">
        <v>7141143.67</v>
      </c>
      <c r="I16" s="19" t="n">
        <v>255040.845357143</v>
      </c>
      <c r="J16" s="20" t="n">
        <v>0.0471210781423755</v>
      </c>
      <c r="L16" s="19" t="n">
        <v>53</v>
      </c>
      <c r="M16" s="19" t="n">
        <v>13404912.32</v>
      </c>
      <c r="N16" s="19" t="n">
        <v>252922.873962264</v>
      </c>
      <c r="O16" s="20" t="n">
        <v>0.047301863948335</v>
      </c>
    </row>
    <row r="17" s="37" customFormat="true" ht="14.4" hidden="false" customHeight="false" outlineLevel="0" collapsed="false">
      <c r="A17" s="40" t="n">
        <v>40940</v>
      </c>
      <c r="B17" s="19" t="n">
        <v>317</v>
      </c>
      <c r="C17" s="19" t="n">
        <v>55562767.5</v>
      </c>
      <c r="D17" s="19" t="n">
        <v>175276.869085174</v>
      </c>
      <c r="E17" s="20" t="n">
        <v>0.0480553338861855</v>
      </c>
      <c r="F17" s="27"/>
      <c r="G17" s="19" t="n">
        <v>53</v>
      </c>
      <c r="H17" s="19" t="n">
        <v>11993644.72</v>
      </c>
      <c r="I17" s="19" t="n">
        <v>226295.183396226</v>
      </c>
      <c r="J17" s="20" t="n">
        <v>0.0476036749346866</v>
      </c>
      <c r="L17" s="19" t="n">
        <v>97</v>
      </c>
      <c r="M17" s="19" t="n">
        <v>12863949.25</v>
      </c>
      <c r="N17" s="19" t="n">
        <v>132618.033505155</v>
      </c>
      <c r="O17" s="20" t="n">
        <v>0.0466796569663084</v>
      </c>
    </row>
    <row r="18" s="37" customFormat="true" ht="14.4" hidden="false" customHeight="false" outlineLevel="0" collapsed="false">
      <c r="A18" s="40" t="n">
        <v>40969</v>
      </c>
      <c r="B18" s="19" t="n">
        <v>335</v>
      </c>
      <c r="C18" s="19" t="n">
        <v>63745607.53</v>
      </c>
      <c r="D18" s="19" t="n">
        <v>190285.39561194</v>
      </c>
      <c r="E18" s="20" t="n">
        <v>0.0485752845722388</v>
      </c>
      <c r="F18" s="27"/>
      <c r="G18" s="19" t="n">
        <v>32</v>
      </c>
      <c r="H18" s="19" t="n">
        <v>7940582.47</v>
      </c>
      <c r="I18" s="19" t="n">
        <v>248143.2021875</v>
      </c>
      <c r="J18" s="20" t="n">
        <v>0.0467494241892812</v>
      </c>
      <c r="L18" s="19" t="n">
        <v>89</v>
      </c>
      <c r="M18" s="19" t="n">
        <v>14859506.32</v>
      </c>
      <c r="N18" s="19" t="n">
        <v>166960.745168539</v>
      </c>
      <c r="O18" s="20" t="n">
        <v>0.0468799230404042</v>
      </c>
    </row>
    <row r="19" s="37" customFormat="true" ht="14.4" hidden="false" customHeight="false" outlineLevel="0" collapsed="false">
      <c r="A19" s="40" t="n">
        <v>41000</v>
      </c>
      <c r="B19" s="19" t="n">
        <v>294</v>
      </c>
      <c r="C19" s="19" t="n">
        <v>50837496.02</v>
      </c>
      <c r="D19" s="19" t="n">
        <v>172916.653129252</v>
      </c>
      <c r="E19" s="20" t="n">
        <v>0.0484176123123501</v>
      </c>
      <c r="F19" s="27"/>
      <c r="G19" s="19" t="n">
        <v>42</v>
      </c>
      <c r="H19" s="19" t="n">
        <v>7414408.22</v>
      </c>
      <c r="I19" s="19" t="n">
        <v>176533.529047619</v>
      </c>
      <c r="J19" s="20" t="n">
        <v>0.0471355064110565</v>
      </c>
      <c r="L19" s="19" t="n">
        <v>96</v>
      </c>
      <c r="M19" s="19" t="n">
        <v>15055423.96</v>
      </c>
      <c r="N19" s="19" t="n">
        <v>156827.332916667</v>
      </c>
      <c r="O19" s="20" t="n">
        <v>0.0475266004237452</v>
      </c>
    </row>
    <row r="20" s="37" customFormat="true" ht="14.4" hidden="false" customHeight="false" outlineLevel="0" collapsed="false">
      <c r="A20" s="40" t="n">
        <v>41030</v>
      </c>
      <c r="B20" s="19" t="n">
        <f aca="false">+[3]tdMay12!$D$27</f>
        <v>326</v>
      </c>
      <c r="C20" s="19" t="n">
        <f aca="false">+[3]tdMay12!$C$27</f>
        <v>64093852.8</v>
      </c>
      <c r="D20" s="19" t="n">
        <f aca="false">+[3]tdMay12!$F$27</f>
        <v>196606.910429448</v>
      </c>
      <c r="E20" s="20" t="n">
        <f aca="false">+[3]tdMay12!$G$27</f>
        <v>0.0486891515408323</v>
      </c>
      <c r="F20" s="27"/>
      <c r="G20" s="19" t="n">
        <f aca="false">+[3]tdMay12!$D$26</f>
        <v>32</v>
      </c>
      <c r="H20" s="19" t="n">
        <f aca="false">+[3]tdMay12!$C$26</f>
        <v>8080805.24</v>
      </c>
      <c r="I20" s="19" t="n">
        <f aca="false">+[3]tdMay12!$F$26</f>
        <v>252525.16375</v>
      </c>
      <c r="J20" s="18" t="n">
        <f aca="false">+[3]tdMay12!$G$26</f>
        <v>0.0472153656059405</v>
      </c>
      <c r="L20" s="19" t="n">
        <f aca="false">+[3]tdMay12!$D$28</f>
        <v>104</v>
      </c>
      <c r="M20" s="19" t="n">
        <f aca="false">+[3]tdMay12!$C$28</f>
        <v>19958990.81</v>
      </c>
      <c r="N20" s="19" t="n">
        <f aca="false">+[3]tdMay12!$F$28</f>
        <v>191913.373173077</v>
      </c>
      <c r="O20" s="20" t="n">
        <f aca="false">+[3]tdMay12!$G$28</f>
        <v>0.0470139115342375</v>
      </c>
    </row>
    <row r="21" s="37" customFormat="true" ht="14.4" hidden="false" customHeight="false" outlineLevel="0" collapsed="false">
      <c r="A21" s="40" t="n">
        <v>41061</v>
      </c>
      <c r="B21" s="19" t="n">
        <v>293</v>
      </c>
      <c r="C21" s="19" t="n">
        <v>54198906.21</v>
      </c>
      <c r="D21" s="19" t="n">
        <v>184979.202081911</v>
      </c>
      <c r="E21" s="20" t="n">
        <v>0.0484581550153575</v>
      </c>
      <c r="F21" s="27"/>
      <c r="G21" s="19" t="n">
        <v>44</v>
      </c>
      <c r="H21" s="19" t="n">
        <v>10193072.67</v>
      </c>
      <c r="I21" s="19" t="n">
        <v>231660.7425</v>
      </c>
      <c r="J21" s="18" t="n">
        <v>0.0471818146286207</v>
      </c>
      <c r="L21" s="19" t="n">
        <v>99</v>
      </c>
      <c r="M21" s="19" t="n">
        <v>17912867.59</v>
      </c>
      <c r="N21" s="19" t="n">
        <v>180938.056464646</v>
      </c>
      <c r="O21" s="20" t="n">
        <v>0.0472300509037035</v>
      </c>
    </row>
    <row r="22" s="37" customFormat="true" ht="14.4" hidden="false" customHeight="false" outlineLevel="0" collapsed="false">
      <c r="A22" s="40" t="n">
        <v>41091</v>
      </c>
      <c r="B22" s="19" t="n">
        <v>326</v>
      </c>
      <c r="C22" s="19" t="n">
        <v>63909873.45</v>
      </c>
      <c r="D22" s="19" t="n">
        <v>196042.556595092</v>
      </c>
      <c r="E22" s="20" t="n">
        <v>0.0484627653350955</v>
      </c>
      <c r="F22" s="27"/>
      <c r="G22" s="19" t="n">
        <v>46</v>
      </c>
      <c r="H22" s="19" t="n">
        <v>9450931.25</v>
      </c>
      <c r="I22" s="19" t="n">
        <v>205455.027173913</v>
      </c>
      <c r="J22" s="20" t="n">
        <v>0.0474840331216038</v>
      </c>
      <c r="L22" s="19" t="n">
        <v>90</v>
      </c>
      <c r="M22" s="19" t="n">
        <v>14225188.58</v>
      </c>
      <c r="N22" s="19" t="n">
        <v>158057.650888889</v>
      </c>
      <c r="O22" s="20" t="n">
        <v>0.046950884124448</v>
      </c>
    </row>
    <row r="23" s="37" customFormat="true" ht="14.4" hidden="false" customHeight="false" outlineLevel="0" collapsed="false">
      <c r="A23" s="40" t="n">
        <v>41122</v>
      </c>
      <c r="B23" s="19" t="n">
        <v>302</v>
      </c>
      <c r="C23" s="19" t="n">
        <v>56397527.03</v>
      </c>
      <c r="D23" s="19" t="n">
        <v>186746.778245033</v>
      </c>
      <c r="E23" s="20" t="n">
        <v>0.048422624715288</v>
      </c>
      <c r="F23" s="27"/>
      <c r="G23" s="19" t="n">
        <v>61</v>
      </c>
      <c r="H23" s="19" t="n">
        <v>14681277.47</v>
      </c>
      <c r="I23" s="19" t="n">
        <v>240676.679836066</v>
      </c>
      <c r="J23" s="20" t="n">
        <v>0.0472574451776913</v>
      </c>
      <c r="L23" s="19" t="n">
        <v>102</v>
      </c>
      <c r="M23" s="19" t="n">
        <v>16696424.53</v>
      </c>
      <c r="N23" s="19" t="n">
        <v>163690.436568627</v>
      </c>
      <c r="O23" s="20" t="n">
        <v>0.0469426539198689</v>
      </c>
    </row>
    <row r="24" s="37" customFormat="true" ht="14.4" hidden="false" customHeight="false" outlineLevel="0" collapsed="false">
      <c r="A24" s="40" t="n">
        <v>41153</v>
      </c>
      <c r="B24" s="19" t="n">
        <v>308</v>
      </c>
      <c r="C24" s="19" t="n">
        <v>58919565.29</v>
      </c>
      <c r="D24" s="19" t="n">
        <v>191297.289902597</v>
      </c>
      <c r="E24" s="20" t="n">
        <v>0.0482742337824197</v>
      </c>
      <c r="F24" s="27"/>
      <c r="G24" s="19" t="n">
        <v>39</v>
      </c>
      <c r="H24" s="19" t="n">
        <v>8084706.72</v>
      </c>
      <c r="I24" s="19" t="n">
        <v>207300.172307692</v>
      </c>
      <c r="J24" s="20" t="n">
        <v>0.0461721516422553</v>
      </c>
      <c r="L24" s="19" t="n">
        <v>96</v>
      </c>
      <c r="M24" s="19" t="n">
        <v>15026635.63</v>
      </c>
      <c r="N24" s="19" t="n">
        <v>156527.454479167</v>
      </c>
      <c r="O24" s="20" t="n">
        <v>0.0474040840985641</v>
      </c>
    </row>
    <row r="25" s="37" customFormat="true" ht="14.4" hidden="false" customHeight="false" outlineLevel="0" collapsed="false">
      <c r="A25" s="40" t="n">
        <v>41183</v>
      </c>
      <c r="B25" s="19" t="n">
        <f aca="false">+[4]TablaDinámicaOct12!$K$10</f>
        <v>312</v>
      </c>
      <c r="C25" s="19" t="n">
        <f aca="false">+[4]TablaDinámicaOct12!$J$10</f>
        <v>62458390.9</v>
      </c>
      <c r="D25" s="19" t="n">
        <f aca="false">+[4]TablaDinámicaOct12!$M$10</f>
        <v>200187.150320513</v>
      </c>
      <c r="E25" s="20" t="n">
        <f aca="false">+[4]TablaDinámicaOct12!$N$10</f>
        <v>0.0482757202561234</v>
      </c>
      <c r="F25" s="27"/>
      <c r="G25" s="19" t="n">
        <f aca="false">+[4]TablaDinámicaOct12!$K$9</f>
        <v>49</v>
      </c>
      <c r="H25" s="19" t="n">
        <f aca="false">+[4]TablaDinámicaOct12!$J$9</f>
        <v>10219922.58</v>
      </c>
      <c r="I25" s="19" t="n">
        <f aca="false">+[4]TablaDinámicaOct12!$M$9</f>
        <v>208569.848571429</v>
      </c>
      <c r="J25" s="20" t="n">
        <f aca="false">+[4]TablaDinámicaOct12!$N$9</f>
        <v>0.0476404676183956</v>
      </c>
      <c r="L25" s="19" t="n">
        <f aca="false">+[4]TablaDinámicaOct12!$K$11</f>
        <v>116</v>
      </c>
      <c r="M25" s="19" t="n">
        <f aca="false">+[4]TablaDinámicaOct12!$J$11</f>
        <v>17782829.16</v>
      </c>
      <c r="N25" s="19" t="n">
        <f aca="false">+[4]TablaDinámicaOct12!$M$11</f>
        <v>153300.25137931</v>
      </c>
      <c r="O25" s="20" t="n">
        <f aca="false">+[4]TablaDinámicaOct12!$N$11</f>
        <v>0.0466210925039332</v>
      </c>
    </row>
    <row r="26" s="37" customFormat="true" ht="14.4" hidden="false" customHeight="false" outlineLevel="0" collapsed="false">
      <c r="A26" s="40" t="n">
        <v>41214</v>
      </c>
      <c r="B26" s="19" t="n">
        <v>318</v>
      </c>
      <c r="C26" s="19" t="n">
        <v>62330868.56</v>
      </c>
      <c r="D26" s="19" t="n">
        <v>196009.020628931</v>
      </c>
      <c r="E26" s="20" t="n">
        <v>0.0485119736538451</v>
      </c>
      <c r="F26" s="27"/>
      <c r="G26" s="19" t="n">
        <v>42</v>
      </c>
      <c r="H26" s="19" t="n">
        <v>10409521.15</v>
      </c>
      <c r="I26" s="19" t="n">
        <v>247845.741666667</v>
      </c>
      <c r="J26" s="20" t="n">
        <v>0.0473602594441148</v>
      </c>
      <c r="L26" s="19" t="n">
        <v>113</v>
      </c>
      <c r="M26" s="19" t="n">
        <v>17944504.06</v>
      </c>
      <c r="N26" s="19" t="n">
        <v>158800.920884956</v>
      </c>
      <c r="O26" s="20" t="n">
        <v>0.0470431471167669</v>
      </c>
    </row>
    <row r="27" s="37" customFormat="true" ht="14.4" hidden="false" customHeight="false" outlineLevel="0" collapsed="false">
      <c r="A27" s="40" t="n">
        <v>41244</v>
      </c>
      <c r="B27" s="19" t="n">
        <v>295</v>
      </c>
      <c r="C27" s="19" t="n">
        <v>57538037.58</v>
      </c>
      <c r="D27" s="19" t="n">
        <v>195044.195186441</v>
      </c>
      <c r="E27" s="20" t="n">
        <v>0.0490961592925255</v>
      </c>
      <c r="F27" s="27"/>
      <c r="G27" s="19" t="n">
        <v>42</v>
      </c>
      <c r="H27" s="19" t="n">
        <v>8607428.67</v>
      </c>
      <c r="I27" s="19" t="n">
        <v>204938.777857143</v>
      </c>
      <c r="J27" s="20" t="n">
        <v>0.0466900105094917</v>
      </c>
      <c r="L27" s="19" t="n">
        <v>89</v>
      </c>
      <c r="M27" s="19" t="n">
        <v>17882675.11</v>
      </c>
      <c r="N27" s="19" t="n">
        <v>200928.933820225</v>
      </c>
      <c r="O27" s="20" t="n">
        <v>0.0470662628193886</v>
      </c>
    </row>
    <row r="28" s="37" customFormat="true" ht="14.4" hidden="false" customHeight="false" outlineLevel="0" collapsed="false">
      <c r="A28" s="40" t="n">
        <v>41275</v>
      </c>
      <c r="B28" s="19" t="n">
        <v>383</v>
      </c>
      <c r="C28" s="19" t="n">
        <v>75832338.25</v>
      </c>
      <c r="D28" s="19" t="n">
        <v>197995.661227154</v>
      </c>
      <c r="E28" s="20" t="n">
        <v>0.0486965945312916</v>
      </c>
      <c r="F28" s="27"/>
      <c r="G28" s="19" t="n">
        <v>63</v>
      </c>
      <c r="H28" s="19" t="n">
        <v>14726762.05</v>
      </c>
      <c r="I28" s="19" t="n">
        <v>233758.127777778</v>
      </c>
      <c r="J28" s="20" t="n">
        <v>0.0473539169914136</v>
      </c>
      <c r="L28" s="19" t="n">
        <v>101</v>
      </c>
      <c r="M28" s="19" t="n">
        <v>16361052.38</v>
      </c>
      <c r="N28" s="19" t="n">
        <v>161990.617623762</v>
      </c>
      <c r="O28" s="20" t="n">
        <v>0.0472608644988031</v>
      </c>
    </row>
    <row r="29" s="37" customFormat="true" ht="14.4" hidden="false" customHeight="false" outlineLevel="0" collapsed="false">
      <c r="A29" s="40" t="n">
        <v>41306</v>
      </c>
      <c r="B29" s="19" t="n">
        <v>359</v>
      </c>
      <c r="C29" s="19" t="n">
        <v>75219000.1799999</v>
      </c>
      <c r="D29" s="19" t="n">
        <v>209523.677381615</v>
      </c>
      <c r="E29" s="20" t="n">
        <v>0.0479653616920225</v>
      </c>
      <c r="F29" s="27"/>
      <c r="G29" s="19" t="n">
        <v>47</v>
      </c>
      <c r="H29" s="19" t="n">
        <v>9667402.14</v>
      </c>
      <c r="I29" s="19" t="n">
        <v>205689.407234043</v>
      </c>
      <c r="J29" s="20" t="n">
        <v>0.047193642115316</v>
      </c>
      <c r="L29" s="19" t="n">
        <v>110</v>
      </c>
      <c r="M29" s="19" t="n">
        <v>19297672.68</v>
      </c>
      <c r="N29" s="19" t="n">
        <v>175433.388</v>
      </c>
      <c r="O29" s="20" t="n">
        <v>0.0474103915923607</v>
      </c>
    </row>
    <row r="30" s="37" customFormat="true" ht="14.4" hidden="false" customHeight="false" outlineLevel="0" collapsed="false">
      <c r="A30" s="40" t="n">
        <v>41334</v>
      </c>
      <c r="B30" s="19" t="n">
        <v>261</v>
      </c>
      <c r="C30" s="19" t="n">
        <v>51047762.07</v>
      </c>
      <c r="D30" s="19" t="n">
        <v>195585.295287356</v>
      </c>
      <c r="E30" s="20" t="n">
        <v>0.0487914230744063</v>
      </c>
      <c r="F30" s="27"/>
      <c r="G30" s="19" t="n">
        <v>51</v>
      </c>
      <c r="H30" s="19" t="n">
        <v>14646076.59</v>
      </c>
      <c r="I30" s="19" t="n">
        <v>287177.972352941</v>
      </c>
      <c r="J30" s="20" t="n">
        <v>0.0478936265203567</v>
      </c>
      <c r="L30" s="19" t="n">
        <v>94</v>
      </c>
      <c r="M30" s="19" t="n">
        <v>15709327.95</v>
      </c>
      <c r="N30" s="19" t="n">
        <v>167120.510106383</v>
      </c>
      <c r="O30" s="20" t="n">
        <v>0.0470754450930537</v>
      </c>
    </row>
    <row r="31" s="37" customFormat="true" ht="14.4" hidden="false" customHeight="false" outlineLevel="0" collapsed="false">
      <c r="A31" s="40" t="n">
        <v>41365</v>
      </c>
      <c r="B31" s="19" t="n">
        <v>351</v>
      </c>
      <c r="C31" s="19" t="n">
        <v>68749267.95</v>
      </c>
      <c r="D31" s="19" t="n">
        <v>195866.86025641</v>
      </c>
      <c r="E31" s="20" t="n">
        <v>0.0484826089866024</v>
      </c>
      <c r="F31" s="27"/>
      <c r="G31" s="19" t="n">
        <v>57</v>
      </c>
      <c r="H31" s="19" t="n">
        <v>16288708.11</v>
      </c>
      <c r="I31" s="19" t="n">
        <v>285766.808947368</v>
      </c>
      <c r="J31" s="20" t="n">
        <v>0.0473681003810437</v>
      </c>
      <c r="L31" s="19" t="n">
        <v>128</v>
      </c>
      <c r="M31" s="19" t="n">
        <v>19780474.64</v>
      </c>
      <c r="N31" s="19" t="n">
        <v>154534.958125</v>
      </c>
      <c r="O31" s="20" t="n">
        <v>0.0474761801743095</v>
      </c>
    </row>
    <row r="32" s="37" customFormat="true" ht="14.4" hidden="false" customHeight="false" outlineLevel="0" collapsed="false">
      <c r="A32" s="40" t="n">
        <v>41395</v>
      </c>
      <c r="B32" s="19" t="n">
        <v>378</v>
      </c>
      <c r="C32" s="19" t="n">
        <v>76179270.81</v>
      </c>
      <c r="D32" s="19" t="n">
        <v>201532.462460317</v>
      </c>
      <c r="E32" s="20" t="n">
        <v>0.0488066724653649</v>
      </c>
      <c r="F32" s="27"/>
      <c r="G32" s="19" t="n">
        <v>55</v>
      </c>
      <c r="H32" s="19" t="n">
        <v>16214827.23</v>
      </c>
      <c r="I32" s="19" t="n">
        <v>294815.040545455</v>
      </c>
      <c r="J32" s="20" t="n">
        <v>0.0487091449919815</v>
      </c>
      <c r="L32" s="19" t="n">
        <v>92</v>
      </c>
      <c r="M32" s="19" t="n">
        <v>13905426.47</v>
      </c>
      <c r="N32" s="19" t="n">
        <v>151145.939891304</v>
      </c>
      <c r="O32" s="20" t="n">
        <v>0.0475805764144248</v>
      </c>
    </row>
    <row r="33" s="37" customFormat="true" ht="14.4" hidden="false" customHeight="false" outlineLevel="0" collapsed="false">
      <c r="A33" s="40" t="n">
        <v>41426</v>
      </c>
      <c r="B33" s="19" t="n">
        <v>309</v>
      </c>
      <c r="C33" s="19" t="n">
        <v>55423809.2</v>
      </c>
      <c r="D33" s="19" t="n">
        <v>179365.078317152</v>
      </c>
      <c r="E33" s="20" t="n">
        <v>0.0492222929022533</v>
      </c>
      <c r="F33" s="27"/>
      <c r="G33" s="19" t="n">
        <v>49</v>
      </c>
      <c r="H33" s="19" t="n">
        <v>10057883.82</v>
      </c>
      <c r="I33" s="19" t="n">
        <v>205262.935102041</v>
      </c>
      <c r="J33" s="20" t="n">
        <v>0.0480274201869832</v>
      </c>
      <c r="L33" s="19" t="n">
        <v>116</v>
      </c>
      <c r="M33" s="19" t="n">
        <v>17287416.78</v>
      </c>
      <c r="N33" s="19" t="n">
        <v>149029.455</v>
      </c>
      <c r="O33" s="20" t="n">
        <v>0.0477980141278228</v>
      </c>
    </row>
    <row r="34" s="37" customFormat="true" ht="14.4" hidden="false" customHeight="false" outlineLevel="0" collapsed="false">
      <c r="A34" s="40" t="n">
        <v>41456</v>
      </c>
      <c r="B34" s="19" t="n">
        <v>358</v>
      </c>
      <c r="C34" s="19" t="n">
        <v>63548521.89</v>
      </c>
      <c r="D34" s="19" t="n">
        <v>177509.837681564</v>
      </c>
      <c r="E34" s="20" t="n">
        <v>0.0493374512060582</v>
      </c>
      <c r="F34" s="27"/>
      <c r="G34" s="19" t="n">
        <v>63</v>
      </c>
      <c r="H34" s="19" t="n">
        <v>15112091.69</v>
      </c>
      <c r="I34" s="19" t="n">
        <v>239874.471269841</v>
      </c>
      <c r="J34" s="20" t="n">
        <v>0.0487313400041977</v>
      </c>
      <c r="L34" s="19" t="n">
        <v>136</v>
      </c>
      <c r="M34" s="19" t="n">
        <v>19965162.31</v>
      </c>
      <c r="N34" s="19" t="n">
        <v>146802.664044118</v>
      </c>
      <c r="O34" s="20" t="n">
        <v>0.0480872373314054</v>
      </c>
    </row>
    <row r="35" s="37" customFormat="true" ht="14.4" hidden="false" customHeight="false" outlineLevel="0" collapsed="false">
      <c r="A35" s="40" t="n">
        <v>41487</v>
      </c>
      <c r="B35" s="19" t="n">
        <v>409</v>
      </c>
      <c r="C35" s="19" t="n">
        <v>76104029.7</v>
      </c>
      <c r="D35" s="19" t="n">
        <v>186073.422249389</v>
      </c>
      <c r="E35" s="20" t="n">
        <v>0.0501578706584442</v>
      </c>
      <c r="F35" s="27"/>
      <c r="G35" s="19" t="n">
        <v>82</v>
      </c>
      <c r="H35" s="19" t="n">
        <v>19203781.83</v>
      </c>
      <c r="I35" s="19" t="n">
        <v>234192.461341464</v>
      </c>
      <c r="J35" s="20" t="n">
        <v>0.0494884797893999</v>
      </c>
      <c r="L35" s="19" t="n">
        <v>124</v>
      </c>
      <c r="M35" s="19" t="n">
        <v>16040991.72</v>
      </c>
      <c r="N35" s="19" t="n">
        <v>129362.836451613</v>
      </c>
      <c r="O35" s="20" t="n">
        <v>0.0486768519972779</v>
      </c>
    </row>
    <row r="36" s="37" customFormat="true" ht="14.4" hidden="false" customHeight="false" outlineLevel="0" collapsed="false">
      <c r="A36" s="40" t="n">
        <v>41518</v>
      </c>
      <c r="B36" s="19" t="n">
        <v>337</v>
      </c>
      <c r="C36" s="19" t="n">
        <v>59056460.19</v>
      </c>
      <c r="D36" s="19" t="n">
        <v>175241.721632047</v>
      </c>
      <c r="E36" s="20" t="n">
        <v>0.0509106954507427</v>
      </c>
      <c r="F36" s="27"/>
      <c r="G36" s="19" t="n">
        <v>77</v>
      </c>
      <c r="H36" s="19" t="n">
        <v>22105016</v>
      </c>
      <c r="I36" s="19" t="n">
        <v>287078.12987013</v>
      </c>
      <c r="J36" s="20" t="n">
        <v>0.050427975673259</v>
      </c>
      <c r="L36" s="19" t="n">
        <v>108</v>
      </c>
      <c r="M36" s="19" t="n">
        <v>17286238.52</v>
      </c>
      <c r="N36" s="19" t="n">
        <v>160057.764074074</v>
      </c>
      <c r="O36" s="20" t="n">
        <v>0.0499623706669182</v>
      </c>
    </row>
    <row r="37" s="37" customFormat="true" ht="14.4" hidden="false" customHeight="false" outlineLevel="0" collapsed="false">
      <c r="A37" s="40" t="n">
        <v>41548</v>
      </c>
      <c r="B37" s="19" t="n">
        <v>422</v>
      </c>
      <c r="C37" s="19" t="n">
        <v>75379614.05</v>
      </c>
      <c r="D37" s="19" t="n">
        <v>178624.677843602</v>
      </c>
      <c r="E37" s="20" t="n">
        <v>0.051252367561996</v>
      </c>
      <c r="F37" s="27"/>
      <c r="G37" s="19" t="n">
        <v>63</v>
      </c>
      <c r="H37" s="19" t="n">
        <v>15685624.91</v>
      </c>
      <c r="I37" s="19" t="n">
        <v>248978.173174603</v>
      </c>
      <c r="J37" s="20" t="n">
        <v>0.0512453444981683</v>
      </c>
      <c r="L37" s="19" t="n">
        <v>123</v>
      </c>
      <c r="M37" s="19" t="n">
        <v>19675074.92</v>
      </c>
      <c r="N37" s="19" t="n">
        <v>159959.958699187</v>
      </c>
      <c r="O37" s="20" t="n">
        <v>0.0499288460258122</v>
      </c>
    </row>
    <row r="38" s="37" customFormat="true" ht="14.4" hidden="false" customHeight="false" outlineLevel="0" collapsed="false">
      <c r="A38" s="40" t="n">
        <v>41579</v>
      </c>
      <c r="B38" s="19" t="n">
        <v>368</v>
      </c>
      <c r="C38" s="19" t="n">
        <v>66658996.61</v>
      </c>
      <c r="D38" s="19" t="n">
        <v>181138.577744565</v>
      </c>
      <c r="E38" s="20" t="n">
        <v>0.0518602575179987</v>
      </c>
      <c r="F38" s="27"/>
      <c r="G38" s="19" t="n">
        <v>68</v>
      </c>
      <c r="H38" s="19" t="n">
        <v>15188064.33</v>
      </c>
      <c r="I38" s="19" t="n">
        <v>223353.887205882</v>
      </c>
      <c r="J38" s="20" t="n">
        <v>0.0517336723830561</v>
      </c>
      <c r="L38" s="19" t="n">
        <v>111</v>
      </c>
      <c r="M38" s="19" t="n">
        <v>18522456.92</v>
      </c>
      <c r="N38" s="19" t="n">
        <v>166868.981261261</v>
      </c>
      <c r="O38" s="20" t="n">
        <v>0.0512476946433087</v>
      </c>
    </row>
    <row r="39" s="37" customFormat="true" ht="14.4" hidden="false" customHeight="false" outlineLevel="0" collapsed="false">
      <c r="A39" s="40" t="n">
        <v>41609</v>
      </c>
      <c r="B39" s="19" t="n">
        <v>443</v>
      </c>
      <c r="C39" s="19" t="n">
        <v>91317556.02</v>
      </c>
      <c r="D39" s="19" t="n">
        <v>206134.437968397</v>
      </c>
      <c r="E39" s="20" t="n">
        <v>0.0529904620171196</v>
      </c>
      <c r="F39" s="27"/>
      <c r="G39" s="19" t="n">
        <v>84</v>
      </c>
      <c r="H39" s="19" t="n">
        <v>20398430.09</v>
      </c>
      <c r="I39" s="19" t="n">
        <v>242838.453452381</v>
      </c>
      <c r="J39" s="20" t="n">
        <v>0.0524244472851979</v>
      </c>
      <c r="L39" s="19" t="n">
        <v>131</v>
      </c>
      <c r="M39" s="19" t="n">
        <v>20171371.48</v>
      </c>
      <c r="N39" s="19" t="n">
        <v>153979.934961832</v>
      </c>
      <c r="O39" s="20" t="n">
        <v>0.0519121566613477</v>
      </c>
    </row>
    <row r="40" s="37" customFormat="true" ht="14.4" hidden="false" customHeight="false" outlineLevel="0" collapsed="false">
      <c r="A40" s="40" t="n">
        <v>41640</v>
      </c>
      <c r="B40" s="19" t="n">
        <v>376</v>
      </c>
      <c r="C40" s="19" t="n">
        <v>60419926.8300001</v>
      </c>
      <c r="D40" s="19" t="n">
        <v>160691.294760639</v>
      </c>
      <c r="E40" s="20" t="n">
        <v>0.0537982678516924</v>
      </c>
      <c r="F40" s="27"/>
      <c r="G40" s="19" t="n">
        <v>105</v>
      </c>
      <c r="H40" s="19" t="n">
        <v>26943574.75</v>
      </c>
      <c r="I40" s="19" t="n">
        <v>256605.473809524</v>
      </c>
      <c r="J40" s="20" t="n">
        <v>0.0541279446556363</v>
      </c>
      <c r="L40" s="19" t="n">
        <v>135</v>
      </c>
      <c r="M40" s="19" t="n">
        <v>19064856.4</v>
      </c>
      <c r="N40" s="19" t="n">
        <v>141221.158518519</v>
      </c>
      <c r="O40" s="20" t="n">
        <v>0.0531993544292838</v>
      </c>
    </row>
    <row r="41" s="37" customFormat="true" ht="14.4" hidden="false" customHeight="false" outlineLevel="0" collapsed="false">
      <c r="A41" s="40" t="n">
        <v>41671</v>
      </c>
      <c r="B41" s="19" t="n">
        <v>383</v>
      </c>
      <c r="C41" s="19" t="n">
        <v>76296896.19</v>
      </c>
      <c r="D41" s="19" t="n">
        <v>199208.606240209</v>
      </c>
      <c r="E41" s="20" t="n">
        <v>0.0549505663894032</v>
      </c>
      <c r="F41" s="27"/>
      <c r="G41" s="19" t="n">
        <v>97</v>
      </c>
      <c r="H41" s="19" t="n">
        <v>25860927.09</v>
      </c>
      <c r="I41" s="19" t="n">
        <v>266607.495773196</v>
      </c>
      <c r="J41" s="20" t="n">
        <v>0.0545014183430808</v>
      </c>
      <c r="L41" s="19" t="n">
        <v>150</v>
      </c>
      <c r="M41" s="19" t="n">
        <v>23031930.8</v>
      </c>
      <c r="N41" s="19" t="n">
        <v>153546.205333333</v>
      </c>
      <c r="O41" s="20" t="n">
        <v>0.0534661707270326</v>
      </c>
    </row>
    <row r="42" s="37" customFormat="true" ht="14.4" hidden="false" customHeight="false" outlineLevel="0" collapsed="false">
      <c r="A42" s="40" t="n">
        <v>41699</v>
      </c>
      <c r="B42" s="19" t="n">
        <v>428</v>
      </c>
      <c r="C42" s="19" t="n">
        <v>84606846.1500001</v>
      </c>
      <c r="D42" s="19" t="n">
        <v>197679.547079439</v>
      </c>
      <c r="E42" s="20" t="n">
        <v>0.0552388543929313</v>
      </c>
      <c r="F42" s="27"/>
      <c r="G42" s="19" t="n">
        <v>94</v>
      </c>
      <c r="H42" s="19" t="n">
        <v>25164052.42</v>
      </c>
      <c r="I42" s="19" t="n">
        <v>267702.685319149</v>
      </c>
      <c r="J42" s="20" t="n">
        <v>0.0549027231861092</v>
      </c>
      <c r="L42" s="19" t="n">
        <v>153</v>
      </c>
      <c r="M42" s="19" t="n">
        <v>26017909.65</v>
      </c>
      <c r="N42" s="19" t="n">
        <v>170051.697058824</v>
      </c>
      <c r="O42" s="20" t="n">
        <v>0.0545620407810125</v>
      </c>
    </row>
    <row r="43" s="37" customFormat="true" ht="14.4" hidden="false" customHeight="false" outlineLevel="0" collapsed="false">
      <c r="A43" s="40" t="n">
        <v>41730</v>
      </c>
      <c r="B43" s="19" t="n">
        <v>467</v>
      </c>
      <c r="C43" s="19" t="n">
        <v>89030788.6799999</v>
      </c>
      <c r="D43" s="19" t="n">
        <v>190644.087109207</v>
      </c>
      <c r="E43" s="20" t="n">
        <v>0.0556742038179933</v>
      </c>
      <c r="F43" s="27"/>
      <c r="G43" s="19" t="n">
        <v>101</v>
      </c>
      <c r="H43" s="19" t="n">
        <v>26337986.13</v>
      </c>
      <c r="I43" s="19" t="n">
        <v>260772.13990099</v>
      </c>
      <c r="J43" s="20" t="n">
        <v>0.0556581248109269</v>
      </c>
      <c r="L43" s="19" t="n">
        <v>136</v>
      </c>
      <c r="M43" s="19" t="n">
        <v>20782323.7</v>
      </c>
      <c r="N43" s="19" t="n">
        <v>152811.203676471</v>
      </c>
      <c r="O43" s="20" t="n">
        <v>0.0544832534216085</v>
      </c>
    </row>
    <row r="44" s="37" customFormat="true" ht="14.4" hidden="false" customHeight="false" outlineLevel="0" collapsed="false">
      <c r="A44" s="40" t="n">
        <v>41760</v>
      </c>
      <c r="B44" s="19" t="n">
        <v>505</v>
      </c>
      <c r="C44" s="19" t="n">
        <v>103574410.59</v>
      </c>
      <c r="D44" s="19" t="n">
        <v>205097.842752475</v>
      </c>
      <c r="E44" s="20" t="n">
        <v>0.0563445731798974</v>
      </c>
      <c r="F44" s="27"/>
      <c r="G44" s="19" t="n">
        <v>138</v>
      </c>
      <c r="H44" s="19" t="n">
        <v>32662020.7</v>
      </c>
      <c r="I44" s="19" t="n">
        <v>236681.30942029</v>
      </c>
      <c r="J44" s="20" t="n">
        <v>0.0560544753256494</v>
      </c>
      <c r="L44" s="19" t="n">
        <v>157</v>
      </c>
      <c r="M44" s="19" t="n">
        <v>26088832.51</v>
      </c>
      <c r="N44" s="19" t="n">
        <v>166170.907707006</v>
      </c>
      <c r="O44" s="20" t="n">
        <v>0.0552998424255283</v>
      </c>
    </row>
    <row r="45" s="37" customFormat="true" ht="14.4" hidden="false" customHeight="false" outlineLevel="0" collapsed="false">
      <c r="A45" s="40" t="n">
        <v>41791</v>
      </c>
      <c r="B45" s="19" t="n">
        <v>450</v>
      </c>
      <c r="C45" s="19" t="n">
        <v>91060534.83</v>
      </c>
      <c r="D45" s="19" t="n">
        <v>202356.744066667</v>
      </c>
      <c r="E45" s="20" t="n">
        <v>0.0570463766394288</v>
      </c>
      <c r="F45" s="27"/>
      <c r="G45" s="19" t="n">
        <v>119</v>
      </c>
      <c r="H45" s="19" t="n">
        <v>30536195.61</v>
      </c>
      <c r="I45" s="19" t="n">
        <v>256606.685798319</v>
      </c>
      <c r="J45" s="20" t="n">
        <v>0.0566105106580761</v>
      </c>
      <c r="L45" s="19" t="n">
        <v>155</v>
      </c>
      <c r="M45" s="19" t="n">
        <v>20739673.21</v>
      </c>
      <c r="N45" s="19" t="n">
        <v>133804.343290323</v>
      </c>
      <c r="O45" s="20" t="n">
        <v>0.055452105773657</v>
      </c>
    </row>
    <row r="46" s="37" customFormat="true" ht="14.4" hidden="false" customHeight="false" outlineLevel="0" collapsed="false">
      <c r="A46" s="40" t="n">
        <v>41821</v>
      </c>
      <c r="B46" s="19" t="n">
        <v>511</v>
      </c>
      <c r="C46" s="19" t="n">
        <v>104128303.29</v>
      </c>
      <c r="D46" s="19" t="n">
        <v>203773.587651663</v>
      </c>
      <c r="E46" s="20" t="n">
        <v>0.0575643384868122</v>
      </c>
      <c r="F46" s="27"/>
      <c r="G46" s="19" t="n">
        <v>118</v>
      </c>
      <c r="H46" s="19" t="n">
        <v>28933630.27</v>
      </c>
      <c r="I46" s="19" t="n">
        <v>245200.256525424</v>
      </c>
      <c r="J46" s="20" t="n">
        <v>0.0573463014536199</v>
      </c>
      <c r="L46" s="19" t="n">
        <v>132</v>
      </c>
      <c r="M46" s="19" t="n">
        <v>22006922.24</v>
      </c>
      <c r="N46" s="19" t="n">
        <v>166719.107878788</v>
      </c>
      <c r="O46" s="20" t="n">
        <v>0.0563301363448177</v>
      </c>
    </row>
    <row r="47" s="37" customFormat="true" ht="14.4" hidden="false" customHeight="false" outlineLevel="0" collapsed="false">
      <c r="A47" s="40" t="n">
        <v>41852</v>
      </c>
      <c r="B47" s="19" t="n">
        <v>458</v>
      </c>
      <c r="C47" s="19" t="n">
        <v>90110807.3899999</v>
      </c>
      <c r="D47" s="19" t="n">
        <v>196748.487751091</v>
      </c>
      <c r="E47" s="20" t="n">
        <v>0.0582761858008806</v>
      </c>
      <c r="F47" s="27"/>
      <c r="G47" s="19" t="n">
        <v>91</v>
      </c>
      <c r="H47" s="19" t="n">
        <v>24315886.59</v>
      </c>
      <c r="I47" s="19" t="n">
        <v>267207.544945055</v>
      </c>
      <c r="J47" s="20" t="n">
        <v>0.0575734156434475</v>
      </c>
      <c r="L47" s="19" t="n">
        <v>152</v>
      </c>
      <c r="M47" s="19" t="n">
        <v>24575459.53</v>
      </c>
      <c r="N47" s="19" t="n">
        <v>161680.654802631</v>
      </c>
      <c r="O47" s="20" t="n">
        <v>0.0563347289775379</v>
      </c>
    </row>
    <row r="48" s="37" customFormat="true" ht="14.4" hidden="false" customHeight="false" outlineLevel="0" collapsed="false">
      <c r="A48" s="40" t="n">
        <v>41883</v>
      </c>
      <c r="B48" s="19" t="n">
        <v>452</v>
      </c>
      <c r="C48" s="19" t="n">
        <v>88821036.69</v>
      </c>
      <c r="D48" s="19" t="n">
        <v>196506.718340708</v>
      </c>
      <c r="E48" s="20" t="n">
        <v>0.0587056413738307</v>
      </c>
      <c r="F48" s="27"/>
      <c r="G48" s="19" t="n">
        <v>83</v>
      </c>
      <c r="H48" s="19" t="n">
        <v>19696347.02</v>
      </c>
      <c r="I48" s="19" t="n">
        <v>237305.385783133</v>
      </c>
      <c r="J48" s="20" t="n">
        <v>0.0578806039371356</v>
      </c>
      <c r="L48" s="19" t="n">
        <v>125</v>
      </c>
      <c r="M48" s="19" t="n">
        <v>18536272.51</v>
      </c>
      <c r="N48" s="19" t="n">
        <v>148290.18008</v>
      </c>
      <c r="O48" s="20" t="n">
        <v>0.0567169356473817</v>
      </c>
    </row>
    <row r="49" s="37" customFormat="true" ht="14.4" hidden="false" customHeight="false" outlineLevel="0" collapsed="false">
      <c r="A49" s="40" t="n">
        <v>41913</v>
      </c>
      <c r="B49" s="19" t="n">
        <v>479</v>
      </c>
      <c r="C49" s="19" t="n">
        <v>91716002.61</v>
      </c>
      <c r="D49" s="19" t="n">
        <v>191473.909415449</v>
      </c>
      <c r="E49" s="20" t="n">
        <v>0.0585400254829313</v>
      </c>
      <c r="F49" s="27"/>
      <c r="G49" s="19" t="n">
        <v>93</v>
      </c>
      <c r="H49" s="19" t="n">
        <v>23483087.45</v>
      </c>
      <c r="I49" s="19" t="n">
        <v>252506.316666667</v>
      </c>
      <c r="J49" s="20" t="n">
        <v>0.058149486077181</v>
      </c>
      <c r="L49" s="19" t="n">
        <v>161</v>
      </c>
      <c r="M49" s="19" t="n">
        <v>23346067.59</v>
      </c>
      <c r="N49" s="19" t="n">
        <v>145006.630993789</v>
      </c>
      <c r="O49" s="20" t="n">
        <v>0.0571247298655662</v>
      </c>
    </row>
    <row r="50" s="37" customFormat="true" ht="14.4" hidden="false" customHeight="false" outlineLevel="0" collapsed="false">
      <c r="A50" s="40" t="n">
        <v>41944</v>
      </c>
      <c r="B50" s="19" t="n">
        <v>508</v>
      </c>
      <c r="C50" s="19" t="n">
        <v>106682779.53</v>
      </c>
      <c r="D50" s="19" t="n">
        <v>210005.471515748</v>
      </c>
      <c r="E50" s="20" t="n">
        <v>0.0586293284588271</v>
      </c>
      <c r="F50" s="27"/>
      <c r="G50" s="19" t="n">
        <v>81</v>
      </c>
      <c r="H50" s="19" t="n">
        <v>19077199.37</v>
      </c>
      <c r="I50" s="19" t="n">
        <v>235520.979876543</v>
      </c>
      <c r="J50" s="20" t="n">
        <v>0.0576346985675497</v>
      </c>
      <c r="L50" s="19" t="n">
        <v>114</v>
      </c>
      <c r="M50" s="19" t="n">
        <v>18369756.99</v>
      </c>
      <c r="N50" s="19" t="n">
        <v>161138.219210526</v>
      </c>
      <c r="O50" s="20" t="n">
        <v>0.0572367816327874</v>
      </c>
    </row>
    <row r="51" s="37" customFormat="true" ht="14.4" hidden="false" customHeight="false" outlineLevel="0" collapsed="false">
      <c r="A51" s="40" t="n">
        <v>41974</v>
      </c>
      <c r="B51" s="19" t="n">
        <v>499</v>
      </c>
      <c r="C51" s="19" t="n">
        <v>102923080.02</v>
      </c>
      <c r="D51" s="19" t="n">
        <v>206258.67739479</v>
      </c>
      <c r="E51" s="20" t="n">
        <v>0.0584303437007268</v>
      </c>
      <c r="F51" s="27"/>
      <c r="G51" s="19" t="n">
        <v>71</v>
      </c>
      <c r="H51" s="19" t="n">
        <v>17980566.58</v>
      </c>
      <c r="I51" s="19" t="n">
        <v>253247.416619718</v>
      </c>
      <c r="J51" s="20" t="n">
        <v>0.0582009036322592</v>
      </c>
      <c r="L51" s="19" t="n">
        <v>112</v>
      </c>
      <c r="M51" s="19" t="n">
        <v>18009732.63</v>
      </c>
      <c r="N51" s="19" t="n">
        <v>160801.184196429</v>
      </c>
      <c r="O51" s="20" t="n">
        <v>0.0566216182362058</v>
      </c>
    </row>
    <row r="52" s="37" customFormat="true" ht="14.4" hidden="false" customHeight="false" outlineLevel="0" collapsed="false">
      <c r="A52" s="40" t="n">
        <v>42005</v>
      </c>
      <c r="B52" s="19" t="n">
        <v>477</v>
      </c>
      <c r="C52" s="19" t="n">
        <v>101494505.74</v>
      </c>
      <c r="D52" s="19" t="n">
        <v>212776.741593292</v>
      </c>
      <c r="E52" s="20" t="n">
        <v>0.0589524300309282</v>
      </c>
      <c r="F52" s="27"/>
      <c r="G52" s="19" t="n">
        <v>82</v>
      </c>
      <c r="H52" s="19" t="n">
        <v>21490547.58</v>
      </c>
      <c r="I52" s="19" t="n">
        <v>262079.848536585</v>
      </c>
      <c r="J52" s="20" t="n">
        <v>0.0585094060085369</v>
      </c>
      <c r="L52" s="19" t="n">
        <v>106</v>
      </c>
      <c r="M52" s="19" t="n">
        <v>15268728.51</v>
      </c>
      <c r="N52" s="19" t="n">
        <v>144044.608584906</v>
      </c>
      <c r="O52" s="20" t="n">
        <v>0.0563633019907563</v>
      </c>
    </row>
    <row r="53" s="37" customFormat="true" ht="14.4" hidden="false" customHeight="false" outlineLevel="0" collapsed="false">
      <c r="A53" s="40" t="n">
        <v>42036</v>
      </c>
      <c r="B53" s="19" t="n">
        <v>484</v>
      </c>
      <c r="C53" s="19" t="n">
        <v>108835346.22</v>
      </c>
      <c r="D53" s="19" t="n">
        <v>224866.417809917</v>
      </c>
      <c r="E53" s="20" t="n">
        <v>0.0592431048953207</v>
      </c>
      <c r="F53" s="27"/>
      <c r="G53" s="19" t="n">
        <v>59</v>
      </c>
      <c r="H53" s="19" t="n">
        <v>15220656.86</v>
      </c>
      <c r="I53" s="19" t="n">
        <v>257977.234915254</v>
      </c>
      <c r="J53" s="20" t="n">
        <v>0.058139530355525</v>
      </c>
      <c r="L53" s="19" t="n">
        <v>128</v>
      </c>
      <c r="M53" s="19" t="n">
        <v>24024011.65</v>
      </c>
      <c r="N53" s="19" t="n">
        <v>187687.591015625</v>
      </c>
      <c r="O53" s="20" t="n">
        <v>0.0573893731608725</v>
      </c>
    </row>
    <row r="54" s="37" customFormat="true" ht="14.4" hidden="false" customHeight="false" outlineLevel="0" collapsed="false">
      <c r="A54" s="40" t="n">
        <v>42064</v>
      </c>
      <c r="B54" s="19" t="n">
        <v>484</v>
      </c>
      <c r="C54" s="19" t="n">
        <v>98226882.9499999</v>
      </c>
      <c r="D54" s="19" t="n">
        <v>202948.105268595</v>
      </c>
      <c r="E54" s="20" t="n">
        <v>0.0588252544474334</v>
      </c>
      <c r="F54" s="27"/>
      <c r="G54" s="19" t="n">
        <v>94</v>
      </c>
      <c r="H54" s="19" t="n">
        <v>25920558.97</v>
      </c>
      <c r="I54" s="19" t="n">
        <v>275750.627340426</v>
      </c>
      <c r="J54" s="20" t="n">
        <v>0.057541979189232</v>
      </c>
      <c r="L54" s="19" t="n">
        <v>163</v>
      </c>
      <c r="M54" s="19" t="n">
        <v>26185889.17</v>
      </c>
      <c r="N54" s="19" t="n">
        <v>160649.626809816</v>
      </c>
      <c r="O54" s="20" t="n">
        <v>0.0568344354959324</v>
      </c>
    </row>
    <row r="55" s="37" customFormat="true" ht="14.4" hidden="false" customHeight="false" outlineLevel="0" collapsed="false">
      <c r="A55" s="40" t="n">
        <v>42095</v>
      </c>
      <c r="B55" s="19" t="n">
        <v>367</v>
      </c>
      <c r="C55" s="19" t="n">
        <v>64665228.63</v>
      </c>
      <c r="D55" s="19" t="n">
        <v>176199.533051771</v>
      </c>
      <c r="E55" s="20" t="n">
        <v>0.058627576509351</v>
      </c>
      <c r="F55" s="27"/>
      <c r="G55" s="19" t="n">
        <v>70</v>
      </c>
      <c r="H55" s="19" t="n">
        <v>15829681.8</v>
      </c>
      <c r="I55" s="19" t="n">
        <v>226138.311428571</v>
      </c>
      <c r="J55" s="20" t="n">
        <v>0.0575318774889082</v>
      </c>
      <c r="L55" s="19" t="n">
        <v>114</v>
      </c>
      <c r="M55" s="19" t="n">
        <v>14863956.14</v>
      </c>
      <c r="N55" s="19" t="n">
        <v>130385.580175439</v>
      </c>
      <c r="O55" s="20" t="n">
        <v>0.0564156997678681</v>
      </c>
    </row>
    <row r="56" s="37" customFormat="true" ht="14.4" hidden="false" customHeight="false" outlineLevel="0" collapsed="false">
      <c r="A56" s="40" t="n">
        <v>42125</v>
      </c>
      <c r="B56" s="19" t="n">
        <v>324</v>
      </c>
      <c r="C56" s="19" t="n">
        <v>59512057.4399999</v>
      </c>
      <c r="D56" s="19" t="n">
        <v>183679.189629629</v>
      </c>
      <c r="E56" s="20" t="n">
        <v>0.0590538725093018</v>
      </c>
      <c r="F56" s="27"/>
      <c r="G56" s="19" t="n">
        <v>54</v>
      </c>
      <c r="H56" s="19" t="n">
        <v>13675495.67</v>
      </c>
      <c r="I56" s="19" t="n">
        <v>253249.919814815</v>
      </c>
      <c r="J56" s="20" t="n">
        <v>0.0576624309945031</v>
      </c>
      <c r="L56" s="19" t="n">
        <v>104</v>
      </c>
      <c r="M56" s="19" t="n">
        <v>15807428.4</v>
      </c>
      <c r="N56" s="19" t="n">
        <v>151994.503846154</v>
      </c>
      <c r="O56" s="20" t="n">
        <v>0.0569920532079083</v>
      </c>
    </row>
    <row r="57" s="37" customFormat="true" ht="14.4" hidden="false" customHeight="false" outlineLevel="0" collapsed="false">
      <c r="A57" s="40" t="n">
        <v>42156</v>
      </c>
      <c r="B57" s="19" t="n">
        <v>647</v>
      </c>
      <c r="C57" s="19" t="n">
        <v>128736646.86</v>
      </c>
      <c r="D57" s="19" t="n">
        <v>198974.724667697</v>
      </c>
      <c r="E57" s="20" t="n">
        <v>0.0598322383506501</v>
      </c>
      <c r="F57" s="27"/>
      <c r="G57" s="19" t="n">
        <v>89</v>
      </c>
      <c r="H57" s="19" t="n">
        <v>22032286.46</v>
      </c>
      <c r="I57" s="19" t="n">
        <v>247553.780449438</v>
      </c>
      <c r="J57" s="20" t="n">
        <v>0.0584523847027904</v>
      </c>
      <c r="L57" s="19" t="n">
        <v>122</v>
      </c>
      <c r="M57" s="19" t="n">
        <v>18491198.48</v>
      </c>
      <c r="N57" s="19" t="n">
        <v>151567.200655738</v>
      </c>
      <c r="O57" s="20" t="n">
        <v>0.0579010384619483</v>
      </c>
    </row>
    <row r="58" s="37" customFormat="true" ht="14.4" hidden="false" customHeight="false" outlineLevel="0" collapsed="false">
      <c r="A58" s="40" t="n">
        <v>42186</v>
      </c>
      <c r="B58" s="19" t="n">
        <v>574</v>
      </c>
      <c r="C58" s="19" t="n">
        <v>122409330.25</v>
      </c>
      <c r="D58" s="19" t="n">
        <v>213256.672909408</v>
      </c>
      <c r="E58" s="20" t="n">
        <v>0.0596333151351182</v>
      </c>
      <c r="F58" s="27"/>
      <c r="G58" s="19" t="n">
        <v>74</v>
      </c>
      <c r="H58" s="19" t="n">
        <v>14563516.32</v>
      </c>
      <c r="I58" s="19" t="n">
        <v>196804.274594595</v>
      </c>
      <c r="J58" s="20" t="n">
        <v>0.0589560329521435</v>
      </c>
      <c r="L58" s="19" t="n">
        <v>152</v>
      </c>
      <c r="M58" s="19" t="n">
        <v>37056833.56</v>
      </c>
      <c r="N58" s="19" t="n">
        <v>243794.957631579</v>
      </c>
      <c r="O58" s="20" t="n">
        <v>0.0592951777851793</v>
      </c>
    </row>
    <row r="59" s="37" customFormat="true" ht="14.4" hidden="false" customHeight="false" outlineLevel="0" collapsed="false">
      <c r="A59" s="40" t="n">
        <v>42217</v>
      </c>
      <c r="B59" s="19" t="n">
        <v>582</v>
      </c>
      <c r="C59" s="19" t="n">
        <v>110808684.02</v>
      </c>
      <c r="D59" s="19" t="n">
        <v>190392.927869416</v>
      </c>
      <c r="E59" s="20" t="n">
        <v>0.0601591264062375</v>
      </c>
      <c r="F59" s="27"/>
      <c r="G59" s="19" t="n">
        <v>76</v>
      </c>
      <c r="H59" s="19" t="n">
        <v>22777574.65</v>
      </c>
      <c r="I59" s="19" t="n">
        <v>299704.929605263</v>
      </c>
      <c r="J59" s="20" t="n">
        <v>0.0595754433389597</v>
      </c>
      <c r="L59" s="19" t="n">
        <v>135</v>
      </c>
      <c r="M59" s="19" t="n">
        <v>22570501.13</v>
      </c>
      <c r="N59" s="19" t="n">
        <v>167188.897259259</v>
      </c>
      <c r="O59" s="20" t="n">
        <v>0.0584218638421964</v>
      </c>
    </row>
    <row r="60" s="37" customFormat="true" ht="14.4" hidden="false" customHeight="false" outlineLevel="0" collapsed="false">
      <c r="A60" s="40" t="n">
        <v>42248</v>
      </c>
      <c r="B60" s="19" t="n">
        <v>646</v>
      </c>
      <c r="C60" s="19" t="n">
        <v>117328011.62</v>
      </c>
      <c r="D60" s="19" t="n">
        <v>181622.309009288</v>
      </c>
      <c r="E60" s="20" t="n">
        <v>0.0603236075159782</v>
      </c>
      <c r="F60" s="27"/>
      <c r="G60" s="19" t="n">
        <v>92</v>
      </c>
      <c r="H60" s="19" t="n">
        <v>20275707.12</v>
      </c>
      <c r="I60" s="19" t="n">
        <v>220388.120869565</v>
      </c>
      <c r="J60" s="20" t="n">
        <v>0.0590268969936177</v>
      </c>
      <c r="L60" s="19" t="n">
        <v>142</v>
      </c>
      <c r="M60" s="19" t="n">
        <v>20030181.8</v>
      </c>
      <c r="N60" s="19" t="n">
        <v>141057.618309859</v>
      </c>
      <c r="O60" s="20" t="n">
        <v>0.0580712326480731</v>
      </c>
    </row>
    <row r="61" s="37" customFormat="true" ht="14.4" hidden="false" customHeight="false" outlineLevel="0" collapsed="false">
      <c r="A61" s="40" t="n">
        <v>42278</v>
      </c>
      <c r="B61" s="19" t="n">
        <v>580</v>
      </c>
      <c r="C61" s="19" t="n">
        <v>116170119.91</v>
      </c>
      <c r="D61" s="19" t="n">
        <v>200293.310189655</v>
      </c>
      <c r="E61" s="20" t="n">
        <v>0.0614655070096158</v>
      </c>
      <c r="F61" s="27"/>
      <c r="G61" s="19" t="n">
        <v>76</v>
      </c>
      <c r="H61" s="19" t="n">
        <v>17839752.05</v>
      </c>
      <c r="I61" s="19" t="n">
        <v>234733.579605263</v>
      </c>
      <c r="J61" s="20" t="n">
        <v>0.0599888685467464</v>
      </c>
      <c r="L61" s="19" t="n">
        <v>131</v>
      </c>
      <c r="M61" s="19" t="n">
        <v>21092304.09</v>
      </c>
      <c r="N61" s="19" t="n">
        <v>161009.954885496</v>
      </c>
      <c r="O61" s="20" t="n">
        <v>0.059157290182279</v>
      </c>
    </row>
    <row r="62" s="37" customFormat="true" ht="14.4" hidden="false" customHeight="false" outlineLevel="0" collapsed="false">
      <c r="A62" s="40" t="n">
        <v>42309</v>
      </c>
      <c r="B62" s="19" t="n">
        <v>494</v>
      </c>
      <c r="C62" s="19" t="n">
        <v>92632201.24</v>
      </c>
      <c r="D62" s="19" t="n">
        <v>187514.577408907</v>
      </c>
      <c r="E62" s="20" t="n">
        <v>0.0616080132315229</v>
      </c>
      <c r="F62" s="27"/>
      <c r="G62" s="19" t="n">
        <v>116</v>
      </c>
      <c r="H62" s="19" t="n">
        <v>28164367.47</v>
      </c>
      <c r="I62" s="19" t="n">
        <v>242796.271293103</v>
      </c>
      <c r="J62" s="20" t="n">
        <v>0.0605476632851574</v>
      </c>
      <c r="L62" s="19" t="n">
        <v>128</v>
      </c>
      <c r="M62" s="19" t="n">
        <v>18640394.57</v>
      </c>
      <c r="N62" s="19" t="n">
        <v>145628.082578125</v>
      </c>
      <c r="O62" s="20" t="n">
        <v>0.0594613931554776</v>
      </c>
    </row>
    <row r="63" s="37" customFormat="true" ht="14.4" hidden="false" customHeight="false" outlineLevel="0" collapsed="false">
      <c r="A63" s="40" t="n">
        <v>42339</v>
      </c>
      <c r="B63" s="19" t="n">
        <v>352</v>
      </c>
      <c r="C63" s="19" t="n">
        <v>75452995.43</v>
      </c>
      <c r="D63" s="19" t="n">
        <v>214355.100653409</v>
      </c>
      <c r="E63" s="20" t="n">
        <v>0.0631018964668028</v>
      </c>
      <c r="F63" s="27"/>
      <c r="G63" s="19" t="n">
        <v>98</v>
      </c>
      <c r="H63" s="19" t="n">
        <v>26821443.01</v>
      </c>
      <c r="I63" s="19" t="n">
        <v>273688.193979592</v>
      </c>
      <c r="J63" s="20" t="n">
        <v>0.0612513191903391</v>
      </c>
      <c r="L63" s="19" t="n">
        <v>162</v>
      </c>
      <c r="M63" s="19" t="n">
        <v>26978045.06</v>
      </c>
      <c r="N63" s="19" t="n">
        <v>166531.142345679</v>
      </c>
      <c r="O63" s="20" t="n">
        <v>0.0608618428247224</v>
      </c>
    </row>
    <row r="64" s="37" customFormat="true" ht="14.4" hidden="false" customHeight="false" outlineLevel="0" collapsed="false">
      <c r="A64" s="40" t="n">
        <v>42370</v>
      </c>
      <c r="B64" s="19" t="n">
        <v>365</v>
      </c>
      <c r="C64" s="19" t="n">
        <v>74134265.8799999</v>
      </c>
      <c r="D64" s="19" t="n">
        <v>203107.577753424</v>
      </c>
      <c r="E64" s="20" t="n">
        <v>0.0629537330108246</v>
      </c>
      <c r="F64" s="27"/>
      <c r="G64" s="19" t="n">
        <v>91</v>
      </c>
      <c r="H64" s="19" t="n">
        <v>19748104.02</v>
      </c>
      <c r="I64" s="19" t="n">
        <v>217012.132087912</v>
      </c>
      <c r="J64" s="20" t="n">
        <v>0.060881656662248</v>
      </c>
      <c r="L64" s="19" t="n">
        <v>123</v>
      </c>
      <c r="M64" s="19" t="n">
        <v>17326403.81</v>
      </c>
      <c r="N64" s="19" t="n">
        <v>140865.071626016</v>
      </c>
      <c r="O64" s="20" t="n">
        <v>0.0600772586512862</v>
      </c>
    </row>
    <row r="65" s="37" customFormat="true" ht="14.4" hidden="false" customHeight="false" outlineLevel="0" collapsed="false">
      <c r="A65" s="40" t="n">
        <v>42401</v>
      </c>
      <c r="B65" s="19" t="n">
        <v>369</v>
      </c>
      <c r="C65" s="19" t="n">
        <v>73594810.43</v>
      </c>
      <c r="D65" s="19" t="n">
        <v>199443.930704607</v>
      </c>
      <c r="E65" s="20" t="n">
        <v>0.0635760823033619</v>
      </c>
      <c r="F65" s="27"/>
      <c r="G65" s="19" t="n">
        <v>121</v>
      </c>
      <c r="H65" s="19" t="n">
        <v>30176070.4</v>
      </c>
      <c r="I65" s="19" t="n">
        <v>249389.011570248</v>
      </c>
      <c r="J65" s="20" t="n">
        <v>0.0626809822255386</v>
      </c>
      <c r="L65" s="19" t="n">
        <v>146</v>
      </c>
      <c r="M65" s="19" t="n">
        <v>20717805.8</v>
      </c>
      <c r="N65" s="19" t="n">
        <v>141902.779452055</v>
      </c>
      <c r="O65" s="20" t="n">
        <v>0.0615671417534959</v>
      </c>
    </row>
    <row r="66" s="37" customFormat="true" ht="14.4" hidden="false" customHeight="false" outlineLevel="0" collapsed="false">
      <c r="A66" s="40" t="n">
        <v>42430</v>
      </c>
      <c r="B66" s="19" t="n">
        <v>322</v>
      </c>
      <c r="C66" s="19" t="n">
        <v>64072579.45</v>
      </c>
      <c r="D66" s="19" t="n">
        <v>198983.165993789</v>
      </c>
      <c r="E66" s="20" t="n">
        <v>0.0646939070252774</v>
      </c>
      <c r="F66" s="27"/>
      <c r="G66" s="19" t="n">
        <v>107</v>
      </c>
      <c r="H66" s="19" t="n">
        <v>24866808.59</v>
      </c>
      <c r="I66" s="19" t="n">
        <v>232400.080280374</v>
      </c>
      <c r="J66" s="20" t="n">
        <v>0.0646759746101781</v>
      </c>
      <c r="L66" s="19" t="n">
        <v>147</v>
      </c>
      <c r="M66" s="19" t="n">
        <v>24076942.7</v>
      </c>
      <c r="N66" s="19" t="n">
        <v>163788.72585034</v>
      </c>
      <c r="O66" s="20" t="n">
        <v>0.062414958282058</v>
      </c>
    </row>
    <row r="67" s="37" customFormat="true" ht="14.4" hidden="false" customHeight="false" outlineLevel="0" collapsed="false">
      <c r="A67" s="40" t="n">
        <v>42461</v>
      </c>
      <c r="B67" s="19" t="n">
        <v>200</v>
      </c>
      <c r="C67" s="19" t="n">
        <v>40487703.74</v>
      </c>
      <c r="D67" s="19" t="n">
        <v>202438.5187</v>
      </c>
      <c r="E67" s="20" t="n">
        <v>0.0650512632440538</v>
      </c>
      <c r="F67" s="27"/>
      <c r="G67" s="19" t="n">
        <v>95</v>
      </c>
      <c r="H67" s="19" t="n">
        <v>18974200.5</v>
      </c>
      <c r="I67" s="19" t="n">
        <v>199728.426315789</v>
      </c>
      <c r="J67" s="20" t="n">
        <v>0.0642469382854893</v>
      </c>
      <c r="L67" s="19" t="n">
        <v>149</v>
      </c>
      <c r="M67" s="19" t="n">
        <v>22464546.07</v>
      </c>
      <c r="N67" s="19" t="n">
        <v>150768.76557047</v>
      </c>
      <c r="O67" s="20" t="n">
        <v>0.0634669695725127</v>
      </c>
    </row>
    <row r="68" s="37" customFormat="true" ht="14.4" hidden="false" customHeight="false" outlineLevel="0" collapsed="false">
      <c r="A68" s="40" t="n">
        <v>42491</v>
      </c>
      <c r="B68" s="19" t="n">
        <v>94</v>
      </c>
      <c r="C68" s="19" t="n">
        <v>21992413.19</v>
      </c>
      <c r="D68" s="19" t="n">
        <v>233961.842446809</v>
      </c>
      <c r="E68" s="20" t="n">
        <v>0.0669202711567007</v>
      </c>
      <c r="F68" s="27"/>
      <c r="G68" s="19" t="n">
        <v>92</v>
      </c>
      <c r="H68" s="19" t="n">
        <v>20111253.36</v>
      </c>
      <c r="I68" s="19" t="n">
        <v>218600.58</v>
      </c>
      <c r="J68" s="20" t="n">
        <v>0.0654874791968709</v>
      </c>
      <c r="L68" s="19" t="n">
        <v>166</v>
      </c>
      <c r="M68" s="19" t="n">
        <v>25182187.33</v>
      </c>
      <c r="N68" s="19" t="n">
        <v>151699.923674699</v>
      </c>
      <c r="O68" s="20" t="n">
        <v>0.0646578169108553</v>
      </c>
    </row>
    <row r="69" s="37" customFormat="true" ht="14.4" hidden="false" customHeight="false" outlineLevel="0" collapsed="false">
      <c r="A69" s="40" t="n">
        <v>42522</v>
      </c>
      <c r="B69" s="19" t="n">
        <v>116</v>
      </c>
      <c r="C69" s="19" t="n">
        <v>20967677.96</v>
      </c>
      <c r="D69" s="19" t="n">
        <v>180755.844482759</v>
      </c>
      <c r="E69" s="20" t="n">
        <v>0.0660741946377643</v>
      </c>
      <c r="F69" s="27"/>
      <c r="G69" s="19" t="n">
        <v>84</v>
      </c>
      <c r="H69" s="19" t="n">
        <v>15652034.27</v>
      </c>
      <c r="I69" s="19" t="n">
        <v>186333.741309524</v>
      </c>
      <c r="J69" s="20" t="n">
        <v>0.0650379920509208</v>
      </c>
      <c r="L69" s="19" t="n">
        <v>128</v>
      </c>
      <c r="M69" s="19" t="n">
        <v>25776768.48</v>
      </c>
      <c r="N69" s="19" t="n">
        <v>201381.00375</v>
      </c>
      <c r="O69" s="20" t="n">
        <v>0.065582250223322</v>
      </c>
    </row>
    <row r="70" s="37" customFormat="true" ht="14.4" hidden="false" customHeight="false" outlineLevel="0" collapsed="false">
      <c r="A70" s="40" t="n">
        <v>42552</v>
      </c>
      <c r="B70" s="19" t="n">
        <v>183</v>
      </c>
      <c r="C70" s="19" t="n">
        <v>30341828.18</v>
      </c>
      <c r="D70" s="19" t="n">
        <v>165802.339781421</v>
      </c>
      <c r="E70" s="20" t="n">
        <v>0.0662414561107372</v>
      </c>
      <c r="F70" s="27"/>
      <c r="G70" s="19" t="n">
        <v>108</v>
      </c>
      <c r="H70" s="19" t="n">
        <v>23345830.06</v>
      </c>
      <c r="I70" s="19" t="n">
        <v>216165.093148148</v>
      </c>
      <c r="J70" s="20" t="n">
        <v>0.0657603674849161</v>
      </c>
      <c r="L70" s="19" t="n">
        <v>135</v>
      </c>
      <c r="M70" s="19" t="n">
        <v>20323637.74</v>
      </c>
      <c r="N70" s="19" t="n">
        <v>150545.464740741</v>
      </c>
      <c r="O70" s="20" t="n">
        <v>0.0656705200335361</v>
      </c>
    </row>
    <row r="71" s="37" customFormat="true" ht="14.4" hidden="false" customHeight="false" outlineLevel="0" collapsed="false">
      <c r="A71" s="40" t="n">
        <v>42583</v>
      </c>
      <c r="B71" s="19" t="n">
        <v>171</v>
      </c>
      <c r="C71" s="19" t="n">
        <v>36674339.61</v>
      </c>
      <c r="D71" s="19" t="n">
        <v>214469.822280702</v>
      </c>
      <c r="E71" s="20" t="n">
        <v>0.0666150902755683</v>
      </c>
      <c r="F71" s="27"/>
      <c r="G71" s="19" t="n">
        <v>123</v>
      </c>
      <c r="H71" s="19" t="n">
        <v>29740909.29</v>
      </c>
      <c r="I71" s="19" t="n">
        <v>241796.010487805</v>
      </c>
      <c r="J71" s="20" t="n">
        <v>0.0658745163108293</v>
      </c>
      <c r="L71" s="19" t="n">
        <v>139</v>
      </c>
      <c r="M71" s="19" t="n">
        <v>22633877.69</v>
      </c>
      <c r="N71" s="19" t="n">
        <v>162833.652446043</v>
      </c>
      <c r="O71" s="20" t="n">
        <v>0.0652963387565695</v>
      </c>
    </row>
    <row r="72" s="37" customFormat="true" ht="14.4" hidden="false" customHeight="false" outlineLevel="0" collapsed="false">
      <c r="A72" s="40" t="n">
        <v>42614</v>
      </c>
      <c r="B72" s="19" t="n">
        <v>204</v>
      </c>
      <c r="C72" s="19" t="n">
        <v>44328240.9</v>
      </c>
      <c r="D72" s="19" t="n">
        <v>217295.298529412</v>
      </c>
      <c r="E72" s="20" t="n">
        <v>0.0659135975208075</v>
      </c>
      <c r="F72" s="27"/>
      <c r="G72" s="19" t="n">
        <v>107</v>
      </c>
      <c r="H72" s="19" t="n">
        <v>21918901.19</v>
      </c>
      <c r="I72" s="19" t="n">
        <v>204849.543831776</v>
      </c>
      <c r="J72" s="20" t="n">
        <v>0.0654769906402411</v>
      </c>
      <c r="L72" s="19" t="n">
        <v>158</v>
      </c>
      <c r="M72" s="19" t="n">
        <v>23422054.26</v>
      </c>
      <c r="N72" s="19" t="n">
        <v>148240.849746835</v>
      </c>
      <c r="O72" s="20" t="n">
        <v>0.0646816720230756</v>
      </c>
    </row>
    <row r="73" s="37" customFormat="true" ht="14.4" hidden="false" customHeight="false" outlineLevel="0" collapsed="false">
      <c r="A73" s="40" t="n">
        <v>42644</v>
      </c>
      <c r="B73" s="19" t="n">
        <v>210</v>
      </c>
      <c r="C73" s="19" t="n">
        <v>45593509.57</v>
      </c>
      <c r="D73" s="19" t="n">
        <v>217111.950333334</v>
      </c>
      <c r="E73" s="20" t="n">
        <v>0.0663401408475298</v>
      </c>
      <c r="F73" s="27"/>
      <c r="G73" s="19" t="n">
        <v>91</v>
      </c>
      <c r="H73" s="19" t="n">
        <v>19172872.6</v>
      </c>
      <c r="I73" s="19" t="n">
        <v>210690.907692308</v>
      </c>
      <c r="J73" s="20" t="n">
        <v>0.0645209481936473</v>
      </c>
      <c r="L73" s="19" t="n">
        <v>166</v>
      </c>
      <c r="M73" s="19" t="n">
        <v>26154047.92</v>
      </c>
      <c r="N73" s="19" t="n">
        <v>157554.505542169</v>
      </c>
      <c r="O73" s="20" t="n">
        <v>0.0636785225925747</v>
      </c>
    </row>
    <row r="74" s="37" customFormat="true" ht="14.4" hidden="false" customHeight="false" outlineLevel="0" collapsed="false">
      <c r="A74" s="40" t="n">
        <v>42675</v>
      </c>
      <c r="B74" s="19" t="n">
        <v>159</v>
      </c>
      <c r="C74" s="19" t="n">
        <v>34432459.57</v>
      </c>
      <c r="D74" s="19" t="n">
        <v>216556.349496855</v>
      </c>
      <c r="E74" s="20" t="n">
        <v>0.0660405667481046</v>
      </c>
      <c r="F74" s="27"/>
      <c r="G74" s="19" t="n">
        <v>80</v>
      </c>
      <c r="H74" s="19" t="n">
        <v>20608141.52</v>
      </c>
      <c r="I74" s="19" t="n">
        <v>257601.769</v>
      </c>
      <c r="J74" s="20" t="n">
        <v>0.0651665627878996</v>
      </c>
      <c r="L74" s="19" t="n">
        <v>136</v>
      </c>
      <c r="M74" s="19" t="n">
        <v>19805956.41</v>
      </c>
      <c r="N74" s="19" t="n">
        <v>145632.032426471</v>
      </c>
      <c r="O74" s="20" t="n">
        <v>0.0633482743479389</v>
      </c>
    </row>
    <row r="75" s="37" customFormat="true" ht="14.4" hidden="false" customHeight="false" outlineLevel="0" collapsed="false">
      <c r="A75" s="40" t="n">
        <v>42705</v>
      </c>
      <c r="B75" s="19" t="n">
        <v>139</v>
      </c>
      <c r="C75" s="19" t="n">
        <v>29396896.5</v>
      </c>
      <c r="D75" s="19" t="n">
        <v>211488.464028777</v>
      </c>
      <c r="E75" s="20" t="n">
        <v>0.0655936546970188</v>
      </c>
      <c r="F75" s="27"/>
      <c r="G75" s="19" t="n">
        <v>101</v>
      </c>
      <c r="H75" s="19" t="n">
        <v>21038158.49</v>
      </c>
      <c r="I75" s="19" t="n">
        <v>208298.598910891</v>
      </c>
      <c r="J75" s="20" t="n">
        <v>0.0642496067413646</v>
      </c>
      <c r="L75" s="19" t="n">
        <v>170</v>
      </c>
      <c r="M75" s="19" t="n">
        <v>24547566.63</v>
      </c>
      <c r="N75" s="19" t="n">
        <v>144397.450764706</v>
      </c>
      <c r="O75" s="20" t="n">
        <v>0.0636240159739206</v>
      </c>
    </row>
    <row r="76" s="37" customFormat="true" ht="14.4" hidden="false" customHeight="false" outlineLevel="0" collapsed="false">
      <c r="A76" s="40" t="n">
        <v>42736</v>
      </c>
      <c r="B76" s="19" t="n">
        <v>130</v>
      </c>
      <c r="C76" s="19" t="n">
        <v>28126822.08</v>
      </c>
      <c r="D76" s="19" t="n">
        <v>216360.169846154</v>
      </c>
      <c r="E76" s="20" t="n">
        <v>0.0650003561488379</v>
      </c>
      <c r="F76" s="27"/>
      <c r="G76" s="19" t="n">
        <v>74</v>
      </c>
      <c r="H76" s="19" t="n">
        <v>16431240.67</v>
      </c>
      <c r="I76" s="19" t="n">
        <v>222043.792837838</v>
      </c>
      <c r="J76" s="20" t="n">
        <v>0.0645370925488976</v>
      </c>
      <c r="L76" s="19" t="n">
        <v>134</v>
      </c>
      <c r="M76" s="19" t="n">
        <v>17164687.62</v>
      </c>
      <c r="N76" s="19" t="n">
        <v>128094.683731343</v>
      </c>
      <c r="O76" s="20" t="n">
        <v>0.0629159849510853</v>
      </c>
    </row>
    <row r="77" s="37" customFormat="true" ht="14.4" hidden="false" customHeight="false" outlineLevel="0" collapsed="false">
      <c r="A77" s="40" t="n">
        <v>42767</v>
      </c>
      <c r="B77" s="19" t="n">
        <v>97</v>
      </c>
      <c r="C77" s="19" t="n">
        <v>21720778.34</v>
      </c>
      <c r="D77" s="19" t="n">
        <v>223925.549896907</v>
      </c>
      <c r="E77" s="20" t="n">
        <v>0.0654253067212139</v>
      </c>
      <c r="F77" s="27"/>
      <c r="G77" s="19" t="n">
        <v>91</v>
      </c>
      <c r="H77" s="19" t="n">
        <v>21815367.26</v>
      </c>
      <c r="I77" s="19" t="n">
        <v>239729.310549451</v>
      </c>
      <c r="J77" s="20" t="n">
        <v>0.0647094240927301</v>
      </c>
      <c r="L77" s="19" t="n">
        <v>125</v>
      </c>
      <c r="M77" s="19" t="n">
        <v>19000692.26</v>
      </c>
      <c r="N77" s="19" t="n">
        <v>152005.53808</v>
      </c>
      <c r="O77" s="20" t="n">
        <v>0.063156161905861</v>
      </c>
    </row>
    <row r="78" s="37" customFormat="true" ht="14.4" hidden="false" customHeight="false" outlineLevel="0" collapsed="false">
      <c r="A78" s="40" t="n">
        <v>42795</v>
      </c>
      <c r="B78" s="19" t="n">
        <v>95</v>
      </c>
      <c r="C78" s="19" t="n">
        <v>20450213.11</v>
      </c>
      <c r="D78" s="19" t="n">
        <v>215265.401157895</v>
      </c>
      <c r="E78" s="20" t="n">
        <v>0.0656792575599717</v>
      </c>
      <c r="F78" s="27"/>
      <c r="G78" s="19" t="n">
        <v>79</v>
      </c>
      <c r="H78" s="19" t="n">
        <v>17819471.69</v>
      </c>
      <c r="I78" s="19" t="n">
        <v>225562.93278481</v>
      </c>
      <c r="J78" s="20" t="n">
        <v>0.0637001495251962</v>
      </c>
      <c r="L78" s="19" t="n">
        <v>144</v>
      </c>
      <c r="M78" s="19" t="n">
        <v>22661942.18</v>
      </c>
      <c r="N78" s="19" t="n">
        <v>157374.598472222</v>
      </c>
      <c r="O78" s="20" t="n">
        <v>0.0633902040465359</v>
      </c>
    </row>
    <row r="79" s="37" customFormat="true" ht="14.4" hidden="false" customHeight="false" outlineLevel="0" collapsed="false">
      <c r="A79" s="40" t="n">
        <v>42826</v>
      </c>
      <c r="B79" s="19" t="n">
        <v>78</v>
      </c>
      <c r="C79" s="19" t="n">
        <v>16624617.55</v>
      </c>
      <c r="D79" s="19" t="n">
        <v>213136.122435898</v>
      </c>
      <c r="E79" s="20" t="n">
        <v>0.0651843733283957</v>
      </c>
      <c r="F79" s="27"/>
      <c r="G79" s="19" t="n">
        <v>49</v>
      </c>
      <c r="H79" s="19" t="n">
        <v>9177643.52</v>
      </c>
      <c r="I79" s="19" t="n">
        <v>187298.847346939</v>
      </c>
      <c r="J79" s="20" t="n">
        <v>0.0643012550781663</v>
      </c>
      <c r="L79" s="19" t="n">
        <v>119</v>
      </c>
      <c r="M79" s="19" t="n">
        <v>15921764.64</v>
      </c>
      <c r="N79" s="19" t="n">
        <v>133796.341512605</v>
      </c>
      <c r="O79" s="20" t="n">
        <v>0.0631876098132047</v>
      </c>
    </row>
    <row r="80" s="37" customFormat="true" ht="14.4" hidden="false" customHeight="false" outlineLevel="0" collapsed="false">
      <c r="A80" s="40" t="n">
        <v>42856</v>
      </c>
      <c r="B80" s="19" t="n">
        <v>103</v>
      </c>
      <c r="C80" s="19" t="n">
        <v>24164859.66</v>
      </c>
      <c r="D80" s="19" t="n">
        <v>234610.287961165</v>
      </c>
      <c r="E80" s="20" t="n">
        <v>0.0649944226269097</v>
      </c>
      <c r="F80" s="27"/>
      <c r="G80" s="19" t="n">
        <v>70</v>
      </c>
      <c r="H80" s="19" t="n">
        <v>14823473.14</v>
      </c>
      <c r="I80" s="19" t="n">
        <v>211763.902</v>
      </c>
      <c r="J80" s="20" t="n">
        <v>0.0648507638992491</v>
      </c>
      <c r="L80" s="19" t="n">
        <v>133</v>
      </c>
      <c r="M80" s="19" t="n">
        <v>18897853.24</v>
      </c>
      <c r="N80" s="19" t="n">
        <v>142089.122105263</v>
      </c>
      <c r="O80" s="20" t="n">
        <v>0.063353771008172</v>
      </c>
    </row>
    <row r="81" s="37" customFormat="true" ht="14.4" hidden="false" customHeight="false" outlineLevel="0" collapsed="false">
      <c r="A81" s="40" t="n">
        <v>42887</v>
      </c>
      <c r="B81" s="19" t="n">
        <v>64</v>
      </c>
      <c r="C81" s="19" t="n">
        <v>15789998.37</v>
      </c>
      <c r="D81" s="19" t="n">
        <v>246718.72453125</v>
      </c>
      <c r="E81" s="20" t="n">
        <v>0.065315869698725</v>
      </c>
      <c r="F81" s="27"/>
      <c r="G81" s="19" t="n">
        <v>68</v>
      </c>
      <c r="H81" s="19" t="n">
        <v>17160173.31</v>
      </c>
      <c r="I81" s="19" t="n">
        <v>252355.489852941</v>
      </c>
      <c r="J81" s="20" t="n">
        <v>0.0649577610152354</v>
      </c>
      <c r="L81" s="19" t="n">
        <v>132</v>
      </c>
      <c r="M81" s="19" t="n">
        <v>19474978.36</v>
      </c>
      <c r="N81" s="19" t="n">
        <v>147537.714848485</v>
      </c>
      <c r="O81" s="20" t="n">
        <v>0.0636953395703286</v>
      </c>
    </row>
    <row r="82" s="37" customFormat="true" ht="14.4" hidden="false" customHeight="false" outlineLevel="0" collapsed="false">
      <c r="A82" s="40" t="n">
        <v>42917</v>
      </c>
      <c r="B82" s="19" t="n">
        <v>77</v>
      </c>
      <c r="C82" s="19" t="n">
        <v>19473374.3</v>
      </c>
      <c r="D82" s="19" t="n">
        <v>252900.964935065</v>
      </c>
      <c r="E82" s="20" t="n">
        <v>0.0652797169893663</v>
      </c>
      <c r="F82" s="27"/>
      <c r="G82" s="19" t="n">
        <v>46</v>
      </c>
      <c r="H82" s="19" t="n">
        <v>10494952.22</v>
      </c>
      <c r="I82" s="19" t="n">
        <v>228151.135217391</v>
      </c>
      <c r="J82" s="20" t="n">
        <v>0.0646203843692201</v>
      </c>
      <c r="L82" s="19" t="n">
        <v>127</v>
      </c>
      <c r="M82" s="19" t="n">
        <v>19546199.35</v>
      </c>
      <c r="N82" s="19" t="n">
        <v>153907.081496063</v>
      </c>
      <c r="O82" s="20" t="n">
        <v>0.0635170766171992</v>
      </c>
    </row>
    <row r="83" s="37" customFormat="true" ht="14.4" hidden="false" customHeight="false" outlineLevel="0" collapsed="false">
      <c r="A83" s="40" t="n">
        <v>42948</v>
      </c>
      <c r="B83" s="19" t="n">
        <v>60</v>
      </c>
      <c r="C83" s="19" t="n">
        <v>11071009.53</v>
      </c>
      <c r="D83" s="19" t="n">
        <v>184516.8255</v>
      </c>
      <c r="E83" s="20" t="n">
        <v>0.0638027800500863</v>
      </c>
      <c r="F83" s="27"/>
      <c r="G83" s="19" t="n">
        <v>71</v>
      </c>
      <c r="H83" s="19" t="n">
        <v>16842278.85</v>
      </c>
      <c r="I83" s="19" t="n">
        <v>237215.195070423</v>
      </c>
      <c r="J83" s="20" t="n">
        <v>0.0644888323029398</v>
      </c>
      <c r="L83" s="19" t="n">
        <v>142</v>
      </c>
      <c r="M83" s="19" t="n">
        <v>20983298.94</v>
      </c>
      <c r="N83" s="19" t="n">
        <v>147769.71084507</v>
      </c>
      <c r="O83" s="20" t="n">
        <v>0.062819696132919</v>
      </c>
    </row>
    <row r="84" s="37" customFormat="true" ht="14.4" hidden="false" customHeight="false" outlineLevel="0" collapsed="false">
      <c r="A84" s="40" t="n">
        <v>42979</v>
      </c>
      <c r="B84" s="19" t="n">
        <v>53</v>
      </c>
      <c r="C84" s="19" t="n">
        <v>10955020.59</v>
      </c>
      <c r="D84" s="19" t="n">
        <v>206698.501698113</v>
      </c>
      <c r="E84" s="20" t="n">
        <v>0.0636048184887072</v>
      </c>
      <c r="F84" s="27"/>
      <c r="G84" s="19" t="n">
        <v>75</v>
      </c>
      <c r="H84" s="19" t="n">
        <v>18671158.2</v>
      </c>
      <c r="I84" s="19" t="n">
        <v>248948.776</v>
      </c>
      <c r="J84" s="20" t="n">
        <v>0.0652330065994513</v>
      </c>
      <c r="L84" s="19" t="n">
        <v>177</v>
      </c>
      <c r="M84" s="19" t="n">
        <v>29136774.37</v>
      </c>
      <c r="N84" s="19" t="n">
        <v>164614.544463277</v>
      </c>
      <c r="O84" s="20" t="n">
        <v>0.0632706309848807</v>
      </c>
    </row>
    <row r="85" s="37" customFormat="true" ht="14.4" hidden="false" customHeight="false" outlineLevel="0" collapsed="false">
      <c r="A85" s="40" t="n">
        <v>43009</v>
      </c>
      <c r="B85" s="19" t="n">
        <v>52</v>
      </c>
      <c r="C85" s="19" t="n">
        <v>12510459.47</v>
      </c>
      <c r="D85" s="19" t="n">
        <v>240585.759038462</v>
      </c>
      <c r="E85" s="20" t="n">
        <v>0.0640301059882655</v>
      </c>
      <c r="F85" s="27"/>
      <c r="G85" s="19" t="n">
        <v>84</v>
      </c>
      <c r="H85" s="19" t="n">
        <v>22646673.72</v>
      </c>
      <c r="I85" s="19" t="n">
        <v>269603.258571429</v>
      </c>
      <c r="J85" s="20" t="n">
        <v>0.0641535139526</v>
      </c>
      <c r="L85" s="19" t="n">
        <v>137</v>
      </c>
      <c r="M85" s="19" t="n">
        <v>21187851.42</v>
      </c>
      <c r="N85" s="19" t="n">
        <v>154655.849781022</v>
      </c>
      <c r="O85" s="20" t="n">
        <v>0.0616781297879708</v>
      </c>
    </row>
    <row r="86" s="37" customFormat="true" ht="14.4" hidden="false" customHeight="false" outlineLevel="0" collapsed="false">
      <c r="A86" s="40" t="n">
        <v>43040</v>
      </c>
      <c r="B86" s="19" t="n">
        <v>51</v>
      </c>
      <c r="C86" s="19" t="n">
        <v>10125892.59</v>
      </c>
      <c r="D86" s="19" t="n">
        <v>198546.913529412</v>
      </c>
      <c r="E86" s="20" t="n">
        <v>0.0639677203138296</v>
      </c>
      <c r="F86" s="27"/>
      <c r="G86" s="19" t="n">
        <v>86</v>
      </c>
      <c r="H86" s="19" t="n">
        <v>22124147.99</v>
      </c>
      <c r="I86" s="19" t="n">
        <v>257257.534767442</v>
      </c>
      <c r="J86" s="20" t="n">
        <v>0.0619486229635368</v>
      </c>
      <c r="L86" s="19" t="n">
        <v>140</v>
      </c>
      <c r="M86" s="19" t="n">
        <v>19549503.35</v>
      </c>
      <c r="N86" s="19" t="n">
        <v>139639.309642857</v>
      </c>
      <c r="O86" s="20" t="n">
        <v>0.060984152640379</v>
      </c>
    </row>
    <row r="87" s="37" customFormat="true" ht="14.4" hidden="false" customHeight="false" outlineLevel="0" collapsed="false">
      <c r="A87" s="40" t="n">
        <v>43070</v>
      </c>
      <c r="B87" s="19" t="n">
        <v>38</v>
      </c>
      <c r="C87" s="19" t="n">
        <v>6437148.37</v>
      </c>
      <c r="D87" s="19" t="n">
        <v>169398.641315789</v>
      </c>
      <c r="E87" s="20" t="n">
        <v>0.0611174551533601</v>
      </c>
      <c r="F87" s="27"/>
      <c r="G87" s="19" t="n">
        <v>88</v>
      </c>
      <c r="H87" s="19" t="n">
        <v>21727805.15</v>
      </c>
      <c r="I87" s="19" t="n">
        <v>246906.876704546</v>
      </c>
      <c r="J87" s="20" t="n">
        <v>0.0612594231820511</v>
      </c>
      <c r="L87" s="19" t="n">
        <v>133</v>
      </c>
      <c r="M87" s="19" t="n">
        <v>20586809.43</v>
      </c>
      <c r="N87" s="19" t="n">
        <v>154788.040827068</v>
      </c>
      <c r="O87" s="20" t="n">
        <v>0.0603079420225148</v>
      </c>
    </row>
    <row r="88" s="37" customFormat="true" ht="14.4" hidden="false" customHeight="false" outlineLevel="0" collapsed="false">
      <c r="A88" s="40" t="n">
        <v>43101</v>
      </c>
      <c r="B88" s="19" t="n">
        <v>40</v>
      </c>
      <c r="C88" s="19" t="n">
        <v>7772832.56</v>
      </c>
      <c r="D88" s="19" t="n">
        <v>194320.814</v>
      </c>
      <c r="E88" s="20" t="n">
        <v>0.061577774866927</v>
      </c>
      <c r="F88" s="27"/>
      <c r="G88" s="19" t="n">
        <v>77</v>
      </c>
      <c r="H88" s="19" t="n">
        <v>17097589.37</v>
      </c>
      <c r="I88" s="19" t="n">
        <v>222046.615194805</v>
      </c>
      <c r="J88" s="20" t="n">
        <v>0.0601064526988929</v>
      </c>
      <c r="L88" s="19" t="n">
        <v>143</v>
      </c>
      <c r="M88" s="19" t="n">
        <v>18365850.83</v>
      </c>
      <c r="N88" s="19" t="n">
        <v>128432.523286713</v>
      </c>
      <c r="O88" s="20" t="n">
        <v>0.0594235841984675</v>
      </c>
    </row>
    <row r="89" s="37" customFormat="true" ht="14.4" hidden="false" customHeight="false" outlineLevel="0" collapsed="false">
      <c r="A89" s="40" t="n">
        <v>43132</v>
      </c>
      <c r="B89" s="19" t="n">
        <v>41</v>
      </c>
      <c r="C89" s="19" t="n">
        <v>6883058.62</v>
      </c>
      <c r="D89" s="19" t="n">
        <v>167879.478536585</v>
      </c>
      <c r="E89" s="20" t="n">
        <v>0.0601877476491694</v>
      </c>
      <c r="F89" s="27"/>
      <c r="G89" s="19" t="n">
        <v>63</v>
      </c>
      <c r="H89" s="19" t="n">
        <v>14858227.8</v>
      </c>
      <c r="I89" s="19" t="n">
        <v>235844.885714286</v>
      </c>
      <c r="J89" s="20" t="n">
        <v>0.0596524851307637</v>
      </c>
      <c r="L89" s="19" t="n">
        <v>129</v>
      </c>
      <c r="M89" s="19" t="n">
        <v>21720603.03</v>
      </c>
      <c r="N89" s="19" t="n">
        <v>168376.767674419</v>
      </c>
      <c r="O89" s="20" t="n">
        <v>0.0593412143640655</v>
      </c>
    </row>
    <row r="90" s="37" customFormat="true" ht="14.4" hidden="false" customHeight="false" outlineLevel="0" collapsed="false">
      <c r="A90" s="40" t="n">
        <v>43160</v>
      </c>
      <c r="B90" s="19" t="n">
        <v>45</v>
      </c>
      <c r="C90" s="19" t="n">
        <v>7213150.89</v>
      </c>
      <c r="D90" s="19" t="n">
        <v>160292.242</v>
      </c>
      <c r="E90" s="20" t="n">
        <v>0.059255158121058</v>
      </c>
      <c r="F90" s="27"/>
      <c r="G90" s="19" t="n">
        <v>64</v>
      </c>
      <c r="H90" s="19" t="n">
        <v>15410788.4</v>
      </c>
      <c r="I90" s="19" t="n">
        <v>240793.56875</v>
      </c>
      <c r="J90" s="20" t="n">
        <v>0.0586259907508041</v>
      </c>
      <c r="L90" s="19" t="n">
        <v>130</v>
      </c>
      <c r="M90" s="19" t="n">
        <v>19558974.92</v>
      </c>
      <c r="N90" s="19" t="n">
        <v>150453.653230769</v>
      </c>
      <c r="O90" s="20" t="n">
        <v>0.0577110406129607</v>
      </c>
    </row>
    <row r="91" s="37" customFormat="true" ht="14.4" hidden="false" customHeight="false" outlineLevel="0" collapsed="false">
      <c r="A91" s="40" t="n">
        <v>43191</v>
      </c>
      <c r="B91" s="19" t="n">
        <v>42</v>
      </c>
      <c r="C91" s="19" t="n">
        <v>6936797.27</v>
      </c>
      <c r="D91" s="19" t="n">
        <v>165161.839761905</v>
      </c>
      <c r="E91" s="20" t="n">
        <v>0.0583942069737033</v>
      </c>
      <c r="F91" s="27"/>
      <c r="G91" s="19" t="n">
        <v>71</v>
      </c>
      <c r="H91" s="19" t="n">
        <v>17070153.48</v>
      </c>
      <c r="I91" s="19" t="n">
        <v>240424.696901409</v>
      </c>
      <c r="J91" s="20" t="n">
        <v>0.0569084739700887</v>
      </c>
      <c r="L91" s="19" t="n">
        <v>101</v>
      </c>
      <c r="M91" s="19" t="n">
        <v>13739436.98</v>
      </c>
      <c r="N91" s="19" t="n">
        <v>136034.029504951</v>
      </c>
      <c r="O91" s="20" t="n">
        <v>0.0564425989992058</v>
      </c>
    </row>
    <row r="92" s="37" customFormat="true" ht="14.4" hidden="false" customHeight="false" outlineLevel="0" collapsed="false">
      <c r="A92" s="40" t="n">
        <v>43221</v>
      </c>
      <c r="B92" s="19" t="n">
        <v>46</v>
      </c>
      <c r="C92" s="19" t="n">
        <v>6333833.53</v>
      </c>
      <c r="D92" s="19" t="n">
        <v>137692.03326087</v>
      </c>
      <c r="E92" s="20" t="n">
        <v>0.0571048717625517</v>
      </c>
      <c r="F92" s="27"/>
      <c r="G92" s="19" t="n">
        <v>76</v>
      </c>
      <c r="H92" s="19" t="n">
        <v>18657021.16</v>
      </c>
      <c r="I92" s="19" t="n">
        <v>245487.120526316</v>
      </c>
      <c r="J92" s="20" t="n">
        <v>0.0573530693576166</v>
      </c>
      <c r="L92" s="19" t="n">
        <v>145</v>
      </c>
      <c r="M92" s="19" t="n">
        <v>24000412.15</v>
      </c>
      <c r="N92" s="19" t="n">
        <v>165520.083793103</v>
      </c>
      <c r="O92" s="20" t="n">
        <v>0.0567080351012222</v>
      </c>
    </row>
    <row r="93" s="37" customFormat="true" ht="14.4" hidden="false" customHeight="false" outlineLevel="0" collapsed="false">
      <c r="A93" s="40" t="n">
        <v>43252</v>
      </c>
      <c r="B93" s="19" t="n">
        <v>29</v>
      </c>
      <c r="C93" s="19" t="n">
        <v>3776595.12</v>
      </c>
      <c r="D93" s="19" t="n">
        <v>130227.417931034</v>
      </c>
      <c r="E93" s="20" t="n">
        <v>0.056513821296258</v>
      </c>
      <c r="F93" s="27"/>
      <c r="G93" s="19" t="n">
        <v>63</v>
      </c>
      <c r="H93" s="19" t="n">
        <v>15575259.77</v>
      </c>
      <c r="I93" s="19" t="n">
        <v>247226.345555556</v>
      </c>
      <c r="J93" s="20" t="n">
        <v>0.0575663226379049</v>
      </c>
      <c r="L93" s="19" t="n">
        <v>137</v>
      </c>
      <c r="M93" s="19" t="n">
        <v>22433206.37</v>
      </c>
      <c r="N93" s="19" t="n">
        <v>163746.03189781</v>
      </c>
      <c r="O93" s="20" t="n">
        <v>0.0568023367958702</v>
      </c>
    </row>
    <row r="94" s="37" customFormat="true" ht="14.4" hidden="false" customHeight="false" outlineLevel="0" collapsed="false">
      <c r="A94" s="40" t="n">
        <v>43282</v>
      </c>
      <c r="B94" s="19" t="n">
        <v>30</v>
      </c>
      <c r="C94" s="19" t="n">
        <v>4006936.72</v>
      </c>
      <c r="D94" s="19" t="n">
        <v>133564.557333333</v>
      </c>
      <c r="E94" s="20" t="n">
        <v>0.0574308212771077</v>
      </c>
      <c r="F94" s="27"/>
      <c r="G94" s="19" t="n">
        <v>98</v>
      </c>
      <c r="H94" s="19" t="n">
        <v>24324279.44</v>
      </c>
      <c r="I94" s="19" t="n">
        <v>248206.933061225</v>
      </c>
      <c r="J94" s="20" t="n">
        <v>0.056759485447763</v>
      </c>
      <c r="L94" s="19" t="n">
        <v>142</v>
      </c>
      <c r="M94" s="19" t="n">
        <v>24850017.17</v>
      </c>
      <c r="N94" s="19" t="n">
        <v>175000.120915493</v>
      </c>
      <c r="O94" s="20" t="n">
        <v>0.0563669313759272</v>
      </c>
    </row>
    <row r="95" s="37" customFormat="true" ht="14.4" hidden="false" customHeight="false" outlineLevel="0" collapsed="false">
      <c r="A95" s="40" t="n">
        <v>43313</v>
      </c>
      <c r="B95" s="19" t="n">
        <v>33</v>
      </c>
      <c r="C95" s="19" t="n">
        <v>4249466.79</v>
      </c>
      <c r="D95" s="19" t="n">
        <v>128771.720909091</v>
      </c>
      <c r="E95" s="20" t="n">
        <v>0.0576752527485925</v>
      </c>
      <c r="F95" s="27"/>
      <c r="G95" s="19" t="n">
        <v>87</v>
      </c>
      <c r="H95" s="19" t="n">
        <v>20091281.84</v>
      </c>
      <c r="I95" s="19" t="n">
        <v>230934.274022988</v>
      </c>
      <c r="J95" s="20" t="n">
        <v>0.0570534956018516</v>
      </c>
      <c r="L95" s="19" t="n">
        <v>140</v>
      </c>
      <c r="M95" s="19" t="n">
        <v>22499700</v>
      </c>
      <c r="N95" s="19" t="n">
        <v>160712.142857143</v>
      </c>
      <c r="O95" s="20" t="n">
        <v>0.0559423150965124</v>
      </c>
    </row>
    <row r="96" s="37" customFormat="true" ht="14.4" hidden="false" customHeight="false" outlineLevel="0" collapsed="false">
      <c r="A96" s="40" t="n">
        <v>43344</v>
      </c>
      <c r="B96" s="19" t="n">
        <v>43</v>
      </c>
      <c r="C96" s="19" t="n">
        <v>6092006.28</v>
      </c>
      <c r="D96" s="19" t="n">
        <v>141674.564651163</v>
      </c>
      <c r="E96" s="20" t="n">
        <v>0.0574999074275412</v>
      </c>
      <c r="F96" s="27"/>
      <c r="G96" s="19" t="n">
        <v>93</v>
      </c>
      <c r="H96" s="19" t="n">
        <v>24748007.69</v>
      </c>
      <c r="I96" s="19" t="n">
        <v>266107.609569892</v>
      </c>
      <c r="J96" s="20" t="n">
        <v>0.0573661363326092</v>
      </c>
      <c r="L96" s="19" t="n">
        <v>155</v>
      </c>
      <c r="M96" s="19" t="n">
        <v>30781532.2</v>
      </c>
      <c r="N96" s="19" t="n">
        <v>198590.53032258</v>
      </c>
      <c r="O96" s="20" t="n">
        <v>0.0575962687636453</v>
      </c>
    </row>
    <row r="97" s="37" customFormat="true" ht="14.4" hidden="false" customHeight="false" outlineLevel="0" collapsed="false">
      <c r="A97" s="40" t="n">
        <v>43374</v>
      </c>
      <c r="B97" s="19" t="n">
        <v>30</v>
      </c>
      <c r="C97" s="19" t="n">
        <v>3783831.57</v>
      </c>
      <c r="D97" s="19" t="n">
        <v>126127.719</v>
      </c>
      <c r="E97" s="20" t="n">
        <v>0.0571670335757043</v>
      </c>
      <c r="F97" s="27"/>
      <c r="G97" s="19" t="n">
        <v>77</v>
      </c>
      <c r="H97" s="19" t="n">
        <v>18434398.26</v>
      </c>
      <c r="I97" s="19" t="n">
        <v>239407.76961039</v>
      </c>
      <c r="J97" s="20" t="n">
        <v>0.0576893740790864</v>
      </c>
      <c r="L97" s="19" t="n">
        <v>123</v>
      </c>
      <c r="M97" s="19" t="n">
        <v>16916311.91</v>
      </c>
      <c r="N97" s="19" t="n">
        <v>137530.991138211</v>
      </c>
      <c r="O97" s="20" t="n">
        <v>0.0566044703617078</v>
      </c>
    </row>
    <row r="98" s="37" customFormat="true" ht="14.4" hidden="false" customHeight="false" outlineLevel="0" collapsed="false">
      <c r="A98" s="40" t="n">
        <v>43405</v>
      </c>
      <c r="B98" s="19" t="n">
        <v>32</v>
      </c>
      <c r="C98" s="19" t="n">
        <v>4481477.62</v>
      </c>
      <c r="D98" s="19" t="n">
        <v>140046.175625</v>
      </c>
      <c r="E98" s="20" t="n">
        <v>0.0596988656647581</v>
      </c>
      <c r="F98" s="27"/>
      <c r="G98" s="19" t="n">
        <v>80</v>
      </c>
      <c r="H98" s="19" t="n">
        <v>22312899.21</v>
      </c>
      <c r="I98" s="19" t="n">
        <v>278911.240125</v>
      </c>
      <c r="J98" s="20" t="n">
        <v>0.0581770676675772</v>
      </c>
      <c r="L98" s="19" t="n">
        <v>157</v>
      </c>
      <c r="M98" s="19" t="n">
        <v>27540464.32</v>
      </c>
      <c r="N98" s="19" t="n">
        <v>175416.970191083</v>
      </c>
      <c r="O98" s="20" t="n">
        <v>0.0577371624284219</v>
      </c>
    </row>
    <row r="99" s="37" customFormat="true" ht="14.4" hidden="false" customHeight="false" outlineLevel="0" collapsed="false">
      <c r="A99" s="40" t="n">
        <v>43435</v>
      </c>
      <c r="B99" s="19" t="n">
        <v>35</v>
      </c>
      <c r="C99" s="19" t="n">
        <v>4242202.59</v>
      </c>
      <c r="D99" s="19" t="n">
        <v>121205.788285714</v>
      </c>
      <c r="E99" s="20" t="n">
        <v>0.05586278183169</v>
      </c>
      <c r="F99" s="27"/>
      <c r="G99" s="19" t="n">
        <v>65</v>
      </c>
      <c r="H99" s="19" t="n">
        <v>19300608.17</v>
      </c>
      <c r="I99" s="19" t="n">
        <v>296932.433384615</v>
      </c>
      <c r="J99" s="20" t="n">
        <v>0.0577509729369839</v>
      </c>
      <c r="L99" s="19" t="n">
        <v>169</v>
      </c>
      <c r="M99" s="19" t="n">
        <v>29913540.19</v>
      </c>
      <c r="N99" s="19" t="n">
        <v>177003.196390533</v>
      </c>
      <c r="O99" s="20" t="n">
        <v>0.0572207203271516</v>
      </c>
    </row>
    <row r="100" s="37" customFormat="true" ht="14.4" hidden="false" customHeight="false" outlineLevel="0" collapsed="false">
      <c r="A100" s="40" t="n">
        <v>43466</v>
      </c>
      <c r="B100" s="19" t="n">
        <v>41</v>
      </c>
      <c r="C100" s="19" t="n">
        <v>5235092.23</v>
      </c>
      <c r="D100" s="19" t="n">
        <v>127685.176341463</v>
      </c>
      <c r="E100" s="20" t="n">
        <v>0.060725436818713</v>
      </c>
      <c r="F100" s="27"/>
      <c r="G100" s="19" t="n">
        <v>105</v>
      </c>
      <c r="H100" s="19" t="n">
        <v>25658995.98</v>
      </c>
      <c r="I100" s="19" t="n">
        <v>244371.390285714</v>
      </c>
      <c r="J100" s="20" t="n">
        <v>0.0607373027816344</v>
      </c>
      <c r="L100" s="19" t="n">
        <v>153</v>
      </c>
      <c r="M100" s="19" t="n">
        <v>28078072.07</v>
      </c>
      <c r="N100" s="19" t="n">
        <v>183516.810915033</v>
      </c>
      <c r="O100" s="20" t="n">
        <v>0.0597882958685988</v>
      </c>
    </row>
    <row r="101" s="37" customFormat="true" ht="14.4" hidden="false" customHeight="false" outlineLevel="0" collapsed="false">
      <c r="A101" s="40" t="n">
        <v>43497</v>
      </c>
      <c r="B101" s="19" t="n">
        <v>29</v>
      </c>
      <c r="C101" s="19" t="n">
        <v>4340223.99</v>
      </c>
      <c r="D101" s="19" t="n">
        <v>149662.896206897</v>
      </c>
      <c r="E101" s="20" t="n">
        <v>0.0603102730184209</v>
      </c>
      <c r="F101" s="27"/>
      <c r="G101" s="19" t="n">
        <v>88</v>
      </c>
      <c r="H101" s="19" t="n">
        <v>22382703.83</v>
      </c>
      <c r="I101" s="19" t="n">
        <v>254348.907159091</v>
      </c>
      <c r="J101" s="20" t="n">
        <v>0.0616733174679638</v>
      </c>
      <c r="L101" s="19" t="n">
        <v>135</v>
      </c>
      <c r="M101" s="19" t="n">
        <v>21756934.61</v>
      </c>
      <c r="N101" s="19" t="n">
        <v>161162.478592593</v>
      </c>
      <c r="O101" s="20" t="n">
        <v>0.0611458985446205</v>
      </c>
    </row>
    <row r="102" s="37" customFormat="true" ht="14.4" hidden="false" customHeight="false" outlineLevel="0" collapsed="false">
      <c r="A102" s="40" t="n">
        <v>43525</v>
      </c>
      <c r="B102" s="19" t="n">
        <v>33</v>
      </c>
      <c r="C102" s="19" t="n">
        <v>4960316.44</v>
      </c>
      <c r="D102" s="19" t="n">
        <v>150312.619393939</v>
      </c>
      <c r="E102" s="20" t="n">
        <v>0.0594930891824313</v>
      </c>
      <c r="F102" s="27"/>
      <c r="G102" s="19" t="n">
        <v>98</v>
      </c>
      <c r="H102" s="19" t="n">
        <v>31420986.01</v>
      </c>
      <c r="I102" s="19" t="n">
        <v>320622.30622449</v>
      </c>
      <c r="J102" s="20" t="n">
        <v>0.0626373777158243</v>
      </c>
      <c r="L102" s="19" t="n">
        <v>162</v>
      </c>
      <c r="M102" s="19" t="n">
        <v>27865504.52</v>
      </c>
      <c r="N102" s="19" t="n">
        <v>172009.287160494</v>
      </c>
      <c r="O102" s="20" t="n">
        <v>0.0611360239883071</v>
      </c>
    </row>
    <row r="103" s="37" customFormat="true" ht="14.4" hidden="false" customHeight="false" outlineLevel="0" collapsed="false">
      <c r="A103" s="40" t="n">
        <v>43556</v>
      </c>
      <c r="B103" s="19" t="n">
        <v>22</v>
      </c>
      <c r="C103" s="19" t="n">
        <v>3684502.15</v>
      </c>
      <c r="D103" s="19" t="n">
        <v>167477.370454545</v>
      </c>
      <c r="E103" s="20" t="n">
        <v>0.0610189627130493</v>
      </c>
      <c r="F103" s="27"/>
      <c r="G103" s="19" t="n">
        <v>74</v>
      </c>
      <c r="H103" s="19" t="n">
        <v>18562344.65</v>
      </c>
      <c r="I103" s="19" t="n">
        <v>250842.49527027</v>
      </c>
      <c r="J103" s="20" t="n">
        <v>0.0614031457715122</v>
      </c>
      <c r="L103" s="19" t="n">
        <v>148</v>
      </c>
      <c r="M103" s="19" t="n">
        <v>21367222.73</v>
      </c>
      <c r="N103" s="19" t="n">
        <v>144373.126554054</v>
      </c>
      <c r="O103" s="20" t="n">
        <v>0.060283176941639</v>
      </c>
    </row>
    <row r="104" s="37" customFormat="true" ht="14.4" hidden="false" customHeight="false" outlineLevel="0" collapsed="false">
      <c r="A104" s="40" t="n">
        <v>43586</v>
      </c>
      <c r="B104" s="19" t="n">
        <v>43</v>
      </c>
      <c r="C104" s="19" t="n">
        <v>6592994.26</v>
      </c>
      <c r="D104" s="19" t="n">
        <v>153325.447906977</v>
      </c>
      <c r="E104" s="20" t="n">
        <v>0.0602685744332804</v>
      </c>
      <c r="F104" s="27"/>
      <c r="G104" s="19" t="n">
        <v>117</v>
      </c>
      <c r="H104" s="19" t="n">
        <v>29136062.29</v>
      </c>
      <c r="I104" s="19" t="n">
        <v>249026.173418803</v>
      </c>
      <c r="J104" s="20" t="n">
        <v>0.0611721922720395</v>
      </c>
      <c r="L104" s="19" t="n">
        <v>171</v>
      </c>
      <c r="M104" s="19" t="n">
        <v>25396109.59</v>
      </c>
      <c r="N104" s="19" t="n">
        <v>148515.260760234</v>
      </c>
      <c r="O104" s="20" t="n">
        <v>0.0602431114026784</v>
      </c>
    </row>
    <row r="105" s="37" customFormat="true" ht="14.4" hidden="false" customHeight="false" outlineLevel="0" collapsed="false">
      <c r="A105" s="40" t="n">
        <v>43617</v>
      </c>
      <c r="B105" s="19" t="n">
        <v>29</v>
      </c>
      <c r="C105" s="19" t="n">
        <v>3874209.44</v>
      </c>
      <c r="D105" s="19" t="n">
        <v>133593.428965517</v>
      </c>
      <c r="E105" s="20" t="n">
        <v>0.0592142449740663</v>
      </c>
      <c r="F105" s="27"/>
      <c r="G105" s="19" t="n">
        <v>85</v>
      </c>
      <c r="H105" s="19" t="n">
        <v>22319888.51</v>
      </c>
      <c r="I105" s="19" t="n">
        <v>262586.923647059</v>
      </c>
      <c r="J105" s="20" t="n">
        <v>0.0600008250392466</v>
      </c>
      <c r="L105" s="19" t="n">
        <v>156</v>
      </c>
      <c r="M105" s="19" t="n">
        <v>24670692.98</v>
      </c>
      <c r="N105" s="19" t="n">
        <v>158145.467820513</v>
      </c>
      <c r="O105" s="20" t="n">
        <v>0.0592493845482164</v>
      </c>
    </row>
    <row r="106" s="37" customFormat="true" ht="14.4" hidden="false" customHeight="false" outlineLevel="0" collapsed="false">
      <c r="A106" s="40" t="n">
        <v>43647</v>
      </c>
      <c r="B106" s="19" t="n">
        <v>30</v>
      </c>
      <c r="C106" s="19" t="n">
        <v>4179184</v>
      </c>
      <c r="D106" s="19" t="n">
        <v>139306.133333333</v>
      </c>
      <c r="E106" s="20" t="n">
        <v>0.0569549538661136</v>
      </c>
      <c r="F106" s="27"/>
      <c r="G106" s="19" t="n">
        <v>99</v>
      </c>
      <c r="H106" s="19" t="n">
        <v>28549713.53</v>
      </c>
      <c r="I106" s="19" t="n">
        <v>288380.944747475</v>
      </c>
      <c r="J106" s="20" t="n">
        <v>0.0594747176479988</v>
      </c>
      <c r="L106" s="19" t="n">
        <v>158</v>
      </c>
      <c r="M106" s="19" t="n">
        <v>26537518.58</v>
      </c>
      <c r="N106" s="19" t="n">
        <v>167958.97835443</v>
      </c>
      <c r="O106" s="20" t="n">
        <v>0.0584875058757283</v>
      </c>
    </row>
    <row r="107" s="37" customFormat="true" ht="14.4" hidden="false" customHeight="false" outlineLevel="0" collapsed="false">
      <c r="A107" s="40" t="n">
        <v>43678</v>
      </c>
      <c r="B107" s="19" t="n">
        <v>31</v>
      </c>
      <c r="C107" s="19" t="n">
        <v>4350986.5</v>
      </c>
      <c r="D107" s="19" t="n">
        <v>140354.403225806</v>
      </c>
      <c r="E107" s="20" t="n">
        <v>0.0565564524265934</v>
      </c>
      <c r="F107" s="27"/>
      <c r="G107" s="19" t="n">
        <v>111</v>
      </c>
      <c r="H107" s="19" t="n">
        <v>29380743.59</v>
      </c>
      <c r="I107" s="19" t="n">
        <v>264691.383693694</v>
      </c>
      <c r="J107" s="20" t="n">
        <v>0.0584553645505267</v>
      </c>
      <c r="L107" s="19" t="n">
        <v>151</v>
      </c>
      <c r="M107" s="19" t="n">
        <v>23769994.36</v>
      </c>
      <c r="N107" s="19" t="n">
        <v>157417.181192053</v>
      </c>
      <c r="O107" s="20" t="n">
        <v>0.056786554881875</v>
      </c>
    </row>
    <row r="108" s="37" customFormat="true" ht="14.4" hidden="false" customHeight="false" outlineLevel="0" collapsed="false">
      <c r="A108" s="40" t="n">
        <v>43709</v>
      </c>
      <c r="B108" s="19" t="n">
        <v>27</v>
      </c>
      <c r="C108" s="19" t="n">
        <v>4768661.32</v>
      </c>
      <c r="D108" s="19" t="n">
        <v>176617.085925926</v>
      </c>
      <c r="E108" s="20" t="n">
        <v>0.0562968430811102</v>
      </c>
      <c r="F108" s="27"/>
      <c r="G108" s="19" t="n">
        <v>98</v>
      </c>
      <c r="H108" s="19" t="n">
        <v>24580553.45</v>
      </c>
      <c r="I108" s="19" t="n">
        <v>250821.973979592</v>
      </c>
      <c r="J108" s="20" t="n">
        <v>0.0565987349502092</v>
      </c>
      <c r="L108" s="19" t="n">
        <v>195</v>
      </c>
      <c r="M108" s="19" t="n">
        <v>32372624.01</v>
      </c>
      <c r="N108" s="19" t="n">
        <v>166013.456461538</v>
      </c>
      <c r="O108" s="20" t="n">
        <v>0.0563403658636568</v>
      </c>
    </row>
    <row r="109" s="37" customFormat="true" ht="14.4" hidden="false" customHeight="false" outlineLevel="0" collapsed="false">
      <c r="A109" s="40" t="n">
        <v>43739</v>
      </c>
      <c r="B109" s="19" t="n">
        <v>24</v>
      </c>
      <c r="C109" s="19" t="n">
        <v>3684751.5</v>
      </c>
      <c r="D109" s="19" t="n">
        <v>153531.3125</v>
      </c>
      <c r="E109" s="20" t="n">
        <v>0.0540665503003391</v>
      </c>
      <c r="F109" s="27"/>
      <c r="G109" s="19" t="n">
        <v>103</v>
      </c>
      <c r="H109" s="19" t="n">
        <v>28279594.28</v>
      </c>
      <c r="I109" s="19" t="n">
        <v>274559.16776699</v>
      </c>
      <c r="J109" s="20" t="n">
        <v>0.0569433707533021</v>
      </c>
      <c r="L109" s="19" t="n">
        <v>170</v>
      </c>
      <c r="M109" s="19" t="n">
        <v>27102635.26</v>
      </c>
      <c r="N109" s="19" t="n">
        <v>159427.266235294</v>
      </c>
      <c r="O109" s="20" t="n">
        <v>0.0549051666648153</v>
      </c>
    </row>
    <row r="110" s="37" customFormat="true" ht="14.4" hidden="false" customHeight="false" outlineLevel="0" collapsed="false">
      <c r="A110" s="40" t="n">
        <v>43770</v>
      </c>
      <c r="B110" s="19" t="n">
        <v>32</v>
      </c>
      <c r="C110" s="19" t="n">
        <v>5695942.62</v>
      </c>
      <c r="D110" s="19" t="n">
        <v>177998.206875</v>
      </c>
      <c r="E110" s="20" t="n">
        <v>0.053754968913644</v>
      </c>
      <c r="F110" s="27"/>
      <c r="G110" s="19" t="n">
        <v>101</v>
      </c>
      <c r="H110" s="19" t="n">
        <v>25819423.26</v>
      </c>
      <c r="I110" s="19" t="n">
        <v>255637.854059406</v>
      </c>
      <c r="J110" s="20" t="n">
        <v>0.0553419544200539</v>
      </c>
      <c r="L110" s="19" t="n">
        <v>173</v>
      </c>
      <c r="M110" s="19" t="n">
        <v>29608935.59</v>
      </c>
      <c r="N110" s="19" t="n">
        <v>171149.916705202</v>
      </c>
      <c r="O110" s="20" t="n">
        <v>0.0545632422777005</v>
      </c>
    </row>
    <row r="111" s="37" customFormat="true" ht="14.4" hidden="false" customHeight="false" outlineLevel="0" collapsed="false">
      <c r="A111" s="40" t="n">
        <v>43800</v>
      </c>
      <c r="B111" s="19" t="n">
        <v>48</v>
      </c>
      <c r="C111" s="19" t="n">
        <v>4814680.46</v>
      </c>
      <c r="D111" s="19" t="n">
        <v>100305.842916667</v>
      </c>
      <c r="E111" s="20" t="n">
        <v>0.0513756055499475</v>
      </c>
      <c r="F111" s="27"/>
      <c r="G111" s="19" t="n">
        <v>90</v>
      </c>
      <c r="H111" s="19" t="n">
        <v>25816036.19</v>
      </c>
      <c r="I111" s="19" t="n">
        <v>286844.846555556</v>
      </c>
      <c r="J111" s="20" t="n">
        <v>0.0555258518834607</v>
      </c>
      <c r="L111" s="19" t="n">
        <v>134</v>
      </c>
      <c r="M111" s="19" t="n">
        <v>21189073.77</v>
      </c>
      <c r="N111" s="19" t="n">
        <v>158127.41619403</v>
      </c>
      <c r="O111" s="20" t="n">
        <v>0.054131486826288</v>
      </c>
    </row>
    <row r="112" s="37" customFormat="true" ht="14.4" hidden="false" customHeight="false" outlineLevel="0" collapsed="false">
      <c r="A112" s="40" t="n">
        <v>43831</v>
      </c>
      <c r="B112" s="19" t="n">
        <v>26</v>
      </c>
      <c r="C112" s="19" t="n">
        <v>2771138.45</v>
      </c>
      <c r="D112" s="19" t="n">
        <v>106582.248076923</v>
      </c>
      <c r="E112" s="20" t="n">
        <v>0.0524017126798555</v>
      </c>
      <c r="F112" s="27"/>
      <c r="G112" s="19" t="n">
        <v>115</v>
      </c>
      <c r="H112" s="19" t="n">
        <v>34723622.65</v>
      </c>
      <c r="I112" s="19" t="n">
        <v>301944.544782609</v>
      </c>
      <c r="J112" s="20" t="n">
        <v>0.0552898898881451</v>
      </c>
      <c r="L112" s="19" t="n">
        <v>183</v>
      </c>
      <c r="M112" s="19" t="n">
        <v>31935326.6</v>
      </c>
      <c r="N112" s="19" t="n">
        <v>174509.981420765</v>
      </c>
      <c r="O112" s="20" t="n">
        <v>0.0538020759332081</v>
      </c>
    </row>
    <row r="113" s="37" customFormat="true" ht="14.4" hidden="false" customHeight="false" outlineLevel="0" collapsed="false">
      <c r="A113" s="40" t="n">
        <v>43862</v>
      </c>
      <c r="B113" s="19" t="n">
        <v>31</v>
      </c>
      <c r="C113" s="19" t="n">
        <v>4652433.9</v>
      </c>
      <c r="D113" s="19" t="n">
        <v>150078.512903226</v>
      </c>
      <c r="E113" s="20" t="n">
        <v>0.0529772759055427</v>
      </c>
      <c r="F113" s="27"/>
      <c r="G113" s="19" t="n">
        <v>129</v>
      </c>
      <c r="H113" s="19" t="n">
        <v>36191923.38</v>
      </c>
      <c r="I113" s="19" t="n">
        <v>280557.545581395</v>
      </c>
      <c r="J113" s="20" t="n">
        <v>0.0547194197687567</v>
      </c>
      <c r="L113" s="19" t="n">
        <v>161</v>
      </c>
      <c r="M113" s="19" t="n">
        <v>29820176.01</v>
      </c>
      <c r="N113" s="19" t="n">
        <v>185218.484534162</v>
      </c>
      <c r="O113" s="20" t="n">
        <v>0.0536367417499626</v>
      </c>
    </row>
    <row r="114" s="37" customFormat="true" ht="14.4" hidden="false" customHeight="false" outlineLevel="0" collapsed="false">
      <c r="A114" s="40" t="n">
        <v>43891</v>
      </c>
      <c r="B114" s="19" t="n">
        <v>16</v>
      </c>
      <c r="C114" s="19" t="n">
        <v>1966857.79</v>
      </c>
      <c r="D114" s="19" t="n">
        <v>122928.611875</v>
      </c>
      <c r="E114" s="20" t="n">
        <v>0.0524021365505027</v>
      </c>
      <c r="F114" s="27"/>
      <c r="G114" s="19" t="n">
        <v>76</v>
      </c>
      <c r="H114" s="19" t="n">
        <v>25781734.31</v>
      </c>
      <c r="I114" s="19" t="n">
        <v>339233.346184211</v>
      </c>
      <c r="J114" s="20" t="n">
        <v>0.0539312885073324</v>
      </c>
      <c r="L114" s="19" t="n">
        <v>121</v>
      </c>
      <c r="M114" s="19" t="n">
        <v>21299843.74</v>
      </c>
      <c r="N114" s="19" t="n">
        <v>176031.766446281</v>
      </c>
      <c r="O114" s="20" t="n">
        <v>0.0529042616766164</v>
      </c>
    </row>
    <row r="115" s="37" customFormat="true" ht="14.4" hidden="false" customHeight="false" outlineLevel="0" collapsed="false">
      <c r="A115" s="40" t="n">
        <v>43922</v>
      </c>
      <c r="B115" s="19" t="n">
        <v>8</v>
      </c>
      <c r="C115" s="19" t="n">
        <v>1541864.48</v>
      </c>
      <c r="D115" s="19" t="n">
        <v>192733.06</v>
      </c>
      <c r="E115" s="20" t="n">
        <v>0.0541250577975569</v>
      </c>
      <c r="F115" s="27"/>
      <c r="G115" s="19" t="n">
        <v>49</v>
      </c>
      <c r="H115" s="19" t="n">
        <v>12970486.88</v>
      </c>
      <c r="I115" s="19" t="n">
        <v>264703.813877551</v>
      </c>
      <c r="J115" s="20" t="n">
        <v>0.0541057572763221</v>
      </c>
      <c r="L115" s="19" t="n">
        <v>54</v>
      </c>
      <c r="M115" s="19" t="n">
        <v>10959115.25</v>
      </c>
      <c r="N115" s="19" t="n">
        <v>202946.578703704</v>
      </c>
      <c r="O115" s="20" t="n">
        <v>0.0531020575738539</v>
      </c>
    </row>
    <row r="116" s="37" customFormat="true" ht="14.4" hidden="false" customHeight="false" outlineLevel="0" collapsed="false">
      <c r="A116" s="40" t="n">
        <v>43952</v>
      </c>
      <c r="B116" s="19" t="n">
        <v>5</v>
      </c>
      <c r="C116" s="19" t="n">
        <v>1136157</v>
      </c>
      <c r="D116" s="19" t="n">
        <v>227231.4</v>
      </c>
      <c r="E116" s="20" t="n">
        <v>0.0529388030501066</v>
      </c>
      <c r="F116" s="27"/>
      <c r="G116" s="19" t="n">
        <v>72</v>
      </c>
      <c r="H116" s="19" t="n">
        <v>21424621.41</v>
      </c>
      <c r="I116" s="19" t="n">
        <v>297564.18625</v>
      </c>
      <c r="J116" s="20" t="n">
        <v>0.0536621804873704</v>
      </c>
      <c r="L116" s="19" t="n">
        <v>81</v>
      </c>
      <c r="M116" s="19" t="n">
        <v>18207711.51</v>
      </c>
      <c r="N116" s="19" t="n">
        <v>224786.561851852</v>
      </c>
      <c r="O116" s="20" t="n">
        <v>0.0529867225623678</v>
      </c>
    </row>
    <row r="117" s="37" customFormat="true" ht="14.4" hidden="false" customHeight="false" outlineLevel="0" collapsed="false">
      <c r="A117" s="40" t="n">
        <v>43983</v>
      </c>
      <c r="B117" s="19" t="n">
        <v>11</v>
      </c>
      <c r="C117" s="19" t="n">
        <v>1295027.11</v>
      </c>
      <c r="D117" s="19" t="n">
        <v>117729.737272727</v>
      </c>
      <c r="E117" s="20" t="n">
        <v>0.0508479747284982</v>
      </c>
      <c r="F117" s="27"/>
      <c r="G117" s="19" t="n">
        <v>78</v>
      </c>
      <c r="H117" s="19" t="n">
        <v>20670819.68</v>
      </c>
      <c r="I117" s="19" t="n">
        <v>265010.508717949</v>
      </c>
      <c r="J117" s="20" t="n">
        <v>0.053131502109838</v>
      </c>
      <c r="L117" s="19" t="n">
        <v>123</v>
      </c>
      <c r="M117" s="19" t="n">
        <v>26998394.23</v>
      </c>
      <c r="N117" s="19" t="n">
        <v>219499.140081301</v>
      </c>
      <c r="O117" s="20" t="n">
        <v>0.0524988252532825</v>
      </c>
    </row>
    <row r="118" s="37" customFormat="true" ht="14.4" hidden="false" customHeight="false" outlineLevel="0" collapsed="false">
      <c r="A118" s="40" t="n">
        <v>44013</v>
      </c>
      <c r="B118" s="19" t="n">
        <v>5</v>
      </c>
      <c r="C118" s="19" t="n">
        <v>757939.35</v>
      </c>
      <c r="D118" s="19" t="n">
        <v>151587.87</v>
      </c>
      <c r="E118" s="20" t="n">
        <v>0.0515961696460278</v>
      </c>
      <c r="F118" s="27"/>
      <c r="G118" s="19" t="n">
        <v>81</v>
      </c>
      <c r="H118" s="19" t="n">
        <v>20369247.69</v>
      </c>
      <c r="I118" s="19" t="n">
        <v>251472.193703704</v>
      </c>
      <c r="J118" s="20" t="n">
        <v>0.0531764068155921</v>
      </c>
      <c r="L118" s="19" t="n">
        <v>114</v>
      </c>
      <c r="M118" s="19" t="n">
        <v>19862261.18</v>
      </c>
      <c r="N118" s="19" t="n">
        <v>174230.36122807</v>
      </c>
      <c r="O118" s="20" t="n">
        <v>0.0519037844453519</v>
      </c>
    </row>
    <row r="119" s="37" customFormat="true" ht="14.4" hidden="false" customHeight="false" outlineLevel="0" collapsed="false">
      <c r="A119" s="40" t="n">
        <v>44044</v>
      </c>
      <c r="B119" s="19" t="n">
        <v>12</v>
      </c>
      <c r="C119" s="19" t="n">
        <v>1146595.28</v>
      </c>
      <c r="D119" s="19" t="n">
        <v>95549.6066666667</v>
      </c>
      <c r="E119" s="20" t="n">
        <v>0.0483087516555973</v>
      </c>
      <c r="F119" s="27"/>
      <c r="G119" s="19" t="n">
        <v>55</v>
      </c>
      <c r="H119" s="19" t="n">
        <v>12561079.53</v>
      </c>
      <c r="I119" s="19" t="n">
        <v>228383.264181818</v>
      </c>
      <c r="J119" s="20" t="n">
        <v>0.0536590486051958</v>
      </c>
      <c r="L119" s="19" t="n">
        <v>93</v>
      </c>
      <c r="M119" s="19" t="n">
        <v>16012517.93</v>
      </c>
      <c r="N119" s="19" t="n">
        <v>172177.612150538</v>
      </c>
      <c r="O119" s="20" t="n">
        <v>0.0516722991377159</v>
      </c>
    </row>
    <row r="120" s="37" customFormat="true" ht="14.4" hidden="false" customHeight="false" outlineLevel="0" collapsed="false">
      <c r="A120" s="40" t="n">
        <v>44075</v>
      </c>
      <c r="B120" s="19" t="n">
        <v>11</v>
      </c>
      <c r="C120" s="19" t="n">
        <v>1764823.35</v>
      </c>
      <c r="D120" s="19" t="n">
        <v>160438.486363636</v>
      </c>
      <c r="E120" s="20" t="n">
        <v>0.0520485712419886</v>
      </c>
      <c r="F120" s="27"/>
      <c r="G120" s="19" t="n">
        <v>67</v>
      </c>
      <c r="H120" s="19" t="n">
        <v>20334812.18</v>
      </c>
      <c r="I120" s="19" t="n">
        <v>303504.659402985</v>
      </c>
      <c r="J120" s="20" t="n">
        <v>0.0529197184657744</v>
      </c>
      <c r="L120" s="19" t="n">
        <v>100</v>
      </c>
      <c r="M120" s="19" t="n">
        <v>20568921.61</v>
      </c>
      <c r="N120" s="19" t="n">
        <v>205689.2161</v>
      </c>
      <c r="O120" s="20" t="n">
        <v>0.0519654210806728</v>
      </c>
    </row>
    <row r="121" s="37" customFormat="true" ht="14.4" hidden="false" customHeight="false" outlineLevel="0" collapsed="false">
      <c r="A121" s="40" t="n">
        <v>44105</v>
      </c>
      <c r="B121" s="19" t="n">
        <v>13</v>
      </c>
      <c r="C121" s="19" t="n">
        <v>2506042.77</v>
      </c>
      <c r="D121" s="19" t="n">
        <v>192772.520769231</v>
      </c>
      <c r="E121" s="20" t="n">
        <v>0.0492209918173104</v>
      </c>
      <c r="F121" s="27"/>
      <c r="G121" s="19" t="n">
        <v>43</v>
      </c>
      <c r="H121" s="19" t="n">
        <v>11790617.63</v>
      </c>
      <c r="I121" s="19" t="n">
        <v>274200.41</v>
      </c>
      <c r="J121" s="20" t="n">
        <v>0.0528682044926089</v>
      </c>
      <c r="L121" s="19" t="n">
        <v>156</v>
      </c>
      <c r="M121" s="19" t="n">
        <v>32172166.74</v>
      </c>
      <c r="N121" s="19" t="n">
        <v>206231.838076923</v>
      </c>
      <c r="O121" s="20" t="n">
        <v>0.0523180839356175</v>
      </c>
    </row>
    <row r="122" s="37" customFormat="true" ht="14.4" hidden="false" customHeight="false" outlineLevel="0" collapsed="false">
      <c r="A122" s="40" t="n">
        <v>44136</v>
      </c>
      <c r="B122" s="19" t="n">
        <v>17</v>
      </c>
      <c r="C122" s="19" t="n">
        <v>2574022.6</v>
      </c>
      <c r="D122" s="19" t="n">
        <v>151413.094117647</v>
      </c>
      <c r="E122" s="20" t="n">
        <v>0.0501322011523908</v>
      </c>
      <c r="F122" s="27"/>
      <c r="G122" s="19" t="n">
        <v>67</v>
      </c>
      <c r="H122" s="19" t="n">
        <v>24027510.51</v>
      </c>
      <c r="I122" s="19" t="n">
        <v>358619.559850746</v>
      </c>
      <c r="J122" s="20" t="n">
        <v>0.0533818536437298</v>
      </c>
      <c r="L122" s="19" t="n">
        <v>232</v>
      </c>
      <c r="M122" s="19" t="n">
        <v>53328648.42</v>
      </c>
      <c r="N122" s="19" t="n">
        <v>229864.86387931</v>
      </c>
      <c r="O122" s="20" t="n">
        <v>0.052114161653471</v>
      </c>
    </row>
    <row r="123" s="37" customFormat="true" ht="14.4" hidden="false" customHeight="false" outlineLevel="0" collapsed="false">
      <c r="A123" s="40" t="n">
        <v>44166</v>
      </c>
      <c r="B123" s="19" t="n">
        <v>21</v>
      </c>
      <c r="C123" s="19" t="n">
        <v>2453241.81</v>
      </c>
      <c r="D123" s="19" t="n">
        <v>116821.038571429</v>
      </c>
      <c r="E123" s="20" t="n">
        <v>0.0489355932601687</v>
      </c>
      <c r="F123" s="27"/>
      <c r="G123" s="19" t="n">
        <v>44</v>
      </c>
      <c r="H123" s="19" t="n">
        <v>14850982.21</v>
      </c>
      <c r="I123" s="19" t="n">
        <v>337522.322954546</v>
      </c>
      <c r="J123" s="20" t="n">
        <v>0.0521079999292518</v>
      </c>
      <c r="L123" s="19" t="n">
        <v>291</v>
      </c>
      <c r="M123" s="19" t="n">
        <v>66225278.6500001</v>
      </c>
      <c r="N123" s="19" t="n">
        <v>227578.277147767</v>
      </c>
      <c r="O123" s="20" t="n">
        <v>0.051634805182341</v>
      </c>
    </row>
    <row r="124" s="37" customFormat="true" ht="14.4" hidden="false" customHeight="false" outlineLevel="0" collapsed="false">
      <c r="A124" s="40" t="n">
        <v>44197</v>
      </c>
      <c r="B124" s="19" t="n">
        <v>15</v>
      </c>
      <c r="C124" s="19" t="n">
        <v>1701837.19</v>
      </c>
      <c r="D124" s="19" t="n">
        <v>113455.812666667</v>
      </c>
      <c r="E124" s="20" t="n">
        <v>0.0479769180558335</v>
      </c>
      <c r="F124" s="27"/>
      <c r="G124" s="19" t="n">
        <v>53</v>
      </c>
      <c r="H124" s="19" t="n">
        <v>16313816</v>
      </c>
      <c r="I124" s="19" t="n">
        <v>307807.849056604</v>
      </c>
      <c r="J124" s="20" t="n">
        <v>0.0520514645288386</v>
      </c>
      <c r="L124" s="19" t="n">
        <v>309</v>
      </c>
      <c r="M124" s="19" t="n">
        <v>66091095.83</v>
      </c>
      <c r="N124" s="19" t="n">
        <v>213887.041521036</v>
      </c>
      <c r="O124" s="20" t="n">
        <v>0.0515884552435783</v>
      </c>
    </row>
    <row r="125" s="37" customFormat="true" ht="14.4" hidden="false" customHeight="false" outlineLevel="0" collapsed="false">
      <c r="A125" s="40" t="n">
        <v>44228</v>
      </c>
      <c r="B125" s="19" t="n">
        <v>25</v>
      </c>
      <c r="C125" s="19" t="n">
        <v>3320523.97</v>
      </c>
      <c r="D125" s="19" t="n">
        <v>132820.9588</v>
      </c>
      <c r="E125" s="20" t="n">
        <v>0.0484577533605336</v>
      </c>
      <c r="F125" s="27"/>
      <c r="G125" s="19" t="n">
        <v>60</v>
      </c>
      <c r="H125" s="19" t="n">
        <v>16478421.04</v>
      </c>
      <c r="I125" s="19" t="n">
        <v>274640.350666667</v>
      </c>
      <c r="J125" s="20" t="n">
        <v>0.0514649678885132</v>
      </c>
      <c r="L125" s="19" t="n">
        <v>316</v>
      </c>
      <c r="M125" s="19" t="n">
        <v>73520055.42</v>
      </c>
      <c r="N125" s="19" t="n">
        <v>232658.403227848</v>
      </c>
      <c r="O125" s="20" t="n">
        <v>0.0513275251729129</v>
      </c>
    </row>
    <row r="126" s="37" customFormat="true" ht="14.4" hidden="false" customHeight="false" outlineLevel="0" collapsed="false">
      <c r="A126" s="40" t="n">
        <v>44256</v>
      </c>
      <c r="B126" s="19" t="n">
        <v>20</v>
      </c>
      <c r="C126" s="19" t="n">
        <v>3100368.75</v>
      </c>
      <c r="D126" s="19" t="n">
        <v>155018.4375</v>
      </c>
      <c r="E126" s="20" t="n">
        <v>0.0486782372812911</v>
      </c>
      <c r="F126" s="27"/>
      <c r="G126" s="19" t="n">
        <v>56</v>
      </c>
      <c r="H126" s="19" t="n">
        <v>19570565.88</v>
      </c>
      <c r="I126" s="19" t="n">
        <v>349474.390714286</v>
      </c>
      <c r="J126" s="20" t="n">
        <v>0.0523633852626749</v>
      </c>
      <c r="L126" s="19" t="n">
        <v>356</v>
      </c>
      <c r="M126" s="19" t="n">
        <v>85635101.2999999</v>
      </c>
      <c r="N126" s="19" t="n">
        <v>240548.03735955</v>
      </c>
      <c r="O126" s="20" t="n">
        <v>0.0511499970984329</v>
      </c>
    </row>
    <row r="127" s="37" customFormat="true" ht="14.4" hidden="false" customHeight="false" outlineLevel="0" collapsed="false">
      <c r="A127" s="40" t="n">
        <v>44287</v>
      </c>
      <c r="B127" s="19" t="n">
        <v>23</v>
      </c>
      <c r="C127" s="19" t="n">
        <v>2656262.22</v>
      </c>
      <c r="D127" s="19" t="n">
        <v>115489.66173913</v>
      </c>
      <c r="E127" s="20" t="n">
        <v>0.0477767961364899</v>
      </c>
      <c r="F127" s="27"/>
      <c r="G127" s="19" t="n">
        <v>59</v>
      </c>
      <c r="H127" s="19" t="n">
        <v>21313658</v>
      </c>
      <c r="I127" s="19" t="n">
        <v>361248.440677966</v>
      </c>
      <c r="J127" s="20" t="n">
        <v>0.0517163106022439</v>
      </c>
      <c r="L127" s="19" t="n">
        <v>302</v>
      </c>
      <c r="M127" s="19" t="n">
        <v>62755741.05</v>
      </c>
      <c r="N127" s="19" t="n">
        <v>207800.46705298</v>
      </c>
      <c r="O127" s="20" t="n">
        <v>0.0509381488874793</v>
      </c>
    </row>
    <row r="128" s="37" customFormat="true" ht="14.4" hidden="false" customHeight="false" outlineLevel="0" collapsed="false">
      <c r="A128" s="40" t="n">
        <v>44317</v>
      </c>
      <c r="B128" s="19" t="n">
        <v>37</v>
      </c>
      <c r="C128" s="19" t="n">
        <v>4637053.75</v>
      </c>
      <c r="D128" s="19" t="n">
        <v>125325.777027027</v>
      </c>
      <c r="E128" s="20" t="n">
        <v>0.0486195078508633</v>
      </c>
      <c r="F128" s="27"/>
      <c r="G128" s="19" t="n">
        <v>67</v>
      </c>
      <c r="H128" s="19" t="n">
        <v>17537673.3</v>
      </c>
      <c r="I128" s="19" t="n">
        <v>261756.317910448</v>
      </c>
      <c r="J128" s="20" t="n">
        <v>0.0509142158257105</v>
      </c>
      <c r="L128" s="19" t="n">
        <v>370</v>
      </c>
      <c r="M128" s="19" t="n">
        <v>80477953.79</v>
      </c>
      <c r="N128" s="19" t="n">
        <v>217507.983216216</v>
      </c>
      <c r="O128" s="20" t="n">
        <v>0.0505321431286107</v>
      </c>
    </row>
    <row r="129" s="37" customFormat="true" ht="14.4" hidden="false" customHeight="false" outlineLevel="0" collapsed="false">
      <c r="A129" s="40" t="n">
        <v>44348</v>
      </c>
      <c r="B129" s="19" t="n">
        <v>19</v>
      </c>
      <c r="C129" s="19" t="n">
        <v>3301835.58</v>
      </c>
      <c r="D129" s="19" t="n">
        <v>173780.82</v>
      </c>
      <c r="E129" s="20" t="n">
        <v>0.0494783735691043</v>
      </c>
      <c r="F129" s="27"/>
      <c r="G129" s="19" t="n">
        <v>42</v>
      </c>
      <c r="H129" s="19" t="n">
        <v>10937925.27</v>
      </c>
      <c r="I129" s="19" t="n">
        <v>260426.792142857</v>
      </c>
      <c r="J129" s="20" t="n">
        <v>0.051017295643308</v>
      </c>
      <c r="L129" s="19" t="n">
        <v>364</v>
      </c>
      <c r="M129" s="19" t="n">
        <v>86582048.29</v>
      </c>
      <c r="N129" s="19" t="n">
        <v>237862.770027472</v>
      </c>
      <c r="O129" s="20" t="n">
        <v>0.0503780249381185</v>
      </c>
    </row>
    <row r="130" s="37" customFormat="true" ht="14.4" hidden="false" customHeight="false" outlineLevel="0" collapsed="false">
      <c r="A130" s="40" t="n">
        <v>44378</v>
      </c>
      <c r="B130" s="19" t="n">
        <v>24</v>
      </c>
      <c r="C130" s="19" t="n">
        <v>2731576.62</v>
      </c>
      <c r="D130" s="19" t="n">
        <v>113815.6925</v>
      </c>
      <c r="E130" s="20" t="n">
        <v>0.0461845279112105</v>
      </c>
      <c r="F130" s="27"/>
      <c r="G130" s="19" t="n">
        <v>51</v>
      </c>
      <c r="H130" s="19" t="n">
        <v>13113929.3</v>
      </c>
      <c r="I130" s="19" t="n">
        <v>257135.868627451</v>
      </c>
      <c r="J130" s="20" t="n">
        <v>0.0509286225411479</v>
      </c>
      <c r="L130" s="19" t="n">
        <v>398</v>
      </c>
      <c r="M130" s="19" t="n">
        <v>91054142.39</v>
      </c>
      <c r="N130" s="19" t="n">
        <v>228779.252236181</v>
      </c>
      <c r="O130" s="20" t="n">
        <v>0.0505010236592049</v>
      </c>
    </row>
    <row r="131" s="37" customFormat="true" ht="14.4" hidden="false" customHeight="false" outlineLevel="0" collapsed="false">
      <c r="A131" s="40" t="n">
        <v>44409</v>
      </c>
      <c r="B131" s="19" t="n">
        <v>28</v>
      </c>
      <c r="C131" s="19" t="n">
        <v>3121822.19</v>
      </c>
      <c r="D131" s="19" t="n">
        <v>111493.649642857</v>
      </c>
      <c r="E131" s="20" t="n">
        <v>0.0441478121926605</v>
      </c>
      <c r="F131" s="27"/>
      <c r="G131" s="19" t="n">
        <v>37</v>
      </c>
      <c r="H131" s="19" t="n">
        <v>13520645.84</v>
      </c>
      <c r="I131" s="19" t="n">
        <v>365422.86054054</v>
      </c>
      <c r="J131" s="20" t="n">
        <v>0.051076830595616</v>
      </c>
      <c r="L131" s="19" t="n">
        <v>460</v>
      </c>
      <c r="M131" s="19" t="n">
        <v>114485409.11</v>
      </c>
      <c r="N131" s="19" t="n">
        <v>248881.324152174</v>
      </c>
      <c r="O131" s="20" t="n">
        <v>0.0502890132280281</v>
      </c>
    </row>
    <row r="132" s="37" customFormat="true" ht="14.4" hidden="false" customHeight="false" outlineLevel="0" collapsed="false">
      <c r="A132" s="40" t="n">
        <v>44440</v>
      </c>
      <c r="B132" s="19" t="n">
        <v>25</v>
      </c>
      <c r="C132" s="19" t="n">
        <v>3471257.11</v>
      </c>
      <c r="D132" s="19" t="n">
        <v>138850.2844</v>
      </c>
      <c r="E132" s="20" t="n">
        <v>0.0479285311988889</v>
      </c>
      <c r="F132" s="27"/>
      <c r="G132" s="19" t="n">
        <v>40</v>
      </c>
      <c r="H132" s="19" t="n">
        <v>15250899.16</v>
      </c>
      <c r="I132" s="19" t="n">
        <v>381272.479</v>
      </c>
      <c r="J132" s="20" t="n">
        <v>0.0508410668406124</v>
      </c>
      <c r="L132" s="19" t="n">
        <v>447</v>
      </c>
      <c r="M132" s="19" t="n">
        <v>105947620.65</v>
      </c>
      <c r="N132" s="19" t="n">
        <v>237019.28557047</v>
      </c>
      <c r="O132" s="20" t="n">
        <v>0.0500430028103986</v>
      </c>
    </row>
    <row r="133" s="37" customFormat="true" ht="14.4" hidden="false" customHeight="false" outlineLevel="0" collapsed="false">
      <c r="A133" s="40" t="n">
        <v>44470</v>
      </c>
      <c r="B133" s="19" t="n">
        <v>22</v>
      </c>
      <c r="C133" s="19" t="n">
        <v>3377349.58</v>
      </c>
      <c r="D133" s="19" t="n">
        <v>153515.89</v>
      </c>
      <c r="E133" s="20" t="n">
        <v>0.0475139354363193</v>
      </c>
      <c r="F133" s="27"/>
      <c r="G133" s="19" t="n">
        <v>48</v>
      </c>
      <c r="H133" s="19" t="n">
        <v>16845060.81</v>
      </c>
      <c r="I133" s="19" t="n">
        <v>350938.766875</v>
      </c>
      <c r="J133" s="20" t="n">
        <v>0.0504079698082135</v>
      </c>
      <c r="L133" s="19" t="n">
        <v>460</v>
      </c>
      <c r="M133" s="19" t="n">
        <v>116556523.51</v>
      </c>
      <c r="N133" s="19" t="n">
        <v>253383.74676087</v>
      </c>
      <c r="O133" s="20" t="n">
        <v>0.0495718468987648</v>
      </c>
    </row>
    <row r="134" s="37" customFormat="true" ht="14.4" hidden="false" customHeight="false" outlineLevel="0" collapsed="false">
      <c r="A134" s="40" t="n">
        <v>44501</v>
      </c>
      <c r="B134" s="19" t="n">
        <v>20</v>
      </c>
      <c r="C134" s="19" t="n">
        <v>2628143.22</v>
      </c>
      <c r="D134" s="19" t="n">
        <v>131407.161</v>
      </c>
      <c r="E134" s="20" t="n">
        <v>0.0445093379656075</v>
      </c>
      <c r="F134" s="27"/>
      <c r="G134" s="19" t="n">
        <v>49</v>
      </c>
      <c r="H134" s="19" t="n">
        <v>18051022.97</v>
      </c>
      <c r="I134" s="19" t="n">
        <v>368388.223877551</v>
      </c>
      <c r="J134" s="20" t="n">
        <v>0.0500361909430333</v>
      </c>
      <c r="L134" s="19" t="n">
        <v>483</v>
      </c>
      <c r="M134" s="19" t="n">
        <v>117449844.39</v>
      </c>
      <c r="N134" s="19" t="n">
        <v>243167.379689441</v>
      </c>
      <c r="O134" s="20" t="n">
        <v>0.0489798790646401</v>
      </c>
    </row>
    <row r="135" s="37" customFormat="true" ht="14.4" hidden="false" customHeight="false" outlineLevel="0" collapsed="false">
      <c r="A135" s="40" t="n">
        <v>44531</v>
      </c>
      <c r="B135" s="19" t="n">
        <v>37</v>
      </c>
      <c r="C135" s="19" t="n">
        <v>3952095.71</v>
      </c>
      <c r="D135" s="19" t="n">
        <v>106813.397567568</v>
      </c>
      <c r="E135" s="20" t="n">
        <v>0.0436471486329464</v>
      </c>
      <c r="F135" s="27"/>
      <c r="G135" s="19" t="n">
        <v>37</v>
      </c>
      <c r="H135" s="19" t="n">
        <v>12817050.06</v>
      </c>
      <c r="I135" s="19" t="n">
        <v>346406.758378378</v>
      </c>
      <c r="J135" s="20" t="n">
        <v>0.0484091246702207</v>
      </c>
      <c r="L135" s="19" t="n">
        <v>531</v>
      </c>
      <c r="M135" s="19" t="n">
        <v>127629899.13</v>
      </c>
      <c r="N135" s="19" t="n">
        <v>240357.625480226</v>
      </c>
      <c r="O135" s="20" t="n">
        <v>0.047994617604827</v>
      </c>
    </row>
    <row r="136" s="37" customFormat="true" ht="14.4" hidden="false" customHeight="false" outlineLevel="0" collapsed="false">
      <c r="A136" s="40" t="n">
        <v>44562</v>
      </c>
      <c r="B136" s="19" t="n">
        <v>24</v>
      </c>
      <c r="C136" s="19" t="n">
        <v>2264022.83</v>
      </c>
      <c r="D136" s="19" t="n">
        <v>94334.2845833333</v>
      </c>
      <c r="E136" s="20" t="n">
        <v>0.042554651477609</v>
      </c>
      <c r="F136" s="27"/>
      <c r="G136" s="19" t="n">
        <v>52</v>
      </c>
      <c r="H136" s="19" t="n">
        <v>17150623.82</v>
      </c>
      <c r="I136" s="19" t="n">
        <v>329819.688846154</v>
      </c>
      <c r="J136" s="20" t="n">
        <v>0.0479951553918463</v>
      </c>
      <c r="L136" s="19" t="n">
        <v>457</v>
      </c>
      <c r="M136" s="19" t="n">
        <v>117640204.34</v>
      </c>
      <c r="N136" s="19" t="n">
        <v>257418.3902407</v>
      </c>
      <c r="O136" s="20" t="n">
        <v>0.0477004172789249</v>
      </c>
    </row>
    <row r="137" s="37" customFormat="true" ht="14.4" hidden="false" customHeight="false" outlineLevel="0" collapsed="false">
      <c r="A137" s="40" t="n">
        <v>44593</v>
      </c>
      <c r="B137" s="19" t="n">
        <v>21</v>
      </c>
      <c r="C137" s="19" t="n">
        <v>2960799.22</v>
      </c>
      <c r="D137" s="19" t="n">
        <v>140990.439047619</v>
      </c>
      <c r="E137" s="20" t="n">
        <v>0.0451031086890113</v>
      </c>
      <c r="F137" s="27"/>
      <c r="G137" s="19" t="n">
        <v>56</v>
      </c>
      <c r="H137" s="19" t="n">
        <v>18292104.62</v>
      </c>
      <c r="I137" s="19" t="n">
        <v>326644.725357143</v>
      </c>
      <c r="J137" s="20" t="n">
        <v>0.048428499449562</v>
      </c>
      <c r="L137" s="19" t="n">
        <v>342</v>
      </c>
      <c r="M137" s="19" t="n">
        <v>78641318.82</v>
      </c>
      <c r="N137" s="19" t="n">
        <v>229945.376666667</v>
      </c>
      <c r="O137" s="20" t="n">
        <v>0.0477862466170681</v>
      </c>
    </row>
    <row r="138" s="37" customFormat="true" ht="14.4" hidden="false" customHeight="false" outlineLevel="0" collapsed="false">
      <c r="A138" s="40" t="n">
        <v>44621</v>
      </c>
      <c r="B138" s="19" t="n">
        <v>29</v>
      </c>
      <c r="C138" s="19" t="n">
        <v>2918280.03</v>
      </c>
      <c r="D138" s="19" t="n">
        <v>100630.345862069</v>
      </c>
      <c r="E138" s="20" t="n">
        <v>0.0444440750639684</v>
      </c>
      <c r="F138" s="27"/>
      <c r="G138" s="19" t="n">
        <v>33</v>
      </c>
      <c r="H138" s="19" t="n">
        <v>12557431.66</v>
      </c>
      <c r="I138" s="19" t="n">
        <v>380528.232121212</v>
      </c>
      <c r="J138" s="20" t="n">
        <v>0.0485977624499372</v>
      </c>
      <c r="L138" s="19" t="n">
        <v>385</v>
      </c>
      <c r="M138" s="19" t="n">
        <v>82923740.6700001</v>
      </c>
      <c r="N138" s="19" t="n">
        <v>215386.339402598</v>
      </c>
      <c r="O138" s="20" t="n">
        <v>0.047409468111094</v>
      </c>
    </row>
    <row r="139" s="37" customFormat="true" ht="14.4" hidden="false" customHeight="false" outlineLevel="0" collapsed="false">
      <c r="A139" s="40" t="n">
        <v>44652</v>
      </c>
      <c r="B139" s="19" t="n">
        <v>38</v>
      </c>
      <c r="C139" s="19" t="n">
        <v>3433794.17</v>
      </c>
      <c r="D139" s="19" t="n">
        <v>90363.0044736842</v>
      </c>
      <c r="E139" s="20" t="n">
        <v>0.0452363737792123</v>
      </c>
      <c r="F139" s="27"/>
      <c r="G139" s="19" t="n">
        <v>38</v>
      </c>
      <c r="H139" s="19" t="n">
        <v>13808212.66</v>
      </c>
      <c r="I139" s="19" t="n">
        <v>363374.017368421</v>
      </c>
      <c r="J139" s="20" t="n">
        <v>0.0491052541172986</v>
      </c>
      <c r="L139" s="19" t="n">
        <v>310</v>
      </c>
      <c r="M139" s="19" t="n">
        <v>62660511.07</v>
      </c>
      <c r="N139" s="19" t="n">
        <v>202130.680870968</v>
      </c>
      <c r="O139" s="20" t="n">
        <v>0.0473371968504597</v>
      </c>
    </row>
    <row r="140" s="37" customFormat="true" ht="14.4" hidden="false" customHeight="false" outlineLevel="0" collapsed="false">
      <c r="A140" s="40" t="n">
        <v>44682</v>
      </c>
      <c r="B140" s="19" t="n">
        <v>35</v>
      </c>
      <c r="C140" s="19" t="n">
        <v>4511099.73</v>
      </c>
      <c r="D140" s="19" t="n">
        <v>128888.563714286</v>
      </c>
      <c r="E140" s="20" t="n">
        <v>0.0473112952687925</v>
      </c>
      <c r="F140" s="27"/>
      <c r="G140" s="19" t="n">
        <v>46</v>
      </c>
      <c r="H140" s="19" t="n">
        <v>16128758.09</v>
      </c>
      <c r="I140" s="19" t="n">
        <v>350625.175869565</v>
      </c>
      <c r="J140" s="20" t="n">
        <v>0.0494781432569679</v>
      </c>
      <c r="L140" s="19" t="n">
        <v>374</v>
      </c>
      <c r="M140" s="19" t="n">
        <v>80869099.2500001</v>
      </c>
      <c r="N140" s="19" t="n">
        <v>216227.538101604</v>
      </c>
      <c r="O140" s="20" t="n">
        <v>0.048582026218018</v>
      </c>
    </row>
    <row r="141" s="37" customFormat="true" ht="14.4" hidden="false" customHeight="false" outlineLevel="0" collapsed="false">
      <c r="A141" s="40" t="n">
        <v>44713</v>
      </c>
      <c r="B141" s="19" t="n">
        <v>30</v>
      </c>
      <c r="C141" s="19" t="n">
        <v>2993021.96</v>
      </c>
      <c r="D141" s="19" t="n">
        <v>99767.3986666667</v>
      </c>
      <c r="E141" s="20" t="n">
        <v>0.0448910099400006</v>
      </c>
      <c r="F141" s="27"/>
      <c r="G141" s="19" t="n">
        <v>39</v>
      </c>
      <c r="H141" s="19" t="n">
        <v>12747242.57</v>
      </c>
      <c r="I141" s="19" t="n">
        <v>326852.373589744</v>
      </c>
      <c r="J141" s="20" t="n">
        <v>0.0515470964382064</v>
      </c>
      <c r="L141" s="19" t="n">
        <v>402</v>
      </c>
      <c r="M141" s="19" t="n">
        <v>81457901.61</v>
      </c>
      <c r="N141" s="19" t="n">
        <v>202631.596044776</v>
      </c>
      <c r="O141" s="20" t="n">
        <v>0.0504820684311512</v>
      </c>
    </row>
    <row r="142" s="37" customFormat="true" ht="14.4" hidden="false" customHeight="false" outlineLevel="0" collapsed="false">
      <c r="A142" s="40" t="n">
        <v>44743</v>
      </c>
      <c r="B142" s="19" t="n">
        <v>24</v>
      </c>
      <c r="C142" s="19" t="n">
        <v>1889265.24</v>
      </c>
      <c r="D142" s="19" t="n">
        <v>78719.385</v>
      </c>
      <c r="E142" s="20" t="n">
        <v>0.0454384296955572</v>
      </c>
      <c r="F142" s="27"/>
      <c r="G142" s="19" t="n">
        <v>30</v>
      </c>
      <c r="H142" s="19" t="n">
        <v>10558438.25</v>
      </c>
      <c r="I142" s="19" t="n">
        <v>351947.941666667</v>
      </c>
      <c r="J142" s="20" t="n">
        <v>0.0539927085060141</v>
      </c>
      <c r="L142" s="19" t="n">
        <v>406</v>
      </c>
      <c r="M142" s="19" t="n">
        <v>88998997.1699999</v>
      </c>
      <c r="N142" s="19" t="n">
        <v>219209.352635468</v>
      </c>
      <c r="O142" s="20" t="n">
        <v>0.052522162615869</v>
      </c>
    </row>
    <row r="143" s="37" customFormat="true" ht="14.4" hidden="false" customHeight="false" outlineLevel="0" collapsed="false">
      <c r="A143" s="40" t="n">
        <v>44774</v>
      </c>
      <c r="B143" s="19" t="n">
        <v>29</v>
      </c>
      <c r="C143" s="19" t="n">
        <v>2542574.57</v>
      </c>
      <c r="D143" s="19" t="n">
        <v>87674.9851724138</v>
      </c>
      <c r="E143" s="20" t="n">
        <v>0.0448015748124154</v>
      </c>
      <c r="F143" s="27"/>
      <c r="G143" s="19" t="n">
        <v>43</v>
      </c>
      <c r="H143" s="19" t="n">
        <v>11419557.57</v>
      </c>
      <c r="I143" s="19" t="n">
        <v>265571.10627907</v>
      </c>
      <c r="J143" s="20" t="n">
        <v>0.0537587339946306</v>
      </c>
      <c r="L143" s="19" t="n">
        <v>401</v>
      </c>
      <c r="M143" s="19" t="n">
        <v>81713796.1800001</v>
      </c>
      <c r="N143" s="19" t="n">
        <v>203775.052817955</v>
      </c>
      <c r="O143" s="20" t="n">
        <v>0.0527828522269127</v>
      </c>
    </row>
    <row r="144" s="37" customFormat="true" ht="14.4" hidden="false" customHeight="false" outlineLevel="0" collapsed="false">
      <c r="A144" s="40" t="n">
        <v>44805</v>
      </c>
      <c r="B144" s="19" t="n">
        <v>34</v>
      </c>
      <c r="C144" s="19" t="n">
        <v>3228051.43</v>
      </c>
      <c r="D144" s="19" t="n">
        <v>94942.6891176471</v>
      </c>
      <c r="E144" s="20" t="n">
        <v>0.0457228104500801</v>
      </c>
      <c r="F144" s="27"/>
      <c r="G144" s="19" t="n">
        <v>45</v>
      </c>
      <c r="H144" s="19" t="n">
        <v>14311682.96</v>
      </c>
      <c r="I144" s="19" t="n">
        <v>318037.399111111</v>
      </c>
      <c r="J144" s="20" t="n">
        <v>0.0543097737667464</v>
      </c>
      <c r="L144" s="19" t="n">
        <v>360</v>
      </c>
      <c r="M144" s="19" t="n">
        <v>71719279.57</v>
      </c>
      <c r="N144" s="19" t="n">
        <v>199220.221027778</v>
      </c>
      <c r="O144" s="20" t="n">
        <v>0.0527952312067822</v>
      </c>
    </row>
    <row r="145" s="37" customFormat="true" ht="14.4" hidden="false" customHeight="false" outlineLevel="0" collapsed="false">
      <c r="A145" s="40" t="n">
        <v>44835</v>
      </c>
      <c r="B145" s="19" t="n">
        <v>40</v>
      </c>
      <c r="C145" s="19" t="n">
        <v>3894798.25</v>
      </c>
      <c r="D145" s="19" t="n">
        <v>97369.95625</v>
      </c>
      <c r="E145" s="20" t="n">
        <v>0.0459576790517968</v>
      </c>
      <c r="F145" s="27"/>
      <c r="G145" s="19" t="n">
        <v>44</v>
      </c>
      <c r="H145" s="19" t="n">
        <v>17223334.98</v>
      </c>
      <c r="I145" s="19" t="n">
        <v>391439.431363636</v>
      </c>
      <c r="J145" s="20" t="n">
        <v>0.0547556365966355</v>
      </c>
      <c r="L145" s="19" t="n">
        <v>330</v>
      </c>
      <c r="M145" s="19" t="n">
        <v>63644007.03</v>
      </c>
      <c r="N145" s="19" t="n">
        <v>192860.627363636</v>
      </c>
      <c r="O145" s="20" t="n">
        <v>0.0528187790514107</v>
      </c>
    </row>
    <row r="146" s="37" customFormat="true" ht="14.4" hidden="false" customHeight="false" outlineLevel="0" collapsed="false">
      <c r="A146" s="40" t="n">
        <v>44866</v>
      </c>
      <c r="B146" s="19" t="n">
        <v>44</v>
      </c>
      <c r="C146" s="19" t="n">
        <v>4396359.95</v>
      </c>
      <c r="D146" s="19" t="n">
        <v>99917.2715909091</v>
      </c>
      <c r="E146" s="20" t="n">
        <v>0.0461234322055454</v>
      </c>
      <c r="F146" s="27"/>
      <c r="G146" s="19" t="n">
        <v>43</v>
      </c>
      <c r="H146" s="19" t="n">
        <v>13362389.64</v>
      </c>
      <c r="I146" s="19" t="n">
        <v>310753.247441861</v>
      </c>
      <c r="J146" s="20" t="n">
        <v>0.0539782183362526</v>
      </c>
      <c r="L146" s="19" t="n">
        <v>320</v>
      </c>
      <c r="M146" s="19" t="n">
        <v>69216320.3300001</v>
      </c>
      <c r="N146" s="19" t="n">
        <v>216301.00103125</v>
      </c>
      <c r="O146" s="20" t="n">
        <v>0.0536435073834558</v>
      </c>
    </row>
    <row r="147" s="37" customFormat="true" ht="14.4" hidden="false" customHeight="false" outlineLevel="0" collapsed="false">
      <c r="A147" s="40" t="n">
        <v>44896</v>
      </c>
      <c r="B147" s="19" t="n">
        <v>50</v>
      </c>
      <c r="C147" s="19" t="n">
        <v>4291352.57</v>
      </c>
      <c r="D147" s="19" t="n">
        <v>85827.0514</v>
      </c>
      <c r="E147" s="20" t="n">
        <v>0.0458683245231468</v>
      </c>
      <c r="F147" s="27"/>
      <c r="G147" s="19" t="n">
        <v>47</v>
      </c>
      <c r="H147" s="19" t="n">
        <v>14894491.27</v>
      </c>
      <c r="I147" s="19" t="n">
        <v>316904.069574468</v>
      </c>
      <c r="J147" s="20" t="n">
        <v>0.0548876042770677</v>
      </c>
      <c r="L147" s="19" t="n">
        <v>264</v>
      </c>
      <c r="M147" s="19" t="n">
        <v>53501882.98</v>
      </c>
      <c r="N147" s="19" t="n">
        <v>202658.647651515</v>
      </c>
      <c r="O147" s="20" t="n">
        <v>0.0534776186872068</v>
      </c>
    </row>
    <row r="148" s="37" customFormat="true" ht="14.4" hidden="false" customHeight="false" outlineLevel="0" collapsed="false">
      <c r="A148" s="40" t="n">
        <v>44927</v>
      </c>
      <c r="B148" s="19" t="n">
        <v>32</v>
      </c>
      <c r="C148" s="19" t="n">
        <v>3058523.49</v>
      </c>
      <c r="D148" s="19" t="n">
        <v>95578.8590625</v>
      </c>
      <c r="E148" s="20" t="n">
        <v>0.0454047697044171</v>
      </c>
      <c r="F148" s="27"/>
      <c r="G148" s="19" t="n">
        <v>64</v>
      </c>
      <c r="H148" s="19" t="n">
        <v>24031203.86</v>
      </c>
      <c r="I148" s="19" t="n">
        <v>375487.5603125</v>
      </c>
      <c r="J148" s="20" t="n">
        <v>0.0556421521887917</v>
      </c>
      <c r="L148" s="19" t="n">
        <v>320</v>
      </c>
      <c r="M148" s="19" t="n">
        <v>66100122.61</v>
      </c>
      <c r="N148" s="19" t="n">
        <v>206562.88315625</v>
      </c>
      <c r="O148" s="20" t="n">
        <v>0.0538518197911101</v>
      </c>
    </row>
    <row r="149" s="37" customFormat="true" ht="14.4" hidden="false" customHeight="false" outlineLevel="0" collapsed="false">
      <c r="A149" s="40" t="n">
        <v>44958</v>
      </c>
      <c r="B149" s="19" t="n">
        <v>22</v>
      </c>
      <c r="C149" s="19" t="n">
        <v>2055264.77</v>
      </c>
      <c r="D149" s="19" t="n">
        <v>93421.1259090909</v>
      </c>
      <c r="E149" s="20" t="n">
        <v>0.0466923359217606</v>
      </c>
      <c r="F149" s="27"/>
      <c r="G149" s="19" t="n">
        <v>49</v>
      </c>
      <c r="H149" s="19" t="n">
        <v>15926704.31</v>
      </c>
      <c r="I149" s="19" t="n">
        <v>325034.781836735</v>
      </c>
      <c r="J149" s="20" t="n">
        <v>0.0566480145605843</v>
      </c>
      <c r="L149" s="19" t="n">
        <v>262</v>
      </c>
      <c r="M149" s="19" t="n">
        <v>52448418.74</v>
      </c>
      <c r="N149" s="19" t="n">
        <v>200184.804351145</v>
      </c>
      <c r="O149" s="20" t="n">
        <v>0.0550426245869123</v>
      </c>
    </row>
    <row r="150" s="37" customFormat="true" ht="14.4" hidden="false" customHeight="false" outlineLevel="0" collapsed="false">
      <c r="A150" s="40" t="n">
        <v>44986</v>
      </c>
      <c r="B150" s="19" t="n">
        <v>24</v>
      </c>
      <c r="C150" s="19" t="n">
        <v>1527973.8</v>
      </c>
      <c r="D150" s="19" t="n">
        <v>63665.575</v>
      </c>
      <c r="E150" s="20" t="n">
        <v>0.0430788875103749</v>
      </c>
      <c r="F150" s="27"/>
      <c r="G150" s="19" t="n">
        <v>49</v>
      </c>
      <c r="H150" s="19" t="n">
        <v>15273329.49</v>
      </c>
      <c r="I150" s="19" t="n">
        <v>311700.601836735</v>
      </c>
      <c r="J150" s="20" t="n">
        <v>0.0571978243974884</v>
      </c>
      <c r="L150" s="19" t="n">
        <v>282</v>
      </c>
      <c r="M150" s="19" t="n">
        <v>54747624.61</v>
      </c>
      <c r="N150" s="19" t="n">
        <v>194140.512801418</v>
      </c>
      <c r="O150" s="20" t="n">
        <v>0.0553524125288985</v>
      </c>
    </row>
    <row r="151" s="37" customFormat="true" ht="14.4" hidden="false" customHeight="false" outlineLevel="0" collapsed="false">
      <c r="A151" s="40" t="n">
        <v>45017</v>
      </c>
      <c r="B151" s="19" t="n">
        <v>31</v>
      </c>
      <c r="C151" s="19" t="n">
        <v>2242140.41</v>
      </c>
      <c r="D151" s="19" t="n">
        <v>72327.11</v>
      </c>
      <c r="E151" s="20" t="n">
        <v>0.0483313314204974</v>
      </c>
      <c r="F151" s="27"/>
      <c r="G151" s="19" t="n">
        <v>40</v>
      </c>
      <c r="H151" s="19" t="n">
        <v>16044441.04</v>
      </c>
      <c r="I151" s="19" t="n">
        <v>401111.026</v>
      </c>
      <c r="J151" s="20" t="n">
        <v>0.0585864084941659</v>
      </c>
      <c r="L151" s="19" t="n">
        <v>211</v>
      </c>
      <c r="M151" s="19" t="n">
        <v>43273973.11</v>
      </c>
      <c r="N151" s="19" t="n">
        <v>205089.919952606</v>
      </c>
      <c r="O151" s="20" t="n">
        <v>0.0565975163964556</v>
      </c>
    </row>
    <row r="152" s="37" customFormat="true" ht="14.4" hidden="false" customHeight="false" outlineLevel="0" collapsed="false">
      <c r="A152" s="40" t="n">
        <v>45047</v>
      </c>
      <c r="B152" s="19" t="n">
        <v>35</v>
      </c>
      <c r="C152" s="19" t="n">
        <v>2979912.26</v>
      </c>
      <c r="D152" s="19" t="n">
        <v>85140.3502857143</v>
      </c>
      <c r="E152" s="20" t="n">
        <v>0.0466882090085431</v>
      </c>
      <c r="F152" s="27"/>
      <c r="G152" s="19" t="n">
        <v>49</v>
      </c>
      <c r="H152" s="19" t="n">
        <v>18871009.64</v>
      </c>
      <c r="I152" s="19" t="n">
        <v>385122.645714286</v>
      </c>
      <c r="J152" s="20" t="n">
        <v>0.0589105052899544</v>
      </c>
      <c r="L152" s="19" t="n">
        <v>274</v>
      </c>
      <c r="M152" s="19" t="n">
        <v>56974803.2299999</v>
      </c>
      <c r="N152" s="19" t="n">
        <v>207937.238065693</v>
      </c>
      <c r="O152" s="20" t="n">
        <v>0.0579102843528505</v>
      </c>
    </row>
    <row r="153" s="37" customFormat="true" ht="14.4" hidden="false" customHeight="false" outlineLevel="0" collapsed="false">
      <c r="A153" s="40" t="n">
        <v>45078</v>
      </c>
      <c r="B153" s="19" t="n">
        <v>45</v>
      </c>
      <c r="C153" s="19" t="n">
        <v>3695849.44</v>
      </c>
      <c r="D153" s="19" t="n">
        <v>82129.9875555556</v>
      </c>
      <c r="E153" s="20" t="n">
        <v>0.0451730475322068</v>
      </c>
      <c r="F153" s="27"/>
      <c r="G153" s="19" t="n">
        <v>62</v>
      </c>
      <c r="H153" s="19" t="n">
        <v>24844799.8</v>
      </c>
      <c r="I153" s="19" t="n">
        <v>400722.577419355</v>
      </c>
      <c r="J153" s="20" t="n">
        <v>0.0595980472676218</v>
      </c>
      <c r="L153" s="19" t="n">
        <v>288</v>
      </c>
      <c r="M153" s="19" t="n">
        <v>52437916.14</v>
      </c>
      <c r="N153" s="19" t="n">
        <v>182076.097708333</v>
      </c>
      <c r="O153" s="20" t="n">
        <v>0.0582469598225151</v>
      </c>
    </row>
    <row r="154" s="37" customFormat="true" ht="14.4" hidden="false" customHeight="false" outlineLevel="0" collapsed="false">
      <c r="A154" s="40" t="n">
        <v>45108</v>
      </c>
      <c r="B154" s="19" t="n">
        <v>64</v>
      </c>
      <c r="C154" s="19" t="n">
        <v>5355946.65</v>
      </c>
      <c r="D154" s="19" t="n">
        <v>83686.66640625</v>
      </c>
      <c r="E154" s="20" t="n">
        <v>0.0488207924729795</v>
      </c>
      <c r="F154" s="27"/>
      <c r="G154" s="19" t="n">
        <v>53</v>
      </c>
      <c r="H154" s="19" t="n">
        <v>15219097.81</v>
      </c>
      <c r="I154" s="19" t="n">
        <v>287152.788867925</v>
      </c>
      <c r="J154" s="20" t="n">
        <v>0.0597491014633935</v>
      </c>
      <c r="L154" s="19" t="n">
        <v>290</v>
      </c>
      <c r="M154" s="19" t="n">
        <v>53325765.47</v>
      </c>
      <c r="N154" s="19" t="n">
        <v>183881.949896552</v>
      </c>
      <c r="O154" s="20" t="n">
        <v>0.0586224976056775</v>
      </c>
    </row>
    <row r="155" s="37" customFormat="true" ht="14.4" hidden="false" customHeight="false" outlineLevel="0" collapsed="false">
      <c r="A155" s="40" t="n">
        <v>45139</v>
      </c>
      <c r="B155" s="19" t="n">
        <v>65</v>
      </c>
      <c r="C155" s="19" t="n">
        <v>4149402.59</v>
      </c>
      <c r="D155" s="19" t="n">
        <v>63836.9629230769</v>
      </c>
      <c r="E155" s="20" t="n">
        <v>0.0471217875405047</v>
      </c>
      <c r="F155" s="27"/>
      <c r="G155" s="19" t="n">
        <v>50</v>
      </c>
      <c r="H155" s="19" t="n">
        <v>17027829.69</v>
      </c>
      <c r="I155" s="19" t="n">
        <v>340556.5938</v>
      </c>
      <c r="J155" s="20" t="n">
        <v>0.0614773657086066</v>
      </c>
      <c r="L155" s="19" t="n">
        <v>297</v>
      </c>
      <c r="M155" s="19" t="n">
        <v>51901498.92</v>
      </c>
      <c r="N155" s="19" t="n">
        <v>174752.521616162</v>
      </c>
      <c r="O155" s="20" t="n">
        <v>0.0592937104144236</v>
      </c>
    </row>
    <row r="156" s="37" customFormat="true" ht="14.4" hidden="false" customHeight="false" outlineLevel="0" collapsed="false">
      <c r="A156" s="40" t="n">
        <v>45170</v>
      </c>
      <c r="B156" s="19" t="n">
        <v>56</v>
      </c>
      <c r="C156" s="19" t="n">
        <v>3908788.09</v>
      </c>
      <c r="D156" s="19" t="n">
        <v>69799.7873214286</v>
      </c>
      <c r="E156" s="20" t="n">
        <v>0.0470899899017038</v>
      </c>
      <c r="F156" s="27"/>
      <c r="G156" s="19" t="n">
        <v>62</v>
      </c>
      <c r="H156" s="19" t="n">
        <v>20923891.35</v>
      </c>
      <c r="I156" s="19" t="n">
        <v>337482.118548387</v>
      </c>
      <c r="J156" s="20" t="n">
        <v>0.0614874375000996</v>
      </c>
      <c r="L156" s="19" t="n">
        <v>268</v>
      </c>
      <c r="M156" s="19" t="n">
        <v>49578314.08</v>
      </c>
      <c r="N156" s="19" t="n">
        <v>184993.709253731</v>
      </c>
      <c r="O156" s="20" t="n">
        <v>0.0596710470362166</v>
      </c>
    </row>
    <row r="157" s="37" customFormat="true" ht="14.4" hidden="false" customHeight="false" outlineLevel="0" collapsed="false">
      <c r="A157" s="40" t="n">
        <v>45200</v>
      </c>
      <c r="B157" s="19" t="n">
        <v>80</v>
      </c>
      <c r="C157" s="19" t="n">
        <v>4841267.06</v>
      </c>
      <c r="D157" s="19" t="n">
        <v>60515.83825</v>
      </c>
      <c r="E157" s="20" t="n">
        <v>0.0476101247281739</v>
      </c>
      <c r="F157" s="27"/>
      <c r="G157" s="19" t="n">
        <v>63</v>
      </c>
      <c r="H157" s="19" t="n">
        <v>17363439.79</v>
      </c>
      <c r="I157" s="19" t="n">
        <v>275610.155396825</v>
      </c>
      <c r="J157" s="20" t="n">
        <v>0.0621636972297757</v>
      </c>
      <c r="L157" s="19" t="n">
        <v>285</v>
      </c>
      <c r="M157" s="19" t="n">
        <v>51244226.24</v>
      </c>
      <c r="N157" s="19" t="n">
        <v>179804.302596491</v>
      </c>
      <c r="O157" s="20" t="n">
        <v>0.0602001531390281</v>
      </c>
    </row>
    <row r="158" s="37" customFormat="true" ht="14.4" hidden="false" customHeight="false" outlineLevel="0" collapsed="false">
      <c r="A158" s="40" t="n">
        <v>45231</v>
      </c>
      <c r="B158" s="19" t="n">
        <v>80</v>
      </c>
      <c r="C158" s="19" t="n">
        <v>4119806.42</v>
      </c>
      <c r="D158" s="19" t="n">
        <v>51497.58025</v>
      </c>
      <c r="E158" s="20" t="n">
        <v>0.0458771292593888</v>
      </c>
      <c r="F158" s="27"/>
      <c r="G158" s="19" t="n">
        <v>78</v>
      </c>
      <c r="H158" s="19" t="n">
        <v>27608319.43</v>
      </c>
      <c r="I158" s="19" t="n">
        <v>353952.813205128</v>
      </c>
      <c r="J158" s="20" t="n">
        <v>0.06275687649576</v>
      </c>
      <c r="L158" s="19" t="n">
        <v>276</v>
      </c>
      <c r="M158" s="19" t="n">
        <v>52281719.73</v>
      </c>
      <c r="N158" s="19" t="n">
        <v>189426.520760869</v>
      </c>
      <c r="O158" s="20" t="n">
        <v>0.0612091859609532</v>
      </c>
    </row>
    <row r="159" s="37" customFormat="true" ht="14.4" hidden="false" customHeight="false" outlineLevel="0" collapsed="false">
      <c r="A159" s="40" t="n">
        <v>45261</v>
      </c>
      <c r="B159" s="19" t="n">
        <v>87</v>
      </c>
      <c r="C159" s="19" t="n">
        <v>5900366.89</v>
      </c>
      <c r="D159" s="19" t="n">
        <v>67820.3090804598</v>
      </c>
      <c r="E159" s="20" t="n">
        <v>0.0475503497152869</v>
      </c>
      <c r="F159" s="27"/>
      <c r="G159" s="19" t="n">
        <v>51</v>
      </c>
      <c r="H159" s="19" t="n">
        <v>20064901.96</v>
      </c>
      <c r="I159" s="19" t="n">
        <v>393429.450196078</v>
      </c>
      <c r="J159" s="20" t="n">
        <v>0.0876999488398697</v>
      </c>
      <c r="L159" s="19" t="n">
        <v>272</v>
      </c>
      <c r="M159" s="19" t="n">
        <v>49943094.39</v>
      </c>
      <c r="N159" s="19" t="n">
        <v>183614.317610294</v>
      </c>
      <c r="O159" s="20" t="n">
        <v>0.0612045641856353</v>
      </c>
    </row>
    <row r="160" s="37" customFormat="true" ht="14.4" hidden="false" customHeight="false" outlineLevel="0" collapsed="false">
      <c r="A160" s="40" t="n">
        <v>45292</v>
      </c>
      <c r="B160" s="19" t="n">
        <v>47</v>
      </c>
      <c r="C160" s="19" t="n">
        <v>2913935.09</v>
      </c>
      <c r="D160" s="19" t="n">
        <v>61998.6189361702</v>
      </c>
      <c r="E160" s="20" t="n">
        <v>0.0481955002525468</v>
      </c>
      <c r="F160" s="27"/>
      <c r="G160" s="19" t="n">
        <v>76</v>
      </c>
      <c r="H160" s="19" t="n">
        <v>24401612.24</v>
      </c>
      <c r="I160" s="19" t="n">
        <v>321073.845263158</v>
      </c>
      <c r="J160" s="20" t="n">
        <v>0.0638630338735356</v>
      </c>
      <c r="L160" s="19" t="n">
        <v>292</v>
      </c>
      <c r="M160" s="19" t="n">
        <v>51923502.05</v>
      </c>
      <c r="N160" s="19" t="n">
        <v>177820.2125</v>
      </c>
      <c r="O160" s="20" t="n">
        <v>0.0615183178872081</v>
      </c>
    </row>
    <row r="161" s="37" customFormat="true" ht="14.4" hidden="false" customHeight="false" outlineLevel="0" collapsed="false">
      <c r="A161" s="40" t="n">
        <v>45323</v>
      </c>
      <c r="B161" s="19" t="n">
        <v>60</v>
      </c>
      <c r="C161" s="19" t="n">
        <v>3686008</v>
      </c>
      <c r="D161" s="19" t="n">
        <v>61433.4666666667</v>
      </c>
      <c r="E161" s="20" t="n">
        <v>0.0508841055423645</v>
      </c>
      <c r="F161" s="27"/>
      <c r="G161" s="19" t="n">
        <v>73</v>
      </c>
      <c r="H161" s="19" t="n">
        <v>19606099.13</v>
      </c>
      <c r="I161" s="19" t="n">
        <v>268576.700410959</v>
      </c>
      <c r="J161" s="20" t="n">
        <v>0.0630887895592824</v>
      </c>
      <c r="L161" s="19" t="n">
        <v>253</v>
      </c>
      <c r="M161" s="19" t="n">
        <v>42997996.22</v>
      </c>
      <c r="N161" s="19" t="n">
        <v>169952.554229249</v>
      </c>
      <c r="O161" s="20" t="n">
        <v>0.0612311619597142</v>
      </c>
    </row>
    <row r="162" s="37" customFormat="true" ht="14.4" hidden="false" customHeight="false" outlineLevel="0" collapsed="false">
      <c r="A162" s="40" t="n">
        <v>45352</v>
      </c>
      <c r="B162" s="19" t="n">
        <v>38</v>
      </c>
      <c r="C162" s="19" t="n">
        <v>2252528.95</v>
      </c>
      <c r="D162" s="19" t="n">
        <v>59277.077631579</v>
      </c>
      <c r="E162" s="20" t="n">
        <v>0.0500682433129217</v>
      </c>
      <c r="F162" s="27"/>
      <c r="G162" s="19" t="n">
        <v>61</v>
      </c>
      <c r="H162" s="19" t="n">
        <v>19177294.59</v>
      </c>
      <c r="I162" s="19" t="n">
        <v>314381.87852459</v>
      </c>
      <c r="J162" s="20" t="n">
        <v>0.0633089796833538</v>
      </c>
      <c r="L162" s="19" t="n">
        <v>221</v>
      </c>
      <c r="M162" s="19" t="n">
        <v>42213700.26</v>
      </c>
      <c r="N162" s="19" t="n">
        <v>191012.218371041</v>
      </c>
      <c r="O162" s="20" t="n">
        <v>0.0616093797890866</v>
      </c>
    </row>
    <row r="163" s="37" customFormat="true" ht="14.4" hidden="false" customHeight="false" outlineLevel="0" collapsed="false">
      <c r="A163" s="40" t="n">
        <v>45383</v>
      </c>
      <c r="B163" s="19" t="n">
        <v>61</v>
      </c>
      <c r="C163" s="19" t="n">
        <v>4439993.91</v>
      </c>
      <c r="D163" s="19" t="n">
        <v>72786.7854098361</v>
      </c>
      <c r="E163" s="20" t="n">
        <v>0.0510363649593384</v>
      </c>
      <c r="F163" s="27"/>
      <c r="G163" s="19" t="n">
        <v>87</v>
      </c>
      <c r="H163" s="19" t="n">
        <v>22965656.29</v>
      </c>
      <c r="I163" s="19" t="n">
        <v>263973.060804598</v>
      </c>
      <c r="J163" s="20" t="n">
        <v>0.0630074226703059</v>
      </c>
      <c r="L163" s="19" t="n">
        <v>249</v>
      </c>
      <c r="M163" s="19" t="n">
        <v>46311751.13</v>
      </c>
      <c r="N163" s="19" t="n">
        <v>185990.968393574</v>
      </c>
      <c r="O163" s="20" t="n">
        <v>0.0616901467250349</v>
      </c>
    </row>
    <row r="164" s="37" customFormat="true" ht="14.4" hidden="false" customHeight="false" outlineLevel="0" collapsed="false">
      <c r="A164" s="40" t="n">
        <v>45413</v>
      </c>
      <c r="B164" s="19" t="n">
        <v>56</v>
      </c>
      <c r="C164" s="19" t="n">
        <v>2975392.48</v>
      </c>
      <c r="D164" s="19" t="n">
        <v>53132.0085714286</v>
      </c>
      <c r="E164" s="20" t="n">
        <v>0.0494213823508756</v>
      </c>
      <c r="F164" s="27"/>
      <c r="G164" s="19" t="n">
        <v>84</v>
      </c>
      <c r="H164" s="19" t="n">
        <v>30072054.31</v>
      </c>
      <c r="I164" s="19" t="n">
        <v>358000.646547619</v>
      </c>
      <c r="J164" s="20" t="n">
        <v>0.0653611408769101</v>
      </c>
      <c r="L164" s="19" t="n">
        <v>275</v>
      </c>
      <c r="M164" s="19" t="n">
        <v>46376443.31</v>
      </c>
      <c r="N164" s="19" t="n">
        <v>168641.612036364</v>
      </c>
      <c r="O164" s="20" t="n">
        <v>0.0616573932312835</v>
      </c>
    </row>
    <row r="165" s="37" customFormat="true" ht="14.4" hidden="false" customHeight="false" outlineLevel="0" collapsed="false">
      <c r="A165" s="40" t="n">
        <v>45444</v>
      </c>
      <c r="B165" s="19" t="n">
        <v>56</v>
      </c>
      <c r="C165" s="19" t="n">
        <v>3259265.39</v>
      </c>
      <c r="D165" s="19" t="n">
        <v>58201.1676785714</v>
      </c>
      <c r="E165" s="20" t="n">
        <v>0.0479928226713075</v>
      </c>
      <c r="F165" s="27"/>
      <c r="G165" s="19" t="n">
        <v>69</v>
      </c>
      <c r="H165" s="19" t="n">
        <v>21092480.38</v>
      </c>
      <c r="I165" s="19" t="n">
        <v>305688.121449275</v>
      </c>
      <c r="J165" s="20" t="n">
        <v>0.0640500331756146</v>
      </c>
      <c r="L165" s="19" t="n">
        <v>190</v>
      </c>
      <c r="M165" s="19" t="n">
        <v>33423444.98</v>
      </c>
      <c r="N165" s="19" t="n">
        <v>175912.86831579</v>
      </c>
      <c r="O165" s="20" t="n">
        <v>0.0620881417300869</v>
      </c>
    </row>
    <row r="166" s="37" customFormat="true" ht="7.5" hidden="false" customHeight="true" outlineLevel="0" collapsed="false">
      <c r="A166" s="41"/>
      <c r="B166" s="42"/>
      <c r="C166" s="42"/>
      <c r="D166" s="42"/>
      <c r="E166" s="42"/>
      <c r="F166" s="22"/>
      <c r="G166" s="42"/>
      <c r="H166" s="42"/>
      <c r="I166" s="42"/>
      <c r="J166" s="42"/>
      <c r="K166" s="22"/>
      <c r="L166" s="42"/>
      <c r="M166" s="42"/>
      <c r="N166" s="42"/>
      <c r="O166" s="42"/>
    </row>
    <row r="167" s="37" customFormat="true" ht="5.25" hidden="false" customHeight="true" outlineLevel="0" collapsed="false">
      <c r="A167" s="43"/>
      <c r="B167" s="44"/>
      <c r="C167" s="44"/>
      <c r="D167" s="44"/>
      <c r="E167" s="44"/>
      <c r="G167" s="44"/>
      <c r="H167" s="44"/>
      <c r="I167" s="44"/>
      <c r="J167" s="44"/>
      <c r="L167" s="44"/>
      <c r="M167" s="44"/>
      <c r="N167" s="44"/>
      <c r="O167" s="44"/>
    </row>
    <row r="168" s="37" customFormat="true" ht="13.8" hidden="false" customHeight="false" outlineLevel="0" collapsed="false">
      <c r="A168" s="45" t="s">
        <v>11</v>
      </c>
      <c r="B168" s="44"/>
      <c r="C168" s="44"/>
      <c r="D168" s="44"/>
      <c r="E168" s="44"/>
      <c r="G168" s="44"/>
      <c r="H168" s="44"/>
      <c r="I168" s="44"/>
      <c r="J168" s="44"/>
      <c r="L168" s="44"/>
      <c r="M168" s="44"/>
      <c r="N168" s="44"/>
      <c r="O168" s="44"/>
    </row>
    <row r="169" customFormat="false" ht="13.8" hidden="false" customHeight="false" outlineLevel="0" collapsed="false">
      <c r="A169" s="45" t="s">
        <v>12</v>
      </c>
    </row>
    <row r="170" customFormat="false" ht="14.4" hidden="false" customHeight="false" outlineLevel="0" collapsed="false">
      <c r="B170" s="46"/>
      <c r="C170" s="47"/>
      <c r="D170" s="19"/>
      <c r="G170" s="46"/>
      <c r="H170" s="47"/>
      <c r="I170" s="19"/>
      <c r="L170" s="46"/>
      <c r="M170" s="47"/>
    </row>
    <row r="171" customFormat="false" ht="14.4" hidden="false" customHeight="false" outlineLevel="0" collapsed="false">
      <c r="B171" s="48"/>
      <c r="C171" s="48"/>
      <c r="G171" s="48"/>
      <c r="H171" s="48"/>
      <c r="L171" s="48"/>
      <c r="M171" s="48"/>
      <c r="N171" s="19"/>
    </row>
    <row r="172" customFormat="false" ht="13.8" hidden="false" customHeight="false" outlineLevel="0" collapsed="false">
      <c r="B172" s="46"/>
      <c r="C172" s="46"/>
      <c r="G172" s="27"/>
      <c r="H172" s="27"/>
      <c r="L172" s="46"/>
      <c r="M172" s="46"/>
    </row>
    <row r="173" customFormat="false" ht="13.8" hidden="false" customHeight="false" outlineLevel="0" collapsed="false">
      <c r="B173" s="46"/>
      <c r="G173" s="27"/>
      <c r="H173" s="27"/>
      <c r="L173" s="46"/>
    </row>
    <row r="174" customFormat="false" ht="13.8" hidden="false" customHeight="false" outlineLevel="0" collapsed="false">
      <c r="G174" s="27"/>
      <c r="H174" s="27"/>
    </row>
    <row r="175" customFormat="false" ht="13.8" hidden="false" customHeight="false" outlineLevel="0" collapsed="false">
      <c r="G175" s="27"/>
      <c r="H175" s="27"/>
    </row>
    <row r="176" customFormat="false" ht="13.8" hidden="false" customHeight="false" outlineLevel="0" collapsed="false">
      <c r="G176" s="27"/>
      <c r="H176" s="27"/>
    </row>
    <row r="177" customFormat="false" ht="13.8" hidden="false" customHeight="false" outlineLevel="0" collapsed="false">
      <c r="D177" s="49"/>
      <c r="G177" s="27"/>
      <c r="H177" s="27"/>
      <c r="I177" s="49"/>
    </row>
  </sheetData>
  <mergeCells count="6">
    <mergeCell ref="A1:O1"/>
    <mergeCell ref="A2:O2"/>
    <mergeCell ref="A4:A5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24.87"/>
    <col collapsed="false" customWidth="true" hidden="false" outlineLevel="0" max="2" min="2" style="32" width="14.66"/>
    <col collapsed="false" customWidth="true" hidden="false" outlineLevel="0" max="3" min="3" style="32" width="16.43"/>
    <col collapsed="false" customWidth="true" hidden="false" outlineLevel="0" max="4" min="4" style="32" width="12.88"/>
    <col collapsed="false" customWidth="true" hidden="false" outlineLevel="0" max="5" min="5" style="32" width="16.32"/>
    <col collapsed="false" customWidth="true" hidden="false" outlineLevel="0" max="6" min="6" style="32" width="4.43"/>
    <col collapsed="false" customWidth="true" hidden="false" outlineLevel="0" max="7" min="7" style="32" width="14.66"/>
    <col collapsed="false" customWidth="true" hidden="false" outlineLevel="0" max="8" min="8" style="32" width="16.43"/>
    <col collapsed="false" customWidth="true" hidden="false" outlineLevel="0" max="9" min="9" style="32" width="13.55"/>
    <col collapsed="false" customWidth="true" hidden="false" outlineLevel="0" max="10" min="10" style="32" width="16.32"/>
    <col collapsed="false" customWidth="true" hidden="false" outlineLevel="0" max="11" min="11" style="32" width="4.43"/>
    <col collapsed="false" customWidth="true" hidden="false" outlineLevel="0" max="12" min="12" style="32" width="14.66"/>
    <col collapsed="false" customWidth="true" hidden="false" outlineLevel="0" max="13" min="13" style="32" width="16.43"/>
    <col collapsed="false" customWidth="true" hidden="false" outlineLevel="0" max="14" min="14" style="32" width="13.55"/>
    <col collapsed="false" customWidth="true" hidden="false" outlineLevel="0" max="15" min="15" style="32" width="16.32"/>
    <col collapsed="false" customWidth="false" hidden="false" outlineLevel="0" max="257" min="16" style="32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4" customFormat="true" ht="12" hidden="false" customHeight="true" outlineLevel="0" collapsed="false">
      <c r="A3" s="33"/>
      <c r="B3" s="33"/>
      <c r="C3" s="33"/>
      <c r="D3" s="33"/>
      <c r="E3" s="33"/>
      <c r="G3" s="33"/>
      <c r="H3" s="33"/>
      <c r="I3" s="33"/>
      <c r="J3" s="33"/>
      <c r="L3" s="33"/>
      <c r="M3" s="33"/>
      <c r="N3" s="33"/>
      <c r="O3" s="33"/>
    </row>
    <row r="4" s="37" customFormat="true" ht="28.5" hidden="false" customHeight="true" outlineLevel="0" collapsed="false">
      <c r="A4" s="50" t="s">
        <v>2</v>
      </c>
      <c r="B4" s="36" t="s">
        <v>3</v>
      </c>
      <c r="C4" s="36"/>
      <c r="D4" s="36"/>
      <c r="E4" s="36"/>
      <c r="F4" s="10"/>
      <c r="G4" s="36" t="s">
        <v>4</v>
      </c>
      <c r="H4" s="36"/>
      <c r="I4" s="36"/>
      <c r="J4" s="36"/>
      <c r="K4" s="10"/>
      <c r="L4" s="36" t="s">
        <v>5</v>
      </c>
      <c r="M4" s="36"/>
      <c r="N4" s="36"/>
      <c r="O4" s="36"/>
    </row>
    <row r="5" s="37" customFormat="true" ht="42.75" hidden="false" customHeight="true" outlineLevel="0" collapsed="false">
      <c r="A5" s="51"/>
      <c r="B5" s="38" t="s">
        <v>6</v>
      </c>
      <c r="C5" s="38" t="s">
        <v>7</v>
      </c>
      <c r="D5" s="38" t="s">
        <v>8</v>
      </c>
      <c r="E5" s="38" t="s">
        <v>9</v>
      </c>
      <c r="F5" s="14"/>
      <c r="G5" s="38" t="s">
        <v>6</v>
      </c>
      <c r="H5" s="38" t="s">
        <v>7</v>
      </c>
      <c r="I5" s="38" t="s">
        <v>8</v>
      </c>
      <c r="J5" s="38" t="s">
        <v>9</v>
      </c>
      <c r="K5" s="14"/>
      <c r="L5" s="38" t="s">
        <v>6</v>
      </c>
      <c r="M5" s="38" t="s">
        <v>7</v>
      </c>
      <c r="N5" s="38" t="s">
        <v>8</v>
      </c>
      <c r="O5" s="38" t="s">
        <v>9</v>
      </c>
    </row>
    <row r="6" s="37" customFormat="true" ht="11.25" hidden="false" customHeight="true" outlineLevel="0" collapsed="false">
      <c r="A6" s="39"/>
    </row>
    <row r="7" s="37" customFormat="true" ht="14.4" hidden="false" customHeight="false" outlineLevel="0" collapsed="false">
      <c r="A7" s="40" t="n">
        <v>40634</v>
      </c>
      <c r="B7" s="19" t="n">
        <v>61</v>
      </c>
      <c r="C7" s="19" t="n">
        <v>4140250.48</v>
      </c>
      <c r="D7" s="19" t="n">
        <v>67872.9586885246</v>
      </c>
      <c r="E7" s="20" t="n">
        <v>0.0410299306441962</v>
      </c>
      <c r="G7" s="19"/>
      <c r="H7" s="19"/>
      <c r="I7" s="19"/>
      <c r="J7" s="20"/>
      <c r="L7" s="19"/>
      <c r="M7" s="19"/>
      <c r="N7" s="19"/>
      <c r="O7" s="20"/>
    </row>
    <row r="8" s="37" customFormat="true" ht="14.4" hidden="false" customHeight="false" outlineLevel="0" collapsed="false">
      <c r="A8" s="40" t="n">
        <v>40664</v>
      </c>
      <c r="B8" s="19" t="n">
        <v>149</v>
      </c>
      <c r="C8" s="19" t="n">
        <v>10765452.38</v>
      </c>
      <c r="D8" s="19" t="n">
        <v>72251.3582550335</v>
      </c>
      <c r="E8" s="20" t="n">
        <v>0.0420403413806192</v>
      </c>
      <c r="G8" s="19"/>
      <c r="H8" s="19"/>
      <c r="I8" s="19"/>
      <c r="J8" s="20"/>
      <c r="L8" s="19"/>
      <c r="M8" s="19"/>
      <c r="N8" s="19"/>
      <c r="O8" s="20"/>
    </row>
    <row r="9" s="37" customFormat="true" ht="14.4" hidden="false" customHeight="false" outlineLevel="0" collapsed="false">
      <c r="A9" s="40" t="n">
        <v>40695</v>
      </c>
      <c r="B9" s="19" t="n">
        <v>157</v>
      </c>
      <c r="C9" s="19" t="n">
        <v>13024726.95</v>
      </c>
      <c r="D9" s="19" t="n">
        <v>82960.044267516</v>
      </c>
      <c r="E9" s="20" t="n">
        <v>0.042466011893017</v>
      </c>
      <c r="F9" s="27"/>
      <c r="G9" s="19"/>
      <c r="H9" s="19"/>
      <c r="I9" s="19"/>
      <c r="J9" s="20"/>
      <c r="K9" s="27"/>
      <c r="L9" s="19"/>
      <c r="M9" s="19"/>
      <c r="N9" s="19"/>
      <c r="O9" s="20"/>
    </row>
    <row r="10" s="37" customFormat="true" ht="14.4" hidden="false" customHeight="false" outlineLevel="0" collapsed="false">
      <c r="A10" s="40" t="n">
        <v>40725</v>
      </c>
      <c r="B10" s="19" t="n">
        <v>131</v>
      </c>
      <c r="C10" s="19" t="n">
        <v>12031579.22</v>
      </c>
      <c r="D10" s="19" t="n">
        <v>91844.1161832061</v>
      </c>
      <c r="E10" s="20" t="n">
        <v>0.0430627130449131</v>
      </c>
      <c r="F10" s="27"/>
      <c r="G10" s="19"/>
      <c r="H10" s="19"/>
      <c r="I10" s="19"/>
      <c r="J10" s="20"/>
      <c r="K10" s="27"/>
      <c r="L10" s="19"/>
      <c r="M10" s="19"/>
      <c r="N10" s="19"/>
      <c r="O10" s="20"/>
    </row>
    <row r="11" s="37" customFormat="true" ht="14.4" hidden="false" customHeight="false" outlineLevel="0" collapsed="false">
      <c r="A11" s="40" t="n">
        <v>40756</v>
      </c>
      <c r="B11" s="19" t="n">
        <v>110</v>
      </c>
      <c r="C11" s="19" t="n">
        <v>11504649.94</v>
      </c>
      <c r="D11" s="19" t="n">
        <v>104587.726727273</v>
      </c>
      <c r="E11" s="20" t="n">
        <v>0.0427662255154197</v>
      </c>
      <c r="F11" s="27"/>
      <c r="G11" s="19"/>
      <c r="H11" s="19"/>
      <c r="I11" s="19"/>
      <c r="J11" s="20"/>
      <c r="K11" s="27"/>
      <c r="L11" s="19"/>
      <c r="M11" s="19"/>
      <c r="N11" s="19"/>
      <c r="O11" s="20"/>
    </row>
    <row r="12" s="37" customFormat="true" ht="14.4" hidden="false" customHeight="false" outlineLevel="0" collapsed="false">
      <c r="A12" s="40" t="n">
        <v>40787</v>
      </c>
      <c r="B12" s="19" t="n">
        <v>43</v>
      </c>
      <c r="C12" s="19" t="n">
        <v>4089692.6</v>
      </c>
      <c r="D12" s="19" t="n">
        <v>95109.1302325581</v>
      </c>
      <c r="E12" s="20" t="n">
        <v>0.0424202209633066</v>
      </c>
      <c r="F12" s="27"/>
      <c r="G12" s="19"/>
      <c r="H12" s="19"/>
      <c r="I12" s="19"/>
      <c r="J12" s="20"/>
      <c r="K12" s="27"/>
      <c r="L12" s="19"/>
      <c r="M12" s="19"/>
      <c r="N12" s="19"/>
      <c r="O12" s="20"/>
    </row>
    <row r="13" s="37" customFormat="true" ht="14.4" hidden="false" customHeight="false" outlineLevel="0" collapsed="false">
      <c r="A13" s="40" t="n">
        <v>40817</v>
      </c>
      <c r="B13" s="19" t="n">
        <v>36</v>
      </c>
      <c r="C13" s="19" t="n">
        <v>4022684.64</v>
      </c>
      <c r="D13" s="19" t="n">
        <v>111741.24</v>
      </c>
      <c r="E13" s="20" t="n">
        <v>0.0426802182529526</v>
      </c>
      <c r="F13" s="27"/>
      <c r="G13" s="19"/>
      <c r="H13" s="19"/>
      <c r="I13" s="19"/>
      <c r="J13" s="20"/>
      <c r="K13" s="27"/>
      <c r="L13" s="19"/>
      <c r="M13" s="19"/>
      <c r="N13" s="19"/>
      <c r="O13" s="20"/>
    </row>
    <row r="14" s="37" customFormat="true" ht="14.4" hidden="false" customHeight="false" outlineLevel="0" collapsed="false">
      <c r="A14" s="40" t="n">
        <v>40848</v>
      </c>
      <c r="B14" s="19" t="n">
        <v>31</v>
      </c>
      <c r="C14" s="19" t="n">
        <v>3273516.71</v>
      </c>
      <c r="D14" s="19" t="n">
        <v>105597.313225806</v>
      </c>
      <c r="E14" s="20" t="n">
        <v>0.0405737389558033</v>
      </c>
      <c r="F14" s="27"/>
      <c r="G14" s="19"/>
      <c r="H14" s="19"/>
      <c r="I14" s="19"/>
      <c r="J14" s="20"/>
      <c r="K14" s="27"/>
      <c r="L14" s="19"/>
      <c r="M14" s="19"/>
      <c r="N14" s="19"/>
      <c r="O14" s="20"/>
    </row>
    <row r="15" s="37" customFormat="true" ht="14.4" hidden="false" customHeight="false" outlineLevel="0" collapsed="false">
      <c r="A15" s="40" t="n">
        <v>40878</v>
      </c>
      <c r="B15" s="19" t="n">
        <v>38</v>
      </c>
      <c r="C15" s="19" t="n">
        <v>5428899.77</v>
      </c>
      <c r="D15" s="19" t="n">
        <v>142865.783421053</v>
      </c>
      <c r="E15" s="20" t="n">
        <v>0.0405765609021365</v>
      </c>
      <c r="F15" s="27"/>
      <c r="G15" s="19"/>
      <c r="H15" s="19"/>
      <c r="I15" s="19"/>
      <c r="J15" s="20"/>
      <c r="K15" s="27"/>
      <c r="L15" s="19"/>
      <c r="M15" s="19"/>
      <c r="N15" s="19"/>
      <c r="O15" s="20"/>
    </row>
    <row r="16" s="37" customFormat="true" ht="14.4" hidden="false" customHeight="false" outlineLevel="0" collapsed="false">
      <c r="A16" s="40" t="n">
        <v>40909</v>
      </c>
      <c r="B16" s="19" t="n">
        <v>18</v>
      </c>
      <c r="C16" s="19" t="n">
        <v>1958912.01</v>
      </c>
      <c r="D16" s="19" t="n">
        <v>108828.445</v>
      </c>
      <c r="E16" s="20" t="n">
        <v>0.0401765037368881</v>
      </c>
      <c r="F16" s="27"/>
      <c r="G16" s="19" t="n">
        <v>17</v>
      </c>
      <c r="H16" s="19" t="n">
        <v>1202135.79</v>
      </c>
      <c r="I16" s="19" t="n">
        <v>70713.87</v>
      </c>
      <c r="J16" s="20" t="n">
        <v>0.0463580868014919</v>
      </c>
      <c r="K16" s="27"/>
      <c r="L16" s="19" t="n">
        <v>33</v>
      </c>
      <c r="M16" s="19" t="n">
        <v>1115797.55</v>
      </c>
      <c r="N16" s="19" t="n">
        <v>33812.046969697</v>
      </c>
      <c r="O16" s="20" t="n">
        <v>0.0386450775411722</v>
      </c>
    </row>
    <row r="17" s="37" customFormat="true" ht="14.4" hidden="false" customHeight="false" outlineLevel="0" collapsed="false">
      <c r="A17" s="40" t="n">
        <v>40940</v>
      </c>
      <c r="B17" s="19" t="n">
        <v>9</v>
      </c>
      <c r="C17" s="19" t="n">
        <v>596540.95</v>
      </c>
      <c r="D17" s="19" t="n">
        <v>66282.3277777778</v>
      </c>
      <c r="E17" s="20" t="n">
        <v>0.0387421120142716</v>
      </c>
      <c r="F17" s="27"/>
      <c r="G17" s="19" t="n">
        <v>34</v>
      </c>
      <c r="H17" s="19" t="n">
        <v>3382091.39</v>
      </c>
      <c r="I17" s="19" t="n">
        <v>99473.2761764706</v>
      </c>
      <c r="J17" s="20" t="n">
        <v>0.038736930070361</v>
      </c>
      <c r="K17" s="27"/>
      <c r="L17" s="19" t="n">
        <v>41</v>
      </c>
      <c r="M17" s="19" t="n">
        <v>1862487.91</v>
      </c>
      <c r="N17" s="19" t="n">
        <v>45426.5343902439</v>
      </c>
      <c r="O17" s="20" t="n">
        <v>0.0374484901246956</v>
      </c>
    </row>
    <row r="18" s="37" customFormat="true" ht="14.4" hidden="false" customHeight="false" outlineLevel="0" collapsed="false">
      <c r="A18" s="40" t="n">
        <v>40969</v>
      </c>
      <c r="B18" s="19" t="n">
        <v>11</v>
      </c>
      <c r="C18" s="19" t="n">
        <v>1047532.17</v>
      </c>
      <c r="D18" s="19" t="n">
        <v>95230.1972727273</v>
      </c>
      <c r="E18" s="20" t="n">
        <v>0.0402624599777208</v>
      </c>
      <c r="F18" s="27"/>
      <c r="G18" s="19" t="n">
        <v>40</v>
      </c>
      <c r="H18" s="19" t="n">
        <v>2766988.48</v>
      </c>
      <c r="I18" s="19" t="n">
        <v>69174.712</v>
      </c>
      <c r="J18" s="20" t="n">
        <v>0.0382689673142405</v>
      </c>
      <c r="K18" s="27"/>
      <c r="L18" s="19" t="n">
        <v>43</v>
      </c>
      <c r="M18" s="19" t="n">
        <v>2514207.3</v>
      </c>
      <c r="N18" s="19" t="n">
        <v>58469.9372093023</v>
      </c>
      <c r="O18" s="20" t="n">
        <v>0.0372208422233123</v>
      </c>
    </row>
    <row r="19" s="37" customFormat="true" ht="14.4" hidden="false" customHeight="false" outlineLevel="0" collapsed="false">
      <c r="A19" s="40" t="n">
        <v>41000</v>
      </c>
      <c r="B19" s="19" t="n">
        <v>8</v>
      </c>
      <c r="C19" s="19" t="n">
        <v>794705.25</v>
      </c>
      <c r="D19" s="19" t="n">
        <v>99338.15625</v>
      </c>
      <c r="E19" s="20" t="n">
        <v>0.0396838115439655</v>
      </c>
      <c r="F19" s="27"/>
      <c r="G19" s="19" t="n">
        <v>45</v>
      </c>
      <c r="H19" s="19" t="n">
        <v>3618823</v>
      </c>
      <c r="I19" s="19" t="n">
        <v>80418.2888888889</v>
      </c>
      <c r="J19" s="20" t="n">
        <v>0.0383754774367246</v>
      </c>
      <c r="K19" s="27"/>
      <c r="L19" s="19" t="n">
        <v>35</v>
      </c>
      <c r="M19" s="19" t="n">
        <v>1347809.74</v>
      </c>
      <c r="N19" s="19" t="n">
        <v>38508.8497142857</v>
      </c>
      <c r="O19" s="20" t="n">
        <v>0.0366838253684085</v>
      </c>
    </row>
    <row r="20" s="37" customFormat="true" ht="14.4" hidden="false" customHeight="false" outlineLevel="0" collapsed="false">
      <c r="A20" s="40" t="n">
        <v>41030</v>
      </c>
      <c r="B20" s="19" t="n">
        <v>9</v>
      </c>
      <c r="C20" s="19" t="n">
        <v>984577.87</v>
      </c>
      <c r="D20" s="19" t="n">
        <v>109397.541111111</v>
      </c>
      <c r="E20" s="20" t="n">
        <v>0.0367093158055645</v>
      </c>
      <c r="F20" s="27"/>
      <c r="G20" s="19" t="n">
        <v>34</v>
      </c>
      <c r="H20" s="19" t="n">
        <v>3229412.02</v>
      </c>
      <c r="I20" s="19" t="n">
        <v>94982.7064705882</v>
      </c>
      <c r="J20" s="20" t="n">
        <v>0.0387246301123881</v>
      </c>
      <c r="K20" s="27"/>
      <c r="L20" s="19" t="n">
        <v>40</v>
      </c>
      <c r="M20" s="19" t="n">
        <v>1885726.46</v>
      </c>
      <c r="N20" s="19" t="n">
        <v>47143.1615</v>
      </c>
      <c r="O20" s="20" t="n">
        <v>0.0376530291620345</v>
      </c>
    </row>
    <row r="21" s="37" customFormat="true" ht="14.4" hidden="false" customHeight="false" outlineLevel="0" collapsed="false">
      <c r="A21" s="40" t="n">
        <v>41061</v>
      </c>
      <c r="B21" s="19" t="n">
        <v>17</v>
      </c>
      <c r="C21" s="19" t="n">
        <v>2405798.83</v>
      </c>
      <c r="D21" s="19" t="n">
        <v>141517.578235294</v>
      </c>
      <c r="E21" s="20" t="n">
        <v>0.0384273030742142</v>
      </c>
      <c r="F21" s="27"/>
      <c r="G21" s="19" t="n">
        <v>25</v>
      </c>
      <c r="H21" s="19" t="n">
        <v>2057594.77</v>
      </c>
      <c r="I21" s="19" t="n">
        <v>82303.7908</v>
      </c>
      <c r="J21" s="20" t="n">
        <v>0.0381755099819777</v>
      </c>
      <c r="K21" s="27"/>
      <c r="L21" s="19" t="n">
        <v>30</v>
      </c>
      <c r="M21" s="19" t="n">
        <v>1331664.79</v>
      </c>
      <c r="N21" s="19" t="n">
        <v>44388.8263333333</v>
      </c>
      <c r="O21" s="20" t="n">
        <v>0.0361203735355953</v>
      </c>
    </row>
    <row r="22" s="37" customFormat="true" ht="14.4" hidden="false" customHeight="false" outlineLevel="0" collapsed="false">
      <c r="A22" s="40" t="n">
        <v>41091</v>
      </c>
      <c r="B22" s="19" t="n">
        <v>11</v>
      </c>
      <c r="C22" s="19" t="n">
        <v>2467330.73</v>
      </c>
      <c r="D22" s="19" t="n">
        <v>224302.793636364</v>
      </c>
      <c r="E22" s="20" t="n">
        <v>0.0404239690886515</v>
      </c>
      <c r="F22" s="27"/>
      <c r="G22" s="19" t="n">
        <v>41</v>
      </c>
      <c r="H22" s="19" t="n">
        <v>4283696.74</v>
      </c>
      <c r="I22" s="19" t="n">
        <v>104480.408292683</v>
      </c>
      <c r="J22" s="20" t="n">
        <v>0.0395288633728073</v>
      </c>
      <c r="L22" s="19" t="n">
        <v>33</v>
      </c>
      <c r="M22" s="19" t="n">
        <v>1279979.72</v>
      </c>
      <c r="N22" s="19" t="n">
        <v>38787.2642424242</v>
      </c>
      <c r="O22" s="20" t="n">
        <v>0.0367290546650224</v>
      </c>
    </row>
    <row r="23" s="37" customFormat="true" ht="14.4" hidden="false" customHeight="false" outlineLevel="0" collapsed="false">
      <c r="A23" s="40" t="n">
        <v>41122</v>
      </c>
      <c r="B23" s="19" t="n">
        <v>19</v>
      </c>
      <c r="C23" s="19" t="n">
        <v>2797667.87</v>
      </c>
      <c r="D23" s="19" t="n">
        <v>147245.677368421</v>
      </c>
      <c r="E23" s="20" t="n">
        <v>0.0380218571559747</v>
      </c>
      <c r="F23" s="27"/>
      <c r="G23" s="19" t="n">
        <v>28</v>
      </c>
      <c r="H23" s="19" t="n">
        <v>2691099.94</v>
      </c>
      <c r="I23" s="19" t="n">
        <v>96110.7121428571</v>
      </c>
      <c r="J23" s="20" t="n">
        <v>0.0383868124812191</v>
      </c>
      <c r="L23" s="19" t="n">
        <v>32</v>
      </c>
      <c r="M23" s="19" t="n">
        <v>1601646.02</v>
      </c>
      <c r="N23" s="19" t="n">
        <v>50051.438125</v>
      </c>
      <c r="O23" s="20" t="n">
        <v>0.0381</v>
      </c>
    </row>
    <row r="24" s="37" customFormat="true" ht="14.4" hidden="false" customHeight="false" outlineLevel="0" collapsed="false">
      <c r="A24" s="40" t="n">
        <v>41153</v>
      </c>
      <c r="B24" s="19" t="n">
        <v>9</v>
      </c>
      <c r="C24" s="19" t="n">
        <v>855464.38</v>
      </c>
      <c r="D24" s="19" t="n">
        <v>95051.5977777778</v>
      </c>
      <c r="E24" s="20" t="n">
        <v>0.0363222057299452</v>
      </c>
      <c r="F24" s="27"/>
      <c r="G24" s="19" t="n">
        <v>20</v>
      </c>
      <c r="H24" s="19" t="n">
        <v>1814730.32</v>
      </c>
      <c r="I24" s="19" t="n">
        <v>90736.516</v>
      </c>
      <c r="J24" s="20" t="n">
        <v>0.0389735814845481</v>
      </c>
      <c r="L24" s="19" t="n">
        <v>36</v>
      </c>
      <c r="M24" s="19" t="n">
        <v>1987499.45</v>
      </c>
      <c r="N24" s="19" t="n">
        <v>55208.3180555555</v>
      </c>
      <c r="O24" s="20" t="n">
        <v>0.0376702149452167</v>
      </c>
    </row>
    <row r="25" s="37" customFormat="true" ht="14.4" hidden="false" customHeight="false" outlineLevel="0" collapsed="false">
      <c r="A25" s="40" t="n">
        <v>41183</v>
      </c>
      <c r="B25" s="19" t="n">
        <v>9</v>
      </c>
      <c r="C25" s="19" t="n">
        <v>1627000.22</v>
      </c>
      <c r="D25" s="19" t="n">
        <v>180777.802222222</v>
      </c>
      <c r="E25" s="20" t="n">
        <v>0.0393049632795993</v>
      </c>
      <c r="F25" s="27"/>
      <c r="G25" s="19" t="n">
        <v>25</v>
      </c>
      <c r="H25" s="19" t="n">
        <v>1319047.38</v>
      </c>
      <c r="I25" s="19" t="n">
        <v>52761.8952</v>
      </c>
      <c r="J25" s="20" t="n">
        <v>0.0371239311669002</v>
      </c>
      <c r="L25" s="19" t="n">
        <v>32</v>
      </c>
      <c r="M25" s="19" t="n">
        <v>869970.71</v>
      </c>
      <c r="N25" s="19" t="n">
        <v>27186.5846875</v>
      </c>
      <c r="O25" s="20" t="n">
        <v>0.0361143155762106</v>
      </c>
    </row>
    <row r="26" s="37" customFormat="true" ht="14.4" hidden="false" customHeight="false" outlineLevel="0" collapsed="false">
      <c r="A26" s="40" t="n">
        <v>41214</v>
      </c>
      <c r="B26" s="19" t="n">
        <v>1</v>
      </c>
      <c r="C26" s="19" t="n">
        <v>75703.55</v>
      </c>
      <c r="D26" s="19" t="n">
        <v>75703.55</v>
      </c>
      <c r="E26" s="20" t="n">
        <v>0.0397997463806404</v>
      </c>
      <c r="F26" s="27"/>
      <c r="G26" s="19" t="n">
        <v>22</v>
      </c>
      <c r="H26" s="19" t="n">
        <v>1746283.52</v>
      </c>
      <c r="I26" s="19" t="n">
        <v>79376.5236363637</v>
      </c>
      <c r="J26" s="20" t="n">
        <v>0.0371298506350217</v>
      </c>
      <c r="L26" s="19" t="n">
        <v>35</v>
      </c>
      <c r="M26" s="19" t="n">
        <v>1832694.21</v>
      </c>
      <c r="N26" s="19" t="n">
        <v>52362.6917142857</v>
      </c>
      <c r="O26" s="20" t="n">
        <v>0.0354889068182302</v>
      </c>
    </row>
    <row r="27" s="37" customFormat="true" ht="14.4" hidden="false" customHeight="false" outlineLevel="0" collapsed="false">
      <c r="A27" s="40" t="n">
        <v>41244</v>
      </c>
      <c r="B27" s="19" t="n">
        <v>6</v>
      </c>
      <c r="C27" s="19" t="n">
        <v>929322.63</v>
      </c>
      <c r="D27" s="19" t="n">
        <v>154887.105</v>
      </c>
      <c r="E27" s="20" t="n">
        <v>0.0366834834830182</v>
      </c>
      <c r="F27" s="27"/>
      <c r="G27" s="19" t="n">
        <v>16</v>
      </c>
      <c r="H27" s="19" t="n">
        <v>1112655.71</v>
      </c>
      <c r="I27" s="19" t="n">
        <v>69540.981875</v>
      </c>
      <c r="J27" s="20" t="n">
        <v>0.0376115405141812</v>
      </c>
      <c r="L27" s="19" t="n">
        <v>22</v>
      </c>
      <c r="M27" s="19" t="n">
        <v>968391.36</v>
      </c>
      <c r="N27" s="19" t="n">
        <v>44017.7890909091</v>
      </c>
      <c r="O27" s="20" t="n">
        <v>0.0360207803351323</v>
      </c>
    </row>
    <row r="28" s="37" customFormat="true" ht="14.4" hidden="false" customHeight="false" outlineLevel="0" collapsed="false">
      <c r="A28" s="40" t="n">
        <v>41275</v>
      </c>
      <c r="B28" s="19" t="n">
        <v>7</v>
      </c>
      <c r="C28" s="19" t="n">
        <v>761237.1</v>
      </c>
      <c r="D28" s="19" t="n">
        <v>108748.157142857</v>
      </c>
      <c r="E28" s="20" t="n">
        <v>0.0383412373832016</v>
      </c>
      <c r="F28" s="27"/>
      <c r="G28" s="19" t="n">
        <v>30</v>
      </c>
      <c r="H28" s="19" t="n">
        <v>2144769.52</v>
      </c>
      <c r="I28" s="19" t="n">
        <v>71492.3173333333</v>
      </c>
      <c r="J28" s="20" t="n">
        <v>0.0367172196371944</v>
      </c>
      <c r="L28" s="19" t="n">
        <v>17</v>
      </c>
      <c r="M28" s="19" t="n">
        <v>793393.67</v>
      </c>
      <c r="N28" s="19" t="n">
        <v>46670.2158823529</v>
      </c>
      <c r="O28" s="20" t="n">
        <v>0.0350020426240608</v>
      </c>
    </row>
    <row r="29" s="37" customFormat="true" ht="14.4" hidden="false" customHeight="false" outlineLevel="0" collapsed="false">
      <c r="A29" s="40" t="n">
        <v>41306</v>
      </c>
      <c r="B29" s="19" t="n">
        <v>6</v>
      </c>
      <c r="C29" s="19" t="n">
        <v>772010.72</v>
      </c>
      <c r="D29" s="19" t="n">
        <v>128668.453333333</v>
      </c>
      <c r="E29" s="20" t="n">
        <v>0.0351755721332471</v>
      </c>
      <c r="F29" s="27"/>
      <c r="G29" s="19" t="n">
        <v>20</v>
      </c>
      <c r="H29" s="19" t="n">
        <v>1901551.7</v>
      </c>
      <c r="I29" s="19" t="n">
        <v>95077.585</v>
      </c>
      <c r="J29" s="20" t="n">
        <v>0.0375576473424309</v>
      </c>
      <c r="L29" s="19" t="n">
        <v>13</v>
      </c>
      <c r="M29" s="19" t="n">
        <v>403279.32</v>
      </c>
      <c r="N29" s="19" t="n">
        <v>31021.4861538462</v>
      </c>
      <c r="O29" s="20" t="n">
        <v>0.0372801461627142</v>
      </c>
    </row>
    <row r="30" s="37" customFormat="true" ht="14.4" hidden="false" customHeight="false" outlineLevel="0" collapsed="false">
      <c r="A30" s="40" t="n">
        <v>41334</v>
      </c>
      <c r="B30" s="19" t="n">
        <v>6</v>
      </c>
      <c r="C30" s="19" t="n">
        <v>967844.15</v>
      </c>
      <c r="D30" s="19" t="n">
        <v>161307.358333333</v>
      </c>
      <c r="E30" s="20" t="n">
        <v>0.0386515147547258</v>
      </c>
      <c r="F30" s="27"/>
      <c r="G30" s="19" t="n">
        <v>12</v>
      </c>
      <c r="H30" s="19" t="n">
        <v>737976.73</v>
      </c>
      <c r="I30" s="19" t="n">
        <v>61498.0608333333</v>
      </c>
      <c r="J30" s="20" t="n">
        <v>0.0398074316882593</v>
      </c>
      <c r="L30" s="19" t="n">
        <v>13</v>
      </c>
      <c r="M30" s="19" t="n">
        <v>558795.46</v>
      </c>
      <c r="N30" s="19" t="n">
        <v>42984.2661538462</v>
      </c>
      <c r="O30" s="20" t="n">
        <v>0.0360412470137105</v>
      </c>
    </row>
    <row r="31" s="37" customFormat="true" ht="14.4" hidden="false" customHeight="false" outlineLevel="0" collapsed="false">
      <c r="A31" s="40" t="n">
        <v>41365</v>
      </c>
      <c r="B31" s="19" t="n">
        <v>9</v>
      </c>
      <c r="C31" s="19" t="n">
        <v>1689555.63</v>
      </c>
      <c r="D31" s="19" t="n">
        <v>187728.403333333</v>
      </c>
      <c r="E31" s="20" t="n">
        <v>0.039058337705045</v>
      </c>
      <c r="F31" s="27"/>
      <c r="G31" s="19" t="n">
        <v>17</v>
      </c>
      <c r="H31" s="19" t="n">
        <v>1545718.98</v>
      </c>
      <c r="I31" s="19" t="n">
        <v>90924.6458823529</v>
      </c>
      <c r="J31" s="20" t="n">
        <v>0.0391317392123891</v>
      </c>
      <c r="L31" s="19" t="n">
        <v>13</v>
      </c>
      <c r="M31" s="19" t="n">
        <v>640141.07</v>
      </c>
      <c r="N31" s="19" t="n">
        <v>49241.6207692308</v>
      </c>
      <c r="O31" s="20" t="n">
        <v>0.0373581973048535</v>
      </c>
    </row>
    <row r="32" s="37" customFormat="true" ht="14.4" hidden="false" customHeight="false" outlineLevel="0" collapsed="false">
      <c r="A32" s="40" t="n">
        <v>41395</v>
      </c>
      <c r="B32" s="19" t="n">
        <v>14</v>
      </c>
      <c r="C32" s="19" t="n">
        <v>1665735.97</v>
      </c>
      <c r="D32" s="19" t="n">
        <v>118981.140714286</v>
      </c>
      <c r="E32" s="20" t="n">
        <v>0.0379329128715399</v>
      </c>
      <c r="F32" s="27"/>
      <c r="G32" s="19" t="n">
        <v>16</v>
      </c>
      <c r="H32" s="19" t="n">
        <v>2305124.14</v>
      </c>
      <c r="I32" s="19" t="n">
        <v>144070.25875</v>
      </c>
      <c r="J32" s="20" t="n">
        <v>0.0397285304387121</v>
      </c>
      <c r="L32" s="19" t="n">
        <v>14</v>
      </c>
      <c r="M32" s="19" t="n">
        <v>572441.97</v>
      </c>
      <c r="N32" s="19" t="n">
        <v>40888.7121428571</v>
      </c>
      <c r="O32" s="20" t="n">
        <v>0.0386119392241628</v>
      </c>
    </row>
    <row r="33" s="37" customFormat="true" ht="14.4" hidden="false" customHeight="false" outlineLevel="0" collapsed="false">
      <c r="A33" s="40" t="n">
        <v>41426</v>
      </c>
      <c r="B33" s="19" t="n">
        <v>12</v>
      </c>
      <c r="C33" s="19" t="n">
        <v>1080779.29</v>
      </c>
      <c r="D33" s="19" t="n">
        <v>90064.9408333333</v>
      </c>
      <c r="E33" s="20" t="n">
        <v>0.0379644099582996</v>
      </c>
      <c r="F33" s="27"/>
      <c r="G33" s="19" t="n">
        <v>10</v>
      </c>
      <c r="H33" s="19" t="n">
        <v>1476309.05</v>
      </c>
      <c r="I33" s="19" t="n">
        <v>147630.905</v>
      </c>
      <c r="J33" s="20" t="n">
        <v>0.0386676833390678</v>
      </c>
      <c r="L33" s="19" t="n">
        <v>19</v>
      </c>
      <c r="M33" s="19" t="n">
        <v>1017198.63</v>
      </c>
      <c r="N33" s="19" t="n">
        <v>53536.77</v>
      </c>
      <c r="O33" s="20" t="n">
        <v>0.0377699056299358</v>
      </c>
    </row>
    <row r="34" s="37" customFormat="true" ht="14.4" hidden="false" customHeight="false" outlineLevel="0" collapsed="false">
      <c r="A34" s="40" t="n">
        <v>41456</v>
      </c>
      <c r="B34" s="19" t="n">
        <v>12</v>
      </c>
      <c r="C34" s="19" t="n">
        <v>1147241.17</v>
      </c>
      <c r="D34" s="19" t="n">
        <v>95603.4308333333</v>
      </c>
      <c r="E34" s="20" t="n">
        <v>0.0393116107095424</v>
      </c>
      <c r="F34" s="27"/>
      <c r="G34" s="19" t="n">
        <v>12</v>
      </c>
      <c r="H34" s="19" t="n">
        <v>1598118.66</v>
      </c>
      <c r="I34" s="19" t="n">
        <v>133176.555</v>
      </c>
      <c r="J34" s="20" t="n">
        <v>0.0390661559855637</v>
      </c>
      <c r="L34" s="19" t="n">
        <v>18</v>
      </c>
      <c r="M34" s="19" t="n">
        <v>807330.3</v>
      </c>
      <c r="N34" s="19" t="n">
        <v>44851.6833333333</v>
      </c>
      <c r="O34" s="20" t="n">
        <v>0.0386971071369426</v>
      </c>
    </row>
    <row r="35" s="37" customFormat="true" ht="14.4" hidden="false" customHeight="false" outlineLevel="0" collapsed="false">
      <c r="A35" s="40" t="n">
        <v>41487</v>
      </c>
      <c r="B35" s="19" t="n">
        <v>13</v>
      </c>
      <c r="C35" s="19" t="n">
        <v>1076730.41</v>
      </c>
      <c r="D35" s="19" t="n">
        <v>82825.4161538462</v>
      </c>
      <c r="E35" s="20" t="n">
        <v>0.0405319688927519</v>
      </c>
      <c r="F35" s="27"/>
      <c r="G35" s="19" t="n">
        <v>14</v>
      </c>
      <c r="H35" s="19" t="n">
        <v>1614387.11</v>
      </c>
      <c r="I35" s="19" t="n">
        <v>115313.365</v>
      </c>
      <c r="J35" s="20" t="n">
        <v>0.0396371218511525</v>
      </c>
      <c r="L35" s="19" t="n">
        <v>13</v>
      </c>
      <c r="M35" s="19" t="n">
        <v>1281413.89</v>
      </c>
      <c r="N35" s="19" t="n">
        <v>98570.2992307692</v>
      </c>
      <c r="O35" s="20" t="n">
        <v>0.0389681707562886</v>
      </c>
    </row>
    <row r="36" s="37" customFormat="true" ht="14.4" hidden="false" customHeight="false" outlineLevel="0" collapsed="false">
      <c r="A36" s="40" t="n">
        <v>41518</v>
      </c>
      <c r="B36" s="19" t="n">
        <v>11</v>
      </c>
      <c r="C36" s="19" t="n">
        <v>1029566.69</v>
      </c>
      <c r="D36" s="19" t="n">
        <v>93596.9718181818</v>
      </c>
      <c r="E36" s="20" t="n">
        <v>0.0408040512382933</v>
      </c>
      <c r="F36" s="27"/>
      <c r="G36" s="19" t="n">
        <v>5</v>
      </c>
      <c r="H36" s="19" t="n">
        <v>722293.18</v>
      </c>
      <c r="I36" s="19" t="n">
        <v>144458.636</v>
      </c>
      <c r="J36" s="20" t="n">
        <v>0.0393354436476889</v>
      </c>
      <c r="L36" s="19" t="n">
        <v>12</v>
      </c>
      <c r="M36" s="19" t="n">
        <v>429620.61</v>
      </c>
      <c r="N36" s="19" t="n">
        <v>35801.7175</v>
      </c>
      <c r="O36" s="20" t="n">
        <v>0.0373270602753439</v>
      </c>
    </row>
    <row r="37" s="37" customFormat="true" ht="14.4" hidden="false" customHeight="false" outlineLevel="0" collapsed="false">
      <c r="A37" s="40" t="n">
        <v>41548</v>
      </c>
      <c r="B37" s="19" t="n">
        <v>23</v>
      </c>
      <c r="C37" s="19" t="n">
        <v>3455427.44</v>
      </c>
      <c r="D37" s="19" t="n">
        <v>150235.975652174</v>
      </c>
      <c r="E37" s="20" t="n">
        <v>0.041146568651142</v>
      </c>
      <c r="F37" s="27"/>
      <c r="G37" s="19" t="n">
        <v>11</v>
      </c>
      <c r="H37" s="19" t="n">
        <v>1306988.73</v>
      </c>
      <c r="I37" s="19" t="n">
        <v>118817.157272727</v>
      </c>
      <c r="J37" s="20" t="n">
        <v>0.0412276166581788</v>
      </c>
      <c r="L37" s="19" t="n">
        <v>11</v>
      </c>
      <c r="M37" s="19" t="n">
        <v>659159.86</v>
      </c>
      <c r="N37" s="19" t="n">
        <v>59923.6236363636</v>
      </c>
      <c r="O37" s="20" t="n">
        <v>0.039244656426743</v>
      </c>
    </row>
    <row r="38" s="37" customFormat="true" ht="14.4" hidden="false" customHeight="false" outlineLevel="0" collapsed="false">
      <c r="A38" s="40" t="n">
        <v>41579</v>
      </c>
      <c r="B38" s="19" t="n">
        <v>14</v>
      </c>
      <c r="C38" s="19" t="n">
        <v>1263461.72</v>
      </c>
      <c r="D38" s="19" t="n">
        <v>90247.2657142857</v>
      </c>
      <c r="E38" s="20" t="n">
        <v>0.0423191754958749</v>
      </c>
      <c r="F38" s="27"/>
      <c r="G38" s="19" t="n">
        <v>13</v>
      </c>
      <c r="H38" s="19" t="n">
        <v>750353.62</v>
      </c>
      <c r="I38" s="19" t="n">
        <v>57719.5092307692</v>
      </c>
      <c r="J38" s="20" t="n">
        <v>0.040307155070432</v>
      </c>
      <c r="L38" s="19" t="n">
        <v>15</v>
      </c>
      <c r="M38" s="19" t="n">
        <v>458284.23</v>
      </c>
      <c r="N38" s="19" t="n">
        <v>30552.282</v>
      </c>
      <c r="O38" s="20" t="n">
        <v>0.028775386074271</v>
      </c>
    </row>
    <row r="39" s="37" customFormat="true" ht="14.4" hidden="false" customHeight="false" outlineLevel="0" collapsed="false">
      <c r="A39" s="40" t="n">
        <v>41609</v>
      </c>
      <c r="B39" s="19" t="n">
        <v>12</v>
      </c>
      <c r="C39" s="19" t="n">
        <v>1410729.18</v>
      </c>
      <c r="D39" s="19" t="n">
        <v>117560.765</v>
      </c>
      <c r="E39" s="20" t="n">
        <v>0.0423290845469008</v>
      </c>
      <c r="F39" s="27"/>
      <c r="G39" s="19" t="n">
        <v>4</v>
      </c>
      <c r="H39" s="19" t="n">
        <v>207546.43</v>
      </c>
      <c r="I39" s="19" t="n">
        <v>51886.6075</v>
      </c>
      <c r="J39" s="20" t="n">
        <v>0.0397820619511499</v>
      </c>
      <c r="L39" s="19" t="n">
        <v>6</v>
      </c>
      <c r="M39" s="19" t="n">
        <v>489850.62</v>
      </c>
      <c r="N39" s="19" t="n">
        <v>81641.77</v>
      </c>
      <c r="O39" s="20" t="n">
        <v>0.0405985068019308</v>
      </c>
    </row>
    <row r="40" s="37" customFormat="true" ht="14.4" hidden="false" customHeight="false" outlineLevel="0" collapsed="false">
      <c r="A40" s="40" t="n">
        <v>41640</v>
      </c>
      <c r="B40" s="19" t="n">
        <v>24</v>
      </c>
      <c r="C40" s="19" t="n">
        <v>2897986.24</v>
      </c>
      <c r="D40" s="19" t="n">
        <v>120749.426666667</v>
      </c>
      <c r="E40" s="20" t="n">
        <v>0.0426186678384643</v>
      </c>
      <c r="F40" s="27"/>
      <c r="G40" s="19" t="n">
        <v>7</v>
      </c>
      <c r="H40" s="19" t="n">
        <v>621957.27</v>
      </c>
      <c r="I40" s="19" t="n">
        <v>88851.0385714286</v>
      </c>
      <c r="J40" s="20" t="n">
        <v>0.0411209981434898</v>
      </c>
      <c r="L40" s="19" t="n">
        <v>20</v>
      </c>
      <c r="M40" s="19" t="n">
        <v>1220544.79</v>
      </c>
      <c r="N40" s="19" t="n">
        <v>61027.2395</v>
      </c>
      <c r="O40" s="20" t="n">
        <v>0.0422719438554975</v>
      </c>
    </row>
    <row r="41" s="37" customFormat="true" ht="14.4" hidden="false" customHeight="false" outlineLevel="0" collapsed="false">
      <c r="A41" s="40" t="n">
        <v>41671</v>
      </c>
      <c r="B41" s="19" t="n">
        <v>14</v>
      </c>
      <c r="C41" s="19" t="n">
        <v>1772814.78</v>
      </c>
      <c r="D41" s="19" t="n">
        <v>126629.627142857</v>
      </c>
      <c r="E41" s="20" t="n">
        <v>0.0444961457440015</v>
      </c>
      <c r="F41" s="27"/>
      <c r="G41" s="19" t="n">
        <v>9</v>
      </c>
      <c r="H41" s="19" t="n">
        <v>1150767.02</v>
      </c>
      <c r="I41" s="19" t="n">
        <v>127863.002222222</v>
      </c>
      <c r="J41" s="20" t="n">
        <v>0.0443071144878657</v>
      </c>
      <c r="L41" s="19" t="n">
        <v>10</v>
      </c>
      <c r="M41" s="19" t="n">
        <v>521254.52</v>
      </c>
      <c r="N41" s="19" t="n">
        <v>52125.452</v>
      </c>
      <c r="O41" s="20" t="n">
        <v>0.040773927514336</v>
      </c>
    </row>
    <row r="42" s="37" customFormat="true" ht="14.4" hidden="false" customHeight="false" outlineLevel="0" collapsed="false">
      <c r="A42" s="40" t="n">
        <v>41699</v>
      </c>
      <c r="B42" s="19" t="n">
        <v>14</v>
      </c>
      <c r="C42" s="19" t="n">
        <v>2019651.85</v>
      </c>
      <c r="D42" s="19" t="n">
        <v>144260.846428571</v>
      </c>
      <c r="E42" s="20" t="n">
        <v>0.0440516428378485</v>
      </c>
      <c r="F42" s="27"/>
      <c r="G42" s="19" t="n">
        <v>5</v>
      </c>
      <c r="H42" s="19" t="n">
        <v>523875.57</v>
      </c>
      <c r="I42" s="19" t="n">
        <v>104775.114</v>
      </c>
      <c r="J42" s="20" t="n">
        <v>0.0404660276256058</v>
      </c>
      <c r="L42" s="19" t="n">
        <v>21</v>
      </c>
      <c r="M42" s="19" t="n">
        <v>1793479.52</v>
      </c>
      <c r="N42" s="19" t="n">
        <v>85403.7866666667</v>
      </c>
      <c r="O42" s="20" t="n">
        <v>0.0417157463442906</v>
      </c>
    </row>
    <row r="43" s="37" customFormat="true" ht="14.4" hidden="false" customHeight="false" outlineLevel="0" collapsed="false">
      <c r="A43" s="40" t="n">
        <v>41730</v>
      </c>
      <c r="B43" s="19" t="n">
        <v>18</v>
      </c>
      <c r="C43" s="19" t="n">
        <v>2545074.43350701</v>
      </c>
      <c r="D43" s="19" t="n">
        <v>141393.024083723</v>
      </c>
      <c r="E43" s="20" t="n">
        <v>0.0446620225104694</v>
      </c>
      <c r="F43" s="27"/>
      <c r="G43" s="19" t="n">
        <v>5</v>
      </c>
      <c r="H43" s="19" t="n">
        <v>638981.73</v>
      </c>
      <c r="I43" s="19" t="n">
        <v>127796.346</v>
      </c>
      <c r="J43" s="20" t="n">
        <v>0.0443523838373282</v>
      </c>
      <c r="L43" s="19" t="n">
        <v>10</v>
      </c>
      <c r="M43" s="19" t="n">
        <v>793987.53</v>
      </c>
      <c r="N43" s="19" t="n">
        <v>79398.753</v>
      </c>
      <c r="O43" s="20" t="n">
        <v>0.0413092175931277</v>
      </c>
    </row>
    <row r="44" s="37" customFormat="true" ht="14.4" hidden="false" customHeight="false" outlineLevel="0" collapsed="false">
      <c r="A44" s="40" t="n">
        <v>41760</v>
      </c>
      <c r="B44" s="19" t="n">
        <v>19</v>
      </c>
      <c r="C44" s="19" t="n">
        <v>2358327.29</v>
      </c>
      <c r="D44" s="19" t="n">
        <v>124122.488947368</v>
      </c>
      <c r="E44" s="20" t="n">
        <v>0.0431029491050837</v>
      </c>
      <c r="F44" s="27"/>
      <c r="G44" s="19" t="n">
        <v>7</v>
      </c>
      <c r="H44" s="19" t="n">
        <v>984067.2</v>
      </c>
      <c r="I44" s="19" t="n">
        <v>140581.028571429</v>
      </c>
      <c r="J44" s="20" t="n">
        <v>0.0408877538444529</v>
      </c>
      <c r="L44" s="19" t="n">
        <v>15</v>
      </c>
      <c r="M44" s="19" t="n">
        <v>1400670.61</v>
      </c>
      <c r="N44" s="19" t="n">
        <v>93378.0406666667</v>
      </c>
      <c r="O44" s="20" t="n">
        <v>0.0421247020653914</v>
      </c>
    </row>
    <row r="45" s="37" customFormat="true" ht="14.4" hidden="false" customHeight="false" outlineLevel="0" collapsed="false">
      <c r="A45" s="40" t="n">
        <v>41791</v>
      </c>
      <c r="B45" s="19" t="n">
        <v>11</v>
      </c>
      <c r="C45" s="19" t="n">
        <v>2127436.64</v>
      </c>
      <c r="D45" s="19" t="n">
        <v>193403.330909091</v>
      </c>
      <c r="E45" s="20" t="n">
        <v>0.0443932394329732</v>
      </c>
      <c r="F45" s="27"/>
      <c r="G45" s="19" t="n">
        <v>4</v>
      </c>
      <c r="H45" s="19" t="n">
        <v>553009.38</v>
      </c>
      <c r="I45" s="19" t="n">
        <v>138252.345</v>
      </c>
      <c r="J45" s="20" t="n">
        <v>0.0469212576538937</v>
      </c>
      <c r="L45" s="19" t="n">
        <v>10</v>
      </c>
      <c r="M45" s="19" t="n">
        <v>741955.25</v>
      </c>
      <c r="N45" s="19" t="n">
        <v>74195.525</v>
      </c>
      <c r="O45" s="20" t="n">
        <v>0.0419222546157602</v>
      </c>
    </row>
    <row r="46" s="37" customFormat="true" ht="14.4" hidden="false" customHeight="false" outlineLevel="0" collapsed="false">
      <c r="A46" s="40" t="n">
        <v>41821</v>
      </c>
      <c r="B46" s="19" t="n">
        <v>13</v>
      </c>
      <c r="C46" s="19" t="n">
        <v>1625962.91</v>
      </c>
      <c r="D46" s="19" t="n">
        <v>125074.07</v>
      </c>
      <c r="E46" s="20" t="n">
        <v>0.0434745005831652</v>
      </c>
      <c r="F46" s="27"/>
      <c r="G46" s="19" t="n">
        <v>9</v>
      </c>
      <c r="H46" s="19" t="n">
        <v>1081022.83</v>
      </c>
      <c r="I46" s="19" t="n">
        <v>120113.647777778</v>
      </c>
      <c r="J46" s="20" t="n">
        <v>0.0419739142511912</v>
      </c>
      <c r="L46" s="19" t="n">
        <v>9</v>
      </c>
      <c r="M46" s="19" t="n">
        <v>674962.13</v>
      </c>
      <c r="N46" s="19" t="n">
        <v>74995.7922222222</v>
      </c>
      <c r="O46" s="20" t="n">
        <v>0.0420926940938153</v>
      </c>
    </row>
    <row r="47" s="37" customFormat="true" ht="14.4" hidden="false" customHeight="false" outlineLevel="0" collapsed="false">
      <c r="A47" s="40" t="n">
        <v>41852</v>
      </c>
      <c r="B47" s="19" t="n">
        <v>13</v>
      </c>
      <c r="C47" s="19" t="n">
        <v>2163123.33</v>
      </c>
      <c r="D47" s="19" t="n">
        <v>166394.102307692</v>
      </c>
      <c r="E47" s="20" t="n">
        <v>0.0433283671749775</v>
      </c>
      <c r="F47" s="27"/>
      <c r="G47" s="19" t="n">
        <v>7</v>
      </c>
      <c r="H47" s="19" t="n">
        <v>499092.84</v>
      </c>
      <c r="I47" s="19" t="n">
        <v>71298.9771428571</v>
      </c>
      <c r="J47" s="20" t="n">
        <v>0.0389474700879299</v>
      </c>
      <c r="L47" s="19" t="n">
        <v>8</v>
      </c>
      <c r="M47" s="19" t="n">
        <v>476398.78</v>
      </c>
      <c r="N47" s="19" t="n">
        <v>59549.8475</v>
      </c>
      <c r="O47" s="20" t="n">
        <v>0.0424129601927192</v>
      </c>
    </row>
    <row r="48" s="37" customFormat="true" ht="14.4" hidden="false" customHeight="false" outlineLevel="0" collapsed="false">
      <c r="A48" s="40" t="n">
        <v>41883</v>
      </c>
      <c r="B48" s="19" t="n">
        <v>10</v>
      </c>
      <c r="C48" s="19" t="n">
        <v>857955.65</v>
      </c>
      <c r="D48" s="19" t="n">
        <v>85795.565</v>
      </c>
      <c r="E48" s="20" t="n">
        <v>0.041928630891352</v>
      </c>
      <c r="F48" s="27"/>
      <c r="G48" s="19" t="n">
        <v>5</v>
      </c>
      <c r="H48" s="19" t="n">
        <v>448497.24</v>
      </c>
      <c r="I48" s="19" t="n">
        <v>89699.448</v>
      </c>
      <c r="J48" s="20" t="n">
        <v>0.0421914845652116</v>
      </c>
      <c r="L48" s="19" t="n">
        <v>11</v>
      </c>
      <c r="M48" s="19" t="n">
        <v>811110.59</v>
      </c>
      <c r="N48" s="19" t="n">
        <v>73737.3263636364</v>
      </c>
      <c r="O48" s="20" t="n">
        <v>0.0404065554155815</v>
      </c>
    </row>
    <row r="49" s="37" customFormat="true" ht="14.4" hidden="false" customHeight="false" outlineLevel="0" collapsed="false">
      <c r="A49" s="40" t="n">
        <v>41913</v>
      </c>
      <c r="B49" s="19" t="n">
        <v>14</v>
      </c>
      <c r="C49" s="19" t="n">
        <v>1453065.78</v>
      </c>
      <c r="D49" s="19" t="n">
        <v>103790.412857143</v>
      </c>
      <c r="E49" s="20" t="n">
        <v>0.0424444979600304</v>
      </c>
      <c r="F49" s="27"/>
      <c r="G49" s="19" t="n">
        <v>2</v>
      </c>
      <c r="H49" s="19" t="n">
        <v>269799.55</v>
      </c>
      <c r="I49" s="19" t="n">
        <v>134899.775</v>
      </c>
      <c r="J49" s="20" t="n">
        <v>0.0427167976336506</v>
      </c>
      <c r="L49" s="19" t="n">
        <v>9</v>
      </c>
      <c r="M49" s="19" t="n">
        <v>1003651.01</v>
      </c>
      <c r="N49" s="19" t="n">
        <v>111516.778888889</v>
      </c>
      <c r="O49" s="20" t="n">
        <v>0.0430347219119522</v>
      </c>
    </row>
    <row r="50" s="37" customFormat="true" ht="14.4" hidden="false" customHeight="false" outlineLevel="0" collapsed="false">
      <c r="A50" s="40" t="n">
        <v>41944</v>
      </c>
      <c r="B50" s="19" t="n">
        <v>11</v>
      </c>
      <c r="C50" s="19" t="n">
        <v>2492259.28</v>
      </c>
      <c r="D50" s="19" t="n">
        <v>226569.025454545</v>
      </c>
      <c r="E50" s="20" t="n">
        <v>0.0445217359852704</v>
      </c>
      <c r="F50" s="27"/>
      <c r="G50" s="19" t="n">
        <v>3</v>
      </c>
      <c r="H50" s="19" t="n">
        <v>595298.18</v>
      </c>
      <c r="I50" s="19" t="n">
        <v>198432.726666667</v>
      </c>
      <c r="J50" s="20" t="n">
        <v>0.0440148241961701</v>
      </c>
      <c r="L50" s="19" t="n">
        <v>8</v>
      </c>
      <c r="M50" s="19" t="n">
        <v>768280.03</v>
      </c>
      <c r="N50" s="19" t="n">
        <v>96035.00375</v>
      </c>
      <c r="O50" s="20" t="n">
        <v>0.0423575762863444</v>
      </c>
    </row>
    <row r="51" s="37" customFormat="true" ht="14.4" hidden="false" customHeight="false" outlineLevel="0" collapsed="false">
      <c r="A51" s="40" t="n">
        <v>41974</v>
      </c>
      <c r="B51" s="19" t="n">
        <v>15</v>
      </c>
      <c r="C51" s="19" t="n">
        <v>1450821.4</v>
      </c>
      <c r="D51" s="19" t="n">
        <v>96721.4266666667</v>
      </c>
      <c r="E51" s="20" t="n">
        <v>0.0426660484750225</v>
      </c>
      <c r="F51" s="27"/>
      <c r="G51" s="19" t="n">
        <v>6</v>
      </c>
      <c r="H51" s="19" t="n">
        <v>634474.31</v>
      </c>
      <c r="I51" s="19" t="n">
        <v>105745.718333333</v>
      </c>
      <c r="J51" s="20" t="n">
        <v>0.041468333551598</v>
      </c>
      <c r="L51" s="19" t="n">
        <v>9</v>
      </c>
      <c r="M51" s="19" t="n">
        <v>552707.12</v>
      </c>
      <c r="N51" s="19" t="n">
        <v>61411.9022222222</v>
      </c>
      <c r="O51" s="20" t="n">
        <v>0.0396134013399357</v>
      </c>
    </row>
    <row r="52" s="37" customFormat="true" ht="14.4" hidden="false" customHeight="false" outlineLevel="0" collapsed="false">
      <c r="A52" s="40" t="n">
        <v>42005</v>
      </c>
      <c r="B52" s="19" t="n">
        <v>14</v>
      </c>
      <c r="C52" s="19" t="n">
        <v>2124074.52</v>
      </c>
      <c r="D52" s="19" t="n">
        <v>151719.608571429</v>
      </c>
      <c r="E52" s="20" t="n">
        <v>0.0431827747140435</v>
      </c>
      <c r="F52" s="27"/>
      <c r="G52" s="19" t="n">
        <v>7</v>
      </c>
      <c r="H52" s="19" t="n">
        <v>1987430.17</v>
      </c>
      <c r="I52" s="19" t="n">
        <v>283918.595714286</v>
      </c>
      <c r="J52" s="20" t="n">
        <v>0.0412488584200169</v>
      </c>
      <c r="L52" s="19" t="n">
        <v>10</v>
      </c>
      <c r="M52" s="19" t="n">
        <v>331957.49</v>
      </c>
      <c r="N52" s="19" t="n">
        <v>33195.749</v>
      </c>
      <c r="O52" s="20" t="n">
        <v>0.0351172741485664</v>
      </c>
    </row>
    <row r="53" s="37" customFormat="true" ht="14.4" hidden="false" customHeight="false" outlineLevel="0" collapsed="false">
      <c r="A53" s="40" t="n">
        <v>42036</v>
      </c>
      <c r="B53" s="19" t="n">
        <v>17</v>
      </c>
      <c r="C53" s="19" t="n">
        <v>1800510.31</v>
      </c>
      <c r="D53" s="19" t="n">
        <v>105912.371176471</v>
      </c>
      <c r="E53" s="20" t="n">
        <v>0.0416827547846699</v>
      </c>
      <c r="F53" s="27"/>
      <c r="G53" s="19" t="n">
        <v>2</v>
      </c>
      <c r="H53" s="19" t="n">
        <v>144533.01</v>
      </c>
      <c r="I53" s="19" t="n">
        <v>72266.505</v>
      </c>
      <c r="J53" s="20" t="n">
        <v>0.0426990094581162</v>
      </c>
      <c r="L53" s="19" t="n">
        <v>5</v>
      </c>
      <c r="M53" s="19" t="n">
        <v>167672.65</v>
      </c>
      <c r="N53" s="19" t="n">
        <v>33534.53</v>
      </c>
      <c r="O53" s="20" t="n">
        <v>0.0384140122912115</v>
      </c>
    </row>
    <row r="54" s="37" customFormat="true" ht="14.4" hidden="false" customHeight="false" outlineLevel="0" collapsed="false">
      <c r="A54" s="40" t="n">
        <v>42064</v>
      </c>
      <c r="B54" s="19" t="n">
        <v>20</v>
      </c>
      <c r="C54" s="19" t="n">
        <v>2200619.2</v>
      </c>
      <c r="D54" s="19" t="n">
        <v>110030.96</v>
      </c>
      <c r="E54" s="20" t="n">
        <v>0.0443371115834125</v>
      </c>
      <c r="F54" s="27"/>
      <c r="G54" s="19" t="n">
        <v>2</v>
      </c>
      <c r="H54" s="19" t="n">
        <v>621054.97</v>
      </c>
      <c r="I54" s="19" t="n">
        <v>310527.485</v>
      </c>
      <c r="J54" s="20" t="n">
        <v>0.0509774912887341</v>
      </c>
      <c r="L54" s="19" t="n">
        <v>16</v>
      </c>
      <c r="M54" s="19" t="n">
        <v>951757.61</v>
      </c>
      <c r="N54" s="19" t="n">
        <v>59484.850625</v>
      </c>
      <c r="O54" s="20" t="n">
        <v>0.0404</v>
      </c>
    </row>
    <row r="55" s="37" customFormat="true" ht="14.4" hidden="false" customHeight="false" outlineLevel="0" collapsed="false">
      <c r="A55" s="40" t="n">
        <v>42095</v>
      </c>
      <c r="B55" s="19" t="n">
        <v>22</v>
      </c>
      <c r="C55" s="19" t="n">
        <v>1925723.65</v>
      </c>
      <c r="D55" s="19" t="n">
        <v>87532.8931818182</v>
      </c>
      <c r="E55" s="20" t="n">
        <v>0.0434756613515132</v>
      </c>
      <c r="F55" s="27"/>
      <c r="G55" s="19" t="n">
        <v>1</v>
      </c>
      <c r="H55" s="19" t="n">
        <v>58426.79</v>
      </c>
      <c r="I55" s="19" t="n">
        <v>58426.79</v>
      </c>
      <c r="J55" s="20" t="n">
        <v>0.0415</v>
      </c>
      <c r="L55" s="19" t="n">
        <v>6</v>
      </c>
      <c r="M55" s="19" t="n">
        <v>127681.16</v>
      </c>
      <c r="N55" s="19" t="n">
        <v>21280.1933333333</v>
      </c>
      <c r="O55" s="20" t="n">
        <v>0.0308078987612581</v>
      </c>
    </row>
    <row r="56" s="37" customFormat="true" ht="14.4" hidden="false" customHeight="false" outlineLevel="0" collapsed="false">
      <c r="A56" s="40" t="n">
        <v>42125</v>
      </c>
      <c r="B56" s="19" t="n">
        <v>11</v>
      </c>
      <c r="C56" s="19" t="n">
        <v>2304793.24</v>
      </c>
      <c r="D56" s="19" t="n">
        <v>209526.658181818</v>
      </c>
      <c r="E56" s="20" t="n">
        <v>0.0431487891325992</v>
      </c>
      <c r="F56" s="27"/>
      <c r="G56" s="19" t="n">
        <v>1</v>
      </c>
      <c r="H56" s="19" t="n">
        <v>419331.08</v>
      </c>
      <c r="I56" s="19" t="n">
        <v>419331.08</v>
      </c>
      <c r="J56" s="20" t="n">
        <v>0.0452</v>
      </c>
      <c r="L56" s="19" t="n">
        <v>6</v>
      </c>
      <c r="M56" s="19" t="n">
        <v>176200.48</v>
      </c>
      <c r="N56" s="19" t="n">
        <v>29366.7466666667</v>
      </c>
      <c r="O56" s="20" t="n">
        <v>0.0387152975746718</v>
      </c>
    </row>
    <row r="57" s="37" customFormat="true" ht="14.4" hidden="false" customHeight="false" outlineLevel="0" collapsed="false">
      <c r="A57" s="40" t="n">
        <v>42156</v>
      </c>
      <c r="B57" s="19" t="n">
        <v>22</v>
      </c>
      <c r="C57" s="19" t="n">
        <v>4072408.8</v>
      </c>
      <c r="D57" s="19" t="n">
        <v>185109.490909091</v>
      </c>
      <c r="E57" s="20" t="n">
        <v>0.0449933817739516</v>
      </c>
      <c r="F57" s="27"/>
      <c r="G57" s="19" t="n">
        <v>6</v>
      </c>
      <c r="H57" s="19" t="n">
        <v>999589.83</v>
      </c>
      <c r="I57" s="19" t="n">
        <v>166598.305</v>
      </c>
      <c r="J57" s="20" t="n">
        <v>0.045086041002438</v>
      </c>
      <c r="L57" s="19" t="n">
        <v>6</v>
      </c>
      <c r="M57" s="19" t="n">
        <v>625126.61</v>
      </c>
      <c r="N57" s="19" t="n">
        <v>104187.768333333</v>
      </c>
      <c r="O57" s="20" t="n">
        <v>0.043877495566858</v>
      </c>
    </row>
    <row r="58" s="37" customFormat="true" ht="14.4" hidden="false" customHeight="false" outlineLevel="0" collapsed="false">
      <c r="A58" s="40" t="n">
        <v>42186</v>
      </c>
      <c r="B58" s="19" t="n">
        <v>24</v>
      </c>
      <c r="C58" s="19" t="n">
        <v>4633558.56</v>
      </c>
      <c r="D58" s="19" t="n">
        <v>193064.94</v>
      </c>
      <c r="E58" s="20" t="n">
        <v>0.0446760788198607</v>
      </c>
      <c r="F58" s="27"/>
      <c r="G58" s="19" t="n">
        <v>6</v>
      </c>
      <c r="H58" s="19" t="n">
        <v>867129.85</v>
      </c>
      <c r="I58" s="19" t="n">
        <v>144521.641666667</v>
      </c>
      <c r="J58" s="20" t="n">
        <v>0.0445648288350355</v>
      </c>
      <c r="L58" s="19" t="n">
        <v>5</v>
      </c>
      <c r="M58" s="19" t="n">
        <v>783407.85</v>
      </c>
      <c r="N58" s="19" t="n">
        <v>156681.57</v>
      </c>
      <c r="O58" s="20" t="n">
        <v>0.0452984157919786</v>
      </c>
    </row>
    <row r="59" s="37" customFormat="true" ht="14.4" hidden="false" customHeight="false" outlineLevel="0" collapsed="false">
      <c r="A59" s="40" t="n">
        <v>42217</v>
      </c>
      <c r="B59" s="19" t="n">
        <v>34</v>
      </c>
      <c r="C59" s="19" t="n">
        <v>6272010.77</v>
      </c>
      <c r="D59" s="19" t="n">
        <v>184470.905</v>
      </c>
      <c r="E59" s="20" t="n">
        <v>0.0457600769204355</v>
      </c>
      <c r="F59" s="27"/>
      <c r="G59" s="19" t="n">
        <v>6</v>
      </c>
      <c r="H59" s="19" t="n">
        <v>703367.94</v>
      </c>
      <c r="I59" s="19" t="n">
        <v>117227.99</v>
      </c>
      <c r="J59" s="20" t="n">
        <v>0.0439559736316671</v>
      </c>
      <c r="L59" s="19" t="n">
        <v>5</v>
      </c>
      <c r="M59" s="19" t="n">
        <v>173941.29</v>
      </c>
      <c r="N59" s="19" t="n">
        <v>34788.258</v>
      </c>
      <c r="O59" s="20" t="n">
        <v>0.0427553455651617</v>
      </c>
    </row>
    <row r="60" s="37" customFormat="true" ht="14.4" hidden="false" customHeight="false" outlineLevel="0" collapsed="false">
      <c r="A60" s="40" t="n">
        <v>42248</v>
      </c>
      <c r="B60" s="19" t="n">
        <v>50</v>
      </c>
      <c r="C60" s="19" t="n">
        <v>7409865.59</v>
      </c>
      <c r="D60" s="19" t="n">
        <v>148197.3118</v>
      </c>
      <c r="E60" s="20" t="n">
        <v>0.0453192066599956</v>
      </c>
      <c r="F60" s="27"/>
      <c r="G60" s="19" t="n">
        <v>4</v>
      </c>
      <c r="H60" s="19" t="n">
        <v>920228.58</v>
      </c>
      <c r="I60" s="19" t="n">
        <v>230057.145</v>
      </c>
      <c r="J60" s="20" t="n">
        <v>0.0448070914598197</v>
      </c>
      <c r="L60" s="19" t="n">
        <v>11</v>
      </c>
      <c r="M60" s="19" t="n">
        <v>1235100.65</v>
      </c>
      <c r="N60" s="19" t="n">
        <v>112281.877272727</v>
      </c>
      <c r="O60" s="20" t="n">
        <v>0.0457189515226958</v>
      </c>
    </row>
    <row r="61" s="37" customFormat="true" ht="14.4" hidden="false" customHeight="false" outlineLevel="0" collapsed="false">
      <c r="A61" s="40" t="n">
        <v>42278</v>
      </c>
      <c r="B61" s="19" t="n">
        <v>22</v>
      </c>
      <c r="C61" s="19" t="n">
        <v>3290684.6</v>
      </c>
      <c r="D61" s="19" t="n">
        <v>149576.572727273</v>
      </c>
      <c r="E61" s="20" t="n">
        <v>0.0458117621169163</v>
      </c>
      <c r="F61" s="27"/>
      <c r="G61" s="19" t="n">
        <v>5</v>
      </c>
      <c r="H61" s="19" t="n">
        <v>753417.48</v>
      </c>
      <c r="I61" s="19" t="n">
        <v>150683.496</v>
      </c>
      <c r="J61" s="20" t="n">
        <v>0.0457566150880917</v>
      </c>
      <c r="L61" s="19" t="n">
        <v>8</v>
      </c>
      <c r="M61" s="19" t="n">
        <v>896329.49</v>
      </c>
      <c r="N61" s="19" t="n">
        <v>112041.18625</v>
      </c>
      <c r="O61" s="20" t="n">
        <v>0.0454861310721797</v>
      </c>
    </row>
    <row r="62" s="37" customFormat="true" ht="14.4" hidden="false" customHeight="false" outlineLevel="0" collapsed="false">
      <c r="A62" s="40" t="n">
        <v>42309</v>
      </c>
      <c r="B62" s="19" t="n">
        <v>22</v>
      </c>
      <c r="C62" s="19" t="n">
        <v>2775049.06</v>
      </c>
      <c r="D62" s="19" t="n">
        <v>126138.593636364</v>
      </c>
      <c r="E62" s="20" t="n">
        <v>0.0456433891849826</v>
      </c>
      <c r="F62" s="27"/>
      <c r="G62" s="19" t="n">
        <v>4</v>
      </c>
      <c r="H62" s="19" t="n">
        <v>332724.65</v>
      </c>
      <c r="I62" s="19" t="n">
        <v>83181.1625</v>
      </c>
      <c r="J62" s="20" t="n">
        <v>0.0459574191993289</v>
      </c>
      <c r="L62" s="19" t="n">
        <v>6</v>
      </c>
      <c r="M62" s="19" t="n">
        <v>1023624.42</v>
      </c>
      <c r="N62" s="19" t="n">
        <v>170604.07</v>
      </c>
      <c r="O62" s="20" t="n">
        <v>0.0441025107402186</v>
      </c>
    </row>
    <row r="63" s="37" customFormat="true" ht="14.4" hidden="false" customHeight="false" outlineLevel="0" collapsed="false">
      <c r="A63" s="40" t="n">
        <v>42339</v>
      </c>
      <c r="B63" s="19" t="n">
        <v>13</v>
      </c>
      <c r="C63" s="19" t="n">
        <v>1408115.78</v>
      </c>
      <c r="D63" s="19" t="n">
        <v>108316.598461538</v>
      </c>
      <c r="E63" s="20" t="n">
        <v>0.0451014274792091</v>
      </c>
      <c r="F63" s="27"/>
      <c r="G63" s="19" t="n">
        <v>8</v>
      </c>
      <c r="H63" s="19" t="n">
        <v>1481800.99</v>
      </c>
      <c r="I63" s="19" t="n">
        <v>185225.12375</v>
      </c>
      <c r="J63" s="20" t="n">
        <v>0.0458197287970499</v>
      </c>
      <c r="L63" s="19" t="n">
        <v>8</v>
      </c>
      <c r="M63" s="19" t="n">
        <v>758133.03</v>
      </c>
      <c r="N63" s="19" t="n">
        <v>94766.62875</v>
      </c>
      <c r="O63" s="20" t="n">
        <v>0.0445032305069204</v>
      </c>
    </row>
    <row r="64" s="37" customFormat="true" ht="14.4" hidden="false" customHeight="false" outlineLevel="0" collapsed="false">
      <c r="A64" s="40" t="n">
        <v>42370</v>
      </c>
      <c r="B64" s="19" t="n">
        <v>16</v>
      </c>
      <c r="C64" s="19" t="n">
        <v>1937191.56</v>
      </c>
      <c r="D64" s="19" t="n">
        <v>121074.4725</v>
      </c>
      <c r="E64" s="20" t="n">
        <v>0.0465608230200012</v>
      </c>
      <c r="F64" s="27"/>
      <c r="G64" s="19" t="n">
        <v>4</v>
      </c>
      <c r="H64" s="19" t="n">
        <v>498944.37</v>
      </c>
      <c r="I64" s="19" t="n">
        <v>124736.0925</v>
      </c>
      <c r="J64" s="20" t="n">
        <v>0.0457026606894071</v>
      </c>
      <c r="L64" s="19" t="n">
        <v>8</v>
      </c>
      <c r="M64" s="19" t="n">
        <v>878675.68</v>
      </c>
      <c r="N64" s="19" t="n">
        <v>109834.46</v>
      </c>
      <c r="O64" s="20" t="n">
        <v>0.0461139791885443</v>
      </c>
    </row>
    <row r="65" s="37" customFormat="true" ht="14.4" hidden="false" customHeight="false" outlineLevel="0" collapsed="false">
      <c r="A65" s="40" t="n">
        <v>42401</v>
      </c>
      <c r="B65" s="19" t="n">
        <v>16</v>
      </c>
      <c r="C65" s="19" t="n">
        <v>2039950.51</v>
      </c>
      <c r="D65" s="19" t="n">
        <v>127496.906875</v>
      </c>
      <c r="E65" s="20" t="n">
        <v>0.0456394228598222</v>
      </c>
      <c r="F65" s="27"/>
      <c r="G65" s="19" t="n">
        <v>3</v>
      </c>
      <c r="H65" s="19" t="n">
        <v>481440.6</v>
      </c>
      <c r="I65" s="19" t="n">
        <v>160480.2</v>
      </c>
      <c r="J65" s="20" t="n">
        <v>0.0452820835280614</v>
      </c>
      <c r="L65" s="19" t="n">
        <v>7</v>
      </c>
      <c r="M65" s="19" t="n">
        <v>511168.91</v>
      </c>
      <c r="N65" s="19" t="n">
        <v>73024.13</v>
      </c>
      <c r="O65" s="20" t="n">
        <v>0.0444999270730295</v>
      </c>
    </row>
    <row r="66" s="37" customFormat="true" ht="14.4" hidden="false" customHeight="false" outlineLevel="0" collapsed="false">
      <c r="A66" s="40" t="n">
        <v>42430</v>
      </c>
      <c r="B66" s="19" t="n">
        <v>5</v>
      </c>
      <c r="C66" s="19" t="n">
        <v>518983.07</v>
      </c>
      <c r="D66" s="19" t="n">
        <v>103796.614</v>
      </c>
      <c r="E66" s="20" t="n">
        <v>0.0453333115625525</v>
      </c>
      <c r="F66" s="27"/>
      <c r="G66" s="19" t="n">
        <v>7</v>
      </c>
      <c r="H66" s="19" t="n">
        <v>1317403.11</v>
      </c>
      <c r="I66" s="19" t="n">
        <v>188200.444285714</v>
      </c>
      <c r="J66" s="20" t="n">
        <v>0.0457302701661301</v>
      </c>
      <c r="L66" s="19" t="n">
        <v>10</v>
      </c>
      <c r="M66" s="19" t="n">
        <v>800582.12</v>
      </c>
      <c r="N66" s="19" t="n">
        <v>80058.212</v>
      </c>
      <c r="O66" s="20" t="n">
        <v>0.0446132304178864</v>
      </c>
    </row>
    <row r="67" s="37" customFormat="true" ht="14.4" hidden="false" customHeight="false" outlineLevel="0" collapsed="false">
      <c r="A67" s="40" t="n">
        <v>42461</v>
      </c>
      <c r="B67" s="19" t="n">
        <v>6</v>
      </c>
      <c r="C67" s="19" t="n">
        <v>879143.01</v>
      </c>
      <c r="D67" s="19" t="n">
        <v>146523.835</v>
      </c>
      <c r="E67" s="20" t="n">
        <v>0.0465515530129734</v>
      </c>
      <c r="F67" s="27"/>
      <c r="G67" s="19" t="n">
        <v>5</v>
      </c>
      <c r="H67" s="19" t="n">
        <v>775076.87</v>
      </c>
      <c r="I67" s="19" t="n">
        <v>155015.374</v>
      </c>
      <c r="J67" s="20" t="n">
        <v>0.0474452549022654</v>
      </c>
      <c r="L67" s="19" t="n">
        <v>7</v>
      </c>
      <c r="M67" s="19" t="n">
        <v>456754.01</v>
      </c>
      <c r="N67" s="19" t="n">
        <v>65250.5728571429</v>
      </c>
      <c r="O67" s="20" t="n">
        <v>0.0413676553906993</v>
      </c>
    </row>
    <row r="68" s="37" customFormat="true" ht="14.4" hidden="false" customHeight="false" outlineLevel="0" collapsed="false">
      <c r="A68" s="40" t="n">
        <v>42491</v>
      </c>
      <c r="B68" s="19" t="n">
        <v>4</v>
      </c>
      <c r="C68" s="19" t="n">
        <v>640028.16</v>
      </c>
      <c r="D68" s="19" t="n">
        <v>160007.04</v>
      </c>
      <c r="E68" s="20" t="n">
        <v>0.04673107568267</v>
      </c>
      <c r="F68" s="27"/>
      <c r="G68" s="19" t="n">
        <v>4</v>
      </c>
      <c r="H68" s="19" t="n">
        <v>810557.59</v>
      </c>
      <c r="I68" s="19" t="n">
        <v>202639.3975</v>
      </c>
      <c r="J68" s="20" t="n">
        <v>0.0492760427917281</v>
      </c>
      <c r="L68" s="19" t="n">
        <v>11</v>
      </c>
      <c r="M68" s="19" t="n">
        <v>744187.92</v>
      </c>
      <c r="N68" s="19" t="n">
        <v>67653.4472727273</v>
      </c>
      <c r="O68" s="20" t="n">
        <v>0.0453314142817583</v>
      </c>
    </row>
    <row r="69" s="37" customFormat="true" ht="14.4" hidden="false" customHeight="false" outlineLevel="0" collapsed="false">
      <c r="A69" s="40" t="n">
        <v>42522</v>
      </c>
      <c r="B69" s="19" t="n">
        <v>6</v>
      </c>
      <c r="C69" s="19" t="n">
        <v>761909.2</v>
      </c>
      <c r="D69" s="19" t="n">
        <v>126984.866666667</v>
      </c>
      <c r="E69" s="20" t="n">
        <v>0.0483732308981175</v>
      </c>
      <c r="F69" s="27"/>
      <c r="G69" s="19" t="n">
        <v>5</v>
      </c>
      <c r="H69" s="19" t="n">
        <v>300747.94</v>
      </c>
      <c r="I69" s="19" t="n">
        <v>60149.588</v>
      </c>
      <c r="J69" s="20" t="n">
        <v>0.0443176275056115</v>
      </c>
      <c r="L69" s="19" t="n">
        <v>3</v>
      </c>
      <c r="M69" s="19" t="n">
        <v>429605.01</v>
      </c>
      <c r="N69" s="19" t="n">
        <v>143201.67</v>
      </c>
      <c r="O69" s="20" t="n">
        <v>0.0477471790005429</v>
      </c>
    </row>
    <row r="70" s="37" customFormat="true" ht="14.4" hidden="false" customHeight="false" outlineLevel="0" collapsed="false">
      <c r="A70" s="40" t="n">
        <v>42552</v>
      </c>
      <c r="B70" s="19" t="n">
        <v>5</v>
      </c>
      <c r="C70" s="19" t="n">
        <v>438903.15</v>
      </c>
      <c r="D70" s="19" t="n">
        <v>87780.63</v>
      </c>
      <c r="E70" s="20" t="n">
        <v>0.0469157583603581</v>
      </c>
      <c r="F70" s="27"/>
      <c r="G70" s="19" t="n">
        <v>6</v>
      </c>
      <c r="H70" s="19" t="n">
        <v>864493.67</v>
      </c>
      <c r="I70" s="19" t="n">
        <v>144082.278333333</v>
      </c>
      <c r="J70" s="20" t="n">
        <v>0.0473975444319911</v>
      </c>
      <c r="L70" s="19" t="n">
        <v>6</v>
      </c>
      <c r="M70" s="19" t="n">
        <v>343300.44</v>
      </c>
      <c r="N70" s="19" t="n">
        <v>57216.74</v>
      </c>
      <c r="O70" s="20" t="n">
        <v>0.0441621270453367</v>
      </c>
    </row>
    <row r="71" s="37" customFormat="true" ht="14.4" hidden="false" customHeight="false" outlineLevel="0" collapsed="false">
      <c r="A71" s="40" t="n">
        <v>42583</v>
      </c>
      <c r="B71" s="19" t="n">
        <v>4</v>
      </c>
      <c r="C71" s="19" t="n">
        <v>149160.07</v>
      </c>
      <c r="D71" s="19" t="n">
        <v>37290.0175</v>
      </c>
      <c r="E71" s="20" t="n">
        <v>0.0415569226402214</v>
      </c>
      <c r="F71" s="27"/>
      <c r="G71" s="19" t="n">
        <v>5</v>
      </c>
      <c r="H71" s="19" t="n">
        <v>1238227.67</v>
      </c>
      <c r="I71" s="19" t="n">
        <v>247645.534</v>
      </c>
      <c r="J71" s="20" t="n">
        <v>0.0489227596230344</v>
      </c>
      <c r="L71" s="19" t="n">
        <v>8</v>
      </c>
      <c r="M71" s="19" t="n">
        <v>564019.91</v>
      </c>
      <c r="N71" s="19" t="n">
        <v>70502.48875</v>
      </c>
      <c r="O71" s="20" t="n">
        <v>0.0452878548152671</v>
      </c>
    </row>
    <row r="72" s="37" customFormat="true" ht="14.4" hidden="false" customHeight="false" outlineLevel="0" collapsed="false">
      <c r="A72" s="40" t="n">
        <v>42614</v>
      </c>
      <c r="B72" s="19" t="n">
        <v>7</v>
      </c>
      <c r="C72" s="19" t="n">
        <v>1088470.84</v>
      </c>
      <c r="D72" s="19" t="n">
        <v>155495.834285714</v>
      </c>
      <c r="E72" s="20" t="n">
        <v>0.0487520126859806</v>
      </c>
      <c r="F72" s="27"/>
      <c r="G72" s="19" t="n">
        <v>7</v>
      </c>
      <c r="H72" s="19" t="n">
        <v>1021950.91</v>
      </c>
      <c r="I72" s="19" t="n">
        <v>145992.987142857</v>
      </c>
      <c r="J72" s="20" t="n">
        <v>0.0464171210973333</v>
      </c>
      <c r="L72" s="19" t="n">
        <v>10</v>
      </c>
      <c r="M72" s="19" t="n">
        <v>992922.25</v>
      </c>
      <c r="N72" s="19" t="n">
        <v>99292.225</v>
      </c>
      <c r="O72" s="20" t="n">
        <v>0.0442116982079916</v>
      </c>
    </row>
    <row r="73" s="37" customFormat="true" ht="14.4" hidden="false" customHeight="false" outlineLevel="0" collapsed="false">
      <c r="A73" s="40" t="n">
        <v>42644</v>
      </c>
      <c r="B73" s="19" t="n">
        <v>8</v>
      </c>
      <c r="C73" s="19" t="n">
        <v>1263584.03</v>
      </c>
      <c r="D73" s="19" t="n">
        <v>157948.00375</v>
      </c>
      <c r="E73" s="20" t="n">
        <v>0.0485722065235345</v>
      </c>
      <c r="F73" s="27"/>
      <c r="G73" s="19" t="n">
        <v>2</v>
      </c>
      <c r="H73" s="19" t="n">
        <v>130819.35</v>
      </c>
      <c r="I73" s="19" t="n">
        <v>65409.675</v>
      </c>
      <c r="J73" s="20" t="n">
        <v>0.0444719707520332</v>
      </c>
      <c r="L73" s="19" t="n">
        <v>8</v>
      </c>
      <c r="M73" s="19" t="n">
        <v>748599.96</v>
      </c>
      <c r="N73" s="19" t="n">
        <v>93574.995</v>
      </c>
      <c r="O73" s="20" t="n">
        <v>0.0476057114817372</v>
      </c>
    </row>
    <row r="74" s="37" customFormat="true" ht="14.4" hidden="false" customHeight="false" outlineLevel="0" collapsed="false">
      <c r="A74" s="40" t="n">
        <v>42675</v>
      </c>
      <c r="B74" s="19" t="n">
        <v>4</v>
      </c>
      <c r="C74" s="19" t="n">
        <v>507393.16</v>
      </c>
      <c r="D74" s="19" t="n">
        <v>126848.29</v>
      </c>
      <c r="E74" s="20" t="n">
        <v>0.0457389852180901</v>
      </c>
      <c r="F74" s="27"/>
      <c r="G74" s="19" t="n">
        <v>5</v>
      </c>
      <c r="H74" s="19" t="n">
        <v>923657.14</v>
      </c>
      <c r="I74" s="19" t="n">
        <v>184731.428</v>
      </c>
      <c r="J74" s="20" t="n">
        <v>0.046892761063916</v>
      </c>
      <c r="L74" s="19" t="n">
        <v>7</v>
      </c>
      <c r="M74" s="19" t="n">
        <v>481941.44</v>
      </c>
      <c r="N74" s="19" t="n">
        <v>68848.7771428572</v>
      </c>
      <c r="O74" s="20" t="n">
        <v>0.0453727201462485</v>
      </c>
    </row>
    <row r="75" s="37" customFormat="true" ht="14.4" hidden="false" customHeight="false" outlineLevel="0" collapsed="false">
      <c r="A75" s="40" t="n">
        <v>42705</v>
      </c>
      <c r="B75" s="19" t="n">
        <v>2</v>
      </c>
      <c r="C75" s="19" t="n">
        <v>459117.89</v>
      </c>
      <c r="D75" s="19" t="n">
        <v>229558.945</v>
      </c>
      <c r="E75" s="20" t="n">
        <v>0.0472419210869783</v>
      </c>
      <c r="F75" s="27"/>
      <c r="G75" s="19" t="n">
        <v>4</v>
      </c>
      <c r="H75" s="19" t="n">
        <v>748456.66</v>
      </c>
      <c r="I75" s="19" t="n">
        <v>187114.165</v>
      </c>
      <c r="J75" s="20" t="n">
        <v>0.045293099748755</v>
      </c>
      <c r="L75" s="19" t="n">
        <v>6</v>
      </c>
      <c r="M75" s="19" t="n">
        <v>520343.17</v>
      </c>
      <c r="N75" s="19" t="n">
        <v>86723.8616666667</v>
      </c>
      <c r="O75" s="20" t="n">
        <v>0.0441800750108818</v>
      </c>
    </row>
    <row r="76" s="37" customFormat="true" ht="14.4" hidden="false" customHeight="false" outlineLevel="0" collapsed="false">
      <c r="A76" s="40" t="n">
        <v>42736</v>
      </c>
      <c r="B76" s="19" t="n">
        <v>4</v>
      </c>
      <c r="C76" s="19" t="n">
        <v>263899.94</v>
      </c>
      <c r="D76" s="19" t="n">
        <v>65974.985</v>
      </c>
      <c r="E76" s="20" t="n">
        <v>0.0456600755005856</v>
      </c>
      <c r="F76" s="27"/>
      <c r="G76" s="19" t="n">
        <v>7</v>
      </c>
      <c r="H76" s="19" t="n">
        <v>1207489.09</v>
      </c>
      <c r="I76" s="19" t="n">
        <v>172498.441428571</v>
      </c>
      <c r="J76" s="20" t="n">
        <v>0.0465336585815446</v>
      </c>
      <c r="L76" s="19" t="n">
        <v>8</v>
      </c>
      <c r="M76" s="19" t="n">
        <v>977288.9</v>
      </c>
      <c r="N76" s="19" t="n">
        <v>122161.1125</v>
      </c>
      <c r="O76" s="20" t="n">
        <v>0.0451315787910822</v>
      </c>
    </row>
    <row r="77" s="37" customFormat="true" ht="14.4" hidden="false" customHeight="false" outlineLevel="0" collapsed="false">
      <c r="A77" s="40" t="n">
        <v>42767</v>
      </c>
      <c r="B77" s="19" t="n">
        <v>0</v>
      </c>
      <c r="C77" s="19" t="n">
        <v>0</v>
      </c>
      <c r="D77" s="19" t="s">
        <v>10</v>
      </c>
      <c r="E77" s="20" t="s">
        <v>10</v>
      </c>
      <c r="F77" s="27"/>
      <c r="G77" s="19" t="n">
        <v>4</v>
      </c>
      <c r="H77" s="19" t="n">
        <v>548123.09</v>
      </c>
      <c r="I77" s="19" t="n">
        <v>137030.7725</v>
      </c>
      <c r="J77" s="20" t="n">
        <v>0.0466887587348309</v>
      </c>
      <c r="L77" s="19" t="n">
        <v>5</v>
      </c>
      <c r="M77" s="19" t="n">
        <v>473936.06</v>
      </c>
      <c r="N77" s="19" t="n">
        <v>94787.212</v>
      </c>
      <c r="O77" s="20" t="n">
        <v>0.0441883802869948</v>
      </c>
    </row>
    <row r="78" s="37" customFormat="true" ht="14.4" hidden="false" customHeight="false" outlineLevel="0" collapsed="false">
      <c r="A78" s="40" t="n">
        <v>42795</v>
      </c>
      <c r="B78" s="19" t="n">
        <v>4</v>
      </c>
      <c r="C78" s="19" t="n">
        <v>771188.48</v>
      </c>
      <c r="D78" s="19" t="n">
        <v>192797.12</v>
      </c>
      <c r="E78" s="20" t="n">
        <v>0.0478866161641834</v>
      </c>
      <c r="F78" s="27"/>
      <c r="G78" s="19" t="n">
        <v>3</v>
      </c>
      <c r="H78" s="19" t="n">
        <v>463162.37</v>
      </c>
      <c r="I78" s="19" t="n">
        <v>154387.456666667</v>
      </c>
      <c r="J78" s="20" t="n">
        <v>0.0480623813998534</v>
      </c>
      <c r="L78" s="19" t="n">
        <v>5</v>
      </c>
      <c r="M78" s="19" t="n">
        <v>100049.46</v>
      </c>
      <c r="N78" s="19" t="n">
        <v>20009.892</v>
      </c>
      <c r="O78" s="20" t="n">
        <v>0.0416481433183148</v>
      </c>
    </row>
    <row r="79" s="37" customFormat="true" ht="14.4" hidden="false" customHeight="false" outlineLevel="0" collapsed="false">
      <c r="A79" s="40" t="n">
        <v>42826</v>
      </c>
      <c r="B79" s="19" t="s">
        <v>10</v>
      </c>
      <c r="C79" s="19" t="s">
        <v>10</v>
      </c>
      <c r="D79" s="19" t="n">
        <v>0</v>
      </c>
      <c r="E79" s="20" t="s">
        <v>10</v>
      </c>
      <c r="F79" s="27"/>
      <c r="G79" s="19" t="n">
        <v>3</v>
      </c>
      <c r="H79" s="19" t="n">
        <v>515797.16</v>
      </c>
      <c r="I79" s="19" t="n">
        <v>171932.386666667</v>
      </c>
      <c r="J79" s="20" t="n">
        <v>0.0463160465869956</v>
      </c>
      <c r="L79" s="19" t="n">
        <v>2</v>
      </c>
      <c r="M79" s="19" t="n">
        <v>148304.08</v>
      </c>
      <c r="N79" s="19" t="n">
        <v>74152.04</v>
      </c>
      <c r="O79" s="20" t="n">
        <v>0.0427741491670357</v>
      </c>
    </row>
    <row r="80" s="37" customFormat="true" ht="14.4" hidden="false" customHeight="false" outlineLevel="0" collapsed="false">
      <c r="A80" s="40" t="n">
        <v>42856</v>
      </c>
      <c r="B80" s="19" t="n">
        <v>1</v>
      </c>
      <c r="C80" s="19" t="n">
        <v>71779.85</v>
      </c>
      <c r="D80" s="19" t="n">
        <v>71779.85</v>
      </c>
      <c r="E80" s="20" t="n">
        <v>0.044</v>
      </c>
      <c r="F80" s="27"/>
      <c r="G80" s="19" t="n">
        <v>2</v>
      </c>
      <c r="H80" s="19" t="n">
        <v>262332.89</v>
      </c>
      <c r="I80" s="19" t="n">
        <v>131166.445</v>
      </c>
      <c r="J80" s="20" t="n">
        <v>0.0458567759955681</v>
      </c>
      <c r="L80" s="19" t="n">
        <v>5</v>
      </c>
      <c r="M80" s="19" t="n">
        <v>212002.67</v>
      </c>
      <c r="N80" s="19" t="n">
        <v>42400.534</v>
      </c>
      <c r="O80" s="20" t="n">
        <v>0.0383966012314845</v>
      </c>
    </row>
    <row r="81" s="37" customFormat="true" ht="14.4" hidden="false" customHeight="false" outlineLevel="0" collapsed="false">
      <c r="A81" s="40" t="n">
        <v>42887</v>
      </c>
      <c r="B81" s="19" t="s">
        <v>10</v>
      </c>
      <c r="C81" s="19" t="n">
        <v>0</v>
      </c>
      <c r="D81" s="19" t="s">
        <v>10</v>
      </c>
      <c r="E81" s="20" t="s">
        <v>10</v>
      </c>
      <c r="F81" s="27"/>
      <c r="G81" s="19" t="n">
        <v>2</v>
      </c>
      <c r="H81" s="19" t="n">
        <v>306651.23</v>
      </c>
      <c r="I81" s="19" t="n">
        <v>153325.615</v>
      </c>
      <c r="J81" s="20" t="n">
        <v>0.0493662047010214</v>
      </c>
      <c r="L81" s="19" t="n">
        <v>6</v>
      </c>
      <c r="M81" s="19" t="n">
        <v>669470.37</v>
      </c>
      <c r="N81" s="19" t="n">
        <v>111578.395</v>
      </c>
      <c r="O81" s="20" t="n">
        <v>0.0465062185933636</v>
      </c>
    </row>
    <row r="82" s="37" customFormat="true" ht="14.4" hidden="false" customHeight="false" outlineLevel="0" collapsed="false">
      <c r="A82" s="40" t="n">
        <v>42917</v>
      </c>
      <c r="B82" s="19" t="n">
        <v>2</v>
      </c>
      <c r="C82" s="19" t="n">
        <v>1429341.17</v>
      </c>
      <c r="D82" s="19" t="n">
        <v>714670.585</v>
      </c>
      <c r="E82" s="20" t="n">
        <v>0.0518791824459936</v>
      </c>
      <c r="F82" s="27"/>
      <c r="G82" s="19" t="n">
        <v>5</v>
      </c>
      <c r="H82" s="19" t="n">
        <v>1192841.37</v>
      </c>
      <c r="I82" s="19" t="n">
        <v>238568.274</v>
      </c>
      <c r="J82" s="20" t="n">
        <v>0.0505741512176091</v>
      </c>
      <c r="L82" s="19" t="n">
        <v>6</v>
      </c>
      <c r="M82" s="19" t="n">
        <v>887938.54</v>
      </c>
      <c r="N82" s="19" t="n">
        <v>147989.756666667</v>
      </c>
      <c r="O82" s="20" t="n">
        <v>0.0461458933430235</v>
      </c>
    </row>
    <row r="83" s="37" customFormat="true" ht="14.4" hidden="false" customHeight="false" outlineLevel="0" collapsed="false">
      <c r="A83" s="40" t="n">
        <v>42948</v>
      </c>
      <c r="B83" s="19" t="n">
        <v>1</v>
      </c>
      <c r="C83" s="19" t="n">
        <v>96132.74</v>
      </c>
      <c r="D83" s="19" t="n">
        <v>96132.74</v>
      </c>
      <c r="E83" s="20" t="n">
        <v>0.0446</v>
      </c>
      <c r="F83" s="27"/>
      <c r="G83" s="19" t="n">
        <v>3</v>
      </c>
      <c r="H83" s="19" t="n">
        <v>508849.26</v>
      </c>
      <c r="I83" s="19" t="n">
        <v>169616.42</v>
      </c>
      <c r="J83" s="20" t="n">
        <v>0.0491499945622403</v>
      </c>
      <c r="L83" s="19" t="n">
        <v>4</v>
      </c>
      <c r="M83" s="19" t="n">
        <v>180545.72</v>
      </c>
      <c r="N83" s="19" t="n">
        <v>45136.43</v>
      </c>
      <c r="O83" s="20" t="n">
        <v>0.0413540379356542</v>
      </c>
    </row>
    <row r="84" s="37" customFormat="true" ht="14.4" hidden="false" customHeight="false" outlineLevel="0" collapsed="false">
      <c r="A84" s="40" t="n">
        <v>42979</v>
      </c>
      <c r="B84" s="19" t="n">
        <v>0</v>
      </c>
      <c r="C84" s="19" t="n">
        <v>0</v>
      </c>
      <c r="D84" s="19" t="s">
        <v>10</v>
      </c>
      <c r="E84" s="20" t="s">
        <v>10</v>
      </c>
      <c r="F84" s="27"/>
      <c r="G84" s="19" t="n">
        <v>2</v>
      </c>
      <c r="H84" s="19" t="n">
        <v>302129.76</v>
      </c>
      <c r="I84" s="19" t="n">
        <v>151064.88</v>
      </c>
      <c r="J84" s="20" t="n">
        <v>0.0455611151314587</v>
      </c>
      <c r="L84" s="19" t="n">
        <v>6</v>
      </c>
      <c r="M84" s="19" t="n">
        <v>756462.35</v>
      </c>
      <c r="N84" s="19" t="n">
        <v>126077.058333333</v>
      </c>
      <c r="O84" s="20" t="n">
        <v>0.0465487872264892</v>
      </c>
    </row>
    <row r="85" s="37" customFormat="true" ht="14.4" hidden="false" customHeight="false" outlineLevel="0" collapsed="false">
      <c r="A85" s="40" t="n">
        <v>43009</v>
      </c>
      <c r="B85" s="19" t="n">
        <v>3</v>
      </c>
      <c r="C85" s="19" t="n">
        <v>254473.09</v>
      </c>
      <c r="D85" s="19" t="n">
        <v>84824.3633333333</v>
      </c>
      <c r="E85" s="20" t="n">
        <v>0.0459457442985425</v>
      </c>
      <c r="F85" s="27"/>
      <c r="G85" s="19" t="n">
        <v>4</v>
      </c>
      <c r="H85" s="19" t="n">
        <v>930439.31</v>
      </c>
      <c r="I85" s="19" t="n">
        <v>232609.8275</v>
      </c>
      <c r="J85" s="20" t="n">
        <v>0.0487119570302764</v>
      </c>
      <c r="L85" s="19" t="n">
        <v>5</v>
      </c>
      <c r="M85" s="19" t="n">
        <v>668806.78</v>
      </c>
      <c r="N85" s="19" t="n">
        <v>133761.356</v>
      </c>
      <c r="O85" s="20" t="n">
        <v>0.0436689465154645</v>
      </c>
    </row>
    <row r="86" s="37" customFormat="true" ht="14.4" hidden="false" customHeight="false" outlineLevel="0" collapsed="false">
      <c r="A86" s="40" t="n">
        <v>43040</v>
      </c>
      <c r="B86" s="19" t="n">
        <v>0</v>
      </c>
      <c r="C86" s="19" t="n">
        <v>0</v>
      </c>
      <c r="D86" s="19" t="s">
        <v>10</v>
      </c>
      <c r="E86" s="20" t="s">
        <v>10</v>
      </c>
      <c r="F86" s="27"/>
      <c r="G86" s="19" t="n">
        <v>6</v>
      </c>
      <c r="H86" s="19" t="n">
        <v>1179785.77</v>
      </c>
      <c r="I86" s="19" t="n">
        <v>196630.961666667</v>
      </c>
      <c r="J86" s="20" t="n">
        <v>0.0443102001306559</v>
      </c>
      <c r="L86" s="19" t="n">
        <v>6</v>
      </c>
      <c r="M86" s="19" t="n">
        <v>866971.54</v>
      </c>
      <c r="N86" s="19" t="n">
        <v>144495.256666667</v>
      </c>
      <c r="O86" s="20" t="n">
        <v>0.0471740324163351</v>
      </c>
    </row>
    <row r="87" s="37" customFormat="true" ht="14.4" hidden="false" customHeight="false" outlineLevel="0" collapsed="false">
      <c r="A87" s="40" t="n">
        <v>43070</v>
      </c>
      <c r="B87" s="19" t="n">
        <v>0</v>
      </c>
      <c r="C87" s="19" t="n">
        <v>0</v>
      </c>
      <c r="D87" s="19" t="s">
        <v>10</v>
      </c>
      <c r="E87" s="20" t="s">
        <v>10</v>
      </c>
      <c r="F87" s="27"/>
      <c r="G87" s="19" t="n">
        <v>7</v>
      </c>
      <c r="H87" s="19" t="n">
        <v>622802.6</v>
      </c>
      <c r="I87" s="19" t="n">
        <v>88971.8</v>
      </c>
      <c r="J87" s="20" t="n">
        <v>0.0430086233904611</v>
      </c>
      <c r="L87" s="19" t="n">
        <v>8</v>
      </c>
      <c r="M87" s="19" t="n">
        <v>873409.63</v>
      </c>
      <c r="N87" s="19" t="n">
        <v>109176.20375</v>
      </c>
      <c r="O87" s="20" t="n">
        <v>0.0467444349588864</v>
      </c>
    </row>
    <row r="88" s="37" customFormat="true" ht="14.4" hidden="false" customHeight="false" outlineLevel="0" collapsed="false">
      <c r="A88" s="40" t="n">
        <v>43101</v>
      </c>
      <c r="B88" s="19" t="n">
        <v>3</v>
      </c>
      <c r="C88" s="19" t="n">
        <v>201640.97</v>
      </c>
      <c r="D88" s="19" t="n">
        <v>67213.6566666667</v>
      </c>
      <c r="E88" s="20" t="n">
        <v>0.0426443819328979</v>
      </c>
      <c r="F88" s="27"/>
      <c r="G88" s="19" t="n">
        <v>5</v>
      </c>
      <c r="H88" s="19" t="n">
        <v>568136.53</v>
      </c>
      <c r="I88" s="19" t="n">
        <v>113627.306</v>
      </c>
      <c r="J88" s="20" t="n">
        <v>0.0454959398914201</v>
      </c>
      <c r="L88" s="19" t="n">
        <v>1</v>
      </c>
      <c r="M88" s="19" t="n">
        <v>33655.56</v>
      </c>
      <c r="N88" s="19" t="n">
        <v>33655.56</v>
      </c>
      <c r="O88" s="20" t="n">
        <v>0.0445</v>
      </c>
    </row>
    <row r="89" s="37" customFormat="true" ht="14.4" hidden="false" customHeight="false" outlineLevel="0" collapsed="false">
      <c r="A89" s="40" t="n">
        <v>43132</v>
      </c>
      <c r="B89" s="19" t="n">
        <v>0</v>
      </c>
      <c r="C89" s="19" t="n">
        <v>0</v>
      </c>
      <c r="D89" s="19" t="s">
        <v>10</v>
      </c>
      <c r="E89" s="20" t="s">
        <v>10</v>
      </c>
      <c r="F89" s="27"/>
      <c r="G89" s="19" t="n">
        <v>2</v>
      </c>
      <c r="H89" s="19" t="n">
        <v>570989.01</v>
      </c>
      <c r="I89" s="19" t="n">
        <v>285494.505</v>
      </c>
      <c r="J89" s="20" t="n">
        <v>0.0479774584698224</v>
      </c>
      <c r="L89" s="19" t="n">
        <v>4</v>
      </c>
      <c r="M89" s="19" t="n">
        <v>186425.06</v>
      </c>
      <c r="N89" s="19" t="n">
        <v>46606.265</v>
      </c>
      <c r="O89" s="20" t="n">
        <v>0.0400459051749802</v>
      </c>
    </row>
    <row r="90" s="37" customFormat="true" ht="14.4" hidden="false" customHeight="false" outlineLevel="0" collapsed="false">
      <c r="A90" s="40" t="n">
        <v>43160</v>
      </c>
      <c r="B90" s="19" t="n">
        <v>0</v>
      </c>
      <c r="C90" s="19" t="n">
        <v>0</v>
      </c>
      <c r="D90" s="19" t="s">
        <v>10</v>
      </c>
      <c r="E90" s="20" t="s">
        <v>10</v>
      </c>
      <c r="F90" s="27"/>
      <c r="G90" s="19" t="n">
        <v>2</v>
      </c>
      <c r="H90" s="19" t="n">
        <v>271364.19</v>
      </c>
      <c r="I90" s="19" t="n">
        <v>135682.095</v>
      </c>
      <c r="J90" s="20" t="n">
        <v>0.0367735911285863</v>
      </c>
      <c r="L90" s="19" t="n">
        <v>2</v>
      </c>
      <c r="M90" s="19" t="n">
        <v>67586.54</v>
      </c>
      <c r="N90" s="19" t="n">
        <v>33793.27</v>
      </c>
      <c r="O90" s="20" t="n">
        <v>0.0375741659951819</v>
      </c>
    </row>
    <row r="91" s="37" customFormat="true" ht="14.4" hidden="false" customHeight="false" outlineLevel="0" collapsed="false">
      <c r="A91" s="40" t="n">
        <v>43191</v>
      </c>
      <c r="B91" s="19" t="n">
        <v>0</v>
      </c>
      <c r="C91" s="19" t="n">
        <v>0</v>
      </c>
      <c r="D91" s="19" t="s">
        <v>10</v>
      </c>
      <c r="E91" s="20" t="s">
        <v>10</v>
      </c>
      <c r="F91" s="27"/>
      <c r="G91" s="19" t="n">
        <v>5</v>
      </c>
      <c r="H91" s="19" t="n">
        <v>1174248.17</v>
      </c>
      <c r="I91" s="19" t="n">
        <v>234849.634</v>
      </c>
      <c r="J91" s="20" t="n">
        <v>0.0461744998555118</v>
      </c>
      <c r="L91" s="19" t="n">
        <v>9</v>
      </c>
      <c r="M91" s="19" t="n">
        <v>540924.03</v>
      </c>
      <c r="N91" s="19" t="n">
        <v>60102.67</v>
      </c>
      <c r="O91" s="20" t="n">
        <v>0.0412204860763904</v>
      </c>
    </row>
    <row r="92" s="37" customFormat="true" ht="14.4" hidden="false" customHeight="false" outlineLevel="0" collapsed="false">
      <c r="A92" s="40" t="n">
        <v>43221</v>
      </c>
      <c r="B92" s="19" t="n">
        <v>2</v>
      </c>
      <c r="C92" s="19" t="n">
        <v>117968.94</v>
      </c>
      <c r="D92" s="19" t="n">
        <v>58984.47</v>
      </c>
      <c r="E92" s="20" t="n">
        <v>0.0435536652952887</v>
      </c>
      <c r="F92" s="27"/>
      <c r="G92" s="19" t="n">
        <v>3</v>
      </c>
      <c r="H92" s="19" t="n">
        <v>372433.16</v>
      </c>
      <c r="I92" s="19" t="n">
        <v>124144.386666667</v>
      </c>
      <c r="J92" s="20" t="n">
        <v>0.0465224047853311</v>
      </c>
      <c r="L92" s="19" t="n">
        <v>4</v>
      </c>
      <c r="M92" s="19" t="n">
        <v>591507.54</v>
      </c>
      <c r="N92" s="19" t="n">
        <v>147876.885</v>
      </c>
      <c r="O92" s="20" t="n">
        <v>0.0512722267006098</v>
      </c>
    </row>
    <row r="93" s="37" customFormat="true" ht="14.4" hidden="false" customHeight="false" outlineLevel="0" collapsed="false">
      <c r="A93" s="40" t="n">
        <v>43252</v>
      </c>
      <c r="B93" s="19" t="n">
        <v>1</v>
      </c>
      <c r="C93" s="19" t="n">
        <v>365214.63</v>
      </c>
      <c r="D93" s="19" t="n">
        <v>365214.63</v>
      </c>
      <c r="E93" s="20" t="n">
        <v>0.0456</v>
      </c>
      <c r="F93" s="27"/>
      <c r="G93" s="19" t="n">
        <v>2</v>
      </c>
      <c r="H93" s="19" t="n">
        <v>601743.94</v>
      </c>
      <c r="I93" s="19" t="n">
        <v>300871.97</v>
      </c>
      <c r="J93" s="20" t="n">
        <v>0.0461925699592421</v>
      </c>
      <c r="L93" s="19" t="n">
        <v>3</v>
      </c>
      <c r="M93" s="19" t="n">
        <v>225471.58</v>
      </c>
      <c r="N93" s="19" t="n">
        <v>75157.1933333333</v>
      </c>
      <c r="O93" s="20" t="n">
        <v>0.0405589862234522</v>
      </c>
    </row>
    <row r="94" s="37" customFormat="true" ht="14.4" hidden="false" customHeight="false" outlineLevel="0" collapsed="false">
      <c r="A94" s="40" t="n">
        <v>43282</v>
      </c>
      <c r="B94" s="19" t="n">
        <v>0</v>
      </c>
      <c r="C94" s="19" t="n">
        <v>0</v>
      </c>
      <c r="D94" s="19" t="s">
        <v>10</v>
      </c>
      <c r="E94" s="20" t="s">
        <v>10</v>
      </c>
      <c r="F94" s="27"/>
      <c r="G94" s="19" t="n">
        <v>6</v>
      </c>
      <c r="H94" s="19" t="n">
        <v>1041669</v>
      </c>
      <c r="I94" s="19" t="n">
        <v>173611.5</v>
      </c>
      <c r="J94" s="20" t="n">
        <v>0.0433469784662882</v>
      </c>
      <c r="L94" s="19" t="n">
        <v>5</v>
      </c>
      <c r="M94" s="19" t="n">
        <v>104493.06</v>
      </c>
      <c r="N94" s="19" t="n">
        <v>20898.612</v>
      </c>
      <c r="O94" s="20" t="n">
        <v>0.0398074738360615</v>
      </c>
    </row>
    <row r="95" s="37" customFormat="true" ht="14.4" hidden="false" customHeight="false" outlineLevel="0" collapsed="false">
      <c r="A95" s="40" t="n">
        <v>43313</v>
      </c>
      <c r="B95" s="19" t="n">
        <v>0</v>
      </c>
      <c r="C95" s="19" t="n">
        <v>0</v>
      </c>
      <c r="D95" s="19" t="s">
        <v>10</v>
      </c>
      <c r="E95" s="20" t="s">
        <v>10</v>
      </c>
      <c r="F95" s="27"/>
      <c r="G95" s="19" t="n">
        <v>5</v>
      </c>
      <c r="H95" s="19" t="n">
        <v>1053559</v>
      </c>
      <c r="I95" s="19" t="n">
        <v>210711.8</v>
      </c>
      <c r="J95" s="20" t="n">
        <v>0.0444494944886807</v>
      </c>
      <c r="L95" s="19" t="n">
        <v>6</v>
      </c>
      <c r="M95" s="19" t="n">
        <v>674221.32</v>
      </c>
      <c r="N95" s="19" t="n">
        <v>112370.22</v>
      </c>
      <c r="O95" s="20" t="n">
        <v>0.0412242651537629</v>
      </c>
    </row>
    <row r="96" s="37" customFormat="true" ht="14.4" hidden="false" customHeight="false" outlineLevel="0" collapsed="false">
      <c r="A96" s="40" t="n">
        <v>43344</v>
      </c>
      <c r="B96" s="19" t="n">
        <v>0</v>
      </c>
      <c r="C96" s="19" t="n">
        <v>0</v>
      </c>
      <c r="D96" s="19" t="s">
        <v>10</v>
      </c>
      <c r="E96" s="20" t="s">
        <v>10</v>
      </c>
      <c r="F96" s="27"/>
      <c r="G96" s="19" t="n">
        <v>11</v>
      </c>
      <c r="H96" s="19" t="n">
        <v>1409823.79</v>
      </c>
      <c r="I96" s="19" t="n">
        <v>128165.799090909</v>
      </c>
      <c r="J96" s="20" t="n">
        <v>0.0442875637727748</v>
      </c>
      <c r="L96" s="19" t="n">
        <v>4</v>
      </c>
      <c r="M96" s="19" t="n">
        <v>910289.46</v>
      </c>
      <c r="N96" s="19" t="n">
        <v>227572.365</v>
      </c>
      <c r="O96" s="20" t="n">
        <v>0.0445629606125507</v>
      </c>
    </row>
    <row r="97" s="37" customFormat="true" ht="14.4" hidden="false" customHeight="false" outlineLevel="0" collapsed="false">
      <c r="A97" s="40" t="n">
        <v>43374</v>
      </c>
      <c r="B97" s="19" t="n">
        <v>0</v>
      </c>
      <c r="C97" s="19" t="n">
        <v>0</v>
      </c>
      <c r="D97" s="19" t="s">
        <v>10</v>
      </c>
      <c r="E97" s="20" t="s">
        <v>10</v>
      </c>
      <c r="F97" s="27"/>
      <c r="G97" s="19" t="n">
        <v>4</v>
      </c>
      <c r="H97" s="19" t="n">
        <v>552105.14</v>
      </c>
      <c r="I97" s="19" t="n">
        <v>138026.285</v>
      </c>
      <c r="J97" s="20" t="n">
        <v>0.0449702526243462</v>
      </c>
      <c r="L97" s="19" t="n">
        <v>4</v>
      </c>
      <c r="M97" s="19" t="n">
        <v>318130.89</v>
      </c>
      <c r="N97" s="19" t="n">
        <v>79532.7225</v>
      </c>
      <c r="O97" s="20" t="n">
        <v>0.0444689794505651</v>
      </c>
    </row>
    <row r="98" s="37" customFormat="true" ht="14.4" hidden="false" customHeight="false" outlineLevel="0" collapsed="false">
      <c r="A98" s="40" t="n">
        <v>43405</v>
      </c>
      <c r="B98" s="19" t="n">
        <v>0</v>
      </c>
      <c r="C98" s="19" t="n">
        <v>0</v>
      </c>
      <c r="D98" s="19" t="s">
        <v>10</v>
      </c>
      <c r="E98" s="20" t="s">
        <v>10</v>
      </c>
      <c r="F98" s="27"/>
      <c r="G98" s="19" t="n">
        <v>0</v>
      </c>
      <c r="H98" s="19" t="n">
        <v>0</v>
      </c>
      <c r="I98" s="19" t="s">
        <v>10</v>
      </c>
      <c r="J98" s="20" t="s">
        <v>10</v>
      </c>
      <c r="L98" s="19" t="n">
        <v>6</v>
      </c>
      <c r="M98" s="19" t="n">
        <v>691380.16</v>
      </c>
      <c r="N98" s="19" t="n">
        <v>115230.026666667</v>
      </c>
      <c r="O98" s="20" t="n">
        <v>0.0425207056679208</v>
      </c>
    </row>
    <row r="99" s="37" customFormat="true" ht="14.4" hidden="false" customHeight="false" outlineLevel="0" collapsed="false">
      <c r="A99" s="40" t="n">
        <v>43435</v>
      </c>
      <c r="B99" s="19" t="n">
        <v>1</v>
      </c>
      <c r="C99" s="19" t="n">
        <v>42563.81</v>
      </c>
      <c r="D99" s="19" t="n">
        <v>42563.81</v>
      </c>
      <c r="E99" s="20" t="n">
        <v>0.0426</v>
      </c>
      <c r="F99" s="27"/>
      <c r="G99" s="19" t="n">
        <v>5</v>
      </c>
      <c r="H99" s="19" t="n">
        <v>898367.24</v>
      </c>
      <c r="I99" s="19" t="n">
        <v>179673.448</v>
      </c>
      <c r="J99" s="20" t="n">
        <v>0.0449716047537531</v>
      </c>
      <c r="L99" s="19" t="n">
        <v>3</v>
      </c>
      <c r="M99" s="19" t="n">
        <v>94254.3</v>
      </c>
      <c r="N99" s="19" t="n">
        <v>31418.1</v>
      </c>
      <c r="O99" s="20" t="n">
        <v>0.0422350300410697</v>
      </c>
    </row>
    <row r="100" s="37" customFormat="true" ht="14.4" hidden="false" customHeight="false" outlineLevel="0" collapsed="false">
      <c r="A100" s="40" t="n">
        <v>43466</v>
      </c>
      <c r="B100" s="19" t="n">
        <v>2</v>
      </c>
      <c r="C100" s="19" t="n">
        <v>45912.64</v>
      </c>
      <c r="D100" s="19" t="n">
        <v>22956.32</v>
      </c>
      <c r="E100" s="20" t="n">
        <v>0.0481606074928386</v>
      </c>
      <c r="F100" s="27"/>
      <c r="G100" s="19" t="n">
        <v>2</v>
      </c>
      <c r="H100" s="19" t="n">
        <v>162191.58</v>
      </c>
      <c r="I100" s="19" t="n">
        <v>81095.79</v>
      </c>
      <c r="J100" s="20" t="n">
        <v>0.0465157559288836</v>
      </c>
      <c r="L100" s="19" t="n">
        <v>6</v>
      </c>
      <c r="M100" s="19" t="n">
        <v>1007730.25</v>
      </c>
      <c r="N100" s="19" t="n">
        <v>167955.041666667</v>
      </c>
      <c r="O100" s="20" t="n">
        <v>0.0451143715900163</v>
      </c>
    </row>
    <row r="101" s="37" customFormat="true" ht="14.4" hidden="false" customHeight="false" outlineLevel="0" collapsed="false">
      <c r="A101" s="40" t="n">
        <v>43497</v>
      </c>
      <c r="B101" s="19" t="n">
        <v>0</v>
      </c>
      <c r="C101" s="19" t="n">
        <v>0</v>
      </c>
      <c r="D101" s="19" t="n">
        <v>0</v>
      </c>
      <c r="E101" s="20" t="s">
        <v>10</v>
      </c>
      <c r="F101" s="27"/>
      <c r="G101" s="19" t="n">
        <v>5</v>
      </c>
      <c r="H101" s="19" t="n">
        <v>1194565.04</v>
      </c>
      <c r="I101" s="19" t="n">
        <v>238913.008</v>
      </c>
      <c r="J101" s="20" t="n">
        <v>0.0488478873331167</v>
      </c>
      <c r="L101" s="19" t="n">
        <v>4</v>
      </c>
      <c r="M101" s="19" t="n">
        <v>503942.02</v>
      </c>
      <c r="N101" s="19" t="n">
        <v>125985.505</v>
      </c>
      <c r="O101" s="20" t="n">
        <v>0.0427737579295332</v>
      </c>
    </row>
    <row r="102" s="37" customFormat="true" ht="14.4" hidden="false" customHeight="false" outlineLevel="0" collapsed="false">
      <c r="A102" s="40" t="n">
        <v>43525</v>
      </c>
      <c r="B102" s="19" t="n">
        <v>1</v>
      </c>
      <c r="C102" s="19" t="n">
        <v>28345.2</v>
      </c>
      <c r="D102" s="19" t="n">
        <v>28345.2</v>
      </c>
      <c r="E102" s="20" t="n">
        <v>0.0485</v>
      </c>
      <c r="F102" s="27"/>
      <c r="G102" s="19" t="n">
        <v>4</v>
      </c>
      <c r="H102" s="19" t="n">
        <v>881061.39</v>
      </c>
      <c r="I102" s="19" t="n">
        <v>220265.3475</v>
      </c>
      <c r="J102" s="20" t="n">
        <v>0.0440071540542708</v>
      </c>
      <c r="L102" s="19" t="n">
        <v>6</v>
      </c>
      <c r="M102" s="19" t="n">
        <v>592560.55</v>
      </c>
      <c r="N102" s="19" t="n">
        <v>98760.0916666667</v>
      </c>
      <c r="O102" s="20" t="n">
        <v>0.0474725271535542</v>
      </c>
    </row>
    <row r="103" s="37" customFormat="true" ht="14.4" hidden="false" customHeight="false" outlineLevel="0" collapsed="false">
      <c r="A103" s="40" t="n">
        <v>43556</v>
      </c>
      <c r="B103" s="19" t="n">
        <v>1</v>
      </c>
      <c r="C103" s="19" t="n">
        <v>64788.96</v>
      </c>
      <c r="D103" s="19" t="n">
        <v>64788.96</v>
      </c>
      <c r="E103" s="20" t="n">
        <v>0.0508</v>
      </c>
      <c r="F103" s="27"/>
      <c r="G103" s="19" t="n">
        <v>5</v>
      </c>
      <c r="H103" s="19" t="n">
        <v>932639.84</v>
      </c>
      <c r="I103" s="19" t="n">
        <v>186527.968</v>
      </c>
      <c r="J103" s="20" t="n">
        <v>0.0484323214822133</v>
      </c>
      <c r="L103" s="19" t="n">
        <v>7</v>
      </c>
      <c r="M103" s="19" t="n">
        <v>1186335.97</v>
      </c>
      <c r="N103" s="19" t="n">
        <v>169476.567142857</v>
      </c>
      <c r="O103" s="20" t="n">
        <v>0.0473341251525906</v>
      </c>
    </row>
    <row r="104" s="37" customFormat="true" ht="14.4" hidden="false" customHeight="false" outlineLevel="0" collapsed="false">
      <c r="A104" s="40" t="n">
        <v>43586</v>
      </c>
      <c r="B104" s="19" t="n">
        <v>0</v>
      </c>
      <c r="C104" s="19" t="n">
        <v>0</v>
      </c>
      <c r="D104" s="19" t="n">
        <v>0</v>
      </c>
      <c r="E104" s="20" t="s">
        <v>10</v>
      </c>
      <c r="F104" s="27"/>
      <c r="G104" s="19" t="n">
        <v>1</v>
      </c>
      <c r="H104" s="19" t="n">
        <v>85678.27</v>
      </c>
      <c r="I104" s="19" t="n">
        <v>85678.27</v>
      </c>
      <c r="J104" s="20" t="n">
        <v>0.0454</v>
      </c>
      <c r="L104" s="19" t="n">
        <v>7</v>
      </c>
      <c r="M104" s="19" t="n">
        <v>995672.22</v>
      </c>
      <c r="N104" s="19" t="n">
        <v>142238.888571429</v>
      </c>
      <c r="O104" s="20" t="n">
        <v>0.0439877349365035</v>
      </c>
    </row>
    <row r="105" s="37" customFormat="true" ht="14.4" hidden="false" customHeight="false" outlineLevel="0" collapsed="false">
      <c r="A105" s="40" t="n">
        <v>43617</v>
      </c>
      <c r="B105" s="19" t="n">
        <v>0</v>
      </c>
      <c r="C105" s="19" t="n">
        <v>0</v>
      </c>
      <c r="D105" s="19" t="n">
        <v>0</v>
      </c>
      <c r="E105" s="20" t="s">
        <v>10</v>
      </c>
      <c r="F105" s="27"/>
      <c r="G105" s="19" t="n">
        <v>4</v>
      </c>
      <c r="H105" s="19" t="n">
        <v>706946.03</v>
      </c>
      <c r="I105" s="19" t="n">
        <v>176736.5075</v>
      </c>
      <c r="J105" s="20" t="n">
        <v>0.0447892356195847</v>
      </c>
      <c r="L105" s="19" t="n">
        <v>4</v>
      </c>
      <c r="M105" s="19" t="n">
        <v>347728.56</v>
      </c>
      <c r="N105" s="19" t="n">
        <v>86932.14</v>
      </c>
      <c r="O105" s="20" t="n">
        <v>0.0431339582287978</v>
      </c>
    </row>
    <row r="106" s="37" customFormat="true" ht="14.4" hidden="false" customHeight="false" outlineLevel="0" collapsed="false">
      <c r="A106" s="40" t="n">
        <v>43647</v>
      </c>
      <c r="B106" s="19" t="n">
        <v>0</v>
      </c>
      <c r="C106" s="19" t="n">
        <v>0</v>
      </c>
      <c r="D106" s="19" t="n">
        <v>0</v>
      </c>
      <c r="E106" s="20" t="s">
        <v>10</v>
      </c>
      <c r="F106" s="27"/>
      <c r="G106" s="19" t="n">
        <v>5</v>
      </c>
      <c r="H106" s="19" t="n">
        <v>948213.63</v>
      </c>
      <c r="I106" s="19" t="n">
        <v>189642.726</v>
      </c>
      <c r="J106" s="20" t="n">
        <v>0.0456019284219739</v>
      </c>
      <c r="L106" s="19" t="n">
        <v>5</v>
      </c>
      <c r="M106" s="19" t="n">
        <v>271072.48</v>
      </c>
      <c r="N106" s="19" t="n">
        <v>54214.496</v>
      </c>
      <c r="O106" s="20" t="n">
        <v>0.0425551839714603</v>
      </c>
    </row>
    <row r="107" s="37" customFormat="true" ht="14.4" hidden="false" customHeight="false" outlineLevel="0" collapsed="false">
      <c r="A107" s="40" t="n">
        <v>43678</v>
      </c>
      <c r="B107" s="19" t="n">
        <v>1</v>
      </c>
      <c r="C107" s="19" t="n">
        <v>15225.61</v>
      </c>
      <c r="D107" s="19" t="n">
        <v>15225.61</v>
      </c>
      <c r="E107" s="20" t="n">
        <v>0.0325</v>
      </c>
      <c r="F107" s="27"/>
      <c r="G107" s="19" t="n">
        <v>4</v>
      </c>
      <c r="H107" s="19" t="n">
        <v>672634.58</v>
      </c>
      <c r="I107" s="19" t="n">
        <v>168158.645</v>
      </c>
      <c r="J107" s="20" t="n">
        <v>0.044571314098957</v>
      </c>
      <c r="L107" s="19" t="n">
        <v>9</v>
      </c>
      <c r="M107" s="19" t="n">
        <v>1495746.47</v>
      </c>
      <c r="N107" s="19" t="n">
        <v>166194.052222222</v>
      </c>
      <c r="O107" s="20" t="n">
        <v>0.0438207650197563</v>
      </c>
    </row>
    <row r="108" s="37" customFormat="true" ht="14.4" hidden="false" customHeight="false" outlineLevel="0" collapsed="false">
      <c r="A108" s="40" t="n">
        <v>43709</v>
      </c>
      <c r="B108" s="19" t="n">
        <v>1</v>
      </c>
      <c r="C108" s="19" t="n">
        <v>42533.97</v>
      </c>
      <c r="D108" s="19" t="n">
        <v>42533.97</v>
      </c>
      <c r="E108" s="20" t="n">
        <v>0.0329</v>
      </c>
      <c r="F108" s="27"/>
      <c r="G108" s="19" t="n">
        <v>3</v>
      </c>
      <c r="H108" s="19" t="n">
        <v>776748.87</v>
      </c>
      <c r="I108" s="19" t="n">
        <v>258916.29</v>
      </c>
      <c r="J108" s="20" t="n">
        <v>0.0423223122693439</v>
      </c>
      <c r="L108" s="19" t="n">
        <v>5</v>
      </c>
      <c r="M108" s="19" t="n">
        <v>405023.32</v>
      </c>
      <c r="N108" s="19" t="n">
        <v>81004.664</v>
      </c>
      <c r="O108" s="20" t="n">
        <v>0.0427278925569027</v>
      </c>
    </row>
    <row r="109" s="37" customFormat="true" ht="14.4" hidden="false" customHeight="false" outlineLevel="0" collapsed="false">
      <c r="A109" s="40" t="n">
        <v>43739</v>
      </c>
      <c r="B109" s="19" t="n">
        <v>3</v>
      </c>
      <c r="C109" s="19" t="n">
        <v>221588.57</v>
      </c>
      <c r="D109" s="19" t="n">
        <v>73862.8566666667</v>
      </c>
      <c r="E109" s="20" t="n">
        <v>0.0387858901521861</v>
      </c>
      <c r="F109" s="27"/>
      <c r="G109" s="19" t="n">
        <v>5</v>
      </c>
      <c r="H109" s="19" t="n">
        <v>941210.26</v>
      </c>
      <c r="I109" s="19" t="n">
        <v>188242.052</v>
      </c>
      <c r="J109" s="20" t="n">
        <v>0.0395807232296852</v>
      </c>
      <c r="L109" s="19" t="n">
        <v>0</v>
      </c>
      <c r="M109" s="19" t="n">
        <v>0</v>
      </c>
      <c r="N109" s="19" t="n">
        <v>0</v>
      </c>
      <c r="O109" s="20" t="n">
        <v>0</v>
      </c>
    </row>
    <row r="110" s="37" customFormat="true" ht="14.4" hidden="false" customHeight="false" outlineLevel="0" collapsed="false">
      <c r="A110" s="40" t="n">
        <v>43770</v>
      </c>
      <c r="B110" s="19" t="n">
        <v>0</v>
      </c>
      <c r="C110" s="19" t="n">
        <v>0</v>
      </c>
      <c r="D110" s="19" t="n">
        <v>0</v>
      </c>
      <c r="E110" s="20" t="n">
        <v>0</v>
      </c>
      <c r="F110" s="27"/>
      <c r="G110" s="19" t="n">
        <v>5</v>
      </c>
      <c r="H110" s="19" t="n">
        <v>1268223.01</v>
      </c>
      <c r="I110" s="19" t="n">
        <v>253644.602</v>
      </c>
      <c r="J110" s="20" t="n">
        <v>0.054155830518325</v>
      </c>
      <c r="L110" s="19" t="n">
        <v>6</v>
      </c>
      <c r="M110" s="19" t="n">
        <v>666401.49</v>
      </c>
      <c r="N110" s="19" t="n">
        <v>111066.915</v>
      </c>
      <c r="O110" s="20" t="n">
        <v>0.0392292737265638</v>
      </c>
    </row>
    <row r="111" s="37" customFormat="true" ht="14.4" hidden="false" customHeight="false" outlineLevel="0" collapsed="false">
      <c r="A111" s="40" t="n">
        <v>43800</v>
      </c>
      <c r="B111" s="19" t="n">
        <v>0</v>
      </c>
      <c r="C111" s="19" t="n">
        <v>0</v>
      </c>
      <c r="D111" s="19" t="n">
        <v>0</v>
      </c>
      <c r="E111" s="20" t="n">
        <v>0</v>
      </c>
      <c r="F111" s="27"/>
      <c r="G111" s="19" t="n">
        <v>2</v>
      </c>
      <c r="H111" s="19" t="n">
        <v>360550.01</v>
      </c>
      <c r="I111" s="19" t="n">
        <v>180275.005</v>
      </c>
      <c r="J111" s="20" t="n">
        <v>0.0389688119104476</v>
      </c>
      <c r="L111" s="19" t="n">
        <v>8</v>
      </c>
      <c r="M111" s="19" t="n">
        <v>488150.21</v>
      </c>
      <c r="N111" s="19" t="n">
        <v>61018.77625</v>
      </c>
      <c r="O111" s="20" t="n">
        <v>0.0365349080644665</v>
      </c>
    </row>
    <row r="112" s="37" customFormat="true" ht="14.4" hidden="false" customHeight="false" outlineLevel="0" collapsed="false">
      <c r="A112" s="40" t="n">
        <v>43831</v>
      </c>
      <c r="B112" s="19" t="n">
        <v>1</v>
      </c>
      <c r="C112" s="19" t="n">
        <v>58990.77</v>
      </c>
      <c r="D112" s="19" t="n">
        <v>58990.77</v>
      </c>
      <c r="E112" s="20" t="n">
        <v>0.0345</v>
      </c>
      <c r="F112" s="27"/>
      <c r="G112" s="19" t="n">
        <v>5</v>
      </c>
      <c r="H112" s="19" t="n">
        <v>696385.58</v>
      </c>
      <c r="I112" s="19" t="n">
        <v>139277.116</v>
      </c>
      <c r="J112" s="20" t="n">
        <v>0.0383113393315812</v>
      </c>
      <c r="L112" s="19" t="n">
        <v>9</v>
      </c>
      <c r="M112" s="19" t="n">
        <v>1115666.7</v>
      </c>
      <c r="N112" s="19" t="n">
        <v>123962.966666667</v>
      </c>
      <c r="O112" s="20" t="n">
        <v>0.0385053447494668</v>
      </c>
    </row>
    <row r="113" s="37" customFormat="true" ht="14.4" hidden="false" customHeight="false" outlineLevel="0" collapsed="false">
      <c r="A113" s="40" t="n">
        <v>43862</v>
      </c>
      <c r="B113" s="19" t="n">
        <v>0</v>
      </c>
      <c r="C113" s="19" t="n">
        <v>0</v>
      </c>
      <c r="D113" s="19" t="n">
        <v>0</v>
      </c>
      <c r="E113" s="20" t="n">
        <v>0</v>
      </c>
      <c r="F113" s="27"/>
      <c r="G113" s="19" t="n">
        <v>3</v>
      </c>
      <c r="H113" s="19" t="n">
        <v>528573.18</v>
      </c>
      <c r="I113" s="19" t="n">
        <v>176191.06</v>
      </c>
      <c r="J113" s="20" t="n">
        <v>0.0572757641959814</v>
      </c>
      <c r="L113" s="19" t="n">
        <v>8</v>
      </c>
      <c r="M113" s="19" t="n">
        <v>629579.24</v>
      </c>
      <c r="N113" s="19" t="n">
        <v>78697.405</v>
      </c>
      <c r="O113" s="20" t="n">
        <v>0.0384311224842801</v>
      </c>
    </row>
    <row r="114" s="37" customFormat="true" ht="14.4" hidden="false" customHeight="false" outlineLevel="0" collapsed="false">
      <c r="A114" s="40" t="n">
        <v>43891</v>
      </c>
      <c r="B114" s="19" t="n">
        <v>0</v>
      </c>
      <c r="C114" s="19" t="n">
        <v>0</v>
      </c>
      <c r="D114" s="19" t="n">
        <v>0</v>
      </c>
      <c r="E114" s="20" t="n">
        <v>0</v>
      </c>
      <c r="F114" s="27"/>
      <c r="G114" s="19" t="n">
        <v>3</v>
      </c>
      <c r="H114" s="19" t="n">
        <v>797709.49</v>
      </c>
      <c r="I114" s="19" t="n">
        <v>265903.163333333</v>
      </c>
      <c r="J114" s="20" t="n">
        <v>0.0506774088973167</v>
      </c>
      <c r="L114" s="19" t="n">
        <v>6</v>
      </c>
      <c r="M114" s="19" t="n">
        <v>761835.71</v>
      </c>
      <c r="N114" s="19" t="n">
        <v>126972.618333333</v>
      </c>
      <c r="O114" s="20" t="n">
        <v>0.0373025880133658</v>
      </c>
    </row>
    <row r="115" s="37" customFormat="true" ht="14.4" hidden="false" customHeight="false" outlineLevel="0" collapsed="false">
      <c r="A115" s="40" t="n">
        <v>43922</v>
      </c>
      <c r="B115" s="19" t="n">
        <v>0</v>
      </c>
      <c r="C115" s="19" t="n">
        <v>0</v>
      </c>
      <c r="D115" s="19" t="n">
        <v>0</v>
      </c>
      <c r="E115" s="20" t="n">
        <v>0</v>
      </c>
      <c r="F115" s="27"/>
      <c r="G115" s="19" t="n">
        <v>4</v>
      </c>
      <c r="H115" s="19" t="n">
        <v>1086060.85</v>
      </c>
      <c r="I115" s="19" t="n">
        <v>271515.2125</v>
      </c>
      <c r="J115" s="20" t="n">
        <v>0.0383476749631478</v>
      </c>
      <c r="L115" s="19" t="n">
        <v>2</v>
      </c>
      <c r="M115" s="19" t="n">
        <v>351139.17</v>
      </c>
      <c r="N115" s="19" t="n">
        <v>175569.585</v>
      </c>
      <c r="O115" s="20" t="n">
        <v>0.0453267795216353</v>
      </c>
    </row>
    <row r="116" s="37" customFormat="true" ht="14.4" hidden="false" customHeight="false" outlineLevel="0" collapsed="false">
      <c r="A116" s="40" t="n">
        <v>43952</v>
      </c>
      <c r="B116" s="19" t="n">
        <v>0</v>
      </c>
      <c r="C116" s="19" t="n">
        <v>0</v>
      </c>
      <c r="D116" s="19" t="n">
        <v>0</v>
      </c>
      <c r="E116" s="20" t="n">
        <v>0</v>
      </c>
      <c r="F116" s="27"/>
      <c r="G116" s="19" t="n">
        <v>1</v>
      </c>
      <c r="H116" s="19" t="n">
        <v>117764.92</v>
      </c>
      <c r="I116" s="19" t="n">
        <v>117764.92</v>
      </c>
      <c r="J116" s="20" t="n">
        <v>0.0399</v>
      </c>
      <c r="L116" s="19" t="n">
        <v>3</v>
      </c>
      <c r="M116" s="19" t="n">
        <v>530662.78</v>
      </c>
      <c r="N116" s="19" t="n">
        <v>176887.593333333</v>
      </c>
      <c r="O116" s="20" t="n">
        <v>0.0401347464956936</v>
      </c>
    </row>
    <row r="117" s="37" customFormat="true" ht="14.4" hidden="false" customHeight="false" outlineLevel="0" collapsed="false">
      <c r="A117" s="40" t="n">
        <v>43983</v>
      </c>
      <c r="B117" s="19" t="n">
        <v>0</v>
      </c>
      <c r="C117" s="19" t="n">
        <v>0</v>
      </c>
      <c r="D117" s="19" t="n">
        <v>0</v>
      </c>
      <c r="E117" s="20" t="n">
        <v>0</v>
      </c>
      <c r="F117" s="27"/>
      <c r="G117" s="19" t="n">
        <v>4</v>
      </c>
      <c r="H117" s="19" t="n">
        <v>850737.6</v>
      </c>
      <c r="I117" s="19" t="n">
        <v>212684.4</v>
      </c>
      <c r="J117" s="20" t="n">
        <v>0.0391526754947707</v>
      </c>
      <c r="L117" s="19" t="n">
        <v>9</v>
      </c>
      <c r="M117" s="19" t="n">
        <v>1375453.28</v>
      </c>
      <c r="N117" s="19" t="n">
        <v>152828.142222222</v>
      </c>
      <c r="O117" s="20" t="n">
        <v>0.0402488560200315</v>
      </c>
    </row>
    <row r="118" s="37" customFormat="true" ht="14.4" hidden="false" customHeight="false" outlineLevel="0" collapsed="false">
      <c r="A118" s="40" t="n">
        <v>44013</v>
      </c>
      <c r="B118" s="19" t="n">
        <v>0</v>
      </c>
      <c r="C118" s="19" t="n">
        <v>0</v>
      </c>
      <c r="D118" s="19" t="n">
        <v>0</v>
      </c>
      <c r="E118" s="20" t="n">
        <v>0</v>
      </c>
      <c r="F118" s="27"/>
      <c r="G118" s="19" t="n">
        <v>8</v>
      </c>
      <c r="H118" s="19" t="n">
        <v>1681699.73</v>
      </c>
      <c r="I118" s="19" t="n">
        <v>210212.46625</v>
      </c>
      <c r="J118" s="20" t="n">
        <v>0.0385318314161827</v>
      </c>
      <c r="L118" s="19" t="n">
        <v>1</v>
      </c>
      <c r="M118" s="19" t="n">
        <v>66390.97</v>
      </c>
      <c r="N118" s="19" t="n">
        <v>66390.97</v>
      </c>
      <c r="O118" s="20" t="n">
        <v>0.0376</v>
      </c>
    </row>
    <row r="119" s="37" customFormat="true" ht="14.4" hidden="false" customHeight="false" outlineLevel="0" collapsed="false">
      <c r="A119" s="40" t="n">
        <v>44044</v>
      </c>
      <c r="B119" s="19" t="n">
        <v>1</v>
      </c>
      <c r="C119" s="19" t="n">
        <v>4278.99</v>
      </c>
      <c r="D119" s="19" t="n">
        <v>4278.99</v>
      </c>
      <c r="E119" s="20" t="n">
        <v>0.025</v>
      </c>
      <c r="F119" s="27"/>
      <c r="G119" s="19" t="n">
        <v>1</v>
      </c>
      <c r="H119" s="19" t="n">
        <v>34769.73</v>
      </c>
      <c r="I119" s="19" t="n">
        <v>34769.73</v>
      </c>
      <c r="J119" s="20" t="n">
        <v>0.0368</v>
      </c>
      <c r="L119" s="19" t="n">
        <v>5</v>
      </c>
      <c r="M119" s="19" t="n">
        <v>521583.72</v>
      </c>
      <c r="N119" s="19" t="n">
        <v>104316.744</v>
      </c>
      <c r="O119" s="20" t="n">
        <v>0.0401748045587006</v>
      </c>
    </row>
    <row r="120" s="37" customFormat="true" ht="14.4" hidden="false" customHeight="false" outlineLevel="0" collapsed="false">
      <c r="A120" s="40" t="n">
        <v>44075</v>
      </c>
      <c r="B120" s="19" t="n">
        <v>1</v>
      </c>
      <c r="C120" s="19" t="n">
        <v>18102.95</v>
      </c>
      <c r="D120" s="19" t="n">
        <v>18102.95</v>
      </c>
      <c r="E120" s="20" t="n">
        <v>0.0385</v>
      </c>
      <c r="F120" s="27"/>
      <c r="G120" s="19" t="n">
        <v>5</v>
      </c>
      <c r="H120" s="19" t="n">
        <v>1154096.4</v>
      </c>
      <c r="I120" s="19" t="n">
        <v>230819.28</v>
      </c>
      <c r="J120" s="20" t="n">
        <v>0.0375647119590703</v>
      </c>
      <c r="L120" s="19" t="n">
        <v>4</v>
      </c>
      <c r="M120" s="19" t="n">
        <v>208775.31</v>
      </c>
      <c r="N120" s="19" t="n">
        <v>52193.8275</v>
      </c>
      <c r="O120" s="20" t="n">
        <v>0.0291888559523633</v>
      </c>
    </row>
    <row r="121" s="37" customFormat="true" ht="14.4" hidden="false" customHeight="false" outlineLevel="0" collapsed="false">
      <c r="A121" s="40" t="n">
        <v>44105</v>
      </c>
      <c r="B121" s="19" t="n">
        <v>0</v>
      </c>
      <c r="C121" s="19" t="n">
        <v>0</v>
      </c>
      <c r="D121" s="19" t="n">
        <v>0</v>
      </c>
      <c r="E121" s="20" t="n">
        <v>0</v>
      </c>
      <c r="F121" s="27"/>
      <c r="G121" s="19" t="n">
        <v>2</v>
      </c>
      <c r="H121" s="19" t="n">
        <v>218710.65</v>
      </c>
      <c r="I121" s="19" t="n">
        <v>109355.325</v>
      </c>
      <c r="J121" s="20" t="n">
        <v>0.0365159685959509</v>
      </c>
      <c r="L121" s="19" t="n">
        <v>4</v>
      </c>
      <c r="M121" s="19" t="n">
        <v>259796.35</v>
      </c>
      <c r="N121" s="19" t="n">
        <v>64949.0875</v>
      </c>
      <c r="O121" s="20" t="n">
        <v>0.0331752072806258</v>
      </c>
    </row>
    <row r="122" s="37" customFormat="true" ht="14.4" hidden="false" customHeight="false" outlineLevel="0" collapsed="false">
      <c r="A122" s="40" t="n">
        <v>44136</v>
      </c>
      <c r="B122" s="19" t="n">
        <v>0</v>
      </c>
      <c r="C122" s="19" t="n">
        <v>0</v>
      </c>
      <c r="D122" s="19" t="n">
        <v>0</v>
      </c>
      <c r="E122" s="20" t="n">
        <v>0</v>
      </c>
      <c r="F122" s="27"/>
      <c r="G122" s="19" t="n">
        <v>5</v>
      </c>
      <c r="H122" s="19" t="n">
        <v>973610.47</v>
      </c>
      <c r="I122" s="19" t="n">
        <v>194722.094</v>
      </c>
      <c r="J122" s="20" t="n">
        <v>0.0332799712075816</v>
      </c>
      <c r="L122" s="19" t="n">
        <v>2</v>
      </c>
      <c r="M122" s="19" t="n">
        <v>384718.75</v>
      </c>
      <c r="N122" s="19" t="n">
        <v>192359.375</v>
      </c>
      <c r="O122" s="20" t="n">
        <v>0.0333277240555601</v>
      </c>
    </row>
    <row r="123" s="37" customFormat="true" ht="14.4" hidden="false" customHeight="false" outlineLevel="0" collapsed="false">
      <c r="A123" s="40" t="n">
        <v>44166</v>
      </c>
      <c r="B123" s="19" t="n">
        <v>2</v>
      </c>
      <c r="C123" s="19" t="n">
        <v>23852.38</v>
      </c>
      <c r="D123" s="19" t="n">
        <v>11926.19</v>
      </c>
      <c r="E123" s="20" t="n">
        <v>0.0296962973086962</v>
      </c>
      <c r="F123" s="27"/>
      <c r="G123" s="19" t="n">
        <v>0</v>
      </c>
      <c r="H123" s="19" t="n">
        <v>0</v>
      </c>
      <c r="I123" s="19" t="n">
        <v>0</v>
      </c>
      <c r="J123" s="20" t="n">
        <v>0</v>
      </c>
      <c r="L123" s="19" t="n">
        <v>3</v>
      </c>
      <c r="M123" s="19" t="n">
        <v>291230.82</v>
      </c>
      <c r="N123" s="19" t="n">
        <v>97076.94</v>
      </c>
      <c r="O123" s="20" t="n">
        <v>0.032440441997176</v>
      </c>
    </row>
    <row r="124" s="37" customFormat="true" ht="14.4" hidden="false" customHeight="false" outlineLevel="0" collapsed="false">
      <c r="A124" s="40" t="n">
        <v>44197</v>
      </c>
      <c r="B124" s="19" t="n">
        <v>0</v>
      </c>
      <c r="C124" s="19" t="n">
        <v>0</v>
      </c>
      <c r="D124" s="19" t="n">
        <v>0</v>
      </c>
      <c r="E124" s="20" t="n">
        <v>0</v>
      </c>
      <c r="F124" s="27"/>
      <c r="G124" s="19" t="n">
        <v>0</v>
      </c>
      <c r="H124" s="19" t="n">
        <v>0</v>
      </c>
      <c r="I124" s="19" t="n">
        <v>0</v>
      </c>
      <c r="J124" s="20" t="n">
        <v>0</v>
      </c>
      <c r="L124" s="19" t="n">
        <v>8</v>
      </c>
      <c r="M124" s="19" t="n">
        <v>906902.63</v>
      </c>
      <c r="N124" s="19" t="n">
        <v>113362.82875</v>
      </c>
      <c r="O124" s="20" t="n">
        <v>0.0338536998530923</v>
      </c>
    </row>
    <row r="125" s="37" customFormat="true" ht="14.4" hidden="false" customHeight="false" outlineLevel="0" collapsed="false">
      <c r="A125" s="40" t="n">
        <v>44228</v>
      </c>
      <c r="B125" s="19" t="n">
        <v>1</v>
      </c>
      <c r="C125" s="19" t="n">
        <v>9366.02</v>
      </c>
      <c r="D125" s="19" t="n">
        <v>9366.02</v>
      </c>
      <c r="E125" s="20" t="n">
        <v>0.0298</v>
      </c>
      <c r="F125" s="27"/>
      <c r="G125" s="19" t="n">
        <v>3</v>
      </c>
      <c r="H125" s="19" t="n">
        <v>961783.06</v>
      </c>
      <c r="I125" s="19" t="n">
        <v>320594.353333333</v>
      </c>
      <c r="J125" s="20" t="n">
        <v>0.0338503565731341</v>
      </c>
      <c r="L125" s="19" t="n">
        <v>11</v>
      </c>
      <c r="M125" s="19" t="n">
        <v>1974716.87</v>
      </c>
      <c r="N125" s="19" t="n">
        <v>179519.715454545</v>
      </c>
      <c r="O125" s="20" t="n">
        <v>0.0372789965459707</v>
      </c>
    </row>
    <row r="126" s="37" customFormat="true" ht="14.4" hidden="false" customHeight="false" outlineLevel="0" collapsed="false">
      <c r="A126" s="40" t="n">
        <v>44256</v>
      </c>
      <c r="B126" s="19" t="n">
        <v>0</v>
      </c>
      <c r="C126" s="19" t="n">
        <v>0</v>
      </c>
      <c r="D126" s="19" t="n">
        <v>0</v>
      </c>
      <c r="E126" s="20" t="n">
        <v>0</v>
      </c>
      <c r="F126" s="27"/>
      <c r="G126" s="19" t="n">
        <v>5</v>
      </c>
      <c r="H126" s="19" t="n">
        <v>1736337.5</v>
      </c>
      <c r="I126" s="19" t="n">
        <v>347267.5</v>
      </c>
      <c r="J126" s="20" t="n">
        <v>0.0382575108571922</v>
      </c>
      <c r="L126" s="19" t="n">
        <v>7</v>
      </c>
      <c r="M126" s="19" t="n">
        <v>864876.74</v>
      </c>
      <c r="N126" s="19" t="n">
        <v>123553.82</v>
      </c>
      <c r="O126" s="20" t="n">
        <v>0.0348025979320475</v>
      </c>
    </row>
    <row r="127" s="37" customFormat="true" ht="14.4" hidden="false" customHeight="false" outlineLevel="0" collapsed="false">
      <c r="A127" s="40" t="n">
        <v>44287</v>
      </c>
      <c r="B127" s="19" t="n">
        <v>0</v>
      </c>
      <c r="C127" s="19" t="n">
        <v>0</v>
      </c>
      <c r="D127" s="19" t="n">
        <v>0</v>
      </c>
      <c r="E127" s="20" t="n">
        <v>0</v>
      </c>
      <c r="F127" s="27"/>
      <c r="G127" s="19" t="n">
        <v>2</v>
      </c>
      <c r="H127" s="19" t="n">
        <v>365959.65</v>
      </c>
      <c r="I127" s="19" t="n">
        <v>182979.825</v>
      </c>
      <c r="J127" s="20" t="n">
        <v>0.0391399876789695</v>
      </c>
      <c r="L127" s="19" t="n">
        <v>10</v>
      </c>
      <c r="M127" s="19" t="n">
        <v>1187607.1</v>
      </c>
      <c r="N127" s="19" t="n">
        <v>118760.71</v>
      </c>
      <c r="O127" s="20" t="n">
        <v>0.0382180895920882</v>
      </c>
    </row>
    <row r="128" s="37" customFormat="true" ht="14.4" hidden="false" customHeight="false" outlineLevel="0" collapsed="false">
      <c r="A128" s="40" t="n">
        <v>44317</v>
      </c>
      <c r="B128" s="19" t="n">
        <v>0</v>
      </c>
      <c r="C128" s="19" t="n">
        <v>0</v>
      </c>
      <c r="D128" s="19" t="n">
        <v>0</v>
      </c>
      <c r="E128" s="20" t="n">
        <v>0</v>
      </c>
      <c r="F128" s="27"/>
      <c r="G128" s="19" t="n">
        <v>5</v>
      </c>
      <c r="H128" s="19" t="n">
        <v>1597732.99</v>
      </c>
      <c r="I128" s="19" t="n">
        <v>319546.598</v>
      </c>
      <c r="J128" s="20" t="n">
        <v>0.0354144008230061</v>
      </c>
      <c r="L128" s="19" t="n">
        <v>5</v>
      </c>
      <c r="M128" s="19" t="n">
        <v>353753.89</v>
      </c>
      <c r="N128" s="19" t="n">
        <v>70750.778</v>
      </c>
      <c r="O128" s="20" t="n">
        <v>0.0333531468473746</v>
      </c>
    </row>
    <row r="129" s="37" customFormat="true" ht="14.4" hidden="false" customHeight="false" outlineLevel="0" collapsed="false">
      <c r="A129" s="40" t="n">
        <v>44348</v>
      </c>
      <c r="B129" s="19" t="n">
        <v>3</v>
      </c>
      <c r="C129" s="19" t="n">
        <v>115065.86</v>
      </c>
      <c r="D129" s="19" t="n">
        <v>38355.2866666667</v>
      </c>
      <c r="E129" s="20" t="n">
        <v>0.0305074216626895</v>
      </c>
      <c r="F129" s="27"/>
      <c r="G129" s="19" t="n">
        <v>1</v>
      </c>
      <c r="H129" s="19" t="n">
        <v>622358.49</v>
      </c>
      <c r="I129" s="19" t="n">
        <v>622358.49</v>
      </c>
      <c r="J129" s="20" t="n">
        <v>0.0424</v>
      </c>
      <c r="L129" s="19" t="n">
        <v>13</v>
      </c>
      <c r="M129" s="19" t="n">
        <v>2220163.24</v>
      </c>
      <c r="N129" s="19" t="n">
        <v>170781.787692308</v>
      </c>
      <c r="O129" s="20" t="n">
        <v>0.037978943595607</v>
      </c>
    </row>
    <row r="130" s="37" customFormat="true" ht="14.4" hidden="false" customHeight="false" outlineLevel="0" collapsed="false">
      <c r="A130" s="40" t="n">
        <v>44378</v>
      </c>
      <c r="B130" s="19" t="n">
        <v>0</v>
      </c>
      <c r="C130" s="19" t="n">
        <v>0</v>
      </c>
      <c r="D130" s="19" t="n">
        <v>0</v>
      </c>
      <c r="E130" s="20" t="n">
        <v>0</v>
      </c>
      <c r="F130" s="27"/>
      <c r="G130" s="19" t="n">
        <v>2</v>
      </c>
      <c r="H130" s="19" t="n">
        <v>502911.83</v>
      </c>
      <c r="I130" s="19" t="n">
        <v>251455.915</v>
      </c>
      <c r="J130" s="20" t="n">
        <v>0.0363471854022603</v>
      </c>
      <c r="L130" s="19" t="n">
        <v>18</v>
      </c>
      <c r="M130" s="19" t="n">
        <v>3298336.88</v>
      </c>
      <c r="N130" s="19" t="n">
        <v>183240.937777778</v>
      </c>
      <c r="O130" s="20" t="n">
        <v>0.0365605424076633</v>
      </c>
    </row>
    <row r="131" s="37" customFormat="true" ht="14.4" hidden="false" customHeight="false" outlineLevel="0" collapsed="false">
      <c r="A131" s="40" t="n">
        <v>44409</v>
      </c>
      <c r="B131" s="19" t="n">
        <v>3</v>
      </c>
      <c r="C131" s="19" t="n">
        <v>272613.33</v>
      </c>
      <c r="D131" s="19" t="n">
        <v>90871.11</v>
      </c>
      <c r="E131" s="20" t="n">
        <v>0.0344949850287952</v>
      </c>
      <c r="F131" s="27"/>
      <c r="G131" s="19" t="n">
        <v>5</v>
      </c>
      <c r="H131" s="19" t="n">
        <v>997348.76</v>
      </c>
      <c r="I131" s="19" t="n">
        <v>199469.752</v>
      </c>
      <c r="J131" s="20" t="n">
        <v>0.038024501320882</v>
      </c>
      <c r="L131" s="19" t="n">
        <v>44</v>
      </c>
      <c r="M131" s="19" t="n">
        <v>5798266.68</v>
      </c>
      <c r="N131" s="19" t="n">
        <v>131778.788181818</v>
      </c>
      <c r="O131" s="20" t="n">
        <v>0.0374230454707199</v>
      </c>
    </row>
    <row r="132" s="37" customFormat="true" ht="14.4" hidden="false" customHeight="false" outlineLevel="0" collapsed="false">
      <c r="A132" s="40" t="n">
        <v>44440</v>
      </c>
      <c r="B132" s="19" t="n">
        <v>2</v>
      </c>
      <c r="C132" s="19" t="n">
        <v>74090.58</v>
      </c>
      <c r="D132" s="19" t="n">
        <v>37045.29</v>
      </c>
      <c r="E132" s="20" t="n">
        <v>0.0318072042896681</v>
      </c>
      <c r="F132" s="27"/>
      <c r="G132" s="19" t="n">
        <v>4</v>
      </c>
      <c r="H132" s="19" t="n">
        <v>2665258.49</v>
      </c>
      <c r="I132" s="19" t="n">
        <v>666314.6225</v>
      </c>
      <c r="J132" s="20" t="n">
        <v>0.036594349839591</v>
      </c>
      <c r="L132" s="19" t="n">
        <v>41</v>
      </c>
      <c r="M132" s="19" t="n">
        <v>4727701.96</v>
      </c>
      <c r="N132" s="19" t="n">
        <v>115309.803902439</v>
      </c>
      <c r="O132" s="20" t="n">
        <v>0.0372408694174537</v>
      </c>
    </row>
    <row r="133" s="37" customFormat="true" ht="14.4" hidden="false" customHeight="false" outlineLevel="0" collapsed="false">
      <c r="A133" s="40" t="n">
        <v>44470</v>
      </c>
      <c r="B133" s="19" t="n">
        <v>3</v>
      </c>
      <c r="C133" s="19" t="n">
        <v>102782.69</v>
      </c>
      <c r="D133" s="19" t="n">
        <v>34260.8966666667</v>
      </c>
      <c r="E133" s="20" t="n">
        <v>0.0305039113590041</v>
      </c>
      <c r="F133" s="27"/>
      <c r="G133" s="19" t="n">
        <v>5</v>
      </c>
      <c r="H133" s="19" t="n">
        <v>1006946</v>
      </c>
      <c r="I133" s="19" t="n">
        <v>201389.2</v>
      </c>
      <c r="J133" s="20" t="n">
        <v>0.0374504837429217</v>
      </c>
      <c r="L133" s="19" t="n">
        <v>49</v>
      </c>
      <c r="M133" s="19" t="n">
        <v>6535647.92</v>
      </c>
      <c r="N133" s="19" t="n">
        <v>133380.569795918</v>
      </c>
      <c r="O133" s="20" t="n">
        <v>0.0367528255050189</v>
      </c>
    </row>
    <row r="134" s="37" customFormat="true" ht="14.4" hidden="false" customHeight="false" outlineLevel="0" collapsed="false">
      <c r="A134" s="40" t="n">
        <v>44501</v>
      </c>
      <c r="B134" s="19" t="n">
        <v>3</v>
      </c>
      <c r="C134" s="19" t="n">
        <v>69133.29</v>
      </c>
      <c r="D134" s="19" t="n">
        <v>23044.43</v>
      </c>
      <c r="E134" s="20" t="n">
        <v>0.0322224604383793</v>
      </c>
      <c r="F134" s="27"/>
      <c r="G134" s="19" t="n">
        <v>6</v>
      </c>
      <c r="H134" s="19" t="n">
        <v>2574247.03</v>
      </c>
      <c r="I134" s="19" t="n">
        <v>429041.171666667</v>
      </c>
      <c r="J134" s="20" t="n">
        <v>0.0384652863925029</v>
      </c>
      <c r="L134" s="19" t="n">
        <v>46</v>
      </c>
      <c r="M134" s="19" t="n">
        <v>5682970.32</v>
      </c>
      <c r="N134" s="19" t="n">
        <v>123542.833043478</v>
      </c>
      <c r="O134" s="20" t="n">
        <v>0.0358889215055763</v>
      </c>
    </row>
    <row r="135" s="37" customFormat="true" ht="14.4" hidden="false" customHeight="false" outlineLevel="0" collapsed="false">
      <c r="A135" s="40" t="n">
        <v>44531</v>
      </c>
      <c r="B135" s="19" t="n">
        <v>4</v>
      </c>
      <c r="C135" s="19" t="n">
        <v>108390.47</v>
      </c>
      <c r="D135" s="19" t="n">
        <v>27097.6175</v>
      </c>
      <c r="E135" s="20" t="n">
        <v>0.0325845210838185</v>
      </c>
      <c r="F135" s="27"/>
      <c r="G135" s="19" t="n">
        <v>4</v>
      </c>
      <c r="H135" s="19" t="n">
        <v>652905.03</v>
      </c>
      <c r="I135" s="19" t="n">
        <v>163226.2575</v>
      </c>
      <c r="J135" s="20" t="n">
        <v>0.0364456649430316</v>
      </c>
      <c r="L135" s="19" t="n">
        <v>59</v>
      </c>
      <c r="M135" s="19" t="n">
        <v>8456606.99</v>
      </c>
      <c r="N135" s="19" t="n">
        <v>143332.321864407</v>
      </c>
      <c r="O135" s="20" t="n">
        <v>0.0363815715730689</v>
      </c>
    </row>
    <row r="136" s="37" customFormat="true" ht="14.4" hidden="false" customHeight="false" outlineLevel="0" collapsed="false">
      <c r="A136" s="40" t="n">
        <v>44562</v>
      </c>
      <c r="B136" s="19" t="n">
        <v>1</v>
      </c>
      <c r="C136" s="19" t="n">
        <v>25839.68</v>
      </c>
      <c r="D136" s="19" t="n">
        <v>25839.68</v>
      </c>
      <c r="E136" s="20" t="n">
        <v>0.0348</v>
      </c>
      <c r="F136" s="27"/>
      <c r="G136" s="19" t="n">
        <v>1</v>
      </c>
      <c r="H136" s="19" t="n">
        <v>277449.41</v>
      </c>
      <c r="I136" s="19" t="n">
        <v>277449.41</v>
      </c>
      <c r="J136" s="20" t="n">
        <v>0.0372</v>
      </c>
      <c r="L136" s="19" t="n">
        <v>48</v>
      </c>
      <c r="M136" s="19" t="n">
        <v>7907552.85</v>
      </c>
      <c r="N136" s="19" t="n">
        <v>164740.684375</v>
      </c>
      <c r="O136" s="20" t="n">
        <v>0.035889919234242</v>
      </c>
    </row>
    <row r="137" s="37" customFormat="true" ht="14.4" hidden="false" customHeight="false" outlineLevel="0" collapsed="false">
      <c r="A137" s="40" t="n">
        <v>44593</v>
      </c>
      <c r="B137" s="19" t="n">
        <v>0</v>
      </c>
      <c r="C137" s="19" t="n">
        <v>0</v>
      </c>
      <c r="D137" s="19" t="n">
        <v>0</v>
      </c>
      <c r="E137" s="20" t="n">
        <v>0</v>
      </c>
      <c r="F137" s="27"/>
      <c r="G137" s="19" t="n">
        <v>6</v>
      </c>
      <c r="H137" s="19" t="n">
        <v>1587940.33</v>
      </c>
      <c r="I137" s="19" t="n">
        <v>264656.721666667</v>
      </c>
      <c r="J137" s="20" t="n">
        <v>0.0367146868856212</v>
      </c>
      <c r="L137" s="19" t="n">
        <v>22</v>
      </c>
      <c r="M137" s="19" t="n">
        <v>2427251.95</v>
      </c>
      <c r="N137" s="19" t="n">
        <v>110329.634090909</v>
      </c>
      <c r="O137" s="20" t="n">
        <v>0.0353826618950703</v>
      </c>
    </row>
    <row r="138" s="37" customFormat="true" ht="14.4" hidden="false" customHeight="false" outlineLevel="0" collapsed="false">
      <c r="A138" s="40" t="n">
        <v>44621</v>
      </c>
      <c r="B138" s="19" t="n">
        <v>0</v>
      </c>
      <c r="C138" s="19" t="n">
        <v>0</v>
      </c>
      <c r="D138" s="19" t="n">
        <v>0</v>
      </c>
      <c r="E138" s="20" t="n">
        <v>0</v>
      </c>
      <c r="F138" s="27"/>
      <c r="G138" s="19" t="n">
        <v>5</v>
      </c>
      <c r="H138" s="19" t="n">
        <v>1077683.18</v>
      </c>
      <c r="I138" s="19" t="n">
        <v>215536.636</v>
      </c>
      <c r="J138" s="20" t="n">
        <v>0.0373880114432147</v>
      </c>
      <c r="L138" s="19" t="n">
        <v>28</v>
      </c>
      <c r="M138" s="19" t="n">
        <v>3009783.77</v>
      </c>
      <c r="N138" s="19" t="n">
        <v>107492.2775</v>
      </c>
      <c r="O138" s="20" t="n">
        <v>0.0358724663755496</v>
      </c>
    </row>
    <row r="139" s="37" customFormat="true" ht="14.4" hidden="false" customHeight="false" outlineLevel="0" collapsed="false">
      <c r="A139" s="40" t="n">
        <v>44652</v>
      </c>
      <c r="B139" s="19" t="n">
        <v>2</v>
      </c>
      <c r="C139" s="19" t="n">
        <v>125499.53</v>
      </c>
      <c r="D139" s="19" t="n">
        <v>62749.765</v>
      </c>
      <c r="E139" s="20" t="n">
        <v>0.0330949439491925</v>
      </c>
      <c r="F139" s="27"/>
      <c r="G139" s="19" t="n">
        <v>7</v>
      </c>
      <c r="H139" s="19" t="n">
        <v>1336091.06</v>
      </c>
      <c r="I139" s="19" t="n">
        <v>190870.151428571</v>
      </c>
      <c r="J139" s="20" t="n">
        <v>0.0376875302900388</v>
      </c>
      <c r="L139" s="19" t="n">
        <v>33</v>
      </c>
      <c r="M139" s="19" t="n">
        <v>3627559.17</v>
      </c>
      <c r="N139" s="19" t="n">
        <v>109926.035454545</v>
      </c>
      <c r="O139" s="20" t="n">
        <v>0.0367822782408261</v>
      </c>
    </row>
    <row r="140" s="37" customFormat="true" ht="14.4" hidden="false" customHeight="false" outlineLevel="0" collapsed="false">
      <c r="A140" s="40" t="n">
        <v>44682</v>
      </c>
      <c r="B140" s="19" t="n">
        <v>2</v>
      </c>
      <c r="C140" s="19" t="n">
        <v>35886.49</v>
      </c>
      <c r="D140" s="19" t="n">
        <v>17943.245</v>
      </c>
      <c r="E140" s="20" t="n">
        <v>0.0272119800236802</v>
      </c>
      <c r="F140" s="27"/>
      <c r="G140" s="19" t="n">
        <v>9</v>
      </c>
      <c r="H140" s="19" t="n">
        <v>2110626.54</v>
      </c>
      <c r="I140" s="19" t="n">
        <v>234514.06</v>
      </c>
      <c r="J140" s="20" t="n">
        <v>0.0383085832209804</v>
      </c>
      <c r="L140" s="19" t="n">
        <v>32</v>
      </c>
      <c r="M140" s="19" t="n">
        <v>3582401.96</v>
      </c>
      <c r="N140" s="19" t="n">
        <v>111950.06125</v>
      </c>
      <c r="O140" s="20" t="n">
        <v>0.0371299809000216</v>
      </c>
    </row>
    <row r="141" s="37" customFormat="true" ht="14.4" hidden="false" customHeight="false" outlineLevel="0" collapsed="false">
      <c r="A141" s="40" t="n">
        <v>44713</v>
      </c>
      <c r="B141" s="19" t="n">
        <v>2</v>
      </c>
      <c r="C141" s="19" t="n">
        <v>52984.06</v>
      </c>
      <c r="D141" s="19" t="n">
        <v>26492.03</v>
      </c>
      <c r="E141" s="20" t="n">
        <v>0.0338351482691209</v>
      </c>
      <c r="F141" s="27"/>
      <c r="G141" s="19" t="n">
        <v>5</v>
      </c>
      <c r="H141" s="19" t="n">
        <v>1061263.77</v>
      </c>
      <c r="I141" s="19" t="n">
        <v>212252.754</v>
      </c>
      <c r="J141" s="20" t="n">
        <v>0.0393720522825348</v>
      </c>
      <c r="L141" s="19" t="n">
        <v>45</v>
      </c>
      <c r="M141" s="19" t="n">
        <v>7041610.34</v>
      </c>
      <c r="N141" s="19" t="n">
        <v>156480.229777778</v>
      </c>
      <c r="O141" s="20" t="n">
        <v>0.0386349828368947</v>
      </c>
    </row>
    <row r="142" s="37" customFormat="true" ht="14.4" hidden="false" customHeight="false" outlineLevel="0" collapsed="false">
      <c r="A142" s="40" t="n">
        <v>44743</v>
      </c>
      <c r="B142" s="19" t="n">
        <v>1</v>
      </c>
      <c r="C142" s="19" t="n">
        <v>13042.94</v>
      </c>
      <c r="D142" s="19" t="n">
        <v>13042.94</v>
      </c>
      <c r="E142" s="20" t="n">
        <v>0.0232</v>
      </c>
      <c r="F142" s="27"/>
      <c r="G142" s="19" t="n">
        <v>7</v>
      </c>
      <c r="H142" s="19" t="n">
        <v>1959414.13</v>
      </c>
      <c r="I142" s="19" t="n">
        <v>279916.304285714</v>
      </c>
      <c r="J142" s="20" t="n">
        <v>0.0407962157423046</v>
      </c>
      <c r="L142" s="19" t="n">
        <v>27</v>
      </c>
      <c r="M142" s="19" t="n">
        <v>3503996.57</v>
      </c>
      <c r="N142" s="19" t="n">
        <v>129777.650740741</v>
      </c>
      <c r="O142" s="20" t="n">
        <v>0.038545264888487</v>
      </c>
    </row>
    <row r="143" s="37" customFormat="true" ht="14.4" hidden="false" customHeight="false" outlineLevel="0" collapsed="false">
      <c r="A143" s="40" t="n">
        <v>44774</v>
      </c>
      <c r="B143" s="19" t="n">
        <v>3</v>
      </c>
      <c r="C143" s="19" t="n">
        <v>34669.32</v>
      </c>
      <c r="D143" s="19" t="n">
        <v>11556.44</v>
      </c>
      <c r="E143" s="20" t="n">
        <v>0.0279585083872427</v>
      </c>
      <c r="F143" s="27"/>
      <c r="G143" s="19" t="n">
        <v>3</v>
      </c>
      <c r="H143" s="19" t="n">
        <v>598754.98</v>
      </c>
      <c r="I143" s="19" t="n">
        <v>199584.993333333</v>
      </c>
      <c r="J143" s="20" t="n">
        <v>0.038846304099216</v>
      </c>
      <c r="L143" s="19" t="n">
        <v>32</v>
      </c>
      <c r="M143" s="19" t="n">
        <v>2742078.82</v>
      </c>
      <c r="N143" s="19" t="n">
        <v>85689.963125</v>
      </c>
      <c r="O143" s="20" t="n">
        <v>0.0379127204257389</v>
      </c>
    </row>
    <row r="144" s="37" customFormat="true" ht="14.4" hidden="false" customHeight="false" outlineLevel="0" collapsed="false">
      <c r="A144" s="40" t="n">
        <v>44805</v>
      </c>
      <c r="B144" s="19" t="n">
        <v>1</v>
      </c>
      <c r="C144" s="19" t="n">
        <v>13282.59</v>
      </c>
      <c r="D144" s="19" t="n">
        <v>13282.59</v>
      </c>
      <c r="E144" s="20" t="n">
        <v>0.0259</v>
      </c>
      <c r="F144" s="27"/>
      <c r="G144" s="19" t="n">
        <v>7</v>
      </c>
      <c r="H144" s="19" t="n">
        <v>1061941.12</v>
      </c>
      <c r="I144" s="19" t="n">
        <v>151705.874285714</v>
      </c>
      <c r="J144" s="20" t="n">
        <v>0.0402637319684918</v>
      </c>
      <c r="L144" s="19" t="n">
        <v>34</v>
      </c>
      <c r="M144" s="19" t="n">
        <v>4302019.29</v>
      </c>
      <c r="N144" s="19" t="n">
        <v>126529.979117647</v>
      </c>
      <c r="O144" s="20" t="n">
        <v>0.0388948583575505</v>
      </c>
    </row>
    <row r="145" s="37" customFormat="true" ht="14.4" hidden="false" customHeight="false" outlineLevel="0" collapsed="false">
      <c r="A145" s="40" t="n">
        <v>44835</v>
      </c>
      <c r="B145" s="19" t="n">
        <v>1</v>
      </c>
      <c r="C145" s="19" t="n">
        <v>20318.33</v>
      </c>
      <c r="D145" s="19" t="n">
        <v>20318.33</v>
      </c>
      <c r="E145" s="20" t="n">
        <v>0.0339</v>
      </c>
      <c r="F145" s="27"/>
      <c r="G145" s="19" t="n">
        <v>5</v>
      </c>
      <c r="H145" s="19" t="n">
        <v>923081.67</v>
      </c>
      <c r="I145" s="19" t="n">
        <v>184616.334</v>
      </c>
      <c r="J145" s="20" t="n">
        <v>0.0395566983569287</v>
      </c>
      <c r="L145" s="19" t="n">
        <v>23</v>
      </c>
      <c r="M145" s="19" t="n">
        <v>2765177.55</v>
      </c>
      <c r="N145" s="19" t="n">
        <v>120225.110869565</v>
      </c>
      <c r="O145" s="20" t="n">
        <v>0.0385956163972183</v>
      </c>
    </row>
    <row r="146" s="37" customFormat="true" ht="14.4" hidden="false" customHeight="false" outlineLevel="0" collapsed="false">
      <c r="A146" s="40" t="n">
        <v>44866</v>
      </c>
      <c r="B146" s="19" t="n">
        <v>1</v>
      </c>
      <c r="C146" s="19" t="n">
        <v>49694.52</v>
      </c>
      <c r="D146" s="19" t="n">
        <v>49694.52</v>
      </c>
      <c r="E146" s="20" t="n">
        <v>0.0315</v>
      </c>
      <c r="F146" s="27"/>
      <c r="G146" s="19" t="n">
        <v>4</v>
      </c>
      <c r="H146" s="19" t="n">
        <v>814843.99</v>
      </c>
      <c r="I146" s="19" t="n">
        <v>203710.9975</v>
      </c>
      <c r="J146" s="20" t="n">
        <v>0.0397970335720338</v>
      </c>
      <c r="L146" s="19" t="n">
        <v>26</v>
      </c>
      <c r="M146" s="19" t="n">
        <v>2751287.97</v>
      </c>
      <c r="N146" s="19" t="n">
        <v>105818.768076923</v>
      </c>
      <c r="O146" s="20" t="n">
        <v>0.0383556366155303</v>
      </c>
    </row>
    <row r="147" s="37" customFormat="true" ht="14.4" hidden="false" customHeight="false" outlineLevel="0" collapsed="false">
      <c r="A147" s="40" t="n">
        <v>44896</v>
      </c>
      <c r="B147" s="19" t="n">
        <v>0</v>
      </c>
      <c r="C147" s="19" t="n">
        <v>0</v>
      </c>
      <c r="D147" s="19" t="n">
        <v>0</v>
      </c>
      <c r="E147" s="20" t="n">
        <v>0</v>
      </c>
      <c r="F147" s="27"/>
      <c r="G147" s="19" t="n">
        <v>5</v>
      </c>
      <c r="H147" s="19" t="n">
        <v>1440978.08</v>
      </c>
      <c r="I147" s="19" t="n">
        <v>288195.616</v>
      </c>
      <c r="J147" s="20" t="n">
        <v>0.0425335217507264</v>
      </c>
      <c r="L147" s="19" t="n">
        <v>23</v>
      </c>
      <c r="M147" s="19" t="n">
        <v>2675539.71</v>
      </c>
      <c r="N147" s="19" t="n">
        <v>116327.813478261</v>
      </c>
      <c r="O147" s="20" t="n">
        <v>0.0388686904830129</v>
      </c>
    </row>
    <row r="148" s="37" customFormat="true" ht="14.4" hidden="false" customHeight="false" outlineLevel="0" collapsed="false">
      <c r="A148" s="40" t="n">
        <v>44927</v>
      </c>
      <c r="B148" s="19" t="n">
        <v>0</v>
      </c>
      <c r="C148" s="19" t="n">
        <v>0</v>
      </c>
      <c r="D148" s="19" t="n">
        <v>0</v>
      </c>
      <c r="E148" s="20" t="n">
        <v>0</v>
      </c>
      <c r="F148" s="27"/>
      <c r="G148" s="19" t="n">
        <v>7</v>
      </c>
      <c r="H148" s="19" t="n">
        <v>3191253.78</v>
      </c>
      <c r="I148" s="19" t="n">
        <v>455893.397142857</v>
      </c>
      <c r="J148" s="20" t="n">
        <v>0.0411274938522752</v>
      </c>
      <c r="L148" s="19" t="n">
        <v>18</v>
      </c>
      <c r="M148" s="19" t="n">
        <v>2145429.18</v>
      </c>
      <c r="N148" s="19" t="n">
        <v>119190.51</v>
      </c>
      <c r="O148" s="20" t="n">
        <v>0.0396593797638196</v>
      </c>
    </row>
    <row r="149" s="37" customFormat="true" ht="14.4" hidden="false" customHeight="false" outlineLevel="0" collapsed="false">
      <c r="A149" s="40" t="n">
        <v>44958</v>
      </c>
      <c r="B149" s="19" t="n">
        <v>2</v>
      </c>
      <c r="C149" s="19" t="n">
        <v>35939.13</v>
      </c>
      <c r="D149" s="19" t="n">
        <v>17969.565</v>
      </c>
      <c r="E149" s="20" t="n">
        <v>0.0308417848178295</v>
      </c>
      <c r="F149" s="27"/>
      <c r="G149" s="19" t="n">
        <v>5</v>
      </c>
      <c r="H149" s="19" t="n">
        <v>919574.43</v>
      </c>
      <c r="I149" s="19" t="n">
        <v>183914.886</v>
      </c>
      <c r="J149" s="20" t="n">
        <v>0.0408228079580247</v>
      </c>
      <c r="L149" s="19" t="n">
        <v>16</v>
      </c>
      <c r="M149" s="19" t="n">
        <v>2042792.46</v>
      </c>
      <c r="N149" s="19" t="n">
        <v>127674.52875</v>
      </c>
      <c r="O149" s="20" t="n">
        <v>0.0396807826273257</v>
      </c>
    </row>
    <row r="150" s="37" customFormat="true" ht="14.4" hidden="false" customHeight="false" outlineLevel="0" collapsed="false">
      <c r="A150" s="40" t="n">
        <v>44986</v>
      </c>
      <c r="B150" s="19" t="n">
        <v>2</v>
      </c>
      <c r="C150" s="19" t="n">
        <v>41094.69</v>
      </c>
      <c r="D150" s="19" t="n">
        <v>20547.345</v>
      </c>
      <c r="E150" s="20" t="n">
        <v>0.0282966518302</v>
      </c>
      <c r="F150" s="27"/>
      <c r="G150" s="19" t="n">
        <v>7</v>
      </c>
      <c r="H150" s="19" t="n">
        <v>1392443.75</v>
      </c>
      <c r="I150" s="19" t="n">
        <v>198920.535714286</v>
      </c>
      <c r="J150" s="20" t="n">
        <v>0.044038522704418</v>
      </c>
      <c r="L150" s="19" t="n">
        <v>14</v>
      </c>
      <c r="M150" s="19" t="n">
        <v>1483223.78</v>
      </c>
      <c r="N150" s="19" t="n">
        <v>105944.555714286</v>
      </c>
      <c r="O150" s="20" t="n">
        <v>0.0411130610237384</v>
      </c>
    </row>
    <row r="151" s="37" customFormat="true" ht="14.4" hidden="false" customHeight="false" outlineLevel="0" collapsed="false">
      <c r="A151" s="40" t="n">
        <v>45017</v>
      </c>
      <c r="B151" s="19" t="n">
        <v>0</v>
      </c>
      <c r="C151" s="19" t="n">
        <v>0</v>
      </c>
      <c r="D151" s="19" t="n">
        <v>0</v>
      </c>
      <c r="E151" s="20" t="n">
        <v>0</v>
      </c>
      <c r="F151" s="27"/>
      <c r="G151" s="19" t="n">
        <v>7</v>
      </c>
      <c r="H151" s="19" t="n">
        <v>1069142.45</v>
      </c>
      <c r="I151" s="19" t="n">
        <v>152734.635714286</v>
      </c>
      <c r="J151" s="20" t="n">
        <v>0.0430003290010606</v>
      </c>
      <c r="L151" s="19" t="n">
        <v>11</v>
      </c>
      <c r="M151" s="19" t="n">
        <v>1630661.34</v>
      </c>
      <c r="N151" s="19" t="n">
        <v>148241.94</v>
      </c>
      <c r="O151" s="20" t="n">
        <v>0.0422214861106599</v>
      </c>
    </row>
    <row r="152" s="37" customFormat="true" ht="14.4" hidden="false" customHeight="false" outlineLevel="0" collapsed="false">
      <c r="A152" s="40" t="n">
        <v>45047</v>
      </c>
      <c r="B152" s="19" t="n">
        <v>0</v>
      </c>
      <c r="C152" s="19" t="n">
        <v>0</v>
      </c>
      <c r="D152" s="19" t="n">
        <v>0</v>
      </c>
      <c r="E152" s="20" t="n">
        <v>0</v>
      </c>
      <c r="F152" s="27"/>
      <c r="G152" s="19" t="n">
        <v>8</v>
      </c>
      <c r="H152" s="19" t="n">
        <v>1256739.79</v>
      </c>
      <c r="I152" s="19" t="n">
        <v>157092.47375</v>
      </c>
      <c r="J152" s="20" t="n">
        <v>0.0432920710340523</v>
      </c>
      <c r="L152" s="19" t="n">
        <v>19</v>
      </c>
      <c r="M152" s="19" t="n">
        <v>1702744.94</v>
      </c>
      <c r="N152" s="19" t="n">
        <v>89618.1547368421</v>
      </c>
      <c r="O152" s="20" t="n">
        <v>0.0416721776997323</v>
      </c>
    </row>
    <row r="153" s="37" customFormat="true" ht="14.4" hidden="false" customHeight="false" outlineLevel="0" collapsed="false">
      <c r="A153" s="40" t="n">
        <v>45078</v>
      </c>
      <c r="B153" s="19" t="n">
        <v>1</v>
      </c>
      <c r="C153" s="19" t="n">
        <v>31950.99</v>
      </c>
      <c r="D153" s="19" t="n">
        <v>31950.99</v>
      </c>
      <c r="E153" s="20" t="n">
        <v>0.038</v>
      </c>
      <c r="F153" s="27"/>
      <c r="G153" s="19" t="n">
        <v>4</v>
      </c>
      <c r="H153" s="19" t="n">
        <v>576996.85</v>
      </c>
      <c r="I153" s="19" t="n">
        <v>144249.2125</v>
      </c>
      <c r="J153" s="20" t="n">
        <v>0.0454049839682834</v>
      </c>
      <c r="L153" s="19" t="n">
        <v>16</v>
      </c>
      <c r="M153" s="19" t="n">
        <v>1765916.82</v>
      </c>
      <c r="N153" s="19" t="n">
        <v>110369.80125</v>
      </c>
      <c r="O153" s="20" t="n">
        <v>0.0429786525358539</v>
      </c>
    </row>
    <row r="154" s="37" customFormat="true" ht="14.4" hidden="false" customHeight="false" outlineLevel="0" collapsed="false">
      <c r="A154" s="40" t="n">
        <v>45108</v>
      </c>
      <c r="B154" s="19" t="n">
        <v>0</v>
      </c>
      <c r="C154" s="19" t="n">
        <v>0</v>
      </c>
      <c r="D154" s="19" t="n">
        <v>0</v>
      </c>
      <c r="E154" s="20" t="n">
        <v>0</v>
      </c>
      <c r="F154" s="27"/>
      <c r="G154" s="19" t="n">
        <v>0</v>
      </c>
      <c r="H154" s="19" t="n">
        <v>0</v>
      </c>
      <c r="I154" s="19" t="n">
        <v>0</v>
      </c>
      <c r="J154" s="20" t="n">
        <v>0</v>
      </c>
      <c r="L154" s="19" t="n">
        <v>5</v>
      </c>
      <c r="M154" s="19" t="n">
        <v>589451.32</v>
      </c>
      <c r="N154" s="19" t="n">
        <v>117890.264</v>
      </c>
      <c r="O154" s="20" t="n">
        <v>0.0447670386792925</v>
      </c>
    </row>
    <row r="155" s="37" customFormat="true" ht="14.4" hidden="false" customHeight="false" outlineLevel="0" collapsed="false">
      <c r="A155" s="40" t="n">
        <v>45139</v>
      </c>
      <c r="B155" s="19" t="n">
        <v>1</v>
      </c>
      <c r="C155" s="19" t="n">
        <v>18748.86</v>
      </c>
      <c r="D155" s="19" t="n">
        <v>18748.86</v>
      </c>
      <c r="E155" s="20" t="n">
        <v>0.0301</v>
      </c>
      <c r="F155" s="27"/>
      <c r="G155" s="19" t="n">
        <v>7</v>
      </c>
      <c r="H155" s="19" t="n">
        <v>1618476.56</v>
      </c>
      <c r="I155" s="19" t="n">
        <v>231210.937142857</v>
      </c>
      <c r="J155" s="20" t="n">
        <v>0.0460619786504662</v>
      </c>
      <c r="L155" s="19" t="n">
        <v>21</v>
      </c>
      <c r="M155" s="19" t="n">
        <v>2113702.77</v>
      </c>
      <c r="N155" s="19" t="n">
        <v>100652.512857143</v>
      </c>
      <c r="O155" s="20" t="n">
        <v>0.044773284475092</v>
      </c>
    </row>
    <row r="156" s="37" customFormat="true" ht="14.4" hidden="false" customHeight="false" outlineLevel="0" collapsed="false">
      <c r="A156" s="40" t="n">
        <v>45170</v>
      </c>
      <c r="B156" s="19" t="n">
        <v>3</v>
      </c>
      <c r="C156" s="19" t="n">
        <v>36152.58</v>
      </c>
      <c r="D156" s="19" t="n">
        <v>12050.86</v>
      </c>
      <c r="E156" s="20" t="n">
        <v>0.0348780987691612</v>
      </c>
      <c r="F156" s="27"/>
      <c r="G156" s="19" t="n">
        <v>4</v>
      </c>
      <c r="H156" s="19" t="n">
        <v>903215.28</v>
      </c>
      <c r="I156" s="19" t="n">
        <v>225803.82</v>
      </c>
      <c r="J156" s="20" t="n">
        <v>0.0479818336465698</v>
      </c>
      <c r="L156" s="19" t="n">
        <v>11</v>
      </c>
      <c r="M156" s="19" t="n">
        <v>1597138.89</v>
      </c>
      <c r="N156" s="19" t="n">
        <v>145194.444545455</v>
      </c>
      <c r="O156" s="20" t="n">
        <v>0.0466918737230173</v>
      </c>
    </row>
    <row r="157" s="37" customFormat="true" ht="14.4" hidden="false" customHeight="false" outlineLevel="0" collapsed="false">
      <c r="A157" s="40" t="n">
        <v>45200</v>
      </c>
      <c r="B157" s="19" t="n">
        <v>2</v>
      </c>
      <c r="C157" s="19" t="n">
        <v>28775.38</v>
      </c>
      <c r="D157" s="19" t="n">
        <v>14387.69</v>
      </c>
      <c r="E157" s="20" t="n">
        <v>0.03401232352101</v>
      </c>
      <c r="F157" s="27"/>
      <c r="G157" s="19" t="n">
        <v>6</v>
      </c>
      <c r="H157" s="19" t="n">
        <v>995895.08</v>
      </c>
      <c r="I157" s="19" t="n">
        <v>165982.513333333</v>
      </c>
      <c r="J157" s="20" t="n">
        <v>0.0465481520854586</v>
      </c>
      <c r="L157" s="19" t="n">
        <v>14</v>
      </c>
      <c r="M157" s="19" t="n">
        <v>2137177.03</v>
      </c>
      <c r="N157" s="19" t="n">
        <v>152655.502142857</v>
      </c>
      <c r="O157" s="20" t="n">
        <v>0.0487200548898844</v>
      </c>
    </row>
    <row r="158" s="37" customFormat="true" ht="14.4" hidden="false" customHeight="false" outlineLevel="0" collapsed="false">
      <c r="A158" s="40" t="n">
        <v>45231</v>
      </c>
      <c r="B158" s="19" t="n">
        <v>1</v>
      </c>
      <c r="C158" s="19" t="n">
        <v>32040.31</v>
      </c>
      <c r="D158" s="19" t="n">
        <v>32040.31</v>
      </c>
      <c r="E158" s="20" t="n">
        <v>0.0355</v>
      </c>
      <c r="F158" s="27"/>
      <c r="G158" s="19" t="n">
        <v>5</v>
      </c>
      <c r="H158" s="19" t="n">
        <v>1191761.22</v>
      </c>
      <c r="I158" s="19" t="n">
        <v>238352.244</v>
      </c>
      <c r="J158" s="20" t="n">
        <v>0.0485935023913599</v>
      </c>
      <c r="L158" s="19" t="n">
        <v>9</v>
      </c>
      <c r="M158" s="19" t="n">
        <v>900958.76</v>
      </c>
      <c r="N158" s="19" t="n">
        <v>100106.528888889</v>
      </c>
      <c r="O158" s="20" t="n">
        <v>0.0500893176531188</v>
      </c>
    </row>
    <row r="159" s="37" customFormat="true" ht="14.4" hidden="false" customHeight="false" outlineLevel="0" collapsed="false">
      <c r="A159" s="40" t="n">
        <v>45261</v>
      </c>
      <c r="B159" s="19" t="n">
        <v>2</v>
      </c>
      <c r="C159" s="19" t="n">
        <v>28411.38</v>
      </c>
      <c r="D159" s="19" t="n">
        <v>14205.69</v>
      </c>
      <c r="E159" s="20" t="n">
        <v>0.0377026652700432</v>
      </c>
      <c r="F159" s="27"/>
      <c r="G159" s="19" t="n">
        <v>3</v>
      </c>
      <c r="H159" s="19" t="n">
        <v>449364</v>
      </c>
      <c r="I159" s="19" t="n">
        <v>149788</v>
      </c>
      <c r="J159" s="20" t="n">
        <v>0.0461098282238898</v>
      </c>
      <c r="L159" s="19" t="n">
        <v>11</v>
      </c>
      <c r="M159" s="19" t="n">
        <v>880664.75</v>
      </c>
      <c r="N159" s="19" t="n">
        <v>80060.4318181818</v>
      </c>
      <c r="O159" s="20" t="n">
        <v>0.0479769281886211</v>
      </c>
    </row>
    <row r="160" s="37" customFormat="true" ht="14.4" hidden="false" customHeight="false" outlineLevel="0" collapsed="false">
      <c r="A160" s="40" t="n">
        <v>45292</v>
      </c>
      <c r="B160" s="19" t="n">
        <v>0</v>
      </c>
      <c r="C160" s="19" t="n">
        <v>0</v>
      </c>
      <c r="D160" s="19" t="n">
        <v>0</v>
      </c>
      <c r="E160" s="20" t="n">
        <v>0</v>
      </c>
      <c r="F160" s="27"/>
      <c r="G160" s="19" t="n">
        <v>5</v>
      </c>
      <c r="H160" s="19" t="n">
        <v>1212420.74</v>
      </c>
      <c r="I160" s="19" t="n">
        <v>242484.148</v>
      </c>
      <c r="J160" s="20" t="n">
        <v>0.0515317496366814</v>
      </c>
      <c r="L160" s="19" t="n">
        <v>14</v>
      </c>
      <c r="M160" s="19" t="n">
        <v>1374139.89</v>
      </c>
      <c r="N160" s="19" t="n">
        <v>98152.8492857143</v>
      </c>
      <c r="O160" s="20" t="n">
        <v>0.0480957913397012</v>
      </c>
    </row>
    <row r="161" s="37" customFormat="true" ht="14.4" hidden="false" customHeight="false" outlineLevel="0" collapsed="false">
      <c r="A161" s="40" t="n">
        <v>45323</v>
      </c>
      <c r="B161" s="19" t="n">
        <v>2</v>
      </c>
      <c r="C161" s="19" t="n">
        <v>30954.3</v>
      </c>
      <c r="D161" s="19" t="n">
        <v>15477.15</v>
      </c>
      <c r="E161" s="20" t="n">
        <v>0.0384706630096626</v>
      </c>
      <c r="F161" s="27"/>
      <c r="G161" s="19" t="n">
        <v>4</v>
      </c>
      <c r="H161" s="19" t="n">
        <v>828532.61</v>
      </c>
      <c r="I161" s="19" t="n">
        <v>207133.1525</v>
      </c>
      <c r="J161" s="20" t="n">
        <v>0.0501730079121448</v>
      </c>
      <c r="L161" s="19" t="n">
        <v>14</v>
      </c>
      <c r="M161" s="19" t="n">
        <v>1547298.06</v>
      </c>
      <c r="N161" s="19" t="n">
        <v>110521.29</v>
      </c>
      <c r="O161" s="20" t="n">
        <v>0.0498109024101019</v>
      </c>
    </row>
    <row r="162" s="37" customFormat="true" ht="14.4" hidden="false" customHeight="false" outlineLevel="0" collapsed="false">
      <c r="A162" s="40" t="n">
        <v>45352</v>
      </c>
      <c r="B162" s="19" t="n">
        <v>1</v>
      </c>
      <c r="C162" s="19" t="n">
        <v>36208.99</v>
      </c>
      <c r="D162" s="19" t="n">
        <v>36208.99</v>
      </c>
      <c r="E162" s="20" t="n">
        <v>0.0366</v>
      </c>
      <c r="F162" s="27"/>
      <c r="G162" s="19" t="n">
        <v>6</v>
      </c>
      <c r="H162" s="19" t="n">
        <v>980738.89</v>
      </c>
      <c r="I162" s="19" t="n">
        <v>163456.481666667</v>
      </c>
      <c r="J162" s="20" t="n">
        <v>0.0494765460570244</v>
      </c>
      <c r="L162" s="19" t="n">
        <v>10</v>
      </c>
      <c r="M162" s="19" t="n">
        <v>970475.83</v>
      </c>
      <c r="N162" s="19" t="n">
        <v>97047.583</v>
      </c>
      <c r="O162" s="20" t="n">
        <v>0.0504652230390941</v>
      </c>
    </row>
    <row r="163" s="37" customFormat="true" ht="14.4" hidden="false" customHeight="false" outlineLevel="0" collapsed="false">
      <c r="A163" s="40" t="n">
        <v>45383</v>
      </c>
      <c r="B163" s="19" t="n">
        <v>0</v>
      </c>
      <c r="C163" s="19" t="n">
        <v>0</v>
      </c>
      <c r="D163" s="19" t="n">
        <v>0</v>
      </c>
      <c r="E163" s="20" t="n">
        <v>0</v>
      </c>
      <c r="F163" s="27"/>
      <c r="G163" s="19" t="n">
        <v>6</v>
      </c>
      <c r="H163" s="19" t="n">
        <v>1188050.95</v>
      </c>
      <c r="I163" s="19" t="n">
        <v>198008.491666667</v>
      </c>
      <c r="J163" s="20" t="n">
        <v>0.0489628104939439</v>
      </c>
      <c r="L163" s="19" t="n">
        <v>16</v>
      </c>
      <c r="M163" s="19" t="n">
        <v>1701545.38</v>
      </c>
      <c r="N163" s="19" t="n">
        <v>106346.58625</v>
      </c>
      <c r="O163" s="20" t="n">
        <v>0.0484807261173369</v>
      </c>
    </row>
    <row r="164" s="37" customFormat="true" ht="14.4" hidden="false" customHeight="false" outlineLevel="0" collapsed="false">
      <c r="A164" s="40" t="n">
        <v>45413</v>
      </c>
      <c r="B164" s="19" t="n">
        <v>0</v>
      </c>
      <c r="C164" s="19" t="n">
        <v>0</v>
      </c>
      <c r="D164" s="19" t="n">
        <v>0</v>
      </c>
      <c r="E164" s="20" t="n">
        <v>0</v>
      </c>
      <c r="F164" s="27"/>
      <c r="G164" s="19" t="n">
        <v>7</v>
      </c>
      <c r="H164" s="19" t="n">
        <v>1036106.67</v>
      </c>
      <c r="I164" s="19" t="n">
        <v>148015.238571429</v>
      </c>
      <c r="J164" s="20" t="n">
        <v>0.0519770228416733</v>
      </c>
      <c r="L164" s="19" t="n">
        <v>13</v>
      </c>
      <c r="M164" s="19" t="n">
        <v>2092251.96</v>
      </c>
      <c r="N164" s="19" t="n">
        <v>160942.458461538</v>
      </c>
      <c r="O164" s="20" t="n">
        <v>0.048962909262133</v>
      </c>
    </row>
    <row r="165" s="37" customFormat="true" ht="14.4" hidden="false" customHeight="false" outlineLevel="0" collapsed="false">
      <c r="A165" s="40" t="n">
        <v>45444</v>
      </c>
      <c r="B165" s="19" t="n">
        <v>0</v>
      </c>
      <c r="C165" s="19" t="n">
        <v>0</v>
      </c>
      <c r="D165" s="19" t="n">
        <v>0</v>
      </c>
      <c r="E165" s="20" t="n">
        <v>0</v>
      </c>
      <c r="F165" s="27"/>
      <c r="G165" s="19" t="n">
        <v>1</v>
      </c>
      <c r="H165" s="19" t="n">
        <v>116928.94</v>
      </c>
      <c r="I165" s="19" t="n">
        <v>116928.94</v>
      </c>
      <c r="J165" s="20" t="n">
        <v>0.0567</v>
      </c>
      <c r="L165" s="19" t="n">
        <v>11</v>
      </c>
      <c r="M165" s="19" t="n">
        <v>1219679.53</v>
      </c>
      <c r="N165" s="19" t="n">
        <v>110879.957272727</v>
      </c>
      <c r="O165" s="20" t="n">
        <v>0.0505895389635669</v>
      </c>
    </row>
    <row r="166" s="37" customFormat="true" ht="6.75" hidden="false" customHeight="true" outlineLevel="0" collapsed="false">
      <c r="A166" s="42"/>
      <c r="B166" s="42"/>
      <c r="C166" s="42"/>
      <c r="D166" s="42"/>
      <c r="E166" s="42"/>
      <c r="F166" s="22"/>
      <c r="G166" s="42"/>
      <c r="H166" s="42"/>
      <c r="I166" s="42"/>
      <c r="J166" s="42"/>
      <c r="K166" s="22"/>
      <c r="L166" s="42"/>
      <c r="M166" s="42"/>
      <c r="N166" s="42"/>
      <c r="O166" s="42"/>
    </row>
    <row r="167" s="37" customFormat="true" ht="5.25" hidden="false" customHeight="true" outlineLevel="0" collapsed="false">
      <c r="A167" s="44"/>
      <c r="B167" s="44"/>
      <c r="C167" s="44"/>
      <c r="D167" s="44"/>
      <c r="E167" s="44"/>
      <c r="G167" s="44"/>
      <c r="H167" s="44"/>
      <c r="I167" s="44"/>
      <c r="J167" s="44"/>
      <c r="L167" s="44"/>
      <c r="M167" s="44"/>
      <c r="N167" s="44"/>
      <c r="O167" s="44"/>
    </row>
    <row r="168" s="37" customFormat="true" ht="13.8" hidden="false" customHeight="false" outlineLevel="0" collapsed="false">
      <c r="A168" s="45" t="s">
        <v>14</v>
      </c>
      <c r="B168" s="44"/>
      <c r="C168" s="44"/>
      <c r="D168" s="44"/>
      <c r="E168" s="44"/>
      <c r="G168" s="44"/>
      <c r="H168" s="44"/>
      <c r="I168" s="44"/>
      <c r="J168" s="44"/>
      <c r="L168" s="44"/>
      <c r="M168" s="44"/>
      <c r="N168" s="44"/>
      <c r="O168" s="44"/>
    </row>
    <row r="169" customFormat="false" ht="14.4" hidden="false" customHeight="false" outlineLevel="0" collapsed="false">
      <c r="A169" s="45" t="s">
        <v>12</v>
      </c>
      <c r="N169" s="19"/>
    </row>
    <row r="170" customFormat="false" ht="13.8" hidden="false" customHeight="false" outlineLevel="0" collapsed="false">
      <c r="B170" s="46"/>
      <c r="C170" s="46"/>
      <c r="E170" s="49"/>
      <c r="G170" s="46"/>
      <c r="H170" s="47"/>
      <c r="L170" s="46"/>
      <c r="M170" s="47"/>
    </row>
    <row r="171" customFormat="false" ht="14.4" hidden="false" customHeight="false" outlineLevel="0" collapsed="false">
      <c r="B171" s="48"/>
      <c r="C171" s="46"/>
      <c r="D171" s="19"/>
      <c r="E171" s="49"/>
      <c r="G171" s="48"/>
      <c r="H171" s="48"/>
      <c r="I171" s="19"/>
      <c r="L171" s="48"/>
      <c r="M171" s="48"/>
    </row>
    <row r="172" customFormat="false" ht="14.4" hidden="false" customHeight="false" outlineLevel="0" collapsed="false">
      <c r="B172" s="17"/>
      <c r="C172" s="46"/>
      <c r="D172" s="17"/>
      <c r="E172" s="49"/>
      <c r="G172" s="27"/>
      <c r="H172" s="49"/>
      <c r="I172" s="17"/>
      <c r="J172" s="18"/>
      <c r="L172" s="17"/>
      <c r="M172" s="17"/>
      <c r="N172" s="17"/>
      <c r="O172" s="18"/>
    </row>
    <row r="173" customFormat="false" ht="13.8" hidden="false" customHeight="false" outlineLevel="0" collapsed="false">
      <c r="B173" s="46"/>
      <c r="C173" s="46"/>
      <c r="E173" s="49"/>
      <c r="G173" s="27"/>
      <c r="H173" s="49"/>
      <c r="L173" s="46"/>
    </row>
    <row r="174" customFormat="false" ht="13.8" hidden="false" customHeight="false" outlineLevel="0" collapsed="false">
      <c r="C174" s="46"/>
      <c r="E174" s="49"/>
      <c r="G174" s="27"/>
      <c r="H174" s="49"/>
    </row>
    <row r="175" customFormat="false" ht="13.8" hidden="false" customHeight="false" outlineLevel="0" collapsed="false">
      <c r="C175" s="46"/>
      <c r="E175" s="49"/>
      <c r="G175" s="27"/>
      <c r="H175" s="49"/>
    </row>
    <row r="176" customFormat="false" ht="13.8" hidden="false" customHeight="false" outlineLevel="0" collapsed="false">
      <c r="C176" s="46"/>
      <c r="E176" s="49"/>
      <c r="G176" s="27"/>
      <c r="H176" s="49"/>
    </row>
    <row r="177" customFormat="false" ht="13.8" hidden="false" customHeight="false" outlineLevel="0" collapsed="false">
      <c r="C177" s="46"/>
      <c r="E177" s="49"/>
      <c r="G177" s="27"/>
      <c r="H177" s="49"/>
    </row>
    <row r="178" customFormat="false" ht="13.8" hidden="false" customHeight="false" outlineLevel="0" collapsed="false">
      <c r="C178" s="46"/>
      <c r="E178" s="49"/>
      <c r="G178" s="27"/>
      <c r="H178" s="49"/>
      <c r="I178" s="49"/>
    </row>
  </sheetData>
  <mergeCells count="5">
    <mergeCell ref="A1:O1"/>
    <mergeCell ref="A2:O2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2" activePane="bottomLeft" state="frozen"/>
      <selection pane="topLeft" activeCell="A1" activeCellId="0" sqref="A1"/>
      <selection pane="bottomLef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66"/>
    <col collapsed="false" customWidth="true" hidden="false" outlineLevel="0" max="3" min="3" style="1" width="15.43"/>
    <col collapsed="false" customWidth="true" hidden="false" outlineLevel="0" max="4" min="4" style="1" width="12.88"/>
    <col collapsed="false" customWidth="true" hidden="false" outlineLevel="0" max="5" min="5" style="1" width="16.32"/>
    <col collapsed="false" customWidth="true" hidden="false" outlineLevel="0" max="6" min="6" style="1" width="4.43"/>
    <col collapsed="false" customWidth="true" hidden="false" outlineLevel="0" max="7" min="7" style="1" width="15.99"/>
    <col collapsed="false" customWidth="true" hidden="false" outlineLevel="0" max="9" min="8" style="1" width="16.43"/>
    <col collapsed="false" customWidth="true" hidden="false" outlineLevel="0" max="10" min="10" style="1" width="16.99"/>
    <col collapsed="false" customWidth="true" hidden="false" outlineLevel="0" max="11" min="11" style="1" width="4.43"/>
    <col collapsed="false" customWidth="true" hidden="false" outlineLevel="0" max="12" min="12" style="1" width="16.66"/>
    <col collapsed="false" customWidth="true" hidden="false" outlineLevel="0" max="13" min="13" style="1" width="14.43"/>
    <col collapsed="false" customWidth="true" hidden="false" outlineLevel="0" max="14" min="14" style="1" width="14.33"/>
    <col collapsed="false" customWidth="true" hidden="false" outlineLevel="0" max="15" min="15" style="1" width="16.43"/>
    <col collapsed="false" customWidth="false" hidden="false" outlineLevel="0" max="257" min="16" style="1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19.5" hidden="false" customHeight="true" outlineLevel="0" collapsed="false">
      <c r="A4" s="52" t="s">
        <v>2</v>
      </c>
      <c r="B4" s="9" t="s">
        <v>3</v>
      </c>
      <c r="C4" s="9"/>
      <c r="D4" s="9"/>
      <c r="E4" s="9"/>
      <c r="F4" s="10"/>
      <c r="G4" s="9" t="s">
        <v>4</v>
      </c>
      <c r="H4" s="9"/>
      <c r="I4" s="9"/>
      <c r="J4" s="9"/>
      <c r="K4" s="10"/>
      <c r="L4" s="9" t="s">
        <v>5</v>
      </c>
      <c r="M4" s="9"/>
      <c r="N4" s="9"/>
      <c r="O4" s="9"/>
    </row>
    <row r="5" s="11" customFormat="true" ht="42.75" hidden="false" customHeight="true" outlineLevel="0" collapsed="false">
      <c r="A5" s="52"/>
      <c r="B5" s="13" t="s">
        <v>6</v>
      </c>
      <c r="C5" s="13" t="s">
        <v>7</v>
      </c>
      <c r="D5" s="13" t="s">
        <v>8</v>
      </c>
      <c r="E5" s="13" t="s">
        <v>9</v>
      </c>
      <c r="F5" s="14"/>
      <c r="G5" s="13" t="s">
        <v>6</v>
      </c>
      <c r="H5" s="13" t="s">
        <v>7</v>
      </c>
      <c r="I5" s="13" t="s">
        <v>8</v>
      </c>
      <c r="J5" s="13" t="s">
        <v>9</v>
      </c>
      <c r="K5" s="14"/>
      <c r="L5" s="13" t="s">
        <v>6</v>
      </c>
      <c r="M5" s="13" t="s">
        <v>7</v>
      </c>
      <c r="N5" s="13" t="s">
        <v>8</v>
      </c>
      <c r="O5" s="13" t="s">
        <v>9</v>
      </c>
    </row>
    <row r="6" s="11" customFormat="true" ht="11.25" hidden="false" customHeight="true" outlineLevel="0" collapsed="false">
      <c r="A6" s="15"/>
    </row>
    <row r="7" s="11" customFormat="true" ht="15.75" hidden="false" customHeight="true" outlineLevel="0" collapsed="false">
      <c r="A7" s="16" t="n">
        <v>39448</v>
      </c>
      <c r="B7" s="17" t="n">
        <v>199</v>
      </c>
      <c r="C7" s="17" t="n">
        <v>9849456.04</v>
      </c>
      <c r="D7" s="17" t="n">
        <v>49494.7539698492</v>
      </c>
      <c r="E7" s="18" t="n">
        <v>0.0482480984191489</v>
      </c>
      <c r="F7" s="17"/>
      <c r="G7" s="17" t="n">
        <v>27</v>
      </c>
      <c r="H7" s="17" t="n">
        <v>1423436</v>
      </c>
      <c r="I7" s="17" t="n">
        <v>52719.8518518519</v>
      </c>
      <c r="J7" s="18" t="n">
        <v>0.0492786909787303</v>
      </c>
      <c r="K7" s="17"/>
      <c r="L7" s="17" t="n">
        <v>61</v>
      </c>
      <c r="M7" s="17" t="n">
        <v>2553906.64</v>
      </c>
      <c r="N7" s="17" t="n">
        <v>41867.3219672131</v>
      </c>
      <c r="O7" s="18" t="n">
        <v>0.0463358445745691</v>
      </c>
    </row>
    <row r="8" s="11" customFormat="true" ht="15.9" hidden="false" customHeight="true" outlineLevel="0" collapsed="false">
      <c r="A8" s="16" t="n">
        <v>39479</v>
      </c>
      <c r="B8" s="17" t="n">
        <v>203</v>
      </c>
      <c r="C8" s="17" t="n">
        <v>10763772.19</v>
      </c>
      <c r="D8" s="17" t="n">
        <v>53023.5083251232</v>
      </c>
      <c r="E8" s="18" t="n">
        <v>0.0473165374542361</v>
      </c>
      <c r="F8" s="17"/>
      <c r="G8" s="17" t="n">
        <v>28</v>
      </c>
      <c r="H8" s="17" t="n">
        <v>1931856.01</v>
      </c>
      <c r="I8" s="17" t="n">
        <v>68994.8575</v>
      </c>
      <c r="J8" s="18" t="n">
        <v>0.0492954390850279</v>
      </c>
      <c r="K8" s="17"/>
      <c r="L8" s="17" t="n">
        <v>76</v>
      </c>
      <c r="M8" s="17" t="n">
        <v>3505100.74</v>
      </c>
      <c r="N8" s="17" t="n">
        <v>46119.7465789474</v>
      </c>
      <c r="O8" s="18" t="n">
        <v>0.0471654602592107</v>
      </c>
    </row>
    <row r="9" s="11" customFormat="true" ht="15.9" hidden="false" customHeight="true" outlineLevel="0" collapsed="false">
      <c r="A9" s="16" t="n">
        <v>39508</v>
      </c>
      <c r="B9" s="17" t="n">
        <v>166</v>
      </c>
      <c r="C9" s="17" t="n">
        <v>9810030.3</v>
      </c>
      <c r="D9" s="17" t="n">
        <v>59096.5680722892</v>
      </c>
      <c r="E9" s="18" t="n">
        <v>0.047728387525062</v>
      </c>
      <c r="F9" s="17"/>
      <c r="G9" s="17" t="n">
        <v>28</v>
      </c>
      <c r="H9" s="17" t="n">
        <v>1362838.86</v>
      </c>
      <c r="I9" s="17" t="n">
        <v>48672.8164285714</v>
      </c>
      <c r="J9" s="18" t="n">
        <v>0.0479904788039285</v>
      </c>
      <c r="K9" s="17"/>
      <c r="L9" s="17" t="n">
        <v>74</v>
      </c>
      <c r="M9" s="17" t="n">
        <v>2992522.3</v>
      </c>
      <c r="N9" s="17" t="n">
        <v>40439.4905405405</v>
      </c>
      <c r="O9" s="18" t="n">
        <v>0.0468204184359796</v>
      </c>
    </row>
    <row r="10" s="11" customFormat="true" ht="15.9" hidden="false" customHeight="true" outlineLevel="0" collapsed="false">
      <c r="A10" s="16" t="n">
        <v>39539</v>
      </c>
      <c r="B10" s="17" t="n">
        <v>225</v>
      </c>
      <c r="C10" s="17" t="n">
        <v>11955583.53</v>
      </c>
      <c r="D10" s="17" t="n">
        <v>53135.9268</v>
      </c>
      <c r="E10" s="18" t="n">
        <v>0.0477128869232199</v>
      </c>
      <c r="F10" s="17"/>
      <c r="G10" s="17" t="n">
        <v>25</v>
      </c>
      <c r="H10" s="17" t="n">
        <v>1416240.35</v>
      </c>
      <c r="I10" s="17" t="n">
        <v>56649.614</v>
      </c>
      <c r="J10" s="18" t="n">
        <v>0.0469218885692672</v>
      </c>
      <c r="K10" s="17"/>
      <c r="L10" s="17" t="n">
        <v>76</v>
      </c>
      <c r="M10" s="17" t="n">
        <v>3578894.8</v>
      </c>
      <c r="N10" s="17" t="n">
        <v>47090.7210526316</v>
      </c>
      <c r="O10" s="18" t="n">
        <v>0.0457456906838949</v>
      </c>
    </row>
    <row r="11" s="11" customFormat="true" ht="15.9" hidden="false" customHeight="true" outlineLevel="0" collapsed="false">
      <c r="A11" s="16" t="n">
        <v>39569</v>
      </c>
      <c r="B11" s="17" t="n">
        <v>177</v>
      </c>
      <c r="C11" s="17" t="n">
        <v>10386935.45</v>
      </c>
      <c r="D11" s="17" t="n">
        <v>58683.2511299435</v>
      </c>
      <c r="E11" s="18" t="n">
        <v>0.0474041700932107</v>
      </c>
      <c r="F11" s="17"/>
      <c r="G11" s="17" t="n">
        <v>23</v>
      </c>
      <c r="H11" s="17" t="n">
        <v>1120964.03</v>
      </c>
      <c r="I11" s="17" t="n">
        <v>48737.5665217391</v>
      </c>
      <c r="J11" s="18" t="n">
        <v>0.0462230158125591</v>
      </c>
      <c r="K11" s="17"/>
      <c r="L11" s="17" t="n">
        <v>69</v>
      </c>
      <c r="M11" s="17" t="n">
        <v>2384042.02</v>
      </c>
      <c r="N11" s="17" t="n">
        <v>34551.3336231884</v>
      </c>
      <c r="O11" s="18" t="n">
        <v>0.0472241981842249</v>
      </c>
    </row>
    <row r="12" s="11" customFormat="true" ht="15.9" hidden="false" customHeight="true" outlineLevel="0" collapsed="false">
      <c r="A12" s="16" t="n">
        <v>39600</v>
      </c>
      <c r="B12" s="17" t="n">
        <v>207</v>
      </c>
      <c r="C12" s="17" t="n">
        <v>11654865.56</v>
      </c>
      <c r="D12" s="17" t="n">
        <v>56303.6983574879</v>
      </c>
      <c r="E12" s="18" t="n">
        <v>0.0482308918871819</v>
      </c>
      <c r="F12" s="17"/>
      <c r="G12" s="17" t="n">
        <v>27</v>
      </c>
      <c r="H12" s="17" t="n">
        <v>1469070.23</v>
      </c>
      <c r="I12" s="17" t="n">
        <v>54410.0085185185</v>
      </c>
      <c r="J12" s="18" t="n">
        <v>0.0491950152144871</v>
      </c>
      <c r="K12" s="17"/>
      <c r="L12" s="17" t="n">
        <v>77</v>
      </c>
      <c r="M12" s="17" t="n">
        <v>3115250.3</v>
      </c>
      <c r="N12" s="17" t="n">
        <v>40457.7961038961</v>
      </c>
      <c r="O12" s="18" t="n">
        <v>0.0466460659812793</v>
      </c>
    </row>
    <row r="13" s="11" customFormat="true" ht="15.9" hidden="false" customHeight="true" outlineLevel="0" collapsed="false">
      <c r="A13" s="16" t="n">
        <v>39630</v>
      </c>
      <c r="B13" s="17" t="n">
        <v>205</v>
      </c>
      <c r="C13" s="17" t="n">
        <v>11574343.93</v>
      </c>
      <c r="D13" s="17" t="n">
        <v>56460.2142926829</v>
      </c>
      <c r="E13" s="18" t="n">
        <v>0.048110905588063</v>
      </c>
      <c r="F13" s="17"/>
      <c r="G13" s="17" t="n">
        <v>36</v>
      </c>
      <c r="H13" s="17" t="n">
        <v>2006713.49</v>
      </c>
      <c r="I13" s="17" t="n">
        <v>55742.0413888889</v>
      </c>
      <c r="J13" s="18" t="n">
        <v>0.0484185202038982</v>
      </c>
      <c r="K13" s="17"/>
      <c r="L13" s="17" t="n">
        <v>94</v>
      </c>
      <c r="M13" s="17" t="n">
        <v>3878519.84</v>
      </c>
      <c r="N13" s="17" t="n">
        <v>41260.8493617021</v>
      </c>
      <c r="O13" s="18" t="n">
        <v>0.0469834794159517</v>
      </c>
    </row>
    <row r="14" s="11" customFormat="true" ht="15.9" hidden="false" customHeight="true" outlineLevel="0" collapsed="false">
      <c r="A14" s="16" t="n">
        <v>39661</v>
      </c>
      <c r="B14" s="17" t="n">
        <v>184</v>
      </c>
      <c r="C14" s="17" t="n">
        <v>10981530.09</v>
      </c>
      <c r="D14" s="17" t="n">
        <v>59682.22875</v>
      </c>
      <c r="E14" s="18" t="n">
        <v>0.0481211528665947</v>
      </c>
      <c r="F14" s="17"/>
      <c r="G14" s="17" t="n">
        <v>34</v>
      </c>
      <c r="H14" s="17" t="n">
        <v>2449312.69</v>
      </c>
      <c r="I14" s="17" t="n">
        <v>72038.6085294118</v>
      </c>
      <c r="J14" s="18" t="n">
        <v>0.047996064718466</v>
      </c>
      <c r="K14" s="17"/>
      <c r="L14" s="17" t="n">
        <v>73</v>
      </c>
      <c r="M14" s="17" t="n">
        <v>4001023.27</v>
      </c>
      <c r="N14" s="17" t="n">
        <v>54808.5379452055</v>
      </c>
      <c r="O14" s="18" t="n">
        <v>0.0472522759034091</v>
      </c>
    </row>
    <row r="15" s="11" customFormat="true" ht="15.9" hidden="false" customHeight="true" outlineLevel="0" collapsed="false">
      <c r="A15" s="16" t="n">
        <v>39692</v>
      </c>
      <c r="B15" s="17" t="n">
        <v>209</v>
      </c>
      <c r="C15" s="17" t="n">
        <v>10392593.06</v>
      </c>
      <c r="D15" s="17" t="n">
        <v>49725.325645933</v>
      </c>
      <c r="E15" s="18" t="n">
        <v>0.047696199970905</v>
      </c>
      <c r="F15" s="17"/>
      <c r="G15" s="17" t="n">
        <v>28</v>
      </c>
      <c r="H15" s="17" t="n">
        <v>1355024.44</v>
      </c>
      <c r="I15" s="17" t="n">
        <v>48393.73</v>
      </c>
      <c r="J15" s="18" t="n">
        <v>0.0466931026528201</v>
      </c>
      <c r="K15" s="17"/>
      <c r="L15" s="17" t="n">
        <v>96</v>
      </c>
      <c r="M15" s="17" t="n">
        <v>3183911.04</v>
      </c>
      <c r="N15" s="17" t="n">
        <v>33165.74</v>
      </c>
      <c r="O15" s="18" t="n">
        <v>0.0459231063679468</v>
      </c>
    </row>
    <row r="16" s="11" customFormat="true" ht="15.9" hidden="false" customHeight="true" outlineLevel="0" collapsed="false">
      <c r="A16" s="16" t="n">
        <v>39722</v>
      </c>
      <c r="B16" s="17" t="n">
        <v>194</v>
      </c>
      <c r="C16" s="17" t="n">
        <v>11257182.4</v>
      </c>
      <c r="D16" s="17" t="n">
        <v>58026.7134020618</v>
      </c>
      <c r="E16" s="18" t="n">
        <v>0.0473383172707587</v>
      </c>
      <c r="F16" s="17"/>
      <c r="G16" s="17" t="n">
        <v>39</v>
      </c>
      <c r="H16" s="17" t="n">
        <v>1925650.62</v>
      </c>
      <c r="I16" s="17" t="n">
        <v>49375.6569230769</v>
      </c>
      <c r="J16" s="18" t="n">
        <v>0.0466596816924142</v>
      </c>
      <c r="K16" s="17"/>
      <c r="L16" s="17" t="n">
        <v>99</v>
      </c>
      <c r="M16" s="17" t="n">
        <v>4605747.2</v>
      </c>
      <c r="N16" s="17" t="n">
        <v>46522.698989899</v>
      </c>
      <c r="O16" s="18" t="n">
        <v>0.0460070785324475</v>
      </c>
    </row>
    <row r="17" s="11" customFormat="true" ht="15.9" hidden="false" customHeight="true" outlineLevel="0" collapsed="false">
      <c r="A17" s="16" t="n">
        <v>39753</v>
      </c>
      <c r="B17" s="17" t="n">
        <v>117</v>
      </c>
      <c r="C17" s="17" t="n">
        <v>7010598.85</v>
      </c>
      <c r="D17" s="17" t="n">
        <v>59919.6482905983</v>
      </c>
      <c r="E17" s="18" t="n">
        <v>0.0464109546795707</v>
      </c>
      <c r="F17" s="17"/>
      <c r="G17" s="17" t="n">
        <v>29</v>
      </c>
      <c r="H17" s="17" t="n">
        <v>1766223.37</v>
      </c>
      <c r="I17" s="17" t="n">
        <v>60904.2541379311</v>
      </c>
      <c r="J17" s="18" t="n">
        <v>0.0460552560132867</v>
      </c>
      <c r="K17" s="17"/>
      <c r="L17" s="17" t="n">
        <v>82</v>
      </c>
      <c r="M17" s="17" t="n">
        <v>3722388.24</v>
      </c>
      <c r="N17" s="17" t="n">
        <v>45394.9785365854</v>
      </c>
      <c r="O17" s="18" t="n">
        <v>0.0460356543684976</v>
      </c>
    </row>
    <row r="18" s="11" customFormat="true" ht="15.9" hidden="false" customHeight="true" outlineLevel="0" collapsed="false">
      <c r="A18" s="16" t="n">
        <v>39783</v>
      </c>
      <c r="B18" s="17" t="n">
        <v>157</v>
      </c>
      <c r="C18" s="17" t="n">
        <v>9534640.92</v>
      </c>
      <c r="D18" s="17" t="n">
        <v>60730.1969426751</v>
      </c>
      <c r="E18" s="18" t="n">
        <v>0.0478624128557114</v>
      </c>
      <c r="F18" s="17"/>
      <c r="G18" s="17" t="n">
        <v>16</v>
      </c>
      <c r="H18" s="17" t="n">
        <v>1294457.85</v>
      </c>
      <c r="I18" s="17" t="n">
        <v>80903.615625</v>
      </c>
      <c r="J18" s="18" t="n">
        <v>0.0458714120425011</v>
      </c>
      <c r="K18" s="17"/>
      <c r="L18" s="17" t="n">
        <v>66</v>
      </c>
      <c r="M18" s="17" t="n">
        <v>2791935.52</v>
      </c>
      <c r="N18" s="17" t="n">
        <v>42302.0533333333</v>
      </c>
      <c r="O18" s="18" t="n">
        <v>0.0457987652916855</v>
      </c>
    </row>
    <row r="19" s="11" customFormat="true" ht="15.9" hidden="false" customHeight="true" outlineLevel="0" collapsed="false">
      <c r="A19" s="16" t="n">
        <v>39814</v>
      </c>
      <c r="B19" s="17" t="n">
        <v>183</v>
      </c>
      <c r="C19" s="17" t="n">
        <v>10659882.48</v>
      </c>
      <c r="D19" s="17" t="n">
        <v>58250.7239344263</v>
      </c>
      <c r="E19" s="18" t="n">
        <v>0.0473399073007416</v>
      </c>
      <c r="F19" s="17"/>
      <c r="G19" s="17" t="n">
        <v>31</v>
      </c>
      <c r="H19" s="17" t="n">
        <v>2043180.83</v>
      </c>
      <c r="I19" s="17" t="n">
        <v>65909.0590322581</v>
      </c>
      <c r="J19" s="18" t="n">
        <v>0.0473417378871943</v>
      </c>
      <c r="K19" s="17"/>
      <c r="L19" s="17" t="n">
        <v>71</v>
      </c>
      <c r="M19" s="17" t="n">
        <v>2892212.35</v>
      </c>
      <c r="N19" s="17" t="n">
        <v>40735.3852112676</v>
      </c>
      <c r="O19" s="18" t="n">
        <v>0.0465870415946464</v>
      </c>
    </row>
    <row r="20" s="11" customFormat="true" ht="15.9" hidden="false" customHeight="true" outlineLevel="0" collapsed="false">
      <c r="A20" s="16" t="n">
        <v>39845</v>
      </c>
      <c r="B20" s="17" t="n">
        <v>189</v>
      </c>
      <c r="C20" s="17" t="n">
        <v>10173677.13</v>
      </c>
      <c r="D20" s="17" t="n">
        <v>53828.9795238095</v>
      </c>
      <c r="E20" s="18" t="n">
        <v>0.0465278593222862</v>
      </c>
      <c r="F20" s="17"/>
      <c r="G20" s="17" t="n">
        <v>26</v>
      </c>
      <c r="H20" s="17" t="n">
        <v>1320449.61</v>
      </c>
      <c r="I20" s="17" t="n">
        <v>50786.5234615385</v>
      </c>
      <c r="J20" s="18" t="n">
        <v>0.0457696960204335</v>
      </c>
      <c r="K20" s="17"/>
      <c r="L20" s="17" t="n">
        <v>65</v>
      </c>
      <c r="M20" s="17" t="n">
        <v>3311549.41</v>
      </c>
      <c r="N20" s="17" t="n">
        <v>50946.914</v>
      </c>
      <c r="O20" s="18" t="n">
        <v>0.0456217681363239</v>
      </c>
    </row>
    <row r="21" s="11" customFormat="true" ht="15.9" hidden="false" customHeight="true" outlineLevel="0" collapsed="false">
      <c r="A21" s="16" t="n">
        <v>39873</v>
      </c>
      <c r="B21" s="17" t="n">
        <v>199</v>
      </c>
      <c r="C21" s="17" t="n">
        <v>13479236.52</v>
      </c>
      <c r="D21" s="17" t="n">
        <v>67734.8568844221</v>
      </c>
      <c r="E21" s="18" t="n">
        <v>0.0471511592414731</v>
      </c>
      <c r="F21" s="17"/>
      <c r="G21" s="17" t="n">
        <v>24</v>
      </c>
      <c r="H21" s="17" t="n">
        <v>1523900.17</v>
      </c>
      <c r="I21" s="17" t="n">
        <v>63495.8404166667</v>
      </c>
      <c r="J21" s="18" t="n">
        <v>0.0460001128709107</v>
      </c>
      <c r="K21" s="17"/>
      <c r="L21" s="17" t="n">
        <v>103</v>
      </c>
      <c r="M21" s="17" t="n">
        <v>5274437.44</v>
      </c>
      <c r="N21" s="17" t="n">
        <v>51208.1304854369</v>
      </c>
      <c r="O21" s="18" t="n">
        <v>0.0463698680489042</v>
      </c>
    </row>
    <row r="22" s="11" customFormat="true" ht="15.9" hidden="false" customHeight="true" outlineLevel="0" collapsed="false">
      <c r="A22" s="16" t="n">
        <v>39904</v>
      </c>
      <c r="B22" s="17" t="n">
        <v>158</v>
      </c>
      <c r="C22" s="17" t="n">
        <v>11276305.22</v>
      </c>
      <c r="D22" s="17" t="n">
        <v>71369.0203797468</v>
      </c>
      <c r="E22" s="18" t="n">
        <v>0.0456979218750696</v>
      </c>
      <c r="F22" s="17"/>
      <c r="G22" s="17" t="n">
        <v>24</v>
      </c>
      <c r="H22" s="17" t="n">
        <v>1995409.31</v>
      </c>
      <c r="I22" s="17" t="n">
        <v>83142.0545833333</v>
      </c>
      <c r="J22" s="18" t="n">
        <v>0.0451022737495396</v>
      </c>
      <c r="K22" s="17"/>
      <c r="L22" s="17" t="n">
        <v>80</v>
      </c>
      <c r="M22" s="17" t="n">
        <v>4642925.24</v>
      </c>
      <c r="N22" s="17" t="n">
        <v>58036.5655</v>
      </c>
      <c r="O22" s="18" t="n">
        <v>0.0444610834898991</v>
      </c>
    </row>
    <row r="23" s="11" customFormat="true" ht="15.9" hidden="false" customHeight="true" outlineLevel="0" collapsed="false">
      <c r="A23" s="16" t="n">
        <v>39934</v>
      </c>
      <c r="B23" s="17" t="n">
        <v>159</v>
      </c>
      <c r="C23" s="17" t="n">
        <v>10261337.19</v>
      </c>
      <c r="D23" s="17" t="n">
        <v>64536.7118867925</v>
      </c>
      <c r="E23" s="18" t="n">
        <v>0.0439863232426338</v>
      </c>
      <c r="F23" s="17"/>
      <c r="G23" s="17" t="n">
        <v>27</v>
      </c>
      <c r="H23" s="17" t="n">
        <v>1518719.88</v>
      </c>
      <c r="I23" s="17" t="n">
        <v>56248.8844444444</v>
      </c>
      <c r="J23" s="18" t="n">
        <v>0.0417555031102905</v>
      </c>
      <c r="K23" s="17"/>
      <c r="L23" s="17" t="n">
        <v>79</v>
      </c>
      <c r="M23" s="17" t="n">
        <v>5063516.1</v>
      </c>
      <c r="N23" s="17" t="n">
        <v>64095.1405063291</v>
      </c>
      <c r="O23" s="18" t="n">
        <v>0.0420851842684967</v>
      </c>
    </row>
    <row r="24" s="11" customFormat="true" ht="15.9" hidden="false" customHeight="true" outlineLevel="0" collapsed="false">
      <c r="A24" s="16" t="n">
        <v>39965</v>
      </c>
      <c r="B24" s="17" t="n">
        <v>178</v>
      </c>
      <c r="C24" s="17" t="n">
        <v>10862769.11</v>
      </c>
      <c r="D24" s="17" t="n">
        <v>61026.792752809</v>
      </c>
      <c r="E24" s="18" t="n">
        <v>0.043587469111916</v>
      </c>
      <c r="F24" s="17"/>
      <c r="G24" s="17" t="n">
        <v>40</v>
      </c>
      <c r="H24" s="17" t="n">
        <v>2309061.33</v>
      </c>
      <c r="I24" s="17" t="n">
        <v>57726.53325</v>
      </c>
      <c r="J24" s="18" t="n">
        <v>0.0426832427945948</v>
      </c>
      <c r="K24" s="17"/>
      <c r="L24" s="17" t="n">
        <v>68</v>
      </c>
      <c r="M24" s="17" t="n">
        <v>3753029.57</v>
      </c>
      <c r="N24" s="17" t="n">
        <v>55191.6113235294</v>
      </c>
      <c r="O24" s="18" t="n">
        <v>0.0417597091522516</v>
      </c>
    </row>
    <row r="25" s="11" customFormat="true" ht="15.9" hidden="false" customHeight="true" outlineLevel="0" collapsed="false">
      <c r="A25" s="16" t="n">
        <v>39995</v>
      </c>
      <c r="B25" s="17" t="n">
        <v>215</v>
      </c>
      <c r="C25" s="17" t="n">
        <v>15108183.72</v>
      </c>
      <c r="D25" s="17" t="n">
        <v>70270.6219534884</v>
      </c>
      <c r="E25" s="18" t="n">
        <v>0.0420738347021504</v>
      </c>
      <c r="F25" s="17"/>
      <c r="G25" s="17" t="n">
        <v>48</v>
      </c>
      <c r="H25" s="17" t="n">
        <v>3789307.64</v>
      </c>
      <c r="I25" s="17" t="n">
        <v>78943.9091666666</v>
      </c>
      <c r="J25" s="18" t="n">
        <v>0.0413013858956567</v>
      </c>
      <c r="K25" s="17"/>
      <c r="L25" s="17" t="n">
        <v>79</v>
      </c>
      <c r="M25" s="17" t="n">
        <v>4155621.13</v>
      </c>
      <c r="N25" s="17" t="n">
        <v>52602.799113924</v>
      </c>
      <c r="O25" s="18" t="n">
        <v>0.0421159529766854</v>
      </c>
    </row>
    <row r="26" s="11" customFormat="true" ht="15.9" hidden="false" customHeight="true" outlineLevel="0" collapsed="false">
      <c r="A26" s="16" t="n">
        <v>40026</v>
      </c>
      <c r="B26" s="17" t="n">
        <v>199</v>
      </c>
      <c r="C26" s="17" t="n">
        <v>11682622.16</v>
      </c>
      <c r="D26" s="17" t="n">
        <v>58706.6440201005</v>
      </c>
      <c r="E26" s="18" t="n">
        <v>0.0413514034832057</v>
      </c>
      <c r="F26" s="17"/>
      <c r="G26" s="17" t="n">
        <v>28</v>
      </c>
      <c r="H26" s="17" t="n">
        <v>3207195.59</v>
      </c>
      <c r="I26" s="17" t="n">
        <v>114542.699642857</v>
      </c>
      <c r="J26" s="18" t="n">
        <v>0.0423875504708461</v>
      </c>
      <c r="K26" s="17"/>
      <c r="L26" s="17" t="n">
        <v>100</v>
      </c>
      <c r="M26" s="17" t="n">
        <v>4574241.58</v>
      </c>
      <c r="N26" s="17" t="n">
        <v>45742.4158</v>
      </c>
      <c r="O26" s="18" t="n">
        <v>0.0405904331987643</v>
      </c>
    </row>
    <row r="27" s="11" customFormat="true" ht="15.9" hidden="false" customHeight="true" outlineLevel="0" collapsed="false">
      <c r="A27" s="16" t="n">
        <v>40057</v>
      </c>
      <c r="B27" s="17" t="n">
        <v>218</v>
      </c>
      <c r="C27" s="17" t="n">
        <v>14191766.34</v>
      </c>
      <c r="D27" s="17" t="n">
        <v>65099.8455963303</v>
      </c>
      <c r="E27" s="18" t="n">
        <v>0.041500002730386</v>
      </c>
      <c r="F27" s="17"/>
      <c r="G27" s="17" t="n">
        <v>37</v>
      </c>
      <c r="H27" s="17" t="n">
        <v>2530252.68</v>
      </c>
      <c r="I27" s="17" t="n">
        <v>68385.2075675676</v>
      </c>
      <c r="J27" s="18" t="n">
        <v>0.0418371892355826</v>
      </c>
      <c r="K27" s="17"/>
      <c r="L27" s="17" t="n">
        <v>109</v>
      </c>
      <c r="M27" s="17" t="n">
        <v>5802896.53</v>
      </c>
      <c r="N27" s="17" t="n">
        <v>53237.5828440367</v>
      </c>
      <c r="O27" s="18" t="n">
        <v>0.0416547542118591</v>
      </c>
    </row>
    <row r="28" s="11" customFormat="true" ht="16.5" hidden="false" customHeight="true" outlineLevel="0" collapsed="false">
      <c r="A28" s="16" t="n">
        <v>40087</v>
      </c>
      <c r="B28" s="17" t="n">
        <v>201</v>
      </c>
      <c r="C28" s="17" t="n">
        <v>14976096.72</v>
      </c>
      <c r="D28" s="17" t="n">
        <v>74507.943880597</v>
      </c>
      <c r="E28" s="18" t="n">
        <v>0.0412803036480389</v>
      </c>
      <c r="F28" s="17"/>
      <c r="G28" s="17" t="n">
        <v>32</v>
      </c>
      <c r="H28" s="17" t="n">
        <v>2196382.51</v>
      </c>
      <c r="I28" s="17" t="n">
        <v>68636.9534375</v>
      </c>
      <c r="J28" s="18" t="n">
        <v>0.0407299580308532</v>
      </c>
      <c r="K28" s="17"/>
      <c r="L28" s="17" t="n">
        <v>88</v>
      </c>
      <c r="M28" s="17" t="n">
        <v>5129417.89</v>
      </c>
      <c r="N28" s="17" t="n">
        <v>58288.8396590909</v>
      </c>
      <c r="O28" s="18" t="n">
        <v>0.0412593727837214</v>
      </c>
    </row>
    <row r="29" s="11" customFormat="true" ht="16.5" hidden="false" customHeight="true" outlineLevel="0" collapsed="false">
      <c r="A29" s="16" t="n">
        <v>40118</v>
      </c>
      <c r="B29" s="17" t="n">
        <v>176</v>
      </c>
      <c r="C29" s="17" t="n">
        <v>13425818.16</v>
      </c>
      <c r="D29" s="17" t="n">
        <v>76283.0577272727</v>
      </c>
      <c r="E29" s="18" t="n">
        <v>0.0417311912415325</v>
      </c>
      <c r="F29" s="17"/>
      <c r="G29" s="17" t="n">
        <v>39</v>
      </c>
      <c r="H29" s="17" t="n">
        <v>2663755.27</v>
      </c>
      <c r="I29" s="17" t="n">
        <v>68301.4171794872</v>
      </c>
      <c r="J29" s="18" t="n">
        <v>0.0414005337153214</v>
      </c>
      <c r="K29" s="17"/>
      <c r="L29" s="17" t="n">
        <v>116</v>
      </c>
      <c r="M29" s="17" t="n">
        <v>5566784.63</v>
      </c>
      <c r="N29" s="17" t="n">
        <v>47989.5226724138</v>
      </c>
      <c r="O29" s="18" t="n">
        <v>0.040547020901184</v>
      </c>
    </row>
    <row r="30" s="11" customFormat="true" ht="16.5" hidden="false" customHeight="true" outlineLevel="0" collapsed="false">
      <c r="A30" s="16" t="n">
        <v>40148</v>
      </c>
      <c r="B30" s="17" t="n">
        <v>182</v>
      </c>
      <c r="C30" s="17" t="n">
        <v>11015251.31</v>
      </c>
      <c r="D30" s="17" t="n">
        <v>60523.3588461539</v>
      </c>
      <c r="E30" s="18" t="n">
        <v>0.0407325362401559</v>
      </c>
      <c r="F30" s="17"/>
      <c r="G30" s="17" t="n">
        <v>38</v>
      </c>
      <c r="H30" s="17" t="n">
        <v>3312723.77</v>
      </c>
      <c r="I30" s="17" t="n">
        <v>87176.9413157895</v>
      </c>
      <c r="J30" s="18" t="n">
        <v>0.0415674109202893</v>
      </c>
      <c r="K30" s="17"/>
      <c r="L30" s="17" t="n">
        <v>98</v>
      </c>
      <c r="M30" s="17" t="n">
        <v>5797097.14</v>
      </c>
      <c r="N30" s="17" t="n">
        <v>59154.0524489796</v>
      </c>
      <c r="O30" s="18" t="n">
        <v>0.0409138235135732</v>
      </c>
    </row>
    <row r="31" s="11" customFormat="true" ht="16.5" hidden="false" customHeight="true" outlineLevel="0" collapsed="false">
      <c r="A31" s="16" t="n">
        <v>40179</v>
      </c>
      <c r="B31" s="17" t="n">
        <v>182</v>
      </c>
      <c r="C31" s="17" t="n">
        <v>12495087.14</v>
      </c>
      <c r="D31" s="17" t="n">
        <v>68654.324945055</v>
      </c>
      <c r="E31" s="18" t="n">
        <v>0.0411747485523338</v>
      </c>
      <c r="F31" s="17"/>
      <c r="G31" s="17" t="n">
        <v>41</v>
      </c>
      <c r="H31" s="17" t="n">
        <v>2682807.64</v>
      </c>
      <c r="I31" s="17" t="n">
        <v>65434.3326829268</v>
      </c>
      <c r="J31" s="18" t="n">
        <v>0.0405656200826236</v>
      </c>
      <c r="K31" s="17"/>
      <c r="L31" s="17" t="n">
        <v>81</v>
      </c>
      <c r="M31" s="17" t="n">
        <v>4466859.06</v>
      </c>
      <c r="N31" s="17" t="n">
        <v>55146.4081481481</v>
      </c>
      <c r="O31" s="18" t="n">
        <v>0.0401304961251677</v>
      </c>
    </row>
    <row r="32" s="11" customFormat="true" ht="16.5" hidden="false" customHeight="true" outlineLevel="0" collapsed="false">
      <c r="A32" s="16" t="n">
        <v>40210</v>
      </c>
      <c r="B32" s="17" t="n">
        <v>179</v>
      </c>
      <c r="C32" s="17" t="n">
        <v>10414743.74</v>
      </c>
      <c r="D32" s="17" t="n">
        <v>58182.9259217877</v>
      </c>
      <c r="E32" s="18" t="n">
        <v>0.0403451021249996</v>
      </c>
      <c r="F32" s="17"/>
      <c r="G32" s="17" t="n">
        <v>33</v>
      </c>
      <c r="H32" s="17" t="n">
        <v>2050542.97</v>
      </c>
      <c r="I32" s="17" t="n">
        <v>62137.6657575758</v>
      </c>
      <c r="J32" s="18" t="n">
        <v>0.0421044332731052</v>
      </c>
      <c r="K32" s="17"/>
      <c r="L32" s="17" t="n">
        <v>93</v>
      </c>
      <c r="M32" s="17" t="n">
        <v>4014129.55</v>
      </c>
      <c r="N32" s="17" t="n">
        <v>43162.6833333334</v>
      </c>
      <c r="O32" s="18" t="n">
        <v>0.0400182171898264</v>
      </c>
    </row>
    <row r="33" s="11" customFormat="true" ht="16.5" hidden="false" customHeight="true" outlineLevel="0" collapsed="false">
      <c r="A33" s="16" t="n">
        <v>40238</v>
      </c>
      <c r="B33" s="17" t="n">
        <v>280</v>
      </c>
      <c r="C33" s="17" t="n">
        <v>16204660.5</v>
      </c>
      <c r="D33" s="17" t="n">
        <v>57873.7875</v>
      </c>
      <c r="E33" s="18" t="n">
        <v>0.0404766289934923</v>
      </c>
      <c r="F33" s="17"/>
      <c r="G33" s="17" t="n">
        <v>52</v>
      </c>
      <c r="H33" s="17" t="n">
        <v>3242578.84</v>
      </c>
      <c r="I33" s="17" t="n">
        <v>62357.2853846154</v>
      </c>
      <c r="J33" s="18" t="n">
        <v>0.0408567013901812</v>
      </c>
      <c r="K33" s="17"/>
      <c r="L33" s="17" t="n">
        <v>85</v>
      </c>
      <c r="M33" s="17" t="n">
        <v>3523574.55</v>
      </c>
      <c r="N33" s="17" t="n">
        <v>41453.8182352941</v>
      </c>
      <c r="O33" s="18" t="n">
        <v>0.0404176399395324</v>
      </c>
    </row>
    <row r="34" s="11" customFormat="true" ht="16.5" hidden="false" customHeight="true" outlineLevel="0" collapsed="false">
      <c r="A34" s="16" t="n">
        <v>40269</v>
      </c>
      <c r="B34" s="17" t="n">
        <v>272</v>
      </c>
      <c r="C34" s="17" t="n">
        <v>16916784.92</v>
      </c>
      <c r="D34" s="17" t="n">
        <v>62194.0622058823</v>
      </c>
      <c r="E34" s="18" t="n">
        <v>0.0410132967358197</v>
      </c>
      <c r="F34" s="17"/>
      <c r="G34" s="17" t="n">
        <v>42</v>
      </c>
      <c r="H34" s="17" t="n">
        <v>2971089.25</v>
      </c>
      <c r="I34" s="17" t="n">
        <v>70740.2202380953</v>
      </c>
      <c r="J34" s="18" t="n">
        <v>0.0404742826005648</v>
      </c>
      <c r="K34" s="17"/>
      <c r="L34" s="17" t="n">
        <v>105</v>
      </c>
      <c r="M34" s="17" t="n">
        <v>4924985.53</v>
      </c>
      <c r="N34" s="17" t="n">
        <v>46904.6240952381</v>
      </c>
      <c r="O34" s="18" t="n">
        <v>0.0403848869769167</v>
      </c>
    </row>
    <row r="35" s="11" customFormat="true" ht="16.5" hidden="false" customHeight="true" outlineLevel="0" collapsed="false">
      <c r="A35" s="16" t="n">
        <v>40299</v>
      </c>
      <c r="B35" s="17" t="n">
        <v>282</v>
      </c>
      <c r="C35" s="17" t="n">
        <v>16205914.87</v>
      </c>
      <c r="D35" s="17" t="n">
        <v>57467.7832269503</v>
      </c>
      <c r="E35" s="18" t="n">
        <v>0.0413846948566009</v>
      </c>
      <c r="F35" s="17"/>
      <c r="G35" s="17" t="n">
        <v>57</v>
      </c>
      <c r="H35" s="17" t="n">
        <v>2879537.19</v>
      </c>
      <c r="I35" s="17" t="n">
        <v>50518.1963157895</v>
      </c>
      <c r="J35" s="18" t="n">
        <v>0.0406916771232949</v>
      </c>
      <c r="K35" s="17"/>
      <c r="L35" s="17" t="n">
        <v>131</v>
      </c>
      <c r="M35" s="17" t="n">
        <v>4542661.23</v>
      </c>
      <c r="N35" s="17" t="n">
        <v>34676.8032824428</v>
      </c>
      <c r="O35" s="18" t="n">
        <v>0.040713173726142</v>
      </c>
    </row>
    <row r="36" s="11" customFormat="true" ht="16.5" hidden="false" customHeight="true" outlineLevel="0" collapsed="false">
      <c r="A36" s="16" t="n">
        <v>40330</v>
      </c>
      <c r="B36" s="17" t="n">
        <v>399</v>
      </c>
      <c r="C36" s="17" t="n">
        <v>23052880.22</v>
      </c>
      <c r="D36" s="17" t="n">
        <v>57776.6421553885</v>
      </c>
      <c r="E36" s="18" t="n">
        <v>0.0417406385578314</v>
      </c>
      <c r="F36" s="17"/>
      <c r="G36" s="17" t="n">
        <v>45</v>
      </c>
      <c r="H36" s="17" t="n">
        <v>2986036.01</v>
      </c>
      <c r="I36" s="17" t="n">
        <v>66356.3557777778</v>
      </c>
      <c r="J36" s="18" t="n">
        <v>0.041638523007966</v>
      </c>
      <c r="K36" s="17"/>
      <c r="L36" s="17" t="n">
        <v>79</v>
      </c>
      <c r="M36" s="17" t="n">
        <v>2423989.14</v>
      </c>
      <c r="N36" s="17" t="n">
        <v>30683.406835443</v>
      </c>
      <c r="O36" s="18" t="n">
        <v>0.0408056024545556</v>
      </c>
    </row>
    <row r="37" s="11" customFormat="true" ht="16.5" hidden="false" customHeight="true" outlineLevel="0" collapsed="false">
      <c r="A37" s="16" t="n">
        <v>40360</v>
      </c>
      <c r="B37" s="17" t="n">
        <v>674</v>
      </c>
      <c r="C37" s="17" t="n">
        <v>43381941.7</v>
      </c>
      <c r="D37" s="17" t="n">
        <v>64364.8986646885</v>
      </c>
      <c r="E37" s="18" t="n">
        <v>0.0422377719172722</v>
      </c>
      <c r="F37" s="17"/>
      <c r="G37" s="17" t="n">
        <v>56</v>
      </c>
      <c r="H37" s="17" t="n">
        <v>3262567.7</v>
      </c>
      <c r="I37" s="17" t="n">
        <v>58260.1375</v>
      </c>
      <c r="J37" s="18" t="n">
        <v>0.0414887847050653</v>
      </c>
      <c r="K37" s="17"/>
      <c r="L37" s="17" t="n">
        <v>103</v>
      </c>
      <c r="M37" s="17" t="n">
        <v>4660536.51</v>
      </c>
      <c r="N37" s="17" t="n">
        <v>45247.9272815534</v>
      </c>
      <c r="O37" s="18" t="n">
        <v>0.0409456131377887</v>
      </c>
    </row>
    <row r="38" s="11" customFormat="true" ht="16.5" hidden="false" customHeight="true" outlineLevel="0" collapsed="false">
      <c r="A38" s="16" t="n">
        <v>40391</v>
      </c>
      <c r="B38" s="17" t="n">
        <v>943</v>
      </c>
      <c r="C38" s="17" t="n">
        <v>71844844.94</v>
      </c>
      <c r="D38" s="17" t="n">
        <v>76187.5344008484</v>
      </c>
      <c r="E38" s="18" t="n">
        <v>0.0420788543226829</v>
      </c>
      <c r="F38" s="17"/>
      <c r="G38" s="17" t="n">
        <v>31</v>
      </c>
      <c r="H38" s="17" t="n">
        <v>2142233.9</v>
      </c>
      <c r="I38" s="17" t="n">
        <v>69104.3193548387</v>
      </c>
      <c r="J38" s="18" t="n">
        <v>0.0415437654968489</v>
      </c>
      <c r="K38" s="17"/>
      <c r="L38" s="17" t="n">
        <v>83</v>
      </c>
      <c r="M38" s="17" t="n">
        <v>2958980.76</v>
      </c>
      <c r="N38" s="17" t="n">
        <v>35650.3706024096</v>
      </c>
      <c r="O38" s="18" t="n">
        <v>0.0404007410517938</v>
      </c>
    </row>
    <row r="39" s="11" customFormat="true" ht="16.5" hidden="false" customHeight="true" outlineLevel="0" collapsed="false">
      <c r="A39" s="16" t="n">
        <v>40422</v>
      </c>
      <c r="B39" s="17" t="n">
        <v>1025</v>
      </c>
      <c r="C39" s="17" t="n">
        <v>68110512.31</v>
      </c>
      <c r="D39" s="17" t="n">
        <v>66449.280302439</v>
      </c>
      <c r="E39" s="18" t="n">
        <v>0.0410905271675676</v>
      </c>
      <c r="F39" s="17"/>
      <c r="G39" s="17" t="n">
        <v>43</v>
      </c>
      <c r="H39" s="17" t="n">
        <v>1975307.65</v>
      </c>
      <c r="I39" s="17" t="n">
        <v>45937.3872093023</v>
      </c>
      <c r="J39" s="18" t="n">
        <v>0.0411815971942396</v>
      </c>
      <c r="K39" s="17"/>
      <c r="L39" s="17" t="n">
        <v>91</v>
      </c>
      <c r="M39" s="17" t="n">
        <v>2972169.03</v>
      </c>
      <c r="N39" s="17" t="n">
        <v>32661.1981318681</v>
      </c>
      <c r="O39" s="18" t="n">
        <v>0.0400126178981146</v>
      </c>
    </row>
    <row r="40" s="11" customFormat="true" ht="16.5" hidden="false" customHeight="true" outlineLevel="0" collapsed="false">
      <c r="A40" s="16" t="n">
        <v>40452</v>
      </c>
      <c r="B40" s="17" t="n">
        <v>944</v>
      </c>
      <c r="C40" s="17" t="n">
        <v>63207162.6400001</v>
      </c>
      <c r="D40" s="17" t="n">
        <v>66956.7400847458</v>
      </c>
      <c r="E40" s="18" t="n">
        <v>0.0407841893392574</v>
      </c>
      <c r="F40" s="17"/>
      <c r="G40" s="17" t="n">
        <v>48</v>
      </c>
      <c r="H40" s="17" t="n">
        <v>3011268.55</v>
      </c>
      <c r="I40" s="17" t="n">
        <v>62734.7614583333</v>
      </c>
      <c r="J40" s="18" t="n">
        <v>0.0400420963258159</v>
      </c>
      <c r="K40" s="17"/>
      <c r="L40" s="17" t="n">
        <v>82</v>
      </c>
      <c r="M40" s="17" t="n">
        <v>3947971.46</v>
      </c>
      <c r="N40" s="17" t="n">
        <v>48145.9934146342</v>
      </c>
      <c r="O40" s="18" t="n">
        <v>0.0392895796544081</v>
      </c>
    </row>
    <row r="41" s="11" customFormat="true" ht="16.5" hidden="false" customHeight="true" outlineLevel="0" collapsed="false">
      <c r="A41" s="16" t="n">
        <v>40483</v>
      </c>
      <c r="B41" s="17" t="n">
        <v>653</v>
      </c>
      <c r="C41" s="17" t="n">
        <v>46461751.61</v>
      </c>
      <c r="D41" s="17" t="n">
        <v>71151.2275803982</v>
      </c>
      <c r="E41" s="18" t="n">
        <v>0.0404592884148476</v>
      </c>
      <c r="F41" s="17"/>
      <c r="G41" s="17" t="n">
        <v>70</v>
      </c>
      <c r="H41" s="17" t="n">
        <v>4772291.15</v>
      </c>
      <c r="I41" s="17" t="n">
        <v>68175.5878571428</v>
      </c>
      <c r="J41" s="18" t="n">
        <v>0.0398600551565258</v>
      </c>
      <c r="K41" s="17"/>
      <c r="L41" s="17" t="n">
        <v>100</v>
      </c>
      <c r="M41" s="17" t="n">
        <v>4459416.97</v>
      </c>
      <c r="N41" s="17" t="n">
        <v>44594.1697</v>
      </c>
      <c r="O41" s="18" t="n">
        <v>0.0391081038808981</v>
      </c>
    </row>
    <row r="42" s="11" customFormat="true" ht="16.5" hidden="false" customHeight="true" outlineLevel="0" collapsed="false">
      <c r="A42" s="16" t="n">
        <v>40513</v>
      </c>
      <c r="B42" s="17" t="n">
        <v>558</v>
      </c>
      <c r="C42" s="17" t="n">
        <v>38517341.06</v>
      </c>
      <c r="D42" s="17" t="n">
        <v>69027.4929390681</v>
      </c>
      <c r="E42" s="18" t="n">
        <v>0.0404865268349601</v>
      </c>
      <c r="F42" s="17"/>
      <c r="G42" s="17" t="n">
        <v>61</v>
      </c>
      <c r="H42" s="17" t="n">
        <v>4179780.3</v>
      </c>
      <c r="I42" s="17" t="n">
        <v>68520.9885245902</v>
      </c>
      <c r="J42" s="18" t="n">
        <v>0.0398672377655831</v>
      </c>
      <c r="K42" s="17"/>
      <c r="L42" s="17" t="n">
        <v>98</v>
      </c>
      <c r="M42" s="17" t="n">
        <v>3248135.39</v>
      </c>
      <c r="N42" s="17" t="n">
        <v>33144.2386734694</v>
      </c>
      <c r="O42" s="18" t="n">
        <v>0.0380481405985974</v>
      </c>
    </row>
    <row r="43" s="11" customFormat="true" ht="16.5" hidden="false" customHeight="true" outlineLevel="0" collapsed="false">
      <c r="A43" s="16" t="n">
        <v>40544</v>
      </c>
      <c r="B43" s="17" t="n">
        <v>433</v>
      </c>
      <c r="C43" s="17" t="n">
        <v>25748347.95</v>
      </c>
      <c r="D43" s="17" t="n">
        <v>59465.0068129331</v>
      </c>
      <c r="E43" s="18" t="n">
        <v>0.0405719348783307</v>
      </c>
      <c r="F43" s="17"/>
      <c r="G43" s="17" t="n">
        <v>67</v>
      </c>
      <c r="H43" s="17" t="n">
        <v>3942044.27</v>
      </c>
      <c r="I43" s="17" t="n">
        <v>58836.481641791</v>
      </c>
      <c r="J43" s="18" t="n">
        <v>0.0396536975836651</v>
      </c>
      <c r="K43" s="17"/>
      <c r="L43" s="17" t="n">
        <v>95</v>
      </c>
      <c r="M43" s="17" t="n">
        <v>3859563.81</v>
      </c>
      <c r="N43" s="17" t="n">
        <v>40626.9874736842</v>
      </c>
      <c r="O43" s="18" t="n">
        <v>0.0386999303283963</v>
      </c>
    </row>
    <row r="44" s="11" customFormat="true" ht="16.5" hidden="false" customHeight="true" outlineLevel="0" collapsed="false">
      <c r="A44" s="16" t="n">
        <v>40575</v>
      </c>
      <c r="B44" s="17" t="n">
        <v>472</v>
      </c>
      <c r="C44" s="17" t="n">
        <v>31879502.68</v>
      </c>
      <c r="D44" s="17" t="n">
        <v>67541.3192372882</v>
      </c>
      <c r="E44" s="18" t="n">
        <v>0.0408368938414066</v>
      </c>
      <c r="F44" s="17"/>
      <c r="G44" s="17" t="n">
        <v>55</v>
      </c>
      <c r="H44" s="17" t="n">
        <v>3475739.15</v>
      </c>
      <c r="I44" s="17" t="n">
        <v>63195.2572727273</v>
      </c>
      <c r="J44" s="18" t="n">
        <v>0.0401400402308672</v>
      </c>
      <c r="K44" s="17"/>
      <c r="L44" s="17" t="n">
        <v>91</v>
      </c>
      <c r="M44" s="17" t="n">
        <v>4316261.67</v>
      </c>
      <c r="N44" s="17" t="n">
        <v>47431.4469230769</v>
      </c>
      <c r="O44" s="18" t="n">
        <v>0.0402923834601529</v>
      </c>
    </row>
    <row r="45" s="11" customFormat="true" ht="16.5" hidden="false" customHeight="true" outlineLevel="0" collapsed="false">
      <c r="A45" s="16" t="n">
        <v>40603</v>
      </c>
      <c r="B45" s="17" t="n">
        <v>867</v>
      </c>
      <c r="C45" s="17" t="n">
        <v>60674300.39</v>
      </c>
      <c r="D45" s="17" t="n">
        <v>69981.8920299884</v>
      </c>
      <c r="E45" s="18" t="n">
        <v>0.0415988798450322</v>
      </c>
      <c r="F45" s="17"/>
      <c r="G45" s="17" t="n">
        <v>54</v>
      </c>
      <c r="H45" s="17" t="n">
        <v>3156640.99</v>
      </c>
      <c r="I45" s="17" t="n">
        <v>58456.3146296296</v>
      </c>
      <c r="J45" s="18" t="n">
        <v>0.0414736827889953</v>
      </c>
      <c r="K45" s="17"/>
      <c r="L45" s="17" t="n">
        <v>114</v>
      </c>
      <c r="M45" s="17" t="n">
        <v>4190256.59</v>
      </c>
      <c r="N45" s="17" t="n">
        <v>36756.636754386</v>
      </c>
      <c r="O45" s="18" t="n">
        <v>0.0403468921157403</v>
      </c>
    </row>
    <row r="46" s="11" customFormat="true" ht="16.5" hidden="false" customHeight="true" outlineLevel="0" collapsed="false">
      <c r="A46" s="16" t="n">
        <v>40634</v>
      </c>
      <c r="B46" s="17" t="n">
        <v>159</v>
      </c>
      <c r="C46" s="17" t="n">
        <v>12623654.45</v>
      </c>
      <c r="D46" s="17" t="n">
        <v>79394.053144654</v>
      </c>
      <c r="E46" s="18" t="n">
        <v>0.0426896894836186</v>
      </c>
      <c r="F46" s="17"/>
      <c r="G46" s="17" t="n">
        <v>58</v>
      </c>
      <c r="H46" s="17" t="n">
        <v>4239429.32</v>
      </c>
      <c r="I46" s="17" t="n">
        <v>73093.6089655173</v>
      </c>
      <c r="J46" s="18" t="n">
        <v>0.0405170044679504</v>
      </c>
      <c r="K46" s="17"/>
      <c r="L46" s="17" t="n">
        <v>89</v>
      </c>
      <c r="M46" s="17" t="n">
        <v>3842504.57</v>
      </c>
      <c r="N46" s="17" t="n">
        <v>43174.2086516854</v>
      </c>
      <c r="O46" s="18" t="n">
        <v>0.0413652597935622</v>
      </c>
    </row>
    <row r="47" s="11" customFormat="true" ht="16.5" hidden="false" customHeight="true" outlineLevel="0" collapsed="false">
      <c r="A47" s="16" t="n">
        <v>40664</v>
      </c>
      <c r="B47" s="17" t="n">
        <v>36</v>
      </c>
      <c r="C47" s="17" t="n">
        <v>2430290.09</v>
      </c>
      <c r="D47" s="17" t="n">
        <v>67508.0580555556</v>
      </c>
      <c r="E47" s="18" t="n">
        <v>0.0443210569446876</v>
      </c>
      <c r="F47" s="17"/>
      <c r="G47" s="17" t="n">
        <v>60</v>
      </c>
      <c r="H47" s="17" t="n">
        <v>3501806.45</v>
      </c>
      <c r="I47" s="17" t="n">
        <v>58363.4408333333</v>
      </c>
      <c r="J47" s="18" t="n">
        <v>0.0409573838382758</v>
      </c>
      <c r="K47" s="17"/>
      <c r="L47" s="17" t="n">
        <v>70</v>
      </c>
      <c r="M47" s="17" t="n">
        <v>3449387.7</v>
      </c>
      <c r="N47" s="17" t="n">
        <v>49276.9671428572</v>
      </c>
      <c r="O47" s="18" t="n">
        <v>0.0404374531094316</v>
      </c>
    </row>
    <row r="48" s="11" customFormat="true" ht="16.5" hidden="false" customHeight="true" outlineLevel="0" collapsed="false">
      <c r="A48" s="16" t="n">
        <v>40695</v>
      </c>
      <c r="B48" s="17" t="n">
        <v>0</v>
      </c>
      <c r="C48" s="17" t="n">
        <v>0</v>
      </c>
      <c r="D48" s="17" t="n">
        <v>0</v>
      </c>
      <c r="E48" s="18" t="s">
        <v>10</v>
      </c>
      <c r="F48" s="17"/>
      <c r="G48" s="17" t="n">
        <v>62</v>
      </c>
      <c r="H48" s="17" t="n">
        <v>3858983.17</v>
      </c>
      <c r="I48" s="17" t="n">
        <v>62241.6640322581</v>
      </c>
      <c r="J48" s="18" t="n">
        <v>0.0418318860478472</v>
      </c>
      <c r="K48" s="17"/>
      <c r="L48" s="17" t="n">
        <v>81</v>
      </c>
      <c r="M48" s="17" t="n">
        <v>3340588.95</v>
      </c>
      <c r="N48" s="17" t="n">
        <v>41241.8388888889</v>
      </c>
      <c r="O48" s="18" t="n">
        <v>0.04102643620461</v>
      </c>
    </row>
    <row r="49" s="11" customFormat="true" ht="16.5" hidden="false" customHeight="true" outlineLevel="0" collapsed="false">
      <c r="A49" s="16" t="n">
        <v>40725</v>
      </c>
      <c r="B49" s="17" t="n">
        <v>0</v>
      </c>
      <c r="C49" s="17" t="n">
        <v>0</v>
      </c>
      <c r="D49" s="17" t="n">
        <v>0</v>
      </c>
      <c r="E49" s="18" t="s">
        <v>10</v>
      </c>
      <c r="F49" s="17"/>
      <c r="G49" s="17" t="n">
        <v>51</v>
      </c>
      <c r="H49" s="17" t="n">
        <v>4506504.04</v>
      </c>
      <c r="I49" s="17" t="n">
        <v>88362.8243137255</v>
      </c>
      <c r="J49" s="18" t="n">
        <v>0.042463170820102</v>
      </c>
      <c r="K49" s="17"/>
      <c r="L49" s="17" t="n">
        <v>71</v>
      </c>
      <c r="M49" s="17" t="n">
        <v>2943806.77</v>
      </c>
      <c r="N49" s="17" t="n">
        <v>41462.0671830986</v>
      </c>
      <c r="O49" s="18" t="n">
        <v>0.0414582405352645</v>
      </c>
    </row>
    <row r="50" s="11" customFormat="true" ht="16.5" hidden="false" customHeight="true" outlineLevel="0" collapsed="false">
      <c r="A50" s="16" t="n">
        <v>40756</v>
      </c>
      <c r="B50" s="17" t="n">
        <v>0</v>
      </c>
      <c r="C50" s="17" t="n">
        <v>0</v>
      </c>
      <c r="D50" s="17" t="n">
        <v>0</v>
      </c>
      <c r="E50" s="18" t="s">
        <v>10</v>
      </c>
      <c r="F50" s="17"/>
      <c r="G50" s="17" t="n">
        <v>56</v>
      </c>
      <c r="H50" s="17" t="n">
        <v>3719413.02</v>
      </c>
      <c r="I50" s="17" t="n">
        <v>66418.0896428571</v>
      </c>
      <c r="J50" s="18" t="n">
        <v>0.0419307180639487</v>
      </c>
      <c r="K50" s="17"/>
      <c r="L50" s="17" t="n">
        <v>92</v>
      </c>
      <c r="M50" s="17" t="n">
        <v>4035206.95</v>
      </c>
      <c r="N50" s="17" t="n">
        <v>43860.9451086956</v>
      </c>
      <c r="O50" s="18" t="n">
        <v>0.0409267333800563</v>
      </c>
    </row>
    <row r="51" s="11" customFormat="true" ht="16.5" hidden="false" customHeight="true" outlineLevel="0" collapsed="false">
      <c r="A51" s="16" t="n">
        <v>40787</v>
      </c>
      <c r="B51" s="17" t="n">
        <v>0</v>
      </c>
      <c r="C51" s="17" t="n">
        <v>0</v>
      </c>
      <c r="D51" s="17" t="n">
        <v>0</v>
      </c>
      <c r="E51" s="18" t="s">
        <v>10</v>
      </c>
      <c r="F51" s="17"/>
      <c r="G51" s="17" t="n">
        <v>57</v>
      </c>
      <c r="H51" s="17" t="n">
        <v>3948296.87</v>
      </c>
      <c r="I51" s="17" t="n">
        <v>69268.3661403509</v>
      </c>
      <c r="J51" s="18" t="n">
        <v>0.041581842131339</v>
      </c>
      <c r="K51" s="17"/>
      <c r="L51" s="17" t="n">
        <v>76</v>
      </c>
      <c r="M51" s="17" t="n">
        <v>3486007.98</v>
      </c>
      <c r="N51" s="17" t="n">
        <v>45868.5260526316</v>
      </c>
      <c r="O51" s="18" t="n">
        <v>0.0408687815789223</v>
      </c>
    </row>
    <row r="52" s="11" customFormat="true" ht="16.5" hidden="false" customHeight="true" outlineLevel="0" collapsed="false">
      <c r="A52" s="16" t="n">
        <v>40817</v>
      </c>
      <c r="B52" s="17" t="n">
        <v>1</v>
      </c>
      <c r="C52" s="17" t="n">
        <v>68522.29</v>
      </c>
      <c r="D52" s="17" t="n">
        <v>68522.29</v>
      </c>
      <c r="E52" s="18" t="n">
        <v>0.0402</v>
      </c>
      <c r="F52" s="17"/>
      <c r="G52" s="17" t="n">
        <v>53</v>
      </c>
      <c r="H52" s="17" t="n">
        <v>3202360.74</v>
      </c>
      <c r="I52" s="17" t="n">
        <v>60421.900754717</v>
      </c>
      <c r="J52" s="18" t="n">
        <v>0.0411707508167865</v>
      </c>
      <c r="K52" s="17"/>
      <c r="L52" s="17" t="n">
        <v>94</v>
      </c>
      <c r="M52" s="17" t="n">
        <v>3904940.09</v>
      </c>
      <c r="N52" s="17" t="n">
        <v>41541.9158510638</v>
      </c>
      <c r="O52" s="18" t="n">
        <v>0.0406116538691891</v>
      </c>
    </row>
    <row r="53" s="11" customFormat="true" ht="16.5" hidden="false" customHeight="true" outlineLevel="0" collapsed="false">
      <c r="A53" s="16" t="n">
        <v>40848</v>
      </c>
      <c r="B53" s="17" t="n">
        <v>1</v>
      </c>
      <c r="C53" s="17" t="n">
        <v>15019.02</v>
      </c>
      <c r="D53" s="17" t="n">
        <v>15019.02</v>
      </c>
      <c r="E53" s="18" t="n">
        <v>0.035</v>
      </c>
      <c r="F53" s="17"/>
      <c r="G53" s="17" t="n">
        <v>36</v>
      </c>
      <c r="H53" s="17" t="n">
        <v>2036040.71</v>
      </c>
      <c r="I53" s="17" t="n">
        <v>56556.6863888889</v>
      </c>
      <c r="J53" s="18" t="n">
        <v>0.0406903890757666</v>
      </c>
      <c r="K53" s="17"/>
      <c r="L53" s="17" t="n">
        <v>76</v>
      </c>
      <c r="M53" s="17" t="n">
        <v>2957511.67</v>
      </c>
      <c r="N53" s="17" t="n">
        <v>38914.6272368421</v>
      </c>
      <c r="O53" s="18" t="n">
        <v>0.0397309726635838</v>
      </c>
    </row>
    <row r="54" s="11" customFormat="true" ht="16.5" hidden="false" customHeight="true" outlineLevel="0" collapsed="false">
      <c r="A54" s="16" t="n">
        <v>40878</v>
      </c>
      <c r="B54" s="17" t="n">
        <v>0</v>
      </c>
      <c r="C54" s="17" t="n">
        <v>0</v>
      </c>
      <c r="D54" s="17" t="n">
        <v>0</v>
      </c>
      <c r="E54" s="18" t="s">
        <v>10</v>
      </c>
      <c r="F54" s="17"/>
      <c r="G54" s="17" t="n">
        <v>61</v>
      </c>
      <c r="H54" s="17" t="n">
        <v>4334503.72</v>
      </c>
      <c r="I54" s="17" t="n">
        <v>71057.4380327869</v>
      </c>
      <c r="J54" s="18" t="n">
        <v>0.0400862793065039</v>
      </c>
      <c r="K54" s="17"/>
      <c r="L54" s="17" t="n">
        <v>77</v>
      </c>
      <c r="M54" s="17" t="n">
        <v>3603172.01</v>
      </c>
      <c r="N54" s="17" t="n">
        <v>46794.4416883117</v>
      </c>
      <c r="O54" s="18" t="n">
        <v>0.0398031317563993</v>
      </c>
    </row>
    <row r="55" s="11" customFormat="true" ht="16.5" hidden="false" customHeight="true" outlineLevel="0" collapsed="false">
      <c r="A55" s="16" t="n">
        <v>40909</v>
      </c>
      <c r="B55" s="17" t="n">
        <v>0</v>
      </c>
      <c r="C55" s="17" t="n">
        <v>0</v>
      </c>
      <c r="D55" s="17" t="n">
        <v>0</v>
      </c>
      <c r="E55" s="18" t="s">
        <v>10</v>
      </c>
      <c r="F55" s="17"/>
      <c r="G55" s="17" t="n">
        <v>45</v>
      </c>
      <c r="H55" s="17" t="n">
        <v>4160965.13</v>
      </c>
      <c r="I55" s="17" t="n">
        <v>92465.8917777778</v>
      </c>
      <c r="J55" s="18" t="n">
        <v>0.0406169337689211</v>
      </c>
      <c r="K55" s="17"/>
      <c r="L55" s="17" t="n">
        <v>33</v>
      </c>
      <c r="M55" s="17" t="n">
        <v>1968029.26</v>
      </c>
      <c r="N55" s="17" t="n">
        <v>59637.2503030303</v>
      </c>
      <c r="O55" s="18" t="n">
        <v>0.0390692449257589</v>
      </c>
    </row>
    <row r="56" s="11" customFormat="true" ht="16.5" hidden="false" customHeight="true" outlineLevel="0" collapsed="false">
      <c r="A56" s="16"/>
      <c r="B56" s="17"/>
      <c r="C56" s="17"/>
      <c r="D56" s="17"/>
      <c r="E56" s="18"/>
      <c r="F56" s="17"/>
      <c r="G56" s="17"/>
      <c r="H56" s="17"/>
      <c r="I56" s="17"/>
      <c r="J56" s="18"/>
      <c r="K56" s="17"/>
      <c r="L56" s="17"/>
      <c r="M56" s="17"/>
      <c r="N56" s="17"/>
      <c r="O56" s="18"/>
    </row>
    <row r="57" s="11" customFormat="true" ht="16.5" hidden="false" customHeight="true" outlineLevel="0" collapsed="false">
      <c r="A57" s="16"/>
      <c r="B57" s="17"/>
      <c r="C57" s="17"/>
      <c r="D57" s="17"/>
      <c r="E57" s="18"/>
      <c r="F57" s="17"/>
      <c r="G57" s="17"/>
      <c r="H57" s="17"/>
      <c r="I57" s="17"/>
      <c r="J57" s="18"/>
      <c r="K57" s="17"/>
      <c r="L57" s="17"/>
      <c r="M57" s="17"/>
      <c r="N57" s="17"/>
      <c r="O57" s="18"/>
    </row>
    <row r="58" s="11" customFormat="true" ht="16.5" hidden="false" customHeight="true" outlineLevel="0" collapsed="false">
      <c r="A58" s="16"/>
      <c r="B58" s="17"/>
      <c r="C58" s="17"/>
      <c r="D58" s="17"/>
      <c r="E58" s="18"/>
      <c r="F58" s="17"/>
      <c r="G58" s="17"/>
      <c r="H58" s="17"/>
      <c r="I58" s="17"/>
      <c r="J58" s="18"/>
      <c r="K58" s="17"/>
      <c r="L58" s="17"/>
      <c r="M58" s="17"/>
      <c r="N58" s="17"/>
      <c r="O58" s="18"/>
    </row>
    <row r="59" s="11" customFormat="true" ht="11.25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s="11" customFormat="true" ht="5.25" hidden="false" customHeight="tru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</row>
    <row r="61" s="11" customFormat="true" ht="13.8" hidden="false" customHeight="false" outlineLevel="0" collapsed="false">
      <c r="A61" s="25" t="s">
        <v>11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4.4" hidden="false" customHeight="false" outlineLevel="0" collapsed="false">
      <c r="A62" s="25" t="s">
        <v>12</v>
      </c>
      <c r="J62" s="18"/>
    </row>
    <row r="63" customFormat="false" ht="13.8" hidden="false" customHeight="false" outlineLevel="0" collapsed="false">
      <c r="E63" s="27"/>
      <c r="H63" s="28"/>
    </row>
    <row r="64" customFormat="false" ht="13.8" hidden="false" customHeight="false" outlineLevel="0" collapsed="false">
      <c r="E64" s="27"/>
      <c r="H64" s="28"/>
    </row>
    <row r="65" customFormat="false" ht="13.8" hidden="false" customHeight="false" outlineLevel="0" collapsed="false">
      <c r="B65" s="26"/>
      <c r="C65" s="26"/>
      <c r="H65" s="26"/>
      <c r="J65" s="27"/>
    </row>
    <row r="66" customFormat="false" ht="13.8" hidden="false" customHeight="false" outlineLevel="0" collapsed="false">
      <c r="E66" s="27"/>
      <c r="H66" s="28"/>
    </row>
    <row r="67" customFormat="false" ht="14.4" hidden="false" customHeight="false" outlineLevel="0" collapsed="false">
      <c r="B67" s="19"/>
      <c r="C67" s="19"/>
      <c r="D67" s="19"/>
      <c r="E67" s="20"/>
    </row>
  </sheetData>
  <mergeCells count="6">
    <mergeCell ref="A1:O1"/>
    <mergeCell ref="A2:O2"/>
    <mergeCell ref="A4:A5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22:26:27Z</dcterms:created>
  <dc:creator>gmonteverde</dc:creator>
  <dc:description/>
  <dc:language>en-US</dc:language>
  <cp:lastModifiedBy>Jorge Luis Frisancho Aldave</cp:lastModifiedBy>
  <dcterms:modified xsi:type="dcterms:W3CDTF">2024-07-15T21:14:57Z</dcterms:modified>
  <cp:revision>0</cp:revision>
  <dc:subject/>
  <dc:title/>
</cp:coreProperties>
</file>