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12" min="2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3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4" t="s">
        <v>15</v>
      </c>
      <c r="O6" s="15" t="s">
        <v>16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7</v>
      </c>
      <c r="B11" s="25" t="n">
        <v>363994.12539</v>
      </c>
      <c r="C11" s="25" t="n">
        <v>405393.76183</v>
      </c>
      <c r="D11" s="25" t="n">
        <v>12523.5465</v>
      </c>
      <c r="E11" s="25" t="n">
        <v>448877.66061</v>
      </c>
      <c r="F11" s="25" t="n">
        <v>139054.1534</v>
      </c>
      <c r="G11" s="25" t="n">
        <v>11116.8284</v>
      </c>
      <c r="H11" s="25" t="n">
        <v>15043.52884</v>
      </c>
      <c r="I11" s="25" t="n">
        <v>399530.84712</v>
      </c>
      <c r="J11" s="25" t="n">
        <v>168627.15973</v>
      </c>
      <c r="K11" s="25" t="n">
        <v>33892.82869</v>
      </c>
      <c r="L11" s="25" t="n">
        <v>118480.46834</v>
      </c>
      <c r="M11" s="26" t="n">
        <v>2116534.90885</v>
      </c>
      <c r="N11" s="25" t="n">
        <v>4132.11302</v>
      </c>
      <c r="O11" s="26" t="n">
        <v>2120667.02187</v>
      </c>
      <c r="P11" s="26"/>
      <c r="Q11" s="27"/>
    </row>
    <row r="12" s="28" customFormat="true" ht="13.5" hidden="false" customHeight="false" outlineLevel="0" collapsed="false">
      <c r="A12" s="24" t="s">
        <v>18</v>
      </c>
      <c r="B12" s="25" t="n">
        <v>25222.04869</v>
      </c>
      <c r="C12" s="25" t="n">
        <v>8266.48919</v>
      </c>
      <c r="D12" s="25" t="n">
        <v>311.1363</v>
      </c>
      <c r="E12" s="25" t="n">
        <v>9742.93062</v>
      </c>
      <c r="F12" s="25" t="n">
        <v>12128.27382</v>
      </c>
      <c r="G12" s="25" t="n">
        <v>236.18142</v>
      </c>
      <c r="H12" s="25" t="n">
        <v>10407.12357</v>
      </c>
      <c r="I12" s="25" t="n">
        <v>35209.67693</v>
      </c>
      <c r="J12" s="25" t="n">
        <v>26193.20136</v>
      </c>
      <c r="K12" s="25" t="n">
        <v>1709.6677</v>
      </c>
      <c r="L12" s="25" t="n">
        <v>1682.31377</v>
      </c>
      <c r="M12" s="26" t="n">
        <v>131109.04337</v>
      </c>
      <c r="N12" s="25" t="n">
        <v>26.08021</v>
      </c>
      <c r="O12" s="26" t="n">
        <v>131135.12358</v>
      </c>
      <c r="P12" s="26"/>
      <c r="Q12" s="27"/>
    </row>
    <row r="13" s="28" customFormat="true" ht="13.5" hidden="false" customHeight="false" outlineLevel="0" collapsed="false">
      <c r="A13" s="24" t="s">
        <v>19</v>
      </c>
      <c r="B13" s="25" t="n">
        <v>17660.32209</v>
      </c>
      <c r="C13" s="25" t="n">
        <v>3738.48838</v>
      </c>
      <c r="D13" s="25" t="n">
        <v>14.15613</v>
      </c>
      <c r="E13" s="25" t="n">
        <v>29337.22459</v>
      </c>
      <c r="F13" s="25" t="n">
        <v>23830.64127</v>
      </c>
      <c r="G13" s="25" t="n">
        <v>298.14187</v>
      </c>
      <c r="H13" s="25" t="n">
        <v>83.7991</v>
      </c>
      <c r="I13" s="25" t="n">
        <v>20183.2913</v>
      </c>
      <c r="J13" s="25" t="n">
        <v>3471.16126</v>
      </c>
      <c r="K13" s="25" t="n">
        <v>816.34874</v>
      </c>
      <c r="L13" s="25" t="n">
        <v>5738.97848</v>
      </c>
      <c r="M13" s="26" t="n">
        <v>105172.55321</v>
      </c>
      <c r="N13" s="25" t="n">
        <v>1342.3274</v>
      </c>
      <c r="O13" s="26" t="n">
        <v>106514.88061</v>
      </c>
      <c r="P13" s="26"/>
      <c r="Q13" s="27"/>
    </row>
    <row r="14" s="28" customFormat="true" ht="13.5" hidden="false" customHeight="false" outlineLevel="0" collapsed="false">
      <c r="A14" s="24" t="s">
        <v>20</v>
      </c>
      <c r="B14" s="25" t="n">
        <v>367773.26237</v>
      </c>
      <c r="C14" s="25" t="n">
        <v>323468.86822</v>
      </c>
      <c r="D14" s="25" t="n">
        <v>3099.51177</v>
      </c>
      <c r="E14" s="25" t="n">
        <v>657072.26593</v>
      </c>
      <c r="F14" s="25" t="n">
        <v>77747.81554</v>
      </c>
      <c r="G14" s="25" t="n">
        <v>17207.92537</v>
      </c>
      <c r="H14" s="25" t="n">
        <v>6885.02005</v>
      </c>
      <c r="I14" s="25" t="n">
        <v>300831.40599</v>
      </c>
      <c r="J14" s="25" t="n">
        <v>136396.04726</v>
      </c>
      <c r="K14" s="25" t="n">
        <v>29696.2746</v>
      </c>
      <c r="L14" s="25" t="n">
        <v>160518.04796</v>
      </c>
      <c r="M14" s="26" t="n">
        <v>2080696.44506</v>
      </c>
      <c r="N14" s="25" t="n">
        <v>19600.99989</v>
      </c>
      <c r="O14" s="26" t="n">
        <v>2100297.44495</v>
      </c>
      <c r="P14" s="26"/>
      <c r="Q14" s="27"/>
    </row>
    <row r="15" s="28" customFormat="true" ht="13.5" hidden="false" customHeight="false" outlineLevel="0" collapsed="false">
      <c r="A15" s="24" t="s">
        <v>21</v>
      </c>
      <c r="B15" s="25" t="n">
        <v>15878.41041</v>
      </c>
      <c r="C15" s="25" t="n">
        <v>4400.81173</v>
      </c>
      <c r="D15" s="25" t="n">
        <v>87.57293</v>
      </c>
      <c r="E15" s="25" t="n">
        <v>3315.71046</v>
      </c>
      <c r="F15" s="25" t="n">
        <v>430.99045</v>
      </c>
      <c r="G15" s="25" t="n">
        <v>308.24742</v>
      </c>
      <c r="H15" s="25" t="n">
        <v>44.05218</v>
      </c>
      <c r="I15" s="25" t="n">
        <v>5006.60568</v>
      </c>
      <c r="J15" s="25" t="n">
        <v>892.77451</v>
      </c>
      <c r="K15" s="25" t="n">
        <v>0</v>
      </c>
      <c r="L15" s="25" t="n">
        <v>2742.53344</v>
      </c>
      <c r="M15" s="26" t="n">
        <v>33107.70921</v>
      </c>
      <c r="N15" s="25" t="n">
        <v>0</v>
      </c>
      <c r="O15" s="26" t="n">
        <v>33107.70921</v>
      </c>
      <c r="P15" s="26"/>
      <c r="Q15" s="27"/>
    </row>
    <row r="16" s="28" customFormat="true" ht="13.5" hidden="false" customHeight="false" outlineLevel="0" collapsed="false">
      <c r="A16" s="24" t="s">
        <v>22</v>
      </c>
      <c r="B16" s="25" t="n">
        <v>251169.67044</v>
      </c>
      <c r="C16" s="25" t="n">
        <v>197830.48218</v>
      </c>
      <c r="D16" s="25" t="n">
        <v>1854.35282</v>
      </c>
      <c r="E16" s="25" t="n">
        <v>214304.46539</v>
      </c>
      <c r="F16" s="25" t="n">
        <v>34355.07264</v>
      </c>
      <c r="G16" s="25" t="n">
        <v>14565.18406</v>
      </c>
      <c r="H16" s="25" t="n">
        <v>3459.73618</v>
      </c>
      <c r="I16" s="25" t="n">
        <v>117346.19951</v>
      </c>
      <c r="J16" s="25" t="n">
        <v>62401.96365</v>
      </c>
      <c r="K16" s="25" t="n">
        <v>12971.19054</v>
      </c>
      <c r="L16" s="25" t="n">
        <v>70300.11535</v>
      </c>
      <c r="M16" s="26" t="n">
        <v>980558.43276</v>
      </c>
      <c r="N16" s="25" t="n">
        <v>868.40248</v>
      </c>
      <c r="O16" s="26" t="n">
        <v>981426.83524</v>
      </c>
      <c r="P16" s="26"/>
      <c r="Q16" s="27"/>
    </row>
    <row r="17" s="28" customFormat="true" ht="13.5" hidden="false" customHeight="false" outlineLevel="0" collapsed="false">
      <c r="A17" s="24" t="s">
        <v>23</v>
      </c>
      <c r="B17" s="25" t="n">
        <v>3042765.87219</v>
      </c>
      <c r="C17" s="25" t="n">
        <v>1640830.51114</v>
      </c>
      <c r="D17" s="25" t="n">
        <v>45373.52178</v>
      </c>
      <c r="E17" s="25" t="n">
        <v>2127678.39922</v>
      </c>
      <c r="F17" s="25" t="n">
        <v>447732.15401</v>
      </c>
      <c r="G17" s="25" t="n">
        <v>190660.27039</v>
      </c>
      <c r="H17" s="25" t="n">
        <v>56888.90139</v>
      </c>
      <c r="I17" s="25" t="n">
        <v>2041859.24471</v>
      </c>
      <c r="J17" s="25" t="n">
        <v>798014.64829</v>
      </c>
      <c r="K17" s="25" t="n">
        <v>255742.64056</v>
      </c>
      <c r="L17" s="25" t="n">
        <v>1018730.30653</v>
      </c>
      <c r="M17" s="26" t="n">
        <v>11666276.47021</v>
      </c>
      <c r="N17" s="25" t="n">
        <v>104096.50877</v>
      </c>
      <c r="O17" s="26" t="n">
        <v>11770372.97898</v>
      </c>
      <c r="P17" s="26"/>
      <c r="Q17" s="27"/>
    </row>
    <row r="18" s="28" customFormat="true" ht="13.5" hidden="false" customHeight="false" outlineLevel="0" collapsed="false">
      <c r="A18" s="24" t="s">
        <v>24</v>
      </c>
      <c r="B18" s="25" t="n">
        <v>150677.71341</v>
      </c>
      <c r="C18" s="25" t="n">
        <v>188283.0394</v>
      </c>
      <c r="D18" s="25" t="n">
        <v>6650.55714</v>
      </c>
      <c r="E18" s="25" t="n">
        <v>237784.83056</v>
      </c>
      <c r="F18" s="25" t="n">
        <v>58546.96296</v>
      </c>
      <c r="G18" s="25" t="n">
        <v>29416.96381</v>
      </c>
      <c r="H18" s="25" t="n">
        <v>620.01193</v>
      </c>
      <c r="I18" s="25" t="n">
        <v>293686.70753</v>
      </c>
      <c r="J18" s="25" t="n">
        <v>116057.72801</v>
      </c>
      <c r="K18" s="25" t="n">
        <v>40042.78197</v>
      </c>
      <c r="L18" s="25" t="n">
        <v>130742.6834</v>
      </c>
      <c r="M18" s="26" t="n">
        <v>1252509.98012</v>
      </c>
      <c r="N18" s="25" t="n">
        <v>6365.6138</v>
      </c>
      <c r="O18" s="26" t="n">
        <v>1258875.59392</v>
      </c>
      <c r="P18" s="26"/>
      <c r="Q18" s="27"/>
    </row>
    <row r="19" s="28" customFormat="true" ht="13.5" hidden="false" customHeight="false" outlineLevel="0" collapsed="false">
      <c r="A19" s="24" t="s">
        <v>25</v>
      </c>
      <c r="B19" s="25" t="n">
        <v>647193.53213</v>
      </c>
      <c r="C19" s="25" t="n">
        <v>455430.51742</v>
      </c>
      <c r="D19" s="25" t="n">
        <v>7530.52114</v>
      </c>
      <c r="E19" s="25" t="n">
        <v>649874.57296</v>
      </c>
      <c r="F19" s="25" t="n">
        <v>162801.29894</v>
      </c>
      <c r="G19" s="25" t="n">
        <v>21709.84319</v>
      </c>
      <c r="H19" s="25" t="n">
        <v>5061.74272</v>
      </c>
      <c r="I19" s="25" t="n">
        <v>742536.30598</v>
      </c>
      <c r="J19" s="25" t="n">
        <v>148689.24763</v>
      </c>
      <c r="K19" s="25" t="n">
        <v>52870.91987</v>
      </c>
      <c r="L19" s="25" t="n">
        <v>227529.99676</v>
      </c>
      <c r="M19" s="26" t="n">
        <v>3121228.49874</v>
      </c>
      <c r="N19" s="25" t="n">
        <v>12398.37758</v>
      </c>
      <c r="O19" s="26" t="n">
        <v>3133626.87632</v>
      </c>
      <c r="P19" s="26"/>
      <c r="Q19" s="27"/>
    </row>
    <row r="20" s="28" customFormat="true" ht="13.5" hidden="false" customHeight="false" outlineLevel="0" collapsed="false">
      <c r="A20" s="24" t="s">
        <v>26</v>
      </c>
      <c r="B20" s="25" t="n">
        <v>155291.20573</v>
      </c>
      <c r="C20" s="25" t="n">
        <v>2928.53698</v>
      </c>
      <c r="D20" s="25" t="n">
        <v>4.57747</v>
      </c>
      <c r="E20" s="25" t="n">
        <v>10902.5245</v>
      </c>
      <c r="F20" s="25" t="n">
        <v>1256.3349</v>
      </c>
      <c r="G20" s="25" t="n">
        <v>8661.25881</v>
      </c>
      <c r="H20" s="25" t="n">
        <v>399.89211</v>
      </c>
      <c r="I20" s="25" t="n">
        <v>2217.17161</v>
      </c>
      <c r="J20" s="25" t="n">
        <v>24528.31716</v>
      </c>
      <c r="K20" s="25" t="n">
        <v>0</v>
      </c>
      <c r="L20" s="25" t="n">
        <v>15624.83027</v>
      </c>
      <c r="M20" s="26" t="n">
        <v>221814.64954</v>
      </c>
      <c r="N20" s="25" t="n">
        <v>8412.60844</v>
      </c>
      <c r="O20" s="26" t="n">
        <v>230227.25798</v>
      </c>
      <c r="P20" s="26"/>
      <c r="Q20" s="27"/>
    </row>
    <row r="21" s="28" customFormat="true" ht="13.5" hidden="false" customHeight="false" outlineLevel="0" collapsed="false">
      <c r="A21" s="24" t="s">
        <v>27</v>
      </c>
      <c r="B21" s="25" t="n">
        <v>623018.01747</v>
      </c>
      <c r="C21" s="25" t="n">
        <v>365881.03645</v>
      </c>
      <c r="D21" s="25" t="n">
        <v>738.2217</v>
      </c>
      <c r="E21" s="25" t="n">
        <v>969910.57488</v>
      </c>
      <c r="F21" s="25" t="n">
        <v>100277.26772</v>
      </c>
      <c r="G21" s="25" t="n">
        <v>30703.68896</v>
      </c>
      <c r="H21" s="25" t="n">
        <v>9032.79773</v>
      </c>
      <c r="I21" s="25" t="n">
        <v>338916.76244</v>
      </c>
      <c r="J21" s="25" t="n">
        <v>159095.52012</v>
      </c>
      <c r="K21" s="25" t="n">
        <v>43461.93306</v>
      </c>
      <c r="L21" s="25" t="n">
        <v>189620.3604</v>
      </c>
      <c r="M21" s="26" t="n">
        <v>2830656.18093</v>
      </c>
      <c r="N21" s="25" t="n">
        <v>14266.47254</v>
      </c>
      <c r="O21" s="26" t="n">
        <v>2844922.65347</v>
      </c>
      <c r="P21" s="26"/>
      <c r="Q21" s="27"/>
    </row>
    <row r="22" s="28" customFormat="true" ht="13.5" hidden="false" customHeight="false" outlineLevel="0" collapsed="false">
      <c r="A22" s="24" t="s">
        <v>28</v>
      </c>
      <c r="B22" s="25" t="n">
        <v>32546.44986</v>
      </c>
      <c r="C22" s="25" t="n">
        <v>10055.3149</v>
      </c>
      <c r="D22" s="25" t="n">
        <v>66.95855</v>
      </c>
      <c r="E22" s="25" t="n">
        <v>29611.03612</v>
      </c>
      <c r="F22" s="25" t="n">
        <v>2991.99816</v>
      </c>
      <c r="G22" s="25" t="n">
        <v>1122.3272</v>
      </c>
      <c r="H22" s="25" t="n">
        <v>149.44032</v>
      </c>
      <c r="I22" s="25" t="n">
        <v>2536.46742</v>
      </c>
      <c r="J22" s="25" t="n">
        <v>3193.91774</v>
      </c>
      <c r="K22" s="25" t="n">
        <v>0</v>
      </c>
      <c r="L22" s="25" t="n">
        <v>2361.79594</v>
      </c>
      <c r="M22" s="26" t="n">
        <v>84635.70621</v>
      </c>
      <c r="N22" s="25" t="n">
        <v>128.49568</v>
      </c>
      <c r="O22" s="26" t="n">
        <v>84764.20189</v>
      </c>
      <c r="P22" s="26"/>
      <c r="Q22" s="27"/>
    </row>
    <row r="23" s="28" customFormat="true" ht="13.5" hidden="false" customHeight="false" outlineLevel="0" collapsed="false">
      <c r="A23" s="24" t="s">
        <v>29</v>
      </c>
      <c r="B23" s="25" t="n">
        <v>68594.54315</v>
      </c>
      <c r="C23" s="25" t="n">
        <v>26066.43826</v>
      </c>
      <c r="D23" s="25" t="n">
        <v>704.82433</v>
      </c>
      <c r="E23" s="25" t="n">
        <v>40142.42716</v>
      </c>
      <c r="F23" s="25" t="n">
        <v>5708.63023</v>
      </c>
      <c r="G23" s="25" t="n">
        <v>2227.39977</v>
      </c>
      <c r="H23" s="25" t="n">
        <v>1029.43577</v>
      </c>
      <c r="I23" s="25" t="n">
        <v>42807.77989</v>
      </c>
      <c r="J23" s="25" t="n">
        <v>7540.04276</v>
      </c>
      <c r="K23" s="25" t="n">
        <v>1638.78155</v>
      </c>
      <c r="L23" s="25" t="n">
        <v>14216.64792</v>
      </c>
      <c r="M23" s="26" t="n">
        <v>210676.95079</v>
      </c>
      <c r="N23" s="25" t="n">
        <v>595.39655</v>
      </c>
      <c r="O23" s="26" t="n">
        <v>211272.34734</v>
      </c>
      <c r="P23" s="26"/>
      <c r="Q23" s="27"/>
    </row>
    <row r="24" s="28" customFormat="true" ht="13.5" hidden="false" customHeight="false" outlineLevel="0" collapsed="false">
      <c r="A24" s="24" t="s">
        <v>30</v>
      </c>
      <c r="B24" s="25" t="n">
        <v>72760.04406</v>
      </c>
      <c r="C24" s="25" t="n">
        <v>45861.18314</v>
      </c>
      <c r="D24" s="25" t="n">
        <v>927.31921</v>
      </c>
      <c r="E24" s="25" t="n">
        <v>74477.43422</v>
      </c>
      <c r="F24" s="25" t="n">
        <v>10883.53888</v>
      </c>
      <c r="G24" s="25" t="n">
        <v>6530.22483</v>
      </c>
      <c r="H24" s="25" t="n">
        <v>1190.65708</v>
      </c>
      <c r="I24" s="25" t="n">
        <v>47110.16258</v>
      </c>
      <c r="J24" s="25" t="n">
        <v>20176.92691</v>
      </c>
      <c r="K24" s="25" t="n">
        <v>3084.351</v>
      </c>
      <c r="L24" s="25" t="n">
        <v>35454.68574</v>
      </c>
      <c r="M24" s="26" t="n">
        <v>318456.52765</v>
      </c>
      <c r="N24" s="25" t="n">
        <v>4135.40167</v>
      </c>
      <c r="O24" s="26" t="n">
        <v>322591.92932</v>
      </c>
      <c r="P24" s="26"/>
      <c r="Q24" s="27"/>
    </row>
    <row r="25" s="28" customFormat="true" ht="13.5" hidden="false" customHeight="false" outlineLevel="0" collapsed="false">
      <c r="A25" s="24" t="s">
        <v>31</v>
      </c>
      <c r="B25" s="25" t="n">
        <v>400226.96161</v>
      </c>
      <c r="C25" s="25" t="n">
        <v>267886.5844</v>
      </c>
      <c r="D25" s="25" t="n">
        <v>4380.86203</v>
      </c>
      <c r="E25" s="25" t="n">
        <v>275311.8168</v>
      </c>
      <c r="F25" s="25" t="n">
        <v>140679.6196</v>
      </c>
      <c r="G25" s="25" t="n">
        <v>24986.1027</v>
      </c>
      <c r="H25" s="25" t="n">
        <v>3876.93203</v>
      </c>
      <c r="I25" s="25" t="n">
        <v>82500.3357</v>
      </c>
      <c r="J25" s="25" t="n">
        <v>58203.03426</v>
      </c>
      <c r="K25" s="25" t="n">
        <v>43584.86484</v>
      </c>
      <c r="L25" s="25" t="n">
        <v>137169.71168</v>
      </c>
      <c r="M25" s="26" t="n">
        <v>1438806.82565</v>
      </c>
      <c r="N25" s="25" t="n">
        <v>20195.64983</v>
      </c>
      <c r="O25" s="26" t="n">
        <v>1459002.47548</v>
      </c>
      <c r="P25" s="26"/>
      <c r="Q25" s="27"/>
    </row>
    <row r="26" s="28" customFormat="true" ht="13.5" hidden="false" customHeight="false" outlineLevel="0" collapsed="false">
      <c r="A26" s="29" t="s">
        <v>32</v>
      </c>
      <c r="B26" s="30" t="n">
        <v>350707.52891</v>
      </c>
      <c r="C26" s="30" t="n">
        <v>15328.86448</v>
      </c>
      <c r="D26" s="30" t="n">
        <v>369.60857</v>
      </c>
      <c r="E26" s="30" t="n">
        <v>10748.58576</v>
      </c>
      <c r="F26" s="30" t="n">
        <v>1237.69405</v>
      </c>
      <c r="G26" s="30" t="n">
        <v>914.36749</v>
      </c>
      <c r="H26" s="30" t="n">
        <v>217.60569</v>
      </c>
      <c r="I26" s="30" t="n">
        <v>380.44314</v>
      </c>
      <c r="J26" s="30" t="n">
        <v>49410.58912</v>
      </c>
      <c r="K26" s="30" t="n">
        <v>0</v>
      </c>
      <c r="L26" s="30" t="n">
        <v>83402.99377</v>
      </c>
      <c r="M26" s="31" t="n">
        <v>512718.28098</v>
      </c>
      <c r="N26" s="30" t="n">
        <v>83.42661</v>
      </c>
      <c r="O26" s="31" t="n">
        <v>512801.70759</v>
      </c>
      <c r="P26" s="26"/>
      <c r="Q26" s="27"/>
    </row>
    <row r="27" s="28" customFormat="true" ht="4.5" hidden="false" customHeight="true" outlineLevel="0" collapsed="false">
      <c r="A27" s="3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7"/>
    </row>
    <row r="28" s="34" customFormat="true" ht="28.5" hidden="false" customHeight="true" outlineLevel="0" collapsed="false">
      <c r="A28" s="33" t="s">
        <v>33</v>
      </c>
      <c r="B28" s="26" t="n">
        <v>6585479.70791</v>
      </c>
      <c r="C28" s="26" t="n">
        <v>3961650.9281</v>
      </c>
      <c r="D28" s="26" t="n">
        <v>84637.24837</v>
      </c>
      <c r="E28" s="26" t="n">
        <v>5789092.45978</v>
      </c>
      <c r="F28" s="26" t="n">
        <v>1219662.44657</v>
      </c>
      <c r="G28" s="26" t="n">
        <v>360664.95569</v>
      </c>
      <c r="H28" s="26" t="n">
        <v>114390.67669</v>
      </c>
      <c r="I28" s="26" t="n">
        <v>4472659.40753</v>
      </c>
      <c r="J28" s="26" t="n">
        <v>1782892.27977</v>
      </c>
      <c r="K28" s="26" t="n">
        <v>519512.58312</v>
      </c>
      <c r="L28" s="26" t="n">
        <v>2214316.46975</v>
      </c>
      <c r="M28" s="26" t="n">
        <v>27104959.16328</v>
      </c>
      <c r="N28" s="26" t="n">
        <v>196647.87447</v>
      </c>
      <c r="O28" s="26" t="n">
        <v>27301607.03775</v>
      </c>
      <c r="P28" s="26"/>
      <c r="Q28" s="27"/>
    </row>
    <row r="29" s="38" customFormat="true" ht="3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</row>
    <row r="30" s="40" customFormat="true" ht="11.25" hidden="false" customHeight="false" outlineLevel="0" collapsed="false">
      <c r="A30" s="39" t="s">
        <v>34</v>
      </c>
    </row>
    <row r="31" s="42" customFormat="true" ht="10.5" hidden="false" customHeight="true" outlineLevel="0" collapsed="false">
      <c r="A31" s="41" t="s">
        <v>35</v>
      </c>
    </row>
    <row r="32" s="42" customFormat="true" ht="10.5" hidden="false" customHeight="true" outlineLevel="0" collapsed="false">
      <c r="A32" s="43" t="s">
        <v>36</v>
      </c>
    </row>
    <row r="33" s="42" customFormat="true" ht="10.5" hidden="false" customHeight="true" outlineLevel="0" collapsed="false">
      <c r="A33" s="39"/>
    </row>
    <row r="34" s="42" customFormat="tru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42" customFormat="true" ht="12.75" hidden="false" customHeight="false" outlineLevel="0" collapsed="false">
      <c r="A35" s="12"/>
      <c r="B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s="42" customFormat="tru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s="42" customFormat="tru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42" customFormat="tru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35 C36:C38 B34:B38 C34 D34:Q38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35:17Z</dcterms:created>
  <dc:creator>Grosvy Santos Quispe</dc:creator>
  <dc:description/>
  <dc:language>en-US</dc:language>
  <cp:lastModifiedBy>Grosvy Santos Quispe</cp:lastModifiedBy>
  <dcterms:modified xsi:type="dcterms:W3CDTF">2024-04-18T13:35:24Z</dcterms:modified>
  <cp:revision>0</cp:revision>
  <dc:subject/>
  <dc:title/>
</cp:coreProperties>
</file>