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S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4" min="4" style="1" width="10.28"/>
    <col collapsed="false" customWidth="true" hidden="false" outlineLevel="0" max="15" min="15" style="1" width="9.14"/>
    <col collapsed="false" customWidth="tru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false" hidden="false" outlineLevel="0" max="257" min="20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3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6"/>
      <c r="Q5" s="14" t="s">
        <v>16</v>
      </c>
      <c r="R5" s="14"/>
      <c r="S5" s="17" t="s">
        <v>17</v>
      </c>
    </row>
    <row r="6" customFormat="false" ht="13.5" hidden="false" customHeight="false" outlineLevel="0" collapsed="false">
      <c r="A6" s="18" t="s">
        <v>18</v>
      </c>
      <c r="B6" s="19" t="s">
        <v>19</v>
      </c>
      <c r="C6" s="20"/>
      <c r="D6" s="21" t="n">
        <v>100</v>
      </c>
      <c r="E6" s="21"/>
      <c r="F6" s="21"/>
      <c r="G6" s="21"/>
      <c r="H6" s="21"/>
      <c r="I6" s="21" t="n">
        <v>100</v>
      </c>
      <c r="J6" s="21"/>
      <c r="K6" s="21"/>
      <c r="L6" s="21" t="n">
        <v>100</v>
      </c>
      <c r="M6" s="21" t="n">
        <v>100</v>
      </c>
      <c r="N6" s="21" t="n">
        <v>100</v>
      </c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5" hidden="false" customHeight="false" outlineLevel="0" collapsed="false">
      <c r="A7" s="18"/>
      <c r="B7" s="19" t="s">
        <v>20</v>
      </c>
      <c r="C7" s="20"/>
      <c r="D7" s="21" t="n">
        <v>0</v>
      </c>
      <c r="E7" s="21"/>
      <c r="F7" s="21"/>
      <c r="G7" s="21"/>
      <c r="H7" s="21"/>
      <c r="I7" s="21" t="n">
        <v>0</v>
      </c>
      <c r="J7" s="21"/>
      <c r="K7" s="21"/>
      <c r="L7" s="21" t="n">
        <v>0</v>
      </c>
      <c r="M7" s="21" t="n">
        <v>0</v>
      </c>
      <c r="N7" s="21" t="n">
        <v>0</v>
      </c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1</v>
      </c>
      <c r="C8" s="20"/>
      <c r="D8" s="21" t="n">
        <v>0</v>
      </c>
      <c r="E8" s="21"/>
      <c r="F8" s="21"/>
      <c r="G8" s="21"/>
      <c r="H8" s="21"/>
      <c r="I8" s="21" t="n">
        <v>0</v>
      </c>
      <c r="J8" s="21"/>
      <c r="K8" s="21"/>
      <c r="L8" s="21" t="n">
        <v>0</v>
      </c>
      <c r="M8" s="21" t="n">
        <v>0</v>
      </c>
      <c r="N8" s="21" t="n">
        <v>0</v>
      </c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5" hidden="false" customHeight="false" outlineLevel="0" collapsed="false">
      <c r="A9" s="18"/>
      <c r="B9" s="19" t="s">
        <v>22</v>
      </c>
      <c r="C9" s="20"/>
      <c r="D9" s="21" t="n">
        <v>0</v>
      </c>
      <c r="E9" s="21"/>
      <c r="F9" s="21"/>
      <c r="G9" s="21"/>
      <c r="H9" s="21"/>
      <c r="I9" s="21" t="n">
        <v>0</v>
      </c>
      <c r="J9" s="21"/>
      <c r="K9" s="21"/>
      <c r="L9" s="21" t="n">
        <v>0</v>
      </c>
      <c r="M9" s="21" t="n">
        <v>0</v>
      </c>
      <c r="N9" s="21" t="n">
        <v>0</v>
      </c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3</v>
      </c>
      <c r="C10" s="20"/>
      <c r="D10" s="21" t="n">
        <v>0</v>
      </c>
      <c r="E10" s="21"/>
      <c r="F10" s="21"/>
      <c r="G10" s="21"/>
      <c r="H10" s="21"/>
      <c r="I10" s="21" t="n">
        <v>0</v>
      </c>
      <c r="J10" s="21"/>
      <c r="K10" s="21"/>
      <c r="L10" s="21" t="n">
        <v>0</v>
      </c>
      <c r="M10" s="21" t="n">
        <v>0</v>
      </c>
      <c r="N10" s="21" t="n">
        <v>0</v>
      </c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4</v>
      </c>
      <c r="C11" s="25"/>
      <c r="D11" s="26" t="n">
        <v>10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8296.62499</v>
      </c>
      <c r="J11" s="26" t="n">
        <v>0</v>
      </c>
      <c r="K11" s="26" t="n">
        <v>0</v>
      </c>
      <c r="L11" s="26" t="n">
        <v>122007.73244</v>
      </c>
      <c r="M11" s="26" t="n">
        <v>27547.72529</v>
      </c>
      <c r="N11" s="26" t="n">
        <v>12874.67756</v>
      </c>
      <c r="O11" s="27" t="n">
        <v>270726.76028</v>
      </c>
      <c r="P11" s="26"/>
      <c r="Q11" s="26" t="n">
        <v>11293.01873</v>
      </c>
      <c r="R11" s="26"/>
      <c r="S11" s="27" t="n">
        <v>282019.77901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5</v>
      </c>
      <c r="B13" s="19" t="s">
        <v>19</v>
      </c>
      <c r="C13" s="20"/>
      <c r="D13" s="21" t="n">
        <v>100</v>
      </c>
      <c r="E13" s="21" t="n">
        <v>100</v>
      </c>
      <c r="F13" s="21"/>
      <c r="G13" s="21" t="n">
        <v>99.7549739283659</v>
      </c>
      <c r="H13" s="21"/>
      <c r="I13" s="21" t="n">
        <v>65.9333521970782</v>
      </c>
      <c r="J13" s="21"/>
      <c r="K13" s="21" t="n">
        <v>98.1839635168255</v>
      </c>
      <c r="L13" s="21" t="n">
        <v>100</v>
      </c>
      <c r="M13" s="21"/>
      <c r="N13" s="21"/>
      <c r="O13" s="22" t="n">
        <v>97.014237722645</v>
      </c>
      <c r="P13" s="21"/>
      <c r="Q13" s="21"/>
      <c r="R13" s="21"/>
      <c r="S13" s="22" t="n">
        <v>97.014237722645</v>
      </c>
    </row>
    <row r="14" customFormat="false" ht="13.5" hidden="false" customHeight="false" outlineLevel="0" collapsed="false">
      <c r="A14" s="18"/>
      <c r="B14" s="19" t="s">
        <v>20</v>
      </c>
      <c r="C14" s="20"/>
      <c r="D14" s="21" t="n">
        <v>0</v>
      </c>
      <c r="E14" s="21" t="n">
        <v>0</v>
      </c>
      <c r="F14" s="21"/>
      <c r="G14" s="21" t="n">
        <v>0</v>
      </c>
      <c r="H14" s="21"/>
      <c r="I14" s="21" t="n">
        <v>23.7851080728998</v>
      </c>
      <c r="J14" s="21"/>
      <c r="K14" s="21" t="n">
        <v>0</v>
      </c>
      <c r="L14" s="21" t="n">
        <v>0</v>
      </c>
      <c r="M14" s="21"/>
      <c r="N14" s="21"/>
      <c r="O14" s="22" t="n">
        <v>1.65365693602603</v>
      </c>
      <c r="P14" s="21"/>
      <c r="Q14" s="21"/>
      <c r="R14" s="21"/>
      <c r="S14" s="22" t="n">
        <v>1.65365693602603</v>
      </c>
    </row>
    <row r="15" customFormat="false" ht="13.5" hidden="false" customHeight="false" outlineLevel="0" collapsed="false">
      <c r="A15" s="18"/>
      <c r="B15" s="19" t="s">
        <v>21</v>
      </c>
      <c r="C15" s="20"/>
      <c r="D15" s="21" t="n">
        <v>0</v>
      </c>
      <c r="E15" s="21" t="n">
        <v>0</v>
      </c>
      <c r="F15" s="21"/>
      <c r="G15" s="21" t="n">
        <v>0</v>
      </c>
      <c r="H15" s="21"/>
      <c r="I15" s="21" t="n">
        <v>10.281539730022</v>
      </c>
      <c r="J15" s="21"/>
      <c r="K15" s="21" t="n">
        <v>0</v>
      </c>
      <c r="L15" s="21" t="n">
        <v>0</v>
      </c>
      <c r="M15" s="21"/>
      <c r="N15" s="21"/>
      <c r="O15" s="22" t="n">
        <v>0.714822881420911</v>
      </c>
      <c r="P15" s="21"/>
      <c r="Q15" s="21"/>
      <c r="R15" s="21"/>
      <c r="S15" s="22" t="n">
        <v>0.714822881420911</v>
      </c>
    </row>
    <row r="16" customFormat="false" ht="13.5" hidden="false" customHeight="false" outlineLevel="0" collapsed="false">
      <c r="A16" s="18"/>
      <c r="B16" s="19" t="s">
        <v>22</v>
      </c>
      <c r="C16" s="20"/>
      <c r="D16" s="21" t="n">
        <v>0</v>
      </c>
      <c r="E16" s="21" t="n">
        <v>0</v>
      </c>
      <c r="F16" s="21"/>
      <c r="G16" s="21" t="n">
        <v>0.245026071634072</v>
      </c>
      <c r="H16" s="21"/>
      <c r="I16" s="21" t="n">
        <v>0</v>
      </c>
      <c r="J16" s="21"/>
      <c r="K16" s="21" t="n">
        <v>1.81603648317453</v>
      </c>
      <c r="L16" s="21" t="n">
        <v>0</v>
      </c>
      <c r="M16" s="21"/>
      <c r="N16" s="21"/>
      <c r="O16" s="22" t="n">
        <v>0.617282459908118</v>
      </c>
      <c r="P16" s="21"/>
      <c r="Q16" s="21"/>
      <c r="R16" s="21"/>
      <c r="S16" s="22" t="n">
        <v>0.617282459908118</v>
      </c>
    </row>
    <row r="17" customFormat="false" ht="13.5" hidden="false" customHeight="false" outlineLevel="0" collapsed="false">
      <c r="A17" s="18"/>
      <c r="B17" s="23" t="s">
        <v>23</v>
      </c>
      <c r="C17" s="20"/>
      <c r="D17" s="21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 t="n">
        <v>0</v>
      </c>
      <c r="M17" s="21"/>
      <c r="N17" s="21"/>
      <c r="O17" s="22" t="n">
        <v>0</v>
      </c>
      <c r="P17" s="21"/>
      <c r="Q17" s="21"/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6</v>
      </c>
      <c r="C18" s="25"/>
      <c r="D18" s="26" t="n">
        <v>5571.37363</v>
      </c>
      <c r="E18" s="26" t="n">
        <v>2899.71684</v>
      </c>
      <c r="F18" s="26" t="n">
        <v>0</v>
      </c>
      <c r="G18" s="26" t="n">
        <v>65457.5772</v>
      </c>
      <c r="H18" s="26" t="n">
        <v>0</v>
      </c>
      <c r="I18" s="26" t="n">
        <v>7732.54027</v>
      </c>
      <c r="J18" s="26" t="n">
        <v>0</v>
      </c>
      <c r="K18" s="26" t="n">
        <v>28972.53799</v>
      </c>
      <c r="L18" s="26" t="n">
        <v>586.00104</v>
      </c>
      <c r="M18" s="26" t="n">
        <v>0</v>
      </c>
      <c r="N18" s="26" t="n">
        <v>0</v>
      </c>
      <c r="O18" s="27" t="n">
        <v>111219.74697</v>
      </c>
      <c r="P18" s="26"/>
      <c r="Q18" s="26" t="n">
        <v>0</v>
      </c>
      <c r="R18" s="26"/>
      <c r="S18" s="27" t="n">
        <v>111219.74697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7</v>
      </c>
      <c r="B20" s="19" t="s">
        <v>19</v>
      </c>
      <c r="C20" s="20"/>
      <c r="D20" s="21" t="n">
        <v>88.2337179436375</v>
      </c>
      <c r="E20" s="21" t="n">
        <v>68.8168852723953</v>
      </c>
      <c r="F20" s="21" t="n">
        <v>76.2526293730859</v>
      </c>
      <c r="G20" s="21" t="n">
        <v>67.5814284793112</v>
      </c>
      <c r="H20" s="21" t="n">
        <v>31.5557763365167</v>
      </c>
      <c r="I20" s="21" t="n">
        <v>54.8787943076563</v>
      </c>
      <c r="J20" s="21" t="n">
        <v>75.4863155323596</v>
      </c>
      <c r="K20" s="21" t="n">
        <v>75.4548360116267</v>
      </c>
      <c r="L20" s="21" t="n">
        <v>51.123617642628</v>
      </c>
      <c r="M20" s="21" t="n">
        <v>58.1623429967646</v>
      </c>
      <c r="N20" s="21" t="n">
        <v>64.8557396249597</v>
      </c>
      <c r="O20" s="22" t="n">
        <v>71.2446674421775</v>
      </c>
      <c r="P20" s="21"/>
      <c r="Q20" s="21" t="n">
        <v>83.8512220194901</v>
      </c>
      <c r="R20" s="21"/>
      <c r="S20" s="22" t="n">
        <v>71.340761700042</v>
      </c>
    </row>
    <row r="21" customFormat="false" ht="13.5" hidden="false" customHeight="false" outlineLevel="0" collapsed="false">
      <c r="A21" s="18"/>
      <c r="B21" s="19" t="s">
        <v>20</v>
      </c>
      <c r="C21" s="20"/>
      <c r="D21" s="21" t="n">
        <v>3.88380828284141</v>
      </c>
      <c r="E21" s="21" t="n">
        <v>9.62946409376703</v>
      </c>
      <c r="F21" s="21" t="n">
        <v>4.69394427435219</v>
      </c>
      <c r="G21" s="21" t="n">
        <v>13.9260346461959</v>
      </c>
      <c r="H21" s="21" t="n">
        <v>2.08270467313617</v>
      </c>
      <c r="I21" s="21" t="n">
        <v>14.3833856259056</v>
      </c>
      <c r="J21" s="21" t="n">
        <v>4.77645130310791</v>
      </c>
      <c r="K21" s="21" t="n">
        <v>7.74104693737294</v>
      </c>
      <c r="L21" s="21" t="n">
        <v>6.12440876554202</v>
      </c>
      <c r="M21" s="21" t="n">
        <v>8.5048055579827</v>
      </c>
      <c r="N21" s="21" t="n">
        <v>20.868227699882</v>
      </c>
      <c r="O21" s="22" t="n">
        <v>8.74529480476907</v>
      </c>
      <c r="P21" s="21"/>
      <c r="Q21" s="21" t="n">
        <v>3.67134382257526</v>
      </c>
      <c r="R21" s="21"/>
      <c r="S21" s="22" t="n">
        <v>8.70661829319054</v>
      </c>
    </row>
    <row r="22" customFormat="false" ht="13.5" hidden="false" customHeight="false" outlineLevel="0" collapsed="false">
      <c r="A22" s="18"/>
      <c r="B22" s="19" t="s">
        <v>21</v>
      </c>
      <c r="C22" s="20"/>
      <c r="D22" s="21" t="n">
        <v>1.51359485278431</v>
      </c>
      <c r="E22" s="21" t="n">
        <v>5.19268111378394</v>
      </c>
      <c r="F22" s="21" t="n">
        <v>0.0536469434161425</v>
      </c>
      <c r="G22" s="21" t="n">
        <v>4.60211737116902</v>
      </c>
      <c r="H22" s="21" t="n">
        <v>45.6117233899378</v>
      </c>
      <c r="I22" s="21" t="n">
        <v>2.79732498108188</v>
      </c>
      <c r="J22" s="21" t="n">
        <v>0</v>
      </c>
      <c r="K22" s="21" t="n">
        <v>5.70400314547933</v>
      </c>
      <c r="L22" s="21" t="n">
        <v>3.66615447722789</v>
      </c>
      <c r="M22" s="21" t="n">
        <v>6.07085885007412</v>
      </c>
      <c r="N22" s="21" t="n">
        <v>1.47335264651713</v>
      </c>
      <c r="O22" s="22" t="n">
        <v>5.30510918431611</v>
      </c>
      <c r="P22" s="21"/>
      <c r="Q22" s="21" t="n">
        <v>3.15285120918354</v>
      </c>
      <c r="R22" s="21"/>
      <c r="S22" s="22" t="n">
        <v>5.28870346207178</v>
      </c>
    </row>
    <row r="23" customFormat="false" ht="13.5" hidden="false" customHeight="false" outlineLevel="0" collapsed="false">
      <c r="A23" s="18"/>
      <c r="B23" s="19" t="s">
        <v>22</v>
      </c>
      <c r="C23" s="20"/>
      <c r="D23" s="21" t="n">
        <v>3.43356877062387</v>
      </c>
      <c r="E23" s="21" t="n">
        <v>5.6253822907168</v>
      </c>
      <c r="F23" s="21" t="n">
        <v>5.29740906840928</v>
      </c>
      <c r="G23" s="21" t="n">
        <v>0.707014674676968</v>
      </c>
      <c r="H23" s="21" t="n">
        <v>13.4836480646103</v>
      </c>
      <c r="I23" s="21" t="n">
        <v>1.76742702649977</v>
      </c>
      <c r="J23" s="21" t="n">
        <v>0.133737783468751</v>
      </c>
      <c r="K23" s="21" t="n">
        <v>3.87307284640036</v>
      </c>
      <c r="L23" s="21" t="n">
        <v>11.8944317892951</v>
      </c>
      <c r="M23" s="21" t="n">
        <v>8.43428846976146</v>
      </c>
      <c r="N23" s="21" t="n">
        <v>2.83235939404606</v>
      </c>
      <c r="O23" s="22" t="n">
        <v>4.47845440844361</v>
      </c>
      <c r="P23" s="21"/>
      <c r="Q23" s="21" t="n">
        <v>6.46218013062978</v>
      </c>
      <c r="R23" s="21"/>
      <c r="S23" s="22" t="n">
        <v>4.49357548295379</v>
      </c>
    </row>
    <row r="24" customFormat="false" ht="13.5" hidden="false" customHeight="false" outlineLevel="0" collapsed="false">
      <c r="A24" s="18"/>
      <c r="B24" s="23" t="s">
        <v>23</v>
      </c>
      <c r="C24" s="20"/>
      <c r="D24" s="21" t="n">
        <v>2.93531015011295</v>
      </c>
      <c r="E24" s="21" t="n">
        <v>10.7355872293369</v>
      </c>
      <c r="F24" s="21" t="n">
        <v>13.7023703407365</v>
      </c>
      <c r="G24" s="21" t="n">
        <v>13.1834048286469</v>
      </c>
      <c r="H24" s="21" t="n">
        <v>7.26614753579905</v>
      </c>
      <c r="I24" s="21" t="n">
        <v>26.1730680588565</v>
      </c>
      <c r="J24" s="21" t="n">
        <v>19.6034953810638</v>
      </c>
      <c r="K24" s="21" t="n">
        <v>7.22704105912066</v>
      </c>
      <c r="L24" s="21" t="n">
        <v>27.191387325307</v>
      </c>
      <c r="M24" s="21" t="n">
        <v>18.8277041254171</v>
      </c>
      <c r="N24" s="21" t="n">
        <v>9.97032063459514</v>
      </c>
      <c r="O24" s="22" t="n">
        <v>10.2264741602937</v>
      </c>
      <c r="P24" s="21"/>
      <c r="Q24" s="21" t="n">
        <v>2.86240281812134</v>
      </c>
      <c r="R24" s="21"/>
      <c r="S24" s="22" t="n">
        <v>10.1703410617419</v>
      </c>
    </row>
    <row r="25" customFormat="false" ht="12.6" hidden="false" customHeight="true" outlineLevel="0" collapsed="false">
      <c r="A25" s="18"/>
      <c r="B25" s="24" t="s">
        <v>28</v>
      </c>
      <c r="C25" s="25"/>
      <c r="D25" s="26" t="n">
        <v>283956.29333</v>
      </c>
      <c r="E25" s="26" t="n">
        <v>334363.84441</v>
      </c>
      <c r="F25" s="26" t="n">
        <v>3466.55351</v>
      </c>
      <c r="G25" s="26" t="n">
        <v>201302.80049</v>
      </c>
      <c r="H25" s="26" t="n">
        <v>44248.40074</v>
      </c>
      <c r="I25" s="26" t="n">
        <v>64483.00116</v>
      </c>
      <c r="J25" s="26" t="n">
        <v>12147.13567</v>
      </c>
      <c r="K25" s="26" t="n">
        <v>731770.34138</v>
      </c>
      <c r="L25" s="26" t="n">
        <v>139080.47415</v>
      </c>
      <c r="M25" s="26" t="n">
        <v>16407.68258</v>
      </c>
      <c r="N25" s="26" t="n">
        <v>93934.28269</v>
      </c>
      <c r="O25" s="27" t="n">
        <v>1925160.81011</v>
      </c>
      <c r="P25" s="26"/>
      <c r="Q25" s="26" t="n">
        <v>14787.37749</v>
      </c>
      <c r="R25" s="26"/>
      <c r="S25" s="27" t="n">
        <v>1939948.1876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9</v>
      </c>
      <c r="B27" s="19" t="s">
        <v>19</v>
      </c>
      <c r="C27" s="20"/>
      <c r="D27" s="21" t="n">
        <v>83.0252139309114</v>
      </c>
      <c r="E27" s="21" t="n">
        <v>89.3300408583204</v>
      </c>
      <c r="F27" s="21" t="n">
        <v>77.6784319205081</v>
      </c>
      <c r="G27" s="21" t="n">
        <v>88.0624745961085</v>
      </c>
      <c r="H27" s="21" t="n">
        <v>84.574176954479</v>
      </c>
      <c r="I27" s="21" t="n">
        <v>82.92634937373</v>
      </c>
      <c r="J27" s="21" t="n">
        <v>80.504591208113</v>
      </c>
      <c r="K27" s="21" t="n">
        <v>86.9735532165986</v>
      </c>
      <c r="L27" s="21" t="n">
        <v>67.5012758698853</v>
      </c>
      <c r="M27" s="21" t="n">
        <v>79.609394235359</v>
      </c>
      <c r="N27" s="21" t="n">
        <v>81.3099940142075</v>
      </c>
      <c r="O27" s="22" t="n">
        <v>84.4409351108181</v>
      </c>
      <c r="P27" s="21"/>
      <c r="Q27" s="21" t="n">
        <v>86.8656127884034</v>
      </c>
      <c r="R27" s="21"/>
      <c r="S27" s="22" t="n">
        <v>84.4575112786325</v>
      </c>
    </row>
    <row r="28" customFormat="false" ht="13.5" hidden="false" customHeight="false" outlineLevel="0" collapsed="false">
      <c r="A28" s="18"/>
      <c r="B28" s="19" t="s">
        <v>20</v>
      </c>
      <c r="C28" s="20"/>
      <c r="D28" s="21" t="n">
        <v>5.33950640927236</v>
      </c>
      <c r="E28" s="21" t="n">
        <v>2.28165759698535</v>
      </c>
      <c r="F28" s="21" t="n">
        <v>11.248476131231</v>
      </c>
      <c r="G28" s="21" t="n">
        <v>3.57803646631362</v>
      </c>
      <c r="H28" s="21" t="n">
        <v>5.5409091399139</v>
      </c>
      <c r="I28" s="21" t="n">
        <v>5.62980262202216</v>
      </c>
      <c r="J28" s="21" t="n">
        <v>6.11192682940886</v>
      </c>
      <c r="K28" s="21" t="n">
        <v>4.88382692431344</v>
      </c>
      <c r="L28" s="21" t="n">
        <v>6.40793031938081</v>
      </c>
      <c r="M28" s="21" t="n">
        <v>5.52055433877788</v>
      </c>
      <c r="N28" s="21" t="n">
        <v>6.89940527207725</v>
      </c>
      <c r="O28" s="22" t="n">
        <v>4.69417104843568</v>
      </c>
      <c r="P28" s="21"/>
      <c r="Q28" s="21" t="n">
        <v>3.48520140236522</v>
      </c>
      <c r="R28" s="21"/>
      <c r="S28" s="22" t="n">
        <v>4.68590599781841</v>
      </c>
    </row>
    <row r="29" customFormat="false" ht="13.5" hidden="false" customHeight="false" outlineLevel="0" collapsed="false">
      <c r="A29" s="18"/>
      <c r="B29" s="19" t="s">
        <v>21</v>
      </c>
      <c r="C29" s="20"/>
      <c r="D29" s="21" t="n">
        <v>1.96235313772433</v>
      </c>
      <c r="E29" s="21" t="n">
        <v>1.88393611373106</v>
      </c>
      <c r="F29" s="21" t="n">
        <v>1.16495901553311</v>
      </c>
      <c r="G29" s="21" t="n">
        <v>1.85309364414836</v>
      </c>
      <c r="H29" s="21" t="n">
        <v>1.36857308921415</v>
      </c>
      <c r="I29" s="21" t="n">
        <v>2.04971937471156</v>
      </c>
      <c r="J29" s="21" t="n">
        <v>2.68694593158654</v>
      </c>
      <c r="K29" s="21" t="n">
        <v>2.71415026059243</v>
      </c>
      <c r="L29" s="21" t="n">
        <v>6.15652047714678</v>
      </c>
      <c r="M29" s="21" t="n">
        <v>1.49938970653213</v>
      </c>
      <c r="N29" s="21" t="n">
        <v>2.50436616294592</v>
      </c>
      <c r="O29" s="22" t="n">
        <v>2.3211602596148</v>
      </c>
      <c r="P29" s="21"/>
      <c r="Q29" s="21" t="n">
        <v>2.31093027455178</v>
      </c>
      <c r="R29" s="21"/>
      <c r="S29" s="22" t="n">
        <v>2.32109032291735</v>
      </c>
    </row>
    <row r="30" customFormat="false" ht="13.5" hidden="false" customHeight="false" outlineLevel="0" collapsed="false">
      <c r="A30" s="18"/>
      <c r="B30" s="19" t="s">
        <v>22</v>
      </c>
      <c r="C30" s="20"/>
      <c r="D30" s="21" t="n">
        <v>4.42619524129688</v>
      </c>
      <c r="E30" s="21" t="n">
        <v>2.49967465124032</v>
      </c>
      <c r="F30" s="21" t="n">
        <v>3.60645680814274</v>
      </c>
      <c r="G30" s="21" t="n">
        <v>2.78696763130391</v>
      </c>
      <c r="H30" s="21" t="n">
        <v>1.99019442236906</v>
      </c>
      <c r="I30" s="21" t="n">
        <v>2.99529585894336</v>
      </c>
      <c r="J30" s="21" t="n">
        <v>2.22074034740087</v>
      </c>
      <c r="K30" s="21" t="n">
        <v>3.35679017835881</v>
      </c>
      <c r="L30" s="21" t="n">
        <v>7.02300555387321</v>
      </c>
      <c r="M30" s="21" t="n">
        <v>2.7188124112451</v>
      </c>
      <c r="N30" s="21" t="n">
        <v>3.55132936361154</v>
      </c>
      <c r="O30" s="22" t="n">
        <v>3.54441260387278</v>
      </c>
      <c r="P30" s="21"/>
      <c r="Q30" s="21" t="n">
        <v>3.44464403442188</v>
      </c>
      <c r="R30" s="21"/>
      <c r="S30" s="22" t="n">
        <v>3.54373054185476</v>
      </c>
    </row>
    <row r="31" customFormat="false" ht="13.5" hidden="false" customHeight="false" outlineLevel="0" collapsed="false">
      <c r="A31" s="18"/>
      <c r="B31" s="23" t="s">
        <v>23</v>
      </c>
      <c r="C31" s="20"/>
      <c r="D31" s="21" t="n">
        <v>5.24673128079508</v>
      </c>
      <c r="E31" s="21" t="n">
        <v>4.00469077972287</v>
      </c>
      <c r="F31" s="21" t="n">
        <v>6.30167612458516</v>
      </c>
      <c r="G31" s="21" t="n">
        <v>3.71942766212556</v>
      </c>
      <c r="H31" s="21" t="n">
        <v>6.52614639402391</v>
      </c>
      <c r="I31" s="21" t="n">
        <v>6.3988327705929</v>
      </c>
      <c r="J31" s="21" t="n">
        <v>8.47579568349071</v>
      </c>
      <c r="K31" s="21" t="n">
        <v>2.07167942013678</v>
      </c>
      <c r="L31" s="21" t="n">
        <v>12.9112677797139</v>
      </c>
      <c r="M31" s="21" t="n">
        <v>10.6518493080859</v>
      </c>
      <c r="N31" s="21" t="n">
        <v>5.73490518715782</v>
      </c>
      <c r="O31" s="22" t="n">
        <v>4.99932097725867</v>
      </c>
      <c r="P31" s="21"/>
      <c r="Q31" s="21" t="n">
        <v>3.89361150025775</v>
      </c>
      <c r="R31" s="21"/>
      <c r="S31" s="22" t="n">
        <v>4.99176185877699</v>
      </c>
    </row>
    <row r="32" customFormat="false" ht="11.45" hidden="false" customHeight="true" outlineLevel="0" collapsed="false">
      <c r="A32" s="18"/>
      <c r="B32" s="24" t="s">
        <v>30</v>
      </c>
      <c r="C32" s="25"/>
      <c r="D32" s="26" t="n">
        <v>4495878.73222</v>
      </c>
      <c r="E32" s="26" t="n">
        <v>2607587.01168</v>
      </c>
      <c r="F32" s="26" t="n">
        <v>45267.16073</v>
      </c>
      <c r="G32" s="26" t="n">
        <v>3816044.294</v>
      </c>
      <c r="H32" s="26" t="n">
        <v>895823.06832</v>
      </c>
      <c r="I32" s="26" t="n">
        <v>201708.07775</v>
      </c>
      <c r="J32" s="26" t="n">
        <v>64071.77866</v>
      </c>
      <c r="K32" s="26" t="n">
        <v>2660723.65368</v>
      </c>
      <c r="L32" s="26" t="n">
        <v>1151349.30052</v>
      </c>
      <c r="M32" s="26" t="n">
        <v>341138.47839</v>
      </c>
      <c r="N32" s="26" t="n">
        <v>1611735.73047</v>
      </c>
      <c r="O32" s="27" t="n">
        <v>17891327.28642</v>
      </c>
      <c r="P32" s="26"/>
      <c r="Q32" s="26" t="n">
        <v>123154.95934</v>
      </c>
      <c r="R32" s="26"/>
      <c r="S32" s="27" t="n">
        <v>18014482.24576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1</v>
      </c>
      <c r="B34" s="19" t="s">
        <v>19</v>
      </c>
      <c r="C34" s="20"/>
      <c r="D34" s="21" t="n">
        <v>89.1637562366425</v>
      </c>
      <c r="E34" s="21" t="n">
        <v>93.5349300260851</v>
      </c>
      <c r="F34" s="21" t="n">
        <v>83.4290853181023</v>
      </c>
      <c r="G34" s="21" t="n">
        <v>91.4702226455225</v>
      </c>
      <c r="H34" s="21" t="n">
        <v>90.7879168566774</v>
      </c>
      <c r="I34" s="21" t="n">
        <v>88.4571664713591</v>
      </c>
      <c r="J34" s="21" t="n">
        <v>89.4791020943912</v>
      </c>
      <c r="K34" s="21" t="n">
        <v>89.5121948299329</v>
      </c>
      <c r="L34" s="21" t="n">
        <v>73.4569005505822</v>
      </c>
      <c r="M34" s="21" t="n">
        <v>87.7167762578627</v>
      </c>
      <c r="N34" s="21" t="n">
        <v>88.3106136045995</v>
      </c>
      <c r="O34" s="22" t="n">
        <v>89.5725195172906</v>
      </c>
      <c r="P34" s="21"/>
      <c r="Q34" s="21" t="n">
        <v>90.5012790907336</v>
      </c>
      <c r="R34" s="21"/>
      <c r="S34" s="22" t="n">
        <v>89.5787679571561</v>
      </c>
    </row>
    <row r="35" customFormat="false" ht="13.5" hidden="false" customHeight="false" outlineLevel="0" collapsed="false">
      <c r="A35" s="18"/>
      <c r="B35" s="19" t="s">
        <v>20</v>
      </c>
      <c r="C35" s="20"/>
      <c r="D35" s="21" t="n">
        <v>3.03928552068248</v>
      </c>
      <c r="E35" s="21" t="n">
        <v>1.30643306479989</v>
      </c>
      <c r="F35" s="21" t="n">
        <v>6.37757902703617</v>
      </c>
      <c r="G35" s="21" t="n">
        <v>2.64529950494669</v>
      </c>
      <c r="H35" s="21" t="n">
        <v>3.28138108814265</v>
      </c>
      <c r="I35" s="21" t="n">
        <v>3.26828783952876</v>
      </c>
      <c r="J35" s="21" t="n">
        <v>3.62381869658108</v>
      </c>
      <c r="K35" s="21" t="n">
        <v>2.48487365127965</v>
      </c>
      <c r="L35" s="21" t="n">
        <v>3.62171644437111</v>
      </c>
      <c r="M35" s="21" t="n">
        <v>3.28116792141602</v>
      </c>
      <c r="N35" s="21" t="n">
        <v>3.29635638932058</v>
      </c>
      <c r="O35" s="22" t="n">
        <v>2.69043974973614</v>
      </c>
      <c r="P35" s="21"/>
      <c r="Q35" s="21" t="n">
        <v>2.65063778469197</v>
      </c>
      <c r="R35" s="21"/>
      <c r="S35" s="22" t="n">
        <v>2.69017197302383</v>
      </c>
    </row>
    <row r="36" customFormat="false" ht="13.5" hidden="false" customHeight="false" outlineLevel="0" collapsed="false">
      <c r="A36" s="18"/>
      <c r="B36" s="19" t="s">
        <v>21</v>
      </c>
      <c r="C36" s="20"/>
      <c r="D36" s="21" t="n">
        <v>0.921660661950023</v>
      </c>
      <c r="E36" s="21" t="n">
        <v>0.958564760122702</v>
      </c>
      <c r="F36" s="21" t="n">
        <v>1.27577318314819</v>
      </c>
      <c r="G36" s="21" t="n">
        <v>1.27154520596393</v>
      </c>
      <c r="H36" s="21" t="n">
        <v>0.932237506404467</v>
      </c>
      <c r="I36" s="21" t="n">
        <v>1.86332236199557</v>
      </c>
      <c r="J36" s="21" t="n">
        <v>2.27436142353152</v>
      </c>
      <c r="K36" s="21" t="n">
        <v>1.37178536254102</v>
      </c>
      <c r="L36" s="21" t="n">
        <v>3.67410349556108</v>
      </c>
      <c r="M36" s="21" t="n">
        <v>1.17085630832855</v>
      </c>
      <c r="N36" s="21" t="n">
        <v>1.52339821997445</v>
      </c>
      <c r="O36" s="22" t="n">
        <v>1.29635193236898</v>
      </c>
      <c r="P36" s="21"/>
      <c r="Q36" s="21" t="n">
        <v>1.39586579562294</v>
      </c>
      <c r="R36" s="21"/>
      <c r="S36" s="22" t="n">
        <v>1.29702143436723</v>
      </c>
    </row>
    <row r="37" customFormat="false" ht="13.5" hidden="false" customHeight="false" outlineLevel="0" collapsed="false">
      <c r="A37" s="18"/>
      <c r="B37" s="19" t="s">
        <v>22</v>
      </c>
      <c r="C37" s="20"/>
      <c r="D37" s="21" t="n">
        <v>2.15302756041358</v>
      </c>
      <c r="E37" s="21" t="n">
        <v>1.18297888942323</v>
      </c>
      <c r="F37" s="21" t="n">
        <v>1.72270687605106</v>
      </c>
      <c r="G37" s="21" t="n">
        <v>1.64012015843995</v>
      </c>
      <c r="H37" s="21" t="n">
        <v>1.20136627107469</v>
      </c>
      <c r="I37" s="21" t="n">
        <v>2.16353097669187</v>
      </c>
      <c r="J37" s="21" t="n">
        <v>1.93647624099391</v>
      </c>
      <c r="K37" s="21" t="n">
        <v>1.9141115503277</v>
      </c>
      <c r="L37" s="21" t="n">
        <v>5.77528509231325</v>
      </c>
      <c r="M37" s="21" t="n">
        <v>1.51114197432935</v>
      </c>
      <c r="N37" s="21" t="n">
        <v>2.03015412255868</v>
      </c>
      <c r="O37" s="22" t="n">
        <v>1.97092946071862</v>
      </c>
      <c r="P37" s="21"/>
      <c r="Q37" s="21" t="n">
        <v>2.32321342177699</v>
      </c>
      <c r="R37" s="21"/>
      <c r="S37" s="22" t="n">
        <v>1.97329953065832</v>
      </c>
    </row>
    <row r="38" customFormat="false" ht="13.5" hidden="false" customHeight="false" outlineLevel="0" collapsed="false">
      <c r="A38" s="18"/>
      <c r="B38" s="23" t="s">
        <v>23</v>
      </c>
      <c r="C38" s="20"/>
      <c r="D38" s="21" t="n">
        <v>4.72227002031139</v>
      </c>
      <c r="E38" s="21" t="n">
        <v>3.01709325956905</v>
      </c>
      <c r="F38" s="21" t="n">
        <v>7.19485559566227</v>
      </c>
      <c r="G38" s="21" t="n">
        <v>2.97281248512692</v>
      </c>
      <c r="H38" s="21" t="n">
        <v>3.79709827770086</v>
      </c>
      <c r="I38" s="21" t="n">
        <v>4.24769235042473</v>
      </c>
      <c r="J38" s="21" t="n">
        <v>2.68624154450233</v>
      </c>
      <c r="K38" s="21" t="n">
        <v>4.71703460591876</v>
      </c>
      <c r="L38" s="21" t="n">
        <v>13.4719944171723</v>
      </c>
      <c r="M38" s="21" t="n">
        <v>6.32005753806334</v>
      </c>
      <c r="N38" s="21" t="n">
        <v>4.83947766354683</v>
      </c>
      <c r="O38" s="22" t="n">
        <v>4.46975933988563</v>
      </c>
      <c r="P38" s="21"/>
      <c r="Q38" s="21" t="n">
        <v>3.1290039071745</v>
      </c>
      <c r="R38" s="21"/>
      <c r="S38" s="22" t="n">
        <v>4.46073910479457</v>
      </c>
    </row>
    <row r="39" customFormat="false" ht="12.6" hidden="false" customHeight="true" outlineLevel="0" collapsed="false">
      <c r="A39" s="18"/>
      <c r="B39" s="24" t="s">
        <v>32</v>
      </c>
      <c r="C39" s="25"/>
      <c r="D39" s="26" t="n">
        <v>1669535.06917</v>
      </c>
      <c r="E39" s="26" t="n">
        <v>1013383.77271</v>
      </c>
      <c r="F39" s="26" t="n">
        <v>35435.8538</v>
      </c>
      <c r="G39" s="26" t="n">
        <v>1814596.34874</v>
      </c>
      <c r="H39" s="26" t="n">
        <v>279311.18434</v>
      </c>
      <c r="I39" s="26" t="n">
        <v>78470.4064</v>
      </c>
      <c r="J39" s="26" t="n">
        <v>37983.50346</v>
      </c>
      <c r="K39" s="26" t="n">
        <v>930011.73714</v>
      </c>
      <c r="L39" s="26" t="n">
        <v>365119.40576</v>
      </c>
      <c r="M39" s="26" t="n">
        <v>132010.22696</v>
      </c>
      <c r="N39" s="26" t="n">
        <v>492955.74995</v>
      </c>
      <c r="O39" s="27" t="n">
        <v>6848813.25843</v>
      </c>
      <c r="P39" s="26"/>
      <c r="Q39" s="26" t="n">
        <v>46389.03124</v>
      </c>
      <c r="R39" s="26"/>
      <c r="S39" s="27" t="n">
        <v>6895202.28967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3</v>
      </c>
      <c r="B41" s="19" t="s">
        <v>19</v>
      </c>
      <c r="C41" s="20"/>
      <c r="D41" s="21" t="n">
        <v>87.0190129063658</v>
      </c>
      <c r="E41" s="21" t="n">
        <v>92.5200044274323</v>
      </c>
      <c r="F41" s="21" t="n">
        <v>77.1320566631688</v>
      </c>
      <c r="G41" s="21" t="n">
        <v>89.2611945444597</v>
      </c>
      <c r="H41" s="21" t="n">
        <v>84.383664820191</v>
      </c>
      <c r="I41" s="21" t="n">
        <v>83.1030477836122</v>
      </c>
      <c r="J41" s="21" t="n">
        <v>84.1394308144084</v>
      </c>
      <c r="K41" s="21" t="n">
        <v>86.3901725399061</v>
      </c>
      <c r="L41" s="21" t="n">
        <v>76.6706655025701</v>
      </c>
      <c r="M41" s="21" t="n">
        <v>85.889936022641</v>
      </c>
      <c r="N41" s="21" t="n">
        <v>87.9571241928241</v>
      </c>
      <c r="O41" s="22" t="n">
        <v>87.7828177345312</v>
      </c>
      <c r="P41" s="21"/>
      <c r="Q41" s="21" t="n">
        <v>84.3355994015433</v>
      </c>
      <c r="R41" s="21"/>
      <c r="S41" s="22" t="n">
        <v>87.7000072018991</v>
      </c>
    </row>
    <row r="42" customFormat="false" ht="13.5" hidden="false" customHeight="false" outlineLevel="0" collapsed="false">
      <c r="A42" s="18"/>
      <c r="B42" s="19" t="s">
        <v>20</v>
      </c>
      <c r="C42" s="20"/>
      <c r="D42" s="21" t="n">
        <v>3.68853095318725</v>
      </c>
      <c r="E42" s="21" t="n">
        <v>1.98568917203823</v>
      </c>
      <c r="F42" s="21" t="n">
        <v>5.72893124432593</v>
      </c>
      <c r="G42" s="21" t="n">
        <v>3.46230413400291</v>
      </c>
      <c r="H42" s="21" t="n">
        <v>5.17163231249921</v>
      </c>
      <c r="I42" s="21" t="n">
        <v>5.60339544142361</v>
      </c>
      <c r="J42" s="21" t="n">
        <v>4.98613775764264</v>
      </c>
      <c r="K42" s="21" t="n">
        <v>3.42120619265428</v>
      </c>
      <c r="L42" s="21" t="n">
        <v>4.39646225146728</v>
      </c>
      <c r="M42" s="21" t="n">
        <v>3.5920176787566</v>
      </c>
      <c r="N42" s="21" t="n">
        <v>3.41555757824493</v>
      </c>
      <c r="O42" s="22" t="n">
        <v>3.45259744538519</v>
      </c>
      <c r="P42" s="21"/>
      <c r="Q42" s="21" t="n">
        <v>4.14153157213529</v>
      </c>
      <c r="R42" s="21"/>
      <c r="S42" s="22" t="n">
        <v>3.46914731153049</v>
      </c>
    </row>
    <row r="43" customFormat="false" ht="13.5" hidden="false" customHeight="false" outlineLevel="0" collapsed="false">
      <c r="A43" s="18"/>
      <c r="B43" s="19" t="s">
        <v>21</v>
      </c>
      <c r="C43" s="20"/>
      <c r="D43" s="21" t="n">
        <v>1.65933485249876</v>
      </c>
      <c r="E43" s="21" t="n">
        <v>1.23442179430205</v>
      </c>
      <c r="F43" s="21" t="n">
        <v>1.89415445560536</v>
      </c>
      <c r="G43" s="21" t="n">
        <v>1.69491864509489</v>
      </c>
      <c r="H43" s="21" t="n">
        <v>2.42551420793477</v>
      </c>
      <c r="I43" s="21" t="n">
        <v>2.68146356102322</v>
      </c>
      <c r="J43" s="21" t="n">
        <v>2.44591287625027</v>
      </c>
      <c r="K43" s="21" t="n">
        <v>2.28322303367847</v>
      </c>
      <c r="L43" s="21" t="n">
        <v>4.39546615320508</v>
      </c>
      <c r="M43" s="21" t="n">
        <v>1.93104015107248</v>
      </c>
      <c r="N43" s="21" t="n">
        <v>2.16668746452624</v>
      </c>
      <c r="O43" s="22" t="n">
        <v>1.87546684533708</v>
      </c>
      <c r="P43" s="21"/>
      <c r="Q43" s="21" t="n">
        <v>3.15291146299408</v>
      </c>
      <c r="R43" s="21"/>
      <c r="S43" s="22" t="n">
        <v>1.90615415869459</v>
      </c>
    </row>
    <row r="44" customFormat="false" ht="13.5" hidden="false" customHeight="false" outlineLevel="0" collapsed="false">
      <c r="A44" s="18"/>
      <c r="B44" s="19" t="s">
        <v>22</v>
      </c>
      <c r="C44" s="20"/>
      <c r="D44" s="21" t="n">
        <v>3.77939631025844</v>
      </c>
      <c r="E44" s="21" t="n">
        <v>1.68523827782782</v>
      </c>
      <c r="F44" s="21" t="n">
        <v>3.05697483542818</v>
      </c>
      <c r="G44" s="21" t="n">
        <v>2.94672257770288</v>
      </c>
      <c r="H44" s="21" t="n">
        <v>2.3645751037816</v>
      </c>
      <c r="I44" s="21" t="n">
        <v>5.91670321068669</v>
      </c>
      <c r="J44" s="21" t="n">
        <v>4.06349225250891</v>
      </c>
      <c r="K44" s="21" t="n">
        <v>3.67669723096591</v>
      </c>
      <c r="L44" s="21" t="n">
        <v>5.66177696324895</v>
      </c>
      <c r="M44" s="21" t="n">
        <v>3.57378876961619</v>
      </c>
      <c r="N44" s="21" t="n">
        <v>3.67187191252489</v>
      </c>
      <c r="O44" s="22" t="n">
        <v>3.21638968682491</v>
      </c>
      <c r="P44" s="21"/>
      <c r="Q44" s="21" t="n">
        <v>6.83385794459496</v>
      </c>
      <c r="R44" s="21"/>
      <c r="S44" s="22" t="n">
        <v>3.30329003495167</v>
      </c>
    </row>
    <row r="45" customFormat="false" ht="13.5" hidden="false" customHeight="false" outlineLevel="0" collapsed="false">
      <c r="A45" s="18"/>
      <c r="B45" s="23" t="s">
        <v>23</v>
      </c>
      <c r="C45" s="20"/>
      <c r="D45" s="21" t="n">
        <v>3.85372497768976</v>
      </c>
      <c r="E45" s="21" t="n">
        <v>2.57464632839963</v>
      </c>
      <c r="F45" s="21" t="n">
        <v>12.1878828014717</v>
      </c>
      <c r="G45" s="21" t="n">
        <v>2.63486009873965</v>
      </c>
      <c r="H45" s="21" t="n">
        <v>5.65461355559338</v>
      </c>
      <c r="I45" s="21" t="n">
        <v>2.69539000325425</v>
      </c>
      <c r="J45" s="21" t="n">
        <v>4.36502629918974</v>
      </c>
      <c r="K45" s="21" t="n">
        <v>4.22870100279526</v>
      </c>
      <c r="L45" s="21" t="n">
        <v>8.87562912950863</v>
      </c>
      <c r="M45" s="21" t="n">
        <v>5.01321737791375</v>
      </c>
      <c r="N45" s="21" t="n">
        <v>2.78875885187979</v>
      </c>
      <c r="O45" s="22" t="n">
        <v>3.67272828792165</v>
      </c>
      <c r="P45" s="21"/>
      <c r="Q45" s="21" t="n">
        <v>1.53609961873238</v>
      </c>
      <c r="R45" s="21"/>
      <c r="S45" s="22" t="n">
        <v>3.62140129292415</v>
      </c>
    </row>
    <row r="46" customFormat="false" ht="12" hidden="false" customHeight="true" outlineLevel="0" collapsed="false">
      <c r="A46" s="18"/>
      <c r="B46" s="24" t="s">
        <v>34</v>
      </c>
      <c r="C46" s="25"/>
      <c r="D46" s="26" t="n">
        <v>1980194.62862</v>
      </c>
      <c r="E46" s="26" t="n">
        <v>1252681.11446</v>
      </c>
      <c r="F46" s="26" t="n">
        <v>24779.20365</v>
      </c>
      <c r="G46" s="26" t="n">
        <v>1736183.94813</v>
      </c>
      <c r="H46" s="26" t="n">
        <v>448678.48617</v>
      </c>
      <c r="I46" s="26" t="n">
        <v>107353.4055</v>
      </c>
      <c r="J46" s="26" t="n">
        <v>34759.64693</v>
      </c>
      <c r="K46" s="26" t="n">
        <v>892602.14177</v>
      </c>
      <c r="L46" s="26" t="n">
        <v>276212.70957</v>
      </c>
      <c r="M46" s="26" t="n">
        <v>174585.7624</v>
      </c>
      <c r="N46" s="26" t="n">
        <v>415968.68665</v>
      </c>
      <c r="O46" s="27" t="n">
        <v>7343999.73385</v>
      </c>
      <c r="P46" s="26"/>
      <c r="Q46" s="26" t="n">
        <v>180763.02449</v>
      </c>
      <c r="R46" s="26"/>
      <c r="S46" s="27" t="n">
        <v>7524762.75834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5</v>
      </c>
      <c r="B48" s="19" t="s">
        <v>19</v>
      </c>
      <c r="C48" s="20"/>
      <c r="D48" s="21" t="n">
        <v>86.2415619180224</v>
      </c>
      <c r="E48" s="21" t="n">
        <v>92.3752059797178</v>
      </c>
      <c r="F48" s="21"/>
      <c r="G48" s="21" t="n">
        <v>85.4647169676567</v>
      </c>
      <c r="H48" s="21" t="n">
        <v>87.4562563993361</v>
      </c>
      <c r="I48" s="21" t="n">
        <v>73.3695408524883</v>
      </c>
      <c r="J48" s="21"/>
      <c r="K48" s="21" t="n">
        <v>87.0557858179811</v>
      </c>
      <c r="L48" s="21" t="n">
        <v>82.0039882630581</v>
      </c>
      <c r="M48" s="21" t="n">
        <v>66.2218495644726</v>
      </c>
      <c r="N48" s="21" t="n">
        <v>82.9700387206676</v>
      </c>
      <c r="O48" s="22" t="n">
        <v>86.6380471197442</v>
      </c>
      <c r="P48" s="21"/>
      <c r="Q48" s="21" t="n">
        <v>70.6834672620287</v>
      </c>
      <c r="R48" s="21"/>
      <c r="S48" s="22" t="n">
        <v>86.5162408557964</v>
      </c>
    </row>
    <row r="49" customFormat="false" ht="13.5" hidden="false" customHeight="false" outlineLevel="0" collapsed="false">
      <c r="A49" s="36"/>
      <c r="B49" s="19" t="s">
        <v>20</v>
      </c>
      <c r="C49" s="20"/>
      <c r="D49" s="21" t="n">
        <v>2.8830569619294</v>
      </c>
      <c r="E49" s="21" t="n">
        <v>0.965687092283229</v>
      </c>
      <c r="F49" s="21"/>
      <c r="G49" s="21" t="n">
        <v>2.36826596703904</v>
      </c>
      <c r="H49" s="21" t="n">
        <v>4.16748872635472</v>
      </c>
      <c r="I49" s="21" t="n">
        <v>0.635921721362043</v>
      </c>
      <c r="J49" s="21"/>
      <c r="K49" s="21" t="n">
        <v>2.93199686514185</v>
      </c>
      <c r="L49" s="21" t="n">
        <v>1.92379695337914</v>
      </c>
      <c r="M49" s="21" t="n">
        <v>0.499548142789801</v>
      </c>
      <c r="N49" s="21" t="n">
        <v>5.4963688890846</v>
      </c>
      <c r="O49" s="22" t="n">
        <v>2.75151403832665</v>
      </c>
      <c r="P49" s="21"/>
      <c r="Q49" s="21" t="n">
        <v>4.97265233591947</v>
      </c>
      <c r="R49" s="21"/>
      <c r="S49" s="22" t="n">
        <v>2.76847146122051</v>
      </c>
    </row>
    <row r="50" customFormat="false" ht="13.5" hidden="false" customHeight="false" outlineLevel="0" collapsed="false">
      <c r="A50" s="36"/>
      <c r="B50" s="19" t="s">
        <v>21</v>
      </c>
      <c r="C50" s="20"/>
      <c r="D50" s="21" t="n">
        <v>2.54570915131305</v>
      </c>
      <c r="E50" s="21" t="n">
        <v>1.51595372277927</v>
      </c>
      <c r="F50" s="21"/>
      <c r="G50" s="21" t="n">
        <v>2.52427354067515</v>
      </c>
      <c r="H50" s="21" t="n">
        <v>1.53812167143952</v>
      </c>
      <c r="I50" s="21" t="n">
        <v>6.34388924090789</v>
      </c>
      <c r="J50" s="21"/>
      <c r="K50" s="21" t="n">
        <v>2.29195034649202</v>
      </c>
      <c r="L50" s="21" t="n">
        <v>0.450542983095952</v>
      </c>
      <c r="M50" s="21" t="n">
        <v>5.00215023982393</v>
      </c>
      <c r="N50" s="21" t="n">
        <v>3.21948012602092</v>
      </c>
      <c r="O50" s="22" t="n">
        <v>2.36752834309735</v>
      </c>
      <c r="P50" s="21"/>
      <c r="Q50" s="21" t="n">
        <v>8.94861850343751</v>
      </c>
      <c r="R50" s="21"/>
      <c r="S50" s="22" t="n">
        <v>2.41777209832521</v>
      </c>
    </row>
    <row r="51" customFormat="false" ht="13.5" hidden="false" customHeight="false" outlineLevel="0" collapsed="false">
      <c r="A51" s="36"/>
      <c r="B51" s="19" t="s">
        <v>22</v>
      </c>
      <c r="C51" s="20"/>
      <c r="D51" s="21" t="n">
        <v>4.60719783220424</v>
      </c>
      <c r="E51" s="21" t="n">
        <v>3.09354652417378</v>
      </c>
      <c r="F51" s="21"/>
      <c r="G51" s="21" t="n">
        <v>1.00954905676396</v>
      </c>
      <c r="H51" s="21" t="n">
        <v>1.32498880849694</v>
      </c>
      <c r="I51" s="21" t="n">
        <v>9.92988790169898</v>
      </c>
      <c r="J51" s="21"/>
      <c r="K51" s="21" t="n">
        <v>3.85059947583246</v>
      </c>
      <c r="L51" s="21" t="n">
        <v>6.66435044724244</v>
      </c>
      <c r="M51" s="21" t="n">
        <v>9.34939226583919</v>
      </c>
      <c r="N51" s="21" t="n">
        <v>3.42165480255107</v>
      </c>
      <c r="O51" s="22" t="n">
        <v>2.8857610114894</v>
      </c>
      <c r="P51" s="21"/>
      <c r="Q51" s="21" t="n">
        <v>2.8082664243035</v>
      </c>
      <c r="R51" s="21"/>
      <c r="S51" s="22" t="n">
        <v>2.88516937408964</v>
      </c>
    </row>
    <row r="52" customFormat="false" ht="13.5" hidden="false" customHeight="false" outlineLevel="0" collapsed="false">
      <c r="A52" s="36"/>
      <c r="B52" s="23" t="s">
        <v>23</v>
      </c>
      <c r="C52" s="20"/>
      <c r="D52" s="21" t="n">
        <v>3.72247413653093</v>
      </c>
      <c r="E52" s="21" t="n">
        <v>2.04960668104594</v>
      </c>
      <c r="F52" s="21"/>
      <c r="G52" s="21" t="n">
        <v>8.63319446786514</v>
      </c>
      <c r="H52" s="21" t="n">
        <v>5.51314439437272</v>
      </c>
      <c r="I52" s="21" t="n">
        <v>9.72076028354282</v>
      </c>
      <c r="J52" s="21"/>
      <c r="K52" s="21" t="n">
        <v>3.86966749455257</v>
      </c>
      <c r="L52" s="21" t="n">
        <v>8.95732135322442</v>
      </c>
      <c r="M52" s="21" t="n">
        <v>18.9270597870745</v>
      </c>
      <c r="N52" s="21" t="n">
        <v>4.8924574616758</v>
      </c>
      <c r="O52" s="22" t="n">
        <v>5.35714948734243</v>
      </c>
      <c r="P52" s="21"/>
      <c r="Q52" s="21" t="n">
        <v>12.5869954743108</v>
      </c>
      <c r="R52" s="21"/>
      <c r="S52" s="22" t="n">
        <v>5.41234621056822</v>
      </c>
    </row>
    <row r="53" customFormat="false" ht="13.5" hidden="false" customHeight="false" outlineLevel="0" collapsed="false">
      <c r="A53" s="36"/>
      <c r="B53" s="24" t="s">
        <v>36</v>
      </c>
      <c r="C53" s="37"/>
      <c r="D53" s="38" t="n">
        <v>230343.35352</v>
      </c>
      <c r="E53" s="38" t="n">
        <v>228297.75065</v>
      </c>
      <c r="F53" s="38" t="n">
        <v>0</v>
      </c>
      <c r="G53" s="38" t="n">
        <v>474583.65177</v>
      </c>
      <c r="H53" s="38" t="n">
        <v>89151.47452</v>
      </c>
      <c r="I53" s="38" t="n">
        <v>13394.40015</v>
      </c>
      <c r="J53" s="38" t="n">
        <v>0</v>
      </c>
      <c r="K53" s="38" t="n">
        <v>355196.00119</v>
      </c>
      <c r="L53" s="38" t="n">
        <v>8722.95019</v>
      </c>
      <c r="M53" s="38" t="n">
        <v>5303.94325</v>
      </c>
      <c r="N53" s="38" t="n">
        <v>151717.31953</v>
      </c>
      <c r="O53" s="39" t="n">
        <v>1556710.84477</v>
      </c>
      <c r="P53" s="38"/>
      <c r="Q53" s="38" t="n">
        <v>11976.24225</v>
      </c>
      <c r="R53" s="38"/>
      <c r="S53" s="39" t="n">
        <v>1568687.08702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7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8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9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40:31Z</dcterms:created>
  <dc:creator>Grosvy Santos Quispe</dc:creator>
  <dc:description/>
  <dc:language>en-US</dc:language>
  <cp:lastModifiedBy>Grosvy Santos Quispe</cp:lastModifiedBy>
  <dcterms:modified xsi:type="dcterms:W3CDTF">2024-04-18T13:40:45Z</dcterms:modified>
  <cp:revision>0</cp:revision>
  <dc:subject/>
  <dc:title/>
</cp:coreProperties>
</file>