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ctualizado al 24/05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Sullan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43" activeCellId="0" sqref="U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6" min="11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382</v>
      </c>
      <c r="B3" s="9"/>
      <c r="C3" s="9"/>
      <c r="D3" s="9"/>
      <c r="E3" s="9"/>
      <c r="F3" s="9"/>
      <c r="G3" s="9"/>
      <c r="H3" s="9"/>
      <c r="I3" s="10"/>
      <c r="J3" s="9" t="n">
        <v>45382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6</v>
      </c>
      <c r="J7" s="19" t="s">
        <v>16</v>
      </c>
    </row>
    <row r="8" s="20" customFormat="true" ht="15" hidden="false" customHeight="true" outlineLevel="0" collapsed="false">
      <c r="A8" s="20" t="s">
        <v>17</v>
      </c>
      <c r="B8" s="21" t="n">
        <v>14.48</v>
      </c>
      <c r="C8" s="21" t="n">
        <v>13.09</v>
      </c>
      <c r="D8" s="21" t="n">
        <v>12.45</v>
      </c>
      <c r="E8" s="21" t="n">
        <v>12.53</v>
      </c>
      <c r="F8" s="21" t="n">
        <v>14.84</v>
      </c>
      <c r="G8" s="21" t="n">
        <v>15.68</v>
      </c>
      <c r="H8" s="21" t="n">
        <v>14.8</v>
      </c>
      <c r="I8" s="21"/>
      <c r="J8" s="20" t="s">
        <v>17</v>
      </c>
      <c r="K8" s="21" t="n">
        <v>13.73</v>
      </c>
      <c r="L8" s="21" t="n">
        <v>10.74</v>
      </c>
      <c r="M8" s="21" t="n">
        <v>14.34</v>
      </c>
      <c r="N8" s="21" t="n">
        <v>16.83</v>
      </c>
      <c r="O8" s="21" t="n">
        <v>13.7113925367306</v>
      </c>
      <c r="P8" s="21" t="n">
        <v>13.03</v>
      </c>
      <c r="Q8" s="21" t="n">
        <v>13.7023498071575</v>
      </c>
    </row>
    <row r="9" s="20" customFormat="true" ht="15" hidden="false" customHeight="true" outlineLevel="0" collapsed="false">
      <c r="A9" s="20" t="s">
        <v>18</v>
      </c>
      <c r="B9" s="21" t="n">
        <v>10.13</v>
      </c>
      <c r="C9" s="21" t="n">
        <v>9.15</v>
      </c>
      <c r="D9" s="21" t="n">
        <v>2.81</v>
      </c>
      <c r="E9" s="21" t="n">
        <v>11.84</v>
      </c>
      <c r="F9" s="21" t="n">
        <v>7.7</v>
      </c>
      <c r="G9" s="21" t="n">
        <v>5.56</v>
      </c>
      <c r="H9" s="21" t="n">
        <v>4.98</v>
      </c>
      <c r="I9" s="21"/>
      <c r="J9" s="20" t="s">
        <v>18</v>
      </c>
      <c r="K9" s="21" t="n">
        <v>9.2</v>
      </c>
      <c r="L9" s="21" t="n">
        <v>4.07</v>
      </c>
      <c r="M9" s="21" t="n">
        <v>5.75</v>
      </c>
      <c r="N9" s="21" t="n">
        <v>5.45</v>
      </c>
      <c r="O9" s="21" t="n">
        <v>8.4</v>
      </c>
      <c r="P9" s="21" t="n">
        <v>3.46</v>
      </c>
      <c r="Q9" s="21" t="n">
        <v>8.26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9</v>
      </c>
      <c r="B11" s="21"/>
      <c r="C11" s="21"/>
      <c r="D11" s="21"/>
      <c r="E11" s="21"/>
      <c r="F11" s="21"/>
      <c r="G11" s="21"/>
      <c r="H11" s="21"/>
      <c r="I11" s="21"/>
      <c r="J11" s="19" t="s">
        <v>19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20</v>
      </c>
      <c r="B12" s="22" t="n">
        <v>5.08</v>
      </c>
      <c r="C12" s="22" t="n">
        <v>5.13</v>
      </c>
      <c r="D12" s="22" t="n">
        <v>9.39</v>
      </c>
      <c r="E12" s="22" t="n">
        <v>5.35</v>
      </c>
      <c r="F12" s="22" t="n">
        <v>5.77</v>
      </c>
      <c r="G12" s="22" t="n">
        <v>8.67</v>
      </c>
      <c r="H12" s="22" t="n">
        <v>9.13</v>
      </c>
      <c r="I12" s="22"/>
      <c r="J12" s="20" t="s">
        <v>20</v>
      </c>
      <c r="K12" s="22" t="n">
        <v>7.87</v>
      </c>
      <c r="L12" s="22" t="n">
        <v>19.65</v>
      </c>
      <c r="M12" s="22" t="n">
        <v>10.29</v>
      </c>
      <c r="N12" s="22" t="n">
        <v>7.29</v>
      </c>
      <c r="O12" s="22" t="n">
        <v>6.81</v>
      </c>
      <c r="P12" s="22" t="n">
        <v>5.02</v>
      </c>
      <c r="Q12" s="22" t="n">
        <v>6.79</v>
      </c>
    </row>
    <row r="13" s="20" customFormat="true" ht="15" hidden="false" customHeight="true" outlineLevel="0" collapsed="false">
      <c r="A13" s="20" t="s">
        <v>21</v>
      </c>
      <c r="B13" s="22" t="n">
        <v>4.01312129327792</v>
      </c>
      <c r="C13" s="22" t="n">
        <v>3.81003671901045</v>
      </c>
      <c r="D13" s="22" t="n">
        <v>8.00879336114101</v>
      </c>
      <c r="E13" s="22" t="n">
        <v>3.82364221438487</v>
      </c>
      <c r="F13" s="22" t="n">
        <v>4.40501262506762</v>
      </c>
      <c r="G13" s="22" t="n">
        <v>5.70762469313803</v>
      </c>
      <c r="H13" s="22" t="n">
        <v>7.34365721272765</v>
      </c>
      <c r="I13" s="22"/>
      <c r="J13" s="20" t="s">
        <v>21</v>
      </c>
      <c r="K13" s="22" t="n">
        <v>5.41973774925981</v>
      </c>
      <c r="L13" s="22" t="n">
        <v>15.0775532087465</v>
      </c>
      <c r="M13" s="22" t="n">
        <v>8.48968168876963</v>
      </c>
      <c r="N13" s="22" t="n">
        <v>5.35923762903775</v>
      </c>
      <c r="O13" s="22" t="n">
        <v>5.05767800617068</v>
      </c>
      <c r="P13" s="22" t="n">
        <v>3.3588619792927</v>
      </c>
      <c r="Q13" s="22" t="n">
        <v>5.0394881815593</v>
      </c>
    </row>
    <row r="14" s="20" customFormat="true" ht="15" hidden="false" customHeight="true" outlineLevel="0" collapsed="false">
      <c r="A14" s="20" t="s">
        <v>22</v>
      </c>
      <c r="B14" s="22" t="n">
        <v>5.07</v>
      </c>
      <c r="C14" s="22" t="n">
        <v>5.06</v>
      </c>
      <c r="D14" s="22" t="n">
        <v>9.43</v>
      </c>
      <c r="E14" s="22" t="n">
        <v>5.35</v>
      </c>
      <c r="F14" s="22" t="n">
        <v>5.78</v>
      </c>
      <c r="G14" s="22" t="n">
        <v>8.66</v>
      </c>
      <c r="H14" s="22" t="n">
        <v>8.98</v>
      </c>
      <c r="I14" s="22"/>
      <c r="J14" s="20" t="s">
        <v>22</v>
      </c>
      <c r="K14" s="22" t="n">
        <v>7.5</v>
      </c>
      <c r="L14" s="22" t="n">
        <v>19.7</v>
      </c>
      <c r="M14" s="22" t="n">
        <v>10.06</v>
      </c>
      <c r="N14" s="22" t="n">
        <v>7.28</v>
      </c>
      <c r="O14" s="22" t="n">
        <v>6.73</v>
      </c>
      <c r="P14" s="22" t="n">
        <v>4.89</v>
      </c>
      <c r="Q14" s="22" t="n">
        <v>6.72</v>
      </c>
    </row>
    <row r="15" s="20" customFormat="true" ht="15" hidden="false" customHeight="true" outlineLevel="0" collapsed="false">
      <c r="A15" s="20" t="s">
        <v>23</v>
      </c>
      <c r="B15" s="22" t="n">
        <v>7.95</v>
      </c>
      <c r="C15" s="22" t="n">
        <v>17.27</v>
      </c>
      <c r="D15" s="22" t="n">
        <v>0</v>
      </c>
      <c r="E15" s="22" t="n">
        <v>5.58</v>
      </c>
      <c r="F15" s="22" t="n">
        <v>3.67</v>
      </c>
      <c r="G15" s="22" t="n">
        <v>13.7</v>
      </c>
      <c r="H15" s="22" t="n">
        <v>87.4</v>
      </c>
      <c r="I15" s="22"/>
      <c r="J15" s="20" t="s">
        <v>23</v>
      </c>
      <c r="K15" s="22" t="n">
        <v>38.6</v>
      </c>
      <c r="L15" s="22" t="n">
        <v>1.64</v>
      </c>
      <c r="M15" s="22" t="n">
        <v>48.24</v>
      </c>
      <c r="N15" s="22" t="n">
        <v>24.52</v>
      </c>
      <c r="O15" s="22" t="n">
        <v>24.02</v>
      </c>
      <c r="P15" s="22" t="n">
        <v>17.91</v>
      </c>
      <c r="Q15" s="22" t="n">
        <v>23.87</v>
      </c>
    </row>
    <row r="16" s="20" customFormat="true" ht="15" hidden="false" customHeight="true" outlineLevel="0" collapsed="false">
      <c r="A16" s="20" t="s">
        <v>24</v>
      </c>
      <c r="B16" s="22" t="n">
        <v>153.63</v>
      </c>
      <c r="C16" s="22" t="n">
        <v>141.08</v>
      </c>
      <c r="D16" s="22" t="n">
        <v>117.16</v>
      </c>
      <c r="E16" s="22" t="n">
        <v>119.16</v>
      </c>
      <c r="F16" s="22" t="n">
        <v>157.95</v>
      </c>
      <c r="G16" s="22" t="n">
        <v>121.23</v>
      </c>
      <c r="H16" s="22" t="n">
        <v>97.94</v>
      </c>
      <c r="I16" s="22"/>
      <c r="J16" s="20" t="s">
        <v>24</v>
      </c>
      <c r="K16" s="22" t="n">
        <v>136.05</v>
      </c>
      <c r="L16" s="22" t="n">
        <v>92.23</v>
      </c>
      <c r="M16" s="22" t="n">
        <v>108.36</v>
      </c>
      <c r="N16" s="22" t="n">
        <v>155.89</v>
      </c>
      <c r="O16" s="22" t="n">
        <v>130.8</v>
      </c>
      <c r="P16" s="22" t="n">
        <v>118.25</v>
      </c>
      <c r="Q16" s="22" t="n">
        <v>130.7</v>
      </c>
    </row>
    <row r="17" s="20" customFormat="true" ht="15" hidden="false" customHeight="true" outlineLevel="0" collapsed="false">
      <c r="A17" s="20" t="s">
        <v>25</v>
      </c>
      <c r="B17" s="22" t="n">
        <v>7.95</v>
      </c>
      <c r="C17" s="22" t="n">
        <v>6.52</v>
      </c>
      <c r="D17" s="22" t="n">
        <v>13.75</v>
      </c>
      <c r="E17" s="22" t="n">
        <v>6.61</v>
      </c>
      <c r="F17" s="22" t="n">
        <v>7.31</v>
      </c>
      <c r="G17" s="22" t="n">
        <v>11.16</v>
      </c>
      <c r="H17" s="22" t="n">
        <v>9.99</v>
      </c>
      <c r="I17" s="22"/>
      <c r="J17" s="20" t="s">
        <v>25</v>
      </c>
      <c r="K17" s="22" t="n">
        <v>11.02</v>
      </c>
      <c r="L17" s="22" t="n">
        <v>27.13</v>
      </c>
      <c r="M17" s="22" t="n">
        <v>12.03</v>
      </c>
      <c r="N17" s="22" t="n">
        <v>11.21</v>
      </c>
      <c r="O17" s="22" t="n">
        <v>9.39</v>
      </c>
      <c r="P17" s="22" t="n">
        <v>5.49</v>
      </c>
      <c r="Q17" s="22" t="n">
        <v>9.35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6</v>
      </c>
      <c r="B19" s="22"/>
      <c r="C19" s="22"/>
      <c r="D19" s="22"/>
      <c r="E19" s="22"/>
      <c r="F19" s="22"/>
      <c r="G19" s="22"/>
      <c r="H19" s="22"/>
      <c r="I19" s="22"/>
      <c r="J19" s="19" t="s">
        <v>26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7</v>
      </c>
      <c r="B20" s="22" t="n">
        <v>6.72515571442131</v>
      </c>
      <c r="C20" s="22" t="n">
        <v>6.07139145686854</v>
      </c>
      <c r="D20" s="22" t="n">
        <v>17.2765272203095</v>
      </c>
      <c r="E20" s="22" t="n">
        <v>7.5070355001592</v>
      </c>
      <c r="F20" s="22" t="n">
        <v>8.56410855106489</v>
      </c>
      <c r="G20" s="22" t="n">
        <v>11.4707678391591</v>
      </c>
      <c r="H20" s="22" t="n">
        <v>17.6909963338421</v>
      </c>
      <c r="I20" s="22"/>
      <c r="J20" s="20" t="s">
        <v>27</v>
      </c>
      <c r="K20" s="22" t="n">
        <v>8.44971129653396</v>
      </c>
      <c r="L20" s="22" t="n">
        <v>10.0531542870024</v>
      </c>
      <c r="M20" s="22" t="n">
        <v>8.81130352057342</v>
      </c>
      <c r="N20" s="22" t="n">
        <v>8.04071693119485</v>
      </c>
      <c r="O20" s="22" t="n">
        <v>7.63282664795367</v>
      </c>
      <c r="P20" s="22" t="n">
        <v>16.1645185628165</v>
      </c>
      <c r="Q20" s="22" t="n">
        <v>7.71645370556228</v>
      </c>
    </row>
    <row r="21" s="20" customFormat="true" ht="15" hidden="false" customHeight="true" outlineLevel="0" collapsed="false">
      <c r="A21" s="20" t="s">
        <v>28</v>
      </c>
      <c r="B21" s="22" t="n">
        <v>59.2540107064905</v>
      </c>
      <c r="C21" s="22" t="n">
        <v>53.8326023353415</v>
      </c>
      <c r="D21" s="22" t="n">
        <v>84.6153646482563</v>
      </c>
      <c r="E21" s="22" t="n">
        <v>57.2073717948793</v>
      </c>
      <c r="F21" s="22" t="n">
        <v>62.3864823727724</v>
      </c>
      <c r="G21" s="22" t="n">
        <v>79.1318867128879</v>
      </c>
      <c r="H21" s="22" t="n">
        <v>88.1931869888383</v>
      </c>
      <c r="I21" s="22"/>
      <c r="J21" s="20" t="s">
        <v>28</v>
      </c>
      <c r="K21" s="22" t="n">
        <v>60.0654086973092</v>
      </c>
      <c r="L21" s="22" t="n">
        <v>72.0782726016617</v>
      </c>
      <c r="M21" s="22" t="n">
        <v>68.4175222172151</v>
      </c>
      <c r="N21" s="22" t="n">
        <v>57.7108861023113</v>
      </c>
      <c r="O21" s="22" t="n">
        <v>59.8790591926841</v>
      </c>
      <c r="P21" s="22" t="n">
        <v>90.4691339295272</v>
      </c>
      <c r="Q21" s="22" t="n">
        <v>60.3020262526168</v>
      </c>
    </row>
    <row r="22" s="25" customFormat="true" ht="15" hidden="false" customHeight="true" outlineLevel="0" collapsed="false">
      <c r="A22" s="20" t="s">
        <v>29</v>
      </c>
      <c r="B22" s="24" t="n">
        <v>17.9005682899762</v>
      </c>
      <c r="C22" s="24" t="n">
        <v>17.3397002002313</v>
      </c>
      <c r="D22" s="24" t="n">
        <v>24.1215229710161</v>
      </c>
      <c r="E22" s="24" t="n">
        <v>18.5615570945258</v>
      </c>
      <c r="F22" s="24" t="n">
        <v>18.1861831026631</v>
      </c>
      <c r="G22" s="24" t="n">
        <v>20.8711684098322</v>
      </c>
      <c r="H22" s="24" t="n">
        <v>26.467311812851</v>
      </c>
      <c r="I22" s="24"/>
      <c r="J22" s="20" t="s">
        <v>29</v>
      </c>
      <c r="K22" s="22" t="n">
        <v>19.7146320354798</v>
      </c>
      <c r="L22" s="22" t="n">
        <v>20.6986230281687</v>
      </c>
      <c r="M22" s="22" t="n">
        <v>18.4121246930524</v>
      </c>
      <c r="N22" s="22" t="n">
        <v>18.5281586823241</v>
      </c>
      <c r="O22" s="22" t="n">
        <v>18.5695656019175</v>
      </c>
      <c r="P22" s="22" t="n">
        <v>22.5554837402826</v>
      </c>
      <c r="Q22" s="22" t="n">
        <v>18.6138640706951</v>
      </c>
    </row>
    <row r="23" s="20" customFormat="true" ht="15" hidden="false" customHeight="true" outlineLevel="0" collapsed="false">
      <c r="A23" s="20" t="s">
        <v>30</v>
      </c>
      <c r="B23" s="26" t="n">
        <v>1754.31319188285</v>
      </c>
      <c r="C23" s="26" t="n">
        <v>1615.55881880415</v>
      </c>
      <c r="D23" s="26" t="n">
        <v>458.014552050209</v>
      </c>
      <c r="E23" s="26" t="n">
        <v>1577.77212790854</v>
      </c>
      <c r="F23" s="26" t="n">
        <v>1185.32703643965</v>
      </c>
      <c r="G23" s="26" t="n">
        <v>767.139316464968</v>
      </c>
      <c r="H23" s="26" t="n">
        <v>534.646126308244</v>
      </c>
      <c r="I23" s="26"/>
      <c r="J23" s="20" t="s">
        <v>30</v>
      </c>
      <c r="K23" s="26" t="n">
        <v>1551.39553868257</v>
      </c>
      <c r="L23" s="26" t="n">
        <v>1125.98281040283</v>
      </c>
      <c r="M23" s="26" t="n">
        <v>1086.21029195652</v>
      </c>
      <c r="N23" s="26" t="n">
        <v>1414.5025772242</v>
      </c>
      <c r="O23" s="26" t="n">
        <v>1486.91509532772</v>
      </c>
      <c r="P23" s="26" t="n">
        <v>913.131325503513</v>
      </c>
      <c r="Q23" s="26" t="n">
        <v>1476.97773293815</v>
      </c>
    </row>
    <row r="24" s="20" customFormat="true" ht="15" hidden="false" customHeight="true" outlineLevel="0" collapsed="false">
      <c r="A24" s="20" t="s">
        <v>31</v>
      </c>
      <c r="B24" s="26" t="n">
        <v>43373.8813303448</v>
      </c>
      <c r="C24" s="26" t="n">
        <v>39168.5843120144</v>
      </c>
      <c r="D24" s="26" t="n">
        <v>10946.547794</v>
      </c>
      <c r="E24" s="26" t="n">
        <v>34800.1652386087</v>
      </c>
      <c r="F24" s="26" t="n">
        <v>33804.6152892308</v>
      </c>
      <c r="G24" s="26" t="n">
        <v>16058.7830246667</v>
      </c>
      <c r="H24" s="26" t="n">
        <v>11474.3284030769</v>
      </c>
      <c r="I24" s="26"/>
      <c r="J24" s="20" t="s">
        <v>31</v>
      </c>
      <c r="K24" s="26" t="n">
        <v>28192.6016857143</v>
      </c>
      <c r="L24" s="26" t="n">
        <v>29549.0060387143</v>
      </c>
      <c r="M24" s="26" t="n">
        <v>23317.3142673333</v>
      </c>
      <c r="N24" s="26" t="n">
        <v>25293.8779036364</v>
      </c>
      <c r="O24" s="26" t="n">
        <v>33050.4393849541</v>
      </c>
      <c r="P24" s="26" t="n">
        <v>10538.0290808108</v>
      </c>
      <c r="Q24" s="26" t="n">
        <v>32311.3451691127</v>
      </c>
    </row>
    <row r="25" s="20" customFormat="true" ht="15" hidden="false" customHeight="true" outlineLevel="0" collapsed="false">
      <c r="A25" s="20" t="s">
        <v>32</v>
      </c>
      <c r="B25" s="22" t="n">
        <v>85</v>
      </c>
      <c r="C25" s="22" t="n">
        <v>84.76</v>
      </c>
      <c r="D25" s="22" t="n">
        <v>116.27</v>
      </c>
      <c r="E25" s="22" t="n">
        <v>81.95</v>
      </c>
      <c r="F25" s="22" t="n">
        <v>91.93</v>
      </c>
      <c r="G25" s="22" t="n">
        <v>85.97</v>
      </c>
      <c r="H25" s="22" t="n">
        <v>95.39</v>
      </c>
      <c r="I25" s="22"/>
      <c r="J25" s="20" t="s">
        <v>32</v>
      </c>
      <c r="K25" s="22" t="n">
        <v>96.75</v>
      </c>
      <c r="L25" s="22" t="n">
        <v>92.45</v>
      </c>
      <c r="M25" s="22" t="n">
        <v>100.06</v>
      </c>
      <c r="N25" s="22" t="n">
        <v>84.21</v>
      </c>
      <c r="O25" s="22" t="n">
        <v>87.3</v>
      </c>
      <c r="P25" s="22" t="n">
        <v>103.45</v>
      </c>
      <c r="Q25" s="22" t="n">
        <v>87.47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3</v>
      </c>
      <c r="B27" s="27"/>
      <c r="C27" s="27"/>
      <c r="D27" s="27"/>
      <c r="E27" s="27"/>
      <c r="F27" s="27"/>
      <c r="G27" s="27"/>
      <c r="H27" s="27"/>
      <c r="I27" s="27"/>
      <c r="J27" s="19" t="s">
        <v>33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4</v>
      </c>
      <c r="B28" s="22" t="n">
        <v>7.15683032875241</v>
      </c>
      <c r="C28" s="22" t="n">
        <v>9.70127641889638</v>
      </c>
      <c r="D28" s="22" t="n">
        <v>-1.71531192807975</v>
      </c>
      <c r="E28" s="22" t="n">
        <v>7.9746640380018</v>
      </c>
      <c r="F28" s="22" t="n">
        <v>4.51895277922264</v>
      </c>
      <c r="G28" s="22" t="n">
        <v>-11.1053045172146</v>
      </c>
      <c r="H28" s="22" t="n">
        <v>-4.68847561759132</v>
      </c>
      <c r="I28" s="22"/>
      <c r="J28" s="20" t="s">
        <v>34</v>
      </c>
      <c r="K28" s="22" t="n">
        <v>6.9505900269534</v>
      </c>
      <c r="L28" s="22" t="n">
        <v>-40.5996032165625</v>
      </c>
      <c r="M28" s="22" t="n">
        <v>-3.1933416670593</v>
      </c>
      <c r="N28" s="22" t="n">
        <v>1.50216913386718</v>
      </c>
      <c r="O28" s="22" t="n">
        <v>2.62790905406835</v>
      </c>
      <c r="P28" s="22" t="n">
        <v>-12.9832374781367</v>
      </c>
      <c r="Q28" s="22" t="n">
        <v>2.40890953311896</v>
      </c>
    </row>
    <row r="29" s="25" customFormat="true" ht="15" hidden="false" customHeight="true" outlineLevel="0" collapsed="false">
      <c r="A29" s="20" t="s">
        <v>35</v>
      </c>
      <c r="B29" s="24" t="n">
        <v>0.708816213325571</v>
      </c>
      <c r="C29" s="24" t="n">
        <v>1.03349398885114</v>
      </c>
      <c r="D29" s="24" t="n">
        <v>-0.328153667734264</v>
      </c>
      <c r="E29" s="24" t="n">
        <v>0.733533804184928</v>
      </c>
      <c r="F29" s="24" t="n">
        <v>0.582435627004768</v>
      </c>
      <c r="G29" s="24" t="n">
        <v>-1.84534438627099</v>
      </c>
      <c r="H29" s="24" t="n">
        <v>-0.692387229537107</v>
      </c>
      <c r="I29" s="24"/>
      <c r="J29" s="20" t="s">
        <v>35</v>
      </c>
      <c r="K29" s="22" t="n">
        <v>0.782209257703878</v>
      </c>
      <c r="L29" s="22" t="n">
        <v>-4.98626279512946</v>
      </c>
      <c r="M29" s="22" t="n">
        <v>-0.501531228665525</v>
      </c>
      <c r="N29" s="22" t="n">
        <v>0.237296639524623</v>
      </c>
      <c r="O29" s="22" t="n">
        <v>0.292308377050444</v>
      </c>
      <c r="P29" s="22" t="n">
        <v>-1.70374261783466</v>
      </c>
      <c r="Q29" s="22" t="n">
        <v>0.268522498351684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6</v>
      </c>
      <c r="B31" s="24"/>
      <c r="C31" s="24"/>
      <c r="D31" s="24"/>
      <c r="E31" s="24"/>
      <c r="F31" s="24"/>
      <c r="G31" s="24"/>
      <c r="H31" s="24"/>
      <c r="I31" s="24"/>
      <c r="J31" s="19" t="s">
        <v>36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7</v>
      </c>
      <c r="B32" s="24" t="n">
        <v>18.4</v>
      </c>
      <c r="C32" s="24" t="n">
        <v>18.42</v>
      </c>
      <c r="D32" s="24" t="n">
        <v>27.5</v>
      </c>
      <c r="E32" s="24" t="n">
        <v>19.93</v>
      </c>
      <c r="F32" s="24" t="n">
        <v>28.95</v>
      </c>
      <c r="G32" s="24" t="n">
        <v>19.77</v>
      </c>
      <c r="H32" s="24" t="n">
        <v>17.11</v>
      </c>
      <c r="I32" s="24"/>
      <c r="J32" s="20" t="s">
        <v>37</v>
      </c>
      <c r="K32" s="24" t="n">
        <v>29.76</v>
      </c>
      <c r="L32" s="24" t="n">
        <v>41.91</v>
      </c>
      <c r="M32" s="24" t="n">
        <v>21.93</v>
      </c>
      <c r="N32" s="24" t="n">
        <v>28.55</v>
      </c>
      <c r="O32" s="24" t="n">
        <v>22.55</v>
      </c>
      <c r="P32" s="24" t="n">
        <v>22.27</v>
      </c>
      <c r="Q32" s="24" t="n">
        <v>22.55</v>
      </c>
    </row>
    <row r="33" s="25" customFormat="true" ht="15" hidden="false" customHeight="true" outlineLevel="0" collapsed="false">
      <c r="A33" s="20" t="s">
        <v>38</v>
      </c>
      <c r="B33" s="24" t="n">
        <v>53.24</v>
      </c>
      <c r="C33" s="24" t="n">
        <v>49.91</v>
      </c>
      <c r="D33" s="24" t="n">
        <v>96.26</v>
      </c>
      <c r="E33" s="24" t="n">
        <v>87.89</v>
      </c>
      <c r="F33" s="24" t="n">
        <v>106.11</v>
      </c>
      <c r="G33" s="24" t="n">
        <v>109.06</v>
      </c>
      <c r="H33" s="24" t="n">
        <v>52.9</v>
      </c>
      <c r="I33" s="24"/>
      <c r="J33" s="20" t="s">
        <v>38</v>
      </c>
      <c r="K33" s="24" t="n">
        <v>104.25</v>
      </c>
      <c r="L33" s="24" t="n">
        <v>122.71</v>
      </c>
      <c r="M33" s="24" t="n">
        <v>54.51</v>
      </c>
      <c r="N33" s="24" t="n">
        <v>103.96</v>
      </c>
      <c r="O33" s="24" t="n">
        <v>72.14</v>
      </c>
      <c r="P33" s="24" t="n">
        <v>98.65</v>
      </c>
      <c r="Q33" s="24" t="n">
        <v>72.49</v>
      </c>
    </row>
    <row r="34" s="25" customFormat="true" ht="15" hidden="false" customHeight="true" outlineLevel="0" collapsed="false">
      <c r="A34" s="20" t="s">
        <v>39</v>
      </c>
      <c r="B34" s="24" t="n">
        <v>13.53</v>
      </c>
      <c r="C34" s="24" t="n">
        <v>12.05</v>
      </c>
      <c r="D34" s="24" t="n">
        <v>0.02</v>
      </c>
      <c r="E34" s="24" t="n">
        <v>14.8</v>
      </c>
      <c r="F34" s="24" t="n">
        <v>12.85</v>
      </c>
      <c r="G34" s="24" t="n">
        <v>8.61</v>
      </c>
      <c r="H34" s="24" t="n">
        <v>5.64</v>
      </c>
      <c r="I34" s="24"/>
      <c r="J34" s="20" t="s">
        <v>39</v>
      </c>
      <c r="K34" s="24" t="n">
        <v>5.3</v>
      </c>
      <c r="L34" s="24" t="n">
        <v>1.1</v>
      </c>
      <c r="M34" s="24" t="n">
        <v>2.3</v>
      </c>
      <c r="N34" s="24" t="n">
        <v>14.23</v>
      </c>
      <c r="O34" s="24" t="n">
        <v>11.19</v>
      </c>
      <c r="P34" s="24" t="n">
        <v>2.06</v>
      </c>
      <c r="Q34" s="24" t="n">
        <v>11.08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40</v>
      </c>
      <c r="B36" s="24"/>
      <c r="C36" s="24"/>
      <c r="D36" s="24"/>
      <c r="E36" s="24"/>
      <c r="F36" s="24"/>
      <c r="G36" s="24"/>
      <c r="H36" s="24"/>
      <c r="I36" s="24"/>
      <c r="J36" s="19" t="s">
        <v>40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1</v>
      </c>
      <c r="B37" s="29" t="n">
        <v>-0.518728317646195</v>
      </c>
      <c r="C37" s="29" t="n">
        <v>0.193157790262728</v>
      </c>
      <c r="D37" s="29" t="n">
        <v>0.0604881390953383</v>
      </c>
      <c r="E37" s="29" t="n">
        <v>0.254637323725756</v>
      </c>
      <c r="F37" s="29" t="n">
        <v>0.301731995670322</v>
      </c>
      <c r="G37" s="29" t="n">
        <v>-0.809632055190889</v>
      </c>
      <c r="H37" s="29" t="n">
        <v>1.42006417933438</v>
      </c>
      <c r="I37" s="29"/>
      <c r="J37" s="28" t="s">
        <v>41</v>
      </c>
      <c r="K37" s="29" t="n">
        <v>-0.403017998063571</v>
      </c>
      <c r="L37" s="29" t="n">
        <v>0.0244062200868188</v>
      </c>
      <c r="M37" s="29" t="n">
        <v>-0.105860862433971</v>
      </c>
      <c r="N37" s="29" t="n">
        <v>-0.00640270710200001</v>
      </c>
      <c r="O37" s="29" t="n">
        <v>-0.0960246586578433</v>
      </c>
      <c r="P37" s="29" t="n">
        <v>0.00363649756071883</v>
      </c>
      <c r="Q37" s="29" t="n">
        <v>-0.0947581694567813</v>
      </c>
    </row>
    <row r="38" customFormat="false" ht="12" hidden="false" customHeight="true" outlineLevel="0" collapsed="false">
      <c r="A38" s="19" t="s">
        <v>42</v>
      </c>
      <c r="J38" s="19" t="s">
        <v>42</v>
      </c>
    </row>
    <row r="39" customFormat="false" ht="13.2" hidden="false" customHeight="false" outlineLevel="0" collapsed="false">
      <c r="A39" s="20" t="s">
        <v>43</v>
      </c>
      <c r="J39" s="20" t="s">
        <v>43</v>
      </c>
    </row>
    <row r="40" customFormat="false" ht="13.2" hidden="false" customHeight="false" outlineLevel="0" collapsed="false">
      <c r="A40" s="20" t="s">
        <v>44</v>
      </c>
      <c r="J40" s="20" t="s">
        <v>44</v>
      </c>
    </row>
    <row r="41" customFormat="false" ht="12" hidden="false" customHeight="true" outlineLevel="0" collapsed="false">
      <c r="A41" s="20" t="s">
        <v>45</v>
      </c>
      <c r="J41" s="20" t="s">
        <v>45</v>
      </c>
    </row>
    <row r="42" customFormat="false" ht="14.25" hidden="false" customHeight="true" outlineLevel="0" collapsed="false">
      <c r="A42" s="30" t="s">
        <v>46</v>
      </c>
      <c r="J42" s="30" t="s">
        <v>46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4:56Z</dcterms:created>
  <dc:creator>Astrid Elizabeth Avellaneda Enriquez</dc:creator>
  <dc:description/>
  <dc:language>en-US</dc:language>
  <cp:lastModifiedBy>Astrid Elizabeth Avellaneda Enriquez</cp:lastModifiedBy>
  <dcterms:modified xsi:type="dcterms:W3CDTF">2024-05-24T20:32:46Z</dcterms:modified>
  <cp:revision>0</cp:revision>
  <dc:subject/>
  <dc:title/>
</cp:coreProperties>
</file>