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false" hidden="false" outlineLevel="0" max="257" min="8" style="1" width="11.56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382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60624</v>
      </c>
      <c r="C7" s="16" t="n">
        <v>580182.94692</v>
      </c>
      <c r="D7" s="17" t="n">
        <v>75597.32183</v>
      </c>
      <c r="E7" s="16" t="n">
        <v>2898.3005</v>
      </c>
      <c r="F7" s="16" t="n">
        <v>76786.57166</v>
      </c>
      <c r="G7" s="18" t="n">
        <v>581891.99759</v>
      </c>
    </row>
    <row r="8" s="12" customFormat="true" ht="27.95" hidden="false" customHeight="true" outlineLevel="0" collapsed="false">
      <c r="A8" s="15" t="s">
        <v>10</v>
      </c>
      <c r="B8" s="16" t="n">
        <v>41576</v>
      </c>
      <c r="C8" s="16" t="n">
        <v>157176.67039</v>
      </c>
      <c r="D8" s="17" t="n">
        <v>23451.83459</v>
      </c>
      <c r="E8" s="16" t="n">
        <v>642.06583</v>
      </c>
      <c r="F8" s="16" t="n">
        <v>28145.54331</v>
      </c>
      <c r="G8" s="18" t="n">
        <v>153125.0275</v>
      </c>
    </row>
    <row r="9" s="12" customFormat="true" ht="27.95" hidden="false" customHeight="true" outlineLevel="0" collapsed="false">
      <c r="A9" s="15" t="s">
        <v>11</v>
      </c>
      <c r="B9" s="16" t="n">
        <v>21334</v>
      </c>
      <c r="C9" s="16" t="n">
        <v>34984.72079</v>
      </c>
      <c r="D9" s="17" t="n">
        <v>8156.21236</v>
      </c>
      <c r="E9" s="16" t="n">
        <v>195.44908</v>
      </c>
      <c r="F9" s="16" t="n">
        <v>6875.05215</v>
      </c>
      <c r="G9" s="18" t="n">
        <v>36461.33008</v>
      </c>
    </row>
    <row r="10" s="12" customFormat="true" ht="27.95" hidden="false" customHeight="true" outlineLevel="0" collapsed="false">
      <c r="A10" s="15" t="s">
        <v>12</v>
      </c>
      <c r="B10" s="16" t="n">
        <v>34042</v>
      </c>
      <c r="C10" s="16" t="n">
        <v>127256.26493</v>
      </c>
      <c r="D10" s="17" t="n">
        <v>23238.03029</v>
      </c>
      <c r="E10" s="16" t="n">
        <v>797.01988</v>
      </c>
      <c r="F10" s="16" t="n">
        <v>27035.81913</v>
      </c>
      <c r="G10" s="18" t="n">
        <v>124255.49597</v>
      </c>
    </row>
    <row r="11" s="12" customFormat="true" ht="27.95" hidden="false" customHeight="true" outlineLevel="0" collapsed="false">
      <c r="A11" s="15" t="s">
        <v>13</v>
      </c>
      <c r="B11" s="16" t="n">
        <v>22269</v>
      </c>
      <c r="C11" s="16" t="n">
        <v>270183.04516</v>
      </c>
      <c r="D11" s="17" t="n">
        <v>8684.4867</v>
      </c>
      <c r="E11" s="16" t="n">
        <v>563.13259</v>
      </c>
      <c r="F11" s="16" t="n">
        <v>9012.00288</v>
      </c>
      <c r="G11" s="18" t="n">
        <v>270418.66157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379845</v>
      </c>
      <c r="C13" s="21" t="n">
        <v>1169783.64819</v>
      </c>
      <c r="D13" s="21" t="n">
        <v>139127.88577</v>
      </c>
      <c r="E13" s="21" t="n">
        <v>5095.96788</v>
      </c>
      <c r="F13" s="21" t="n">
        <v>147854.98913</v>
      </c>
      <c r="G13" s="21" t="n">
        <v>1166152.51271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false" hidden="false" outlineLevel="0" max="257" min="8" style="1" width="11.56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382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88</v>
      </c>
      <c r="C7" s="16" t="n">
        <v>3823.79741</v>
      </c>
      <c r="D7" s="16" t="n">
        <v>409.73126</v>
      </c>
      <c r="E7" s="16" t="n">
        <v>1.1148</v>
      </c>
      <c r="F7" s="16" t="n">
        <v>559.44085</v>
      </c>
      <c r="G7" s="18" t="n">
        <v>3675.20262</v>
      </c>
    </row>
    <row r="8" s="12" customFormat="true" ht="27.95" hidden="false" customHeight="true" outlineLevel="0" collapsed="false">
      <c r="A8" s="15" t="s">
        <v>10</v>
      </c>
      <c r="B8" s="16" t="n">
        <v>505</v>
      </c>
      <c r="C8" s="16" t="n">
        <v>6001.1742</v>
      </c>
      <c r="D8" s="16" t="n">
        <v>84.18203</v>
      </c>
      <c r="E8" s="16" t="n">
        <v>5.35162</v>
      </c>
      <c r="F8" s="16" t="n">
        <v>191.50959</v>
      </c>
      <c r="G8" s="18" t="n">
        <v>5899.19826</v>
      </c>
    </row>
    <row r="9" s="12" customFormat="true" ht="27.95" hidden="false" customHeight="true" outlineLevel="0" collapsed="false">
      <c r="A9" s="15" t="s">
        <v>11</v>
      </c>
      <c r="B9" s="16" t="n">
        <v>786</v>
      </c>
      <c r="C9" s="16" t="n">
        <v>0.35526</v>
      </c>
      <c r="D9" s="16" t="n">
        <v>638.80817</v>
      </c>
      <c r="E9" s="16" t="n">
        <v>0</v>
      </c>
      <c r="F9" s="16" t="n">
        <v>638.81403</v>
      </c>
      <c r="G9" s="18" t="n">
        <v>0.34942</v>
      </c>
    </row>
    <row r="10" s="12" customFormat="true" ht="27.95" hidden="false" customHeight="true" outlineLevel="0" collapsed="false">
      <c r="A10" s="15" t="s">
        <v>12</v>
      </c>
      <c r="B10" s="16" t="n">
        <v>73</v>
      </c>
      <c r="C10" s="16" t="n">
        <v>426.94163</v>
      </c>
      <c r="D10" s="16" t="n">
        <v>16.06119</v>
      </c>
      <c r="E10" s="16" t="n">
        <v>0</v>
      </c>
      <c r="F10" s="16" t="n">
        <v>25.21057</v>
      </c>
      <c r="G10" s="18" t="n">
        <v>418.0251</v>
      </c>
    </row>
    <row r="11" s="12" customFormat="true" ht="27.95" hidden="false" customHeight="true" outlineLevel="0" collapsed="false">
      <c r="A11" s="15" t="s">
        <v>13</v>
      </c>
      <c r="B11" s="16" t="n">
        <v>3</v>
      </c>
      <c r="C11" s="16" t="n">
        <v>116.46044</v>
      </c>
      <c r="D11" s="16" t="n">
        <v>0</v>
      </c>
      <c r="E11" s="16" t="n">
        <v>0</v>
      </c>
      <c r="F11" s="16" t="n">
        <v>1.9102</v>
      </c>
      <c r="G11" s="18" t="n">
        <v>114.55024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755</v>
      </c>
      <c r="C13" s="21" t="n">
        <v>10368.72894</v>
      </c>
      <c r="D13" s="21" t="n">
        <v>1148.78265</v>
      </c>
      <c r="E13" s="21" t="n">
        <v>6.46642</v>
      </c>
      <c r="F13" s="21" t="n">
        <v>1416.88524</v>
      </c>
      <c r="G13" s="21" t="n">
        <v>10107.32564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27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6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4:49:23Z</dcterms:created>
  <dc:creator>Grosvy Santos Quispe</dc:creator>
  <dc:description/>
  <dc:language>en-US</dc:language>
  <cp:lastModifiedBy>Grosvy Santos Quispe</cp:lastModifiedBy>
  <dcterms:modified xsi:type="dcterms:W3CDTF">2024-04-18T14:49:27Z</dcterms:modified>
  <cp:revision>0</cp:revision>
  <dc:subject/>
  <dc:title/>
</cp:coreProperties>
</file>