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</externalReferences>
  <definedNames>
    <definedName function="false" hidden="false" localSheetId="0" name="_xlnm.Print_Area" vbProcedure="false">CR!$A$1:$J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_xlfn_SINGLE" vbProcedure="false"/>
    <definedName function="false" hidden="false" localSheetId="0" name="edpt" vbProcedure="false">CR!$D$5:$H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Caja Rural</t>
  </si>
  <si>
    <t xml:space="preserve">(En porcentaje)</t>
  </si>
  <si>
    <t xml:space="preserve">Tipo de Crédito</t>
  </si>
  <si>
    <t xml:space="preserve">Categoría de Riesg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8" min="4" style="1" width="10.28"/>
    <col collapsed="false" customWidth="true" hidden="false" outlineLevel="0" max="9" min="9" style="1" width="0.85"/>
    <col collapsed="false" customWidth="true" hidden="false" outlineLevel="0" max="10" min="10" style="1" width="11.99"/>
    <col collapsed="false" customWidth="false" hidden="false" outlineLevel="0" max="257" min="11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25" hidden="false" customHeight="true" outlineLevel="0" collapsed="false">
      <c r="A2" s="4" t="n">
        <v>45382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customFormat="false" ht="58.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/>
      <c r="H6" s="16"/>
      <c r="I6" s="16"/>
      <c r="J6" s="17" t="n">
        <v>100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/>
      <c r="H7" s="16"/>
      <c r="I7" s="16"/>
      <c r="J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/>
      <c r="H8" s="16"/>
      <c r="I8" s="16"/>
      <c r="J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/>
      <c r="H9" s="16"/>
      <c r="I9" s="16"/>
      <c r="J9" s="17" t="n">
        <v>0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/>
      <c r="H10" s="16"/>
      <c r="I10" s="16"/>
      <c r="J10" s="17" t="n">
        <v>0</v>
      </c>
    </row>
    <row r="11" customFormat="false" ht="13.5" hidden="false" customHeight="fals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1727.49178</v>
      </c>
      <c r="G11" s="21" t="n">
        <v>0</v>
      </c>
      <c r="H11" s="21" t="n">
        <v>0</v>
      </c>
      <c r="I11" s="21"/>
      <c r="J11" s="22" t="n">
        <v>1727.49178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/>
      <c r="F13" s="27" t="n">
        <v>100</v>
      </c>
      <c r="G13" s="27"/>
      <c r="H13" s="27"/>
      <c r="I13" s="27"/>
      <c r="J13" s="28" t="n">
        <v>100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/>
      <c r="F14" s="16" t="n">
        <v>0</v>
      </c>
      <c r="G14" s="16"/>
      <c r="H14" s="16"/>
      <c r="I14" s="16"/>
      <c r="J14" s="17" t="n">
        <v>0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/>
      <c r="F15" s="16" t="n">
        <v>0</v>
      </c>
      <c r="G15" s="16"/>
      <c r="H15" s="16"/>
      <c r="I15" s="16"/>
      <c r="J15" s="17" t="n">
        <v>0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/>
      <c r="F16" s="16" t="n">
        <v>0</v>
      </c>
      <c r="G16" s="16"/>
      <c r="H16" s="16"/>
      <c r="I16" s="16"/>
      <c r="J16" s="17" t="n">
        <v>0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/>
      <c r="F17" s="16" t="n">
        <v>0</v>
      </c>
      <c r="G17" s="16"/>
      <c r="H17" s="16"/>
      <c r="I17" s="16"/>
      <c r="J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0</v>
      </c>
      <c r="F18" s="21" t="n">
        <v>402.03574</v>
      </c>
      <c r="G18" s="21" t="n">
        <v>0</v>
      </c>
      <c r="H18" s="21" t="n">
        <v>0</v>
      </c>
      <c r="I18" s="21"/>
      <c r="J18" s="22" t="n">
        <v>402.03574</v>
      </c>
    </row>
    <row r="19" customFormat="false" ht="0.6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89.2054894857898</v>
      </c>
      <c r="F20" s="27" t="n">
        <v>99.7421817189752</v>
      </c>
      <c r="G20" s="27" t="n">
        <v>76.1397438616606</v>
      </c>
      <c r="H20" s="27" t="n">
        <v>92.1445437270666</v>
      </c>
      <c r="I20" s="27"/>
      <c r="J20" s="28" t="n">
        <v>90.1898324930878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 t="n">
        <v>0.713466637449886</v>
      </c>
      <c r="F21" s="16" t="n">
        <v>0.257818281024823</v>
      </c>
      <c r="G21" s="16" t="n">
        <v>5.01016417553001</v>
      </c>
      <c r="H21" s="16" t="n">
        <v>7.78800003310021</v>
      </c>
      <c r="I21" s="16"/>
      <c r="J21" s="17" t="n">
        <v>2.53677889371385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 t="n">
        <v>0.298742605779304</v>
      </c>
      <c r="F22" s="16" t="n">
        <v>0</v>
      </c>
      <c r="G22" s="16" t="n">
        <v>15.4536044774444</v>
      </c>
      <c r="H22" s="16" t="n">
        <v>0</v>
      </c>
      <c r="I22" s="16"/>
      <c r="J22" s="17" t="n">
        <v>5.56421389858555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 t="n">
        <v>6.51197504927778</v>
      </c>
      <c r="F23" s="16" t="n">
        <v>0</v>
      </c>
      <c r="G23" s="16" t="n">
        <v>3.39648748536504</v>
      </c>
      <c r="H23" s="16" t="n">
        <v>0</v>
      </c>
      <c r="I23" s="16"/>
      <c r="J23" s="17" t="n">
        <v>1.54225424706417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 t="n">
        <v>3.27032622170327</v>
      </c>
      <c r="F24" s="16" t="n">
        <v>0</v>
      </c>
      <c r="G24" s="16" t="n">
        <v>0</v>
      </c>
      <c r="H24" s="16" t="n">
        <v>0.0674562398331716</v>
      </c>
      <c r="I24" s="16"/>
      <c r="J24" s="17" t="n">
        <v>0.166920467548611</v>
      </c>
    </row>
    <row r="25" customFormat="false" ht="13.5" hidden="false" customHeight="false" outlineLevel="0" collapsed="false">
      <c r="A25" s="25"/>
      <c r="B25" s="19" t="s">
        <v>20</v>
      </c>
      <c r="C25" s="20"/>
      <c r="D25" s="21" t="n">
        <v>0</v>
      </c>
      <c r="E25" s="21" t="n">
        <v>978.8895</v>
      </c>
      <c r="F25" s="21" t="n">
        <v>10243.41249</v>
      </c>
      <c r="G25" s="21" t="n">
        <v>7096.43392</v>
      </c>
      <c r="H25" s="21" t="n">
        <v>1442.89098</v>
      </c>
      <c r="I25" s="21"/>
      <c r="J25" s="22" t="n">
        <v>19761.62689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/>
      <c r="E27" s="27" t="n">
        <v>80.9059149523444</v>
      </c>
      <c r="F27" s="27" t="n">
        <v>84.2454069297585</v>
      </c>
      <c r="G27" s="27" t="n">
        <v>59.7116322298165</v>
      </c>
      <c r="H27" s="27" t="n">
        <v>83.1591058761695</v>
      </c>
      <c r="I27" s="27"/>
      <c r="J27" s="28" t="n">
        <v>81.2756629916974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/>
      <c r="E28" s="16" t="n">
        <v>6.32556389428438</v>
      </c>
      <c r="F28" s="16" t="n">
        <v>4.19897077147032</v>
      </c>
      <c r="G28" s="16" t="n">
        <v>9.38231981613835</v>
      </c>
      <c r="H28" s="16" t="n">
        <v>4.49439617864373</v>
      </c>
      <c r="I28" s="16"/>
      <c r="J28" s="17" t="n">
        <v>5.75235611973014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/>
      <c r="E29" s="16" t="n">
        <v>3.50784213516125</v>
      </c>
      <c r="F29" s="16" t="n">
        <v>2.48750158319969</v>
      </c>
      <c r="G29" s="16" t="n">
        <v>3.81889665268273</v>
      </c>
      <c r="H29" s="16" t="n">
        <v>2.89127306059409</v>
      </c>
      <c r="I29" s="16"/>
      <c r="J29" s="17" t="n">
        <v>3.24041621516802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/>
      <c r="E30" s="16" t="n">
        <v>3.69300772374316</v>
      </c>
      <c r="F30" s="16" t="n">
        <v>3.27940044176545</v>
      </c>
      <c r="G30" s="16" t="n">
        <v>3.91000812508055</v>
      </c>
      <c r="H30" s="16" t="n">
        <v>4.15292629876564</v>
      </c>
      <c r="I30" s="16"/>
      <c r="J30" s="17" t="n">
        <v>3.69142806703175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/>
      <c r="E31" s="16" t="n">
        <v>5.56767129446686</v>
      </c>
      <c r="F31" s="16" t="n">
        <v>5.78872027380604</v>
      </c>
      <c r="G31" s="16" t="n">
        <v>23.1771431762818</v>
      </c>
      <c r="H31" s="16" t="n">
        <v>5.30229858582706</v>
      </c>
      <c r="I31" s="16"/>
      <c r="J31" s="17" t="n">
        <v>6.04013660637272</v>
      </c>
    </row>
    <row r="32" customFormat="false" ht="12.6" hidden="false" customHeight="true" outlineLevel="0" collapsed="false">
      <c r="A32" s="25"/>
      <c r="B32" s="19" t="s">
        <v>22</v>
      </c>
      <c r="C32" s="20"/>
      <c r="D32" s="21" t="n">
        <v>0</v>
      </c>
      <c r="E32" s="21" t="n">
        <v>250174.49708</v>
      </c>
      <c r="F32" s="21" t="n">
        <v>70379.38797</v>
      </c>
      <c r="G32" s="21" t="n">
        <v>10386.51857</v>
      </c>
      <c r="H32" s="21" t="n">
        <v>57059.3225</v>
      </c>
      <c r="I32" s="21"/>
      <c r="J32" s="22" t="n">
        <v>387999.72612</v>
      </c>
    </row>
    <row r="33" customFormat="false" ht="3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/>
      <c r="E34" s="27" t="n">
        <v>84.440171189177</v>
      </c>
      <c r="F34" s="27" t="n">
        <v>90.2304386413718</v>
      </c>
      <c r="G34" s="27" t="n">
        <v>66.2980953193062</v>
      </c>
      <c r="H34" s="27" t="n">
        <v>90.4896342802903</v>
      </c>
      <c r="I34" s="27"/>
      <c r="J34" s="28" t="n">
        <v>85.4127317159272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/>
      <c r="E35" s="16" t="n">
        <v>5.1722021446635</v>
      </c>
      <c r="F35" s="16" t="n">
        <v>3.41998595947897</v>
      </c>
      <c r="G35" s="16" t="n">
        <v>3.32482868411034</v>
      </c>
      <c r="H35" s="16" t="n">
        <v>2.37991036715728</v>
      </c>
      <c r="I35" s="16"/>
      <c r="J35" s="17" t="n">
        <v>4.7673228649703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/>
      <c r="E36" s="16" t="n">
        <v>2.76244114130599</v>
      </c>
      <c r="F36" s="16" t="n">
        <v>1.35913424062994</v>
      </c>
      <c r="G36" s="16" t="n">
        <v>2.37683334551911</v>
      </c>
      <c r="H36" s="16" t="n">
        <v>1.54814272352991</v>
      </c>
      <c r="I36" s="16"/>
      <c r="J36" s="17" t="n">
        <v>2.51585783709528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/>
      <c r="E37" s="16" t="n">
        <v>2.57986589555255</v>
      </c>
      <c r="F37" s="16" t="n">
        <v>1.70418322127007</v>
      </c>
      <c r="G37" s="16" t="n">
        <v>4.90974331288862</v>
      </c>
      <c r="H37" s="16" t="n">
        <v>2.40292015201172</v>
      </c>
      <c r="I37" s="16"/>
      <c r="J37" s="17" t="n">
        <v>2.48171638440156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/>
      <c r="E38" s="16" t="n">
        <v>5.045319629301</v>
      </c>
      <c r="F38" s="16" t="n">
        <v>3.28625793724924</v>
      </c>
      <c r="G38" s="16" t="n">
        <v>23.0904993381757</v>
      </c>
      <c r="H38" s="16" t="n">
        <v>3.17939247701086</v>
      </c>
      <c r="I38" s="16"/>
      <c r="J38" s="17" t="n">
        <v>4.82237119760566</v>
      </c>
    </row>
    <row r="39" customFormat="false" ht="12.6" hidden="false" customHeight="true" outlineLevel="0" collapsed="false">
      <c r="A39" s="25"/>
      <c r="B39" s="19" t="s">
        <v>24</v>
      </c>
      <c r="C39" s="20"/>
      <c r="D39" s="21" t="n">
        <v>0</v>
      </c>
      <c r="E39" s="21" t="n">
        <v>212771.59365</v>
      </c>
      <c r="F39" s="21" t="n">
        <v>29876.19897</v>
      </c>
      <c r="G39" s="21" t="n">
        <v>1559.60577</v>
      </c>
      <c r="H39" s="21" t="n">
        <v>18280.78805</v>
      </c>
      <c r="I39" s="21"/>
      <c r="J39" s="22" t="n">
        <v>262488.18644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0.3153964107197</v>
      </c>
      <c r="E41" s="27" t="n">
        <v>72.9687964422219</v>
      </c>
      <c r="F41" s="27" t="n">
        <v>73.6099747594633</v>
      </c>
      <c r="G41" s="27" t="n">
        <v>92.6606537777032</v>
      </c>
      <c r="H41" s="27" t="n">
        <v>85.6495913590857</v>
      </c>
      <c r="I41" s="27"/>
      <c r="J41" s="28" t="n">
        <v>79.365942905697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4.32410521972545</v>
      </c>
      <c r="E42" s="16" t="n">
        <v>6.19011299967088</v>
      </c>
      <c r="F42" s="16" t="n">
        <v>4.49098730702163</v>
      </c>
      <c r="G42" s="16" t="n">
        <v>1.18967389337983</v>
      </c>
      <c r="H42" s="16" t="n">
        <v>2.62800479109541</v>
      </c>
      <c r="I42" s="16"/>
      <c r="J42" s="17" t="n">
        <v>4.46877202504083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4.07343240754329</v>
      </c>
      <c r="E43" s="16" t="n">
        <v>3.96875930297838</v>
      </c>
      <c r="F43" s="16" t="n">
        <v>4.50361379721994</v>
      </c>
      <c r="G43" s="16" t="n">
        <v>0.853583438073354</v>
      </c>
      <c r="H43" s="16" t="n">
        <v>1.94312276514619</v>
      </c>
      <c r="I43" s="16"/>
      <c r="J43" s="17" t="n">
        <v>3.87028093883949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8.15579437222375</v>
      </c>
      <c r="E44" s="16" t="n">
        <v>5.87865476907726</v>
      </c>
      <c r="F44" s="16" t="n">
        <v>8.34451467873008</v>
      </c>
      <c r="G44" s="16" t="n">
        <v>3.06076535204741</v>
      </c>
      <c r="H44" s="16" t="n">
        <v>4.74853709491524</v>
      </c>
      <c r="I44" s="16"/>
      <c r="J44" s="17" t="n">
        <v>7.45646052217283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3.13127158978778</v>
      </c>
      <c r="E45" s="16" t="n">
        <v>10.9936764860516</v>
      </c>
      <c r="F45" s="16" t="n">
        <v>9.05090945756499</v>
      </c>
      <c r="G45" s="16" t="n">
        <v>2.23532353879624</v>
      </c>
      <c r="H45" s="16" t="n">
        <v>5.0307439897575</v>
      </c>
      <c r="I45" s="16"/>
      <c r="J45" s="17" t="n">
        <v>4.83854360824989</v>
      </c>
    </row>
    <row r="46" customFormat="false" ht="12" hidden="false" customHeight="true" outlineLevel="0" collapsed="false">
      <c r="A46" s="25"/>
      <c r="B46" s="19" t="s">
        <v>26</v>
      </c>
      <c r="C46" s="20"/>
      <c r="D46" s="21" t="n">
        <v>507959.90555</v>
      </c>
      <c r="E46" s="21" t="n">
        <v>121267.41338</v>
      </c>
      <c r="F46" s="21" t="n">
        <v>34459.06132</v>
      </c>
      <c r="G46" s="21" t="n">
        <v>13086.66441</v>
      </c>
      <c r="H46" s="21" t="n">
        <v>50582.54515</v>
      </c>
      <c r="I46" s="21"/>
      <c r="J46" s="22" t="n">
        <v>727355.58981</v>
      </c>
    </row>
    <row r="47" customFormat="false" ht="1.15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/>
      <c r="F48" s="27" t="n">
        <v>71.8679772877909</v>
      </c>
      <c r="G48" s="27"/>
      <c r="H48" s="27"/>
      <c r="I48" s="27"/>
      <c r="J48" s="28" t="n">
        <v>71.8679772877909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/>
      <c r="F49" s="16" t="n">
        <v>0</v>
      </c>
      <c r="G49" s="16"/>
      <c r="H49" s="16"/>
      <c r="I49" s="16"/>
      <c r="J49" s="17" t="n">
        <v>0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/>
      <c r="F50" s="16" t="n">
        <v>0</v>
      </c>
      <c r="G50" s="16"/>
      <c r="H50" s="16"/>
      <c r="I50" s="16"/>
      <c r="J50" s="17" t="n">
        <v>0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/>
      <c r="F51" s="16" t="n">
        <v>28.1320227122091</v>
      </c>
      <c r="G51" s="16"/>
      <c r="H51" s="16"/>
      <c r="I51" s="16"/>
      <c r="J51" s="17" t="n">
        <v>28.1320227122091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/>
      <c r="F52" s="16" t="n">
        <v>0</v>
      </c>
      <c r="G52" s="16"/>
      <c r="H52" s="16"/>
      <c r="I52" s="16"/>
      <c r="J52" s="17" t="n">
        <v>0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0</v>
      </c>
      <c r="F53" s="34" t="n">
        <v>53.77196</v>
      </c>
      <c r="G53" s="34" t="n">
        <v>0</v>
      </c>
      <c r="H53" s="34" t="n">
        <v>0</v>
      </c>
      <c r="I53" s="35"/>
      <c r="J53" s="36" t="n">
        <v>53.77196</v>
      </c>
    </row>
    <row r="54" customFormat="false" ht="10.5" hidden="false" customHeight="true" outlineLevel="0" collapsed="false">
      <c r="A54" s="37" t="s">
        <v>29</v>
      </c>
      <c r="D54" s="38"/>
      <c r="E54" s="38"/>
      <c r="F54" s="38"/>
      <c r="G54" s="38"/>
      <c r="H54" s="38"/>
      <c r="I54" s="38"/>
      <c r="J54" s="38"/>
    </row>
    <row r="55" customFormat="false" ht="10.5" hidden="false" customHeight="true" outlineLevel="0" collapsed="false">
      <c r="A55" s="37" t="s">
        <v>30</v>
      </c>
      <c r="D55" s="38"/>
      <c r="E55" s="38"/>
      <c r="F55" s="38"/>
      <c r="G55" s="38"/>
      <c r="H55" s="38"/>
      <c r="I55" s="38"/>
      <c r="J55" s="38"/>
    </row>
    <row r="56" customFormat="false" ht="10.5" hidden="false" customHeight="true" outlineLevel="0" collapsed="false">
      <c r="A56" s="39" t="s">
        <v>31</v>
      </c>
      <c r="D56" s="38"/>
      <c r="E56" s="38"/>
      <c r="F56" s="38"/>
      <c r="G56" s="38"/>
      <c r="H56" s="38"/>
      <c r="I56" s="38"/>
      <c r="J56" s="38"/>
    </row>
    <row r="57" customFormat="false" ht="13.5" hidden="false" customHeight="false" outlineLevel="0" collapsed="false">
      <c r="A57" s="40"/>
      <c r="D57" s="38"/>
      <c r="E57" s="38"/>
      <c r="F57" s="38"/>
      <c r="G57" s="38"/>
      <c r="H57" s="38"/>
      <c r="I57" s="38"/>
      <c r="J57" s="38"/>
    </row>
    <row r="58" customFormat="false" ht="13.5" hidden="false" customHeight="false" outlineLevel="0" collapsed="false">
      <c r="A58" s="41"/>
      <c r="D58" s="38"/>
      <c r="E58" s="38"/>
      <c r="F58" s="38"/>
      <c r="G58" s="38"/>
      <c r="H58" s="38"/>
      <c r="I58" s="38"/>
      <c r="J58" s="38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J1"/>
    <mergeCell ref="A2:J2"/>
    <mergeCell ref="A3:J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4:48:55Z</dcterms:created>
  <dc:creator>Grosvy Santos Quispe</dc:creator>
  <dc:description/>
  <dc:language>en-US</dc:language>
  <cp:lastModifiedBy>Grosvy Santos Quispe</cp:lastModifiedBy>
  <dcterms:modified xsi:type="dcterms:W3CDTF">2024-04-18T14:49:04Z</dcterms:modified>
  <cp:revision>0</cp:revision>
  <dc:subject/>
  <dc:title/>
</cp:coreProperties>
</file>