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4/05/2024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9.8" hidden="false" customHeight="false" outlineLevel="0" collapsed="false">
      <c r="A3" s="7" t="n">
        <v>453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46</v>
      </c>
      <c r="C8" s="21"/>
      <c r="D8" s="21" t="n">
        <v>10.98</v>
      </c>
      <c r="E8" s="21" t="n">
        <v>9.12</v>
      </c>
      <c r="F8" s="21"/>
      <c r="G8" s="21"/>
      <c r="H8" s="21"/>
      <c r="I8" s="21"/>
      <c r="J8" s="21" t="s">
        <v>9</v>
      </c>
      <c r="K8" s="21" t="n">
        <v>9.35</v>
      </c>
      <c r="L8" s="21" t="n">
        <v>11.48</v>
      </c>
      <c r="M8" s="21" t="n">
        <v>12.3910008139976</v>
      </c>
    </row>
    <row r="9" s="20" customFormat="true" ht="15.6" hidden="false" customHeight="true" outlineLevel="0" collapsed="false">
      <c r="A9" s="20" t="s">
        <v>10</v>
      </c>
      <c r="B9" s="21" t="n">
        <v>2.86</v>
      </c>
      <c r="C9" s="21"/>
      <c r="D9" s="21" t="n">
        <v>8.18</v>
      </c>
      <c r="E9" s="21" t="n">
        <v>2.4</v>
      </c>
      <c r="F9" s="21"/>
      <c r="G9" s="21"/>
      <c r="H9" s="21"/>
      <c r="I9" s="21"/>
      <c r="J9" s="21"/>
      <c r="K9" s="21" t="n">
        <v>2.4</v>
      </c>
      <c r="L9" s="21" t="n">
        <v>7.49</v>
      </c>
      <c r="M9" s="21" t="n">
        <v>4.09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4.75</v>
      </c>
      <c r="C12" s="21"/>
      <c r="D12" s="21" t="n">
        <v>9.27</v>
      </c>
      <c r="E12" s="21" t="n">
        <v>7.39</v>
      </c>
      <c r="F12" s="21"/>
      <c r="G12" s="21"/>
      <c r="H12" s="21"/>
      <c r="I12" s="21"/>
      <c r="J12" s="21"/>
      <c r="K12" s="21" t="n">
        <v>13.35</v>
      </c>
      <c r="L12" s="21" t="n">
        <v>6.77</v>
      </c>
      <c r="M12" s="21" t="n">
        <v>7.31</v>
      </c>
    </row>
    <row r="13" s="20" customFormat="true" ht="15.6" hidden="false" customHeight="true" outlineLevel="0" collapsed="false">
      <c r="A13" s="20" t="s">
        <v>13</v>
      </c>
      <c r="B13" s="21" t="n">
        <v>4.14457750306194</v>
      </c>
      <c r="C13" s="21"/>
      <c r="D13" s="21" t="n">
        <v>6.51720137425039</v>
      </c>
      <c r="E13" s="21" t="n">
        <v>5.7874359509729</v>
      </c>
      <c r="F13" s="21"/>
      <c r="G13" s="21"/>
      <c r="H13" s="21"/>
      <c r="I13" s="21"/>
      <c r="J13" s="21"/>
      <c r="K13" s="21" t="n">
        <v>9.59376707607545</v>
      </c>
      <c r="L13" s="21" t="n">
        <v>5.17760939608187</v>
      </c>
      <c r="M13" s="21" t="n">
        <v>5.53098686830659</v>
      </c>
    </row>
    <row r="14" s="20" customFormat="true" ht="15.6" hidden="false" customHeight="true" outlineLevel="0" collapsed="false">
      <c r="A14" s="20" t="s">
        <v>14</v>
      </c>
      <c r="B14" s="21" t="n">
        <v>4.75</v>
      </c>
      <c r="C14" s="21"/>
      <c r="D14" s="21" t="n">
        <v>9.26</v>
      </c>
      <c r="E14" s="21" t="n">
        <v>7.39</v>
      </c>
      <c r="F14" s="21"/>
      <c r="G14" s="21"/>
      <c r="H14" s="21"/>
      <c r="I14" s="21"/>
      <c r="J14" s="21"/>
      <c r="K14" s="21" t="n">
        <v>13.35</v>
      </c>
      <c r="L14" s="21" t="n">
        <v>6.77</v>
      </c>
      <c r="M14" s="21" t="n">
        <v>7.3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2.76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47.57</v>
      </c>
    </row>
    <row r="16" s="20" customFormat="true" ht="15.6" hidden="false" customHeight="true" outlineLevel="0" collapsed="false">
      <c r="A16" s="20" t="s">
        <v>16</v>
      </c>
      <c r="B16" s="21" t="n">
        <v>253.94</v>
      </c>
      <c r="C16" s="21"/>
      <c r="D16" s="21" t="n">
        <v>109.1</v>
      </c>
      <c r="E16" s="21" t="n">
        <v>127.62</v>
      </c>
      <c r="F16" s="21"/>
      <c r="G16" s="21"/>
      <c r="H16" s="21"/>
      <c r="I16" s="21"/>
      <c r="J16" s="21"/>
      <c r="K16" s="21" t="n">
        <v>91.41</v>
      </c>
      <c r="L16" s="21" t="n">
        <v>128.41</v>
      </c>
      <c r="M16" s="21" t="n">
        <v>146.05</v>
      </c>
    </row>
    <row r="17" s="20" customFormat="true" ht="15.6" hidden="false" customHeight="true" outlineLevel="0" collapsed="false">
      <c r="A17" s="20" t="s">
        <v>17</v>
      </c>
      <c r="B17" s="21" t="n">
        <v>8.47</v>
      </c>
      <c r="C17" s="21"/>
      <c r="D17" s="21" t="n">
        <v>11.66</v>
      </c>
      <c r="E17" s="21" t="n">
        <v>10.3</v>
      </c>
      <c r="F17" s="21"/>
      <c r="G17" s="21"/>
      <c r="H17" s="21"/>
      <c r="I17" s="21"/>
      <c r="J17" s="21"/>
      <c r="K17" s="21" t="n">
        <v>14.78</v>
      </c>
      <c r="L17" s="21" t="n">
        <v>8.26</v>
      </c>
      <c r="M17" s="21" t="n">
        <v>10.13</v>
      </c>
    </row>
    <row r="18" s="20" customFormat="true" ht="3.9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5.90807124485293</v>
      </c>
      <c r="C20" s="21"/>
      <c r="D20" s="21" t="n">
        <v>13.9051182186242</v>
      </c>
      <c r="E20" s="21" t="n">
        <v>14.2374691351927</v>
      </c>
      <c r="F20" s="21"/>
      <c r="G20" s="21"/>
      <c r="H20" s="21"/>
      <c r="I20" s="21"/>
      <c r="J20" s="21"/>
      <c r="K20" s="21" t="n">
        <v>12.7015573387314</v>
      </c>
      <c r="L20" s="21" t="n">
        <v>8.80968881430237</v>
      </c>
      <c r="M20" s="21" t="n">
        <v>8.14807466545034</v>
      </c>
    </row>
    <row r="21" s="20" customFormat="true" ht="15.6" hidden="false" customHeight="true" outlineLevel="0" collapsed="false">
      <c r="A21" s="20" t="s">
        <v>20</v>
      </c>
      <c r="B21" s="21" t="n">
        <v>65.9870858428646</v>
      </c>
      <c r="C21" s="21"/>
      <c r="D21" s="21" t="n">
        <v>63.192533511702</v>
      </c>
      <c r="E21" s="21" t="n">
        <v>112.185692688304</v>
      </c>
      <c r="F21" s="21"/>
      <c r="G21" s="21"/>
      <c r="H21" s="21"/>
      <c r="I21" s="21"/>
      <c r="J21" s="21"/>
      <c r="K21" s="21" t="n">
        <v>123.823184539133</v>
      </c>
      <c r="L21" s="21" t="n">
        <v>88.762367313172</v>
      </c>
      <c r="M21" s="21" t="n">
        <v>72.8374732423403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2.0801946350429</v>
      </c>
      <c r="C22" s="21"/>
      <c r="D22" s="21" t="n">
        <v>28.9571670510017</v>
      </c>
      <c r="E22" s="21" t="n">
        <v>21.2201336093188</v>
      </c>
      <c r="F22" s="21"/>
      <c r="G22" s="21"/>
      <c r="H22" s="21"/>
      <c r="I22" s="21"/>
      <c r="J22" s="21"/>
      <c r="K22" s="21" t="n">
        <v>16.5858201400746</v>
      </c>
      <c r="L22" s="21" t="n">
        <v>17.0812390136399</v>
      </c>
      <c r="M22" s="21" t="n">
        <v>26.170112896593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913.596952428058</v>
      </c>
      <c r="C23" s="26"/>
      <c r="D23" s="26" t="n">
        <v>731.649565354037</v>
      </c>
      <c r="E23" s="26" t="n">
        <v>795.776809027027</v>
      </c>
      <c r="F23" s="26"/>
      <c r="G23" s="26"/>
      <c r="H23" s="26"/>
      <c r="I23" s="26"/>
      <c r="J23" s="26"/>
      <c r="K23" s="26" t="n">
        <v>893.685578333333</v>
      </c>
      <c r="L23" s="26" t="n">
        <v>812.591900382166</v>
      </c>
      <c r="M23" s="26" t="n">
        <v>807.306569585969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8327.21156639344</v>
      </c>
      <c r="C24" s="26"/>
      <c r="D24" s="26" t="n">
        <v>9348.85555730159</v>
      </c>
      <c r="E24" s="26" t="n">
        <v>12268.2258058333</v>
      </c>
      <c r="F24" s="26"/>
      <c r="G24" s="26"/>
      <c r="H24" s="26"/>
      <c r="I24" s="26"/>
      <c r="J24" s="26"/>
      <c r="K24" s="26" t="n">
        <v>32172.68082</v>
      </c>
      <c r="L24" s="26" t="n">
        <v>21262.8213933333</v>
      </c>
      <c r="M24" s="26" t="n">
        <v>9817.52534622378</v>
      </c>
    </row>
    <row r="25" s="20" customFormat="true" ht="15.6" hidden="false" customHeight="true" outlineLevel="0" collapsed="false">
      <c r="A25" s="20" t="s">
        <v>24</v>
      </c>
      <c r="B25" s="21" t="n">
        <v>53.26</v>
      </c>
      <c r="C25" s="21"/>
      <c r="D25" s="21" t="n">
        <v>99.42</v>
      </c>
      <c r="E25" s="21" t="n">
        <v>108.02</v>
      </c>
      <c r="F25" s="21"/>
      <c r="G25" s="21"/>
      <c r="H25" s="21"/>
      <c r="I25" s="21"/>
      <c r="J25" s="21"/>
      <c r="K25" s="21" t="n">
        <v>113.33</v>
      </c>
      <c r="L25" s="21" t="n">
        <v>97.72</v>
      </c>
      <c r="M25" s="21" t="n">
        <v>83.78</v>
      </c>
    </row>
    <row r="26" s="25" customFormat="true" ht="3.9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16.6307506316699</v>
      </c>
      <c r="C28" s="21"/>
      <c r="D28" s="21" t="n">
        <v>2.47638261583486</v>
      </c>
      <c r="E28" s="21" t="n">
        <v>-21.4632621422664</v>
      </c>
      <c r="F28" s="21"/>
      <c r="G28" s="21"/>
      <c r="H28" s="21"/>
      <c r="I28" s="21"/>
      <c r="J28" s="21"/>
      <c r="K28" s="21" t="n">
        <v>-16.9540610019033</v>
      </c>
      <c r="L28" s="21" t="n">
        <v>-62.4709608655735</v>
      </c>
      <c r="M28" s="21" t="n">
        <v>-21.7348267302812</v>
      </c>
    </row>
    <row r="29" s="25" customFormat="true" ht="15.6" hidden="false" customHeight="true" outlineLevel="0" collapsed="false">
      <c r="A29" s="20" t="s">
        <v>27</v>
      </c>
      <c r="B29" s="21" t="n">
        <v>-3.74581840859589</v>
      </c>
      <c r="C29" s="21"/>
      <c r="D29" s="21" t="n">
        <v>0.295073013765054</v>
      </c>
      <c r="E29" s="21" t="n">
        <v>-4.10063099058247</v>
      </c>
      <c r="F29" s="21"/>
      <c r="G29" s="21"/>
      <c r="H29" s="21"/>
      <c r="I29" s="21"/>
      <c r="J29" s="21"/>
      <c r="K29" s="21" t="n">
        <v>-2.52743395078865</v>
      </c>
      <c r="L29" s="21" t="n">
        <v>-4.50469275063899</v>
      </c>
      <c r="M29" s="21" t="n">
        <v>-3.1113935182912</v>
      </c>
    </row>
    <row r="30" s="25" customFormat="true" ht="3.9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2.59</v>
      </c>
      <c r="C32" s="28"/>
      <c r="D32" s="28" t="n">
        <v>17.99</v>
      </c>
      <c r="E32" s="21" t="n">
        <v>23.37</v>
      </c>
      <c r="F32" s="28"/>
      <c r="G32" s="28"/>
      <c r="H32" s="28"/>
      <c r="I32" s="28"/>
      <c r="J32" s="28"/>
      <c r="K32" s="28" t="n">
        <v>46.2</v>
      </c>
      <c r="L32" s="28" t="n">
        <v>20.1</v>
      </c>
      <c r="M32" s="28" t="n">
        <v>20.87</v>
      </c>
    </row>
    <row r="33" s="25" customFormat="true" ht="15.6" hidden="false" customHeight="true" outlineLevel="0" collapsed="false">
      <c r="A33" s="20" t="s">
        <v>30</v>
      </c>
      <c r="B33" s="28" t="n">
        <v>1814.51</v>
      </c>
      <c r="C33" s="28"/>
      <c r="D33" s="28" t="n">
        <v>38.68</v>
      </c>
      <c r="E33" s="21" t="n">
        <v>174.86</v>
      </c>
      <c r="F33" s="28"/>
      <c r="G33" s="28"/>
      <c r="H33" s="28"/>
      <c r="I33" s="28"/>
      <c r="J33" s="28"/>
      <c r="K33" s="28" t="n">
        <v>3984.92</v>
      </c>
      <c r="L33" s="28" t="n">
        <v>610.95</v>
      </c>
      <c r="M33" s="28" t="n">
        <v>141.1</v>
      </c>
    </row>
    <row r="34" s="25" customFormat="true" ht="15.6" hidden="false" customHeight="true" outlineLevel="0" collapsed="false">
      <c r="A34" s="20" t="s">
        <v>31</v>
      </c>
      <c r="B34" s="28" t="n">
        <v>33.46</v>
      </c>
      <c r="C34" s="28"/>
      <c r="D34" s="28" t="n">
        <v>0.94</v>
      </c>
      <c r="E34" s="21" t="n">
        <v>0.02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12.1</v>
      </c>
    </row>
    <row r="35" s="25" customFormat="true" ht="3.9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0.512596245573992</v>
      </c>
      <c r="C37" s="31"/>
      <c r="D37" s="32" t="n">
        <v>3.48201352655866</v>
      </c>
      <c r="E37" s="33" t="n">
        <v>-2.99359770355916</v>
      </c>
      <c r="F37" s="32"/>
      <c r="G37" s="32"/>
      <c r="H37" s="32"/>
      <c r="I37" s="32"/>
      <c r="J37" s="32" t="s">
        <v>33</v>
      </c>
      <c r="K37" s="34" t="n">
        <v>0.392534671071329</v>
      </c>
      <c r="L37" s="34" t="n">
        <v>-0.541868090241106</v>
      </c>
      <c r="M37" s="32" t="n">
        <v>0.566483301453673</v>
      </c>
    </row>
    <row r="38" customFormat="false" ht="13.2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3.2" hidden="false" customHeight="false" outlineLevel="0" collapsed="false">
      <c r="A39" s="20" t="s">
        <v>35</v>
      </c>
      <c r="B39" s="20"/>
    </row>
    <row r="40" customFormat="false" ht="13.2" hidden="false" customHeight="false" outlineLevel="0" collapsed="false">
      <c r="A40" s="20" t="s">
        <v>36</v>
      </c>
      <c r="B40" s="20"/>
    </row>
    <row r="41" customFormat="false" ht="13.2" hidden="false" customHeight="false" outlineLevel="0" collapsed="false">
      <c r="A41" s="20" t="s">
        <v>37</v>
      </c>
      <c r="B41" s="20"/>
    </row>
    <row r="42" customFormat="false" ht="13.2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3.2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3.2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3.2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3.2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3.2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3.2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3.2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3.2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3.2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3.2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3.2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3.2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3.2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3.2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3.2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3.2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3.2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3.2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3.2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3.2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  <row r="75" customFormat="false" ht="13.2" hidden="false" customHeight="false" outlineLevel="0" collapsed="false">
      <c r="A75" s="0"/>
      <c r="B75" s="0"/>
      <c r="E75" s="0"/>
    </row>
    <row r="76" customFormat="false" ht="13.2" hidden="false" customHeight="false" outlineLevel="0" collapsed="false">
      <c r="A76" s="0"/>
      <c r="B76" s="0"/>
      <c r="E76" s="0"/>
    </row>
    <row r="77" customFormat="false" ht="13.2" hidden="false" customHeight="false" outlineLevel="0" collapsed="false">
      <c r="A77" s="0"/>
      <c r="B77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30:34Z</dcterms:created>
  <dc:creator>Astrid Elizabeth Avellaneda Enriquez</dc:creator>
  <dc:description/>
  <dc:language>en-US</dc:language>
  <cp:lastModifiedBy>Astrid Elizabeth Avellaneda Enriquez</cp:lastModifiedBy>
  <dcterms:modified xsi:type="dcterms:W3CDTF">2024-05-24T20:32:35Z</dcterms:modified>
  <cp:revision>0</cp:revision>
  <dc:subject/>
  <dc:title/>
</cp:coreProperties>
</file>