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3.May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20.550781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5" min="5" style="0" width="3.1"/>
    <col collapsed="false" customWidth="true" hidden="false" outlineLevel="0" max="10" min="10" style="0" width="4.43"/>
    <col collapsed="false" customWidth="true" hidden="false" outlineLevel="0" max="12" min="12" style="0" width="19.1"/>
    <col collapsed="false" customWidth="true" hidden="false" outlineLevel="0" max="13" min="13" style="0" width="18.33"/>
    <col collapsed="false" customWidth="true" hidden="false" outlineLevel="0" max="30" min="14" style="0" width="10.99"/>
    <col collapsed="false" customWidth="true" hidden="false" outlineLevel="0" max="251" min="31" style="0" width="11.55"/>
    <col collapsed="false" customWidth="true" hidden="false" outlineLevel="0" max="252" min="252" style="0" width="27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8" hidden="false" customHeight="false" outlineLevel="0" collapsed="false">
      <c r="A2" s="3" t="n">
        <v>45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8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8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8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8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3.2" hidden="false" customHeight="false" outlineLevel="0" collapsed="false">
      <c r="A9" s="25" t="s">
        <v>25</v>
      </c>
      <c r="B9" s="26" t="n">
        <v>21021.91</v>
      </c>
      <c r="C9" s="26" t="n">
        <v>10.41</v>
      </c>
      <c r="D9" s="26" t="n">
        <v>5258.08</v>
      </c>
      <c r="E9" s="26"/>
      <c r="F9" s="26" t="n">
        <v>233576.869</v>
      </c>
      <c r="G9" s="26" t="n">
        <v>104.1962</v>
      </c>
      <c r="H9" s="26" t="n">
        <v>52580.84458</v>
      </c>
      <c r="I9" s="26" t="n">
        <v>286261.90978</v>
      </c>
      <c r="J9" s="26"/>
      <c r="K9" s="27" t="n">
        <v>11.7812798117656</v>
      </c>
      <c r="L9" s="27" t="n">
        <v>11.7812798117656</v>
      </c>
      <c r="M9" s="28" t="n">
        <v>15.9297730043721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18308.57</v>
      </c>
      <c r="C10" s="26" t="n">
        <v>115.61</v>
      </c>
      <c r="D10" s="26" t="n">
        <v>2607.72</v>
      </c>
      <c r="E10" s="26"/>
      <c r="F10" s="26" t="n">
        <v>203428.614</v>
      </c>
      <c r="G10" s="26" t="n">
        <v>1156.1359</v>
      </c>
      <c r="H10" s="26" t="n">
        <v>26077.2714</v>
      </c>
      <c r="I10" s="26" t="n">
        <v>230662.0213</v>
      </c>
      <c r="J10" s="26"/>
      <c r="K10" s="27" t="n">
        <v>7.87047574746128</v>
      </c>
      <c r="L10" s="27" t="n">
        <v>10.2115644457888</v>
      </c>
      <c r="M10" s="28" t="n">
        <v>11.1262061234782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false" customHeight="true" outlineLevel="0" collapsed="false">
      <c r="A11" s="25" t="s">
        <v>27</v>
      </c>
      <c r="B11" s="26" t="n">
        <v>23713.43</v>
      </c>
      <c r="C11" s="26" t="n">
        <v>442.57</v>
      </c>
      <c r="D11" s="26" t="n">
        <v>6039</v>
      </c>
      <c r="E11" s="26"/>
      <c r="F11" s="26" t="n">
        <v>263482.582</v>
      </c>
      <c r="G11" s="26" t="n">
        <v>4425.75422</v>
      </c>
      <c r="H11" s="26" t="n">
        <v>60390.0195</v>
      </c>
      <c r="I11" s="26" t="n">
        <v>328298.35572</v>
      </c>
      <c r="J11" s="26"/>
      <c r="K11" s="27" t="n">
        <v>31.3238526176631</v>
      </c>
      <c r="L11" s="27" t="n">
        <v>31.3238526176631</v>
      </c>
      <c r="M11" s="28" t="n">
        <v>31.3238526176631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3.2" hidden="false" customHeight="false" outlineLevel="0" collapsed="false">
      <c r="A12" s="25" t="s">
        <v>28</v>
      </c>
      <c r="B12" s="26" t="n">
        <v>139457.23</v>
      </c>
      <c r="C12" s="26" t="n">
        <v>846.48</v>
      </c>
      <c r="D12" s="26" t="n">
        <v>25954.67</v>
      </c>
      <c r="E12" s="26"/>
      <c r="F12" s="26" t="n">
        <v>1549524.83919</v>
      </c>
      <c r="G12" s="26" t="n">
        <v>8464.8754</v>
      </c>
      <c r="H12" s="26" t="n">
        <v>259546.74</v>
      </c>
      <c r="I12" s="26" t="n">
        <v>1817536.45459</v>
      </c>
      <c r="J12" s="26"/>
      <c r="K12" s="27" t="n">
        <v>10.6683682641753</v>
      </c>
      <c r="L12" s="27" t="n">
        <v>10.6683682641753</v>
      </c>
      <c r="M12" s="28" t="n">
        <v>13.3211718951326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3.2" hidden="false" customHeight="false" outlineLevel="0" collapsed="false">
      <c r="A13" s="25" t="s">
        <v>29</v>
      </c>
      <c r="B13" s="26" t="n">
        <v>36471.12</v>
      </c>
      <c r="C13" s="26" t="n">
        <v>430.68</v>
      </c>
      <c r="D13" s="26" t="n">
        <v>6582.46</v>
      </c>
      <c r="E13" s="26"/>
      <c r="F13" s="26" t="n">
        <v>405234.74751</v>
      </c>
      <c r="G13" s="26" t="n">
        <v>4306.8975</v>
      </c>
      <c r="H13" s="26" t="n">
        <v>65824.6047</v>
      </c>
      <c r="I13" s="26" t="n">
        <v>475366.24971</v>
      </c>
      <c r="J13" s="26"/>
      <c r="K13" s="27" t="n">
        <v>15.4874911445921</v>
      </c>
      <c r="L13" s="27" t="n">
        <v>15.4874911445921</v>
      </c>
      <c r="M13" s="28" t="n">
        <v>17.9599936695543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3.2" hidden="false" customHeight="false" outlineLevel="0" collapsed="false">
      <c r="A14" s="25" t="s">
        <v>30</v>
      </c>
      <c r="B14" s="26" t="n">
        <v>42598.52</v>
      </c>
      <c r="C14" s="26" t="n">
        <v>221.57</v>
      </c>
      <c r="D14" s="26" t="n">
        <v>2609.07</v>
      </c>
      <c r="E14" s="26"/>
      <c r="F14" s="26" t="n">
        <v>473316.90906</v>
      </c>
      <c r="G14" s="26" t="n">
        <v>2215.7824</v>
      </c>
      <c r="H14" s="26" t="n">
        <v>26090.7248</v>
      </c>
      <c r="I14" s="26" t="n">
        <v>501623.41626</v>
      </c>
      <c r="J14" s="26"/>
      <c r="K14" s="27" t="n">
        <v>20.6467359330011</v>
      </c>
      <c r="L14" s="27" t="n">
        <v>20.6467359330011</v>
      </c>
      <c r="M14" s="28" t="n">
        <v>21.3461651534204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3.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3.2" hidden="false" customHeight="false" outlineLevel="0" collapsed="false">
      <c r="A16" s="32" t="s">
        <v>31</v>
      </c>
      <c r="B16" s="33" t="n">
        <v>281570.78</v>
      </c>
      <c r="C16" s="33" t="n">
        <v>2067.32</v>
      </c>
      <c r="D16" s="33" t="n">
        <v>49051</v>
      </c>
      <c r="E16" s="33"/>
      <c r="F16" s="33" t="n">
        <v>3128564.56076</v>
      </c>
      <c r="G16" s="33" t="n">
        <v>20673.64162</v>
      </c>
      <c r="H16" s="33" t="n">
        <v>490510.20498</v>
      </c>
      <c r="I16" s="33" t="n">
        <v>3639748.40736</v>
      </c>
      <c r="J16" s="33"/>
      <c r="K16" s="27" t="n">
        <v>14.4462692076829</v>
      </c>
      <c r="L16" s="27" t="n">
        <v>14.5946311369962</v>
      </c>
      <c r="M16" s="28" t="n">
        <v>16.7228799908076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3.2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3.2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2" hidden="false" customHeight="false" outlineLevel="0" collapsed="false">
      <c r="A22" s="42" t="s">
        <v>32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2" hidden="false" customHeight="false" outlineLevel="0" collapsed="false">
      <c r="A23" s="42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8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0"/>
    </row>
    <row r="26" customFormat="false" ht="28.2" hidden="false" customHeight="true" outlineLevel="0" collapsed="false">
      <c r="A26" s="49" t="s">
        <v>3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</row>
    <row r="27" customFormat="false" ht="26.4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0"/>
    </row>
    <row r="28" customFormat="false" ht="27.6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</row>
    <row r="29" customFormat="false" ht="13.8" hidden="false" customHeight="true" outlineLevel="0" collapsed="false">
      <c r="A29" s="47" t="s">
        <v>3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1"/>
      <c r="O29" s="51"/>
    </row>
    <row r="30" customFormat="false" ht="13.8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7:22:25Z</dcterms:created>
  <dc:creator>Astrid Elizabeth Avellaneda Enriquez</dc:creator>
  <dc:description/>
  <dc:language>en-US</dc:language>
  <cp:lastModifiedBy>Astrid Elizabeth Avellaneda Enriquez</cp:lastModifiedBy>
  <dcterms:modified xsi:type="dcterms:W3CDTF">2024-05-23T23:46:33Z</dcterms:modified>
  <cp:revision>0</cp:revision>
  <dc:subject/>
  <dc:title/>
</cp:coreProperties>
</file>