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57" min="13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38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238497.02756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9.241246303034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0.7587536969658</v>
      </c>
      <c r="K8" s="20" t="n">
        <v>253801.8543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9.0057081851225</v>
      </c>
      <c r="F9" s="19" t="n">
        <v>0</v>
      </c>
      <c r="G9" s="19" t="n">
        <v>0</v>
      </c>
      <c r="H9" s="19" t="n">
        <v>0</v>
      </c>
      <c r="I9" s="19" t="n">
        <v>0.980055558894689</v>
      </c>
      <c r="J9" s="19" t="n">
        <v>0.0142362559828466</v>
      </c>
      <c r="K9" s="20" t="n">
        <v>105508.92045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355544.82582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14.4402912272052</v>
      </c>
      <c r="E11" s="19" t="n">
        <v>9.13107512541808</v>
      </c>
      <c r="F11" s="19" t="n">
        <v>1.04269952200064</v>
      </c>
      <c r="G11" s="19" t="n">
        <v>75.3859341253761</v>
      </c>
      <c r="H11" s="19" t="n">
        <v>0</v>
      </c>
      <c r="I11" s="19" t="n">
        <v>0</v>
      </c>
      <c r="J11" s="19" t="n">
        <v>0</v>
      </c>
      <c r="K11" s="20" t="n">
        <v>369824.33948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00</v>
      </c>
      <c r="H12" s="19" t="n">
        <v>0</v>
      </c>
      <c r="I12" s="19" t="n">
        <v>0</v>
      </c>
      <c r="J12" s="19" t="n">
        <v>0</v>
      </c>
      <c r="K12" s="20" t="n">
        <v>428353.76187</v>
      </c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9</v>
      </c>
      <c r="B14" s="24" t="n">
        <v>0</v>
      </c>
      <c r="C14" s="24" t="n">
        <v>0</v>
      </c>
      <c r="D14" s="24" t="n">
        <v>1.94087280496169</v>
      </c>
      <c r="E14" s="24" t="n">
        <v>71.1882503249508</v>
      </c>
      <c r="F14" s="24" t="n">
        <v>0.140145867846828</v>
      </c>
      <c r="G14" s="24" t="n">
        <v>25.7002143285403</v>
      </c>
      <c r="H14" s="24" t="n">
        <v>0</v>
      </c>
      <c r="I14" s="24" t="n">
        <v>0.0375807556461168</v>
      </c>
      <c r="J14" s="24" t="n">
        <v>0.992935918054174</v>
      </c>
      <c r="K14" s="25" t="n">
        <v>2751530.72955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1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2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5:50:17Z</dcterms:created>
  <dc:creator>Grosvy Santos Quispe</dc:creator>
  <dc:description/>
  <dc:language>en-US</dc:language>
  <cp:lastModifiedBy>Grosvy Santos Quispe</cp:lastModifiedBy>
  <dcterms:modified xsi:type="dcterms:W3CDTF">2024-04-18T15:50:18Z</dcterms:modified>
  <cp:revision>0</cp:revision>
  <dc:subject/>
  <dc:title/>
</cp:coreProperties>
</file>